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ária" sheetId="1" state="visible" r:id="rId2"/>
    <sheet name="Cronograma" sheetId="2" state="visible" r:id="rId3"/>
    <sheet name="CPU" sheetId="3" state="visible" r:id="rId4"/>
    <sheet name="ITENS RELEVANCI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Cronograma!$A$1:$BF$34</definedName>
    <definedName function="false" hidden="false" localSheetId="1" name="_xlnm.Print_Titles" vbProcedure="false">Cronograma!$A:$C,Cronograma!$1:$8</definedName>
    <definedName function="false" hidden="false" localSheetId="0" name="_xlnm.Print_Area" vbProcedure="false">'Planilha Orçamentária'!$A$1:$I$385</definedName>
    <definedName function="false" hidden="false" localSheetId="0" name="_xlnm.Print_Titles" vbProcedure="false">'Planilha Orçamentária'!$2:$8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'[2]'!H1</definedName>
    <definedName function="false" hidden="false" name="SHARED_FORMULA_10_176_10_176_0" vbProcedure="false">'[2]'!H1</definedName>
    <definedName function="false" hidden="false" name="SHARED_FORMULA_10_18_10_18_0" vbProcedure="false">'[1]'!H1</definedName>
    <definedName function="false" hidden="false" name="SHARED_FORMULA_10_26_10_26_0" vbProcedure="false">'[1]'!H1</definedName>
    <definedName function="false" hidden="false" name="SHARED_FORMULA_10_58_10_58_0" vbProcedure="false">'[1]'!H1</definedName>
    <definedName function="false" hidden="false" name="SHARED_FORMULA_10_78_10_78_0" vbProcedure="false">'[1]'!H1</definedName>
    <definedName function="false" hidden="false" name="SHARED_FORMULA_10_7_10_7_0" vbProcedure="false">'[1]'!H1</definedName>
    <definedName function="false" hidden="false" name="SHARED_FORMULA_10_91_10_91_0" vbProcedure="false">'[1]'!H1</definedName>
    <definedName function="false" hidden="false" name="SHARED_FORMULA_11_144_11_144_0" vbProcedure="false">'[2]'!IS1*'[2]'!$L$2</definedName>
    <definedName function="false" hidden="false" name="SHARED_FORMULA_11_176_11_176_0" vbProcedure="false">'[2]'!IS1*'[2]'!$L$2</definedName>
    <definedName function="false" hidden="false" name="SHARED_FORMULA_11_18_11_18_0" vbProcedure="false">'[1]'!IS1*'[1]'!$L$2</definedName>
    <definedName function="false" hidden="false" name="SHARED_FORMULA_11_26_11_26_0" vbProcedure="false">'[1]'!IS1*'[1]'!$L$2</definedName>
    <definedName function="false" hidden="false" name="SHARED_FORMULA_11_58_11_58_0" vbProcedure="false">'[1]'!IS1*'[1]'!$L$2</definedName>
    <definedName function="false" hidden="false" name="SHARED_FORMULA_11_78_11_78_0" vbProcedure="false">'[1]'!IS1*'[1]'!$L$2</definedName>
    <definedName function="false" hidden="false" name="SHARED_FORMULA_11_7_11_7_0" vbProcedure="false">'[1]'!IS1*'[1]'!$L$2</definedName>
    <definedName function="false" hidden="false" name="SHARED_FORMULA_11_91_11_91_0" vbProcedure="false">'[1]'!IS1*'[1]'!$L$2</definedName>
    <definedName function="false" hidden="false" name="SHARED_FORMULA_12_144_12_144_0" vbProcedure="false">'[2]'!IR1*'[2]'!$N$2</definedName>
    <definedName function="false" hidden="false" name="SHARED_FORMULA_12_176_12_176_0" vbProcedure="false">'[2]'!IR1*'[2]'!$N$2</definedName>
    <definedName function="false" hidden="false" name="SHARED_FORMULA_12_18_12_18_0" vbProcedure="false">'[1]'!IR1*'[1]'!$N$2</definedName>
    <definedName function="false" hidden="false" name="SHARED_FORMULA_12_26_12_26_0" vbProcedure="false">'[1]'!IR1*'[1]'!$N$2</definedName>
    <definedName function="false" hidden="false" name="SHARED_FORMULA_12_58_12_58_0" vbProcedure="false">'[1]'!IR1*'[1]'!$N$2</definedName>
    <definedName function="false" hidden="false" name="SHARED_FORMULA_12_78_12_78_0" vbProcedure="false">'[1]'!IR1*'[1]'!$N$2</definedName>
    <definedName function="false" hidden="false" name="SHARED_FORMULA_12_7_12_7_0" vbProcedure="false">'[1]'!IR1*'[1]'!$N$2</definedName>
    <definedName function="false" hidden="false" name="SHARED_FORMULA_12_91_12_91_0" vbProcedure="false">'[1]'!IR1*'[1]'!$N$2</definedName>
    <definedName function="false" hidden="false" name="SHARED_FORMULA_13_144_13_144_0" vbProcedure="false">'[2]'!IS1*'[2]'!$L$2</definedName>
    <definedName function="false" hidden="false" name="SHARED_FORMULA_13_176_13_176_0" vbProcedure="false">'[2]'!IS1*'[2]'!$L$2</definedName>
    <definedName function="false" hidden="false" name="SHARED_FORMULA_13_18_13_18_0" vbProcedure="false">'[1]'!IS1*'[1]'!$L$2</definedName>
    <definedName function="false" hidden="false" name="SHARED_FORMULA_13_26_13_26_0" vbProcedure="false">'[1]'!IS1*'[1]'!$L$2</definedName>
    <definedName function="false" hidden="false" name="SHARED_FORMULA_13_58_13_58_0" vbProcedure="false">'[1]'!IS1*'[1]'!$L$2</definedName>
    <definedName function="false" hidden="false" name="SHARED_FORMULA_13_78_13_78_0" vbProcedure="false">'[1]'!IS1*'[1]'!$L$2</definedName>
    <definedName function="false" hidden="false" name="SHARED_FORMULA_13_7_13_7_0" vbProcedure="false">'[1]'!IS1*'[1]'!$L$2</definedName>
    <definedName function="false" hidden="false" name="SHARED_FORMULA_13_91_13_91_0" vbProcedure="false">'[1]'!IS1*'[1]'!$L$2</definedName>
    <definedName function="false" hidden="false" name="SHARED_FORMULA_14_144_14_144_0" vbProcedure="false">'[2]'!IR1*'[2]'!$O$2</definedName>
    <definedName function="false" hidden="false" name="SHARED_FORMULA_14_176_14_176_0" vbProcedure="false">'[2]'!IR1*'[2]'!$O$2</definedName>
    <definedName function="false" hidden="false" name="SHARED_FORMULA_14_18_14_18_0" vbProcedure="false">'[1]'!IR1*'[1]'!$O$2</definedName>
    <definedName function="false" hidden="false" name="SHARED_FORMULA_14_26_14_26_0" vbProcedure="false">'[1]'!IR1*'[1]'!$O$2</definedName>
    <definedName function="false" hidden="false" name="SHARED_FORMULA_14_58_14_58_0" vbProcedure="false">'[1]'!IR1*'[1]'!$O$2</definedName>
    <definedName function="false" hidden="false" name="SHARED_FORMULA_14_78_14_78_0" vbProcedure="false">'[1]'!IR1*'[1]'!$O$2</definedName>
    <definedName function="false" hidden="false" name="SHARED_FORMULA_14_7_14_7_0" vbProcedure="false">'[1]'!IR1*'[1]'!$O$2</definedName>
    <definedName function="false" hidden="false" name="SHARED_FORMULA_14_91_14_91_0" vbProcedure="false">'[1]'!IR1*'[1]'!$O$2</definedName>
    <definedName function="false" hidden="false" name="SHARED_FORMULA_15_144_15_144_0" vbProcedure="false">((('[2]'!IS1+'[2]'!IT1+'[2]'!IO1)*(1+'[2]'!$P$2))*(1+'[2]'!$M$2))</definedName>
    <definedName function="false" hidden="false" name="SHARED_FORMULA_15_176_15_176_0" vbProcedure="false">((('[2]'!IS1+'[2]'!IT1+'[2]'!IO1)*(1+'[2]'!$P$2))*(1+'[2]'!$M$2))</definedName>
    <definedName function="false" hidden="false" name="SHARED_FORMULA_15_18_15_18_0" vbProcedure="false">((('[1]'!IS1+'[1]'!IT1+'[1]'!IO1)*(1+'[1]'!$P$2))*(1+'[1]'!$M$2))</definedName>
    <definedName function="false" hidden="false" name="SHARED_FORMULA_15_26_15_26_0" vbProcedure="false">((('[1]'!IS1+'[1]'!IT1+'[1]'!IO1)*(1+'[1]'!$P$2))*(1+'[1]'!$M$2))</definedName>
    <definedName function="false" hidden="false" name="SHARED_FORMULA_15_58_15_58_0" vbProcedure="false">((('[1]'!IS1+'[1]'!IT1+'[1]'!IO1)*(1+'[1]'!$P$2))*(1+'[1]'!$M$2))</definedName>
    <definedName function="false" hidden="false" name="SHARED_FORMULA_15_78_15_78_0" vbProcedure="false">((('[1]'!IS1+'[1]'!IT1+'[1]'!IO1)*(1+'[1]'!$P$2))*(1+'[1]'!$M$2))</definedName>
    <definedName function="false" hidden="false" name="SHARED_FORMULA_15_7_15_7_0" vbProcedure="false">((('[1]'!IS1+'[1]'!IT1+'[1]'!IO1)*(1+'[1]'!$P$2))*(1+'[1]'!$M$2))</definedName>
    <definedName function="false" hidden="false" name="SHARED_FORMULA_15_91_15_91_0" vbProcedure="false">((('[1]'!IS1+'[1]'!IT1+'[1]'!IO1)*(1+'[1]'!$P$2))*(1+'[1]'!$M$2))</definedName>
    <definedName function="false" hidden="false" name="SHARED_FORMULA_16_144_16_144_0" vbProcedure="false">((('[2]'!IT1+'[2]'!IU1+'[2]'!IP1)*(1+'[2]'!$P$2))*(1+'[2]'!$M$2))</definedName>
    <definedName function="false" hidden="false" name="SHARED_FORMULA_16_176_16_176_0" vbProcedure="false">((('[2]'!IT1+'[2]'!IU1+'[2]'!IP1)*(1+'[2]'!$P$2))*(1+'[2]'!$M$2))</definedName>
    <definedName function="false" hidden="false" name="SHARED_FORMULA_16_18_16_18_0" vbProcedure="false">((('[1]'!IT1+'[1]'!IU1+'[1]'!IP1)*(1+'[1]'!$P$2))*(1+'[1]'!$M$2))</definedName>
    <definedName function="false" hidden="false" name="SHARED_FORMULA_16_26_16_26_0" vbProcedure="false">((('[1]'!IT1+'[1]'!IU1+'[1]'!IP1)*(1+'[1]'!$P$2))*(1+'[1]'!$M$2))</definedName>
    <definedName function="false" hidden="false" name="SHARED_FORMULA_16_58_16_58_0" vbProcedure="false">((('[1]'!IT1+'[1]'!IU1+'[1]'!IP1)*(1+'[1]'!$P$2))*(1+'[1]'!$M$2))</definedName>
    <definedName function="false" hidden="false" name="SHARED_FORMULA_16_78_16_78_0" vbProcedure="false">((('[1]'!IT1+'[1]'!IU1+'[1]'!IP1)*(1+'[1]'!$P$2))*(1+'[1]'!$M$2))</definedName>
    <definedName function="false" hidden="false" name="SHARED_FORMULA_16_7_16_7_0" vbProcedure="false">((('[1]'!IT1+'[1]'!IU1+'[1]'!IP1)*(1+'[1]'!$P$2))*(1+'[1]'!$M$2))</definedName>
    <definedName function="false" hidden="false" name="SHARED_FORMULA_16_91_16_91_0" vbProcedure="false">((('[1]'!IT1+'[1]'!IU1+'[1]'!IP1)*(1+'[1]'!$P$2))*(1+'[1]'!$M$2))</definedName>
    <definedName function="false" hidden="false" name="SHARED_FORMULA_17_144_17_144_0" vbProcedure="false">'[2]'!IV1+'[2]'!IU1</definedName>
    <definedName function="false" hidden="false" name="SHARED_FORMULA_17_176_17_176_0" vbProcedure="false">'[2]'!IV1+'[2]'!IU1</definedName>
    <definedName function="false" hidden="false" name="SHARED_FORMULA_17_18_17_18_0" vbProcedure="false">'[1]'!IV1+'[1]'!IU1</definedName>
    <definedName function="false" hidden="false" name="SHARED_FORMULA_17_26_17_26_0" vbProcedure="false">'[1]'!IV1+'[1]'!IU1</definedName>
    <definedName function="false" hidden="false" name="SHARED_FORMULA_17_58_17_58_0" vbProcedure="false">'[1]'!IV1+'[1]'!IU1</definedName>
    <definedName function="false" hidden="false" name="SHARED_FORMULA_17_78_17_78_0" vbProcedure="false">'[1]'!IV1+'[1]'!IU1</definedName>
    <definedName function="false" hidden="false" name="SHARED_FORMULA_17_7_17_7_0" vbProcedure="false">'[1]'!IV1+'[1]'!IU1</definedName>
    <definedName function="false" hidden="false" name="SHARED_FORMULA_17_91_17_91_0" vbProcedure="false">'[1]'!IV1+'[1]'!IU1</definedName>
    <definedName function="false" hidden="false" name="SHARED_FORMULA_18_144_18_144_0" vbProcedure="false">'[2]'!IT1*'[2]'!II1</definedName>
    <definedName function="false" hidden="false" name="SHARED_FORMULA_18_176_18_176_0" vbProcedure="false">'[2]'!IT1*'[2]'!II1</definedName>
    <definedName function="false" hidden="false" name="SHARED_FORMULA_18_18_18_18_0" vbProcedure="false">'[1]'!IT1*'[1]'!II1</definedName>
    <definedName function="false" hidden="false" name="SHARED_FORMULA_18_26_18_26_0" vbProcedure="false">'[1]'!IT1*'[1]'!II1</definedName>
    <definedName function="false" hidden="false" name="SHARED_FORMULA_18_58_18_58_0" vbProcedure="false">'[1]'!IT1*'[1]'!II1</definedName>
    <definedName function="false" hidden="false" name="SHARED_FORMULA_18_78_18_78_0" vbProcedure="false">'[1]'!IT1*'[1]'!II1</definedName>
    <definedName function="false" hidden="false" name="SHARED_FORMULA_18_7_18_7_0" vbProcedure="false">'[1]'!IT1*'[1]'!II1</definedName>
    <definedName function="false" hidden="false" name="SHARED_FORMULA_18_91_18_91_0" vbProcedure="false">'[1]'!IT1*'[1]'!II1</definedName>
    <definedName function="false" hidden="false" name="SHARED_FORMULA_19_145_19_145_0" vbProcedure="false">'[2]'!IT1*'[2]'!IH1</definedName>
    <definedName function="false" hidden="false" name="SHARED_FORMULA_19_177_19_177_0" vbProcedure="false">'[2]'!IT1*'[2]'!IH1</definedName>
    <definedName function="false" hidden="false" name="SHARED_FORMULA_19_18_19_18_0" vbProcedure="false">'[1]'!IT1*'[1]'!IH1</definedName>
    <definedName function="false" hidden="false" name="SHARED_FORMULA_19_26_19_26_0" vbProcedure="false">'[1]'!IT1*'[1]'!IH1</definedName>
    <definedName function="false" hidden="false" name="SHARED_FORMULA_19_58_19_58_0" vbProcedure="false">'[1]'!IT1*'[1]'!IH1</definedName>
    <definedName function="false" hidden="false" name="SHARED_FORMULA_19_78_19_78_0" vbProcedure="false">'[1]'!IT1*'[1]'!IH1</definedName>
    <definedName function="false" hidden="false" name="SHARED_FORMULA_19_7_19_7_0" vbProcedure="false">'[1]'!IT1*'[1]'!IH1</definedName>
    <definedName function="false" hidden="false" name="SHARED_FORMULA_19_91_19_91_0" vbProcedure="false">'[1]'!IT1*'[1]'!IH1</definedName>
    <definedName function="false" hidden="false" name="SHARED_FORMULA_1_106_1_106_4" vbProcedure="false">'[1]'!A65515</definedName>
    <definedName function="false" hidden="false" name="SHARED_FORMULA_1_114_1_114_4" vbProcedure="false">'[1]'!A65501</definedName>
    <definedName function="false" hidden="false" name="SHARED_FORMULA_1_39_1_39_0" vbProcedure="false">'[1]'!A49</definedName>
    <definedName function="false" hidden="false" name="SHARED_FORMULA_1_41_1_41_4" vbProcedure="false">'[1]'!A74</definedName>
    <definedName function="false" hidden="false" name="SHARED_FORMULA_1_58_1_58_4" vbProcedure="false">'[1]'!A65523</definedName>
    <definedName function="false" hidden="false" name="SHARED_FORMULA_1_64_1_64_4" vbProcedure="false">'[1]'!A65523</definedName>
    <definedName function="false" hidden="false" name="SHARED_FORMULA_1_79_1_79_0" vbProcedure="false">'[1]'!A65517</definedName>
    <definedName function="false" hidden="false" name="SHARED_FORMULA_20_145_20_145_0" vbProcedure="false">'[2]'!IU1+'[2]'!IV1</definedName>
    <definedName function="false" hidden="false" name="SHARED_FORMULA_20_177_20_177_0" vbProcedure="false">'[2]'!IU1+'[2]'!IV1</definedName>
    <definedName function="false" hidden="false" name="SHARED_FORMULA_20_18_20_18_0" vbProcedure="false">'[1]'!IU1+'[1]'!IV1</definedName>
    <definedName function="false" hidden="false" name="SHARED_FORMULA_20_26_20_26_0" vbProcedure="false">'[1]'!IU1+'[1]'!IV1</definedName>
    <definedName function="false" hidden="false" name="SHARED_FORMULA_20_58_20_58_0" vbProcedure="false">'[1]'!IU1+'[1]'!IV1</definedName>
    <definedName function="false" hidden="false" name="SHARED_FORMULA_20_78_20_78_0" vbProcedure="false">'[1]'!IU1+'[1]'!IV1</definedName>
    <definedName function="false" hidden="false" name="SHARED_FORMULA_20_7_20_7_0" vbProcedure="false">'[1]'!IU1+'[1]'!IV1</definedName>
    <definedName function="false" hidden="false" name="SHARED_FORMULA_20_91_20_91_0" vbProcedure="false">'[1]'!IU1+'[1]'!IV1</definedName>
    <definedName function="false" hidden="false" name="SHARED_FORMULA_29_145_29_145_0" vbProcedure="false">UPPER('[2]'!HW1)</definedName>
    <definedName function="false" hidden="false" name="SHARED_FORMULA_29_177_29_177_0" vbProcedure="false">UPPER('[2]'!HW1)</definedName>
    <definedName function="false" hidden="false" name="SHARED_FORMULA_5_39_5_39_0" vbProcedure="false">'[1]'!A49</definedName>
    <definedName function="false" hidden="false" name="SHARED_FORMULA_6_103_6_103_3" vbProcedure="false">SUM('[2]'!IT1:IV1)</definedName>
    <definedName function="false" hidden="false" name="SHARED_FORMULA_6_124_6_124_3" vbProcedure="false">SUM('[2]'!IT1:IV1)</definedName>
    <definedName function="false" hidden="false" name="SHARED_FORMULA_6_134_6_134_3" vbProcedure="false">SUM('[2]'!IT1:IV1)</definedName>
    <definedName function="false" hidden="false" name="SHARED_FORMULA_6_152_6_152_3" vbProcedure="false">SUM('[2]'!IT1:IV1)</definedName>
    <definedName function="false" hidden="false" name="SHARED_FORMULA_6_162_6_162_3" vbProcedure="false">SUM('[2]'!IT1:IV1)</definedName>
    <definedName function="false" hidden="false" name="SHARED_FORMULA_6_176_6_176_3" vbProcedure="false">SUM('[2]'!IT1:IV1)</definedName>
    <definedName function="false" hidden="false" name="SHARED_FORMULA_6_20_6_20_3" vbProcedure="false">SUM('[2]'!IT1:IV1)</definedName>
    <definedName function="false" hidden="false" name="SHARED_FORMULA_6_44_6_44_3" vbProcedure="false">SUM('[2]'!IT1:IV1)</definedName>
    <definedName function="false" hidden="false" name="SHARED_FORMULA_6_60_6_60_3" vbProcedure="false">SUM('[2]'!IT1:IV1)</definedName>
    <definedName function="false" hidden="false" name="SHARED_FORMULA_6_69_6_69_3" vbProcedure="false">SUM('[2]'!IT1:IV1)</definedName>
    <definedName function="false" hidden="false" name="SHARED_FORMULA_6_80_6_80_3" vbProcedure="false">SUM('[2]'!IT1:IV1)</definedName>
    <definedName function="false" hidden="false" name="SHARED_FORMULA_6_95_6_95_3" vbProcedure="false">SUM('[2]'!IT1:IV1)</definedName>
    <definedName function="false" hidden="false" name="SHARED_FORMULA_7_11_7_11_2" vbProcedure="false">'[1]'!IU1*'[1]'!IV1</definedName>
    <definedName function="false" hidden="false" name="SHARED_FORMULA_7_31_7_31_2" vbProcedure="false">'[1]'!IU1*'[1]'!IV1</definedName>
    <definedName function="false" hidden="false" name="SHARED_FORMULA_7_38_7_38_2" vbProcedure="false">'[1]'!IU1*'[1]'!IV1</definedName>
    <definedName function="false" hidden="false" name="SHARED_FORMULA_7_54_7_54_2" vbProcedure="false">'[1]'!IU1*'[1]'!IV1</definedName>
    <definedName function="false" hidden="false" name="SHARED_FORMULA_7_67_7_67_2" vbProcedure="false">'[1]'!IU1*'[1]'!IV1</definedName>
    <definedName function="false" hidden="false" name="__shared_1_0_0" vbProcedure="false">NA()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NA()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NA()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NA()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NA()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NA()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NA()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NA()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NA()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NA()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NA()</definedName>
    <definedName function="false" hidden="false" name="__shared_1_0_220" vbProcedure="false">NA()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NA()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NA()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NA()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NA()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NA()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NA()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NA()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NA()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NA()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NA()</definedName>
    <definedName function="false" hidden="false" name="__shared_1_0_330" vbProcedure="false">NA()</definedName>
    <definedName function="false" hidden="false" name="__shared_1_0_331" vbProcedure="false">NA()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NA()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NA()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NA()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NA()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NA()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NA()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NA()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NA()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NA()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NA()</definedName>
    <definedName function="false" hidden="false" name="__shared_1_0_440" vbProcedure="false">NA()</definedName>
    <definedName function="false" hidden="false" name="__shared_1_0_441" vbProcedure="false">NA()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NA()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NA()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NA()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NA()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NA()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NA()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NA()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NA()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2:$I$365</definedName>
    <definedName function="false" hidden="false" localSheetId="0" name="_xlnm_Print_Titles" vbProcedure="false">'Planilha Orçamentária'!$2:$8</definedName>
    <definedName function="false" hidden="false" localSheetId="1" name="Cronograma1" vbProcedure="false">"#ref!"</definedName>
    <definedName function="false" hidden="false" localSheetId="1" name="Excel_BuiltIn_Print_Area" vbProcedure="false">Cronograma!$A$1:$P$33</definedName>
    <definedName function="false" hidden="false" localSheetId="1" name="Excel_BuiltIn_Print_Titles" vbProcedure="false">Cronograma!$1:$8</definedName>
    <definedName function="false" hidden="false" localSheetId="1" name="Fl_01" vbProcedure="false">"#ref!"</definedName>
    <definedName function="false" hidden="false" localSheetId="1" name="pla" vbProcedure="false">"#ref!"</definedName>
    <definedName function="false" hidden="false" localSheetId="1" name="planilha" vbProcedure="false">"#ref!"</definedName>
    <definedName function="false" hidden="false" localSheetId="1" name="_xlnm_Print_Area" vbProcedure="false">Cronograma!$A$1:$P$33</definedName>
    <definedName function="false" hidden="false" localSheetId="1" name="_xlnm_Print_Titles" vbProcedure="false">Cronograma!$1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669">
  <si>
    <r>
      <rPr>
        <b val="true"/>
        <sz val="10"/>
        <rFont val="Arial Narrow"/>
        <family val="2"/>
      </rPr>
      <t xml:space="preserve">Proprietário: </t>
    </r>
    <r>
      <rPr>
        <sz val="10"/>
        <rFont val="Arial Narrow"/>
        <family val="2"/>
      </rPr>
      <t xml:space="preserve">PREFEITURA MUNICIPAL DE CORDEIRÓPOLIS</t>
    </r>
  </si>
  <si>
    <r>
      <rPr>
        <b val="true"/>
        <sz val="10"/>
        <rFont val="Arial Narrow"/>
        <family val="2"/>
      </rPr>
      <t xml:space="preserve">Obra : </t>
    </r>
    <r>
      <rPr>
        <sz val="10"/>
        <rFont val="Arial Narrow"/>
        <family val="2"/>
      </rPr>
      <t xml:space="preserve"> CONSTRUÇÃO DA BARRAGEM SANTA MARINA</t>
    </r>
  </si>
  <si>
    <r>
      <rPr>
        <b val="true"/>
        <sz val="10"/>
        <rFont val="Arial Narrow"/>
        <family val="2"/>
      </rPr>
      <t xml:space="preserve">Local : </t>
    </r>
    <r>
      <rPr>
        <sz val="10"/>
        <rFont val="Arial Narrow"/>
        <family val="2"/>
      </rPr>
      <t xml:space="preserve">MUNICÍPIO DE CORDEIRÓPOLIS-SP</t>
    </r>
  </si>
  <si>
    <r>
      <rPr>
        <b val="true"/>
        <sz val="10"/>
        <rFont val="Arial Narrow"/>
        <family val="2"/>
      </rPr>
      <t xml:space="preserve">Data Base :</t>
    </r>
    <r>
      <rPr>
        <sz val="10"/>
        <rFont val="Arial Narrow"/>
        <family val="2"/>
      </rPr>
      <t xml:space="preserve"> JULHO 2019</t>
    </r>
  </si>
  <si>
    <r>
      <rPr>
        <b val="true"/>
        <sz val="10"/>
        <rFont val="Arial Narrow"/>
        <family val="2"/>
      </rPr>
      <t xml:space="preserve">Arquivo : </t>
    </r>
    <r>
      <rPr>
        <sz val="10"/>
        <rFont val="Arial Narrow"/>
        <family val="2"/>
      </rPr>
      <t xml:space="preserve">051 - O - 1529 - 20 - 001_6</t>
    </r>
  </si>
  <si>
    <t xml:space="preserve">ESTIMATIVA ORÇAMENTARIA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Unit.c/ BDI</t>
  </si>
  <si>
    <t xml:space="preserve">Preço Serviço</t>
  </si>
  <si>
    <t xml:space="preserve">SERVIÇOS PRELIMINARES</t>
  </si>
  <si>
    <t xml:space="preserve">1.1</t>
  </si>
  <si>
    <t xml:space="preserve">IMPLANTAÇÃO CANTEIRO DE OBRAS</t>
  </si>
  <si>
    <t xml:space="preserve">1.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1.2</t>
  </si>
  <si>
    <t xml:space="preserve">ENTRADA PROVISÓRIA DE ENERGIA ELÉTRICA AÉREA TRIFÀSICA 40A EM POSTE MADEIRA</t>
  </si>
  <si>
    <t xml:space="preserve">1.1.3</t>
  </si>
  <si>
    <t xml:space="preserve">EXECUÇÃO DE DEPÓSITO EM CANTEIRO DE OBRA EM CHAPA DE MADEIRA COMPENSADA, NÃO INCLUSO MOBILIÁRIO. AF_04/2016</t>
  </si>
  <si>
    <t xml:space="preserve">1.1.4</t>
  </si>
  <si>
    <t xml:space="preserve">EXECUÇÃO DE ESCRITÓRIO EM CANTEIRO DE OBRA EM CHAPA DE MADEIRA COMPENSADA, NÃO INCLUSO MOBILIÁRIO E EQUIPAMENTOS. AF_02/2016</t>
  </si>
  <si>
    <t xml:space="preserve">1.1.5</t>
  </si>
  <si>
    <t xml:space="preserve">EXECUÇÃO DE SANITÁRIO E VESTIÁRIO EM CANTEIRO DE OBRA EM CHAPA DE MADEIRA COMPENSADA, NÃO INCLUSO MOBILIÁRIO. AF_02/2016</t>
  </si>
  <si>
    <t xml:space="preserve">1.1.6</t>
  </si>
  <si>
    <t xml:space="preserve">EXECUÇÃO DE REFEITÓRIO EM CANTEIRO DE OBRA EM CHAPA DE MADEIRA COMPENSADA, NÃO INCLUSO MOBILIÁRIO E EQUIPAMENTOS. AF_02/2016</t>
  </si>
  <si>
    <t xml:space="preserve">1.1.7</t>
  </si>
  <si>
    <t xml:space="preserve">EXECUÇÃO DE ALMOXARIFADO EM CANTEIRO DE OBRA EM CHAPA DE MADEIRA COMPENSADA, INCLUSO PRATELEIRAS. AF_02/2016</t>
  </si>
  <si>
    <t xml:space="preserve">1.1.8</t>
  </si>
  <si>
    <t xml:space="preserve">EXECUÇÃO DE GUARITA EM CANTEIRO DE OBRA EM CHAPA DE MADEIRA COMPENSADA, NÃO INCLUSO MOBILIÁRIO. AF_04/2016</t>
  </si>
  <si>
    <t xml:space="preserve">1.2</t>
  </si>
  <si>
    <t xml:space="preserve">LIMPEZA E PREPARAÇÃO DO TERRENO</t>
  </si>
  <si>
    <t xml:space="preserve">1.2.1</t>
  </si>
  <si>
    <t xml:space="preserve"> 73859/001 </t>
  </si>
  <si>
    <t xml:space="preserve">DESMATAMENTO E LIMPEZA MECANIZADA DE TERRENO COM ÁRVORES ATE Ø 15CM, UTILIZANDO TRATOR DE ESTEIRAS</t>
  </si>
  <si>
    <t xml:space="preserve">1.2.2</t>
  </si>
  <si>
    <t xml:space="preserve">74010/001 </t>
  </si>
  <si>
    <t xml:space="preserve">CARGA E DESCARGA MECANICA DE SOLO UTILIZANDO CAMINHAO BASCULANTE 6,0M3/16T E PA CARREGADEIRA SOBRE PNEUS 128 HP, CAPACIDADE DA CAÇAMBA 1,7 A 2,8 M3, PESO OPERACIONAL 11632 KG</t>
  </si>
  <si>
    <t xml:space="preserve">M³</t>
  </si>
  <si>
    <t xml:space="preserve">1.2.3</t>
  </si>
  <si>
    <t xml:space="preserve">TRANSPORTE COM CAMINHÃO BASCULANTE DE 6 M3, EM VIA URBANA PAVIMENTADA, DMT ATÉ 30 KM (UNIDADE: M3XKM). AF_01/2018</t>
  </si>
  <si>
    <t xml:space="preserve">M³XKM</t>
  </si>
  <si>
    <t xml:space="preserve">1.3</t>
  </si>
  <si>
    <t xml:space="preserve">ESCAVAÇÃO EM SOLO ROCHOSO ( 2ª CATEGORIA)</t>
  </si>
  <si>
    <t xml:space="preserve">1.3.1</t>
  </si>
  <si>
    <t xml:space="preserve">CPOS</t>
  </si>
  <si>
    <t xml:space="preserve">ESCAVAÇÃO E CARGA MECANIZADA EM SOLO DE 2ª CATEGORIA, EM CAMPO ABERTO</t>
  </si>
  <si>
    <t xml:space="preserve">1.3.2</t>
  </si>
  <si>
    <t xml:space="preserve">05.10.025 </t>
  </si>
  <si>
    <t xml:space="preserve">TRANSPORTE DE SOLO DE 1ª E 2ª CATEGORIA POR CAMINHÃO PARA DISTÂNCIAS SUPERIORES AO 15° KM ATÉ O 20° KM</t>
  </si>
  <si>
    <t xml:space="preserve">1.4</t>
  </si>
  <si>
    <t xml:space="preserve">DEMOLIÇÕES</t>
  </si>
  <si>
    <t xml:space="preserve">1.4.1</t>
  </si>
  <si>
    <t xml:space="preserve">RETIRADA DE TELHAMENTO EM BARRO</t>
  </si>
  <si>
    <t xml:space="preserve">1.4.2</t>
  </si>
  <si>
    <t xml:space="preserve">RETIRADA DE TELHAMENTO PERFIL E MATERIAL QUALQUER, EXCETO BARRO</t>
  </si>
  <si>
    <t xml:space="preserve">1.4.3</t>
  </si>
  <si>
    <t xml:space="preserve">06-60-05 </t>
  </si>
  <si>
    <t xml:space="preserve">SIURB</t>
  </si>
  <si>
    <t xml:space="preserve">RETIRADA DE ESTRUTURA DE MADEIRA COM TESOURAS - PARA TELHAS DE BARRO COZIDO</t>
  </si>
  <si>
    <t xml:space="preserve">1.4.4</t>
  </si>
  <si>
    <t xml:space="preserve">06-60-06</t>
  </si>
  <si>
    <t xml:space="preserve">RETIRADA DE ESTRUTURA DE MADEIRA COM TESOURAS - PARA TELHA ONDULADA DE CIMENTO AMIANTO, ALUMÍNIO OU PLÁSTICO</t>
  </si>
  <si>
    <t xml:space="preserve">1.4.5</t>
  </si>
  <si>
    <t xml:space="preserve">06-60-08 </t>
  </si>
  <si>
    <t xml:space="preserve">RETIRADA DE ESTRUTURA METÁLICA INCLUSIVE PERFIS DE FIXAÇÃO</t>
  </si>
  <si>
    <t xml:space="preserve">KG</t>
  </si>
  <si>
    <t xml:space="preserve">1.4.6</t>
  </si>
  <si>
    <t xml:space="preserve">03-50-05 </t>
  </si>
  <si>
    <t xml:space="preserve">DEMOLIÇÃO DE LAJES MISTAS COM ESPESSURA FINAL IGUAL OU INFERIOR A 16CM</t>
  </si>
  <si>
    <t xml:space="preserve">1.4.7</t>
  </si>
  <si>
    <t xml:space="preserve">RETIRADA DE FOLHA DE ESQUADRIA EM MADEIRA</t>
  </si>
  <si>
    <t xml:space="preserve">UNID</t>
  </si>
  <si>
    <t xml:space="preserve">1.4.8</t>
  </si>
  <si>
    <t xml:space="preserve">08-60-01</t>
  </si>
  <si>
    <t xml:space="preserve">RETIRADA DE ESQUADRIAS METÁLICAS EM GERAL, PORTAS OU CAIXILHOS</t>
  </si>
  <si>
    <t xml:space="preserve">1.4.9</t>
  </si>
  <si>
    <t xml:space="preserve">08-49-00 </t>
  </si>
  <si>
    <t xml:space="preserve">DEMOLIÇÃO DE CONCRETO SIMPLES</t>
  </si>
  <si>
    <t xml:space="preserve">1.4.10</t>
  </si>
  <si>
    <t xml:space="preserve">17-50-21</t>
  </si>
  <si>
    <t xml:space="preserve">DEMOLIÇÃO MANUAL DE CONCRETO ARMADO</t>
  </si>
  <si>
    <t xml:space="preserve">1.4.11</t>
  </si>
  <si>
    <t xml:space="preserve">04-50-04</t>
  </si>
  <si>
    <t xml:space="preserve">DEMOLIÇÃO DE ALVENARIA EM GERAL (TIJOLOS OU BLOCOS)</t>
  </si>
  <si>
    <t xml:space="preserve">1.4.12</t>
  </si>
  <si>
    <t xml:space="preserve">17-50-01 </t>
  </si>
  <si>
    <t xml:space="preserve">DEMOLIÇÃO DE MURO DE ALVENARIA - H=1,80 À 2,00M</t>
  </si>
  <si>
    <t xml:space="preserve">M</t>
  </si>
  <si>
    <t xml:space="preserve">1.4.13</t>
  </si>
  <si>
    <t xml:space="preserve">17-50-15 </t>
  </si>
  <si>
    <t xml:space="preserve">DEMOLIÇÃO DE ALAMBRADO DE TELA GALVANIZADA</t>
  </si>
  <si>
    <t xml:space="preserve">1.4.14</t>
  </si>
  <si>
    <t xml:space="preserve">17-60-05 </t>
  </si>
  <si>
    <t xml:space="preserve">RETIRADA DE CERCA DE ARAME FARPADO, MOURÃO DE EUCALIPTO OU CONCRETO</t>
  </si>
  <si>
    <t xml:space="preserve">1.4.15</t>
  </si>
  <si>
    <t xml:space="preserve">09-53-62</t>
  </si>
  <si>
    <t xml:space="preserve">REMOÇÃO DE POSTE DE CONCRETO EM REDE DE ENERGIA</t>
  </si>
  <si>
    <t xml:space="preserve">1.4.16</t>
  </si>
  <si>
    <t xml:space="preserve">09-54-16 </t>
  </si>
  <si>
    <t xml:space="preserve">REMOÇÃO DE CABOS DE A.T. EM LINHA AÉREA ATÉ 35MM²</t>
  </si>
  <si>
    <t xml:space="preserve">1.4.17</t>
  </si>
  <si>
    <t xml:space="preserve">09-54-13 </t>
  </si>
  <si>
    <t xml:space="preserve">REMOÇÃO DE TRANSFORMADOR DE POTÊNCIA CLASSE 15KV</t>
  </si>
  <si>
    <t xml:space="preserve">1.4.18</t>
  </si>
  <si>
    <t xml:space="preserve">CARGA E DESCARGA MECANIZADAS DE ENTULHO EM CAMINHAO BASCULANTE 6 M3</t>
  </si>
  <si>
    <t xml:space="preserve">1.4.19</t>
  </si>
  <si>
    <t xml:space="preserve">TOTAL ITEM</t>
  </si>
  <si>
    <t xml:space="preserve">2</t>
  </si>
  <si>
    <t xml:space="preserve">SERVIÇOS TÉCNICOS E PROFISSIONAIS</t>
  </si>
  <si>
    <t xml:space="preserve">2.1</t>
  </si>
  <si>
    <t xml:space="preserve">PROFISSIONAIS</t>
  </si>
  <si>
    <t xml:space="preserve">2.1.1</t>
  </si>
  <si>
    <t xml:space="preserve">ENGENHEIRO CIVIL DE OBRA PLENO COM ENCARGOS COMPLEMENTARES</t>
  </si>
  <si>
    <t xml:space="preserve">H</t>
  </si>
  <si>
    <t xml:space="preserve">2.1.2</t>
  </si>
  <si>
    <t xml:space="preserve">ENGENHEIRO CIVIL DE OBRA SENIOR COM ENCARGOS COMPLEMENTARES</t>
  </si>
  <si>
    <t xml:space="preserve">2.1.3</t>
  </si>
  <si>
    <t xml:space="preserve">TECNÓLOGO - 5 À 10 ANOS DE EXPERIÊNCIA COM FORMAÇÃO EM EDIFICAÇÕES</t>
  </si>
  <si>
    <t xml:space="preserve">2.1.4</t>
  </si>
  <si>
    <t xml:space="preserve">AUXILIAR DE TOPÓGRAFO COM ENCARGOS COMPLEMENTARES</t>
  </si>
  <si>
    <t xml:space="preserve">2.1.5</t>
  </si>
  <si>
    <t xml:space="preserve">TOPOGRAFO COM ENCARGOS COMPLEMENTARES</t>
  </si>
  <si>
    <t xml:space="preserve">2.1.6</t>
  </si>
  <si>
    <t xml:space="preserve">VIGIA NOTURNO COM ENCARGOS COMPLEMENTARES H CR 19,68</t>
  </si>
  <si>
    <t xml:space="preserve">2.2</t>
  </si>
  <si>
    <t xml:space="preserve">PROJETOS</t>
  </si>
  <si>
    <t xml:space="preserve">2.2.1</t>
  </si>
  <si>
    <t xml:space="preserve">C1083</t>
  </si>
  <si>
    <t xml:space="preserve">SEINFRA</t>
  </si>
  <si>
    <t xml:space="preserve">ELABORAÇÃO DE RELATÓRIO "AS BUILT"</t>
  </si>
  <si>
    <t xml:space="preserve">UT</t>
  </si>
  <si>
    <t xml:space="preserve">2.3</t>
  </si>
  <si>
    <t xml:space="preserve">SERVIÇOS TÉCNICOS</t>
  </si>
  <si>
    <t xml:space="preserve">2.3.1</t>
  </si>
  <si>
    <t xml:space="preserve">C2820</t>
  </si>
  <si>
    <t xml:space="preserve">EXECUÇÃO DE SONDAGEM ELÉTRICA VERTICAL AB/2 ATÉ 150m - SE</t>
  </si>
  <si>
    <t xml:space="preserve">2.3.2</t>
  </si>
  <si>
    <t xml:space="preserve">C2937</t>
  </si>
  <si>
    <t xml:space="preserve">RELATÓRIO FINAL DE SONDAGEM</t>
  </si>
  <si>
    <t xml:space="preserve">2.4</t>
  </si>
  <si>
    <t xml:space="preserve">ANÁLISE E APROVAÇÃO AMBIENTAL</t>
  </si>
  <si>
    <t xml:space="preserve">2.4.1</t>
  </si>
  <si>
    <t xml:space="preserve">C3956 </t>
  </si>
  <si>
    <t xml:space="preserve">ELABORAÇÃO DE RELATÓRIO DE ESTUDO DE IMPACTO AMBIENTAL</t>
  </si>
  <si>
    <t xml:space="preserve">3</t>
  </si>
  <si>
    <t xml:space="preserve">SINALIZAÇÃO DE TRÂNSITO E SEGURANÇA</t>
  </si>
  <si>
    <t xml:space="preserve">3.1</t>
  </si>
  <si>
    <t xml:space="preserve">28.01.04.01 </t>
  </si>
  <si>
    <t xml:space="preserve">DER</t>
  </si>
  <si>
    <t xml:space="preserve">FORN. E TRANSPORTE DE PLACA DE ACO GT+GT </t>
  </si>
  <si>
    <t xml:space="preserve">3.2</t>
  </si>
  <si>
    <t xml:space="preserve">28.06.12</t>
  </si>
  <si>
    <t xml:space="preserve">SUPORTE TUBULAR GALVANIZADO 2 1/2"</t>
  </si>
  <si>
    <t xml:space="preserve">M </t>
  </si>
  <si>
    <t xml:space="preserve">3.3</t>
  </si>
  <si>
    <t xml:space="preserve">28.01.24.01</t>
  </si>
  <si>
    <t xml:space="preserve">COLOCACAO DE PLACA EM SUP. MADEIRA/METALICO-SOLO </t>
  </si>
  <si>
    <t xml:space="preserve">3.4</t>
  </si>
  <si>
    <t xml:space="preserve">SABESP</t>
  </si>
  <si>
    <t xml:space="preserve">SINALIZAÇÃO LUMINOSA PARA OBRAS M 3,44</t>
  </si>
  <si>
    <t xml:space="preserve">3.5</t>
  </si>
  <si>
    <t xml:space="preserve">SINALIZAÇÃO DE TRAFEGO COM CERQUITE</t>
  </si>
  <si>
    <t xml:space="preserve">4</t>
  </si>
  <si>
    <t xml:space="preserve">LIMPEZA E DRENAGEM</t>
  </si>
  <si>
    <t xml:space="preserve">4.1</t>
  </si>
  <si>
    <t xml:space="preserve">CANAL DE DESVIO</t>
  </si>
  <si>
    <t xml:space="preserve">4.1.1</t>
  </si>
  <si>
    <t xml:space="preserve">74151/001</t>
  </si>
  <si>
    <t xml:space="preserve">ESCAVACAO E CARGA MATERIAL 1A CATEGORIA, UTILIZANDO TRATOR DE ESTEIRAS DE 110 A 160HP COM LAMINA, PESO OPERACIONAL * 13T E PA CARREGADEIRA COM 170 HP.</t>
  </si>
  <si>
    <t xml:space="preserve">4.1.2</t>
  </si>
  <si>
    <t xml:space="preserve">74010/001</t>
  </si>
  <si>
    <t xml:space="preserve">CARGA E DESCARGA MECANICA DE SOLO UTILIZANDO CAMINHAO BASCULANTE 5,0M3 /11T E PA CARREGADEIRA SOBRE PNEUS * 105 HP * CAP. 1,72M3.</t>
  </si>
  <si>
    <t xml:space="preserve">4.1.3</t>
  </si>
  <si>
    <t xml:space="preserve">TRANSPORTE COM CAMINHÃO BASCULANTE DE 6 M3, EM VIA URBANA EM REVESTIME M3XKMNTO PRIMÁRIO (UNIDADE: M3XKM). AF_01/2018</t>
  </si>
  <si>
    <t xml:space="preserve">4.1.4</t>
  </si>
  <si>
    <t xml:space="preserve">COMPACTAÇÃO MECANIZADA, COM CONTROLE DO G.C. &gt; 95 % DO E.N.C. - EM MACIÇOS DOS DIQUES</t>
  </si>
  <si>
    <t xml:space="preserve">4.1.5</t>
  </si>
  <si>
    <t xml:space="preserve">ENROCAMENTO MANUAL, COM ARRUMACAO DO MATERIAL</t>
  </si>
  <si>
    <t xml:space="preserve">4.2</t>
  </si>
  <si>
    <t xml:space="preserve">ENSECADEIRA 1</t>
  </si>
  <si>
    <t xml:space="preserve">4.2.1</t>
  </si>
  <si>
    <t xml:space="preserve">4.2.2</t>
  </si>
  <si>
    <t xml:space="preserve">4.2.3</t>
  </si>
  <si>
    <t xml:space="preserve">4.2.4</t>
  </si>
  <si>
    <t xml:space="preserve">4.3</t>
  </si>
  <si>
    <t xml:space="preserve">ENSECADEIRA 2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</t>
  </si>
  <si>
    <t xml:space="preserve">ENSECADEIRA 3</t>
  </si>
  <si>
    <t xml:space="preserve">4.4.1</t>
  </si>
  <si>
    <t xml:space="preserve">4.4.2</t>
  </si>
  <si>
    <t xml:space="preserve">4.4.3</t>
  </si>
  <si>
    <t xml:space="preserve">4.4.4</t>
  </si>
  <si>
    <t xml:space="preserve">4.5</t>
  </si>
  <si>
    <t xml:space="preserve">ENSECADEIRA 4</t>
  </si>
  <si>
    <t xml:space="preserve">4.5.1</t>
  </si>
  <si>
    <t xml:space="preserve">4.5.2</t>
  </si>
  <si>
    <t xml:space="preserve">4.5.3</t>
  </si>
  <si>
    <t xml:space="preserve">4.5.4</t>
  </si>
  <si>
    <t xml:space="preserve">4.6</t>
  </si>
  <si>
    <t xml:space="preserve">REATERRO CANAL DE DESVIO</t>
  </si>
  <si>
    <t xml:space="preserve">4.6.1</t>
  </si>
  <si>
    <t xml:space="preserve">4.6.2</t>
  </si>
  <si>
    <t xml:space="preserve">4.6.3</t>
  </si>
  <si>
    <t xml:space="preserve">5</t>
  </si>
  <si>
    <t xml:space="preserve">BARRAGEM</t>
  </si>
  <si>
    <t xml:space="preserve">5.1</t>
  </si>
  <si>
    <t xml:space="preserve">ENSAIOS </t>
  </si>
  <si>
    <t xml:space="preserve">5.1.1</t>
  </si>
  <si>
    <t xml:space="preserve">21.07.02</t>
  </si>
  <si>
    <t xml:space="preserve">ENSAIO DE UMIDADE NATURAL</t>
  </si>
  <si>
    <t xml:space="preserve">5.1.2</t>
  </si>
  <si>
    <t xml:space="preserve">21.07.03</t>
  </si>
  <si>
    <t xml:space="preserve">ENSAIO DE DENSIDADE NATURAL</t>
  </si>
  <si>
    <t xml:space="preserve">5.1.3</t>
  </si>
  <si>
    <t xml:space="preserve">21.07.04</t>
  </si>
  <si>
    <t xml:space="preserve">ANALISE GRANULOMETRICA POR PENEIRAMENTO E SEDIMENTACAO.</t>
  </si>
  <si>
    <t xml:space="preserve">5.1.4</t>
  </si>
  <si>
    <t xml:space="preserve">21.07.05</t>
  </si>
  <si>
    <t xml:space="preserve">ENSAIO DE CBR 5 PONTOS E.N.</t>
  </si>
  <si>
    <t xml:space="preserve">5.1.5</t>
  </si>
  <si>
    <t xml:space="preserve">21.07.07</t>
  </si>
  <si>
    <t xml:space="preserve">CLASSIFICACAO MCT (PERDA POR IMERSAO E MINI MCV).</t>
  </si>
  <si>
    <t xml:space="preserve">CJ</t>
  </si>
  <si>
    <t xml:space="preserve">5.1.6</t>
  </si>
  <si>
    <t xml:space="preserve">21.07.14</t>
  </si>
  <si>
    <t xml:space="preserve">ENSAIO DE COMPACTACAO - PROCTOR.</t>
  </si>
  <si>
    <t xml:space="preserve">5.1.7</t>
  </si>
  <si>
    <t xml:space="preserve">74022/017</t>
  </si>
  <si>
    <t xml:space="preserve">ENSAIO DE ABRASAO LOS ANGELES - AGREGADOS</t>
  </si>
  <si>
    <t xml:space="preserve">5.1.8</t>
  </si>
  <si>
    <t xml:space="preserve">74022/019</t>
  </si>
  <si>
    <t xml:space="preserve">ENSAIO DE INDICE DE SUPORTE CALIFORNIA - AMOSTRAS NAO TRABALHADAS - ENERGIA NORMAL - SOLOS</t>
  </si>
  <si>
    <t xml:space="preserve">5.1.9</t>
  </si>
  <si>
    <t xml:space="preserve">74021/006</t>
  </si>
  <si>
    <t xml:space="preserve">ENSAIOS DE BASE ESTABILIZADA GRANULOMETRICAMENTE</t>
  </si>
  <si>
    <t xml:space="preserve">5.2</t>
  </si>
  <si>
    <t xml:space="preserve">MACIÇO</t>
  </si>
  <si>
    <t xml:space="preserve">5.2.1</t>
  </si>
  <si>
    <t xml:space="preserve">CUT OFF</t>
  </si>
  <si>
    <t xml:space="preserve">5.2.1.1</t>
  </si>
  <si>
    <t xml:space="preserve">5.2.1.2</t>
  </si>
  <si>
    <t xml:space="preserve">5.2.1.3</t>
  </si>
  <si>
    <t xml:space="preserve">5.2.1.4</t>
  </si>
  <si>
    <t xml:space="preserve">01-03-05</t>
  </si>
  <si>
    <t xml:space="preserve">FORNECIMENTO DE TERRA, INCLUSIVE CORTE, CARGA, DESCARGA E TRANSPORTE ATÉ 1KM</t>
  </si>
  <si>
    <t xml:space="preserve">5.2.1.5</t>
  </si>
  <si>
    <t xml:space="preserve">M³x KM</t>
  </si>
  <si>
    <t xml:space="preserve">5.2.1.6</t>
  </si>
  <si>
    <t xml:space="preserve">74005/002</t>
  </si>
  <si>
    <t xml:space="preserve">COMPACTACAO MECANICA C/ CONTROLE DO GC&gt;=95% DO PN (AREAS) (C/MONIVELADORA 140 HP E ROLO COMPRESSOR VIBRATORIO 80 HP)</t>
  </si>
  <si>
    <t xml:space="preserve">5.3.2</t>
  </si>
  <si>
    <t xml:space="preserve">TAPETE DE ARGILA</t>
  </si>
  <si>
    <t xml:space="preserve">5.3.2.1</t>
  </si>
  <si>
    <t xml:space="preserve">5.3.2.2</t>
  </si>
  <si>
    <t xml:space="preserve">5.3.2.3</t>
  </si>
  <si>
    <t xml:space="preserve">5.3.2.4</t>
  </si>
  <si>
    <t xml:space="preserve">5.3.2.5</t>
  </si>
  <si>
    <t xml:space="preserve">5.3.2.6</t>
  </si>
  <si>
    <t xml:space="preserve">5.3.3</t>
  </si>
  <si>
    <t xml:space="preserve">MACIÇO DA BARRAGEM</t>
  </si>
  <si>
    <t xml:space="preserve">5.3.3.1</t>
  </si>
  <si>
    <t xml:space="preserve">5.3.3.2</t>
  </si>
  <si>
    <t xml:space="preserve">5.3.3.3</t>
  </si>
  <si>
    <t xml:space="preserve">5.3.4</t>
  </si>
  <si>
    <t xml:space="preserve">TAPETE DRENANTE</t>
  </si>
  <si>
    <t xml:space="preserve">5.3.4.1</t>
  </si>
  <si>
    <t xml:space="preserve">07-40-07
</t>
  </si>
  <si>
    <t xml:space="preserve">MANTA GEOTÊXTIL COM RESISTÊNCIA À TRAÇÃO LONGITUDINAL DE 31KN/M E TRANSVERSAL DE 27KN/M</t>
  </si>
  <si>
    <t xml:space="preserve">5.3.4.2</t>
  </si>
  <si>
    <t xml:space="preserve">CAMADA DRENANTE COM AREIA MEDIA</t>
  </si>
  <si>
    <t xml:space="preserve">5.3.4.3</t>
  </si>
  <si>
    <t xml:space="preserve">CAMADA DRENANTE COM BRITA NUM 2 </t>
  </si>
  <si>
    <t xml:space="preserve">5.3.5</t>
  </si>
  <si>
    <t xml:space="preserve">FILTRO SÉPTICO</t>
  </si>
  <si>
    <t xml:space="preserve">5.3.5.1</t>
  </si>
  <si>
    <t xml:space="preserve">5.3.5.2</t>
  </si>
  <si>
    <t xml:space="preserve">5.3.6</t>
  </si>
  <si>
    <t xml:space="preserve">ENROCAMENTO PÉ DO TALUDE Á JUSANTE</t>
  </si>
  <si>
    <t xml:space="preserve">5.3.6.1</t>
  </si>
  <si>
    <t xml:space="preserve">PEDRISCO - FORNECIMENTO E ESPALHAMENTO COM COMPACTAÇÃO MECÂNICA</t>
  </si>
  <si>
    <t xml:space="preserve">5.3.6.2</t>
  </si>
  <si>
    <t xml:space="preserve">54.01.210</t>
  </si>
  <si>
    <t xml:space="preserve">BASE DE BRITA GRADUADA</t>
  </si>
  <si>
    <t xml:space="preserve">5.3.6.3</t>
  </si>
  <si>
    <t xml:space="preserve">5.3.7</t>
  </si>
  <si>
    <t xml:space="preserve">DRENO DE PÉ DO TALUDE Á JUSANTE</t>
  </si>
  <si>
    <t xml:space="preserve">5.3.7.1</t>
  </si>
  <si>
    <t xml:space="preserve">73882/005</t>
  </si>
  <si>
    <t xml:space="preserve">CALHA EM CONCRETO SIMPLES, EM MEIA CANA DE CONCRETO, DIAMETRO 600 MM</t>
  </si>
  <si>
    <t xml:space="preserve">5.3.8</t>
  </si>
  <si>
    <t xml:space="preserve">PROTEÇÃO DO MACIÇO</t>
  </si>
  <si>
    <t xml:space="preserve">5.3.8.1</t>
  </si>
  <si>
    <t xml:space="preserve">5.3.8.2</t>
  </si>
  <si>
    <t xml:space="preserve">PROTEÇÃO SUPERFICIAL DE CANAL EM GABIÃO TIPO COLCHÃO, ALTURA DE 17 CENTÍMETROS, ENCHIMENTO COM PEDRA DE MÃO TIPO RACHÃO - FORNECIMENTO E EXE CUÇÃO. AF_12/2015</t>
  </si>
  <si>
    <t xml:space="preserve">5.3.8.3</t>
  </si>
  <si>
    <t xml:space="preserve">10.07.04</t>
  </si>
  <si>
    <t xml:space="preserve">FORNECIMENTO, PREPARO E APLICAÇÃO DE CONCRETO PROJETADO, MEDIDO NO PROJETO - FCK = 30MPA - EM OBRAS DE CONTENÇÃO</t>
  </si>
  <si>
    <t xml:space="preserve">6</t>
  </si>
  <si>
    <t xml:space="preserve">PAVIMENTAÇÃO NO MACIÇO</t>
  </si>
  <si>
    <t xml:space="preserve">6.1</t>
  </si>
  <si>
    <t xml:space="preserve">FAIXA DE ROLAMENTO</t>
  </si>
  <si>
    <t xml:space="preserve">6.1.1</t>
  </si>
  <si>
    <t xml:space="preserve">EXECUÇÃO DE PAVIMENTO EM PISO INTERTRAVADO, COM BLOCO SEXTAVADO DE 25 X 25 CM, ESPESSURA 8 CM. AF_12/2015</t>
  </si>
  <si>
    <t xml:space="preserve">6.1.2</t>
  </si>
  <si>
    <t xml:space="preserve">12.05.030 </t>
  </si>
  <si>
    <t xml:space="preserve">ESTACA ESCAVADA MECANICAMENTE, DIÂMETRO DE 30 CM ATÉ 30 T</t>
  </si>
  <si>
    <t xml:space="preserve">6.1.3</t>
  </si>
  <si>
    <t xml:space="preserve">LASTRO DE CONCRETO, PREPARO MECÂNICO, INCLUSOS ADITIVO IMPERMEABILIZANTE, LANÇAMENTO E ADENSAMENTO</t>
  </si>
  <si>
    <t xml:space="preserve">6.1.4</t>
  </si>
  <si>
    <t xml:space="preserve">DNIT</t>
  </si>
  <si>
    <t xml:space="preserve">BARREIRA SIMPLES DE CONCRETO, ARMADA, MOLDADA NO LOCAL (PERFIL NEW JERSEY) - H = 810 + 100 MM</t>
  </si>
  <si>
    <t xml:space="preserve">6.1.5</t>
  </si>
  <si>
    <t xml:space="preserve">EXECUÇÃO DE PASSEIO (CALÇADA) OU PISO DE CONCRETO COM CONCRETO MOLDADO IN LOCO, FEITO EM OBRA, ACABAMENTO CONVENCIONAL, ESPESSURA 10 CM, ARMADO. AF_07/2016</t>
  </si>
  <si>
    <t xml:space="preserve">6.1.6</t>
  </si>
  <si>
    <t xml:space="preserve">GUARDA-CORPO DE AÇO GALVANIZADO DE 1,10M DE ALTURA, MONTANTES TUBULARES DE 1.1/2 ESPAÇADOS DE 1,20M, TRAVESSA SUPERIOR DE 2, GRADIL FORMADO POR BARRAS CHATAS EM FERRO DE 32X4,8MM, FIXADO COM CHUMBADOR MECÂNIC O. AF_04/2019_P</t>
  </si>
  <si>
    <t xml:space="preserve">7</t>
  </si>
  <si>
    <t xml:space="preserve">TORRE DE TOMADA D'ÁGUA</t>
  </si>
  <si>
    <t xml:space="preserve">7.1</t>
  </si>
  <si>
    <t xml:space="preserve">INFRAESTRUTURA </t>
  </si>
  <si>
    <t xml:space="preserve">7.1.1</t>
  </si>
  <si>
    <t xml:space="preserve">BASE TORRE</t>
  </si>
  <si>
    <t xml:space="preserve">7.1.1.1</t>
  </si>
  <si>
    <t xml:space="preserve">02.10.020</t>
  </si>
  <si>
    <t xml:space="preserve">LOCAÇÃO DE OBRA DE EDIFICAÇÃO</t>
  </si>
  <si>
    <t xml:space="preserve">7.1.1.2</t>
  </si>
  <si>
    <t xml:space="preserve">93358</t>
  </si>
  <si>
    <t xml:space="preserve">ESCAVAÇÃO MANUAL DE VALAS. AF_03/2016</t>
  </si>
  <si>
    <t xml:space="preserve">7.1.1.3</t>
  </si>
  <si>
    <t xml:space="preserve">01-04-10</t>
  </si>
  <si>
    <t xml:space="preserve">APILOAMENTO DO FUNDO DE VALAS, PARA SIMPLES REGULARIZAÇÃO</t>
  </si>
  <si>
    <t xml:space="preserve">7.1.1.4</t>
  </si>
  <si>
    <t xml:space="preserve">111804 </t>
  </si>
  <si>
    <t xml:space="preserve">LASTRO DE PEDRA BRITADA </t>
  </si>
  <si>
    <t xml:space="preserve">7.1.1.5</t>
  </si>
  <si>
    <t xml:space="preserve">FORNECIMENTO/INSTALACAO LONA PLASTICA PRETA, PARA IMPERMEABILIZACAO, ESPESSURA 150 MICRAS.</t>
  </si>
  <si>
    <t xml:space="preserve">7.1.1.6</t>
  </si>
  <si>
    <t xml:space="preserve">FORMA EM MADEIRA COMUM PARA FUNDAÇÃO</t>
  </si>
  <si>
    <t xml:space="preserve">7.1.1.7</t>
  </si>
  <si>
    <t xml:space="preserve">100104 </t>
  </si>
  <si>
    <t xml:space="preserve">ARMADURA EM BARRA DE AÇO CA-50 (A OU B) FYK= 500 MPA </t>
  </si>
  <si>
    <t xml:space="preserve">7.1.1.8</t>
  </si>
  <si>
    <t xml:space="preserve">110135</t>
  </si>
  <si>
    <t xml:space="preserve">CONCRETO USINADO, FCK = 40,0 MPA - PARA BOMBEAMENTO</t>
  </si>
  <si>
    <t xml:space="preserve">7.1.1.9</t>
  </si>
  <si>
    <t xml:space="preserve">LANÇAMENTO E ADENSAMENTO DE CONCRETO OU MASSA POR BOMBEAMENTO</t>
  </si>
  <si>
    <t xml:space="preserve">7.1.1.10</t>
  </si>
  <si>
    <t xml:space="preserve">32.17.050</t>
  </si>
  <si>
    <t xml:space="preserve">IMPERMEABILIZAÇÃO COM CIMENTO CRISTALIZANTE PARA UMIDADE E ÁGUA DE PERCOLAÇÃO</t>
  </si>
  <si>
    <t xml:space="preserve">7.1.1.11</t>
  </si>
  <si>
    <t xml:space="preserve">071104 </t>
  </si>
  <si>
    <t xml:space="preserve">REATERRO COMPACTADO MECANIZADO DE VALA OU CAVA COM ROLO, MÍNIMO DE 95% PN</t>
  </si>
  <si>
    <t xml:space="preserve">7.1.1.12</t>
  </si>
  <si>
    <t xml:space="preserve">7.1.1.13</t>
  </si>
  <si>
    <t xml:space="preserve">7.1.2</t>
  </si>
  <si>
    <t xml:space="preserve">BASE MURO DE ALA</t>
  </si>
  <si>
    <t xml:space="preserve">7.1.2.1</t>
  </si>
  <si>
    <t xml:space="preserve">7.1.2.2</t>
  </si>
  <si>
    <t xml:space="preserve">7.1.2.3</t>
  </si>
  <si>
    <t xml:space="preserve">7.1.2.4</t>
  </si>
  <si>
    <t xml:space="preserve">7.1.2.5</t>
  </si>
  <si>
    <t xml:space="preserve">7.1.2.6</t>
  </si>
  <si>
    <t xml:space="preserve">7.1.2.7</t>
  </si>
  <si>
    <t xml:space="preserve">7.1.2.8</t>
  </si>
  <si>
    <t xml:space="preserve">7.1.2.9</t>
  </si>
  <si>
    <t xml:space="preserve">7.1.2.10</t>
  </si>
  <si>
    <t xml:space="preserve">7.1.2.11</t>
  </si>
  <si>
    <t xml:space="preserve">7.2</t>
  </si>
  <si>
    <t xml:space="preserve">SUPERESTRUTURA</t>
  </si>
  <si>
    <t xml:space="preserve">7.2.1</t>
  </si>
  <si>
    <t xml:space="preserve">TORRE</t>
  </si>
  <si>
    <t xml:space="preserve">7.2.1.1</t>
  </si>
  <si>
    <t xml:space="preserve">92263 </t>
  </si>
  <si>
    <t xml:space="preserve">FABRICAÇÃO DE FÔRMA PARA PILARES E ESTRUTURAS SIMILARES, EM CHAPA DE MADEIRA COMPENSADA RESINADA, E = 17 MM. AF_12/2015</t>
  </si>
  <si>
    <t xml:space="preserve">7.2.1.2</t>
  </si>
  <si>
    <t xml:space="preserve">CIMBRAMENTO EM MADEIRA COM ESTRONCAS DE EUCALIPTO</t>
  </si>
  <si>
    <t xml:space="preserve">7.2.1.3</t>
  </si>
  <si>
    <t xml:space="preserve">7.2.1.4</t>
  </si>
  <si>
    <t xml:space="preserve">7.2.1.5</t>
  </si>
  <si>
    <t xml:space="preserve">7.2.2</t>
  </si>
  <si>
    <t xml:space="preserve">MURO DE ALA</t>
  </si>
  <si>
    <t xml:space="preserve">7.2.2.1</t>
  </si>
  <si>
    <t xml:space="preserve">7.2.2.2</t>
  </si>
  <si>
    <t xml:space="preserve">7.2.2.3</t>
  </si>
  <si>
    <t xml:space="preserve">7.2.2.4</t>
  </si>
  <si>
    <t xml:space="preserve">7.2.2.5</t>
  </si>
  <si>
    <t xml:space="preserve">7.3</t>
  </si>
  <si>
    <t xml:space="preserve">PASSARELA METÁLICA</t>
  </si>
  <si>
    <t xml:space="preserve">7.3.1</t>
  </si>
  <si>
    <t xml:space="preserve">APOIOS</t>
  </si>
  <si>
    <t xml:space="preserve">7.3.1.1</t>
  </si>
  <si>
    <t xml:space="preserve">7.3.1.2</t>
  </si>
  <si>
    <t xml:space="preserve">7.3.1.3</t>
  </si>
  <si>
    <t xml:space="preserve">7.3.1.4</t>
  </si>
  <si>
    <t xml:space="preserve">7.3.1.5</t>
  </si>
  <si>
    <t xml:space="preserve">32.09.040 </t>
  </si>
  <si>
    <t xml:space="preserve">APOIO EM PLACA DE NEOPRENE FRETADO</t>
  </si>
  <si>
    <t xml:space="preserve">DM³</t>
  </si>
  <si>
    <t xml:space="preserve">7.3.2</t>
  </si>
  <si>
    <t xml:space="preserve">ESTRUTURA</t>
  </si>
  <si>
    <t xml:space="preserve">7.3.2.1</t>
  </si>
  <si>
    <t xml:space="preserve">15.03.030 </t>
  </si>
  <si>
    <t xml:space="preserve">FORNECIMENTO E MONTAGEM DE ESTRUTURA EM AÇO ASTM-A36, SEM PINTURA</t>
  </si>
  <si>
    <t xml:space="preserve">7.3.3</t>
  </si>
  <si>
    <t xml:space="preserve">COMPLEMENTOS</t>
  </si>
  <si>
    <t xml:space="preserve">7.3.3.1</t>
  </si>
  <si>
    <t xml:space="preserve">GUARDA-CORPO EM TUBO DE ACO GALVANIZADO 1 1/2" </t>
  </si>
  <si>
    <t xml:space="preserve">7.3.3.2</t>
  </si>
  <si>
    <t xml:space="preserve">FORNEC.E COLOCAÇÃO DE CHUMBAD.QUÍMICOS E PARAFUSO PRISIONEIRO - Ø 3/8"</t>
  </si>
  <si>
    <t xml:space="preserve">7.3.3.3</t>
  </si>
  <si>
    <t xml:space="preserve">ESCADA TIPO MARINHEIRO EM ACO CA-50 9,52MM INCLUSO PINTURA COM FUNDO ANTICORROSIVO TIPO ZARCAO</t>
  </si>
  <si>
    <t xml:space="preserve">7.3.3.4</t>
  </si>
  <si>
    <t xml:space="preserve">GRADE DE AÇO COM BARRAS DE 2” X 3/8”, ESPAÇAMENTO ATÉ 2,5 CM</t>
  </si>
  <si>
    <t xml:space="preserve">7.3.3.5</t>
  </si>
  <si>
    <t xml:space="preserve">COMPORTA FOFO CIRCULAR OU QUADRADA DN 700 MM ATÉ DN 800 MM</t>
  </si>
  <si>
    <t xml:space="preserve">7.3.3.6</t>
  </si>
  <si>
    <t xml:space="preserve">EXTREMIDADE PONTA E FLANGE COM ABA DE VEDAÇÃO ∅ 800 mm -   L = 0,45 m (EXTREMIDADE L = 0,70 m CORTADA)</t>
  </si>
  <si>
    <t xml:space="preserve">7.3.3.7</t>
  </si>
  <si>
    <t xml:space="preserve">ASSENTAM. SIMPLES DE TUBOS E PEÇAS, DN 800 MM, EM FºFº, JE (A)</t>
  </si>
  <si>
    <t xml:space="preserve">7.3.3.8</t>
  </si>
  <si>
    <t xml:space="preserve">MANCAL INTERMEDIÁRIO</t>
  </si>
  <si>
    <t xml:space="preserve">7.3.3.9</t>
  </si>
  <si>
    <t xml:space="preserve">HASTE DE PROLONGAMENTO</t>
  </si>
  <si>
    <t xml:space="preserve">7.3.3.10</t>
  </si>
  <si>
    <t xml:space="preserve">PEDESTAL DE MANOBRA OU SUSPENSÃO ACIONAMENTO MANUAL</t>
  </si>
  <si>
    <t xml:space="preserve">7.3.3.11</t>
  </si>
  <si>
    <t xml:space="preserve">COMPORTA EM FIBRA DE VIDRO (STOP LOG) - ESPESSURA DE 10 MM</t>
  </si>
  <si>
    <t xml:space="preserve">7.3.3.12</t>
  </si>
  <si>
    <t xml:space="preserve">CANTONEIRA E PERFIS EM FERRO</t>
  </si>
  <si>
    <t xml:space="preserve">7.3.3.13</t>
  </si>
  <si>
    <t xml:space="preserve">"STOP-LOG" 2,50 M X 1,00 M X 0,038 M COMPOSTO POR GRADE INJETADA E COM SUPERFÍCIE LISA E FECHADA EM UMA DAS FACES (MALHA DE GRADE 38 MM X 38 MM)</t>
  </si>
  <si>
    <t xml:space="preserve">PÇ</t>
  </si>
  <si>
    <t xml:space="preserve">7.3.4</t>
  </si>
  <si>
    <t xml:space="preserve">TUBULAÇÃO</t>
  </si>
  <si>
    <t xml:space="preserve">7.3.4.1</t>
  </si>
  <si>
    <t xml:space="preserve">CPU</t>
  </si>
  <si>
    <t xml:space="preserve">7.3.4.2</t>
  </si>
  <si>
    <t xml:space="preserve">7.3.4.3</t>
  </si>
  <si>
    <t xml:space="preserve">LASTRO DE AREIA</t>
  </si>
  <si>
    <t xml:space="preserve">8</t>
  </si>
  <si>
    <t xml:space="preserve">TORRE TRANSPOSIÇÃO DE PEIXE</t>
  </si>
  <si>
    <t xml:space="preserve">8.1</t>
  </si>
  <si>
    <t xml:space="preserve">8.1.1</t>
  </si>
  <si>
    <t xml:space="preserve">8.1.1.1</t>
  </si>
  <si>
    <t xml:space="preserve">8.1.1.2</t>
  </si>
  <si>
    <t xml:space="preserve">TAXA DE MOBILIZAÇÃO E DESMOBILIZAÇÃO DE EQUIPAMENTOS PARA EXECUÇÃO DE ESTACA PRÉ-MOLDADA</t>
  </si>
  <si>
    <t xml:space="preserve">TX</t>
  </si>
  <si>
    <t xml:space="preserve">8.1.1.3</t>
  </si>
  <si>
    <t xml:space="preserve">02-01-38</t>
  </si>
  <si>
    <t xml:space="preserve">ESTACA DE CONCRETO PRÉ-MOLDADA COM CARGA ADMISSÍVEL PARA ESTRUTURA DE 20 T </t>
  </si>
  <si>
    <t xml:space="preserve">8.1.1.4</t>
  </si>
  <si>
    <t xml:space="preserve">8.1.1.5</t>
  </si>
  <si>
    <t xml:space="preserve">8.1.1.6</t>
  </si>
  <si>
    <t xml:space="preserve">8.1.1.7</t>
  </si>
  <si>
    <t xml:space="preserve">8.1.1.8</t>
  </si>
  <si>
    <t xml:space="preserve">8.1.1.9</t>
  </si>
  <si>
    <t xml:space="preserve">8.1.1.10</t>
  </si>
  <si>
    <t xml:space="preserve">8.1.1.11</t>
  </si>
  <si>
    <t xml:space="preserve">8.1.1.12</t>
  </si>
  <si>
    <t xml:space="preserve">8.1.1.13</t>
  </si>
  <si>
    <t xml:space="preserve">8.1.1.14</t>
  </si>
  <si>
    <t xml:space="preserve">8.1.1.15</t>
  </si>
  <si>
    <t xml:space="preserve">8.2</t>
  </si>
  <si>
    <t xml:space="preserve">8.2.1</t>
  </si>
  <si>
    <t xml:space="preserve">8.2.1.1</t>
  </si>
  <si>
    <t xml:space="preserve">8.2.1.2</t>
  </si>
  <si>
    <t xml:space="preserve">8.2.1.3</t>
  </si>
  <si>
    <t xml:space="preserve">8.2.1.4</t>
  </si>
  <si>
    <t xml:space="preserve">8.2.1.5</t>
  </si>
  <si>
    <t xml:space="preserve">8.3</t>
  </si>
  <si>
    <t xml:space="preserve">8.3.1</t>
  </si>
  <si>
    <t xml:space="preserve">APOIO</t>
  </si>
  <si>
    <t xml:space="preserve">8.3.1.1</t>
  </si>
  <si>
    <t xml:space="preserve">8.3.1.2</t>
  </si>
  <si>
    <t xml:space="preserve">8.3.1.3</t>
  </si>
  <si>
    <t xml:space="preserve">8.3.1.4</t>
  </si>
  <si>
    <t xml:space="preserve">8.3.1.5</t>
  </si>
  <si>
    <t xml:space="preserve">8.3.2</t>
  </si>
  <si>
    <t xml:space="preserve">8.3.2.1</t>
  </si>
  <si>
    <t xml:space="preserve">8.3.2.2</t>
  </si>
  <si>
    <t xml:space="preserve">8.3.3</t>
  </si>
  <si>
    <t xml:space="preserve">8.3.3.1</t>
  </si>
  <si>
    <t xml:space="preserve">8.3.3.2</t>
  </si>
  <si>
    <t xml:space="preserve">8.3.3.3</t>
  </si>
  <si>
    <t xml:space="preserve">8.3.3.4</t>
  </si>
  <si>
    <t xml:space="preserve">8.3.3.5</t>
  </si>
  <si>
    <t xml:space="preserve">8.3.3.6</t>
  </si>
  <si>
    <t xml:space="preserve">8.3.3.7</t>
  </si>
  <si>
    <t xml:space="preserve">8.3.3.8</t>
  </si>
  <si>
    <t xml:space="preserve">8.3.3.9</t>
  </si>
  <si>
    <t xml:space="preserve">GRADE DE FIBRA DE VIDRO COM BARRAS DE H = 38 MM, ESPAÇAMENTO</t>
  </si>
  <si>
    <t xml:space="preserve">8.3.3.10</t>
  </si>
  <si>
    <t xml:space="preserve">8.3.3.11</t>
  </si>
  <si>
    <t xml:space="preserve">"STOP-LOG" 2,00 M X 0,58 M X 0,0433 M COMPOSTO POR GRADE INJETADA E COM SUPERFÍCIE LISA E FECHADA EM UMA DAS FACES </t>
  </si>
  <si>
    <t xml:space="preserve">8.3.4</t>
  </si>
  <si>
    <t xml:space="preserve">8.3.4.1</t>
  </si>
  <si>
    <t xml:space="preserve">8.3.4.2</t>
  </si>
  <si>
    <t xml:space="preserve">8.3.4.3</t>
  </si>
  <si>
    <t xml:space="preserve">8.3.5</t>
  </si>
  <si>
    <t xml:space="preserve">SISTEMA DE TRANSPOSIÇÃO DE PEIXES (ESCADA)</t>
  </si>
  <si>
    <t xml:space="preserve">8.3.5.1</t>
  </si>
  <si>
    <t xml:space="preserve">8.3.5.2</t>
  </si>
  <si>
    <t xml:space="preserve">8.3.5.3</t>
  </si>
  <si>
    <t xml:space="preserve">8.3.5.4</t>
  </si>
  <si>
    <t xml:space="preserve">8.3.5.5</t>
  </si>
  <si>
    <t xml:space="preserve">8.3.5.6</t>
  </si>
  <si>
    <t xml:space="preserve">8.3.5.7</t>
  </si>
  <si>
    <t xml:space="preserve">11.01.320 </t>
  </si>
  <si>
    <t xml:space="preserve">CONCRETO USINADO, FCK = 30,0 MPA - PARA BOMBEAMENTO</t>
  </si>
  <si>
    <t xml:space="preserve">8.3.5.8</t>
  </si>
  <si>
    <t xml:space="preserve">9</t>
  </si>
  <si>
    <t xml:space="preserve">EXTRAVASOR</t>
  </si>
  <si>
    <t xml:space="preserve">9.1</t>
  </si>
  <si>
    <t xml:space="preserve">ENROCAMENTO ENTRADA DO VERTEDOR FECHADO</t>
  </si>
  <si>
    <t xml:space="preserve">9.1.1</t>
  </si>
  <si>
    <t xml:space="preserve">EXECUÇÃO E COMPACTAÇÃO DE BASE E OU SUB BASE COM PEDRA RACHÃO - EXCLUSIVE ESCAVAÇÃO, CARGA E TRANSPORTE. AF_09/2017</t>
  </si>
  <si>
    <t xml:space="preserve">9.1.2</t>
  </si>
  <si>
    <t xml:space="preserve">9.2</t>
  </si>
  <si>
    <t xml:space="preserve">VERTEDOR DE EXTRAVASÃO - FECHADO</t>
  </si>
  <si>
    <t xml:space="preserve">9.2.1</t>
  </si>
  <si>
    <t xml:space="preserve">9.2.2</t>
  </si>
  <si>
    <t xml:space="preserve">LASTRO DE PEDRA BRITADA</t>
  </si>
  <si>
    <t xml:space="preserve">9.2.3</t>
  </si>
  <si>
    <t xml:space="preserve">9.2.4</t>
  </si>
  <si>
    <t xml:space="preserve">170104 </t>
  </si>
  <si>
    <t xml:space="preserve">LASTRO DE CONCRETO IMPERMEABILIZADO</t>
  </si>
  <si>
    <t xml:space="preserve">9.2.5</t>
  </si>
  <si>
    <t xml:space="preserve">9.2.6</t>
  </si>
  <si>
    <t xml:space="preserve">9.2.7</t>
  </si>
  <si>
    <t xml:space="preserve">9.2.8</t>
  </si>
  <si>
    <t xml:space="preserve">9.2.9</t>
  </si>
  <si>
    <t xml:space="preserve">9.3</t>
  </si>
  <si>
    <t xml:space="preserve">CANAL DO VERTEDOR DE EXTRAVASÃO - ABERTO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9.3.7</t>
  </si>
  <si>
    <t xml:space="preserve">9.3.8</t>
  </si>
  <si>
    <t xml:space="preserve">9.3.9</t>
  </si>
  <si>
    <t xml:space="preserve">9.4</t>
  </si>
  <si>
    <t xml:space="preserve">ENROCAMENTO NO CANAL DE RESTITUIÇÃO</t>
  </si>
  <si>
    <t xml:space="preserve">9.4.1</t>
  </si>
  <si>
    <t xml:space="preserve">10</t>
  </si>
  <si>
    <t xml:space="preserve">SERVIÇOS COMPLEMENTARES</t>
  </si>
  <si>
    <t xml:space="preserve">10.1</t>
  </si>
  <si>
    <t xml:space="preserve"> D029600011</t>
  </si>
  <si>
    <t xml:space="preserve">EMBASA</t>
  </si>
  <si>
    <t xml:space="preserve">CONJUNTO P/ INSTRUMENTACAO TIPO PIEZOMETRO DE TUBO ABERTO                                      </t>
  </si>
  <si>
    <t xml:space="preserve">TOTAL GERAL</t>
  </si>
  <si>
    <t xml:space="preserve">DEMONSTRAÇAO DO BDI</t>
  </si>
  <si>
    <t xml:space="preserve">CÓDIGOS</t>
  </si>
  <si>
    <t xml:space="preserve">DESCRIÇÃO</t>
  </si>
  <si>
    <t xml:space="preserve">DATA BASE</t>
  </si>
  <si>
    <t xml:space="preserve">SISTEMA NACIONAL DE PESQUISA DE CUSTOS E ÍNDICES DA CONSTRUÇÃO CIVIL</t>
  </si>
  <si>
    <t xml:space="preserve">COMPANHIA PAULISTA DE OBRAS E SERVIÇOS</t>
  </si>
  <si>
    <t xml:space="preserve">SECRETARIA DA INFRAESTRUTURA DO ESTADO DO CEARÁ</t>
  </si>
  <si>
    <t xml:space="preserve">_________________________________</t>
  </si>
  <si>
    <t xml:space="preserve">COMPANHIA DE SANEAMENTO BÁSICO DO ESTADO DE SÃO PAULO</t>
  </si>
  <si>
    <t xml:space="preserve">DEPARTAMENTO DE ESTRADAS DE RODAGEM</t>
  </si>
  <si>
    <t xml:space="preserve">DEPARTAMENTO NACIONAL DE INFRAESTRUTURA DE TRANSPORTES</t>
  </si>
  <si>
    <t xml:space="preserve">EMPRESA BAIANA DE AGUAS E SANEAMENTO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r>
      <rPr>
        <b val="true"/>
        <sz val="11"/>
        <rFont val="Arial"/>
        <family val="2"/>
      </rPr>
      <t xml:space="preserve">I3:</t>
    </r>
    <r>
      <rPr>
        <sz val="11"/>
        <rFont val="Arial"/>
        <family val="2"/>
      </rPr>
      <t xml:space="preserve"> Cont.Prev s/Rec.Bruta (Lei 13.161/15 - Com desoneração)</t>
    </r>
  </si>
  <si>
    <t xml:space="preserve">BDI - SEM Desoneração da folha de pagamento</t>
  </si>
  <si>
    <t xml:space="preserve">BDI - COM Desoneração da folha de pagamento</t>
  </si>
  <si>
    <t xml:space="preserve">QUANTIDADES MERAMENTES ILUSTRATIVAS, SENDO QUE SERA OBTIVO EXATIDAO APOS PROJETOS EXECUTIVOS COMPLEMENTARES. 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R E S U M O</t>
  </si>
  <si>
    <t xml:space="preserve">CRONOGRAMA FÍSICO FINANCEIRO</t>
  </si>
  <si>
    <t xml:space="preserve">ITEM</t>
  </si>
  <si>
    <t xml:space="preserve">DESCRIÇÃO DOS SERVIÇOS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MÊS 25</t>
  </si>
  <si>
    <t xml:space="preserve">MÊS 26</t>
  </si>
  <si>
    <t xml:space="preserve">MÊS 27</t>
  </si>
  <si>
    <t xml:space="preserve">SIMPL.%</t>
  </si>
  <si>
    <t xml:space="preserve">ACUM. %</t>
  </si>
  <si>
    <t xml:space="preserve">Total da Obra</t>
  </si>
  <si>
    <t xml:space="preserve">Totais de cada mês</t>
  </si>
  <si>
    <t xml:space="preserve">Total acumulado</t>
  </si>
  <si>
    <t xml:space="preserve">DATA:</t>
  </si>
  <si>
    <t xml:space="preserve">METRO</t>
  </si>
  <si>
    <t xml:space="preserve">BASE:</t>
  </si>
  <si>
    <t xml:space="preserve">SINAPI C/ DESONERAÇÃO</t>
  </si>
  <si>
    <t xml:space="preserve">LS HORISTA:</t>
  </si>
  <si>
    <t xml:space="preserve">ARARAS/SP</t>
  </si>
  <si>
    <t xml:space="preserve">CÓDIGO</t>
  </si>
  <si>
    <t xml:space="preserve">DESCRIÇÃO BÁSICA</t>
  </si>
  <si>
    <t xml:space="preserve">UNIDADE</t>
  </si>
  <si>
    <t xml:space="preserve">COEFICIENTE</t>
  </si>
  <si>
    <t xml:space="preserve">R$ UNITÁRIO</t>
  </si>
  <si>
    <t xml:space="preserve">R$TOTAL</t>
  </si>
  <si>
    <t xml:space="preserve">SERVENTE</t>
  </si>
  <si>
    <t xml:space="preserve">h</t>
  </si>
  <si>
    <t xml:space="preserve">ESCAVADEIRA HIDRAULICA SOBRE ESTEIRA, COM GARRA GIRATORIA DE MANDIBULAS, PESO OPERACIONAL ENTRE 22,00 E 25,50 TON, POTENCIA LIQUIDA ENTRE 150 E 160 HP</t>
  </si>
  <si>
    <t xml:space="preserve">Tubo em ferro fundido de 800mm PB</t>
  </si>
  <si>
    <t xml:space="preserve">m</t>
  </si>
  <si>
    <t xml:space="preserve">tubo 600mm = 1000 reais - base cotação da ete araras</t>
  </si>
  <si>
    <t xml:space="preserve">COTAÇAO</t>
  </si>
  <si>
    <t xml:space="preserve">PASTA LUBRIFICANTE POTE 2,4 kg</t>
  </si>
  <si>
    <t xml:space="preserve">UNID.</t>
  </si>
  <si>
    <t xml:space="preserve">resumo</t>
  </si>
  <si>
    <t xml:space="preserve">Mão Obra:</t>
  </si>
  <si>
    <t xml:space="preserve">*LS:</t>
  </si>
  <si>
    <t xml:space="preserve">SubMO:</t>
  </si>
  <si>
    <t xml:space="preserve">Materiais:</t>
  </si>
  <si>
    <t xml:space="preserve">*BDI:</t>
  </si>
  <si>
    <t xml:space="preserve">TOTAL:</t>
  </si>
  <si>
    <t xml:space="preserve">Itens de Relevancia</t>
  </si>
  <si>
    <t xml:space="preserve">Descriçao</t>
  </si>
  <si>
    <t xml:space="preserve">Unidade</t>
  </si>
  <si>
    <t xml:space="preserve">Quant a solicitar em edi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_-&quot;R$ &quot;* #,##0.00_-;&quot;-R$ &quot;* #,##0.00_-;_-&quot;R$ &quot;* \-??_-;_-@_-"/>
    <numFmt numFmtId="169" formatCode="0%"/>
    <numFmt numFmtId="170" formatCode="[$R$-416]\ #,##0.00;[RED]\-[$R$-416]\ #,##0.00"/>
    <numFmt numFmtId="171" formatCode="#,##0.00\ ;&quot; (&quot;#,##0.00\);&quot; -&quot;#\ ;@\ "/>
    <numFmt numFmtId="172" formatCode="_(* #,##0.00_);_(* \(#,##0.00\);_(* \-??_);_(@_)"/>
    <numFmt numFmtId="173" formatCode="_-* #,##0.00_-;\-* #,##0.00_-;_-* \-??_-;_-@_-"/>
    <numFmt numFmtId="174" formatCode="0"/>
    <numFmt numFmtId="175" formatCode="0.00"/>
    <numFmt numFmtId="176" formatCode="#,##0.00"/>
    <numFmt numFmtId="177" formatCode="@"/>
    <numFmt numFmtId="178" formatCode="0.00%"/>
    <numFmt numFmtId="179" formatCode="0.0000%"/>
    <numFmt numFmtId="180" formatCode="[$-416]mmm\-yy;@"/>
    <numFmt numFmtId="181" formatCode="General"/>
    <numFmt numFmtId="182" formatCode="0.0"/>
    <numFmt numFmtId="183" formatCode="&quot;R$ &quot;#,##0.00"/>
    <numFmt numFmtId="184" formatCode="&quot; R$ &quot;#,##0.00\ ;&quot; R$ (&quot;#,##0.00\);&quot; R$ -&quot;#\ ;@\ "/>
    <numFmt numFmtId="185" formatCode="[$-409]mmm\-yy"/>
    <numFmt numFmtId="186" formatCode="#,##0.00;[RED]#,##0.00"/>
    <numFmt numFmtId="187" formatCode="&quot;R$ &quot;#,##0.00;[RED]&quot;R$ &quot;#,##0.00"/>
    <numFmt numFmtId="188" formatCode="#,##0.0000;[RED]#,##0.00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i val="true"/>
      <u val="singl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sz val="10"/>
      <name val="Times New Roman"/>
      <family val="1"/>
    </font>
    <font>
      <sz val="8"/>
      <color rgb="FF000000"/>
      <name val="Arial Narrow"/>
      <family val="2"/>
    </font>
    <font>
      <sz val="12"/>
      <name val="Times New Roman"/>
      <family val="1"/>
    </font>
    <font>
      <b val="true"/>
      <sz val="10"/>
      <color rgb="FF00000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sz val="14"/>
      <name val="Britannic Bold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8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2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1" fillId="2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2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2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5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5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5" borderId="2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3" fillId="5" borderId="2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5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4" fillId="2" borderId="2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2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2" borderId="2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2" borderId="23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2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4" fillId="2" borderId="28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5" fillId="2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2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2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2" borderId="3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5" borderId="2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5" borderId="2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5" borderId="2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5" borderId="2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5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5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5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0" fillId="2" borderId="3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3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2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1" fillId="6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Moeda 2" xfId="24"/>
    <cellStyle name="Moeda 2 2" xfId="25"/>
    <cellStyle name="Moeda 2 3" xfId="26"/>
    <cellStyle name="Moeda 3" xfId="27"/>
    <cellStyle name="Moeda 4" xfId="28"/>
    <cellStyle name="Normal 10" xfId="29"/>
    <cellStyle name="Normal 2" xfId="30"/>
    <cellStyle name="Normal 2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Normal_Plan1" xfId="39"/>
    <cellStyle name="Porcentagem 2" xfId="40"/>
    <cellStyle name="Porcentagem 2 2" xfId="41"/>
    <cellStyle name="Porcentagem 3" xfId="42"/>
    <cellStyle name="Porcentagem 4" xfId="43"/>
    <cellStyle name="Porcentagem 4 2" xfId="44"/>
    <cellStyle name="Porcentagem 5" xfId="45"/>
    <cellStyle name="Porcentagem 5 2" xfId="46"/>
    <cellStyle name="Result 1" xfId="47"/>
    <cellStyle name="Result2" xfId="48"/>
    <cellStyle name="Separador de milhares 2" xfId="49"/>
    <cellStyle name="Separador de milhares 2 2" xfId="50"/>
    <cellStyle name="Separador de milhares 2 2 2" xfId="51"/>
    <cellStyle name="Separador de milhares 2 3" xfId="52"/>
    <cellStyle name="Separador de milhares 3" xfId="53"/>
    <cellStyle name="Separador de milhares 4" xfId="54"/>
    <cellStyle name="Separador de milhares_Rua dos Coroados" xfId="55"/>
    <cellStyle name="Separador de milhares_Rua dos Coroados 2 2" xfId="56"/>
    <cellStyle name="Vírgula 2" xfId="57"/>
    <cellStyle name="Vírgula 3" xfId="58"/>
    <cellStyle name="Vírgula 3 2" xfId="59"/>
    <cellStyle name="Vírgula 3 3" xfId="60"/>
    <cellStyle name="Vírgula 4" xfId="61"/>
    <cellStyle name="Vírgula 4 2" xfId="62"/>
    <cellStyle name="Vírgula 5" xfId="63"/>
    <cellStyle name="Vírgula 5 2" xfId="64"/>
    <cellStyle name="Vírgula 6" xfId="65"/>
  </cellStyles>
  <dxfs count="7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358</xdr:row>
      <xdr:rowOff>66240</xdr:rowOff>
    </xdr:from>
    <xdr:to>
      <xdr:col>5</xdr:col>
      <xdr:colOff>121680</xdr:colOff>
      <xdr:row>362</xdr:row>
      <xdr:rowOff>124200</xdr:rowOff>
    </xdr:to>
    <xdr:sp>
      <xdr:nvSpPr>
        <xdr:cNvPr id="0" name="CaixaDeTexto 1"/>
        <xdr:cNvSpPr/>
      </xdr:nvSpPr>
      <xdr:spPr>
        <a:xfrm>
          <a:off x="1236960" y="77704560"/>
          <a:ext cx="6010200" cy="85788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1</xdr:row>
      <xdr:rowOff>47520</xdr:rowOff>
    </xdr:from>
    <xdr:to>
      <xdr:col>8</xdr:col>
      <xdr:colOff>826200</xdr:colOff>
      <xdr:row>6</xdr:row>
      <xdr:rowOff>3142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8301960" y="237960"/>
          <a:ext cx="1943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3480</xdr:colOff>
      <xdr:row>0</xdr:row>
      <xdr:rowOff>143280</xdr:rowOff>
    </xdr:from>
    <xdr:to>
      <xdr:col>17</xdr:col>
      <xdr:colOff>282240</xdr:colOff>
      <xdr:row>6</xdr:row>
      <xdr:rowOff>190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3039920" y="143280"/>
          <a:ext cx="165060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&#199;AMENTOS/SAEMA/ESTA&#199;AO%20TRATAMENTO%20ESGOTO%20ZONA%20LESTE/101%20-%20O%20-%201519%20-%2020%20-%20001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R&#199;AMENTOS/SAEMA/SABAZ%20-%20Norte/101%20-%20O%20-%20823%20-%2020%20-%20001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R&#199;AMENTOS/PREFEITURA%20CORDEIR&#211;POLIS/BARRAGEM%20SANTA%20MARINA/051%20-%20O%20-%201529%20-%2061%20-%20001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P E ÁGUA FRIA"/>
      <sheetName val="TRON"/>
      <sheetName val="RESUMO"/>
      <sheetName val="PRÉ TRATAMENTO"/>
      <sheetName val="EEE LODO "/>
      <sheetName val="DESINFECÇÃO"/>
      <sheetName val="DECANTADORES"/>
      <sheetName val="CASA SOPRADORES"/>
      <sheetName val="MEDIDOR VAZÃO"/>
      <sheetName val="LAGOA DE AERAÇÃO"/>
      <sheetName val="URBANÍSTICO"/>
      <sheetName val="INST. ELÉTRICA"/>
      <sheetName val="HIDRÁULICA"/>
      <sheetName val="SERVIÇOS TECN. E ADM."/>
      <sheetName val="DEMOLIÇÃO REATORES"/>
      <sheetName val="OBRAS CIVIS - ELÉTRICA"/>
      <sheetName val="COTAÇÕES"/>
      <sheetName val="BDI C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lerias"/>
      <sheetName val="Plan Tron"/>
      <sheetName val="Planilha Básica"/>
      <sheetName val="QCI "/>
      <sheetName val="Cronograma"/>
      <sheetName val="QUANTITATIV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aço"/>
    </sheetNames>
    <sheetDataSet>
      <sheetData sheetId="0">
        <row r="25">
          <cell r="D25">
            <v>60000</v>
          </cell>
        </row>
        <row r="66">
          <cell r="D66">
            <v>4</v>
          </cell>
        </row>
        <row r="67">
          <cell r="D67">
            <v>60</v>
          </cell>
        </row>
        <row r="68">
          <cell r="D68">
            <v>4</v>
          </cell>
        </row>
        <row r="69">
          <cell r="D69">
            <v>160</v>
          </cell>
        </row>
        <row r="70">
          <cell r="D70">
            <v>160</v>
          </cell>
        </row>
        <row r="117">
          <cell r="D117">
            <v>26877.72375</v>
          </cell>
        </row>
        <row r="120">
          <cell r="D120">
            <v>2093.225</v>
          </cell>
        </row>
        <row r="121">
          <cell r="D121">
            <v>2407.20875</v>
          </cell>
        </row>
        <row r="122">
          <cell r="D122">
            <v>24072.0875</v>
          </cell>
        </row>
        <row r="123">
          <cell r="D123">
            <v>2093.225</v>
          </cell>
        </row>
        <row r="124">
          <cell r="D124">
            <v>20932.25</v>
          </cell>
        </row>
        <row r="125">
          <cell r="D125">
            <v>2407.20875</v>
          </cell>
        </row>
        <row r="127">
          <cell r="D127">
            <v>20807</v>
          </cell>
        </row>
        <row r="128">
          <cell r="D128">
            <v>23928.05</v>
          </cell>
        </row>
        <row r="129">
          <cell r="D129">
            <v>239280.5</v>
          </cell>
        </row>
        <row r="130">
          <cell r="D130">
            <v>20807</v>
          </cell>
        </row>
        <row r="131">
          <cell r="D131">
            <v>208070</v>
          </cell>
        </row>
        <row r="132">
          <cell r="D132">
            <v>23928.05</v>
          </cell>
        </row>
        <row r="134">
          <cell r="D134">
            <v>35836.965</v>
          </cell>
        </row>
        <row r="135">
          <cell r="D135">
            <v>358369.65</v>
          </cell>
        </row>
        <row r="136">
          <cell r="D136">
            <v>35836.965</v>
          </cell>
        </row>
        <row r="151">
          <cell r="D151">
            <v>13000</v>
          </cell>
        </row>
        <row r="152">
          <cell r="D152">
            <v>13000</v>
          </cell>
        </row>
        <row r="153">
          <cell r="D153">
            <v>1300</v>
          </cell>
        </row>
        <row r="174">
          <cell r="D174">
            <v>1756.8</v>
          </cell>
        </row>
        <row r="187">
          <cell r="D187">
            <v>1756.8</v>
          </cell>
        </row>
        <row r="198">
          <cell r="D198">
            <v>2049.6</v>
          </cell>
        </row>
        <row r="204">
          <cell r="D204">
            <v>2537.2</v>
          </cell>
        </row>
        <row r="247">
          <cell r="D247">
            <v>2537.2</v>
          </cell>
        </row>
        <row r="258">
          <cell r="D258">
            <v>1705</v>
          </cell>
        </row>
        <row r="293">
          <cell r="D293">
            <v>8048</v>
          </cell>
        </row>
        <row r="309">
          <cell r="D309">
            <v>36386</v>
          </cell>
        </row>
        <row r="319">
          <cell r="D319">
            <v>7287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7"/>
    <col collapsed="false" customWidth="true" hidden="false" outlineLevel="0" max="3" min="3" style="1" width="8.99"/>
    <col collapsed="false" customWidth="true" hidden="false" outlineLevel="0" max="4" min="4" style="3" width="65.85"/>
    <col collapsed="false" customWidth="true" hidden="false" outlineLevel="0" max="5" min="5" style="4" width="7.56"/>
    <col collapsed="false" customWidth="true" hidden="false" outlineLevel="0" max="6" min="6" style="5" width="12.56"/>
    <col collapsed="false" customWidth="true" hidden="false" outlineLevel="0" max="8" min="7" style="6" width="9.99"/>
    <col collapsed="false" customWidth="true" hidden="false" outlineLevel="0" max="9" min="9" style="7" width="13.28"/>
    <col collapsed="false" customWidth="true" hidden="false" outlineLevel="0" max="10" min="10" style="8" width="14.7"/>
    <col collapsed="false" customWidth="true" hidden="false" outlineLevel="0" max="17" min="11" style="8" width="6.7"/>
    <col collapsed="false" customWidth="true" hidden="false" outlineLevel="0" max="18" min="18" style="9" width="16.56"/>
    <col collapsed="false" customWidth="true" hidden="false" outlineLevel="0" max="20" min="19" style="8" width="9.56"/>
    <col collapsed="false" customWidth="false" hidden="false" outlineLevel="0" max="257" min="21" style="8" width="9.14"/>
  </cols>
  <sheetData>
    <row r="1" customFormat="false" ht="15" hidden="false" customHeight="true" outlineLevel="0" collapsed="false">
      <c r="A1" s="10"/>
      <c r="B1" s="11"/>
      <c r="C1" s="10"/>
      <c r="D1" s="12"/>
      <c r="E1" s="13"/>
      <c r="F1" s="14"/>
      <c r="H1" s="15"/>
      <c r="I1" s="16"/>
    </row>
    <row r="2" customFormat="false" ht="12.75" hidden="false" customHeight="false" outlineLevel="0" collapsed="false">
      <c r="A2" s="17" t="s">
        <v>0</v>
      </c>
      <c r="B2" s="18"/>
      <c r="C2" s="19"/>
      <c r="D2" s="20"/>
      <c r="E2" s="21"/>
      <c r="F2" s="22"/>
      <c r="G2" s="15"/>
      <c r="H2" s="15"/>
      <c r="I2" s="1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1"/>
      <c r="F3" s="22"/>
      <c r="G3" s="15"/>
      <c r="H3" s="15"/>
      <c r="I3" s="16"/>
    </row>
    <row r="4" customFormat="false" ht="12.75" hidden="false" customHeight="false" outlineLevel="0" collapsed="false">
      <c r="A4" s="17" t="s">
        <v>2</v>
      </c>
      <c r="B4" s="18"/>
      <c r="C4" s="19"/>
      <c r="D4" s="24"/>
      <c r="E4" s="25"/>
      <c r="F4" s="22"/>
      <c r="G4" s="15"/>
      <c r="H4" s="15"/>
      <c r="I4" s="16"/>
    </row>
    <row r="5" customFormat="false" ht="12.75" hidden="false" customHeight="false" outlineLevel="0" collapsed="false">
      <c r="A5" s="17" t="s">
        <v>3</v>
      </c>
      <c r="B5" s="18"/>
      <c r="C5" s="19"/>
      <c r="D5" s="24"/>
      <c r="E5" s="25"/>
      <c r="F5" s="22"/>
      <c r="G5" s="15"/>
      <c r="H5" s="15"/>
      <c r="I5" s="16"/>
    </row>
    <row r="6" customFormat="false" ht="12.75" hidden="false" customHeight="false" outlineLevel="0" collapsed="false">
      <c r="A6" s="17" t="s">
        <v>4</v>
      </c>
      <c r="B6" s="18"/>
      <c r="C6" s="19"/>
      <c r="D6" s="24"/>
      <c r="E6" s="25"/>
      <c r="F6" s="22"/>
      <c r="G6" s="15"/>
      <c r="H6" s="15"/>
      <c r="I6" s="16"/>
    </row>
    <row r="7" customFormat="false" ht="37.5" hidden="false" customHeight="true" outlineLevel="0" collapsed="false">
      <c r="A7" s="26" t="s">
        <v>5</v>
      </c>
      <c r="B7" s="26"/>
      <c r="C7" s="26"/>
      <c r="D7" s="26"/>
      <c r="E7" s="26"/>
      <c r="F7" s="26"/>
      <c r="G7" s="26"/>
      <c r="H7" s="26"/>
      <c r="I7" s="26"/>
    </row>
    <row r="8" s="32" customFormat="true" ht="38.25" hidden="false" customHeight="false" outlineLevel="0" collapsed="false">
      <c r="A8" s="27" t="s">
        <v>6</v>
      </c>
      <c r="B8" s="28" t="s">
        <v>7</v>
      </c>
      <c r="C8" s="27" t="s">
        <v>8</v>
      </c>
      <c r="D8" s="29" t="s">
        <v>9</v>
      </c>
      <c r="E8" s="30" t="s">
        <v>10</v>
      </c>
      <c r="F8" s="31" t="s">
        <v>11</v>
      </c>
      <c r="G8" s="27" t="s">
        <v>12</v>
      </c>
      <c r="H8" s="27" t="s">
        <v>13</v>
      </c>
      <c r="I8" s="27" t="s">
        <v>14</v>
      </c>
      <c r="R8" s="9"/>
    </row>
    <row r="9" s="39" customFormat="true" ht="12.75" hidden="false" customHeight="false" outlineLevel="0" collapsed="false">
      <c r="A9" s="33" t="n">
        <v>1</v>
      </c>
      <c r="B9" s="33"/>
      <c r="C9" s="34"/>
      <c r="D9" s="35" t="s">
        <v>15</v>
      </c>
      <c r="E9" s="36"/>
      <c r="F9" s="37"/>
      <c r="G9" s="38"/>
      <c r="H9" s="38"/>
      <c r="I9" s="34"/>
      <c r="R9" s="9"/>
    </row>
    <row r="10" s="47" customFormat="true" ht="12.75" hidden="false" customHeight="false" outlineLevel="0" collapsed="false">
      <c r="A10" s="40" t="s">
        <v>16</v>
      </c>
      <c r="B10" s="40"/>
      <c r="C10" s="41"/>
      <c r="D10" s="42" t="s">
        <v>17</v>
      </c>
      <c r="E10" s="43"/>
      <c r="F10" s="44"/>
      <c r="G10" s="45"/>
      <c r="H10" s="45"/>
      <c r="I10" s="46"/>
      <c r="R10" s="9"/>
    </row>
    <row r="11" customFormat="false" ht="12.75" hidden="false" customHeight="false" outlineLevel="0" collapsed="false">
      <c r="A11" s="48" t="s">
        <v>18</v>
      </c>
      <c r="B11" s="48" t="s">
        <v>19</v>
      </c>
      <c r="C11" s="49" t="s">
        <v>20</v>
      </c>
      <c r="D11" s="50" t="s">
        <v>21</v>
      </c>
      <c r="E11" s="51" t="s">
        <v>22</v>
      </c>
      <c r="F11" s="52" t="n">
        <v>12</v>
      </c>
      <c r="G11" s="53" t="n">
        <v>330.85</v>
      </c>
      <c r="H11" s="53" t="n">
        <f aca="false">ROUND(G11*(1+$E$332),2)</f>
        <v>422.32</v>
      </c>
      <c r="I11" s="54" t="n">
        <f aca="false">ROUND(F11*H11,2)</f>
        <v>5067.84</v>
      </c>
      <c r="Q11" s="55"/>
    </row>
    <row r="12" customFormat="false" ht="25.5" hidden="false" customHeight="false" outlineLevel="0" collapsed="false">
      <c r="A12" s="48" t="s">
        <v>23</v>
      </c>
      <c r="B12" s="48" t="n">
        <v>41598</v>
      </c>
      <c r="C12" s="49" t="s">
        <v>20</v>
      </c>
      <c r="D12" s="50" t="s">
        <v>24</v>
      </c>
      <c r="E12" s="51" t="s">
        <v>10</v>
      </c>
      <c r="F12" s="52" t="n">
        <v>1</v>
      </c>
      <c r="G12" s="53" t="n">
        <v>1438.11</v>
      </c>
      <c r="H12" s="53" t="n">
        <f aca="false">ROUND(G12*(1+$E$332),2)</f>
        <v>1835.72</v>
      </c>
      <c r="I12" s="54" t="n">
        <f aca="false">ROUND(F12*H12,2)</f>
        <v>1835.72</v>
      </c>
      <c r="Q12" s="55"/>
    </row>
    <row r="13" customFormat="false" ht="25.5" hidden="false" customHeight="false" outlineLevel="0" collapsed="false">
      <c r="A13" s="48" t="s">
        <v>25</v>
      </c>
      <c r="B13" s="48" t="n">
        <v>93584</v>
      </c>
      <c r="C13" s="49" t="s">
        <v>20</v>
      </c>
      <c r="D13" s="50" t="s">
        <v>26</v>
      </c>
      <c r="E13" s="51" t="s">
        <v>22</v>
      </c>
      <c r="F13" s="52" t="n">
        <v>12</v>
      </c>
      <c r="G13" s="53" t="n">
        <v>556.98</v>
      </c>
      <c r="H13" s="53" t="n">
        <f aca="false">ROUND(G13*(1+$E$332),2)</f>
        <v>710.97</v>
      </c>
      <c r="I13" s="54" t="n">
        <f aca="false">ROUND(F13*H13,2)</f>
        <v>8531.64</v>
      </c>
      <c r="Q13" s="55"/>
    </row>
    <row r="14" customFormat="false" ht="25.5" hidden="false" customHeight="false" outlineLevel="0" collapsed="false">
      <c r="A14" s="48" t="s">
        <v>27</v>
      </c>
      <c r="B14" s="48" t="n">
        <v>93207</v>
      </c>
      <c r="C14" s="49" t="s">
        <v>20</v>
      </c>
      <c r="D14" s="50" t="s">
        <v>28</v>
      </c>
      <c r="E14" s="51" t="s">
        <v>22</v>
      </c>
      <c r="F14" s="52" t="n">
        <v>4</v>
      </c>
      <c r="G14" s="53" t="n">
        <v>744.02</v>
      </c>
      <c r="H14" s="53" t="n">
        <f aca="false">ROUND(G14*(1+$E$332),2)</f>
        <v>949.73</v>
      </c>
      <c r="I14" s="54" t="n">
        <f aca="false">ROUND(F14*H14,2)</f>
        <v>3798.92</v>
      </c>
      <c r="Q14" s="55"/>
    </row>
    <row r="15" customFormat="false" ht="25.5" hidden="false" customHeight="false" outlineLevel="0" collapsed="false">
      <c r="A15" s="48" t="s">
        <v>29</v>
      </c>
      <c r="B15" s="48" t="n">
        <v>93212</v>
      </c>
      <c r="C15" s="49" t="s">
        <v>20</v>
      </c>
      <c r="D15" s="50" t="s">
        <v>30</v>
      </c>
      <c r="E15" s="51" t="s">
        <v>22</v>
      </c>
      <c r="F15" s="52" t="n">
        <v>10</v>
      </c>
      <c r="G15" s="53" t="n">
        <v>670.6</v>
      </c>
      <c r="H15" s="53" t="n">
        <f aca="false">ROUND(G15*(1+$E$332),2)</f>
        <v>856.01</v>
      </c>
      <c r="I15" s="54" t="n">
        <f aca="false">ROUND(F15*H15,2)</f>
        <v>8560.1</v>
      </c>
      <c r="Q15" s="55"/>
    </row>
    <row r="16" customFormat="false" ht="25.5" hidden="false" customHeight="false" outlineLevel="0" collapsed="false">
      <c r="A16" s="48" t="s">
        <v>31</v>
      </c>
      <c r="B16" s="48" t="n">
        <v>93210</v>
      </c>
      <c r="C16" s="49" t="s">
        <v>20</v>
      </c>
      <c r="D16" s="50" t="s">
        <v>32</v>
      </c>
      <c r="E16" s="51" t="s">
        <v>22</v>
      </c>
      <c r="F16" s="52" t="n">
        <v>15</v>
      </c>
      <c r="G16" s="53" t="n">
        <v>380.76</v>
      </c>
      <c r="H16" s="53" t="n">
        <f aca="false">ROUND(G16*(1+$E$332),2)</f>
        <v>486.03</v>
      </c>
      <c r="I16" s="54" t="n">
        <f aca="false">ROUND(F16*H16,2)</f>
        <v>7290.45</v>
      </c>
      <c r="Q16" s="55"/>
    </row>
    <row r="17" customFormat="false" ht="25.5" hidden="false" customHeight="false" outlineLevel="0" collapsed="false">
      <c r="A17" s="48" t="s">
        <v>33</v>
      </c>
      <c r="B17" s="48" t="n">
        <v>93208</v>
      </c>
      <c r="C17" s="49" t="s">
        <v>20</v>
      </c>
      <c r="D17" s="50" t="s">
        <v>34</v>
      </c>
      <c r="E17" s="51" t="s">
        <v>22</v>
      </c>
      <c r="F17" s="52" t="n">
        <v>8</v>
      </c>
      <c r="G17" s="53" t="n">
        <v>558.73</v>
      </c>
      <c r="H17" s="53" t="n">
        <f aca="false">ROUND(G17*(1+$E$332),2)</f>
        <v>713.21</v>
      </c>
      <c r="I17" s="54" t="n">
        <f aca="false">ROUND(F17*H17,2)</f>
        <v>5705.68</v>
      </c>
      <c r="Q17" s="55"/>
    </row>
    <row r="18" customFormat="false" ht="25.5" hidden="false" customHeight="false" outlineLevel="0" collapsed="false">
      <c r="A18" s="48" t="s">
        <v>35</v>
      </c>
      <c r="B18" s="48" t="n">
        <v>93585</v>
      </c>
      <c r="C18" s="49" t="s">
        <v>20</v>
      </c>
      <c r="D18" s="50" t="s">
        <v>36</v>
      </c>
      <c r="E18" s="51" t="s">
        <v>22</v>
      </c>
      <c r="F18" s="52" t="n">
        <v>4</v>
      </c>
      <c r="G18" s="53" t="n">
        <v>804.97</v>
      </c>
      <c r="H18" s="53" t="n">
        <f aca="false">ROUND(G18*(1+$E$332),2)</f>
        <v>1027.53</v>
      </c>
      <c r="I18" s="54" t="n">
        <f aca="false">ROUND(F18*H18,2)</f>
        <v>4110.12</v>
      </c>
      <c r="Q18" s="55"/>
    </row>
    <row r="19" s="57" customFormat="true" ht="12.75" hidden="false" customHeight="false" outlineLevel="0" collapsed="false">
      <c r="A19" s="40" t="s">
        <v>37</v>
      </c>
      <c r="B19" s="40"/>
      <c r="C19" s="41"/>
      <c r="D19" s="42" t="s">
        <v>38</v>
      </c>
      <c r="E19" s="43"/>
      <c r="F19" s="56"/>
      <c r="G19" s="45"/>
      <c r="H19" s="53"/>
      <c r="I19" s="54"/>
      <c r="P19" s="8"/>
      <c r="Q19" s="55"/>
      <c r="R19" s="9"/>
    </row>
    <row r="20" s="58" customFormat="true" ht="25.5" hidden="false" customHeight="false" outlineLevel="0" collapsed="false">
      <c r="A20" s="48" t="s">
        <v>39</v>
      </c>
      <c r="B20" s="48" t="s">
        <v>40</v>
      </c>
      <c r="C20" s="49" t="s">
        <v>20</v>
      </c>
      <c r="D20" s="50" t="s">
        <v>41</v>
      </c>
      <c r="E20" s="51" t="s">
        <v>22</v>
      </c>
      <c r="F20" s="56" t="n">
        <v>568350</v>
      </c>
      <c r="G20" s="53" t="n">
        <v>0.14</v>
      </c>
      <c r="H20" s="53" t="n">
        <f aca="false">ROUND(G20*(1+$E$332),2)</f>
        <v>0.18</v>
      </c>
      <c r="I20" s="54" t="n">
        <f aca="false">ROUND(F20*H20,2)</f>
        <v>102303</v>
      </c>
      <c r="P20" s="8"/>
      <c r="Q20" s="55"/>
      <c r="R20" s="9"/>
    </row>
    <row r="21" s="58" customFormat="true" ht="38.25" hidden="false" customHeight="false" outlineLevel="0" collapsed="false">
      <c r="A21" s="48" t="s">
        <v>42</v>
      </c>
      <c r="B21" s="48" t="s">
        <v>43</v>
      </c>
      <c r="C21" s="49" t="s">
        <v>20</v>
      </c>
      <c r="D21" s="50" t="s">
        <v>44</v>
      </c>
      <c r="E21" s="51" t="s">
        <v>45</v>
      </c>
      <c r="F21" s="56" t="n">
        <f aca="false">(F20*0.4)*1.15</f>
        <v>261441</v>
      </c>
      <c r="G21" s="53" t="n">
        <v>1.74</v>
      </c>
      <c r="H21" s="53" t="n">
        <f aca="false">ROUND(G21*(1+$E$332),2)</f>
        <v>2.22</v>
      </c>
      <c r="I21" s="54" t="n">
        <f aca="false">ROUND(F21*H21,2)</f>
        <v>580399.02</v>
      </c>
      <c r="P21" s="8"/>
      <c r="Q21" s="55"/>
      <c r="R21" s="9"/>
    </row>
    <row r="22" s="58" customFormat="true" ht="25.5" hidden="false" customHeight="false" outlineLevel="0" collapsed="false">
      <c r="A22" s="48" t="s">
        <v>46</v>
      </c>
      <c r="B22" s="48" t="n">
        <v>97914</v>
      </c>
      <c r="C22" s="49" t="s">
        <v>20</v>
      </c>
      <c r="D22" s="50" t="s">
        <v>47</v>
      </c>
      <c r="E22" s="51" t="s">
        <v>48</v>
      </c>
      <c r="F22" s="56" t="n">
        <f aca="false">F21*8</f>
        <v>2091528</v>
      </c>
      <c r="G22" s="53" t="n">
        <v>1.63</v>
      </c>
      <c r="H22" s="53" t="n">
        <f aca="false">ROUND(G22*(1+$E$332),2)</f>
        <v>2.08</v>
      </c>
      <c r="I22" s="54" t="n">
        <f aca="false">ROUND(F22*H22,2)</f>
        <v>4350378.24</v>
      </c>
      <c r="P22" s="8"/>
      <c r="Q22" s="55"/>
      <c r="R22" s="9"/>
    </row>
    <row r="23" s="57" customFormat="true" ht="12.75" hidden="false" customHeight="false" outlineLevel="0" collapsed="false">
      <c r="A23" s="40" t="s">
        <v>49</v>
      </c>
      <c r="B23" s="40"/>
      <c r="C23" s="41"/>
      <c r="D23" s="42" t="s">
        <v>50</v>
      </c>
      <c r="E23" s="43"/>
      <c r="F23" s="56"/>
      <c r="G23" s="45"/>
      <c r="H23" s="53"/>
      <c r="I23" s="54"/>
      <c r="P23" s="8"/>
      <c r="Q23" s="55"/>
      <c r="R23" s="9"/>
    </row>
    <row r="24" s="58" customFormat="true" ht="25.5" hidden="false" customHeight="false" outlineLevel="0" collapsed="false">
      <c r="A24" s="48" t="s">
        <v>51</v>
      </c>
      <c r="B24" s="48" t="n">
        <v>701060</v>
      </c>
      <c r="C24" s="49" t="s">
        <v>52</v>
      </c>
      <c r="D24" s="50" t="s">
        <v>53</v>
      </c>
      <c r="E24" s="51" t="s">
        <v>45</v>
      </c>
      <c r="F24" s="56" t="n">
        <v>50000</v>
      </c>
      <c r="G24" s="53" t="n">
        <v>14.5</v>
      </c>
      <c r="H24" s="53" t="n">
        <f aca="false">ROUND(G24*(1+$E$332),2)</f>
        <v>18.51</v>
      </c>
      <c r="I24" s="54" t="n">
        <f aca="false">ROUND(F24*H24,2)</f>
        <v>925500</v>
      </c>
      <c r="P24" s="8"/>
      <c r="Q24" s="55"/>
      <c r="R24" s="9"/>
    </row>
    <row r="25" s="58" customFormat="true" ht="25.5" hidden="false" customHeight="false" outlineLevel="0" collapsed="false">
      <c r="A25" s="48" t="s">
        <v>54</v>
      </c>
      <c r="B25" s="48" t="s">
        <v>55</v>
      </c>
      <c r="C25" s="49" t="s">
        <v>52</v>
      </c>
      <c r="D25" s="50" t="s">
        <v>56</v>
      </c>
      <c r="E25" s="51" t="s">
        <v>45</v>
      </c>
      <c r="F25" s="56" t="n">
        <f aca="false">'[3]Planilha Orçamentária'!$D$25</f>
        <v>60000</v>
      </c>
      <c r="G25" s="53" t="n">
        <v>20.04</v>
      </c>
      <c r="H25" s="53" t="n">
        <f aca="false">ROUND(G25*(1+$E$332),2)</f>
        <v>25.58</v>
      </c>
      <c r="I25" s="54" t="n">
        <f aca="false">ROUND(F25*H25,2)</f>
        <v>1534800</v>
      </c>
      <c r="P25" s="8"/>
      <c r="Q25" s="55"/>
      <c r="R25" s="9"/>
    </row>
    <row r="26" s="57" customFormat="true" ht="12.75" hidden="false" customHeight="false" outlineLevel="0" collapsed="false">
      <c r="A26" s="40" t="s">
        <v>57</v>
      </c>
      <c r="B26" s="40"/>
      <c r="C26" s="41"/>
      <c r="D26" s="42" t="s">
        <v>58</v>
      </c>
      <c r="E26" s="43"/>
      <c r="F26" s="56"/>
      <c r="G26" s="45"/>
      <c r="H26" s="53"/>
      <c r="I26" s="54"/>
      <c r="P26" s="8"/>
      <c r="Q26" s="55"/>
      <c r="R26" s="9"/>
    </row>
    <row r="27" customFormat="false" ht="12.75" hidden="false" customHeight="false" outlineLevel="0" collapsed="false">
      <c r="A27" s="48" t="s">
        <v>59</v>
      </c>
      <c r="B27" s="48" t="n">
        <v>403020</v>
      </c>
      <c r="C27" s="49" t="s">
        <v>52</v>
      </c>
      <c r="D27" s="50" t="s">
        <v>60</v>
      </c>
      <c r="E27" s="51" t="s">
        <v>22</v>
      </c>
      <c r="F27" s="56" t="n">
        <v>426</v>
      </c>
      <c r="G27" s="53" t="n">
        <v>10.39</v>
      </c>
      <c r="H27" s="53" t="n">
        <f aca="false">ROUND(G27*(1+$E$332),2)</f>
        <v>13.26</v>
      </c>
      <c r="I27" s="54" t="n">
        <f aca="false">ROUND(F27*H27,2)</f>
        <v>5648.76</v>
      </c>
      <c r="J27" s="57"/>
      <c r="Q27" s="55"/>
    </row>
    <row r="28" customFormat="false" ht="12.75" hidden="false" customHeight="false" outlineLevel="0" collapsed="false">
      <c r="A28" s="48" t="s">
        <v>61</v>
      </c>
      <c r="B28" s="48" t="n">
        <v>403040</v>
      </c>
      <c r="C28" s="49" t="s">
        <v>52</v>
      </c>
      <c r="D28" s="50" t="s">
        <v>62</v>
      </c>
      <c r="E28" s="51" t="s">
        <v>22</v>
      </c>
      <c r="F28" s="56" t="n">
        <v>65</v>
      </c>
      <c r="G28" s="53" t="n">
        <v>5.2</v>
      </c>
      <c r="H28" s="53" t="n">
        <f aca="false">ROUND(G28*(1+$E$332),2)</f>
        <v>6.64</v>
      </c>
      <c r="I28" s="54" t="n">
        <f aca="false">ROUND(F28*H28,2)</f>
        <v>431.6</v>
      </c>
      <c r="J28" s="57"/>
      <c r="Q28" s="55"/>
    </row>
    <row r="29" customFormat="false" ht="25.5" hidden="false" customHeight="false" outlineLevel="0" collapsed="false">
      <c r="A29" s="48" t="s">
        <v>63</v>
      </c>
      <c r="B29" s="48" t="s">
        <v>64</v>
      </c>
      <c r="C29" s="49" t="s">
        <v>65</v>
      </c>
      <c r="D29" s="50" t="s">
        <v>66</v>
      </c>
      <c r="E29" s="51" t="s">
        <v>22</v>
      </c>
      <c r="F29" s="56" t="n">
        <f aca="false">F27</f>
        <v>426</v>
      </c>
      <c r="G29" s="53" t="n">
        <v>17.44</v>
      </c>
      <c r="H29" s="53" t="n">
        <f aca="false">ROUND(G29*(1+$E$332),2)</f>
        <v>22.26</v>
      </c>
      <c r="I29" s="54" t="n">
        <f aca="false">ROUND(F29*H29,2)</f>
        <v>9482.76</v>
      </c>
      <c r="J29" s="57"/>
      <c r="Q29" s="55"/>
    </row>
    <row r="30" customFormat="false" ht="25.5" hidden="false" customHeight="false" outlineLevel="0" collapsed="false">
      <c r="A30" s="48" t="s">
        <v>67</v>
      </c>
      <c r="B30" s="48" t="s">
        <v>68</v>
      </c>
      <c r="C30" s="49" t="s">
        <v>65</v>
      </c>
      <c r="D30" s="50" t="s">
        <v>69</v>
      </c>
      <c r="E30" s="51" t="s">
        <v>22</v>
      </c>
      <c r="F30" s="56" t="n">
        <f aca="false">F28</f>
        <v>65</v>
      </c>
      <c r="G30" s="53" t="n">
        <v>13.95</v>
      </c>
      <c r="H30" s="53" t="n">
        <f aca="false">ROUND(G30*(1+$E$332),2)</f>
        <v>17.81</v>
      </c>
      <c r="I30" s="54" t="n">
        <f aca="false">ROUND(F30*H30,2)</f>
        <v>1157.65</v>
      </c>
      <c r="J30" s="57"/>
      <c r="Q30" s="55"/>
    </row>
    <row r="31" customFormat="false" ht="12.75" hidden="false" customHeight="false" outlineLevel="0" collapsed="false">
      <c r="A31" s="48" t="s">
        <v>70</v>
      </c>
      <c r="B31" s="48" t="s">
        <v>71</v>
      </c>
      <c r="C31" s="49" t="s">
        <v>65</v>
      </c>
      <c r="D31" s="50" t="s">
        <v>72</v>
      </c>
      <c r="E31" s="51" t="s">
        <v>73</v>
      </c>
      <c r="F31" s="56" t="n">
        <v>125</v>
      </c>
      <c r="G31" s="53" t="n">
        <v>1.51</v>
      </c>
      <c r="H31" s="53" t="n">
        <f aca="false">ROUND(G31*(1+$E$332),2)</f>
        <v>1.93</v>
      </c>
      <c r="I31" s="54" t="n">
        <f aca="false">ROUND(F31*H31,2)</f>
        <v>241.25</v>
      </c>
      <c r="J31" s="57"/>
      <c r="Q31" s="55"/>
    </row>
    <row r="32" customFormat="false" ht="12.75" hidden="false" customHeight="true" outlineLevel="0" collapsed="false">
      <c r="A32" s="48" t="s">
        <v>74</v>
      </c>
      <c r="B32" s="48" t="s">
        <v>75</v>
      </c>
      <c r="C32" s="49" t="s">
        <v>65</v>
      </c>
      <c r="D32" s="50" t="s">
        <v>76</v>
      </c>
      <c r="E32" s="51" t="s">
        <v>22</v>
      </c>
      <c r="F32" s="56" t="n">
        <v>126</v>
      </c>
      <c r="G32" s="53" t="n">
        <v>27.4</v>
      </c>
      <c r="H32" s="53" t="n">
        <f aca="false">ROUND(G32*(1+$E$332),2)</f>
        <v>34.98</v>
      </c>
      <c r="I32" s="54" t="n">
        <f aca="false">ROUND(F32*H32,2)</f>
        <v>4407.48</v>
      </c>
      <c r="J32" s="57"/>
      <c r="Q32" s="55"/>
    </row>
    <row r="33" customFormat="false" ht="12.75" hidden="false" customHeight="true" outlineLevel="0" collapsed="false">
      <c r="A33" s="48" t="s">
        <v>77</v>
      </c>
      <c r="B33" s="48" t="n">
        <v>408020</v>
      </c>
      <c r="C33" s="49" t="s">
        <v>52</v>
      </c>
      <c r="D33" s="50" t="s">
        <v>78</v>
      </c>
      <c r="E33" s="51" t="s">
        <v>79</v>
      </c>
      <c r="F33" s="56" t="n">
        <v>32</v>
      </c>
      <c r="G33" s="53" t="n">
        <v>14.41</v>
      </c>
      <c r="H33" s="53" t="n">
        <f aca="false">ROUND(G33*(1+$E$332),2)</f>
        <v>18.39</v>
      </c>
      <c r="I33" s="54" t="n">
        <f aca="false">ROUND(F33*H33,2)</f>
        <v>588.48</v>
      </c>
      <c r="J33" s="57"/>
      <c r="Q33" s="55"/>
    </row>
    <row r="34" customFormat="false" ht="12.75" hidden="false" customHeight="true" outlineLevel="0" collapsed="false">
      <c r="A34" s="48" t="s">
        <v>80</v>
      </c>
      <c r="B34" s="48" t="s">
        <v>81</v>
      </c>
      <c r="C34" s="49" t="s">
        <v>65</v>
      </c>
      <c r="D34" s="50" t="s">
        <v>82</v>
      </c>
      <c r="E34" s="51" t="s">
        <v>22</v>
      </c>
      <c r="F34" s="56" t="n">
        <v>42.3</v>
      </c>
      <c r="G34" s="53" t="n">
        <v>24.36</v>
      </c>
      <c r="H34" s="53" t="n">
        <f aca="false">ROUND(G34*(1+$E$332),2)</f>
        <v>31.1</v>
      </c>
      <c r="I34" s="54" t="n">
        <f aca="false">ROUND(F34*H34,2)</f>
        <v>1315.53</v>
      </c>
      <c r="J34" s="57"/>
      <c r="Q34" s="55"/>
    </row>
    <row r="35" customFormat="false" ht="12.75" hidden="false" customHeight="true" outlineLevel="0" collapsed="false">
      <c r="A35" s="48" t="s">
        <v>83</v>
      </c>
      <c r="B35" s="48" t="s">
        <v>84</v>
      </c>
      <c r="C35" s="49" t="s">
        <v>65</v>
      </c>
      <c r="D35" s="50" t="s">
        <v>85</v>
      </c>
      <c r="E35" s="51" t="s">
        <v>45</v>
      </c>
      <c r="F35" s="56" t="n">
        <v>6.59</v>
      </c>
      <c r="G35" s="59" t="n">
        <v>228.43</v>
      </c>
      <c r="H35" s="53" t="n">
        <f aca="false">ROUND(G35*(1+$E$332),2)</f>
        <v>291.59</v>
      </c>
      <c r="I35" s="54" t="n">
        <f aca="false">ROUND(F35*H35,2)</f>
        <v>1921.58</v>
      </c>
      <c r="J35" s="57"/>
      <c r="Q35" s="55"/>
    </row>
    <row r="36" customFormat="false" ht="12.75" hidden="false" customHeight="true" outlineLevel="0" collapsed="false">
      <c r="A36" s="48" t="s">
        <v>86</v>
      </c>
      <c r="B36" s="48" t="s">
        <v>87</v>
      </c>
      <c r="C36" s="49" t="s">
        <v>65</v>
      </c>
      <c r="D36" s="50" t="s">
        <v>88</v>
      </c>
      <c r="E36" s="51" t="s">
        <v>45</v>
      </c>
      <c r="F36" s="56" t="n">
        <v>12.6</v>
      </c>
      <c r="G36" s="53" t="n">
        <v>313.17</v>
      </c>
      <c r="H36" s="53" t="n">
        <f aca="false">ROUND(G36*(1+$E$332),2)</f>
        <v>399.76</v>
      </c>
      <c r="I36" s="54" t="n">
        <f aca="false">ROUND(F36*H36,2)</f>
        <v>5036.98</v>
      </c>
      <c r="J36" s="57"/>
      <c r="Q36" s="55"/>
    </row>
    <row r="37" customFormat="false" ht="12.75" hidden="false" customHeight="true" outlineLevel="0" collapsed="false">
      <c r="A37" s="48" t="s">
        <v>89</v>
      </c>
      <c r="B37" s="48" t="s">
        <v>90</v>
      </c>
      <c r="C37" s="49" t="s">
        <v>65</v>
      </c>
      <c r="D37" s="50" t="s">
        <v>91</v>
      </c>
      <c r="E37" s="51" t="s">
        <v>45</v>
      </c>
      <c r="F37" s="56" t="n">
        <v>26.8</v>
      </c>
      <c r="G37" s="53" t="n">
        <v>46.98</v>
      </c>
      <c r="H37" s="53" t="n">
        <f aca="false">ROUND(G37*(1+$E$332),2)</f>
        <v>59.97</v>
      </c>
      <c r="I37" s="54" t="n">
        <f aca="false">ROUND(F37*H37,2)</f>
        <v>1607.2</v>
      </c>
      <c r="J37" s="57"/>
      <c r="Q37" s="55"/>
    </row>
    <row r="38" customFormat="false" ht="12.75" hidden="false" customHeight="true" outlineLevel="0" collapsed="false">
      <c r="A38" s="48" t="s">
        <v>92</v>
      </c>
      <c r="B38" s="48" t="s">
        <v>93</v>
      </c>
      <c r="C38" s="49" t="s">
        <v>65</v>
      </c>
      <c r="D38" s="50" t="s">
        <v>94</v>
      </c>
      <c r="E38" s="51" t="s">
        <v>95</v>
      </c>
      <c r="F38" s="56" t="n">
        <v>65</v>
      </c>
      <c r="G38" s="53" t="n">
        <v>39.15</v>
      </c>
      <c r="H38" s="53" t="n">
        <f aca="false">ROUND(G38*(1+$E$332),2)</f>
        <v>49.97</v>
      </c>
      <c r="I38" s="54" t="n">
        <f aca="false">ROUND(F38*H38,2)</f>
        <v>3248.05</v>
      </c>
      <c r="J38" s="57"/>
      <c r="Q38" s="55"/>
    </row>
    <row r="39" customFormat="false" ht="12.75" hidden="false" customHeight="true" outlineLevel="0" collapsed="false">
      <c r="A39" s="48" t="s">
        <v>96</v>
      </c>
      <c r="B39" s="48" t="s">
        <v>97</v>
      </c>
      <c r="C39" s="49" t="s">
        <v>65</v>
      </c>
      <c r="D39" s="50" t="s">
        <v>98</v>
      </c>
      <c r="E39" s="51" t="s">
        <v>22</v>
      </c>
      <c r="F39" s="56" t="n">
        <v>456</v>
      </c>
      <c r="G39" s="53" t="n">
        <v>1.74</v>
      </c>
      <c r="H39" s="53" t="n">
        <f aca="false">ROUND(G39*(1+$E$332),2)</f>
        <v>2.22</v>
      </c>
      <c r="I39" s="54" t="n">
        <f aca="false">ROUND(F39*H39,2)</f>
        <v>1012.32</v>
      </c>
      <c r="J39" s="57"/>
      <c r="Q39" s="55"/>
    </row>
    <row r="40" customFormat="false" ht="17.25" hidden="false" customHeight="true" outlineLevel="0" collapsed="false">
      <c r="A40" s="48" t="s">
        <v>99</v>
      </c>
      <c r="B40" s="48" t="s">
        <v>100</v>
      </c>
      <c r="C40" s="49" t="s">
        <v>65</v>
      </c>
      <c r="D40" s="50" t="s">
        <v>101</v>
      </c>
      <c r="E40" s="51" t="s">
        <v>95</v>
      </c>
      <c r="F40" s="56" t="n">
        <v>389</v>
      </c>
      <c r="G40" s="53" t="n">
        <v>7.83</v>
      </c>
      <c r="H40" s="53" t="n">
        <f aca="false">ROUND(G40*(1+$E$332),2)</f>
        <v>9.99</v>
      </c>
      <c r="I40" s="54" t="n">
        <f aca="false">ROUND(F40*H40,2)</f>
        <v>3886.11</v>
      </c>
      <c r="J40" s="57"/>
      <c r="Q40" s="55"/>
    </row>
    <row r="41" customFormat="false" ht="16.5" hidden="false" customHeight="true" outlineLevel="0" collapsed="false">
      <c r="A41" s="48" t="s">
        <v>102</v>
      </c>
      <c r="B41" s="48" t="s">
        <v>103</v>
      </c>
      <c r="C41" s="49" t="s">
        <v>65</v>
      </c>
      <c r="D41" s="50" t="s">
        <v>104</v>
      </c>
      <c r="E41" s="51" t="s">
        <v>79</v>
      </c>
      <c r="F41" s="56" t="n">
        <v>19</v>
      </c>
      <c r="G41" s="53" t="n">
        <v>197.23</v>
      </c>
      <c r="H41" s="53" t="n">
        <f aca="false">ROUND(G41*(1+$E$332),2)</f>
        <v>251.76</v>
      </c>
      <c r="I41" s="54" t="n">
        <f aca="false">ROUND(F41*H41,2)</f>
        <v>4783.44</v>
      </c>
      <c r="J41" s="57"/>
      <c r="Q41" s="55"/>
    </row>
    <row r="42" customFormat="false" ht="16.5" hidden="false" customHeight="true" outlineLevel="0" collapsed="false">
      <c r="A42" s="48" t="s">
        <v>105</v>
      </c>
      <c r="B42" s="48" t="s">
        <v>106</v>
      </c>
      <c r="C42" s="49" t="s">
        <v>65</v>
      </c>
      <c r="D42" s="50" t="s">
        <v>107</v>
      </c>
      <c r="E42" s="51" t="s">
        <v>95</v>
      </c>
      <c r="F42" s="56" t="n">
        <v>165</v>
      </c>
      <c r="G42" s="53" t="n">
        <v>28.2</v>
      </c>
      <c r="H42" s="53" t="n">
        <f aca="false">ROUND(G42*(1+$E$332),2)</f>
        <v>36</v>
      </c>
      <c r="I42" s="54" t="n">
        <f aca="false">ROUND(F42*H42,2)</f>
        <v>5940</v>
      </c>
      <c r="J42" s="57"/>
      <c r="Q42" s="55"/>
    </row>
    <row r="43" customFormat="false" ht="16.5" hidden="false" customHeight="true" outlineLevel="0" collapsed="false">
      <c r="A43" s="48" t="s">
        <v>108</v>
      </c>
      <c r="B43" s="48" t="s">
        <v>109</v>
      </c>
      <c r="C43" s="49" t="s">
        <v>65</v>
      </c>
      <c r="D43" s="50" t="s">
        <v>110</v>
      </c>
      <c r="E43" s="51" t="s">
        <v>79</v>
      </c>
      <c r="F43" s="56" t="n">
        <v>1</v>
      </c>
      <c r="G43" s="53" t="n">
        <v>293.49</v>
      </c>
      <c r="H43" s="53" t="n">
        <f aca="false">ROUND(G43*(1+$E$332),2)</f>
        <v>374.63</v>
      </c>
      <c r="I43" s="54" t="n">
        <f aca="false">ROUND(F43*H43,2)</f>
        <v>374.63</v>
      </c>
      <c r="J43" s="57"/>
      <c r="Q43" s="55"/>
    </row>
    <row r="44" customFormat="false" ht="18" hidden="false" customHeight="true" outlineLevel="0" collapsed="false">
      <c r="A44" s="48" t="s">
        <v>111</v>
      </c>
      <c r="B44" s="48" t="n">
        <v>72898</v>
      </c>
      <c r="C44" s="49" t="s">
        <v>20</v>
      </c>
      <c r="D44" s="50" t="s">
        <v>112</v>
      </c>
      <c r="E44" s="51" t="s">
        <v>45</v>
      </c>
      <c r="F44" s="56" t="n">
        <v>198.5</v>
      </c>
      <c r="G44" s="53" t="n">
        <v>3.98</v>
      </c>
      <c r="H44" s="53" t="n">
        <f aca="false">ROUND(G44*(1+$E$332),2)</f>
        <v>5.08</v>
      </c>
      <c r="I44" s="54" t="n">
        <f aca="false">ROUND(F44*H44,2)</f>
        <v>1008.38</v>
      </c>
      <c r="J44" s="57"/>
      <c r="Q44" s="55"/>
    </row>
    <row r="45" s="58" customFormat="true" ht="25.5" hidden="false" customHeight="false" outlineLevel="0" collapsed="false">
      <c r="A45" s="48" t="s">
        <v>113</v>
      </c>
      <c r="B45" s="48" t="n">
        <v>97914</v>
      </c>
      <c r="C45" s="49" t="s">
        <v>20</v>
      </c>
      <c r="D45" s="50" t="s">
        <v>47</v>
      </c>
      <c r="E45" s="51" t="s">
        <v>48</v>
      </c>
      <c r="F45" s="56" t="n">
        <f aca="false">F44*8</f>
        <v>1588</v>
      </c>
      <c r="G45" s="53" t="n">
        <v>1.63</v>
      </c>
      <c r="H45" s="53" t="n">
        <f aca="false">ROUND(G45*(1+$E$332),2)</f>
        <v>2.08</v>
      </c>
      <c r="I45" s="54" t="n">
        <f aca="false">ROUND(F45*H45,2)</f>
        <v>3303.04</v>
      </c>
      <c r="P45" s="8"/>
      <c r="Q45" s="55"/>
      <c r="R45" s="9"/>
    </row>
    <row r="46" s="63" customFormat="true" ht="12.75" hidden="false" customHeight="false" outlineLevel="0" collapsed="false">
      <c r="A46" s="60"/>
      <c r="B46" s="33"/>
      <c r="C46" s="34"/>
      <c r="D46" s="61" t="s">
        <v>114</v>
      </c>
      <c r="E46" s="33" t="n">
        <f aca="false">A9</f>
        <v>1</v>
      </c>
      <c r="F46" s="56"/>
      <c r="G46" s="62"/>
      <c r="H46" s="62"/>
      <c r="I46" s="62" t="n">
        <f aca="false">SUM(I11:I45)</f>
        <v>7593675.97</v>
      </c>
      <c r="P46" s="8"/>
      <c r="Q46" s="55"/>
      <c r="R46" s="9"/>
    </row>
    <row r="47" customFormat="false" ht="12.75" hidden="false" customHeight="false" outlineLevel="0" collapsed="false">
      <c r="A47" s="64"/>
      <c r="B47" s="48"/>
      <c r="C47" s="49"/>
      <c r="D47" s="50"/>
      <c r="E47" s="51"/>
      <c r="F47" s="56"/>
      <c r="G47" s="53"/>
      <c r="H47" s="53"/>
      <c r="I47" s="54"/>
      <c r="Q47" s="55"/>
    </row>
    <row r="48" s="63" customFormat="true" ht="12.75" hidden="false" customHeight="false" outlineLevel="0" collapsed="false">
      <c r="A48" s="60" t="s">
        <v>115</v>
      </c>
      <c r="B48" s="33"/>
      <c r="C48" s="34"/>
      <c r="D48" s="35" t="s">
        <v>116</v>
      </c>
      <c r="E48" s="36"/>
      <c r="F48" s="56"/>
      <c r="G48" s="62"/>
      <c r="H48" s="62"/>
      <c r="I48" s="65"/>
      <c r="P48" s="8"/>
      <c r="Q48" s="55"/>
      <c r="R48" s="9"/>
    </row>
    <row r="49" s="72" customFormat="true" ht="12.75" hidden="false" customHeight="false" outlineLevel="0" collapsed="false">
      <c r="A49" s="66" t="s">
        <v>117</v>
      </c>
      <c r="B49" s="67"/>
      <c r="C49" s="68"/>
      <c r="D49" s="42" t="s">
        <v>118</v>
      </c>
      <c r="E49" s="69"/>
      <c r="F49" s="56"/>
      <c r="G49" s="70"/>
      <c r="H49" s="70"/>
      <c r="I49" s="71"/>
      <c r="P49" s="8"/>
      <c r="Q49" s="55"/>
      <c r="R49" s="9"/>
    </row>
    <row r="50" customFormat="false" ht="12.75" hidden="false" customHeight="false" outlineLevel="0" collapsed="false">
      <c r="A50" s="64" t="s">
        <v>119</v>
      </c>
      <c r="B50" s="48" t="n">
        <v>90778</v>
      </c>
      <c r="C50" s="49" t="s">
        <v>20</v>
      </c>
      <c r="D50" s="50" t="s">
        <v>120</v>
      </c>
      <c r="E50" s="51" t="s">
        <v>121</v>
      </c>
      <c r="F50" s="73" t="n">
        <f aca="false">24*16*4.1</f>
        <v>1574.4</v>
      </c>
      <c r="G50" s="53" t="n">
        <v>86.11</v>
      </c>
      <c r="H50" s="53" t="n">
        <f aca="false">ROUND(G50*(1+$E$332),2)</f>
        <v>109.92</v>
      </c>
      <c r="I50" s="54" t="n">
        <f aca="false">ROUND(F50*H50,2)</f>
        <v>173058.05</v>
      </c>
      <c r="Q50" s="55"/>
    </row>
    <row r="51" customFormat="false" ht="12.75" hidden="false" customHeight="false" outlineLevel="0" collapsed="false">
      <c r="A51" s="64" t="s">
        <v>122</v>
      </c>
      <c r="B51" s="48" t="n">
        <v>90779</v>
      </c>
      <c r="C51" s="49" t="s">
        <v>20</v>
      </c>
      <c r="D51" s="50" t="s">
        <v>123</v>
      </c>
      <c r="E51" s="51" t="s">
        <v>121</v>
      </c>
      <c r="F51" s="73" t="n">
        <f aca="false">24*12*4.1</f>
        <v>1180.8</v>
      </c>
      <c r="G51" s="53" t="n">
        <v>117.57</v>
      </c>
      <c r="H51" s="53" t="n">
        <f aca="false">ROUND(G51*(1+$E$332),2)</f>
        <v>150.08</v>
      </c>
      <c r="I51" s="54" t="n">
        <f aca="false">ROUND(F51*H51,2)</f>
        <v>177214.46</v>
      </c>
      <c r="Q51" s="55"/>
    </row>
    <row r="52" customFormat="false" ht="12.75" hidden="false" customHeight="false" outlineLevel="0" collapsed="false">
      <c r="A52" s="64" t="s">
        <v>124</v>
      </c>
      <c r="B52" s="48" t="n">
        <v>33300</v>
      </c>
      <c r="C52" s="49" t="s">
        <v>65</v>
      </c>
      <c r="D52" s="50" t="s">
        <v>125</v>
      </c>
      <c r="E52" s="51" t="s">
        <v>121</v>
      </c>
      <c r="F52" s="73" t="n">
        <f aca="false">24*15*4.1</f>
        <v>1476</v>
      </c>
      <c r="G52" s="53" t="n">
        <v>59.85</v>
      </c>
      <c r="H52" s="53" t="n">
        <f aca="false">ROUND(G52*(1+$E$332),2)</f>
        <v>76.4</v>
      </c>
      <c r="I52" s="54" t="n">
        <f aca="false">ROUND(F52*H52,2)</f>
        <v>112766.4</v>
      </c>
      <c r="Q52" s="55"/>
    </row>
    <row r="53" customFormat="false" ht="12.75" hidden="false" customHeight="false" outlineLevel="0" collapsed="false">
      <c r="A53" s="64" t="s">
        <v>126</v>
      </c>
      <c r="B53" s="48" t="n">
        <v>88253</v>
      </c>
      <c r="C53" s="49" t="s">
        <v>20</v>
      </c>
      <c r="D53" s="50" t="s">
        <v>127</v>
      </c>
      <c r="E53" s="51" t="s">
        <v>121</v>
      </c>
      <c r="F53" s="73" t="n">
        <f aca="false">24*40*4.1</f>
        <v>3936</v>
      </c>
      <c r="G53" s="53" t="n">
        <v>18.9</v>
      </c>
      <c r="H53" s="53" t="n">
        <f aca="false">ROUND(G53*(1+$E$332),2)</f>
        <v>24.13</v>
      </c>
      <c r="I53" s="54" t="n">
        <f aca="false">ROUND(F53*H53,2)</f>
        <v>94975.68</v>
      </c>
      <c r="Q53" s="55"/>
    </row>
    <row r="54" customFormat="false" ht="12.75" hidden="false" customHeight="false" outlineLevel="0" collapsed="false">
      <c r="A54" s="64" t="s">
        <v>128</v>
      </c>
      <c r="B54" s="48" t="n">
        <v>90781</v>
      </c>
      <c r="C54" s="49" t="s">
        <v>20</v>
      </c>
      <c r="D54" s="50" t="s">
        <v>129</v>
      </c>
      <c r="E54" s="51" t="s">
        <v>121</v>
      </c>
      <c r="F54" s="73" t="n">
        <f aca="false">24*40*4.1</f>
        <v>3936</v>
      </c>
      <c r="G54" s="53" t="n">
        <v>37.73</v>
      </c>
      <c r="H54" s="53" t="n">
        <f aca="false">ROUND(G54*(1+$E$332),2)</f>
        <v>48.16</v>
      </c>
      <c r="I54" s="54" t="n">
        <f aca="false">ROUND(F54*H54,2)</f>
        <v>189557.76</v>
      </c>
      <c r="Q54" s="55"/>
    </row>
    <row r="55" customFormat="false" ht="12.75" hidden="false" customHeight="false" outlineLevel="0" collapsed="false">
      <c r="A55" s="64" t="s">
        <v>130</v>
      </c>
      <c r="B55" s="48" t="n">
        <v>88326</v>
      </c>
      <c r="C55" s="49" t="s">
        <v>20</v>
      </c>
      <c r="D55" s="50" t="s">
        <v>131</v>
      </c>
      <c r="E55" s="51" t="s">
        <v>121</v>
      </c>
      <c r="F55" s="74" t="n">
        <f aca="false">(((5*12)+(24*2))*4.1)*24</f>
        <v>10627.2</v>
      </c>
      <c r="G55" s="53" t="n">
        <v>21.65</v>
      </c>
      <c r="H55" s="53" t="n">
        <f aca="false">ROUND(G55*(1+$E$332),2)</f>
        <v>27.64</v>
      </c>
      <c r="I55" s="54" t="n">
        <f aca="false">ROUND(F55*H55,2)</f>
        <v>293735.81</v>
      </c>
      <c r="Q55" s="55"/>
    </row>
    <row r="56" s="57" customFormat="true" ht="12.75" hidden="false" customHeight="false" outlineLevel="0" collapsed="false">
      <c r="A56" s="66" t="s">
        <v>132</v>
      </c>
      <c r="B56" s="40"/>
      <c r="C56" s="41"/>
      <c r="D56" s="42" t="s">
        <v>133</v>
      </c>
      <c r="E56" s="43"/>
      <c r="F56" s="74"/>
      <c r="G56" s="45"/>
      <c r="H56" s="53"/>
      <c r="I56" s="54"/>
      <c r="P56" s="8"/>
      <c r="Q56" s="55"/>
      <c r="R56" s="9"/>
    </row>
    <row r="57" customFormat="false" ht="12.75" hidden="false" customHeight="false" outlineLevel="0" collapsed="false">
      <c r="A57" s="64" t="s">
        <v>134</v>
      </c>
      <c r="B57" s="48" t="s">
        <v>135</v>
      </c>
      <c r="C57" s="49" t="s">
        <v>136</v>
      </c>
      <c r="D57" s="50" t="s">
        <v>137</v>
      </c>
      <c r="E57" s="51" t="s">
        <v>138</v>
      </c>
      <c r="F57" s="73" t="n">
        <v>800</v>
      </c>
      <c r="G57" s="53" t="n">
        <v>26.95</v>
      </c>
      <c r="H57" s="53" t="n">
        <f aca="false">ROUND(G57*(1+$E$332),2)</f>
        <v>34.4</v>
      </c>
      <c r="I57" s="54" t="n">
        <f aca="false">ROUND(F57*H57,2)</f>
        <v>27520</v>
      </c>
      <c r="Q57" s="55"/>
    </row>
    <row r="58" s="76" customFormat="true" ht="12.75" hidden="false" customHeight="false" outlineLevel="0" collapsed="false">
      <c r="A58" s="66" t="s">
        <v>139</v>
      </c>
      <c r="B58" s="40"/>
      <c r="C58" s="41"/>
      <c r="D58" s="42" t="s">
        <v>140</v>
      </c>
      <c r="E58" s="43"/>
      <c r="F58" s="75"/>
      <c r="G58" s="45"/>
      <c r="H58" s="53"/>
      <c r="I58" s="54"/>
      <c r="P58" s="8"/>
      <c r="Q58" s="55"/>
      <c r="R58" s="9"/>
    </row>
    <row r="59" customFormat="false" ht="12.75" hidden="false" customHeight="false" outlineLevel="0" collapsed="false">
      <c r="A59" s="64" t="s">
        <v>141</v>
      </c>
      <c r="B59" s="48" t="s">
        <v>142</v>
      </c>
      <c r="C59" s="49" t="s">
        <v>136</v>
      </c>
      <c r="D59" s="50" t="s">
        <v>143</v>
      </c>
      <c r="E59" s="51" t="s">
        <v>79</v>
      </c>
      <c r="F59" s="73" t="n">
        <v>25</v>
      </c>
      <c r="G59" s="53" t="n">
        <v>398.9</v>
      </c>
      <c r="H59" s="53" t="n">
        <f aca="false">ROUND(G59*(1+$E$332),2)</f>
        <v>509.19</v>
      </c>
      <c r="I59" s="54" t="n">
        <f aca="false">ROUND(F59*H59,2)</f>
        <v>12729.75</v>
      </c>
      <c r="Q59" s="55"/>
    </row>
    <row r="60" customFormat="false" ht="12.75" hidden="false" customHeight="false" outlineLevel="0" collapsed="false">
      <c r="A60" s="64" t="s">
        <v>144</v>
      </c>
      <c r="B60" s="48" t="s">
        <v>145</v>
      </c>
      <c r="C60" s="49" t="s">
        <v>136</v>
      </c>
      <c r="D60" s="50" t="s">
        <v>146</v>
      </c>
      <c r="E60" s="51" t="s">
        <v>79</v>
      </c>
      <c r="F60" s="73" t="n">
        <v>25</v>
      </c>
      <c r="G60" s="53" t="n">
        <v>847.68</v>
      </c>
      <c r="H60" s="53" t="n">
        <f aca="false">ROUND(G60*(1+$E$332),2)</f>
        <v>1082.05</v>
      </c>
      <c r="I60" s="54" t="n">
        <f aca="false">ROUND(F60*H60,2)</f>
        <v>27051.25</v>
      </c>
      <c r="Q60" s="55"/>
    </row>
    <row r="61" s="76" customFormat="true" ht="12.75" hidden="false" customHeight="false" outlineLevel="0" collapsed="false">
      <c r="A61" s="66" t="s">
        <v>147</v>
      </c>
      <c r="B61" s="40"/>
      <c r="C61" s="41"/>
      <c r="D61" s="42" t="s">
        <v>148</v>
      </c>
      <c r="E61" s="43"/>
      <c r="F61" s="75"/>
      <c r="G61" s="45"/>
      <c r="H61" s="53"/>
      <c r="I61" s="54"/>
      <c r="P61" s="8"/>
      <c r="Q61" s="55"/>
      <c r="R61" s="9"/>
    </row>
    <row r="62" customFormat="false" ht="12.75" hidden="false" customHeight="false" outlineLevel="0" collapsed="false">
      <c r="A62" s="64" t="s">
        <v>149</v>
      </c>
      <c r="B62" s="48" t="s">
        <v>150</v>
      </c>
      <c r="C62" s="49" t="s">
        <v>136</v>
      </c>
      <c r="D62" s="50" t="s">
        <v>151</v>
      </c>
      <c r="E62" s="51" t="s">
        <v>138</v>
      </c>
      <c r="F62" s="73" t="n">
        <v>5200</v>
      </c>
      <c r="G62" s="53" t="n">
        <v>26.25</v>
      </c>
      <c r="H62" s="53" t="n">
        <f aca="false">ROUND(G62*(1+$E$332),2)</f>
        <v>33.51</v>
      </c>
      <c r="I62" s="54" t="n">
        <f aca="false">ROUND(F62*H62,2)</f>
        <v>174252</v>
      </c>
      <c r="Q62" s="55"/>
    </row>
    <row r="63" s="63" customFormat="true" ht="12.75" hidden="false" customHeight="false" outlineLevel="0" collapsed="false">
      <c r="A63" s="60"/>
      <c r="B63" s="33"/>
      <c r="C63" s="34"/>
      <c r="D63" s="61" t="s">
        <v>114</v>
      </c>
      <c r="E63" s="36" t="str">
        <f aca="false">A48</f>
        <v>2</v>
      </c>
      <c r="F63" s="56"/>
      <c r="G63" s="62"/>
      <c r="H63" s="62"/>
      <c r="I63" s="62" t="n">
        <f aca="false">SUM(I50:I62)</f>
        <v>1282861.16</v>
      </c>
      <c r="P63" s="8"/>
      <c r="Q63" s="55"/>
      <c r="R63" s="9"/>
    </row>
    <row r="64" customFormat="false" ht="12.75" hidden="false" customHeight="false" outlineLevel="0" collapsed="false">
      <c r="A64" s="64"/>
      <c r="B64" s="48"/>
      <c r="C64" s="49"/>
      <c r="D64" s="50"/>
      <c r="E64" s="51"/>
      <c r="F64" s="56"/>
      <c r="G64" s="53"/>
      <c r="H64" s="53"/>
      <c r="I64" s="54"/>
      <c r="Q64" s="55"/>
    </row>
    <row r="65" s="77" customFormat="true" ht="12.75" hidden="false" customHeight="false" outlineLevel="0" collapsed="false">
      <c r="A65" s="60" t="s">
        <v>152</v>
      </c>
      <c r="B65" s="33"/>
      <c r="C65" s="34"/>
      <c r="D65" s="35" t="s">
        <v>153</v>
      </c>
      <c r="E65" s="36"/>
      <c r="F65" s="56"/>
      <c r="G65" s="62"/>
      <c r="H65" s="62"/>
      <c r="I65" s="65"/>
      <c r="P65" s="8"/>
      <c r="Q65" s="55"/>
      <c r="R65" s="9"/>
    </row>
    <row r="66" s="63" customFormat="true" ht="12.75" hidden="false" customHeight="false" outlineLevel="0" collapsed="false">
      <c r="A66" s="64" t="s">
        <v>154</v>
      </c>
      <c r="B66" s="48" t="s">
        <v>155</v>
      </c>
      <c r="C66" s="49" t="s">
        <v>156</v>
      </c>
      <c r="D66" s="50" t="s">
        <v>157</v>
      </c>
      <c r="E66" s="51" t="s">
        <v>22</v>
      </c>
      <c r="F66" s="52" t="n">
        <f aca="false">'[3]Planilha Orçamentária'!$D66</f>
        <v>4</v>
      </c>
      <c r="G66" s="53" t="n">
        <v>919.79</v>
      </c>
      <c r="H66" s="53" t="n">
        <f aca="false">ROUND(G66*(1+$E$332),2)</f>
        <v>1174.09</v>
      </c>
      <c r="I66" s="54" t="n">
        <f aca="false">ROUND(F66*H66,2)</f>
        <v>4696.36</v>
      </c>
      <c r="P66" s="8"/>
      <c r="Q66" s="55"/>
      <c r="R66" s="9"/>
    </row>
    <row r="67" s="63" customFormat="true" ht="12.75" hidden="false" customHeight="false" outlineLevel="0" collapsed="false">
      <c r="A67" s="64" t="s">
        <v>158</v>
      </c>
      <c r="B67" s="48" t="s">
        <v>159</v>
      </c>
      <c r="C67" s="49" t="s">
        <v>156</v>
      </c>
      <c r="D67" s="50" t="s">
        <v>160</v>
      </c>
      <c r="E67" s="51" t="s">
        <v>161</v>
      </c>
      <c r="F67" s="52" t="n">
        <f aca="false">'[3]Planilha Orçamentária'!$D67</f>
        <v>60</v>
      </c>
      <c r="G67" s="53" t="n">
        <v>127.94</v>
      </c>
      <c r="H67" s="53" t="n">
        <f aca="false">ROUND(G67*(1+$E$332),2)</f>
        <v>163.31</v>
      </c>
      <c r="I67" s="54" t="n">
        <f aca="false">ROUND(F67*H67,2)</f>
        <v>9798.6</v>
      </c>
      <c r="P67" s="8"/>
      <c r="Q67" s="55"/>
      <c r="R67" s="9"/>
    </row>
    <row r="68" s="63" customFormat="true" ht="12.75" hidden="false" customHeight="false" outlineLevel="0" collapsed="false">
      <c r="A68" s="64" t="s">
        <v>162</v>
      </c>
      <c r="B68" s="48" t="s">
        <v>163</v>
      </c>
      <c r="C68" s="49" t="s">
        <v>156</v>
      </c>
      <c r="D68" s="50" t="s">
        <v>164</v>
      </c>
      <c r="E68" s="51" t="s">
        <v>22</v>
      </c>
      <c r="F68" s="52" t="n">
        <f aca="false">'[3]Planilha Orçamentária'!$D68</f>
        <v>4</v>
      </c>
      <c r="G68" s="53" t="n">
        <v>58.22</v>
      </c>
      <c r="H68" s="53" t="n">
        <f aca="false">ROUND(G68*(1+$E$332),2)</f>
        <v>74.32</v>
      </c>
      <c r="I68" s="54" t="n">
        <f aca="false">ROUND(F68*H68,2)</f>
        <v>297.28</v>
      </c>
      <c r="P68" s="8"/>
      <c r="Q68" s="55"/>
      <c r="R68" s="9"/>
    </row>
    <row r="69" customFormat="false" ht="12.75" hidden="false" customHeight="false" outlineLevel="0" collapsed="false">
      <c r="A69" s="64" t="s">
        <v>165</v>
      </c>
      <c r="B69" s="48" t="n">
        <v>70020001</v>
      </c>
      <c r="C69" s="49" t="s">
        <v>166</v>
      </c>
      <c r="D69" s="50" t="s">
        <v>167</v>
      </c>
      <c r="E69" s="51" t="s">
        <v>95</v>
      </c>
      <c r="F69" s="52" t="n">
        <f aca="false">'[3]Planilha Orçamentária'!$D69</f>
        <v>160</v>
      </c>
      <c r="G69" s="53" t="n">
        <v>3.44</v>
      </c>
      <c r="H69" s="53" t="n">
        <f aca="false">ROUND(G69*(1+$E$332),2)</f>
        <v>4.39</v>
      </c>
      <c r="I69" s="54" t="n">
        <f aca="false">ROUND(F69*H69,2)</f>
        <v>702.4</v>
      </c>
      <c r="Q69" s="55"/>
    </row>
    <row r="70" customFormat="false" ht="12.75" hidden="false" customHeight="false" outlineLevel="0" collapsed="false">
      <c r="A70" s="64" t="s">
        <v>168</v>
      </c>
      <c r="B70" s="48" t="n">
        <v>70020005</v>
      </c>
      <c r="C70" s="49" t="s">
        <v>166</v>
      </c>
      <c r="D70" s="50" t="s">
        <v>169</v>
      </c>
      <c r="E70" s="51" t="s">
        <v>95</v>
      </c>
      <c r="F70" s="52" t="n">
        <f aca="false">'[3]Planilha Orçamentária'!$D70</f>
        <v>160</v>
      </c>
      <c r="G70" s="53" t="n">
        <v>2.51</v>
      </c>
      <c r="H70" s="53" t="n">
        <f aca="false">ROUND(G70*(1+$E$332),2)</f>
        <v>3.2</v>
      </c>
      <c r="I70" s="54" t="n">
        <f aca="false">ROUND(F70*H70,2)</f>
        <v>512</v>
      </c>
      <c r="Q70" s="55"/>
    </row>
    <row r="71" s="77" customFormat="true" ht="12.75" hidden="false" customHeight="false" outlineLevel="0" collapsed="false">
      <c r="A71" s="60"/>
      <c r="B71" s="78"/>
      <c r="C71" s="79"/>
      <c r="D71" s="80" t="s">
        <v>114</v>
      </c>
      <c r="E71" s="81" t="str">
        <f aca="false">A65</f>
        <v>3</v>
      </c>
      <c r="F71" s="56"/>
      <c r="G71" s="82"/>
      <c r="H71" s="83"/>
      <c r="I71" s="62" t="n">
        <f aca="false">SUM(I66:I70)</f>
        <v>16006.64</v>
      </c>
      <c r="P71" s="8"/>
      <c r="Q71" s="55"/>
      <c r="R71" s="9"/>
    </row>
    <row r="72" customFormat="false" ht="12.75" hidden="false" customHeight="false" outlineLevel="0" collapsed="false">
      <c r="A72" s="64"/>
      <c r="B72" s="48"/>
      <c r="C72" s="49"/>
      <c r="D72" s="50"/>
      <c r="E72" s="51"/>
      <c r="F72" s="56"/>
      <c r="G72" s="53"/>
      <c r="H72" s="53"/>
      <c r="I72" s="54"/>
      <c r="Q72" s="55"/>
    </row>
    <row r="73" s="63" customFormat="true" ht="12.75" hidden="false" customHeight="false" outlineLevel="0" collapsed="false">
      <c r="A73" s="60" t="s">
        <v>170</v>
      </c>
      <c r="B73" s="33"/>
      <c r="C73" s="34"/>
      <c r="D73" s="35" t="s">
        <v>171</v>
      </c>
      <c r="E73" s="36"/>
      <c r="F73" s="56"/>
      <c r="G73" s="62"/>
      <c r="H73" s="62"/>
      <c r="I73" s="65"/>
      <c r="P73" s="8"/>
      <c r="Q73" s="55"/>
      <c r="R73" s="9"/>
    </row>
    <row r="74" s="76" customFormat="true" ht="12.75" hidden="false" customHeight="false" outlineLevel="0" collapsed="false">
      <c r="A74" s="40" t="s">
        <v>172</v>
      </c>
      <c r="B74" s="40"/>
      <c r="C74" s="41"/>
      <c r="D74" s="42" t="s">
        <v>173</v>
      </c>
      <c r="E74" s="43"/>
      <c r="F74" s="44"/>
      <c r="G74" s="45"/>
      <c r="H74" s="45"/>
      <c r="I74" s="46"/>
      <c r="P74" s="8"/>
      <c r="Q74" s="55"/>
      <c r="R74" s="9"/>
    </row>
    <row r="75" s="76" customFormat="true" ht="38.25" hidden="false" customHeight="false" outlineLevel="0" collapsed="false">
      <c r="A75" s="64" t="s">
        <v>174</v>
      </c>
      <c r="B75" s="48" t="s">
        <v>175</v>
      </c>
      <c r="C75" s="49" t="s">
        <v>20</v>
      </c>
      <c r="D75" s="50" t="s">
        <v>176</v>
      </c>
      <c r="E75" s="51" t="s">
        <v>45</v>
      </c>
      <c r="F75" s="56" t="n">
        <f aca="false">18*212.4</f>
        <v>3823.2</v>
      </c>
      <c r="G75" s="53" t="n">
        <v>3.17</v>
      </c>
      <c r="H75" s="53" t="n">
        <f aca="false">ROUND(G75*(1+$E$332),2)</f>
        <v>4.05</v>
      </c>
      <c r="I75" s="54" t="n">
        <f aca="false">ROUND(F75*H75,2)</f>
        <v>15483.96</v>
      </c>
      <c r="P75" s="8"/>
      <c r="Q75" s="55"/>
      <c r="R75" s="9"/>
    </row>
    <row r="76" customFormat="false" ht="25.5" hidden="false" customHeight="false" outlineLevel="0" collapsed="false">
      <c r="A76" s="64" t="s">
        <v>177</v>
      </c>
      <c r="B76" s="48" t="s">
        <v>178</v>
      </c>
      <c r="C76" s="49" t="s">
        <v>20</v>
      </c>
      <c r="D76" s="50" t="s">
        <v>179</v>
      </c>
      <c r="E76" s="51" t="s">
        <v>45</v>
      </c>
      <c r="F76" s="56" t="n">
        <f aca="false">F75*1.15</f>
        <v>4396.68</v>
      </c>
      <c r="G76" s="53" t="n">
        <v>1.74</v>
      </c>
      <c r="H76" s="53" t="n">
        <f aca="false">ROUND(G76*(1+$E$332),2)</f>
        <v>2.22</v>
      </c>
      <c r="I76" s="54" t="n">
        <f aca="false">ROUND(F76*H76,2)</f>
        <v>9760.63</v>
      </c>
      <c r="Q76" s="55"/>
    </row>
    <row r="77" customFormat="false" ht="25.5" hidden="false" customHeight="false" outlineLevel="0" collapsed="false">
      <c r="A77" s="64" t="s">
        <v>180</v>
      </c>
      <c r="B77" s="48" t="n">
        <v>97913</v>
      </c>
      <c r="C77" s="49" t="s">
        <v>20</v>
      </c>
      <c r="D77" s="50" t="s">
        <v>181</v>
      </c>
      <c r="E77" s="51" t="s">
        <v>48</v>
      </c>
      <c r="F77" s="56" t="n">
        <f aca="false">F76</f>
        <v>4396.68</v>
      </c>
      <c r="G77" s="53" t="n">
        <v>1.73</v>
      </c>
      <c r="H77" s="53" t="n">
        <f aca="false">ROUND(G77*(1+$E$332),2)</f>
        <v>2.21</v>
      </c>
      <c r="I77" s="54" t="n">
        <f aca="false">ROUND(F77*H77,2)</f>
        <v>9716.66</v>
      </c>
      <c r="Q77" s="55"/>
    </row>
    <row r="78" customFormat="false" ht="25.5" hidden="false" customHeight="false" outlineLevel="0" collapsed="false">
      <c r="A78" s="64" t="s">
        <v>182</v>
      </c>
      <c r="B78" s="48" t="n">
        <v>70030039</v>
      </c>
      <c r="C78" s="49" t="s">
        <v>166</v>
      </c>
      <c r="D78" s="50" t="s">
        <v>183</v>
      </c>
      <c r="E78" s="51" t="s">
        <v>45</v>
      </c>
      <c r="F78" s="56" t="n">
        <f aca="false">11.5*212.4</f>
        <v>2442.6</v>
      </c>
      <c r="G78" s="53" t="n">
        <v>8.28</v>
      </c>
      <c r="H78" s="53" t="n">
        <f aca="false">ROUND(G78*(1+$E$332),2)</f>
        <v>10.57</v>
      </c>
      <c r="I78" s="54" t="n">
        <f aca="false">ROUND(F78*H78,2)</f>
        <v>25818.28</v>
      </c>
      <c r="Q78" s="55"/>
    </row>
    <row r="79" customFormat="false" ht="12.75" hidden="false" customHeight="false" outlineLevel="0" collapsed="false">
      <c r="A79" s="64" t="s">
        <v>184</v>
      </c>
      <c r="B79" s="48" t="n">
        <v>73698</v>
      </c>
      <c r="C79" s="49" t="s">
        <v>20</v>
      </c>
      <c r="D79" s="50" t="s">
        <v>185</v>
      </c>
      <c r="E79" s="51" t="s">
        <v>45</v>
      </c>
      <c r="F79" s="56" t="n">
        <f aca="false">((4.24*2)*212.39)*0.3</f>
        <v>540.32016</v>
      </c>
      <c r="G79" s="53" t="n">
        <v>224.24</v>
      </c>
      <c r="H79" s="53" t="n">
        <f aca="false">ROUND(G79*(1+$E$332),2)</f>
        <v>286.24</v>
      </c>
      <c r="I79" s="54" t="n">
        <f aca="false">ROUND(F79*H79,2)</f>
        <v>154661.24</v>
      </c>
      <c r="Q79" s="55"/>
    </row>
    <row r="80" s="76" customFormat="true" ht="12.75" hidden="false" customHeight="false" outlineLevel="0" collapsed="false">
      <c r="A80" s="40" t="s">
        <v>186</v>
      </c>
      <c r="B80" s="40"/>
      <c r="C80" s="41"/>
      <c r="D80" s="42" t="s">
        <v>187</v>
      </c>
      <c r="E80" s="43"/>
      <c r="F80" s="44"/>
      <c r="G80" s="45"/>
      <c r="H80" s="53"/>
      <c r="I80" s="54"/>
      <c r="P80" s="8"/>
      <c r="Q80" s="55"/>
      <c r="R80" s="9"/>
    </row>
    <row r="81" customFormat="false" ht="25.5" hidden="false" customHeight="false" outlineLevel="0" collapsed="false">
      <c r="A81" s="64" t="s">
        <v>188</v>
      </c>
      <c r="B81" s="48" t="s">
        <v>178</v>
      </c>
      <c r="C81" s="49" t="s">
        <v>20</v>
      </c>
      <c r="D81" s="50" t="s">
        <v>179</v>
      </c>
      <c r="E81" s="51" t="s">
        <v>45</v>
      </c>
      <c r="F81" s="56" t="n">
        <f aca="false">82*18</f>
        <v>1476</v>
      </c>
      <c r="G81" s="53" t="n">
        <v>1.74</v>
      </c>
      <c r="H81" s="53" t="n">
        <f aca="false">ROUND(G81*(1+$E$332),2)</f>
        <v>2.22</v>
      </c>
      <c r="I81" s="54" t="n">
        <f aca="false">ROUND(F81*H81,2)</f>
        <v>3276.72</v>
      </c>
      <c r="Q81" s="55"/>
    </row>
    <row r="82" customFormat="false" ht="25.5" hidden="false" customHeight="false" outlineLevel="0" collapsed="false">
      <c r="A82" s="64" t="s">
        <v>189</v>
      </c>
      <c r="B82" s="48" t="n">
        <v>97913</v>
      </c>
      <c r="C82" s="49" t="s">
        <v>20</v>
      </c>
      <c r="D82" s="50" t="s">
        <v>181</v>
      </c>
      <c r="E82" s="51" t="s">
        <v>48</v>
      </c>
      <c r="F82" s="56" t="n">
        <f aca="false">F81</f>
        <v>1476</v>
      </c>
      <c r="G82" s="53" t="n">
        <v>1.73</v>
      </c>
      <c r="H82" s="53" t="n">
        <f aca="false">ROUND(G82*(1+$E$332),2)</f>
        <v>2.21</v>
      </c>
      <c r="I82" s="54" t="n">
        <f aca="false">ROUND(F82*H82,2)</f>
        <v>3261.96</v>
      </c>
      <c r="Q82" s="55"/>
    </row>
    <row r="83" customFormat="false" ht="25.5" hidden="false" customHeight="false" outlineLevel="0" collapsed="false">
      <c r="A83" s="64" t="s">
        <v>190</v>
      </c>
      <c r="B83" s="48" t="n">
        <v>70030039</v>
      </c>
      <c r="C83" s="49" t="s">
        <v>166</v>
      </c>
      <c r="D83" s="50" t="s">
        <v>183</v>
      </c>
      <c r="E83" s="51" t="s">
        <v>45</v>
      </c>
      <c r="F83" s="56" t="n">
        <f aca="false">F81</f>
        <v>1476</v>
      </c>
      <c r="G83" s="53" t="n">
        <v>8.28</v>
      </c>
      <c r="H83" s="53" t="n">
        <f aca="false">ROUND(G83*(1+$E$332),2)</f>
        <v>10.57</v>
      </c>
      <c r="I83" s="54" t="n">
        <f aca="false">ROUND(F83*H83,2)</f>
        <v>15601.32</v>
      </c>
      <c r="Q83" s="55"/>
    </row>
    <row r="84" customFormat="false" ht="12.75" hidden="false" customHeight="false" outlineLevel="0" collapsed="false">
      <c r="A84" s="64" t="s">
        <v>191</v>
      </c>
      <c r="B84" s="48" t="n">
        <v>73698</v>
      </c>
      <c r="C84" s="49" t="s">
        <v>20</v>
      </c>
      <c r="D84" s="50" t="s">
        <v>185</v>
      </c>
      <c r="E84" s="51" t="s">
        <v>45</v>
      </c>
      <c r="F84" s="56" t="n">
        <f aca="false">((4.24*2)*82)*0.3</f>
        <v>208.608</v>
      </c>
      <c r="G84" s="53" t="n">
        <v>224.24</v>
      </c>
      <c r="H84" s="53" t="n">
        <f aca="false">ROUND(G84*(1+$E$332),2)</f>
        <v>286.24</v>
      </c>
      <c r="I84" s="54" t="n">
        <f aca="false">ROUND(F84*H84,2)</f>
        <v>59711.95</v>
      </c>
      <c r="Q84" s="55"/>
    </row>
    <row r="85" s="76" customFormat="true" ht="12.75" hidden="false" customHeight="false" outlineLevel="0" collapsed="false">
      <c r="A85" s="40" t="s">
        <v>192</v>
      </c>
      <c r="B85" s="40"/>
      <c r="C85" s="41"/>
      <c r="D85" s="42" t="s">
        <v>193</v>
      </c>
      <c r="E85" s="43"/>
      <c r="F85" s="44"/>
      <c r="G85" s="45"/>
      <c r="H85" s="53"/>
      <c r="I85" s="54"/>
      <c r="P85" s="8"/>
      <c r="Q85" s="55"/>
      <c r="R85" s="9"/>
    </row>
    <row r="86" s="76" customFormat="true" ht="38.25" hidden="false" customHeight="false" outlineLevel="0" collapsed="false">
      <c r="A86" s="64" t="s">
        <v>194</v>
      </c>
      <c r="B86" s="48" t="s">
        <v>175</v>
      </c>
      <c r="C86" s="49" t="s">
        <v>20</v>
      </c>
      <c r="D86" s="50" t="s">
        <v>176</v>
      </c>
      <c r="E86" s="51" t="s">
        <v>45</v>
      </c>
      <c r="F86" s="56" t="n">
        <f aca="false">F87</f>
        <v>4816.98</v>
      </c>
      <c r="G86" s="53" t="n">
        <v>3.17</v>
      </c>
      <c r="H86" s="53" t="n">
        <f aca="false">ROUND(G86*(1+$E$332),2)</f>
        <v>4.05</v>
      </c>
      <c r="I86" s="54" t="n">
        <f aca="false">ROUND(F86*H86,2)</f>
        <v>19508.77</v>
      </c>
      <c r="P86" s="8"/>
      <c r="Q86" s="55"/>
      <c r="R86" s="9"/>
    </row>
    <row r="87" customFormat="false" ht="25.5" hidden="false" customHeight="false" outlineLevel="0" collapsed="false">
      <c r="A87" s="64" t="s">
        <v>195</v>
      </c>
      <c r="B87" s="48" t="s">
        <v>178</v>
      </c>
      <c r="C87" s="49" t="s">
        <v>20</v>
      </c>
      <c r="D87" s="50" t="s">
        <v>179</v>
      </c>
      <c r="E87" s="51" t="s">
        <v>45</v>
      </c>
      <c r="F87" s="56" t="n">
        <f aca="false">267.61*18</f>
        <v>4816.98</v>
      </c>
      <c r="G87" s="53" t="n">
        <v>1.74</v>
      </c>
      <c r="H87" s="53" t="n">
        <f aca="false">ROUND(G87*(1+$E$332),2)</f>
        <v>2.22</v>
      </c>
      <c r="I87" s="54" t="n">
        <f aca="false">ROUND(F87*H87,2)</f>
        <v>10693.7</v>
      </c>
      <c r="Q87" s="55"/>
    </row>
    <row r="88" customFormat="false" ht="25.5" hidden="false" customHeight="false" outlineLevel="0" collapsed="false">
      <c r="A88" s="64" t="s">
        <v>196</v>
      </c>
      <c r="B88" s="48" t="n">
        <v>97913</v>
      </c>
      <c r="C88" s="49" t="s">
        <v>20</v>
      </c>
      <c r="D88" s="50" t="s">
        <v>181</v>
      </c>
      <c r="E88" s="51" t="s">
        <v>48</v>
      </c>
      <c r="F88" s="56" t="n">
        <f aca="false">F87</f>
        <v>4816.98</v>
      </c>
      <c r="G88" s="53" t="n">
        <v>1.73</v>
      </c>
      <c r="H88" s="53" t="n">
        <f aca="false">ROUND(G88*(1+$E$332),2)</f>
        <v>2.21</v>
      </c>
      <c r="I88" s="54" t="n">
        <f aca="false">ROUND(F88*H88,2)</f>
        <v>10645.53</v>
      </c>
      <c r="Q88" s="55"/>
    </row>
    <row r="89" customFormat="false" ht="25.5" hidden="false" customHeight="false" outlineLevel="0" collapsed="false">
      <c r="A89" s="64" t="s">
        <v>197</v>
      </c>
      <c r="B89" s="48" t="n">
        <v>70030039</v>
      </c>
      <c r="C89" s="49" t="s">
        <v>166</v>
      </c>
      <c r="D89" s="50" t="s">
        <v>183</v>
      </c>
      <c r="E89" s="51" t="s">
        <v>45</v>
      </c>
      <c r="F89" s="56" t="n">
        <f aca="false">F87</f>
        <v>4816.98</v>
      </c>
      <c r="G89" s="53" t="n">
        <v>8.28</v>
      </c>
      <c r="H89" s="53" t="n">
        <f aca="false">ROUND(G89*(1+$E$332),2)</f>
        <v>10.57</v>
      </c>
      <c r="I89" s="54" t="n">
        <f aca="false">ROUND(F89*H89,2)</f>
        <v>50915.48</v>
      </c>
      <c r="Q89" s="55"/>
    </row>
    <row r="90" customFormat="false" ht="12.75" hidden="false" customHeight="false" outlineLevel="0" collapsed="false">
      <c r="A90" s="64" t="s">
        <v>198</v>
      </c>
      <c r="B90" s="48" t="n">
        <v>73698</v>
      </c>
      <c r="C90" s="49" t="s">
        <v>20</v>
      </c>
      <c r="D90" s="50" t="s">
        <v>185</v>
      </c>
      <c r="E90" s="51" t="s">
        <v>45</v>
      </c>
      <c r="F90" s="56" t="n">
        <f aca="false">((4.24*2)*267.61)*0.3</f>
        <v>680.79984</v>
      </c>
      <c r="G90" s="53" t="n">
        <v>224.24</v>
      </c>
      <c r="H90" s="53" t="n">
        <f aca="false">ROUND(G90*(1+$E$332),2)</f>
        <v>286.24</v>
      </c>
      <c r="I90" s="54" t="n">
        <f aca="false">ROUND(F90*H90,2)</f>
        <v>194872.15</v>
      </c>
      <c r="Q90" s="55"/>
    </row>
    <row r="91" s="76" customFormat="true" ht="12.75" hidden="false" customHeight="false" outlineLevel="0" collapsed="false">
      <c r="A91" s="40" t="s">
        <v>199</v>
      </c>
      <c r="B91" s="40"/>
      <c r="C91" s="41"/>
      <c r="D91" s="42" t="s">
        <v>200</v>
      </c>
      <c r="E91" s="43"/>
      <c r="F91" s="44"/>
      <c r="G91" s="45"/>
      <c r="H91" s="53"/>
      <c r="I91" s="54"/>
      <c r="P91" s="8"/>
      <c r="Q91" s="55"/>
      <c r="R91" s="9"/>
    </row>
    <row r="92" customFormat="false" ht="25.5" hidden="false" customHeight="false" outlineLevel="0" collapsed="false">
      <c r="A92" s="64" t="s">
        <v>201</v>
      </c>
      <c r="B92" s="48" t="s">
        <v>178</v>
      </c>
      <c r="C92" s="49" t="s">
        <v>20</v>
      </c>
      <c r="D92" s="50" t="s">
        <v>179</v>
      </c>
      <c r="E92" s="51" t="s">
        <v>45</v>
      </c>
      <c r="F92" s="56" t="n">
        <f aca="false">68.11*18</f>
        <v>1225.98</v>
      </c>
      <c r="G92" s="53" t="n">
        <v>1.74</v>
      </c>
      <c r="H92" s="53" t="n">
        <f aca="false">ROUND(G92*(1+$E$332),2)</f>
        <v>2.22</v>
      </c>
      <c r="I92" s="54" t="n">
        <f aca="false">ROUND(F92*H92,2)</f>
        <v>2721.68</v>
      </c>
      <c r="Q92" s="55"/>
    </row>
    <row r="93" customFormat="false" ht="25.5" hidden="false" customHeight="false" outlineLevel="0" collapsed="false">
      <c r="A93" s="64" t="s">
        <v>202</v>
      </c>
      <c r="B93" s="48" t="n">
        <v>97913</v>
      </c>
      <c r="C93" s="49" t="s">
        <v>20</v>
      </c>
      <c r="D93" s="50" t="s">
        <v>181</v>
      </c>
      <c r="E93" s="51" t="s">
        <v>48</v>
      </c>
      <c r="F93" s="56" t="n">
        <f aca="false">F92</f>
        <v>1225.98</v>
      </c>
      <c r="G93" s="53" t="n">
        <v>1.73</v>
      </c>
      <c r="H93" s="53" t="n">
        <f aca="false">ROUND(G93*(1+$E$332),2)</f>
        <v>2.21</v>
      </c>
      <c r="I93" s="54" t="n">
        <f aca="false">ROUND(F93*H93,2)</f>
        <v>2709.42</v>
      </c>
      <c r="Q93" s="55"/>
    </row>
    <row r="94" customFormat="false" ht="25.5" hidden="false" customHeight="false" outlineLevel="0" collapsed="false">
      <c r="A94" s="64" t="s">
        <v>203</v>
      </c>
      <c r="B94" s="48" t="n">
        <v>70030039</v>
      </c>
      <c r="C94" s="49" t="s">
        <v>166</v>
      </c>
      <c r="D94" s="50" t="s">
        <v>183</v>
      </c>
      <c r="E94" s="51" t="s">
        <v>45</v>
      </c>
      <c r="F94" s="56" t="n">
        <f aca="false">F92</f>
        <v>1225.98</v>
      </c>
      <c r="G94" s="53" t="n">
        <v>8.28</v>
      </c>
      <c r="H94" s="53" t="n">
        <f aca="false">ROUND(G94*(1+$E$332),2)</f>
        <v>10.57</v>
      </c>
      <c r="I94" s="54" t="n">
        <f aca="false">ROUND(F94*H94,2)</f>
        <v>12958.61</v>
      </c>
      <c r="Q94" s="55"/>
    </row>
    <row r="95" customFormat="false" ht="12.75" hidden="false" customHeight="false" outlineLevel="0" collapsed="false">
      <c r="A95" s="64" t="s">
        <v>204</v>
      </c>
      <c r="B95" s="48" t="n">
        <v>73698</v>
      </c>
      <c r="C95" s="49" t="s">
        <v>20</v>
      </c>
      <c r="D95" s="50" t="s">
        <v>185</v>
      </c>
      <c r="E95" s="51" t="s">
        <v>45</v>
      </c>
      <c r="F95" s="56" t="n">
        <f aca="false">((4.24*2)*68.11)*0.3</f>
        <v>173.27184</v>
      </c>
      <c r="G95" s="53" t="n">
        <v>224.24</v>
      </c>
      <c r="H95" s="53" t="n">
        <f aca="false">ROUND(G95*(1+$E$332),2)</f>
        <v>286.24</v>
      </c>
      <c r="I95" s="54" t="n">
        <f aca="false">ROUND(F95*H95,2)</f>
        <v>49597.33</v>
      </c>
      <c r="Q95" s="55"/>
    </row>
    <row r="96" s="76" customFormat="true" ht="12.75" hidden="false" customHeight="false" outlineLevel="0" collapsed="false">
      <c r="A96" s="40" t="s">
        <v>205</v>
      </c>
      <c r="B96" s="40"/>
      <c r="C96" s="41"/>
      <c r="D96" s="42" t="s">
        <v>206</v>
      </c>
      <c r="E96" s="43"/>
      <c r="F96" s="44"/>
      <c r="G96" s="45"/>
      <c r="H96" s="53"/>
      <c r="I96" s="54"/>
      <c r="P96" s="8"/>
      <c r="Q96" s="55"/>
      <c r="R96" s="9"/>
    </row>
    <row r="97" customFormat="false" ht="25.5" hidden="false" customHeight="false" outlineLevel="0" collapsed="false">
      <c r="A97" s="64" t="s">
        <v>207</v>
      </c>
      <c r="B97" s="48" t="s">
        <v>178</v>
      </c>
      <c r="C97" s="49" t="s">
        <v>20</v>
      </c>
      <c r="D97" s="50" t="s">
        <v>179</v>
      </c>
      <c r="E97" s="51" t="s">
        <v>45</v>
      </c>
      <c r="F97" s="56" t="n">
        <f aca="false">73.85*18</f>
        <v>1329.3</v>
      </c>
      <c r="G97" s="53" t="n">
        <v>1.74</v>
      </c>
      <c r="H97" s="53" t="n">
        <f aca="false">ROUND(G97*(1+$E$332),2)</f>
        <v>2.22</v>
      </c>
      <c r="I97" s="54" t="n">
        <f aca="false">ROUND(F97*H97,2)</f>
        <v>2951.05</v>
      </c>
      <c r="Q97" s="55"/>
    </row>
    <row r="98" customFormat="false" ht="25.5" hidden="false" customHeight="false" outlineLevel="0" collapsed="false">
      <c r="A98" s="64" t="s">
        <v>208</v>
      </c>
      <c r="B98" s="48" t="n">
        <v>97913</v>
      </c>
      <c r="C98" s="49" t="s">
        <v>20</v>
      </c>
      <c r="D98" s="50" t="s">
        <v>181</v>
      </c>
      <c r="E98" s="51" t="s">
        <v>48</v>
      </c>
      <c r="F98" s="56" t="n">
        <f aca="false">F97</f>
        <v>1329.3</v>
      </c>
      <c r="G98" s="53" t="n">
        <v>1.73</v>
      </c>
      <c r="H98" s="53" t="n">
        <f aca="false">ROUND(G98*(1+$E$332),2)</f>
        <v>2.21</v>
      </c>
      <c r="I98" s="54" t="n">
        <f aca="false">ROUND(F98*H98,2)</f>
        <v>2937.75</v>
      </c>
      <c r="Q98" s="55"/>
    </row>
    <row r="99" customFormat="false" ht="25.5" hidden="false" customHeight="false" outlineLevel="0" collapsed="false">
      <c r="A99" s="64" t="s">
        <v>209</v>
      </c>
      <c r="B99" s="48" t="n">
        <v>70030039</v>
      </c>
      <c r="C99" s="49" t="s">
        <v>166</v>
      </c>
      <c r="D99" s="50" t="s">
        <v>183</v>
      </c>
      <c r="E99" s="51" t="s">
        <v>45</v>
      </c>
      <c r="F99" s="56" t="n">
        <f aca="false">F97</f>
        <v>1329.3</v>
      </c>
      <c r="G99" s="53" t="n">
        <v>8.28</v>
      </c>
      <c r="H99" s="53" t="n">
        <f aca="false">ROUND(G99*(1+$E$332),2)</f>
        <v>10.57</v>
      </c>
      <c r="I99" s="54" t="n">
        <f aca="false">ROUND(F99*H99,2)</f>
        <v>14050.7</v>
      </c>
      <c r="Q99" s="55"/>
    </row>
    <row r="100" customFormat="false" ht="12.75" hidden="false" customHeight="false" outlineLevel="0" collapsed="false">
      <c r="A100" s="64" t="s">
        <v>210</v>
      </c>
      <c r="B100" s="48" t="n">
        <v>73698</v>
      </c>
      <c r="C100" s="49" t="s">
        <v>20</v>
      </c>
      <c r="D100" s="50" t="s">
        <v>185</v>
      </c>
      <c r="E100" s="51" t="s">
        <v>45</v>
      </c>
      <c r="F100" s="56" t="n">
        <f aca="false">((4.24*2)*73.85)*0.3</f>
        <v>187.8744</v>
      </c>
      <c r="G100" s="53" t="n">
        <v>224.24</v>
      </c>
      <c r="H100" s="53" t="n">
        <f aca="false">ROUND(G100*(1+$E$332),2)</f>
        <v>286.24</v>
      </c>
      <c r="I100" s="54" t="n">
        <f aca="false">ROUND(F100*H100,2)</f>
        <v>53777.17</v>
      </c>
      <c r="Q100" s="55"/>
    </row>
    <row r="101" s="76" customFormat="true" ht="12.75" hidden="false" customHeight="false" outlineLevel="0" collapsed="false">
      <c r="A101" s="40" t="s">
        <v>211</v>
      </c>
      <c r="B101" s="40"/>
      <c r="C101" s="41"/>
      <c r="D101" s="42" t="s">
        <v>212</v>
      </c>
      <c r="E101" s="43"/>
      <c r="F101" s="44"/>
      <c r="G101" s="45"/>
      <c r="H101" s="53"/>
      <c r="I101" s="54"/>
      <c r="P101" s="8"/>
      <c r="Q101" s="55"/>
      <c r="R101" s="9"/>
    </row>
    <row r="102" customFormat="false" ht="25.5" hidden="false" customHeight="false" outlineLevel="0" collapsed="false">
      <c r="A102" s="64" t="s">
        <v>213</v>
      </c>
      <c r="B102" s="48" t="s">
        <v>178</v>
      </c>
      <c r="C102" s="49" t="s">
        <v>20</v>
      </c>
      <c r="D102" s="50" t="s">
        <v>179</v>
      </c>
      <c r="E102" s="51" t="s">
        <v>45</v>
      </c>
      <c r="F102" s="56" t="n">
        <f aca="false">F76</f>
        <v>4396.68</v>
      </c>
      <c r="G102" s="53" t="n">
        <v>1.74</v>
      </c>
      <c r="H102" s="53" t="n">
        <f aca="false">ROUND(G102*(1+$E$332),2)</f>
        <v>2.22</v>
      </c>
      <c r="I102" s="54" t="n">
        <f aca="false">ROUND(F102*H102,2)</f>
        <v>9760.63</v>
      </c>
      <c r="Q102" s="55"/>
    </row>
    <row r="103" customFormat="false" ht="25.5" hidden="false" customHeight="false" outlineLevel="0" collapsed="false">
      <c r="A103" s="64" t="s">
        <v>214</v>
      </c>
      <c r="B103" s="48" t="n">
        <v>97913</v>
      </c>
      <c r="C103" s="49" t="s">
        <v>20</v>
      </c>
      <c r="D103" s="50" t="s">
        <v>181</v>
      </c>
      <c r="E103" s="51" t="s">
        <v>48</v>
      </c>
      <c r="F103" s="56" t="n">
        <f aca="false">F102</f>
        <v>4396.68</v>
      </c>
      <c r="G103" s="53" t="n">
        <v>1.73</v>
      </c>
      <c r="H103" s="53" t="n">
        <f aca="false">ROUND(G103*(1+$E$332),2)</f>
        <v>2.21</v>
      </c>
      <c r="I103" s="54" t="n">
        <f aca="false">ROUND(F103*H103,2)</f>
        <v>9716.66</v>
      </c>
      <c r="Q103" s="55"/>
    </row>
    <row r="104" customFormat="false" ht="25.5" hidden="false" customHeight="false" outlineLevel="0" collapsed="false">
      <c r="A104" s="64" t="s">
        <v>215</v>
      </c>
      <c r="B104" s="48" t="n">
        <v>70030039</v>
      </c>
      <c r="C104" s="49" t="s">
        <v>166</v>
      </c>
      <c r="D104" s="50" t="s">
        <v>183</v>
      </c>
      <c r="E104" s="51" t="s">
        <v>45</v>
      </c>
      <c r="F104" s="56" t="n">
        <f aca="false">F103</f>
        <v>4396.68</v>
      </c>
      <c r="G104" s="53" t="n">
        <v>8.28</v>
      </c>
      <c r="H104" s="53" t="n">
        <f aca="false">ROUND(G104*(1+$E$332),2)</f>
        <v>10.57</v>
      </c>
      <c r="I104" s="54" t="n">
        <f aca="false">ROUND(F104*H104,2)</f>
        <v>46472.91</v>
      </c>
      <c r="Q104" s="55"/>
    </row>
    <row r="105" s="63" customFormat="true" ht="12.75" hidden="false" customHeight="false" outlineLevel="0" collapsed="false">
      <c r="A105" s="60"/>
      <c r="B105" s="78"/>
      <c r="C105" s="79"/>
      <c r="D105" s="80" t="s">
        <v>114</v>
      </c>
      <c r="E105" s="81" t="str">
        <f aca="false">A73</f>
        <v>4</v>
      </c>
      <c r="F105" s="56"/>
      <c r="G105" s="82"/>
      <c r="H105" s="83"/>
      <c r="I105" s="62" t="n">
        <f aca="false">SUM(I75:I104)</f>
        <v>791582.26</v>
      </c>
      <c r="P105" s="8"/>
      <c r="Q105" s="55"/>
      <c r="R105" s="9"/>
    </row>
    <row r="106" customFormat="false" ht="12.75" hidden="false" customHeight="false" outlineLevel="0" collapsed="false">
      <c r="A106" s="64"/>
      <c r="B106" s="48"/>
      <c r="C106" s="49"/>
      <c r="D106" s="50"/>
      <c r="E106" s="51"/>
      <c r="F106" s="56"/>
      <c r="G106" s="53"/>
      <c r="H106" s="53"/>
      <c r="I106" s="54"/>
      <c r="Q106" s="55"/>
    </row>
    <row r="107" s="77" customFormat="true" ht="12.75" hidden="false" customHeight="false" outlineLevel="0" collapsed="false">
      <c r="A107" s="60" t="s">
        <v>216</v>
      </c>
      <c r="B107" s="33"/>
      <c r="C107" s="34"/>
      <c r="D107" s="35" t="s">
        <v>217</v>
      </c>
      <c r="E107" s="36"/>
      <c r="F107" s="84"/>
      <c r="G107" s="62"/>
      <c r="H107" s="62"/>
      <c r="I107" s="65"/>
      <c r="P107" s="8"/>
      <c r="Q107" s="55"/>
      <c r="R107" s="9"/>
    </row>
    <row r="108" s="76" customFormat="true" ht="12.75" hidden="false" customHeight="false" outlineLevel="0" collapsed="false">
      <c r="A108" s="66" t="s">
        <v>218</v>
      </c>
      <c r="B108" s="40"/>
      <c r="C108" s="41"/>
      <c r="D108" s="42" t="s">
        <v>219</v>
      </c>
      <c r="E108" s="43"/>
      <c r="F108" s="44"/>
      <c r="G108" s="45"/>
      <c r="H108" s="45"/>
      <c r="I108" s="46"/>
      <c r="P108" s="8"/>
      <c r="Q108" s="55"/>
      <c r="R108" s="9"/>
    </row>
    <row r="109" customFormat="false" ht="12.75" hidden="false" customHeight="false" outlineLevel="0" collapsed="false">
      <c r="A109" s="64" t="s">
        <v>220</v>
      </c>
      <c r="B109" s="48" t="s">
        <v>221</v>
      </c>
      <c r="C109" s="49" t="s">
        <v>156</v>
      </c>
      <c r="D109" s="50" t="s">
        <v>222</v>
      </c>
      <c r="E109" s="51" t="s">
        <v>79</v>
      </c>
      <c r="F109" s="56" t="n">
        <v>120</v>
      </c>
      <c r="G109" s="53" t="n">
        <v>44.93</v>
      </c>
      <c r="H109" s="53" t="n">
        <f aca="false">ROUND(G109*(1+$E$332),2)</f>
        <v>57.35</v>
      </c>
      <c r="I109" s="54" t="n">
        <f aca="false">ROUND(F109*H109,2)</f>
        <v>6882</v>
      </c>
      <c r="Q109" s="55"/>
    </row>
    <row r="110" customFormat="false" ht="12.75" hidden="false" customHeight="false" outlineLevel="0" collapsed="false">
      <c r="A110" s="64" t="s">
        <v>223</v>
      </c>
      <c r="B110" s="48" t="s">
        <v>224</v>
      </c>
      <c r="C110" s="49" t="s">
        <v>156</v>
      </c>
      <c r="D110" s="50" t="s">
        <v>225</v>
      </c>
      <c r="E110" s="51" t="s">
        <v>79</v>
      </c>
      <c r="F110" s="56" t="n">
        <v>150</v>
      </c>
      <c r="G110" s="53" t="n">
        <v>96.27</v>
      </c>
      <c r="H110" s="53" t="n">
        <f aca="false">ROUND(G110*(1+$E$332),2)</f>
        <v>122.89</v>
      </c>
      <c r="I110" s="54" t="n">
        <f aca="false">ROUND(F110*H110,2)</f>
        <v>18433.5</v>
      </c>
      <c r="Q110" s="55"/>
    </row>
    <row r="111" customFormat="false" ht="12.75" hidden="false" customHeight="false" outlineLevel="0" collapsed="false">
      <c r="A111" s="64" t="s">
        <v>226</v>
      </c>
      <c r="B111" s="85" t="s">
        <v>227</v>
      </c>
      <c r="C111" s="86" t="s">
        <v>156</v>
      </c>
      <c r="D111" s="87" t="s">
        <v>228</v>
      </c>
      <c r="E111" s="88" t="s">
        <v>79</v>
      </c>
      <c r="F111" s="89" t="n">
        <v>100</v>
      </c>
      <c r="G111" s="90" t="n">
        <v>250.34</v>
      </c>
      <c r="H111" s="90" t="n">
        <f aca="false">ROUND(G111*(1+$E$332),2)</f>
        <v>319.55</v>
      </c>
      <c r="I111" s="91" t="n">
        <f aca="false">ROUND(F111*H111,2)</f>
        <v>31955</v>
      </c>
      <c r="Q111" s="55"/>
    </row>
    <row r="112" customFormat="false" ht="12.75" hidden="false" customHeight="false" outlineLevel="0" collapsed="false">
      <c r="A112" s="64" t="s">
        <v>229</v>
      </c>
      <c r="B112" s="85" t="s">
        <v>230</v>
      </c>
      <c r="C112" s="86" t="s">
        <v>156</v>
      </c>
      <c r="D112" s="87" t="s">
        <v>231</v>
      </c>
      <c r="E112" s="88" t="s">
        <v>79</v>
      </c>
      <c r="F112" s="89" t="n">
        <v>15</v>
      </c>
      <c r="G112" s="90" t="n">
        <v>346.6</v>
      </c>
      <c r="H112" s="90" t="n">
        <f aca="false">ROUND(G112*(1+$E$332),2)</f>
        <v>442.43</v>
      </c>
      <c r="I112" s="91" t="n">
        <f aca="false">ROUND(F112*H112,2)</f>
        <v>6636.45</v>
      </c>
      <c r="Q112" s="55"/>
    </row>
    <row r="113" customFormat="false" ht="12.75" hidden="false" customHeight="false" outlineLevel="0" collapsed="false">
      <c r="A113" s="92" t="s">
        <v>232</v>
      </c>
      <c r="B113" s="85" t="s">
        <v>233</v>
      </c>
      <c r="C113" s="86" t="s">
        <v>156</v>
      </c>
      <c r="D113" s="87" t="s">
        <v>234</v>
      </c>
      <c r="E113" s="88" t="s">
        <v>235</v>
      </c>
      <c r="F113" s="89" t="n">
        <v>5</v>
      </c>
      <c r="G113" s="90" t="n">
        <v>487.83</v>
      </c>
      <c r="H113" s="90" t="n">
        <f aca="false">ROUND(G113*(1+$E$332),2)</f>
        <v>622.71</v>
      </c>
      <c r="I113" s="91" t="n">
        <f aca="false">ROUND(F113*H113,2)</f>
        <v>3113.55</v>
      </c>
      <c r="Q113" s="55"/>
    </row>
    <row r="114" customFormat="false" ht="12.75" hidden="false" customHeight="false" outlineLevel="0" collapsed="false">
      <c r="A114" s="92" t="s">
        <v>236</v>
      </c>
      <c r="B114" s="85" t="s">
        <v>237</v>
      </c>
      <c r="C114" s="86" t="s">
        <v>156</v>
      </c>
      <c r="D114" s="87" t="s">
        <v>238</v>
      </c>
      <c r="E114" s="88" t="s">
        <v>79</v>
      </c>
      <c r="F114" s="89" t="n">
        <v>15</v>
      </c>
      <c r="G114" s="90" t="n">
        <v>166.88</v>
      </c>
      <c r="H114" s="90" t="n">
        <f aca="false">ROUND(G114*(1+$E$332),2)</f>
        <v>213.02</v>
      </c>
      <c r="I114" s="91" t="n">
        <f aca="false">ROUND(F114*H114,2)</f>
        <v>3195.3</v>
      </c>
      <c r="Q114" s="55"/>
    </row>
    <row r="115" s="76" customFormat="true" ht="12.75" hidden="false" customHeight="false" outlineLevel="0" collapsed="false">
      <c r="A115" s="92" t="s">
        <v>239</v>
      </c>
      <c r="B115" s="85" t="s">
        <v>240</v>
      </c>
      <c r="C115" s="86" t="s">
        <v>20</v>
      </c>
      <c r="D115" s="87" t="s">
        <v>241</v>
      </c>
      <c r="E115" s="88" t="s">
        <v>79</v>
      </c>
      <c r="F115" s="89" t="n">
        <v>15</v>
      </c>
      <c r="G115" s="90" t="n">
        <v>354.64</v>
      </c>
      <c r="H115" s="90" t="n">
        <f aca="false">ROUND(G115*(1+$E$332),2)</f>
        <v>452.69</v>
      </c>
      <c r="I115" s="91" t="n">
        <f aca="false">ROUND(F115*H115,2)</f>
        <v>6790.35</v>
      </c>
      <c r="P115" s="8"/>
      <c r="Q115" s="55"/>
      <c r="R115" s="9"/>
    </row>
    <row r="116" s="76" customFormat="true" ht="25.5" hidden="false" customHeight="false" outlineLevel="0" collapsed="false">
      <c r="A116" s="92" t="s">
        <v>242</v>
      </c>
      <c r="B116" s="85" t="s">
        <v>243</v>
      </c>
      <c r="C116" s="86" t="s">
        <v>20</v>
      </c>
      <c r="D116" s="87" t="s">
        <v>244</v>
      </c>
      <c r="E116" s="88" t="s">
        <v>79</v>
      </c>
      <c r="F116" s="89" t="n">
        <v>15</v>
      </c>
      <c r="G116" s="90" t="n">
        <v>200.99</v>
      </c>
      <c r="H116" s="90" t="n">
        <f aca="false">ROUND(G116*(1+$E$332),2)</f>
        <v>256.56</v>
      </c>
      <c r="I116" s="91" t="n">
        <f aca="false">ROUND(F116*H116,2)</f>
        <v>3848.4</v>
      </c>
      <c r="P116" s="8"/>
      <c r="Q116" s="55"/>
      <c r="R116" s="9"/>
    </row>
    <row r="117" s="76" customFormat="true" ht="12.75" hidden="false" customHeight="false" outlineLevel="0" collapsed="false">
      <c r="A117" s="64" t="s">
        <v>245</v>
      </c>
      <c r="B117" s="85" t="s">
        <v>246</v>
      </c>
      <c r="C117" s="86" t="s">
        <v>20</v>
      </c>
      <c r="D117" s="87" t="s">
        <v>247</v>
      </c>
      <c r="E117" s="88" t="s">
        <v>45</v>
      </c>
      <c r="F117" s="89" t="n">
        <f aca="false">'[3]Planilha Orçamentária'!$D$117</f>
        <v>26877.72375</v>
      </c>
      <c r="G117" s="90" t="n">
        <v>1.85</v>
      </c>
      <c r="H117" s="90" t="n">
        <f aca="false">ROUND(G117*(1+$E$332),2)</f>
        <v>2.36</v>
      </c>
      <c r="I117" s="91" t="n">
        <f aca="false">ROUND(F117*H117,2)</f>
        <v>63431.43</v>
      </c>
      <c r="P117" s="8"/>
      <c r="Q117" s="55"/>
      <c r="R117" s="9"/>
    </row>
    <row r="118" s="57" customFormat="true" ht="12.75" hidden="false" customHeight="false" outlineLevel="0" collapsed="false">
      <c r="A118" s="66" t="s">
        <v>248</v>
      </c>
      <c r="B118" s="93"/>
      <c r="C118" s="94"/>
      <c r="D118" s="95" t="s">
        <v>249</v>
      </c>
      <c r="E118" s="96"/>
      <c r="F118" s="97"/>
      <c r="G118" s="98"/>
      <c r="H118" s="90"/>
      <c r="I118" s="91"/>
      <c r="P118" s="8"/>
      <c r="Q118" s="55"/>
      <c r="R118" s="9"/>
    </row>
    <row r="119" s="57" customFormat="true" ht="12.75" hidden="false" customHeight="false" outlineLevel="0" collapsed="false">
      <c r="A119" s="66" t="s">
        <v>250</v>
      </c>
      <c r="B119" s="93"/>
      <c r="C119" s="94"/>
      <c r="D119" s="95" t="s">
        <v>251</v>
      </c>
      <c r="E119" s="96"/>
      <c r="F119" s="97"/>
      <c r="G119" s="98"/>
      <c r="H119" s="90"/>
      <c r="I119" s="91"/>
      <c r="P119" s="8"/>
      <c r="Q119" s="55"/>
      <c r="R119" s="9"/>
    </row>
    <row r="120" customFormat="false" ht="38.25" hidden="false" customHeight="false" outlineLevel="0" collapsed="false">
      <c r="A120" s="64" t="s">
        <v>252</v>
      </c>
      <c r="B120" s="85" t="s">
        <v>175</v>
      </c>
      <c r="C120" s="86" t="s">
        <v>20</v>
      </c>
      <c r="D120" s="87" t="s">
        <v>176</v>
      </c>
      <c r="E120" s="88" t="s">
        <v>45</v>
      </c>
      <c r="F120" s="89" t="n">
        <f aca="false">'[3]Planilha Orçamentária'!$D120</f>
        <v>2093.225</v>
      </c>
      <c r="G120" s="90" t="n">
        <v>3.17</v>
      </c>
      <c r="H120" s="90" t="n">
        <f aca="false">ROUND(G120*(1+$E$332),2)</f>
        <v>4.05</v>
      </c>
      <c r="I120" s="91" t="n">
        <f aca="false">ROUND(F120*H120,2)</f>
        <v>8477.56</v>
      </c>
      <c r="Q120" s="55"/>
    </row>
    <row r="121" s="76" customFormat="true" ht="25.5" hidden="false" customHeight="false" outlineLevel="0" collapsed="false">
      <c r="A121" s="64" t="s">
        <v>253</v>
      </c>
      <c r="B121" s="48" t="s">
        <v>178</v>
      </c>
      <c r="C121" s="49" t="s">
        <v>20</v>
      </c>
      <c r="D121" s="50" t="s">
        <v>179</v>
      </c>
      <c r="E121" s="51" t="s">
        <v>45</v>
      </c>
      <c r="F121" s="56" t="n">
        <f aca="false">'[3]Planilha Orçamentária'!$D121</f>
        <v>2407.20875</v>
      </c>
      <c r="G121" s="53" t="n">
        <v>1.74</v>
      </c>
      <c r="H121" s="53" t="n">
        <f aca="false">ROUND(G121*(1+$E$332),2)</f>
        <v>2.22</v>
      </c>
      <c r="I121" s="54" t="n">
        <f aca="false">ROUND(F121*H121,2)</f>
        <v>5344</v>
      </c>
      <c r="P121" s="8"/>
      <c r="Q121" s="55"/>
      <c r="R121" s="9"/>
    </row>
    <row r="122" customFormat="false" ht="25.5" hidden="false" customHeight="false" outlineLevel="0" collapsed="false">
      <c r="A122" s="64" t="s">
        <v>254</v>
      </c>
      <c r="B122" s="48" t="n">
        <v>97913</v>
      </c>
      <c r="C122" s="49" t="s">
        <v>20</v>
      </c>
      <c r="D122" s="50" t="s">
        <v>181</v>
      </c>
      <c r="E122" s="51" t="s">
        <v>48</v>
      </c>
      <c r="F122" s="56" t="n">
        <f aca="false">'[3]Planilha Orçamentária'!$D122</f>
        <v>24072.0875</v>
      </c>
      <c r="G122" s="53" t="n">
        <v>1.73</v>
      </c>
      <c r="H122" s="53" t="n">
        <f aca="false">ROUND(G122*(1+$E$332),2)</f>
        <v>2.21</v>
      </c>
      <c r="I122" s="54" t="n">
        <f aca="false">ROUND(F122*H122,2)</f>
        <v>53199.31</v>
      </c>
      <c r="Q122" s="55"/>
    </row>
    <row r="123" customFormat="false" ht="12.75" hidden="false" customHeight="true" outlineLevel="0" collapsed="false">
      <c r="A123" s="64" t="s">
        <v>255</v>
      </c>
      <c r="B123" s="64" t="s">
        <v>256</v>
      </c>
      <c r="C123" s="49" t="s">
        <v>65</v>
      </c>
      <c r="D123" s="50" t="s">
        <v>257</v>
      </c>
      <c r="E123" s="51" t="s">
        <v>45</v>
      </c>
      <c r="F123" s="56" t="n">
        <f aca="false">'[3]Planilha Orçamentária'!$D123</f>
        <v>2093.225</v>
      </c>
      <c r="G123" s="53" t="n">
        <v>17.59</v>
      </c>
      <c r="H123" s="53" t="n">
        <f aca="false">ROUND(G123*(1+$E$332),2)</f>
        <v>22.45</v>
      </c>
      <c r="I123" s="54" t="n">
        <f aca="false">ROUND(F123*H123,2)</f>
        <v>46992.9</v>
      </c>
      <c r="Q123" s="55"/>
    </row>
    <row r="124" customFormat="false" ht="25.5" hidden="false" customHeight="false" outlineLevel="0" collapsed="false">
      <c r="A124" s="64" t="s">
        <v>258</v>
      </c>
      <c r="B124" s="48" t="n">
        <v>97914</v>
      </c>
      <c r="C124" s="49" t="s">
        <v>20</v>
      </c>
      <c r="D124" s="50" t="s">
        <v>47</v>
      </c>
      <c r="E124" s="51" t="s">
        <v>259</v>
      </c>
      <c r="F124" s="56" t="n">
        <f aca="false">'[3]Planilha Orçamentária'!$D124</f>
        <v>20932.25</v>
      </c>
      <c r="G124" s="53" t="n">
        <v>1.63</v>
      </c>
      <c r="H124" s="53" t="n">
        <f aca="false">ROUND(G124*(1+$E$332),2)</f>
        <v>2.08</v>
      </c>
      <c r="I124" s="54" t="n">
        <f aca="false">ROUND(F124*H124,2)</f>
        <v>43539.08</v>
      </c>
      <c r="Q124" s="55"/>
    </row>
    <row r="125" customFormat="false" ht="25.5" hidden="false" customHeight="false" outlineLevel="0" collapsed="false">
      <c r="A125" s="64" t="s">
        <v>260</v>
      </c>
      <c r="B125" s="48" t="s">
        <v>261</v>
      </c>
      <c r="C125" s="49" t="s">
        <v>20</v>
      </c>
      <c r="D125" s="50" t="s">
        <v>262</v>
      </c>
      <c r="E125" s="51" t="s">
        <v>45</v>
      </c>
      <c r="F125" s="56" t="n">
        <f aca="false">'[3]Planilha Orçamentária'!$D125</f>
        <v>2407.20875</v>
      </c>
      <c r="G125" s="53" t="n">
        <v>5.42</v>
      </c>
      <c r="H125" s="53" t="n">
        <f aca="false">ROUND(G125*(1+$E$332),2)</f>
        <v>6.92</v>
      </c>
      <c r="I125" s="54" t="n">
        <f aca="false">ROUND(F125*H125,2)</f>
        <v>16657.88</v>
      </c>
      <c r="Q125" s="55"/>
    </row>
    <row r="126" s="57" customFormat="true" ht="12.75" hidden="false" customHeight="false" outlineLevel="0" collapsed="false">
      <c r="A126" s="66" t="s">
        <v>263</v>
      </c>
      <c r="B126" s="40"/>
      <c r="C126" s="41"/>
      <c r="D126" s="42" t="s">
        <v>264</v>
      </c>
      <c r="E126" s="43"/>
      <c r="F126" s="44"/>
      <c r="G126" s="45"/>
      <c r="H126" s="53"/>
      <c r="I126" s="54"/>
      <c r="P126" s="8"/>
      <c r="Q126" s="55"/>
      <c r="R126" s="9"/>
    </row>
    <row r="127" s="58" customFormat="true" ht="38.25" hidden="false" customHeight="false" outlineLevel="0" collapsed="false">
      <c r="A127" s="64" t="s">
        <v>265</v>
      </c>
      <c r="B127" s="48" t="s">
        <v>175</v>
      </c>
      <c r="C127" s="49" t="s">
        <v>20</v>
      </c>
      <c r="D127" s="50" t="s">
        <v>176</v>
      </c>
      <c r="E127" s="51" t="s">
        <v>45</v>
      </c>
      <c r="F127" s="56" t="n">
        <f aca="false">'[3]Planilha Orçamentária'!$D127</f>
        <v>20807</v>
      </c>
      <c r="G127" s="53" t="n">
        <v>3.17</v>
      </c>
      <c r="H127" s="53" t="n">
        <f aca="false">ROUND(G127*(1+$E$332),2)</f>
        <v>4.05</v>
      </c>
      <c r="I127" s="54" t="n">
        <f aca="false">ROUND(F127*H127,2)</f>
        <v>84268.35</v>
      </c>
      <c r="P127" s="8"/>
      <c r="Q127" s="55"/>
      <c r="R127" s="9"/>
    </row>
    <row r="128" s="57" customFormat="true" ht="25.5" hidden="false" customHeight="false" outlineLevel="0" collapsed="false">
      <c r="A128" s="64" t="s">
        <v>266</v>
      </c>
      <c r="B128" s="48" t="s">
        <v>178</v>
      </c>
      <c r="C128" s="49" t="s">
        <v>20</v>
      </c>
      <c r="D128" s="50" t="s">
        <v>179</v>
      </c>
      <c r="E128" s="51" t="s">
        <v>45</v>
      </c>
      <c r="F128" s="56" t="n">
        <f aca="false">'[3]Planilha Orçamentária'!$D128</f>
        <v>23928.05</v>
      </c>
      <c r="G128" s="53" t="n">
        <v>1.74</v>
      </c>
      <c r="H128" s="53" t="n">
        <f aca="false">ROUND(G128*(1+$E$332),2)</f>
        <v>2.22</v>
      </c>
      <c r="I128" s="54" t="n">
        <f aca="false">ROUND(F128*H128,2)</f>
        <v>53120.27</v>
      </c>
      <c r="P128" s="8"/>
      <c r="Q128" s="55"/>
      <c r="R128" s="9"/>
    </row>
    <row r="129" s="58" customFormat="true" ht="25.5" hidden="false" customHeight="false" outlineLevel="0" collapsed="false">
      <c r="A129" s="64" t="s">
        <v>267</v>
      </c>
      <c r="B129" s="48" t="n">
        <v>97913</v>
      </c>
      <c r="C129" s="49" t="s">
        <v>20</v>
      </c>
      <c r="D129" s="50" t="s">
        <v>181</v>
      </c>
      <c r="E129" s="51" t="s">
        <v>48</v>
      </c>
      <c r="F129" s="56" t="n">
        <f aca="false">'[3]Planilha Orçamentária'!$D129</f>
        <v>239280.5</v>
      </c>
      <c r="G129" s="53" t="n">
        <v>1.73</v>
      </c>
      <c r="H129" s="53" t="n">
        <f aca="false">ROUND(G129*(1+$E$332),2)</f>
        <v>2.21</v>
      </c>
      <c r="I129" s="54" t="n">
        <f aca="false">ROUND(F129*H129,2)</f>
        <v>528809.91</v>
      </c>
      <c r="J129" s="8"/>
      <c r="P129" s="8"/>
      <c r="Q129" s="55"/>
      <c r="R129" s="9"/>
    </row>
    <row r="130" customFormat="false" ht="25.5" hidden="false" customHeight="false" outlineLevel="0" collapsed="false">
      <c r="A130" s="64" t="s">
        <v>268</v>
      </c>
      <c r="B130" s="64" t="s">
        <v>256</v>
      </c>
      <c r="C130" s="49" t="s">
        <v>65</v>
      </c>
      <c r="D130" s="50" t="s">
        <v>257</v>
      </c>
      <c r="E130" s="51" t="s">
        <v>45</v>
      </c>
      <c r="F130" s="56" t="n">
        <f aca="false">'[3]Planilha Orçamentária'!$D130</f>
        <v>20807</v>
      </c>
      <c r="G130" s="53" t="n">
        <v>17.59</v>
      </c>
      <c r="H130" s="53" t="n">
        <f aca="false">ROUND(G130*(1+$E$332),2)</f>
        <v>22.45</v>
      </c>
      <c r="I130" s="54" t="n">
        <f aca="false">ROUND(F130*H130,2)</f>
        <v>467117.15</v>
      </c>
      <c r="Q130" s="55"/>
    </row>
    <row r="131" customFormat="false" ht="25.5" hidden="false" customHeight="false" outlineLevel="0" collapsed="false">
      <c r="A131" s="64" t="s">
        <v>269</v>
      </c>
      <c r="B131" s="48" t="n">
        <v>97914</v>
      </c>
      <c r="C131" s="49" t="s">
        <v>20</v>
      </c>
      <c r="D131" s="50" t="s">
        <v>47</v>
      </c>
      <c r="E131" s="51" t="s">
        <v>259</v>
      </c>
      <c r="F131" s="56" t="n">
        <f aca="false">'[3]Planilha Orçamentária'!$D131</f>
        <v>208070</v>
      </c>
      <c r="G131" s="53" t="n">
        <v>1.63</v>
      </c>
      <c r="H131" s="53" t="n">
        <f aca="false">ROUND(G131*(1+$E$332),2)</f>
        <v>2.08</v>
      </c>
      <c r="I131" s="54" t="n">
        <f aca="false">ROUND(F131*H131,2)</f>
        <v>432785.6</v>
      </c>
      <c r="Q131" s="55"/>
    </row>
    <row r="132" s="58" customFormat="true" ht="25.5" hidden="false" customHeight="false" outlineLevel="0" collapsed="false">
      <c r="A132" s="64" t="s">
        <v>270</v>
      </c>
      <c r="B132" s="48" t="s">
        <v>261</v>
      </c>
      <c r="C132" s="49" t="s">
        <v>20</v>
      </c>
      <c r="D132" s="50" t="s">
        <v>262</v>
      </c>
      <c r="E132" s="51" t="s">
        <v>45</v>
      </c>
      <c r="F132" s="56" t="n">
        <f aca="false">'[3]Planilha Orçamentária'!$D132</f>
        <v>23928.05</v>
      </c>
      <c r="G132" s="53" t="n">
        <v>5.42</v>
      </c>
      <c r="H132" s="53" t="n">
        <f aca="false">ROUND(G132*(1+$E$332),2)</f>
        <v>6.92</v>
      </c>
      <c r="I132" s="54" t="n">
        <f aca="false">ROUND(F132*H132,2)</f>
        <v>165582.11</v>
      </c>
      <c r="P132" s="8"/>
      <c r="Q132" s="55"/>
      <c r="R132" s="9"/>
    </row>
    <row r="133" s="57" customFormat="true" ht="12.75" hidden="false" customHeight="false" outlineLevel="0" collapsed="false">
      <c r="A133" s="66" t="s">
        <v>271</v>
      </c>
      <c r="B133" s="40"/>
      <c r="C133" s="41"/>
      <c r="D133" s="42" t="s">
        <v>272</v>
      </c>
      <c r="E133" s="43"/>
      <c r="F133" s="44"/>
      <c r="G133" s="45"/>
      <c r="H133" s="53"/>
      <c r="I133" s="54"/>
      <c r="P133" s="8"/>
      <c r="Q133" s="55"/>
      <c r="R133" s="9"/>
    </row>
    <row r="134" s="58" customFormat="true" ht="25.5" hidden="false" customHeight="false" outlineLevel="0" collapsed="false">
      <c r="A134" s="64" t="s">
        <v>273</v>
      </c>
      <c r="B134" s="64" t="s">
        <v>256</v>
      </c>
      <c r="C134" s="49" t="s">
        <v>65</v>
      </c>
      <c r="D134" s="50" t="s">
        <v>257</v>
      </c>
      <c r="E134" s="51" t="s">
        <v>45</v>
      </c>
      <c r="F134" s="56" t="n">
        <f aca="false">'[3]Planilha Orçamentária'!$D134</f>
        <v>35836.965</v>
      </c>
      <c r="G134" s="53" t="n">
        <v>17.59</v>
      </c>
      <c r="H134" s="53" t="n">
        <f aca="false">ROUND(G134*(1+$E$332),2)</f>
        <v>22.45</v>
      </c>
      <c r="I134" s="54" t="n">
        <f aca="false">ROUND(F134*H134,2)</f>
        <v>804539.86</v>
      </c>
      <c r="P134" s="8"/>
      <c r="Q134" s="55"/>
      <c r="R134" s="9"/>
    </row>
    <row r="135" customFormat="false" ht="25.5" hidden="false" customHeight="false" outlineLevel="0" collapsed="false">
      <c r="A135" s="64" t="s">
        <v>274</v>
      </c>
      <c r="B135" s="48" t="n">
        <v>97914</v>
      </c>
      <c r="C135" s="49" t="s">
        <v>20</v>
      </c>
      <c r="D135" s="50" t="s">
        <v>47</v>
      </c>
      <c r="E135" s="51" t="s">
        <v>259</v>
      </c>
      <c r="F135" s="56" t="n">
        <f aca="false">'[3]Planilha Orçamentária'!$D135</f>
        <v>358369.65</v>
      </c>
      <c r="G135" s="53" t="n">
        <v>1.63</v>
      </c>
      <c r="H135" s="53" t="n">
        <f aca="false">ROUND(G135*(1+$E$332),2)</f>
        <v>2.08</v>
      </c>
      <c r="I135" s="54" t="n">
        <f aca="false">ROUND(F135*H135,2)</f>
        <v>745408.87</v>
      </c>
      <c r="Q135" s="55"/>
    </row>
    <row r="136" s="58" customFormat="true" ht="25.5" hidden="false" customHeight="false" outlineLevel="0" collapsed="false">
      <c r="A136" s="64" t="s">
        <v>275</v>
      </c>
      <c r="B136" s="48" t="s">
        <v>261</v>
      </c>
      <c r="C136" s="49" t="s">
        <v>20</v>
      </c>
      <c r="D136" s="50" t="s">
        <v>262</v>
      </c>
      <c r="E136" s="51" t="s">
        <v>45</v>
      </c>
      <c r="F136" s="56" t="n">
        <f aca="false">'[3]Planilha Orçamentária'!$D136</f>
        <v>35836.965</v>
      </c>
      <c r="G136" s="53" t="n">
        <v>5.42</v>
      </c>
      <c r="H136" s="53" t="n">
        <f aca="false">ROUND(G136*(1+$E$332),2)</f>
        <v>6.92</v>
      </c>
      <c r="I136" s="54" t="n">
        <f aca="false">ROUND(F136*H136,2)</f>
        <v>247991.8</v>
      </c>
      <c r="P136" s="8"/>
      <c r="Q136" s="55"/>
      <c r="R136" s="9"/>
    </row>
    <row r="137" s="57" customFormat="true" ht="12.75" hidden="false" customHeight="false" outlineLevel="0" collapsed="false">
      <c r="A137" s="66" t="s">
        <v>276</v>
      </c>
      <c r="B137" s="40"/>
      <c r="C137" s="41"/>
      <c r="D137" s="42" t="s">
        <v>277</v>
      </c>
      <c r="E137" s="43"/>
      <c r="F137" s="44"/>
      <c r="G137" s="45"/>
      <c r="H137" s="53"/>
      <c r="I137" s="54"/>
      <c r="P137" s="8"/>
      <c r="Q137" s="55"/>
      <c r="R137" s="9"/>
    </row>
    <row r="138" s="58" customFormat="true" ht="28.5" hidden="false" customHeight="true" outlineLevel="0" collapsed="false">
      <c r="A138" s="64" t="s">
        <v>278</v>
      </c>
      <c r="B138" s="48" t="s">
        <v>279</v>
      </c>
      <c r="C138" s="49" t="s">
        <v>52</v>
      </c>
      <c r="D138" s="50" t="s">
        <v>280</v>
      </c>
      <c r="E138" s="51" t="s">
        <v>22</v>
      </c>
      <c r="F138" s="56" t="n">
        <f aca="false">(5000+(440*0.6))+(8100+465)</f>
        <v>13829</v>
      </c>
      <c r="G138" s="53" t="n">
        <v>17.85</v>
      </c>
      <c r="H138" s="53" t="n">
        <f aca="false">ROUND(G138*(1+$E$332),2)</f>
        <v>22.79</v>
      </c>
      <c r="I138" s="99" t="n">
        <f aca="false">ROUND(F138*H138,2)</f>
        <v>315162.91</v>
      </c>
      <c r="J138" s="100"/>
      <c r="P138" s="8"/>
      <c r="Q138" s="55"/>
      <c r="R138" s="9"/>
    </row>
    <row r="139" s="58" customFormat="true" ht="12.75" hidden="false" customHeight="false" outlineLevel="0" collapsed="false">
      <c r="A139" s="64" t="s">
        <v>281</v>
      </c>
      <c r="B139" s="48" t="n">
        <v>83667</v>
      </c>
      <c r="C139" s="49" t="s">
        <v>20</v>
      </c>
      <c r="D139" s="50" t="s">
        <v>282</v>
      </c>
      <c r="E139" s="51" t="s">
        <v>45</v>
      </c>
      <c r="F139" s="56" t="n">
        <f aca="false">((4050*1)-F140)</f>
        <v>2550</v>
      </c>
      <c r="G139" s="53" t="n">
        <v>101.3</v>
      </c>
      <c r="H139" s="53" t="n">
        <f aca="false">ROUND(G139*(1+$E$332),2)</f>
        <v>129.31</v>
      </c>
      <c r="I139" s="99" t="n">
        <f aca="false">ROUND(F139*H139,2)</f>
        <v>329740.5</v>
      </c>
      <c r="J139" s="101"/>
      <c r="P139" s="8"/>
      <c r="Q139" s="55"/>
      <c r="R139" s="9"/>
    </row>
    <row r="140" s="58" customFormat="true" ht="12.75" hidden="false" customHeight="false" outlineLevel="0" collapsed="false">
      <c r="A140" s="64" t="s">
        <v>283</v>
      </c>
      <c r="B140" s="48" t="n">
        <v>83668</v>
      </c>
      <c r="C140" s="49" t="s">
        <v>20</v>
      </c>
      <c r="D140" s="50" t="s">
        <v>284</v>
      </c>
      <c r="E140" s="51" t="s">
        <v>45</v>
      </c>
      <c r="F140" s="56" t="n">
        <f aca="false">2500*0.6</f>
        <v>1500</v>
      </c>
      <c r="G140" s="53" t="n">
        <v>98.56</v>
      </c>
      <c r="H140" s="53" t="n">
        <f aca="false">ROUND(G140*(1+$E$332),2)</f>
        <v>125.81</v>
      </c>
      <c r="I140" s="99" t="n">
        <f aca="false">ROUND(F140*H140,2)</f>
        <v>188715</v>
      </c>
      <c r="J140" s="101"/>
      <c r="P140" s="8"/>
      <c r="Q140" s="55"/>
      <c r="R140" s="9"/>
    </row>
    <row r="141" s="57" customFormat="true" ht="12.75" hidden="false" customHeight="false" outlineLevel="0" collapsed="false">
      <c r="A141" s="66" t="s">
        <v>285</v>
      </c>
      <c r="B141" s="40"/>
      <c r="C141" s="41"/>
      <c r="D141" s="42" t="s">
        <v>286</v>
      </c>
      <c r="E141" s="43"/>
      <c r="F141" s="44"/>
      <c r="G141" s="45"/>
      <c r="H141" s="53"/>
      <c r="I141" s="99"/>
      <c r="J141" s="102"/>
      <c r="P141" s="8"/>
      <c r="Q141" s="55"/>
      <c r="R141" s="9"/>
    </row>
    <row r="142" s="58" customFormat="true" ht="25.5" hidden="false" customHeight="false" outlineLevel="0" collapsed="false">
      <c r="A142" s="64" t="s">
        <v>287</v>
      </c>
      <c r="B142" s="48" t="s">
        <v>279</v>
      </c>
      <c r="C142" s="49" t="s">
        <v>52</v>
      </c>
      <c r="D142" s="50" t="s">
        <v>280</v>
      </c>
      <c r="E142" s="51" t="s">
        <v>22</v>
      </c>
      <c r="F142" s="56" t="n">
        <f aca="false">10*215</f>
        <v>2150</v>
      </c>
      <c r="G142" s="53" t="n">
        <v>17.85</v>
      </c>
      <c r="H142" s="53" t="n">
        <f aca="false">ROUND(G142*(1+$E$332),2)</f>
        <v>22.79</v>
      </c>
      <c r="I142" s="99" t="n">
        <f aca="false">ROUND(F142*H142,2)</f>
        <v>48998.5</v>
      </c>
      <c r="J142" s="100"/>
      <c r="P142" s="8"/>
      <c r="Q142" s="55"/>
      <c r="R142" s="9"/>
    </row>
    <row r="143" s="58" customFormat="true" ht="12.75" hidden="false" customHeight="false" outlineLevel="0" collapsed="false">
      <c r="A143" s="64" t="s">
        <v>288</v>
      </c>
      <c r="B143" s="48" t="n">
        <v>83667</v>
      </c>
      <c r="C143" s="49" t="s">
        <v>20</v>
      </c>
      <c r="D143" s="50" t="s">
        <v>282</v>
      </c>
      <c r="E143" s="51" t="s">
        <v>45</v>
      </c>
      <c r="F143" s="56" t="n">
        <f aca="false">(400*1)</f>
        <v>400</v>
      </c>
      <c r="G143" s="53" t="n">
        <v>101.3</v>
      </c>
      <c r="H143" s="53" t="n">
        <f aca="false">ROUND(G143*(1+$E$332),2)</f>
        <v>129.31</v>
      </c>
      <c r="I143" s="99" t="n">
        <f aca="false">ROUND(F143*H143,2)</f>
        <v>51724</v>
      </c>
      <c r="J143" s="101"/>
      <c r="P143" s="8"/>
      <c r="Q143" s="55"/>
      <c r="R143" s="9"/>
    </row>
    <row r="144" s="57" customFormat="true" ht="12.75" hidden="false" customHeight="false" outlineLevel="0" collapsed="false">
      <c r="A144" s="66" t="s">
        <v>289</v>
      </c>
      <c r="B144" s="40"/>
      <c r="C144" s="41"/>
      <c r="D144" s="42" t="s">
        <v>290</v>
      </c>
      <c r="E144" s="43"/>
      <c r="F144" s="44"/>
      <c r="G144" s="45"/>
      <c r="H144" s="53"/>
      <c r="I144" s="99"/>
      <c r="J144" s="102"/>
      <c r="P144" s="8"/>
      <c r="Q144" s="55"/>
      <c r="R144" s="9"/>
    </row>
    <row r="145" s="58" customFormat="true" ht="12.75" hidden="false" customHeight="false" outlineLevel="0" collapsed="false">
      <c r="A145" s="64" t="s">
        <v>291</v>
      </c>
      <c r="B145" s="48" t="n">
        <v>47166</v>
      </c>
      <c r="C145" s="49" t="s">
        <v>65</v>
      </c>
      <c r="D145" s="50" t="s">
        <v>292</v>
      </c>
      <c r="E145" s="51" t="s">
        <v>45</v>
      </c>
      <c r="F145" s="56" t="n">
        <f aca="false">12*220*0.2</f>
        <v>528</v>
      </c>
      <c r="G145" s="53" t="n">
        <v>132.19</v>
      </c>
      <c r="H145" s="53" t="n">
        <f aca="false">ROUND(G145*(1+$E$332),2)</f>
        <v>168.74</v>
      </c>
      <c r="I145" s="99" t="n">
        <f aca="false">ROUND(F145*H145,2)</f>
        <v>89094.72</v>
      </c>
      <c r="J145" s="101"/>
      <c r="P145" s="8"/>
      <c r="Q145" s="55"/>
      <c r="R145" s="9"/>
    </row>
    <row r="146" s="58" customFormat="true" ht="12.75" hidden="false" customHeight="false" outlineLevel="0" collapsed="false">
      <c r="A146" s="64" t="s">
        <v>293</v>
      </c>
      <c r="B146" s="48" t="s">
        <v>294</v>
      </c>
      <c r="C146" s="49" t="s">
        <v>52</v>
      </c>
      <c r="D146" s="50" t="s">
        <v>295</v>
      </c>
      <c r="E146" s="51" t="s">
        <v>45</v>
      </c>
      <c r="F146" s="56" t="n">
        <f aca="false">220*0.2*12</f>
        <v>528</v>
      </c>
      <c r="G146" s="53" t="n">
        <v>138.72</v>
      </c>
      <c r="H146" s="53" t="n">
        <f aca="false">ROUND(G146*(1+$E$332),2)</f>
        <v>177.07</v>
      </c>
      <c r="I146" s="99" t="n">
        <f aca="false">ROUND(F146*H146,2)</f>
        <v>93492.96</v>
      </c>
      <c r="J146" s="101"/>
      <c r="P146" s="8"/>
      <c r="Q146" s="55"/>
      <c r="R146" s="9"/>
    </row>
    <row r="147" s="58" customFormat="true" ht="12.75" hidden="false" customHeight="false" outlineLevel="0" collapsed="false">
      <c r="A147" s="64" t="s">
        <v>296</v>
      </c>
      <c r="B147" s="48" t="n">
        <v>73698</v>
      </c>
      <c r="C147" s="49" t="s">
        <v>20</v>
      </c>
      <c r="D147" s="50" t="s">
        <v>185</v>
      </c>
      <c r="E147" s="51" t="s">
        <v>45</v>
      </c>
      <c r="F147" s="56" t="n">
        <f aca="false">220*0.4*12</f>
        <v>1056</v>
      </c>
      <c r="G147" s="53" t="n">
        <v>224.24</v>
      </c>
      <c r="H147" s="53" t="n">
        <f aca="false">ROUND(G147*(1+$E$332),2)</f>
        <v>286.24</v>
      </c>
      <c r="I147" s="99" t="n">
        <f aca="false">ROUND(F147*H147,2)</f>
        <v>302269.44</v>
      </c>
      <c r="J147" s="101"/>
      <c r="P147" s="8"/>
      <c r="Q147" s="55"/>
      <c r="R147" s="9"/>
    </row>
    <row r="148" s="57" customFormat="true" ht="12.75" hidden="false" customHeight="false" outlineLevel="0" collapsed="false">
      <c r="A148" s="66" t="s">
        <v>297</v>
      </c>
      <c r="B148" s="40"/>
      <c r="C148" s="41"/>
      <c r="D148" s="42" t="s">
        <v>298</v>
      </c>
      <c r="E148" s="43"/>
      <c r="F148" s="56"/>
      <c r="G148" s="45"/>
      <c r="H148" s="53"/>
      <c r="I148" s="99"/>
      <c r="J148" s="102"/>
      <c r="P148" s="8"/>
      <c r="Q148" s="55"/>
      <c r="R148" s="9"/>
    </row>
    <row r="149" s="58" customFormat="true" ht="15" hidden="false" customHeight="true" outlineLevel="0" collapsed="false">
      <c r="A149" s="64" t="s">
        <v>299</v>
      </c>
      <c r="B149" s="48" t="s">
        <v>300</v>
      </c>
      <c r="C149" s="49" t="s">
        <v>20</v>
      </c>
      <c r="D149" s="50" t="s">
        <v>301</v>
      </c>
      <c r="E149" s="51" t="s">
        <v>95</v>
      </c>
      <c r="F149" s="56" t="n">
        <v>225</v>
      </c>
      <c r="G149" s="53" t="n">
        <v>81.26</v>
      </c>
      <c r="H149" s="53" t="n">
        <f aca="false">ROUND(G149*(1+$E$332),2)</f>
        <v>103.73</v>
      </c>
      <c r="I149" s="99" t="n">
        <f aca="false">ROUND(F149*H149,2)</f>
        <v>23339.25</v>
      </c>
      <c r="J149" s="101"/>
      <c r="P149" s="8"/>
      <c r="Q149" s="55"/>
      <c r="R149" s="9"/>
    </row>
    <row r="150" s="57" customFormat="true" ht="12.75" hidden="false" customHeight="false" outlineLevel="0" collapsed="false">
      <c r="A150" s="66" t="s">
        <v>302</v>
      </c>
      <c r="B150" s="40"/>
      <c r="C150" s="41"/>
      <c r="D150" s="42" t="s">
        <v>303</v>
      </c>
      <c r="E150" s="51"/>
      <c r="F150" s="56"/>
      <c r="G150" s="45"/>
      <c r="H150" s="53"/>
      <c r="I150" s="99"/>
      <c r="J150" s="102"/>
      <c r="P150" s="8"/>
      <c r="Q150" s="55"/>
      <c r="R150" s="9"/>
    </row>
    <row r="151" s="58" customFormat="true" ht="25.5" hidden="false" customHeight="false" outlineLevel="0" collapsed="false">
      <c r="A151" s="64" t="s">
        <v>304</v>
      </c>
      <c r="B151" s="48" t="s">
        <v>279</v>
      </c>
      <c r="C151" s="49" t="s">
        <v>52</v>
      </c>
      <c r="D151" s="50" t="s">
        <v>280</v>
      </c>
      <c r="E151" s="51" t="s">
        <v>22</v>
      </c>
      <c r="F151" s="56" t="n">
        <f aca="false">'[3]Planilha Orçamentária'!$D151</f>
        <v>13000</v>
      </c>
      <c r="G151" s="53" t="n">
        <v>17.85</v>
      </c>
      <c r="H151" s="53" t="n">
        <f aca="false">ROUND(G151*(1+$E$332),2)</f>
        <v>22.79</v>
      </c>
      <c r="I151" s="99" t="n">
        <f aca="false">ROUND(F151*H151,2)</f>
        <v>296270</v>
      </c>
      <c r="J151" s="100"/>
      <c r="P151" s="8"/>
      <c r="Q151" s="55"/>
      <c r="R151" s="9"/>
    </row>
    <row r="152" s="57" customFormat="true" ht="38.25" hidden="false" customHeight="false" outlineLevel="0" collapsed="false">
      <c r="A152" s="64" t="s">
        <v>305</v>
      </c>
      <c r="B152" s="48" t="n">
        <v>92755</v>
      </c>
      <c r="C152" s="49" t="s">
        <v>20</v>
      </c>
      <c r="D152" s="103" t="s">
        <v>306</v>
      </c>
      <c r="E152" s="51" t="s">
        <v>22</v>
      </c>
      <c r="F152" s="56" t="n">
        <f aca="false">'[3]Planilha Orçamentária'!$D152</f>
        <v>13000</v>
      </c>
      <c r="G152" s="53" t="n">
        <v>182.79</v>
      </c>
      <c r="H152" s="53" t="n">
        <f aca="false">ROUND(G152*(1+$E$332),2)</f>
        <v>233.33</v>
      </c>
      <c r="I152" s="54" t="n">
        <f aca="false">ROUND(F152*H152,2)</f>
        <v>3033290</v>
      </c>
      <c r="P152" s="8"/>
      <c r="Q152" s="55"/>
      <c r="R152" s="9"/>
    </row>
    <row r="153" s="57" customFormat="true" ht="25.5" hidden="false" customHeight="false" outlineLevel="0" collapsed="false">
      <c r="A153" s="64" t="s">
        <v>307</v>
      </c>
      <c r="B153" s="48" t="s">
        <v>308</v>
      </c>
      <c r="C153" s="49" t="s">
        <v>65</v>
      </c>
      <c r="D153" s="50" t="s">
        <v>309</v>
      </c>
      <c r="E153" s="51" t="s">
        <v>45</v>
      </c>
      <c r="F153" s="56" t="n">
        <f aca="false">'[3]Planilha Orçamentária'!$D153</f>
        <v>1300</v>
      </c>
      <c r="G153" s="53" t="n">
        <v>588</v>
      </c>
      <c r="H153" s="53" t="n">
        <f aca="false">ROUND(G153*(1+$E$332),2)</f>
        <v>750.57</v>
      </c>
      <c r="I153" s="54" t="n">
        <f aca="false">ROUND(F153*H153,2)</f>
        <v>975741</v>
      </c>
      <c r="P153" s="8"/>
      <c r="Q153" s="55"/>
      <c r="R153" s="9"/>
    </row>
    <row r="154" s="77" customFormat="true" ht="12.75" hidden="false" customHeight="false" outlineLevel="0" collapsed="false">
      <c r="A154" s="64"/>
      <c r="B154" s="78"/>
      <c r="C154" s="79"/>
      <c r="D154" s="80" t="s">
        <v>114</v>
      </c>
      <c r="E154" s="81" t="str">
        <f aca="false">A107</f>
        <v>5</v>
      </c>
      <c r="F154" s="104"/>
      <c r="G154" s="82"/>
      <c r="H154" s="83"/>
      <c r="I154" s="62" t="n">
        <f aca="false">SUM(I109:I153)</f>
        <v>9595958.91</v>
      </c>
      <c r="P154" s="8"/>
      <c r="Q154" s="55"/>
      <c r="R154" s="9"/>
    </row>
    <row r="155" s="76" customFormat="true" ht="12.75" hidden="false" customHeight="false" outlineLevel="0" collapsed="false">
      <c r="A155" s="64"/>
      <c r="B155" s="48"/>
      <c r="C155" s="49"/>
      <c r="D155" s="50"/>
      <c r="E155" s="51"/>
      <c r="F155" s="56"/>
      <c r="G155" s="53"/>
      <c r="H155" s="53"/>
      <c r="I155" s="54"/>
      <c r="P155" s="8"/>
      <c r="Q155" s="55"/>
      <c r="R155" s="9"/>
    </row>
    <row r="156" s="63" customFormat="true" ht="12.75" hidden="false" customHeight="false" outlineLevel="0" collapsed="false">
      <c r="A156" s="60" t="s">
        <v>310</v>
      </c>
      <c r="B156" s="33"/>
      <c r="C156" s="34"/>
      <c r="D156" s="35" t="s">
        <v>311</v>
      </c>
      <c r="E156" s="36"/>
      <c r="F156" s="84"/>
      <c r="G156" s="62"/>
      <c r="H156" s="62"/>
      <c r="I156" s="65"/>
      <c r="P156" s="8"/>
      <c r="Q156" s="55"/>
      <c r="R156" s="9"/>
    </row>
    <row r="157" s="76" customFormat="true" ht="12.75" hidden="false" customHeight="false" outlineLevel="0" collapsed="false">
      <c r="A157" s="66" t="s">
        <v>312</v>
      </c>
      <c r="B157" s="40"/>
      <c r="C157" s="41"/>
      <c r="D157" s="42" t="s">
        <v>313</v>
      </c>
      <c r="E157" s="43"/>
      <c r="F157" s="44"/>
      <c r="G157" s="45"/>
      <c r="H157" s="45"/>
      <c r="I157" s="54"/>
      <c r="P157" s="8"/>
      <c r="Q157" s="55"/>
      <c r="R157" s="9"/>
    </row>
    <row r="158" customFormat="false" ht="25.5" hidden="false" customHeight="false" outlineLevel="0" collapsed="false">
      <c r="A158" s="64" t="s">
        <v>314</v>
      </c>
      <c r="B158" s="48" t="n">
        <v>92394</v>
      </c>
      <c r="C158" s="49" t="s">
        <v>20</v>
      </c>
      <c r="D158" s="50" t="s">
        <v>315</v>
      </c>
      <c r="E158" s="51" t="s">
        <v>22</v>
      </c>
      <c r="F158" s="56" t="n">
        <f aca="false">220*10.75</f>
        <v>2365</v>
      </c>
      <c r="G158" s="53" t="n">
        <v>49.44</v>
      </c>
      <c r="H158" s="53" t="n">
        <f aca="false">ROUND(G158*(1+$E$332),2)</f>
        <v>63.11</v>
      </c>
      <c r="I158" s="54" t="n">
        <f aca="false">ROUND(F158*H158,2)</f>
        <v>149255.15</v>
      </c>
      <c r="Q158" s="55"/>
    </row>
    <row r="159" customFormat="false" ht="12.75" hidden="false" customHeight="false" outlineLevel="0" collapsed="false">
      <c r="A159" s="64" t="s">
        <v>316</v>
      </c>
      <c r="B159" s="48" t="s">
        <v>317</v>
      </c>
      <c r="C159" s="49" t="s">
        <v>52</v>
      </c>
      <c r="D159" s="50" t="s">
        <v>318</v>
      </c>
      <c r="E159" s="51" t="s">
        <v>95</v>
      </c>
      <c r="F159" s="56" t="n">
        <f aca="false">(440/2)*2</f>
        <v>440</v>
      </c>
      <c r="G159" s="53" t="n">
        <v>46.42</v>
      </c>
      <c r="H159" s="53" t="n">
        <f aca="false">ROUND(G159*(1+$E$332),2)</f>
        <v>59.25</v>
      </c>
      <c r="I159" s="54" t="n">
        <f aca="false">ROUND(F159*H159,2)</f>
        <v>26070</v>
      </c>
      <c r="Q159" s="55"/>
    </row>
    <row r="160" customFormat="false" ht="25.5" hidden="false" customHeight="false" outlineLevel="0" collapsed="false">
      <c r="A160" s="64" t="s">
        <v>319</v>
      </c>
      <c r="B160" s="48" t="n">
        <v>83534</v>
      </c>
      <c r="C160" s="49" t="s">
        <v>20</v>
      </c>
      <c r="D160" s="50" t="s">
        <v>320</v>
      </c>
      <c r="E160" s="51" t="s">
        <v>45</v>
      </c>
      <c r="F160" s="56" t="n">
        <f aca="false">F161*0.38*0.125</f>
        <v>20.9</v>
      </c>
      <c r="G160" s="53" t="n">
        <v>498.98</v>
      </c>
      <c r="H160" s="53" t="n">
        <f aca="false">ROUND(G160*(1+$E$332),2)</f>
        <v>636.94</v>
      </c>
      <c r="I160" s="54" t="n">
        <f aca="false">ROUND(F160*H160,2)</f>
        <v>13312.05</v>
      </c>
      <c r="Q160" s="55"/>
    </row>
    <row r="161" customFormat="false" ht="25.5" hidden="false" customHeight="false" outlineLevel="0" collapsed="false">
      <c r="A161" s="64" t="s">
        <v>321</v>
      </c>
      <c r="B161" s="48" t="n">
        <v>3713621</v>
      </c>
      <c r="C161" s="49" t="s">
        <v>322</v>
      </c>
      <c r="D161" s="50" t="s">
        <v>323</v>
      </c>
      <c r="E161" s="51" t="s">
        <v>95</v>
      </c>
      <c r="F161" s="56" t="n">
        <v>440</v>
      </c>
      <c r="G161" s="53" t="n">
        <v>171.65</v>
      </c>
      <c r="H161" s="53" t="n">
        <f aca="false">ROUND(G161*(1+$E$332),2)</f>
        <v>219.11</v>
      </c>
      <c r="I161" s="54" t="n">
        <f aca="false">ROUND(F161*H161,2)</f>
        <v>96408.4</v>
      </c>
      <c r="Q161" s="55"/>
    </row>
    <row r="162" customFormat="false" ht="38.25" hidden="false" customHeight="false" outlineLevel="0" collapsed="false">
      <c r="A162" s="64" t="s">
        <v>324</v>
      </c>
      <c r="B162" s="48" t="n">
        <v>94996</v>
      </c>
      <c r="C162" s="49" t="s">
        <v>20</v>
      </c>
      <c r="D162" s="103" t="s">
        <v>325</v>
      </c>
      <c r="E162" s="51" t="s">
        <v>22</v>
      </c>
      <c r="F162" s="56" t="n">
        <f aca="false">2.12*440</f>
        <v>932.8</v>
      </c>
      <c r="G162" s="53" t="n">
        <v>77.84</v>
      </c>
      <c r="H162" s="53" t="n">
        <f aca="false">ROUND(G162*(1+$E$332),2)</f>
        <v>99.36</v>
      </c>
      <c r="I162" s="54" t="n">
        <f aca="false">ROUND(F162*H162,2)</f>
        <v>92683.01</v>
      </c>
      <c r="Q162" s="55"/>
    </row>
    <row r="163" s="76" customFormat="true" ht="51" hidden="false" customHeight="false" outlineLevel="0" collapsed="false">
      <c r="A163" s="64" t="s">
        <v>326</v>
      </c>
      <c r="B163" s="48" t="n">
        <v>99839</v>
      </c>
      <c r="C163" s="49" t="s">
        <v>20</v>
      </c>
      <c r="D163" s="50" t="s">
        <v>327</v>
      </c>
      <c r="E163" s="51" t="s">
        <v>95</v>
      </c>
      <c r="F163" s="56" t="n">
        <f aca="false">440</f>
        <v>440</v>
      </c>
      <c r="G163" s="53" t="n">
        <v>338.7</v>
      </c>
      <c r="H163" s="53" t="n">
        <f aca="false">ROUND(G163*(1+$E$332),2)</f>
        <v>432.34</v>
      </c>
      <c r="I163" s="54" t="n">
        <f aca="false">ROUND(F163*H163,2)</f>
        <v>190229.6</v>
      </c>
      <c r="P163" s="8"/>
      <c r="Q163" s="55"/>
      <c r="R163" s="9"/>
    </row>
    <row r="164" s="63" customFormat="true" ht="12.75" hidden="false" customHeight="false" outlineLevel="0" collapsed="false">
      <c r="A164" s="60"/>
      <c r="B164" s="78"/>
      <c r="C164" s="79"/>
      <c r="D164" s="80" t="s">
        <v>114</v>
      </c>
      <c r="E164" s="81" t="str">
        <f aca="false">A156</f>
        <v>6</v>
      </c>
      <c r="F164" s="104"/>
      <c r="G164" s="82"/>
      <c r="H164" s="83"/>
      <c r="I164" s="62" t="n">
        <f aca="false">SUM(I158:I163)</f>
        <v>567958.21</v>
      </c>
      <c r="P164" s="8"/>
      <c r="Q164" s="55"/>
      <c r="R164" s="9"/>
    </row>
    <row r="165" customFormat="false" ht="12.75" hidden="false" customHeight="false" outlineLevel="0" collapsed="false">
      <c r="A165" s="64"/>
      <c r="B165" s="48"/>
      <c r="C165" s="49"/>
      <c r="D165" s="50"/>
      <c r="E165" s="51"/>
      <c r="F165" s="56"/>
      <c r="G165" s="53"/>
      <c r="H165" s="53"/>
      <c r="I165" s="54"/>
      <c r="Q165" s="55"/>
    </row>
    <row r="166" s="63" customFormat="true" ht="12.75" hidden="false" customHeight="false" outlineLevel="0" collapsed="false">
      <c r="A166" s="60" t="s">
        <v>328</v>
      </c>
      <c r="B166" s="33"/>
      <c r="C166" s="34"/>
      <c r="D166" s="35" t="s">
        <v>329</v>
      </c>
      <c r="E166" s="36"/>
      <c r="F166" s="84"/>
      <c r="G166" s="62"/>
      <c r="H166" s="62"/>
      <c r="I166" s="65"/>
      <c r="P166" s="8"/>
      <c r="Q166" s="55"/>
      <c r="R166" s="9"/>
    </row>
    <row r="167" s="76" customFormat="true" ht="12.75" hidden="false" customHeight="false" outlineLevel="0" collapsed="false">
      <c r="A167" s="66" t="s">
        <v>330</v>
      </c>
      <c r="B167" s="40"/>
      <c r="C167" s="41"/>
      <c r="D167" s="42" t="s">
        <v>331</v>
      </c>
      <c r="E167" s="43"/>
      <c r="F167" s="44"/>
      <c r="G167" s="45"/>
      <c r="H167" s="45"/>
      <c r="I167" s="46"/>
      <c r="P167" s="8"/>
      <c r="Q167" s="55"/>
      <c r="R167" s="9"/>
    </row>
    <row r="168" s="76" customFormat="true" ht="12.75" hidden="false" customHeight="false" outlineLevel="0" collapsed="false">
      <c r="A168" s="66" t="s">
        <v>332</v>
      </c>
      <c r="B168" s="40"/>
      <c r="C168" s="41"/>
      <c r="D168" s="42" t="s">
        <v>333</v>
      </c>
      <c r="E168" s="43"/>
      <c r="F168" s="44"/>
      <c r="G168" s="45"/>
      <c r="H168" s="45"/>
      <c r="I168" s="46"/>
      <c r="P168" s="8"/>
      <c r="Q168" s="55"/>
      <c r="R168" s="9"/>
    </row>
    <row r="169" s="76" customFormat="true" ht="12.75" hidden="false" customHeight="false" outlineLevel="0" collapsed="false">
      <c r="A169" s="64" t="s">
        <v>334</v>
      </c>
      <c r="B169" s="48" t="s">
        <v>335</v>
      </c>
      <c r="C169" s="49" t="s">
        <v>52</v>
      </c>
      <c r="D169" s="50" t="s">
        <v>336</v>
      </c>
      <c r="E169" s="51" t="s">
        <v>22</v>
      </c>
      <c r="F169" s="56" t="n">
        <v>28.09</v>
      </c>
      <c r="G169" s="53" t="n">
        <v>8.39</v>
      </c>
      <c r="H169" s="53" t="n">
        <f aca="false">ROUND(G169*(1+$E$332),2)</f>
        <v>10.71</v>
      </c>
      <c r="I169" s="54" t="n">
        <f aca="false">ROUND(F169*H169,2)</f>
        <v>300.84</v>
      </c>
      <c r="P169" s="8"/>
      <c r="Q169" s="55"/>
      <c r="R169" s="9"/>
    </row>
    <row r="170" customFormat="false" ht="12.75" hidden="false" customHeight="false" outlineLevel="0" collapsed="false">
      <c r="A170" s="64" t="s">
        <v>337</v>
      </c>
      <c r="B170" s="48" t="s">
        <v>338</v>
      </c>
      <c r="C170" s="49" t="s">
        <v>20</v>
      </c>
      <c r="D170" s="50" t="s">
        <v>339</v>
      </c>
      <c r="E170" s="51" t="s">
        <v>45</v>
      </c>
      <c r="F170" s="56" t="n">
        <f aca="false">39.69*1.1</f>
        <v>43.659</v>
      </c>
      <c r="G170" s="53" t="n">
        <v>70.37</v>
      </c>
      <c r="H170" s="53" t="n">
        <f aca="false">ROUND(G170*(1+$E$332),2)</f>
        <v>89.83</v>
      </c>
      <c r="I170" s="54" t="n">
        <f aca="false">ROUND(F170*H170,2)</f>
        <v>3921.89</v>
      </c>
      <c r="Q170" s="55"/>
    </row>
    <row r="171" customFormat="false" ht="12.75" hidden="false" customHeight="false" outlineLevel="0" collapsed="false">
      <c r="A171" s="64" t="s">
        <v>340</v>
      </c>
      <c r="B171" s="64" t="s">
        <v>341</v>
      </c>
      <c r="C171" s="49" t="s">
        <v>65</v>
      </c>
      <c r="D171" s="50" t="s">
        <v>342</v>
      </c>
      <c r="E171" s="51" t="s">
        <v>22</v>
      </c>
      <c r="F171" s="56" t="n">
        <v>28.09</v>
      </c>
      <c r="G171" s="53" t="n">
        <v>3.91</v>
      </c>
      <c r="H171" s="53" t="n">
        <f aca="false">ROUND(G171*(1+$E$332),2)</f>
        <v>4.99</v>
      </c>
      <c r="I171" s="54" t="n">
        <f aca="false">ROUND(F171*H171,2)</f>
        <v>140.17</v>
      </c>
      <c r="Q171" s="55"/>
    </row>
    <row r="172" customFormat="false" ht="12.75" hidden="false" customHeight="false" outlineLevel="0" collapsed="false">
      <c r="A172" s="64" t="s">
        <v>343</v>
      </c>
      <c r="B172" s="48" t="s">
        <v>344</v>
      </c>
      <c r="C172" s="49" t="s">
        <v>52</v>
      </c>
      <c r="D172" s="50" t="s">
        <v>345</v>
      </c>
      <c r="E172" s="51" t="s">
        <v>45</v>
      </c>
      <c r="F172" s="56" t="n">
        <f aca="false">F171*0.05</f>
        <v>1.4045</v>
      </c>
      <c r="G172" s="53" t="n">
        <v>107.37</v>
      </c>
      <c r="H172" s="53" t="n">
        <f aca="false">ROUND(G172*(1+$E$332),2)</f>
        <v>137.06</v>
      </c>
      <c r="I172" s="54" t="n">
        <f aca="false">ROUND(F172*H172,2)</f>
        <v>192.5</v>
      </c>
      <c r="Q172" s="55"/>
    </row>
    <row r="173" customFormat="false" ht="25.5" hidden="false" customHeight="false" outlineLevel="0" collapsed="false">
      <c r="A173" s="64" t="s">
        <v>346</v>
      </c>
      <c r="B173" s="48" t="n">
        <v>68053</v>
      </c>
      <c r="C173" s="49" t="s">
        <v>20</v>
      </c>
      <c r="D173" s="50" t="s">
        <v>347</v>
      </c>
      <c r="E173" s="51" t="s">
        <v>22</v>
      </c>
      <c r="F173" s="56" t="n">
        <f aca="false">F171</f>
        <v>28.09</v>
      </c>
      <c r="G173" s="53" t="n">
        <v>5.25</v>
      </c>
      <c r="H173" s="53" t="n">
        <f aca="false">ROUND(G173*(1+$E$332),2)</f>
        <v>6.7</v>
      </c>
      <c r="I173" s="54" t="n">
        <f aca="false">ROUND(F173*H173,2)</f>
        <v>188.2</v>
      </c>
      <c r="Q173" s="55"/>
    </row>
    <row r="174" customFormat="false" ht="12.75" hidden="false" customHeight="false" outlineLevel="0" collapsed="false">
      <c r="A174" s="64" t="s">
        <v>348</v>
      </c>
      <c r="B174" s="48" t="n">
        <v>901020</v>
      </c>
      <c r="C174" s="49" t="s">
        <v>52</v>
      </c>
      <c r="D174" s="50" t="s">
        <v>349</v>
      </c>
      <c r="E174" s="51" t="s">
        <v>22</v>
      </c>
      <c r="F174" s="56" t="n">
        <v>22.26</v>
      </c>
      <c r="G174" s="53" t="n">
        <v>57.15</v>
      </c>
      <c r="H174" s="53" t="n">
        <f aca="false">ROUND(G174*(1+$E$332),2)</f>
        <v>72.95</v>
      </c>
      <c r="I174" s="54" t="n">
        <f aca="false">ROUND(F174*H174,2)</f>
        <v>1623.87</v>
      </c>
      <c r="Q174" s="55"/>
    </row>
    <row r="175" customFormat="false" ht="12.75" hidden="false" customHeight="false" outlineLevel="0" collapsed="false">
      <c r="A175" s="64" t="s">
        <v>350</v>
      </c>
      <c r="B175" s="48" t="s">
        <v>351</v>
      </c>
      <c r="C175" s="49" t="s">
        <v>52</v>
      </c>
      <c r="D175" s="50" t="s">
        <v>352</v>
      </c>
      <c r="E175" s="51" t="s">
        <v>73</v>
      </c>
      <c r="F175" s="56" t="n">
        <f aca="false">'[3]Planilha Orçamentária'!$D$174</f>
        <v>1756.8</v>
      </c>
      <c r="G175" s="53" t="n">
        <v>6.61</v>
      </c>
      <c r="H175" s="53" t="n">
        <f aca="false">ROUND(G175*(1+$E$332),2)</f>
        <v>8.44</v>
      </c>
      <c r="I175" s="54" t="n">
        <f aca="false">ROUND(F175*H175,2)</f>
        <v>14827.39</v>
      </c>
      <c r="Q175" s="55"/>
    </row>
    <row r="176" customFormat="false" ht="12.75" hidden="false" customHeight="false" outlineLevel="0" collapsed="false">
      <c r="A176" s="64" t="s">
        <v>353</v>
      </c>
      <c r="B176" s="48" t="s">
        <v>354</v>
      </c>
      <c r="C176" s="49" t="s">
        <v>52</v>
      </c>
      <c r="D176" s="50" t="s">
        <v>355</v>
      </c>
      <c r="E176" s="51" t="s">
        <v>45</v>
      </c>
      <c r="F176" s="56" t="n">
        <v>29.49</v>
      </c>
      <c r="G176" s="53" t="n">
        <v>327.46</v>
      </c>
      <c r="H176" s="53" t="n">
        <f aca="false">ROUND(G176*(1+$E$332),2)</f>
        <v>418</v>
      </c>
      <c r="I176" s="54" t="n">
        <f aca="false">ROUND(F176*H176,2)</f>
        <v>12326.82</v>
      </c>
      <c r="Q176" s="55"/>
    </row>
    <row r="177" customFormat="false" ht="12.75" hidden="false" customHeight="false" outlineLevel="0" collapsed="false">
      <c r="A177" s="64" t="s">
        <v>356</v>
      </c>
      <c r="B177" s="48" t="n">
        <v>1116080</v>
      </c>
      <c r="C177" s="49" t="s">
        <v>52</v>
      </c>
      <c r="D177" s="50" t="s">
        <v>357</v>
      </c>
      <c r="E177" s="51" t="s">
        <v>45</v>
      </c>
      <c r="F177" s="56" t="n">
        <f aca="false">F176</f>
        <v>29.49</v>
      </c>
      <c r="G177" s="53" t="n">
        <v>115</v>
      </c>
      <c r="H177" s="53" t="n">
        <f aca="false">ROUND(G177*(1+$E$332),2)</f>
        <v>146.8</v>
      </c>
      <c r="I177" s="54" t="n">
        <f aca="false">ROUND(F177*H177,2)</f>
        <v>4329.13</v>
      </c>
      <c r="Q177" s="55"/>
    </row>
    <row r="178" customFormat="false" ht="25.5" hidden="false" customHeight="false" outlineLevel="0" collapsed="false">
      <c r="A178" s="64" t="s">
        <v>358</v>
      </c>
      <c r="B178" s="48" t="s">
        <v>359</v>
      </c>
      <c r="C178" s="49" t="s">
        <v>52</v>
      </c>
      <c r="D178" s="50" t="s">
        <v>360</v>
      </c>
      <c r="E178" s="51" t="s">
        <v>22</v>
      </c>
      <c r="F178" s="56" t="n">
        <f aca="false">F174</f>
        <v>22.26</v>
      </c>
      <c r="G178" s="53" t="n">
        <v>12.78</v>
      </c>
      <c r="H178" s="53" t="n">
        <f aca="false">ROUND(G178*(1+$E$332),2)</f>
        <v>16.31</v>
      </c>
      <c r="I178" s="54" t="n">
        <f aca="false">ROUND(F178*H178,2)</f>
        <v>363.06</v>
      </c>
      <c r="Q178" s="55"/>
    </row>
    <row r="179" customFormat="false" ht="25.5" hidden="false" customHeight="false" outlineLevel="0" collapsed="false">
      <c r="A179" s="64" t="s">
        <v>361</v>
      </c>
      <c r="B179" s="48" t="s">
        <v>362</v>
      </c>
      <c r="C179" s="49" t="s">
        <v>52</v>
      </c>
      <c r="D179" s="50" t="s">
        <v>363</v>
      </c>
      <c r="E179" s="51" t="s">
        <v>45</v>
      </c>
      <c r="F179" s="56" t="n">
        <f aca="false">F170-F176</f>
        <v>14.169</v>
      </c>
      <c r="G179" s="53" t="n">
        <v>12.58</v>
      </c>
      <c r="H179" s="53" t="n">
        <f aca="false">ROUND(G179*(1+$E$332),2)</f>
        <v>16.06</v>
      </c>
      <c r="I179" s="54" t="n">
        <f aca="false">ROUND(F179*H179,2)</f>
        <v>227.55</v>
      </c>
      <c r="Q179" s="55"/>
    </row>
    <row r="180" customFormat="false" ht="25.5" hidden="false" customHeight="false" outlineLevel="0" collapsed="false">
      <c r="A180" s="64" t="s">
        <v>364</v>
      </c>
      <c r="B180" s="48" t="s">
        <v>178</v>
      </c>
      <c r="C180" s="49" t="s">
        <v>20</v>
      </c>
      <c r="D180" s="50" t="s">
        <v>179</v>
      </c>
      <c r="E180" s="51" t="s">
        <v>45</v>
      </c>
      <c r="F180" s="56" t="n">
        <f aca="false">(F170-F179)*1.15</f>
        <v>33.9135</v>
      </c>
      <c r="G180" s="53" t="n">
        <v>1.74</v>
      </c>
      <c r="H180" s="53" t="n">
        <f aca="false">ROUND(G180*(1+$E$332),2)</f>
        <v>2.22</v>
      </c>
      <c r="I180" s="54" t="n">
        <f aca="false">ROUND(F180*H180,2)</f>
        <v>75.29</v>
      </c>
      <c r="Q180" s="55"/>
    </row>
    <row r="181" customFormat="false" ht="25.5" hidden="false" customHeight="false" outlineLevel="0" collapsed="false">
      <c r="A181" s="64" t="s">
        <v>365</v>
      </c>
      <c r="B181" s="48" t="n">
        <v>97913</v>
      </c>
      <c r="C181" s="49" t="s">
        <v>20</v>
      </c>
      <c r="D181" s="50" t="s">
        <v>181</v>
      </c>
      <c r="E181" s="51" t="s">
        <v>48</v>
      </c>
      <c r="F181" s="56" t="n">
        <f aca="false">F180*1</f>
        <v>33.9135</v>
      </c>
      <c r="G181" s="53" t="n">
        <v>1.73</v>
      </c>
      <c r="H181" s="53" t="n">
        <f aca="false">ROUND(G181*(1+$E$332),2)</f>
        <v>2.21</v>
      </c>
      <c r="I181" s="54" t="n">
        <f aca="false">ROUND(F181*H181,2)</f>
        <v>74.95</v>
      </c>
      <c r="Q181" s="55"/>
    </row>
    <row r="182" s="76" customFormat="true" ht="12.75" hidden="false" customHeight="false" outlineLevel="0" collapsed="false">
      <c r="A182" s="66" t="s">
        <v>366</v>
      </c>
      <c r="B182" s="40"/>
      <c r="C182" s="41"/>
      <c r="D182" s="42" t="s">
        <v>367</v>
      </c>
      <c r="E182" s="43"/>
      <c r="F182" s="44"/>
      <c r="G182" s="45"/>
      <c r="H182" s="53"/>
      <c r="I182" s="54"/>
      <c r="P182" s="8"/>
      <c r="Q182" s="55"/>
      <c r="R182" s="9"/>
    </row>
    <row r="183" customFormat="false" ht="12.75" hidden="false" customHeight="false" outlineLevel="0" collapsed="false">
      <c r="A183" s="64"/>
      <c r="B183" s="48" t="s">
        <v>338</v>
      </c>
      <c r="C183" s="49" t="s">
        <v>20</v>
      </c>
      <c r="D183" s="50" t="s">
        <v>339</v>
      </c>
      <c r="E183" s="51" t="s">
        <v>45</v>
      </c>
      <c r="F183" s="56" t="n">
        <f aca="false">60.27*0.35</f>
        <v>21.0945</v>
      </c>
      <c r="G183" s="53" t="n">
        <v>70.37</v>
      </c>
      <c r="H183" s="53" t="n">
        <f aca="false">ROUND(G183*(1+$E$332),2)</f>
        <v>89.83</v>
      </c>
      <c r="I183" s="54" t="n">
        <f aca="false">ROUND(F183*H183,2)</f>
        <v>1894.92</v>
      </c>
      <c r="Q183" s="55"/>
    </row>
    <row r="184" customFormat="false" ht="12.75" hidden="false" customHeight="false" outlineLevel="0" collapsed="false">
      <c r="A184" s="64" t="s">
        <v>368</v>
      </c>
      <c r="B184" s="64" t="s">
        <v>341</v>
      </c>
      <c r="C184" s="49" t="s">
        <v>65</v>
      </c>
      <c r="D184" s="50" t="s">
        <v>342</v>
      </c>
      <c r="E184" s="51" t="s">
        <v>22</v>
      </c>
      <c r="F184" s="56" t="n">
        <v>41.22</v>
      </c>
      <c r="G184" s="53" t="n">
        <v>3.91</v>
      </c>
      <c r="H184" s="53" t="n">
        <f aca="false">ROUND(G184*(1+$E$332),2)</f>
        <v>4.99</v>
      </c>
      <c r="I184" s="54" t="n">
        <f aca="false">ROUND(F184*H184,2)</f>
        <v>205.69</v>
      </c>
      <c r="Q184" s="55"/>
    </row>
    <row r="185" customFormat="false" ht="12.75" hidden="false" customHeight="false" outlineLevel="0" collapsed="false">
      <c r="A185" s="64" t="s">
        <v>369</v>
      </c>
      <c r="B185" s="48" t="s">
        <v>344</v>
      </c>
      <c r="C185" s="49" t="s">
        <v>52</v>
      </c>
      <c r="D185" s="50" t="s">
        <v>345</v>
      </c>
      <c r="E185" s="51" t="s">
        <v>45</v>
      </c>
      <c r="F185" s="56" t="n">
        <f aca="false">F184*0.05</f>
        <v>2.061</v>
      </c>
      <c r="G185" s="53" t="n">
        <v>107.37</v>
      </c>
      <c r="H185" s="53" t="n">
        <f aca="false">ROUND(G185*(1+$E$332),2)</f>
        <v>137.06</v>
      </c>
      <c r="I185" s="54" t="n">
        <f aca="false">ROUND(F185*H185,2)</f>
        <v>282.48</v>
      </c>
      <c r="Q185" s="55"/>
    </row>
    <row r="186" customFormat="false" ht="25.5" hidden="false" customHeight="false" outlineLevel="0" collapsed="false">
      <c r="A186" s="64" t="s">
        <v>370</v>
      </c>
      <c r="B186" s="48" t="n">
        <v>68053</v>
      </c>
      <c r="C186" s="49" t="s">
        <v>20</v>
      </c>
      <c r="D186" s="50" t="s">
        <v>347</v>
      </c>
      <c r="E186" s="51" t="s">
        <v>22</v>
      </c>
      <c r="F186" s="56" t="n">
        <f aca="false">F184</f>
        <v>41.22</v>
      </c>
      <c r="G186" s="53" t="n">
        <v>5.25</v>
      </c>
      <c r="H186" s="53" t="n">
        <f aca="false">ROUND(G186*(1+$E$332),2)</f>
        <v>6.7</v>
      </c>
      <c r="I186" s="54" t="n">
        <f aca="false">ROUND(F186*H186,2)</f>
        <v>276.17</v>
      </c>
      <c r="Q186" s="55"/>
    </row>
    <row r="187" customFormat="false" ht="12.75" hidden="false" customHeight="false" outlineLevel="0" collapsed="false">
      <c r="A187" s="64" t="s">
        <v>371</v>
      </c>
      <c r="B187" s="48" t="n">
        <v>901020</v>
      </c>
      <c r="C187" s="49" t="s">
        <v>52</v>
      </c>
      <c r="D187" s="50" t="s">
        <v>349</v>
      </c>
      <c r="E187" s="51" t="s">
        <v>22</v>
      </c>
      <c r="F187" s="56" t="n">
        <v>10.81</v>
      </c>
      <c r="G187" s="53" t="n">
        <v>56.78</v>
      </c>
      <c r="H187" s="53" t="n">
        <f aca="false">ROUND(G187*(1+$E$332),2)</f>
        <v>72.48</v>
      </c>
      <c r="I187" s="54" t="n">
        <f aca="false">ROUND(F187*H187,2)</f>
        <v>783.51</v>
      </c>
      <c r="Q187" s="55"/>
    </row>
    <row r="188" customFormat="false" ht="12.75" hidden="false" customHeight="false" outlineLevel="0" collapsed="false">
      <c r="A188" s="64" t="s">
        <v>372</v>
      </c>
      <c r="B188" s="48" t="s">
        <v>351</v>
      </c>
      <c r="C188" s="49" t="s">
        <v>52</v>
      </c>
      <c r="D188" s="50" t="s">
        <v>352</v>
      </c>
      <c r="E188" s="51" t="s">
        <v>73</v>
      </c>
      <c r="F188" s="56" t="n">
        <f aca="false">'[3]Planilha Orçamentária'!$D$187</f>
        <v>1756.8</v>
      </c>
      <c r="G188" s="53" t="n">
        <v>6.61</v>
      </c>
      <c r="H188" s="53" t="n">
        <f aca="false">ROUND(G188*(1+$E$332),2)</f>
        <v>8.44</v>
      </c>
      <c r="I188" s="54" t="n">
        <f aca="false">ROUND(F188*H188,2)</f>
        <v>14827.39</v>
      </c>
      <c r="Q188" s="55"/>
    </row>
    <row r="189" customFormat="false" ht="12.75" hidden="false" customHeight="false" outlineLevel="0" collapsed="false">
      <c r="A189" s="64" t="s">
        <v>373</v>
      </c>
      <c r="B189" s="48" t="s">
        <v>354</v>
      </c>
      <c r="C189" s="49" t="s">
        <v>52</v>
      </c>
      <c r="D189" s="50" t="s">
        <v>355</v>
      </c>
      <c r="E189" s="51" t="s">
        <v>45</v>
      </c>
      <c r="F189" s="56" t="n">
        <v>12.36</v>
      </c>
      <c r="G189" s="53" t="n">
        <v>327.46</v>
      </c>
      <c r="H189" s="53" t="n">
        <f aca="false">ROUND(G189*(1+$E$332),2)</f>
        <v>418</v>
      </c>
      <c r="I189" s="54" t="n">
        <f aca="false">ROUND(F189*H189,2)</f>
        <v>5166.48</v>
      </c>
      <c r="Q189" s="55"/>
    </row>
    <row r="190" customFormat="false" ht="12.75" hidden="false" customHeight="false" outlineLevel="0" collapsed="false">
      <c r="A190" s="64" t="s">
        <v>374</v>
      </c>
      <c r="B190" s="48" t="n">
        <v>1116080</v>
      </c>
      <c r="C190" s="49" t="s">
        <v>52</v>
      </c>
      <c r="D190" s="50" t="s">
        <v>357</v>
      </c>
      <c r="E190" s="51" t="s">
        <v>45</v>
      </c>
      <c r="F190" s="56" t="n">
        <f aca="false">F189</f>
        <v>12.36</v>
      </c>
      <c r="G190" s="53" t="n">
        <v>115</v>
      </c>
      <c r="H190" s="53" t="n">
        <f aca="false">ROUND(G190*(1+$E$332),2)</f>
        <v>146.8</v>
      </c>
      <c r="I190" s="54" t="n">
        <f aca="false">ROUND(F190*H190,2)</f>
        <v>1814.45</v>
      </c>
      <c r="Q190" s="55"/>
    </row>
    <row r="191" customFormat="false" ht="25.5" hidden="false" customHeight="false" outlineLevel="0" collapsed="false">
      <c r="A191" s="64" t="s">
        <v>375</v>
      </c>
      <c r="B191" s="48" t="s">
        <v>359</v>
      </c>
      <c r="C191" s="49" t="s">
        <v>52</v>
      </c>
      <c r="D191" s="50" t="s">
        <v>360</v>
      </c>
      <c r="E191" s="51" t="s">
        <v>22</v>
      </c>
      <c r="F191" s="56" t="n">
        <f aca="false">F187</f>
        <v>10.81</v>
      </c>
      <c r="G191" s="53" t="n">
        <v>12.78</v>
      </c>
      <c r="H191" s="53" t="n">
        <f aca="false">ROUND(G191*(1+$E$332),2)</f>
        <v>16.31</v>
      </c>
      <c r="I191" s="54" t="n">
        <f aca="false">ROUND(F191*H191,2)</f>
        <v>176.31</v>
      </c>
      <c r="Q191" s="55"/>
    </row>
    <row r="192" customFormat="false" ht="25.5" hidden="false" customHeight="false" outlineLevel="0" collapsed="false">
      <c r="A192" s="64" t="s">
        <v>376</v>
      </c>
      <c r="B192" s="48" t="s">
        <v>362</v>
      </c>
      <c r="C192" s="49" t="s">
        <v>52</v>
      </c>
      <c r="D192" s="50" t="s">
        <v>363</v>
      </c>
      <c r="E192" s="51" t="s">
        <v>45</v>
      </c>
      <c r="F192" s="56" t="n">
        <f aca="false">F183-F189</f>
        <v>8.7345</v>
      </c>
      <c r="G192" s="53" t="n">
        <v>12.58</v>
      </c>
      <c r="H192" s="53" t="n">
        <f aca="false">ROUND(G192*(1+$E$332),2)</f>
        <v>16.06</v>
      </c>
      <c r="I192" s="54" t="n">
        <f aca="false">ROUND(F192*H192,2)</f>
        <v>140.28</v>
      </c>
      <c r="Q192" s="55"/>
    </row>
    <row r="193" customFormat="false" ht="25.5" hidden="false" customHeight="false" outlineLevel="0" collapsed="false">
      <c r="A193" s="64" t="s">
        <v>377</v>
      </c>
      <c r="B193" s="48" t="s">
        <v>178</v>
      </c>
      <c r="C193" s="49" t="s">
        <v>20</v>
      </c>
      <c r="D193" s="50" t="s">
        <v>179</v>
      </c>
      <c r="E193" s="51" t="s">
        <v>45</v>
      </c>
      <c r="F193" s="56" t="n">
        <f aca="false">(F183-F192)*1.15</f>
        <v>14.214</v>
      </c>
      <c r="G193" s="53" t="n">
        <v>1.74</v>
      </c>
      <c r="H193" s="53" t="n">
        <f aca="false">ROUND(G193*(1+$E$332),2)</f>
        <v>2.22</v>
      </c>
      <c r="I193" s="54" t="n">
        <f aca="false">ROUND(F193*H193,2)</f>
        <v>31.56</v>
      </c>
      <c r="Q193" s="55"/>
    </row>
    <row r="194" customFormat="false" ht="25.5" hidden="false" customHeight="false" outlineLevel="0" collapsed="false">
      <c r="A194" s="64" t="s">
        <v>378</v>
      </c>
      <c r="B194" s="48" t="n">
        <v>97913</v>
      </c>
      <c r="C194" s="49" t="s">
        <v>20</v>
      </c>
      <c r="D194" s="50" t="s">
        <v>181</v>
      </c>
      <c r="E194" s="51" t="s">
        <v>48</v>
      </c>
      <c r="F194" s="56" t="n">
        <f aca="false">F193*1</f>
        <v>14.214</v>
      </c>
      <c r="G194" s="53" t="n">
        <v>1.73</v>
      </c>
      <c r="H194" s="53" t="n">
        <f aca="false">ROUND(G194*(1+$E$332),2)</f>
        <v>2.21</v>
      </c>
      <c r="I194" s="54" t="n">
        <f aca="false">ROUND(F194*H194,2)</f>
        <v>31.41</v>
      </c>
      <c r="Q194" s="55"/>
    </row>
    <row r="195" s="76" customFormat="true" ht="12.75" hidden="false" customHeight="false" outlineLevel="0" collapsed="false">
      <c r="A195" s="66" t="s">
        <v>379</v>
      </c>
      <c r="B195" s="40"/>
      <c r="C195" s="41"/>
      <c r="D195" s="42" t="s">
        <v>380</v>
      </c>
      <c r="E195" s="43"/>
      <c r="F195" s="56"/>
      <c r="G195" s="45"/>
      <c r="H195" s="53"/>
      <c r="I195" s="54"/>
      <c r="P195" s="8"/>
      <c r="Q195" s="55"/>
      <c r="R195" s="9"/>
    </row>
    <row r="196" s="76" customFormat="true" ht="12.75" hidden="false" customHeight="false" outlineLevel="0" collapsed="false">
      <c r="A196" s="66" t="s">
        <v>381</v>
      </c>
      <c r="B196" s="40"/>
      <c r="C196" s="41"/>
      <c r="D196" s="42" t="s">
        <v>382</v>
      </c>
      <c r="E196" s="43"/>
      <c r="F196" s="56"/>
      <c r="G196" s="45"/>
      <c r="H196" s="53"/>
      <c r="I196" s="54"/>
      <c r="P196" s="8"/>
      <c r="Q196" s="55"/>
      <c r="R196" s="9"/>
    </row>
    <row r="197" customFormat="false" ht="25.5" hidden="false" customHeight="false" outlineLevel="0" collapsed="false">
      <c r="A197" s="64" t="s">
        <v>383</v>
      </c>
      <c r="B197" s="48" t="s">
        <v>384</v>
      </c>
      <c r="C197" s="49" t="s">
        <v>20</v>
      </c>
      <c r="D197" s="50" t="s">
        <v>385</v>
      </c>
      <c r="E197" s="51" t="s">
        <v>22</v>
      </c>
      <c r="F197" s="56" t="n">
        <v>160</v>
      </c>
      <c r="G197" s="53" t="n">
        <v>86.23</v>
      </c>
      <c r="H197" s="53" t="n">
        <f aca="false">ROUND(G197*(1+$E$332),2)</f>
        <v>110.07</v>
      </c>
      <c r="I197" s="54" t="n">
        <f aca="false">ROUND(F197*H197,2)</f>
        <v>17611.2</v>
      </c>
      <c r="Q197" s="55"/>
    </row>
    <row r="198" customFormat="false" ht="12.75" hidden="false" customHeight="false" outlineLevel="0" collapsed="false">
      <c r="A198" s="64" t="s">
        <v>386</v>
      </c>
      <c r="B198" s="48" t="n">
        <v>802020</v>
      </c>
      <c r="C198" s="49" t="s">
        <v>52</v>
      </c>
      <c r="D198" s="50" t="s">
        <v>387</v>
      </c>
      <c r="E198" s="51" t="s">
        <v>45</v>
      </c>
      <c r="F198" s="56" t="n">
        <v>59.83</v>
      </c>
      <c r="G198" s="53" t="n">
        <v>32.5</v>
      </c>
      <c r="H198" s="53" t="n">
        <f aca="false">ROUND(G198*(1+$E$332),2)</f>
        <v>41.49</v>
      </c>
      <c r="I198" s="54" t="n">
        <f aca="false">ROUND(F198*H198,2)</f>
        <v>2482.35</v>
      </c>
      <c r="Q198" s="55"/>
    </row>
    <row r="199" customFormat="false" ht="12.75" hidden="false" customHeight="false" outlineLevel="0" collapsed="false">
      <c r="A199" s="64" t="s">
        <v>388</v>
      </c>
      <c r="B199" s="48" t="s">
        <v>351</v>
      </c>
      <c r="C199" s="49" t="s">
        <v>52</v>
      </c>
      <c r="D199" s="50" t="s">
        <v>352</v>
      </c>
      <c r="E199" s="51" t="s">
        <v>73</v>
      </c>
      <c r="F199" s="56" t="n">
        <f aca="false">'[3]Planilha Orçamentária'!$D$198</f>
        <v>2049.6</v>
      </c>
      <c r="G199" s="53" t="n">
        <v>6.61</v>
      </c>
      <c r="H199" s="53" t="n">
        <f aca="false">ROUND(G199*(1+$E$332),2)</f>
        <v>8.44</v>
      </c>
      <c r="I199" s="54" t="n">
        <f aca="false">ROUND(F199*H199,2)</f>
        <v>17298.62</v>
      </c>
      <c r="Q199" s="55"/>
    </row>
    <row r="200" customFormat="false" ht="12.75" hidden="false" customHeight="false" outlineLevel="0" collapsed="false">
      <c r="A200" s="64" t="s">
        <v>389</v>
      </c>
      <c r="B200" s="48" t="s">
        <v>354</v>
      </c>
      <c r="C200" s="49" t="s">
        <v>52</v>
      </c>
      <c r="D200" s="50" t="s">
        <v>355</v>
      </c>
      <c r="E200" s="51" t="s">
        <v>45</v>
      </c>
      <c r="F200" s="56" t="n">
        <v>25</v>
      </c>
      <c r="G200" s="53" t="n">
        <v>327.46</v>
      </c>
      <c r="H200" s="53" t="n">
        <f aca="false">ROUND(G200*(1+$E$332),2)</f>
        <v>418</v>
      </c>
      <c r="I200" s="54" t="n">
        <f aca="false">ROUND(F200*H200,2)</f>
        <v>10450</v>
      </c>
      <c r="Q200" s="55"/>
    </row>
    <row r="201" customFormat="false" ht="12.75" hidden="false" customHeight="false" outlineLevel="0" collapsed="false">
      <c r="A201" s="64" t="s">
        <v>390</v>
      </c>
      <c r="B201" s="48" t="n">
        <v>1116080</v>
      </c>
      <c r="C201" s="49" t="s">
        <v>52</v>
      </c>
      <c r="D201" s="50" t="s">
        <v>357</v>
      </c>
      <c r="E201" s="51" t="s">
        <v>45</v>
      </c>
      <c r="F201" s="56" t="n">
        <f aca="false">F200</f>
        <v>25</v>
      </c>
      <c r="G201" s="53" t="n">
        <v>115</v>
      </c>
      <c r="H201" s="53" t="n">
        <f aca="false">ROUND(G201*(1+$E$332),2)</f>
        <v>146.8</v>
      </c>
      <c r="I201" s="54" t="n">
        <f aca="false">ROUND(F201*H201,2)</f>
        <v>3670</v>
      </c>
      <c r="Q201" s="55"/>
    </row>
    <row r="202" s="76" customFormat="true" ht="12.75" hidden="false" customHeight="false" outlineLevel="0" collapsed="false">
      <c r="A202" s="66" t="s">
        <v>391</v>
      </c>
      <c r="B202" s="40"/>
      <c r="C202" s="41"/>
      <c r="D202" s="42" t="s">
        <v>392</v>
      </c>
      <c r="E202" s="43"/>
      <c r="F202" s="56"/>
      <c r="G202" s="45"/>
      <c r="H202" s="53"/>
      <c r="I202" s="54"/>
      <c r="P202" s="8"/>
      <c r="Q202" s="55"/>
      <c r="R202" s="9"/>
    </row>
    <row r="203" customFormat="false" ht="25.5" hidden="false" customHeight="false" outlineLevel="0" collapsed="false">
      <c r="A203" s="64" t="s">
        <v>393</v>
      </c>
      <c r="B203" s="48" t="s">
        <v>384</v>
      </c>
      <c r="C203" s="49" t="s">
        <v>20</v>
      </c>
      <c r="D203" s="50" t="s">
        <v>385</v>
      </c>
      <c r="E203" s="51" t="s">
        <v>22</v>
      </c>
      <c r="F203" s="56" t="n">
        <v>117.5</v>
      </c>
      <c r="G203" s="53" t="n">
        <v>86.23</v>
      </c>
      <c r="H203" s="53" t="n">
        <f aca="false">ROUND(G203*(1+$E$332),2)</f>
        <v>110.07</v>
      </c>
      <c r="I203" s="54" t="n">
        <f aca="false">ROUND(F203*H203,2)</f>
        <v>12933.23</v>
      </c>
      <c r="Q203" s="55"/>
    </row>
    <row r="204" customFormat="false" ht="12.75" hidden="false" customHeight="false" outlineLevel="0" collapsed="false">
      <c r="A204" s="64" t="s">
        <v>394</v>
      </c>
      <c r="B204" s="48" t="n">
        <v>802020</v>
      </c>
      <c r="C204" s="49" t="s">
        <v>52</v>
      </c>
      <c r="D204" s="50" t="s">
        <v>387</v>
      </c>
      <c r="E204" s="51" t="s">
        <v>45</v>
      </c>
      <c r="F204" s="56" t="n">
        <f aca="false">F206</f>
        <v>17.25</v>
      </c>
      <c r="G204" s="53" t="n">
        <v>32.5</v>
      </c>
      <c r="H204" s="53" t="n">
        <f aca="false">ROUND(G204*(1+$E$332),2)</f>
        <v>41.49</v>
      </c>
      <c r="I204" s="54" t="n">
        <f aca="false">ROUND(F204*H204,2)</f>
        <v>715.7</v>
      </c>
      <c r="Q204" s="55"/>
    </row>
    <row r="205" customFormat="false" ht="12.75" hidden="false" customHeight="false" outlineLevel="0" collapsed="false">
      <c r="A205" s="64" t="s">
        <v>395</v>
      </c>
      <c r="B205" s="48" t="s">
        <v>351</v>
      </c>
      <c r="C205" s="49" t="s">
        <v>52</v>
      </c>
      <c r="D205" s="50" t="s">
        <v>352</v>
      </c>
      <c r="E205" s="51" t="s">
        <v>73</v>
      </c>
      <c r="F205" s="56" t="n">
        <f aca="false">'[3]Planilha Orçamentária'!$D$204</f>
        <v>2537.2</v>
      </c>
      <c r="G205" s="53" t="n">
        <v>6.61</v>
      </c>
      <c r="H205" s="53" t="n">
        <f aca="false">ROUND(G205*(1+$E$332),2)</f>
        <v>8.44</v>
      </c>
      <c r="I205" s="54" t="n">
        <f aca="false">ROUND(F205*H205,2)</f>
        <v>21413.97</v>
      </c>
      <c r="Q205" s="55"/>
    </row>
    <row r="206" customFormat="false" ht="12.75" hidden="false" customHeight="false" outlineLevel="0" collapsed="false">
      <c r="A206" s="64" t="s">
        <v>396</v>
      </c>
      <c r="B206" s="48" t="s">
        <v>354</v>
      </c>
      <c r="C206" s="49" t="s">
        <v>52</v>
      </c>
      <c r="D206" s="50" t="s">
        <v>355</v>
      </c>
      <c r="E206" s="51" t="s">
        <v>45</v>
      </c>
      <c r="F206" s="56" t="n">
        <v>17.25</v>
      </c>
      <c r="G206" s="53" t="n">
        <v>327.46</v>
      </c>
      <c r="H206" s="53" t="n">
        <f aca="false">ROUND(G206*(1+$E$332),2)</f>
        <v>418</v>
      </c>
      <c r="I206" s="54" t="n">
        <f aca="false">ROUND(F206*H206,2)</f>
        <v>7210.5</v>
      </c>
      <c r="Q206" s="55"/>
    </row>
    <row r="207" customFormat="false" ht="12.75" hidden="false" customHeight="false" outlineLevel="0" collapsed="false">
      <c r="A207" s="64" t="s">
        <v>397</v>
      </c>
      <c r="B207" s="48" t="n">
        <v>1116080</v>
      </c>
      <c r="C207" s="49" t="s">
        <v>52</v>
      </c>
      <c r="D207" s="50" t="s">
        <v>357</v>
      </c>
      <c r="E207" s="51" t="s">
        <v>45</v>
      </c>
      <c r="F207" s="56" t="n">
        <f aca="false">F206</f>
        <v>17.25</v>
      </c>
      <c r="G207" s="53" t="n">
        <v>115</v>
      </c>
      <c r="H207" s="53" t="n">
        <f aca="false">ROUND(G207*(1+$E$332),2)</f>
        <v>146.8</v>
      </c>
      <c r="I207" s="54" t="n">
        <f aca="false">ROUND(F207*H207,2)</f>
        <v>2532.3</v>
      </c>
      <c r="Q207" s="55"/>
    </row>
    <row r="208" s="76" customFormat="true" ht="12.75" hidden="false" customHeight="false" outlineLevel="0" collapsed="false">
      <c r="A208" s="66" t="s">
        <v>398</v>
      </c>
      <c r="B208" s="40"/>
      <c r="C208" s="41"/>
      <c r="D208" s="42" t="s">
        <v>399</v>
      </c>
      <c r="E208" s="43"/>
      <c r="F208" s="56"/>
      <c r="G208" s="45"/>
      <c r="H208" s="53"/>
      <c r="I208" s="54"/>
      <c r="P208" s="8"/>
      <c r="Q208" s="55"/>
      <c r="R208" s="9"/>
    </row>
    <row r="209" s="76" customFormat="true" ht="12.75" hidden="false" customHeight="false" outlineLevel="0" collapsed="false">
      <c r="A209" s="66" t="s">
        <v>400</v>
      </c>
      <c r="B209" s="40"/>
      <c r="C209" s="41"/>
      <c r="D209" s="42" t="s">
        <v>401</v>
      </c>
      <c r="E209" s="43"/>
      <c r="F209" s="56"/>
      <c r="G209" s="45"/>
      <c r="H209" s="53"/>
      <c r="I209" s="54"/>
      <c r="P209" s="8"/>
      <c r="Q209" s="55"/>
      <c r="R209" s="9"/>
    </row>
    <row r="210" customFormat="false" ht="25.5" hidden="false" customHeight="false" outlineLevel="0" collapsed="false">
      <c r="A210" s="64" t="s">
        <v>402</v>
      </c>
      <c r="B210" s="48" t="s">
        <v>384</v>
      </c>
      <c r="C210" s="49" t="s">
        <v>20</v>
      </c>
      <c r="D210" s="50" t="s">
        <v>385</v>
      </c>
      <c r="E210" s="51" t="s">
        <v>22</v>
      </c>
      <c r="F210" s="56" t="n">
        <v>8.12</v>
      </c>
      <c r="G210" s="53" t="n">
        <v>86.23</v>
      </c>
      <c r="H210" s="53" t="n">
        <f aca="false">ROUND(G210*(1+$E$332),2)</f>
        <v>110.07</v>
      </c>
      <c r="I210" s="54" t="n">
        <f aca="false">ROUND(F210*H210,2)</f>
        <v>893.77</v>
      </c>
      <c r="Q210" s="55"/>
    </row>
    <row r="211" customFormat="false" ht="12.75" hidden="false" customHeight="false" outlineLevel="0" collapsed="false">
      <c r="A211" s="64" t="s">
        <v>403</v>
      </c>
      <c r="B211" s="48" t="s">
        <v>351</v>
      </c>
      <c r="C211" s="49" t="s">
        <v>52</v>
      </c>
      <c r="D211" s="50" t="s">
        <v>352</v>
      </c>
      <c r="E211" s="51" t="s">
        <v>73</v>
      </c>
      <c r="F211" s="56" t="n">
        <v>75.24</v>
      </c>
      <c r="G211" s="53" t="n">
        <v>6.61</v>
      </c>
      <c r="H211" s="53" t="n">
        <f aca="false">ROUND(G211*(1+$E$332),2)</f>
        <v>8.44</v>
      </c>
      <c r="I211" s="54" t="n">
        <f aca="false">ROUND(F211*H211,2)</f>
        <v>635.03</v>
      </c>
      <c r="Q211" s="55"/>
    </row>
    <row r="212" customFormat="false" ht="12.75" hidden="false" customHeight="false" outlineLevel="0" collapsed="false">
      <c r="A212" s="64" t="s">
        <v>404</v>
      </c>
      <c r="B212" s="48" t="s">
        <v>354</v>
      </c>
      <c r="C212" s="49" t="s">
        <v>52</v>
      </c>
      <c r="D212" s="50" t="s">
        <v>355</v>
      </c>
      <c r="E212" s="51" t="s">
        <v>45</v>
      </c>
      <c r="F212" s="56" t="n">
        <v>0.66</v>
      </c>
      <c r="G212" s="53" t="n">
        <v>327.46</v>
      </c>
      <c r="H212" s="53" t="n">
        <f aca="false">ROUND(G212*(1+$E$332),2)</f>
        <v>418</v>
      </c>
      <c r="I212" s="54" t="n">
        <f aca="false">ROUND(F212*H212,2)</f>
        <v>275.88</v>
      </c>
      <c r="Q212" s="55"/>
    </row>
    <row r="213" customFormat="false" ht="12.75" hidden="false" customHeight="false" outlineLevel="0" collapsed="false">
      <c r="A213" s="64" t="s">
        <v>405</v>
      </c>
      <c r="B213" s="48" t="n">
        <v>1116080</v>
      </c>
      <c r="C213" s="49" t="s">
        <v>52</v>
      </c>
      <c r="D213" s="50" t="s">
        <v>357</v>
      </c>
      <c r="E213" s="51" t="s">
        <v>45</v>
      </c>
      <c r="F213" s="56" t="n">
        <f aca="false">F212</f>
        <v>0.66</v>
      </c>
      <c r="G213" s="53" t="n">
        <v>115</v>
      </c>
      <c r="H213" s="53" t="n">
        <f aca="false">ROUND(G213*(1+$E$332),2)</f>
        <v>146.8</v>
      </c>
      <c r="I213" s="54" t="n">
        <f aca="false">ROUND(F213*H213,2)</f>
        <v>96.89</v>
      </c>
      <c r="Q213" s="55"/>
    </row>
    <row r="214" s="76" customFormat="true" ht="12.75" hidden="false" customHeight="false" outlineLevel="0" collapsed="false">
      <c r="A214" s="64" t="s">
        <v>406</v>
      </c>
      <c r="B214" s="48" t="s">
        <v>407</v>
      </c>
      <c r="C214" s="49" t="s">
        <v>52</v>
      </c>
      <c r="D214" s="50" t="s">
        <v>408</v>
      </c>
      <c r="E214" s="51" t="s">
        <v>409</v>
      </c>
      <c r="F214" s="56" t="n">
        <f aca="false">(1.3*0.05)*1000</f>
        <v>65</v>
      </c>
      <c r="G214" s="53" t="n">
        <v>125.04</v>
      </c>
      <c r="H214" s="53" t="n">
        <f aca="false">ROUND(G214*(1+$E$332),2)</f>
        <v>159.61</v>
      </c>
      <c r="I214" s="54" t="n">
        <f aca="false">ROUND(F214*H214,2)</f>
        <v>10374.65</v>
      </c>
      <c r="P214" s="8"/>
      <c r="Q214" s="55"/>
      <c r="R214" s="9"/>
    </row>
    <row r="215" s="76" customFormat="true" ht="12.75" hidden="false" customHeight="false" outlineLevel="0" collapsed="false">
      <c r="A215" s="66" t="s">
        <v>410</v>
      </c>
      <c r="B215" s="40"/>
      <c r="C215" s="41"/>
      <c r="D215" s="42" t="s">
        <v>411</v>
      </c>
      <c r="E215" s="43"/>
      <c r="F215" s="44"/>
      <c r="G215" s="45"/>
      <c r="H215" s="53"/>
      <c r="I215" s="54"/>
      <c r="P215" s="8"/>
      <c r="Q215" s="55"/>
      <c r="R215" s="9"/>
    </row>
    <row r="216" s="76" customFormat="true" ht="14.25" hidden="false" customHeight="true" outlineLevel="0" collapsed="false">
      <c r="A216" s="64" t="s">
        <v>412</v>
      </c>
      <c r="B216" s="48" t="s">
        <v>413</v>
      </c>
      <c r="C216" s="49" t="s">
        <v>52</v>
      </c>
      <c r="D216" s="50" t="s">
        <v>414</v>
      </c>
      <c r="E216" s="51" t="s">
        <v>73</v>
      </c>
      <c r="F216" s="56" t="n">
        <v>4582.41</v>
      </c>
      <c r="G216" s="53" t="n">
        <v>13.34</v>
      </c>
      <c r="H216" s="53" t="n">
        <f aca="false">ROUND(G216*(1+$E$332),2)</f>
        <v>17.03</v>
      </c>
      <c r="I216" s="54" t="n">
        <f aca="false">ROUND(F216*H216,2)</f>
        <v>78038.44</v>
      </c>
      <c r="P216" s="8"/>
      <c r="Q216" s="55"/>
      <c r="R216" s="9"/>
    </row>
    <row r="217" s="76" customFormat="true" ht="12.75" hidden="false" customHeight="false" outlineLevel="0" collapsed="false">
      <c r="A217" s="66" t="s">
        <v>415</v>
      </c>
      <c r="B217" s="40"/>
      <c r="C217" s="41"/>
      <c r="D217" s="42" t="s">
        <v>416</v>
      </c>
      <c r="E217" s="43"/>
      <c r="F217" s="56"/>
      <c r="G217" s="45"/>
      <c r="H217" s="53"/>
      <c r="I217" s="54"/>
      <c r="P217" s="8"/>
      <c r="Q217" s="55"/>
      <c r="R217" s="9"/>
    </row>
    <row r="218" s="76" customFormat="true" ht="12.75" hidden="false" customHeight="false" outlineLevel="0" collapsed="false">
      <c r="A218" s="64" t="s">
        <v>417</v>
      </c>
      <c r="B218" s="48" t="n">
        <v>73631</v>
      </c>
      <c r="C218" s="49" t="s">
        <v>20</v>
      </c>
      <c r="D218" s="50" t="s">
        <v>418</v>
      </c>
      <c r="E218" s="51" t="s">
        <v>22</v>
      </c>
      <c r="F218" s="56" t="n">
        <f aca="false">(50*1.2)+(2*1.2)</f>
        <v>62.4</v>
      </c>
      <c r="G218" s="53" t="n">
        <v>338.94</v>
      </c>
      <c r="H218" s="53" t="n">
        <f aca="false">ROUND(G218*(1+$E$332),2)</f>
        <v>432.65</v>
      </c>
      <c r="I218" s="54" t="n">
        <f aca="false">ROUND(F218*H218,2)</f>
        <v>26997.36</v>
      </c>
      <c r="P218" s="8"/>
      <c r="Q218" s="55"/>
      <c r="R218" s="9"/>
    </row>
    <row r="219" s="76" customFormat="true" ht="15" hidden="false" customHeight="true" outlineLevel="0" collapsed="false">
      <c r="A219" s="64" t="s">
        <v>419</v>
      </c>
      <c r="B219" s="48" t="n">
        <v>70190097</v>
      </c>
      <c r="C219" s="49" t="s">
        <v>166</v>
      </c>
      <c r="D219" s="50" t="s">
        <v>420</v>
      </c>
      <c r="E219" s="51" t="s">
        <v>79</v>
      </c>
      <c r="F219" s="56" t="n">
        <v>85</v>
      </c>
      <c r="G219" s="53" t="n">
        <v>11.88</v>
      </c>
      <c r="H219" s="53" t="n">
        <f aca="false">ROUND(G219*(1+$E$332),2)</f>
        <v>15.16</v>
      </c>
      <c r="I219" s="54" t="n">
        <f aca="false">ROUND(F219*H219,2)</f>
        <v>1288.6</v>
      </c>
      <c r="P219" s="8"/>
      <c r="Q219" s="55"/>
      <c r="R219" s="9"/>
    </row>
    <row r="220" customFormat="false" ht="25.5" hidden="false" customHeight="false" outlineLevel="0" collapsed="false">
      <c r="A220" s="64" t="s">
        <v>421</v>
      </c>
      <c r="B220" s="48" t="n">
        <v>73665</v>
      </c>
      <c r="C220" s="49" t="s">
        <v>20</v>
      </c>
      <c r="D220" s="50" t="s">
        <v>422</v>
      </c>
      <c r="E220" s="51" t="s">
        <v>95</v>
      </c>
      <c r="F220" s="56" t="n">
        <v>8.5</v>
      </c>
      <c r="G220" s="53" t="n">
        <v>65.68</v>
      </c>
      <c r="H220" s="53" t="n">
        <f aca="false">ROUND(G220*(1+$E$332),2)</f>
        <v>83.84</v>
      </c>
      <c r="I220" s="54" t="n">
        <f aca="false">ROUND(F220*H220,2)</f>
        <v>712.64</v>
      </c>
      <c r="Q220" s="55"/>
    </row>
    <row r="221" customFormat="false" ht="12.75" hidden="false" customHeight="false" outlineLevel="0" collapsed="false">
      <c r="A221" s="64" t="s">
        <v>423</v>
      </c>
      <c r="B221" s="48" t="n">
        <v>70110087</v>
      </c>
      <c r="C221" s="49" t="s">
        <v>166</v>
      </c>
      <c r="D221" s="50" t="s">
        <v>424</v>
      </c>
      <c r="E221" s="51" t="s">
        <v>22</v>
      </c>
      <c r="F221" s="56" t="n">
        <f aca="false">2.1*1.8</f>
        <v>3.78</v>
      </c>
      <c r="G221" s="53" t="n">
        <v>1633.38</v>
      </c>
      <c r="H221" s="53" t="n">
        <f aca="false">ROUND(G221*(1+$E$332),2)</f>
        <v>2084.98</v>
      </c>
      <c r="I221" s="54" t="n">
        <f aca="false">ROUND(F221*H221,2)</f>
        <v>7881.22</v>
      </c>
      <c r="Q221" s="55"/>
    </row>
    <row r="222" customFormat="false" ht="12.75" hidden="false" customHeight="false" outlineLevel="0" collapsed="false">
      <c r="A222" s="64" t="s">
        <v>425</v>
      </c>
      <c r="B222" s="48" t="n">
        <v>70140087</v>
      </c>
      <c r="C222" s="49" t="s">
        <v>166</v>
      </c>
      <c r="D222" s="50" t="s">
        <v>426</v>
      </c>
      <c r="E222" s="51" t="s">
        <v>79</v>
      </c>
      <c r="F222" s="56" t="n">
        <v>1</v>
      </c>
      <c r="G222" s="53" t="n">
        <v>5186.33</v>
      </c>
      <c r="H222" s="53" t="n">
        <f aca="false">ROUND(G222*(1+$E$332),2)</f>
        <v>6620.25</v>
      </c>
      <c r="I222" s="54" t="n">
        <f aca="false">ROUND(F222*H222,2)</f>
        <v>6620.25</v>
      </c>
      <c r="Q222" s="55"/>
    </row>
    <row r="223" s="105" customFormat="true" ht="25.5" hidden="false" customHeight="false" outlineLevel="0" collapsed="false">
      <c r="A223" s="64" t="s">
        <v>427</v>
      </c>
      <c r="B223" s="48"/>
      <c r="C223" s="49" t="s">
        <v>95</v>
      </c>
      <c r="D223" s="50" t="s">
        <v>428</v>
      </c>
      <c r="E223" s="51" t="s">
        <v>79</v>
      </c>
      <c r="F223" s="56" t="n">
        <v>2</v>
      </c>
      <c r="G223" s="53" t="n">
        <v>6000</v>
      </c>
      <c r="H223" s="53" t="n">
        <f aca="false">ROUND(G223*(1+$E$332),2)</f>
        <v>7658.89</v>
      </c>
      <c r="I223" s="54" t="n">
        <f aca="false">ROUND(F223*H223,2)</f>
        <v>15317.78</v>
      </c>
      <c r="J223" s="8"/>
      <c r="P223" s="8"/>
      <c r="Q223" s="55"/>
      <c r="R223" s="9"/>
    </row>
    <row r="224" customFormat="false" ht="12.75" hidden="false" customHeight="false" outlineLevel="0" collapsed="false">
      <c r="A224" s="64" t="s">
        <v>429</v>
      </c>
      <c r="B224" s="48" t="n">
        <v>70080116</v>
      </c>
      <c r="C224" s="49" t="s">
        <v>166</v>
      </c>
      <c r="D224" s="50" t="s">
        <v>430</v>
      </c>
      <c r="E224" s="51" t="s">
        <v>95</v>
      </c>
      <c r="F224" s="56" t="n">
        <v>2</v>
      </c>
      <c r="G224" s="53" t="n">
        <v>74.76</v>
      </c>
      <c r="H224" s="53" t="n">
        <f aca="false">ROUND(G224*(1+$E$332),2)</f>
        <v>95.43</v>
      </c>
      <c r="I224" s="54" t="n">
        <f aca="false">ROUND(F224*H224,2)</f>
        <v>190.86</v>
      </c>
      <c r="Q224" s="55"/>
    </row>
    <row r="225" customFormat="false" ht="12.75" hidden="false" customHeight="false" outlineLevel="0" collapsed="false">
      <c r="A225" s="64" t="s">
        <v>431</v>
      </c>
      <c r="B225" s="48" t="n">
        <v>70140092</v>
      </c>
      <c r="C225" s="49" t="s">
        <v>166</v>
      </c>
      <c r="D225" s="50" t="s">
        <v>432</v>
      </c>
      <c r="E225" s="51" t="s">
        <v>79</v>
      </c>
      <c r="F225" s="56" t="n">
        <v>2</v>
      </c>
      <c r="G225" s="53" t="n">
        <v>84.74</v>
      </c>
      <c r="H225" s="53" t="n">
        <f aca="false">ROUND(G225*(1+$E$332),2)</f>
        <v>108.17</v>
      </c>
      <c r="I225" s="54" t="n">
        <f aca="false">ROUND(F225*H225,2)</f>
        <v>216.34</v>
      </c>
      <c r="Q225" s="55"/>
    </row>
    <row r="226" customFormat="false" ht="12.75" hidden="false" customHeight="false" outlineLevel="0" collapsed="false">
      <c r="A226" s="64" t="s">
        <v>433</v>
      </c>
      <c r="B226" s="48" t="n">
        <v>70140091</v>
      </c>
      <c r="C226" s="49" t="s">
        <v>166</v>
      </c>
      <c r="D226" s="50" t="s">
        <v>434</v>
      </c>
      <c r="E226" s="51" t="s">
        <v>95</v>
      </c>
      <c r="F226" s="56" t="n">
        <v>8.4</v>
      </c>
      <c r="G226" s="53" t="n">
        <v>27.76</v>
      </c>
      <c r="H226" s="53" t="n">
        <f aca="false">ROUND(G226*(1+$E$332),2)</f>
        <v>35.44</v>
      </c>
      <c r="I226" s="54" t="n">
        <f aca="false">ROUND(F226*H226,2)</f>
        <v>297.7</v>
      </c>
      <c r="Q226" s="55"/>
    </row>
    <row r="227" customFormat="false" ht="12.75" hidden="false" customHeight="false" outlineLevel="0" collapsed="false">
      <c r="A227" s="64" t="s">
        <v>435</v>
      </c>
      <c r="B227" s="48" t="n">
        <v>70140093</v>
      </c>
      <c r="C227" s="49" t="s">
        <v>166</v>
      </c>
      <c r="D227" s="50" t="s">
        <v>436</v>
      </c>
      <c r="E227" s="51" t="s">
        <v>79</v>
      </c>
      <c r="F227" s="56" t="n">
        <v>1</v>
      </c>
      <c r="G227" s="53" t="n">
        <v>919.23</v>
      </c>
      <c r="H227" s="53" t="n">
        <f aca="false">ROUND(G227*(1+$E$332),2)</f>
        <v>1173.38</v>
      </c>
      <c r="I227" s="54" t="n">
        <f aca="false">ROUND(F227*H227,2)</f>
        <v>1173.38</v>
      </c>
      <c r="Q227" s="55"/>
    </row>
    <row r="228" customFormat="false" ht="12.75" hidden="false" customHeight="false" outlineLevel="0" collapsed="false">
      <c r="A228" s="64" t="s">
        <v>437</v>
      </c>
      <c r="B228" s="48" t="n">
        <v>670232</v>
      </c>
      <c r="C228" s="49" t="s">
        <v>52</v>
      </c>
      <c r="D228" s="50" t="s">
        <v>438</v>
      </c>
      <c r="E228" s="51" t="s">
        <v>22</v>
      </c>
      <c r="F228" s="56" t="n">
        <v>5</v>
      </c>
      <c r="G228" s="53" t="n">
        <v>1577.04</v>
      </c>
      <c r="H228" s="53" t="n">
        <f aca="false">ROUND(G228*(1+$E$332),2)</f>
        <v>2013.06</v>
      </c>
      <c r="I228" s="54" t="n">
        <f aca="false">ROUND(F228*H228,2)</f>
        <v>10065.3</v>
      </c>
      <c r="Q228" s="55"/>
    </row>
    <row r="229" customFormat="false" ht="12.75" hidden="false" customHeight="false" outlineLevel="0" collapsed="false">
      <c r="A229" s="64" t="s">
        <v>439</v>
      </c>
      <c r="B229" s="48" t="n">
        <v>2901230</v>
      </c>
      <c r="C229" s="49" t="s">
        <v>52</v>
      </c>
      <c r="D229" s="50" t="s">
        <v>440</v>
      </c>
      <c r="E229" s="51" t="s">
        <v>73</v>
      </c>
      <c r="F229" s="56" t="n">
        <f aca="false">(6.2*3.62)+(5.5*12)</f>
        <v>88.444</v>
      </c>
      <c r="G229" s="53" t="n">
        <v>15.14</v>
      </c>
      <c r="H229" s="53" t="n">
        <f aca="false">ROUND(G229*(1+$E$332),2)</f>
        <v>19.33</v>
      </c>
      <c r="I229" s="54" t="n">
        <f aca="false">ROUND(F229*H229,2)</f>
        <v>1709.62</v>
      </c>
      <c r="Q229" s="55"/>
    </row>
    <row r="230" customFormat="false" ht="38.25" hidden="false" customHeight="false" outlineLevel="0" collapsed="false">
      <c r="A230" s="64" t="s">
        <v>441</v>
      </c>
      <c r="B230" s="48"/>
      <c r="C230" s="49" t="s">
        <v>95</v>
      </c>
      <c r="D230" s="50" t="s">
        <v>442</v>
      </c>
      <c r="E230" s="51" t="s">
        <v>443</v>
      </c>
      <c r="F230" s="56" t="n">
        <v>2</v>
      </c>
      <c r="G230" s="53" t="n">
        <v>4312</v>
      </c>
      <c r="H230" s="53" t="n">
        <f aca="false">ROUND(G230*(1+$E$332),2)</f>
        <v>5504.19</v>
      </c>
      <c r="I230" s="54" t="n">
        <f aca="false">ROUND(F230*H230,2)</f>
        <v>11008.38</v>
      </c>
      <c r="M230" s="106"/>
      <c r="Q230" s="55"/>
    </row>
    <row r="231" s="76" customFormat="true" ht="12.75" hidden="false" customHeight="false" outlineLevel="0" collapsed="false">
      <c r="A231" s="66" t="s">
        <v>444</v>
      </c>
      <c r="B231" s="40"/>
      <c r="C231" s="41"/>
      <c r="D231" s="42" t="s">
        <v>445</v>
      </c>
      <c r="E231" s="43"/>
      <c r="F231" s="56"/>
      <c r="G231" s="45"/>
      <c r="H231" s="53"/>
      <c r="I231" s="54"/>
      <c r="P231" s="8"/>
      <c r="Q231" s="55"/>
      <c r="R231" s="9"/>
    </row>
    <row r="232" customFormat="false" ht="12.75" hidden="false" customHeight="false" outlineLevel="0" collapsed="false">
      <c r="A232" s="64" t="s">
        <v>446</v>
      </c>
      <c r="B232" s="48"/>
      <c r="C232" s="49" t="s">
        <v>447</v>
      </c>
      <c r="D232" s="50" t="str">
        <f aca="false">CPU!C1</f>
        <v>TUBO EM FERRO FUNDIDO DE 800MM PB</v>
      </c>
      <c r="E232" s="51" t="s">
        <v>95</v>
      </c>
      <c r="F232" s="56" t="n">
        <v>80</v>
      </c>
      <c r="G232" s="53" t="n">
        <v>375.019064266667</v>
      </c>
      <c r="H232" s="53" t="n">
        <f aca="false">ROUND(G232*(1+$E$332),2)</f>
        <v>478.7</v>
      </c>
      <c r="I232" s="54" t="n">
        <f aca="false">ROUND(F232*H232,2)</f>
        <v>38296</v>
      </c>
      <c r="Q232" s="55"/>
    </row>
    <row r="233" customFormat="false" ht="12.75" hidden="false" customHeight="false" outlineLevel="0" collapsed="false">
      <c r="A233" s="64" t="s">
        <v>448</v>
      </c>
      <c r="B233" s="48" t="n">
        <v>70080116</v>
      </c>
      <c r="C233" s="49" t="s">
        <v>166</v>
      </c>
      <c r="D233" s="50" t="s">
        <v>430</v>
      </c>
      <c r="E233" s="51" t="s">
        <v>95</v>
      </c>
      <c r="F233" s="56" t="n">
        <f aca="false">F232</f>
        <v>80</v>
      </c>
      <c r="G233" s="53" t="n">
        <v>74.76</v>
      </c>
      <c r="H233" s="53" t="n">
        <f aca="false">ROUND(G233*(1+$E$332),2)</f>
        <v>95.43</v>
      </c>
      <c r="I233" s="54" t="n">
        <f aca="false">ROUND(F233*H233,2)</f>
        <v>7634.4</v>
      </c>
      <c r="Q233" s="55"/>
    </row>
    <row r="234" customFormat="false" ht="12.75" hidden="false" customHeight="false" outlineLevel="0" collapsed="false">
      <c r="A234" s="64" t="s">
        <v>449</v>
      </c>
      <c r="B234" s="48" t="n">
        <v>1118020</v>
      </c>
      <c r="C234" s="49" t="s">
        <v>52</v>
      </c>
      <c r="D234" s="50" t="s">
        <v>450</v>
      </c>
      <c r="E234" s="51" t="s">
        <v>45</v>
      </c>
      <c r="F234" s="56" t="n">
        <f aca="false">F232*0.1*0.4</f>
        <v>3.2</v>
      </c>
      <c r="G234" s="53" t="n">
        <v>138.03</v>
      </c>
      <c r="H234" s="53" t="n">
        <f aca="false">ROUND(G234*(1+$E$332),2)</f>
        <v>176.19</v>
      </c>
      <c r="I234" s="54" t="n">
        <f aca="false">ROUND(F234*H234,2)</f>
        <v>563.81</v>
      </c>
      <c r="Q234" s="55"/>
    </row>
    <row r="235" s="63" customFormat="true" ht="12.75" hidden="false" customHeight="false" outlineLevel="0" collapsed="false">
      <c r="A235" s="60"/>
      <c r="B235" s="78"/>
      <c r="C235" s="79"/>
      <c r="D235" s="80" t="s">
        <v>114</v>
      </c>
      <c r="E235" s="81" t="str">
        <f aca="false">A166</f>
        <v>7</v>
      </c>
      <c r="F235" s="56"/>
      <c r="G235" s="82"/>
      <c r="H235" s="83"/>
      <c r="I235" s="62" t="n">
        <f aca="false">SUM(I169:I234)</f>
        <v>380828.48</v>
      </c>
      <c r="P235" s="8"/>
      <c r="Q235" s="55"/>
      <c r="R235" s="9"/>
    </row>
    <row r="236" customFormat="false" ht="12.75" hidden="false" customHeight="false" outlineLevel="0" collapsed="false">
      <c r="A236" s="64"/>
      <c r="B236" s="48"/>
      <c r="C236" s="49"/>
      <c r="D236" s="50"/>
      <c r="E236" s="51"/>
      <c r="F236" s="56"/>
      <c r="G236" s="53"/>
      <c r="H236" s="53"/>
      <c r="I236" s="54"/>
      <c r="Q236" s="55"/>
    </row>
    <row r="237" s="63" customFormat="true" ht="12.75" hidden="false" customHeight="false" outlineLevel="0" collapsed="false">
      <c r="A237" s="60" t="s">
        <v>451</v>
      </c>
      <c r="B237" s="33"/>
      <c r="C237" s="34"/>
      <c r="D237" s="35" t="s">
        <v>452</v>
      </c>
      <c r="E237" s="36"/>
      <c r="F237" s="84"/>
      <c r="G237" s="62"/>
      <c r="H237" s="62"/>
      <c r="I237" s="65"/>
      <c r="P237" s="8"/>
      <c r="Q237" s="55"/>
      <c r="R237" s="9"/>
    </row>
    <row r="238" s="76" customFormat="true" ht="12.75" hidden="false" customHeight="false" outlineLevel="0" collapsed="false">
      <c r="A238" s="66" t="s">
        <v>453</v>
      </c>
      <c r="B238" s="40"/>
      <c r="C238" s="41"/>
      <c r="D238" s="42" t="s">
        <v>331</v>
      </c>
      <c r="E238" s="43"/>
      <c r="F238" s="44"/>
      <c r="G238" s="45"/>
      <c r="H238" s="45"/>
      <c r="I238" s="46"/>
      <c r="P238" s="8"/>
      <c r="Q238" s="55"/>
      <c r="R238" s="9"/>
    </row>
    <row r="239" s="76" customFormat="true" ht="12.75" hidden="false" customHeight="false" outlineLevel="0" collapsed="false">
      <c r="A239" s="66" t="s">
        <v>454</v>
      </c>
      <c r="B239" s="40"/>
      <c r="C239" s="41"/>
      <c r="D239" s="42" t="s">
        <v>333</v>
      </c>
      <c r="E239" s="43"/>
      <c r="F239" s="44"/>
      <c r="G239" s="45"/>
      <c r="H239" s="45"/>
      <c r="I239" s="46"/>
      <c r="P239" s="8"/>
      <c r="Q239" s="55"/>
      <c r="R239" s="9"/>
    </row>
    <row r="240" s="76" customFormat="true" ht="12.75" hidden="false" customHeight="false" outlineLevel="0" collapsed="false">
      <c r="A240" s="64" t="s">
        <v>455</v>
      </c>
      <c r="B240" s="48" t="s">
        <v>335</v>
      </c>
      <c r="C240" s="49" t="s">
        <v>52</v>
      </c>
      <c r="D240" s="50" t="s">
        <v>336</v>
      </c>
      <c r="E240" s="51" t="s">
        <v>22</v>
      </c>
      <c r="F240" s="56" t="n">
        <v>11.56</v>
      </c>
      <c r="G240" s="53" t="n">
        <v>8.39</v>
      </c>
      <c r="H240" s="53" t="n">
        <f aca="false">ROUND(G240*(1+$E$332),2)</f>
        <v>10.71</v>
      </c>
      <c r="I240" s="54" t="n">
        <f aca="false">ROUND(F240*H240,2)</f>
        <v>123.81</v>
      </c>
      <c r="P240" s="8"/>
      <c r="Q240" s="55"/>
      <c r="R240" s="9"/>
    </row>
    <row r="241" s="76" customFormat="true" ht="25.5" hidden="false" customHeight="false" outlineLevel="0" collapsed="false">
      <c r="A241" s="64" t="s">
        <v>456</v>
      </c>
      <c r="B241" s="48" t="n">
        <v>1204010</v>
      </c>
      <c r="C241" s="49" t="s">
        <v>52</v>
      </c>
      <c r="D241" s="50" t="s">
        <v>457</v>
      </c>
      <c r="E241" s="51" t="s">
        <v>458</v>
      </c>
      <c r="F241" s="56" t="n">
        <v>1</v>
      </c>
      <c r="G241" s="53" t="n">
        <v>6000</v>
      </c>
      <c r="H241" s="53" t="n">
        <f aca="false">ROUND(G241*(1+$E$332),2)</f>
        <v>7658.89</v>
      </c>
      <c r="I241" s="54" t="n">
        <f aca="false">ROUND(F241*H241,2)</f>
        <v>7658.89</v>
      </c>
      <c r="P241" s="8"/>
      <c r="Q241" s="55"/>
      <c r="R241" s="9"/>
    </row>
    <row r="242" s="76" customFormat="true" ht="25.5" hidden="false" customHeight="false" outlineLevel="0" collapsed="false">
      <c r="A242" s="64" t="s">
        <v>459</v>
      </c>
      <c r="B242" s="48" t="s">
        <v>460</v>
      </c>
      <c r="C242" s="49" t="s">
        <v>65</v>
      </c>
      <c r="D242" s="50" t="s">
        <v>461</v>
      </c>
      <c r="E242" s="51" t="s">
        <v>95</v>
      </c>
      <c r="F242" s="56" t="n">
        <f aca="false">6*6</f>
        <v>36</v>
      </c>
      <c r="G242" s="53" t="n">
        <v>55.16</v>
      </c>
      <c r="H242" s="53" t="n">
        <f aca="false">ROUND(G242*(1+$E$332),2)</f>
        <v>70.41</v>
      </c>
      <c r="I242" s="54" t="n">
        <f aca="false">ROUND(F242*H242,2)</f>
        <v>2534.76</v>
      </c>
      <c r="P242" s="8"/>
      <c r="Q242" s="55"/>
      <c r="R242" s="9"/>
    </row>
    <row r="243" customFormat="false" ht="12.75" hidden="false" customHeight="false" outlineLevel="0" collapsed="false">
      <c r="A243" s="64" t="s">
        <v>462</v>
      </c>
      <c r="B243" s="48" t="s">
        <v>338</v>
      </c>
      <c r="C243" s="49" t="s">
        <v>20</v>
      </c>
      <c r="D243" s="50" t="s">
        <v>339</v>
      </c>
      <c r="E243" s="51" t="s">
        <v>45</v>
      </c>
      <c r="F243" s="56" t="n">
        <f aca="false">19.36*0.4</f>
        <v>7.744</v>
      </c>
      <c r="G243" s="53" t="n">
        <v>70.37</v>
      </c>
      <c r="H243" s="53" t="n">
        <f aca="false">ROUND(G243*(1+$E$332),2)</f>
        <v>89.83</v>
      </c>
      <c r="I243" s="54" t="n">
        <f aca="false">ROUND(F243*H243,2)</f>
        <v>695.64</v>
      </c>
      <c r="Q243" s="55"/>
    </row>
    <row r="244" customFormat="false" ht="12.75" hidden="false" customHeight="false" outlineLevel="0" collapsed="false">
      <c r="A244" s="64" t="s">
        <v>463</v>
      </c>
      <c r="B244" s="64" t="s">
        <v>341</v>
      </c>
      <c r="C244" s="49" t="s">
        <v>65</v>
      </c>
      <c r="D244" s="50" t="s">
        <v>342</v>
      </c>
      <c r="E244" s="51" t="s">
        <v>22</v>
      </c>
      <c r="F244" s="56" t="n">
        <f aca="false">F240</f>
        <v>11.56</v>
      </c>
      <c r="G244" s="53" t="n">
        <v>3.91</v>
      </c>
      <c r="H244" s="53" t="n">
        <f aca="false">ROUND(G244*(1+$E$332),2)</f>
        <v>4.99</v>
      </c>
      <c r="I244" s="54" t="n">
        <f aca="false">ROUND(F244*H244,2)</f>
        <v>57.68</v>
      </c>
      <c r="Q244" s="55"/>
    </row>
    <row r="245" customFormat="false" ht="12.75" hidden="false" customHeight="false" outlineLevel="0" collapsed="false">
      <c r="A245" s="64" t="s">
        <v>464</v>
      </c>
      <c r="B245" s="48" t="s">
        <v>344</v>
      </c>
      <c r="C245" s="49" t="s">
        <v>52</v>
      </c>
      <c r="D245" s="50" t="s">
        <v>345</v>
      </c>
      <c r="E245" s="51" t="s">
        <v>45</v>
      </c>
      <c r="F245" s="56" t="n">
        <f aca="false">F244*0.05</f>
        <v>0.578</v>
      </c>
      <c r="G245" s="53" t="n">
        <v>107.37</v>
      </c>
      <c r="H245" s="53" t="n">
        <f aca="false">ROUND(G245*(1+$E$332),2)</f>
        <v>137.06</v>
      </c>
      <c r="I245" s="54" t="n">
        <f aca="false">ROUND(F245*H245,2)</f>
        <v>79.22</v>
      </c>
      <c r="Q245" s="55"/>
    </row>
    <row r="246" customFormat="false" ht="25.5" hidden="false" customHeight="false" outlineLevel="0" collapsed="false">
      <c r="A246" s="64" t="s">
        <v>465</v>
      </c>
      <c r="B246" s="48" t="n">
        <v>68053</v>
      </c>
      <c r="C246" s="49" t="s">
        <v>20</v>
      </c>
      <c r="D246" s="50" t="s">
        <v>347</v>
      </c>
      <c r="E246" s="51" t="s">
        <v>22</v>
      </c>
      <c r="F246" s="56" t="n">
        <f aca="false">F244</f>
        <v>11.56</v>
      </c>
      <c r="G246" s="53" t="n">
        <v>5.25</v>
      </c>
      <c r="H246" s="53" t="n">
        <f aca="false">ROUND(G246*(1+$E$332),2)</f>
        <v>6.7</v>
      </c>
      <c r="I246" s="54" t="n">
        <f aca="false">ROUND(F246*H246,2)</f>
        <v>77.45</v>
      </c>
      <c r="Q246" s="55"/>
    </row>
    <row r="247" customFormat="false" ht="12.75" hidden="false" customHeight="false" outlineLevel="0" collapsed="false">
      <c r="A247" s="64" t="s">
        <v>466</v>
      </c>
      <c r="B247" s="48" t="n">
        <v>901020</v>
      </c>
      <c r="C247" s="49" t="s">
        <v>52</v>
      </c>
      <c r="D247" s="50" t="s">
        <v>349</v>
      </c>
      <c r="E247" s="51" t="s">
        <v>22</v>
      </c>
      <c r="F247" s="56" t="n">
        <v>5.44</v>
      </c>
      <c r="G247" s="53" t="n">
        <v>57.15</v>
      </c>
      <c r="H247" s="53" t="n">
        <f aca="false">ROUND(G247*(1+$E$332),2)</f>
        <v>72.95</v>
      </c>
      <c r="I247" s="54" t="n">
        <f aca="false">ROUND(F247*H247,2)</f>
        <v>396.85</v>
      </c>
      <c r="Q247" s="55"/>
    </row>
    <row r="248" customFormat="false" ht="12.75" hidden="false" customHeight="false" outlineLevel="0" collapsed="false">
      <c r="A248" s="64" t="s">
        <v>467</v>
      </c>
      <c r="B248" s="48" t="s">
        <v>351</v>
      </c>
      <c r="C248" s="49" t="s">
        <v>52</v>
      </c>
      <c r="D248" s="50" t="s">
        <v>352</v>
      </c>
      <c r="E248" s="51" t="s">
        <v>73</v>
      </c>
      <c r="F248" s="56" t="n">
        <f aca="false">'[3]Planilha Orçamentária'!$D$247</f>
        <v>2537.2</v>
      </c>
      <c r="G248" s="53" t="n">
        <v>6.61</v>
      </c>
      <c r="H248" s="53" t="n">
        <f aca="false">ROUND(G248*(1+$E$332),2)</f>
        <v>8.44</v>
      </c>
      <c r="I248" s="54" t="n">
        <f aca="false">ROUND(F248*H248,2)</f>
        <v>21413.97</v>
      </c>
      <c r="Q248" s="55"/>
    </row>
    <row r="249" customFormat="false" ht="12.75" hidden="false" customHeight="false" outlineLevel="0" collapsed="false">
      <c r="A249" s="64" t="s">
        <v>468</v>
      </c>
      <c r="B249" s="48" t="s">
        <v>354</v>
      </c>
      <c r="C249" s="49" t="s">
        <v>52</v>
      </c>
      <c r="D249" s="50" t="s">
        <v>355</v>
      </c>
      <c r="E249" s="51" t="s">
        <v>45</v>
      </c>
      <c r="F249" s="56" t="n">
        <v>4.62</v>
      </c>
      <c r="G249" s="53" t="n">
        <v>327.46</v>
      </c>
      <c r="H249" s="53" t="n">
        <f aca="false">ROUND(G249*(1+$E$332),2)</f>
        <v>418</v>
      </c>
      <c r="I249" s="54" t="n">
        <f aca="false">ROUND(F249*H249,2)</f>
        <v>1931.16</v>
      </c>
      <c r="Q249" s="55"/>
    </row>
    <row r="250" customFormat="false" ht="12.75" hidden="false" customHeight="false" outlineLevel="0" collapsed="false">
      <c r="A250" s="64" t="s">
        <v>469</v>
      </c>
      <c r="B250" s="48" t="n">
        <v>1116080</v>
      </c>
      <c r="C250" s="49" t="s">
        <v>52</v>
      </c>
      <c r="D250" s="50" t="s">
        <v>357</v>
      </c>
      <c r="E250" s="51" t="s">
        <v>45</v>
      </c>
      <c r="F250" s="56" t="n">
        <f aca="false">F249</f>
        <v>4.62</v>
      </c>
      <c r="G250" s="53" t="n">
        <v>115</v>
      </c>
      <c r="H250" s="53" t="n">
        <f aca="false">ROUND(G250*(1+$E$332),2)</f>
        <v>146.8</v>
      </c>
      <c r="I250" s="54" t="n">
        <f aca="false">ROUND(F250*H250,2)</f>
        <v>678.22</v>
      </c>
      <c r="Q250" s="55"/>
    </row>
    <row r="251" customFormat="false" ht="25.5" hidden="false" customHeight="false" outlineLevel="0" collapsed="false">
      <c r="A251" s="64" t="s">
        <v>470</v>
      </c>
      <c r="B251" s="48" t="s">
        <v>359</v>
      </c>
      <c r="C251" s="49" t="s">
        <v>52</v>
      </c>
      <c r="D251" s="50" t="s">
        <v>360</v>
      </c>
      <c r="E251" s="51" t="s">
        <v>22</v>
      </c>
      <c r="F251" s="56" t="n">
        <f aca="false">F247</f>
        <v>5.44</v>
      </c>
      <c r="G251" s="53" t="n">
        <v>12.78</v>
      </c>
      <c r="H251" s="53" t="n">
        <f aca="false">ROUND(G251*(1+$E$332),2)</f>
        <v>16.31</v>
      </c>
      <c r="I251" s="54" t="n">
        <f aca="false">ROUND(F251*H251,2)</f>
        <v>88.73</v>
      </c>
      <c r="Q251" s="55"/>
    </row>
    <row r="252" customFormat="false" ht="25.5" hidden="false" customHeight="false" outlineLevel="0" collapsed="false">
      <c r="A252" s="64" t="s">
        <v>471</v>
      </c>
      <c r="B252" s="48" t="s">
        <v>362</v>
      </c>
      <c r="C252" s="49" t="s">
        <v>52</v>
      </c>
      <c r="D252" s="50" t="s">
        <v>363</v>
      </c>
      <c r="E252" s="51" t="s">
        <v>45</v>
      </c>
      <c r="F252" s="56" t="n">
        <f aca="false">F243-F249</f>
        <v>3.124</v>
      </c>
      <c r="G252" s="53" t="n">
        <v>12.58</v>
      </c>
      <c r="H252" s="53" t="n">
        <f aca="false">ROUND(G252*(1+$E$332),2)</f>
        <v>16.06</v>
      </c>
      <c r="I252" s="54" t="n">
        <f aca="false">ROUND(F252*H252,2)</f>
        <v>50.17</v>
      </c>
      <c r="Q252" s="55"/>
    </row>
    <row r="253" customFormat="false" ht="25.5" hidden="false" customHeight="false" outlineLevel="0" collapsed="false">
      <c r="A253" s="64" t="s">
        <v>472</v>
      </c>
      <c r="B253" s="48" t="s">
        <v>178</v>
      </c>
      <c r="C253" s="49" t="s">
        <v>20</v>
      </c>
      <c r="D253" s="50" t="s">
        <v>179</v>
      </c>
      <c r="E253" s="51" t="s">
        <v>45</v>
      </c>
      <c r="F253" s="56" t="n">
        <f aca="false">(F243-F252)*1.15</f>
        <v>5.313</v>
      </c>
      <c r="G253" s="53" t="n">
        <v>1.74</v>
      </c>
      <c r="H253" s="53" t="n">
        <f aca="false">ROUND(G253*(1+$E$332),2)</f>
        <v>2.22</v>
      </c>
      <c r="I253" s="54" t="n">
        <f aca="false">ROUND(F253*H253,2)</f>
        <v>11.79</v>
      </c>
      <c r="Q253" s="55"/>
    </row>
    <row r="254" customFormat="false" ht="25.5" hidden="false" customHeight="false" outlineLevel="0" collapsed="false">
      <c r="A254" s="64" t="s">
        <v>473</v>
      </c>
      <c r="B254" s="48" t="n">
        <v>97913</v>
      </c>
      <c r="C254" s="49" t="s">
        <v>20</v>
      </c>
      <c r="D254" s="50" t="s">
        <v>181</v>
      </c>
      <c r="E254" s="51" t="s">
        <v>48</v>
      </c>
      <c r="F254" s="56" t="n">
        <f aca="false">F253*1</f>
        <v>5.313</v>
      </c>
      <c r="G254" s="53" t="n">
        <v>1.73</v>
      </c>
      <c r="H254" s="53" t="n">
        <f aca="false">ROUND(G254*(1+$E$332),2)</f>
        <v>2.21</v>
      </c>
      <c r="I254" s="54" t="n">
        <f aca="false">ROUND(F254*H254,2)</f>
        <v>11.74</v>
      </c>
      <c r="Q254" s="55"/>
    </row>
    <row r="255" s="76" customFormat="true" ht="12.75" hidden="false" customHeight="false" outlineLevel="0" collapsed="false">
      <c r="A255" s="66" t="s">
        <v>474</v>
      </c>
      <c r="B255" s="40"/>
      <c r="C255" s="41"/>
      <c r="D255" s="42" t="s">
        <v>380</v>
      </c>
      <c r="E255" s="43"/>
      <c r="F255" s="56"/>
      <c r="G255" s="45"/>
      <c r="H255" s="53"/>
      <c r="I255" s="54"/>
      <c r="P255" s="8"/>
      <c r="Q255" s="55"/>
      <c r="R255" s="9"/>
    </row>
    <row r="256" s="76" customFormat="true" ht="12.75" hidden="false" customHeight="false" outlineLevel="0" collapsed="false">
      <c r="A256" s="66" t="s">
        <v>475</v>
      </c>
      <c r="B256" s="40"/>
      <c r="C256" s="41"/>
      <c r="D256" s="42" t="s">
        <v>382</v>
      </c>
      <c r="E256" s="43"/>
      <c r="F256" s="56"/>
      <c r="G256" s="45"/>
      <c r="H256" s="53"/>
      <c r="I256" s="54"/>
      <c r="P256" s="8"/>
      <c r="Q256" s="55"/>
      <c r="R256" s="9"/>
    </row>
    <row r="257" customFormat="false" ht="25.5" hidden="false" customHeight="false" outlineLevel="0" collapsed="false">
      <c r="A257" s="64" t="s">
        <v>476</v>
      </c>
      <c r="B257" s="48" t="s">
        <v>384</v>
      </c>
      <c r="C257" s="49" t="s">
        <v>20</v>
      </c>
      <c r="D257" s="50" t="s">
        <v>385</v>
      </c>
      <c r="E257" s="51" t="s">
        <v>22</v>
      </c>
      <c r="F257" s="56" t="n">
        <v>82.48</v>
      </c>
      <c r="G257" s="53" t="n">
        <v>86.23</v>
      </c>
      <c r="H257" s="53" t="n">
        <f aca="false">ROUND(G257*(1+$E$332),2)</f>
        <v>110.07</v>
      </c>
      <c r="I257" s="54" t="n">
        <f aca="false">ROUND(F257*H257,2)</f>
        <v>9078.57</v>
      </c>
      <c r="Q257" s="55"/>
    </row>
    <row r="258" customFormat="false" ht="12.75" hidden="false" customHeight="false" outlineLevel="0" collapsed="false">
      <c r="A258" s="64" t="s">
        <v>477</v>
      </c>
      <c r="B258" s="48" t="n">
        <v>802020</v>
      </c>
      <c r="C258" s="49" t="s">
        <v>52</v>
      </c>
      <c r="D258" s="50" t="s">
        <v>387</v>
      </c>
      <c r="E258" s="51" t="s">
        <v>45</v>
      </c>
      <c r="F258" s="56" t="n">
        <v>31.1</v>
      </c>
      <c r="G258" s="53" t="n">
        <v>32.5</v>
      </c>
      <c r="H258" s="53" t="n">
        <f aca="false">ROUND(G258*(1+$E$332),2)</f>
        <v>41.49</v>
      </c>
      <c r="I258" s="54" t="n">
        <f aca="false">ROUND(F258*H258,2)</f>
        <v>1290.34</v>
      </c>
      <c r="Q258" s="55"/>
    </row>
    <row r="259" customFormat="false" ht="12.75" hidden="false" customHeight="false" outlineLevel="0" collapsed="false">
      <c r="A259" s="64" t="s">
        <v>478</v>
      </c>
      <c r="B259" s="48" t="s">
        <v>351</v>
      </c>
      <c r="C259" s="49" t="s">
        <v>52</v>
      </c>
      <c r="D259" s="50" t="s">
        <v>352</v>
      </c>
      <c r="E259" s="51" t="s">
        <v>73</v>
      </c>
      <c r="F259" s="56" t="n">
        <f aca="false">'[3]Planilha Orçamentária'!$D$258</f>
        <v>1705</v>
      </c>
      <c r="G259" s="53" t="n">
        <v>6.61</v>
      </c>
      <c r="H259" s="53" t="n">
        <f aca="false">ROUND(G259*(1+$E$332),2)</f>
        <v>8.44</v>
      </c>
      <c r="I259" s="54" t="n">
        <f aca="false">ROUND(F259*H259,2)</f>
        <v>14390.2</v>
      </c>
      <c r="Q259" s="55"/>
    </row>
    <row r="260" customFormat="false" ht="12.75" hidden="false" customHeight="false" outlineLevel="0" collapsed="false">
      <c r="A260" s="64" t="s">
        <v>479</v>
      </c>
      <c r="B260" s="48" t="s">
        <v>354</v>
      </c>
      <c r="C260" s="49" t="s">
        <v>52</v>
      </c>
      <c r="D260" s="50" t="s">
        <v>355</v>
      </c>
      <c r="E260" s="51" t="s">
        <v>45</v>
      </c>
      <c r="F260" s="56" t="n">
        <f aca="false">13.06+0.66</f>
        <v>13.72</v>
      </c>
      <c r="G260" s="53" t="n">
        <v>327.46</v>
      </c>
      <c r="H260" s="53" t="n">
        <f aca="false">ROUND(G260*(1+$E$332),2)</f>
        <v>418</v>
      </c>
      <c r="I260" s="54" t="n">
        <f aca="false">ROUND(F260*H260,2)</f>
        <v>5734.96</v>
      </c>
      <c r="Q260" s="55"/>
    </row>
    <row r="261" customFormat="false" ht="12.75" hidden="false" customHeight="false" outlineLevel="0" collapsed="false">
      <c r="A261" s="64" t="s">
        <v>480</v>
      </c>
      <c r="B261" s="48" t="n">
        <v>1116080</v>
      </c>
      <c r="C261" s="49" t="s">
        <v>52</v>
      </c>
      <c r="D261" s="50" t="s">
        <v>357</v>
      </c>
      <c r="E261" s="51" t="s">
        <v>45</v>
      </c>
      <c r="F261" s="56" t="n">
        <f aca="false">F260</f>
        <v>13.72</v>
      </c>
      <c r="G261" s="53" t="n">
        <v>115</v>
      </c>
      <c r="H261" s="53" t="n">
        <f aca="false">ROUND(G261*(1+$E$332),2)</f>
        <v>146.8</v>
      </c>
      <c r="I261" s="54" t="n">
        <f aca="false">ROUND(F261*H261,2)</f>
        <v>2014.1</v>
      </c>
      <c r="Q261" s="55"/>
    </row>
    <row r="262" s="76" customFormat="true" ht="12.75" hidden="false" customHeight="false" outlineLevel="0" collapsed="false">
      <c r="A262" s="66" t="s">
        <v>481</v>
      </c>
      <c r="B262" s="40"/>
      <c r="C262" s="41"/>
      <c r="D262" s="42" t="s">
        <v>399</v>
      </c>
      <c r="E262" s="43"/>
      <c r="F262" s="56"/>
      <c r="G262" s="45"/>
      <c r="H262" s="53"/>
      <c r="I262" s="54"/>
      <c r="P262" s="8"/>
      <c r="Q262" s="55"/>
      <c r="R262" s="9"/>
    </row>
    <row r="263" s="76" customFormat="true" ht="12.75" hidden="false" customHeight="false" outlineLevel="0" collapsed="false">
      <c r="A263" s="66" t="s">
        <v>482</v>
      </c>
      <c r="B263" s="40"/>
      <c r="C263" s="41"/>
      <c r="D263" s="42" t="s">
        <v>483</v>
      </c>
      <c r="E263" s="43"/>
      <c r="F263" s="56"/>
      <c r="G263" s="45"/>
      <c r="H263" s="53"/>
      <c r="I263" s="54"/>
      <c r="P263" s="8"/>
      <c r="Q263" s="55"/>
      <c r="R263" s="9"/>
    </row>
    <row r="264" customFormat="false" ht="25.5" hidden="false" customHeight="false" outlineLevel="0" collapsed="false">
      <c r="A264" s="64" t="s">
        <v>484</v>
      </c>
      <c r="B264" s="48" t="s">
        <v>384</v>
      </c>
      <c r="C264" s="49" t="s">
        <v>20</v>
      </c>
      <c r="D264" s="50" t="s">
        <v>385</v>
      </c>
      <c r="E264" s="51" t="s">
        <v>22</v>
      </c>
      <c r="F264" s="56" t="n">
        <v>8.57</v>
      </c>
      <c r="G264" s="53" t="n">
        <v>86.23</v>
      </c>
      <c r="H264" s="53" t="n">
        <f aca="false">ROUND(G264*(1+$E$332),2)</f>
        <v>110.07</v>
      </c>
      <c r="I264" s="54" t="n">
        <f aca="false">ROUND(F264*H264,2)</f>
        <v>943.3</v>
      </c>
      <c r="Q264" s="55"/>
    </row>
    <row r="265" customFormat="false" ht="12.75" hidden="false" customHeight="false" outlineLevel="0" collapsed="false">
      <c r="A265" s="64" t="s">
        <v>485</v>
      </c>
      <c r="B265" s="48" t="s">
        <v>351</v>
      </c>
      <c r="C265" s="49" t="s">
        <v>52</v>
      </c>
      <c r="D265" s="50" t="s">
        <v>352</v>
      </c>
      <c r="E265" s="51" t="s">
        <v>73</v>
      </c>
      <c r="F265" s="56" t="n">
        <v>78.66</v>
      </c>
      <c r="G265" s="53" t="n">
        <v>6.61</v>
      </c>
      <c r="H265" s="53" t="n">
        <f aca="false">ROUND(G265*(1+$E$332),2)</f>
        <v>8.44</v>
      </c>
      <c r="I265" s="54" t="n">
        <f aca="false">ROUND(F265*H265,2)</f>
        <v>663.89</v>
      </c>
      <c r="Q265" s="55"/>
    </row>
    <row r="266" customFormat="false" ht="12.75" hidden="false" customHeight="false" outlineLevel="0" collapsed="false">
      <c r="A266" s="64" t="s">
        <v>486</v>
      </c>
      <c r="B266" s="48" t="s">
        <v>354</v>
      </c>
      <c r="C266" s="49" t="s">
        <v>52</v>
      </c>
      <c r="D266" s="50" t="s">
        <v>355</v>
      </c>
      <c r="E266" s="51" t="s">
        <v>45</v>
      </c>
      <c r="F266" s="56" t="n">
        <v>0.69</v>
      </c>
      <c r="G266" s="53" t="n">
        <v>327.46</v>
      </c>
      <c r="H266" s="53" t="n">
        <f aca="false">ROUND(G266*(1+$E$332),2)</f>
        <v>418</v>
      </c>
      <c r="I266" s="54" t="n">
        <f aca="false">ROUND(F266*H266,2)</f>
        <v>288.42</v>
      </c>
      <c r="Q266" s="55"/>
    </row>
    <row r="267" customFormat="false" ht="12.75" hidden="false" customHeight="false" outlineLevel="0" collapsed="false">
      <c r="A267" s="64" t="s">
        <v>487</v>
      </c>
      <c r="B267" s="48" t="n">
        <v>1116080</v>
      </c>
      <c r="C267" s="49" t="s">
        <v>52</v>
      </c>
      <c r="D267" s="50" t="s">
        <v>357</v>
      </c>
      <c r="E267" s="51" t="s">
        <v>45</v>
      </c>
      <c r="F267" s="56" t="n">
        <f aca="false">F266</f>
        <v>0.69</v>
      </c>
      <c r="G267" s="53" t="n">
        <v>115</v>
      </c>
      <c r="H267" s="53" t="n">
        <f aca="false">ROUND(G267*(1+$E$332),2)</f>
        <v>146.8</v>
      </c>
      <c r="I267" s="54" t="n">
        <f aca="false">ROUND(F267*H267,2)</f>
        <v>101.29</v>
      </c>
      <c r="Q267" s="55"/>
    </row>
    <row r="268" s="76" customFormat="true" ht="12.75" hidden="false" customHeight="false" outlineLevel="0" collapsed="false">
      <c r="A268" s="64" t="s">
        <v>488</v>
      </c>
      <c r="B268" s="48" t="s">
        <v>407</v>
      </c>
      <c r="C268" s="49" t="s">
        <v>52</v>
      </c>
      <c r="D268" s="50" t="s">
        <v>408</v>
      </c>
      <c r="E268" s="51" t="s">
        <v>409</v>
      </c>
      <c r="F268" s="56" t="n">
        <f aca="false">(1.3*0.05)*1000</f>
        <v>65</v>
      </c>
      <c r="G268" s="53" t="n">
        <v>125.04</v>
      </c>
      <c r="H268" s="53" t="n">
        <f aca="false">ROUND(G268*(1+$E$332),2)</f>
        <v>159.61</v>
      </c>
      <c r="I268" s="54" t="n">
        <f aca="false">ROUND(F268*H268,2)</f>
        <v>10374.65</v>
      </c>
      <c r="P268" s="8"/>
      <c r="Q268" s="55"/>
      <c r="R268" s="9"/>
    </row>
    <row r="269" s="76" customFormat="true" ht="12.75" hidden="false" customHeight="false" outlineLevel="0" collapsed="false">
      <c r="A269" s="66" t="s">
        <v>489</v>
      </c>
      <c r="B269" s="40"/>
      <c r="C269" s="41"/>
      <c r="D269" s="42" t="s">
        <v>411</v>
      </c>
      <c r="E269" s="43"/>
      <c r="F269" s="44"/>
      <c r="G269" s="45"/>
      <c r="H269" s="53"/>
      <c r="I269" s="54"/>
      <c r="P269" s="8"/>
      <c r="Q269" s="55"/>
      <c r="R269" s="9"/>
    </row>
    <row r="270" s="76" customFormat="true" ht="14.25" hidden="false" customHeight="true" outlineLevel="0" collapsed="false">
      <c r="A270" s="64" t="s">
        <v>490</v>
      </c>
      <c r="B270" s="48" t="s">
        <v>413</v>
      </c>
      <c r="C270" s="49" t="s">
        <v>52</v>
      </c>
      <c r="D270" s="50" t="s">
        <v>414</v>
      </c>
      <c r="E270" s="51" t="s">
        <v>73</v>
      </c>
      <c r="F270" s="56" t="n">
        <v>3250.32</v>
      </c>
      <c r="G270" s="53" t="n">
        <v>13.34</v>
      </c>
      <c r="H270" s="53" t="n">
        <f aca="false">ROUND(G270*(1+$E$332),2)</f>
        <v>17.03</v>
      </c>
      <c r="I270" s="54" t="n">
        <f aca="false">ROUND(F270*H270,2)</f>
        <v>55352.95</v>
      </c>
      <c r="P270" s="8"/>
      <c r="Q270" s="55"/>
      <c r="R270" s="9"/>
    </row>
    <row r="271" s="76" customFormat="true" ht="51" hidden="false" customHeight="false" outlineLevel="0" collapsed="false">
      <c r="A271" s="64" t="s">
        <v>491</v>
      </c>
      <c r="B271" s="48" t="n">
        <v>99839</v>
      </c>
      <c r="C271" s="49" t="s">
        <v>20</v>
      </c>
      <c r="D271" s="50" t="s">
        <v>327</v>
      </c>
      <c r="E271" s="51" t="s">
        <v>95</v>
      </c>
      <c r="F271" s="56" t="n">
        <f aca="false">73.56</f>
        <v>73.56</v>
      </c>
      <c r="G271" s="53" t="n">
        <v>338.7</v>
      </c>
      <c r="H271" s="53" t="n">
        <f aca="false">ROUND(G271*(1+$E$332),2)</f>
        <v>432.34</v>
      </c>
      <c r="I271" s="54" t="n">
        <f aca="false">ROUND(F271*H271,2)</f>
        <v>31802.93</v>
      </c>
      <c r="P271" s="8"/>
      <c r="Q271" s="55"/>
      <c r="R271" s="9"/>
    </row>
    <row r="272" s="76" customFormat="true" ht="12.75" hidden="false" customHeight="false" outlineLevel="0" collapsed="false">
      <c r="A272" s="66" t="s">
        <v>492</v>
      </c>
      <c r="B272" s="40"/>
      <c r="C272" s="41"/>
      <c r="D272" s="42" t="s">
        <v>416</v>
      </c>
      <c r="E272" s="43"/>
      <c r="F272" s="56"/>
      <c r="G272" s="45"/>
      <c r="H272" s="53"/>
      <c r="I272" s="54"/>
      <c r="P272" s="8"/>
      <c r="Q272" s="55"/>
      <c r="R272" s="9"/>
    </row>
    <row r="273" customFormat="false" ht="25.5" hidden="false" customHeight="false" outlineLevel="0" collapsed="false">
      <c r="A273" s="64" t="s">
        <v>493</v>
      </c>
      <c r="B273" s="48" t="n">
        <v>73665</v>
      </c>
      <c r="C273" s="49" t="s">
        <v>20</v>
      </c>
      <c r="D273" s="50" t="s">
        <v>422</v>
      </c>
      <c r="E273" s="51" t="s">
        <v>95</v>
      </c>
      <c r="F273" s="56" t="n">
        <v>4.7</v>
      </c>
      <c r="G273" s="53" t="n">
        <v>65.68</v>
      </c>
      <c r="H273" s="53" t="n">
        <f aca="false">ROUND(G273*(1+$E$332),2)</f>
        <v>83.84</v>
      </c>
      <c r="I273" s="54" t="n">
        <f aca="false">ROUND(F273*H273,2)</f>
        <v>394.05</v>
      </c>
      <c r="Q273" s="55"/>
    </row>
    <row r="274" customFormat="false" ht="12.75" hidden="false" customHeight="false" outlineLevel="0" collapsed="false">
      <c r="A274" s="64" t="s">
        <v>494</v>
      </c>
      <c r="B274" s="48" t="n">
        <v>70140087</v>
      </c>
      <c r="C274" s="49" t="s">
        <v>166</v>
      </c>
      <c r="D274" s="50" t="s">
        <v>426</v>
      </c>
      <c r="E274" s="51" t="s">
        <v>79</v>
      </c>
      <c r="F274" s="56" t="n">
        <v>1</v>
      </c>
      <c r="G274" s="53" t="n">
        <v>5186.33</v>
      </c>
      <c r="H274" s="53" t="n">
        <f aca="false">ROUND(G274*(1+$E$332),2)</f>
        <v>6620.25</v>
      </c>
      <c r="I274" s="54" t="n">
        <f aca="false">ROUND(F274*H274,2)</f>
        <v>6620.25</v>
      </c>
      <c r="Q274" s="55"/>
    </row>
    <row r="275" s="105" customFormat="true" ht="25.5" hidden="false" customHeight="false" outlineLevel="0" collapsed="false">
      <c r="A275" s="64" t="s">
        <v>495</v>
      </c>
      <c r="B275" s="48"/>
      <c r="C275" s="49" t="s">
        <v>95</v>
      </c>
      <c r="D275" s="50" t="s">
        <v>428</v>
      </c>
      <c r="E275" s="51" t="s">
        <v>79</v>
      </c>
      <c r="F275" s="56" t="n">
        <v>1</v>
      </c>
      <c r="G275" s="53" t="n">
        <v>6000</v>
      </c>
      <c r="H275" s="53" t="n">
        <f aca="false">ROUND(G275*(1+$E$332),2)</f>
        <v>7658.89</v>
      </c>
      <c r="I275" s="54" t="n">
        <f aca="false">ROUND(F275*H275,2)</f>
        <v>7658.89</v>
      </c>
      <c r="J275" s="8"/>
      <c r="P275" s="8"/>
      <c r="Q275" s="55"/>
      <c r="R275" s="9"/>
    </row>
    <row r="276" s="105" customFormat="true" ht="12.75" hidden="false" customHeight="false" outlineLevel="0" collapsed="false">
      <c r="A276" s="64" t="s">
        <v>496</v>
      </c>
      <c r="B276" s="48" t="n">
        <v>70080116</v>
      </c>
      <c r="C276" s="49" t="s">
        <v>166</v>
      </c>
      <c r="D276" s="50" t="s">
        <v>430</v>
      </c>
      <c r="E276" s="51" t="s">
        <v>95</v>
      </c>
      <c r="F276" s="56" t="n">
        <v>1</v>
      </c>
      <c r="G276" s="53" t="n">
        <v>74.76</v>
      </c>
      <c r="H276" s="53" t="n">
        <f aca="false">ROUND(G276*(1+$E$332),2)</f>
        <v>95.43</v>
      </c>
      <c r="I276" s="54" t="n">
        <f aca="false">ROUND(F276*H276,2)</f>
        <v>95.43</v>
      </c>
      <c r="P276" s="8"/>
      <c r="Q276" s="55"/>
      <c r="R276" s="9"/>
    </row>
    <row r="277" customFormat="false" ht="12.75" hidden="false" customHeight="false" outlineLevel="0" collapsed="false">
      <c r="A277" s="64" t="s">
        <v>497</v>
      </c>
      <c r="B277" s="48" t="n">
        <v>70140092</v>
      </c>
      <c r="C277" s="49" t="s">
        <v>166</v>
      </c>
      <c r="D277" s="50" t="s">
        <v>432</v>
      </c>
      <c r="E277" s="51" t="s">
        <v>79</v>
      </c>
      <c r="F277" s="56" t="n">
        <v>1</v>
      </c>
      <c r="G277" s="53" t="n">
        <v>84.74</v>
      </c>
      <c r="H277" s="53" t="n">
        <f aca="false">ROUND(G277*(1+$E$332),2)</f>
        <v>108.17</v>
      </c>
      <c r="I277" s="54" t="n">
        <f aca="false">ROUND(F277*H277,2)</f>
        <v>108.17</v>
      </c>
      <c r="Q277" s="55"/>
    </row>
    <row r="278" customFormat="false" ht="12.75" hidden="false" customHeight="false" outlineLevel="0" collapsed="false">
      <c r="A278" s="64" t="s">
        <v>498</v>
      </c>
      <c r="B278" s="48" t="n">
        <v>70140091</v>
      </c>
      <c r="C278" s="49" t="s">
        <v>166</v>
      </c>
      <c r="D278" s="50" t="s">
        <v>434</v>
      </c>
      <c r="E278" s="51" t="s">
        <v>95</v>
      </c>
      <c r="F278" s="56" t="n">
        <v>4.3</v>
      </c>
      <c r="G278" s="53" t="n">
        <v>27.76</v>
      </c>
      <c r="H278" s="53" t="n">
        <f aca="false">ROUND(G278*(1+$E$332),2)</f>
        <v>35.44</v>
      </c>
      <c r="I278" s="54" t="n">
        <f aca="false">ROUND(F278*H278,2)</f>
        <v>152.39</v>
      </c>
      <c r="Q278" s="55"/>
    </row>
    <row r="279" customFormat="false" ht="12.75" hidden="false" customHeight="false" outlineLevel="0" collapsed="false">
      <c r="A279" s="64" t="s">
        <v>499</v>
      </c>
      <c r="B279" s="48" t="n">
        <v>70140093</v>
      </c>
      <c r="C279" s="49" t="s">
        <v>166</v>
      </c>
      <c r="D279" s="50" t="s">
        <v>436</v>
      </c>
      <c r="E279" s="51" t="s">
        <v>79</v>
      </c>
      <c r="F279" s="56" t="n">
        <v>1</v>
      </c>
      <c r="G279" s="53" t="n">
        <v>919.23</v>
      </c>
      <c r="H279" s="53" t="n">
        <f aca="false">ROUND(G279*(1+$E$332),2)</f>
        <v>1173.38</v>
      </c>
      <c r="I279" s="54" t="n">
        <f aca="false">ROUND(F279*H279,2)</f>
        <v>1173.38</v>
      </c>
      <c r="Q279" s="55"/>
    </row>
    <row r="280" customFormat="false" ht="12.75" hidden="false" customHeight="false" outlineLevel="0" collapsed="false">
      <c r="A280" s="64" t="s">
        <v>500</v>
      </c>
      <c r="B280" s="48" t="n">
        <v>2901230</v>
      </c>
      <c r="C280" s="49" t="s">
        <v>52</v>
      </c>
      <c r="D280" s="50" t="s">
        <v>440</v>
      </c>
      <c r="E280" s="51" t="s">
        <v>73</v>
      </c>
      <c r="F280" s="56" t="n">
        <f aca="false">(10.2*3.62)</f>
        <v>36.924</v>
      </c>
      <c r="G280" s="53" t="n">
        <v>15.14</v>
      </c>
      <c r="H280" s="53" t="n">
        <f aca="false">ROUND(G280*(1+$E$332),2)</f>
        <v>19.33</v>
      </c>
      <c r="I280" s="54" t="n">
        <f aca="false">ROUND(F280*H280,2)</f>
        <v>713.74</v>
      </c>
      <c r="Q280" s="55"/>
    </row>
    <row r="281" customFormat="false" ht="12.75" hidden="false" customHeight="false" outlineLevel="0" collapsed="false">
      <c r="A281" s="64" t="s">
        <v>501</v>
      </c>
      <c r="B281" s="48" t="n">
        <v>70110092</v>
      </c>
      <c r="C281" s="49" t="s">
        <v>166</v>
      </c>
      <c r="D281" s="50" t="s">
        <v>502</v>
      </c>
      <c r="E281" s="51" t="s">
        <v>22</v>
      </c>
      <c r="F281" s="56" t="n">
        <v>0.05</v>
      </c>
      <c r="G281" s="53" t="n">
        <v>943.33</v>
      </c>
      <c r="H281" s="53" t="n">
        <f aca="false">ROUND(G281*(1+$E$332),2)</f>
        <v>1204.14</v>
      </c>
      <c r="I281" s="54" t="n">
        <f aca="false">ROUND(F281*H281,2)</f>
        <v>60.21</v>
      </c>
      <c r="Q281" s="55"/>
    </row>
    <row r="282" customFormat="false" ht="25.5" hidden="false" customHeight="false" outlineLevel="0" collapsed="false">
      <c r="A282" s="64" t="s">
        <v>503</v>
      </c>
      <c r="B282" s="48" t="n">
        <v>73665</v>
      </c>
      <c r="C282" s="49" t="s">
        <v>20</v>
      </c>
      <c r="D282" s="50" t="s">
        <v>422</v>
      </c>
      <c r="E282" s="51" t="s">
        <v>95</v>
      </c>
      <c r="F282" s="56" t="n">
        <v>4.8</v>
      </c>
      <c r="G282" s="53" t="n">
        <v>65.68</v>
      </c>
      <c r="H282" s="53" t="n">
        <f aca="false">ROUND(G282*(1+$E$332),2)</f>
        <v>83.84</v>
      </c>
      <c r="I282" s="54" t="n">
        <f aca="false">ROUND(F282*H282,2)</f>
        <v>402.43</v>
      </c>
      <c r="Q282" s="55"/>
    </row>
    <row r="283" customFormat="false" ht="25.5" hidden="false" customHeight="false" outlineLevel="0" collapsed="false">
      <c r="A283" s="64" t="s">
        <v>504</v>
      </c>
      <c r="B283" s="48"/>
      <c r="C283" s="49" t="s">
        <v>95</v>
      </c>
      <c r="D283" s="50" t="s">
        <v>505</v>
      </c>
      <c r="E283" s="51" t="s">
        <v>443</v>
      </c>
      <c r="F283" s="56" t="n">
        <v>1</v>
      </c>
      <c r="G283" s="53" t="n">
        <v>2069</v>
      </c>
      <c r="H283" s="53" t="n">
        <f aca="false">ROUND(G283*(1+$E$332),2)</f>
        <v>2641.04</v>
      </c>
      <c r="I283" s="54" t="n">
        <f aca="false">ROUND(F283*H283,2)</f>
        <v>2641.04</v>
      </c>
      <c r="N283" s="106"/>
      <c r="Q283" s="55"/>
    </row>
    <row r="284" s="76" customFormat="true" ht="12.75" hidden="false" customHeight="false" outlineLevel="0" collapsed="false">
      <c r="A284" s="66" t="s">
        <v>506</v>
      </c>
      <c r="B284" s="40"/>
      <c r="C284" s="41"/>
      <c r="D284" s="42" t="s">
        <v>445</v>
      </c>
      <c r="E284" s="43"/>
      <c r="F284" s="56"/>
      <c r="G284" s="45"/>
      <c r="H284" s="53"/>
      <c r="I284" s="54"/>
      <c r="P284" s="8"/>
      <c r="Q284" s="55"/>
      <c r="R284" s="9"/>
    </row>
    <row r="285" customFormat="false" ht="12.75" hidden="false" customHeight="false" outlineLevel="0" collapsed="false">
      <c r="A285" s="64" t="s">
        <v>507</v>
      </c>
      <c r="B285" s="48"/>
      <c r="C285" s="49" t="s">
        <v>447</v>
      </c>
      <c r="D285" s="50" t="str">
        <f aca="false">CPU!C1</f>
        <v>TUBO EM FERRO FUNDIDO DE 800MM PB</v>
      </c>
      <c r="E285" s="51" t="s">
        <v>95</v>
      </c>
      <c r="F285" s="56" t="n">
        <v>52</v>
      </c>
      <c r="G285" s="53" t="n">
        <v>375.019064266667</v>
      </c>
      <c r="H285" s="53" t="n">
        <f aca="false">ROUND(G285*(1+$E$332),2)</f>
        <v>478.7</v>
      </c>
      <c r="I285" s="54" t="n">
        <f aca="false">ROUND(F285*H285,2)</f>
        <v>24892.4</v>
      </c>
      <c r="Q285" s="55"/>
    </row>
    <row r="286" customFormat="false" ht="12.75" hidden="false" customHeight="false" outlineLevel="0" collapsed="false">
      <c r="A286" s="64" t="s">
        <v>508</v>
      </c>
      <c r="B286" s="48" t="n">
        <v>70080116</v>
      </c>
      <c r="C286" s="49" t="s">
        <v>166</v>
      </c>
      <c r="D286" s="50" t="s">
        <v>430</v>
      </c>
      <c r="E286" s="51" t="s">
        <v>95</v>
      </c>
      <c r="F286" s="56" t="n">
        <f aca="false">F285</f>
        <v>52</v>
      </c>
      <c r="G286" s="53" t="n">
        <v>74.76</v>
      </c>
      <c r="H286" s="53" t="n">
        <f aca="false">ROUND(G286*(1+$E$332),2)</f>
        <v>95.43</v>
      </c>
      <c r="I286" s="54" t="n">
        <f aca="false">ROUND(F286*H286,2)</f>
        <v>4962.36</v>
      </c>
      <c r="Q286" s="55"/>
    </row>
    <row r="287" customFormat="false" ht="12.75" hidden="false" customHeight="false" outlineLevel="0" collapsed="false">
      <c r="A287" s="64" t="s">
        <v>509</v>
      </c>
      <c r="B287" s="48" t="n">
        <v>1118020</v>
      </c>
      <c r="C287" s="49" t="s">
        <v>52</v>
      </c>
      <c r="D287" s="50" t="s">
        <v>450</v>
      </c>
      <c r="E287" s="51" t="s">
        <v>45</v>
      </c>
      <c r="F287" s="56" t="n">
        <f aca="false">F285*0.1*0.4</f>
        <v>2.08</v>
      </c>
      <c r="G287" s="53" t="n">
        <v>138.03</v>
      </c>
      <c r="H287" s="53" t="n">
        <f aca="false">ROUND(G287*(1+$E$332),2)</f>
        <v>176.19</v>
      </c>
      <c r="I287" s="54" t="n">
        <f aca="false">ROUND(F287*H287,2)</f>
        <v>366.48</v>
      </c>
      <c r="Q287" s="55"/>
    </row>
    <row r="288" s="76" customFormat="true" ht="12.75" hidden="false" customHeight="false" outlineLevel="0" collapsed="false">
      <c r="A288" s="66" t="s">
        <v>510</v>
      </c>
      <c r="B288" s="40"/>
      <c r="C288" s="41"/>
      <c r="D288" s="42" t="s">
        <v>511</v>
      </c>
      <c r="E288" s="43"/>
      <c r="F288" s="44"/>
      <c r="G288" s="45"/>
      <c r="H288" s="53"/>
      <c r="I288" s="54"/>
      <c r="P288" s="8"/>
      <c r="Q288" s="55"/>
      <c r="R288" s="9"/>
    </row>
    <row r="289" customFormat="false" ht="12.75" hidden="false" customHeight="false" outlineLevel="0" collapsed="false">
      <c r="A289" s="64" t="s">
        <v>512</v>
      </c>
      <c r="B289" s="64" t="s">
        <v>341</v>
      </c>
      <c r="C289" s="49" t="s">
        <v>65</v>
      </c>
      <c r="D289" s="50" t="s">
        <v>342</v>
      </c>
      <c r="E289" s="51" t="s">
        <v>22</v>
      </c>
      <c r="F289" s="56" t="n">
        <f aca="false">F291</f>
        <v>177.92</v>
      </c>
      <c r="G289" s="53" t="n">
        <v>3.9</v>
      </c>
      <c r="H289" s="53" t="n">
        <f aca="false">ROUND(G289*(1+$E$332),2)</f>
        <v>4.98</v>
      </c>
      <c r="I289" s="54" t="n">
        <f aca="false">ROUND(F289*H289,2)</f>
        <v>886.04</v>
      </c>
      <c r="Q289" s="55"/>
    </row>
    <row r="290" customFormat="false" ht="12.75" hidden="false" customHeight="false" outlineLevel="0" collapsed="false">
      <c r="A290" s="64" t="s">
        <v>513</v>
      </c>
      <c r="B290" s="48" t="s">
        <v>344</v>
      </c>
      <c r="C290" s="49" t="s">
        <v>52</v>
      </c>
      <c r="D290" s="50" t="s">
        <v>345</v>
      </c>
      <c r="E290" s="51" t="s">
        <v>45</v>
      </c>
      <c r="F290" s="56" t="n">
        <f aca="false">F291*0.05</f>
        <v>8.896</v>
      </c>
      <c r="G290" s="53" t="n">
        <v>107.37</v>
      </c>
      <c r="H290" s="53" t="n">
        <f aca="false">ROUND(G290*(1+$E$332),2)</f>
        <v>137.06</v>
      </c>
      <c r="I290" s="54" t="n">
        <f aca="false">ROUND(F290*H290,2)</f>
        <v>1219.29</v>
      </c>
      <c r="Q290" s="55"/>
    </row>
    <row r="291" customFormat="false" ht="25.5" hidden="false" customHeight="false" outlineLevel="0" collapsed="false">
      <c r="A291" s="64" t="s">
        <v>514</v>
      </c>
      <c r="B291" s="48" t="n">
        <v>68053</v>
      </c>
      <c r="C291" s="49" t="s">
        <v>20</v>
      </c>
      <c r="D291" s="50" t="s">
        <v>347</v>
      </c>
      <c r="E291" s="51" t="s">
        <v>22</v>
      </c>
      <c r="F291" s="56" t="n">
        <v>177.92</v>
      </c>
      <c r="G291" s="53" t="n">
        <v>5.25</v>
      </c>
      <c r="H291" s="53" t="n">
        <f aca="false">ROUND(G291*(1+$E$332),2)</f>
        <v>6.7</v>
      </c>
      <c r="I291" s="54" t="n">
        <f aca="false">ROUND(F291*H291,2)</f>
        <v>1192.06</v>
      </c>
      <c r="Q291" s="55"/>
    </row>
    <row r="292" customFormat="false" ht="25.5" hidden="false" customHeight="false" outlineLevel="0" collapsed="false">
      <c r="A292" s="64" t="s">
        <v>515</v>
      </c>
      <c r="B292" s="48" t="s">
        <v>384</v>
      </c>
      <c r="C292" s="49" t="s">
        <v>20</v>
      </c>
      <c r="D292" s="50" t="s">
        <v>385</v>
      </c>
      <c r="E292" s="51" t="s">
        <v>22</v>
      </c>
      <c r="F292" s="56" t="n">
        <f aca="false">(559.8*1)+(46.98)+(0.28*55)</f>
        <v>622.18</v>
      </c>
      <c r="G292" s="53" t="n">
        <v>86.23</v>
      </c>
      <c r="H292" s="53" t="n">
        <f aca="false">ROUND(G292*(1+$E$332),2)</f>
        <v>110.07</v>
      </c>
      <c r="I292" s="54" t="n">
        <f aca="false">ROUND(F292*H292,2)</f>
        <v>68483.35</v>
      </c>
      <c r="Q292" s="55"/>
    </row>
    <row r="293" customFormat="false" ht="12.75" hidden="false" customHeight="false" outlineLevel="0" collapsed="false">
      <c r="A293" s="64" t="s">
        <v>516</v>
      </c>
      <c r="B293" s="48" t="n">
        <v>802020</v>
      </c>
      <c r="C293" s="49" t="s">
        <v>52</v>
      </c>
      <c r="D293" s="50" t="s">
        <v>387</v>
      </c>
      <c r="E293" s="51" t="s">
        <v>45</v>
      </c>
      <c r="F293" s="56" t="n">
        <v>57.51</v>
      </c>
      <c r="G293" s="53" t="n">
        <v>32.5</v>
      </c>
      <c r="H293" s="53" t="n">
        <f aca="false">ROUND(G293*(1+$E$332),2)</f>
        <v>41.49</v>
      </c>
      <c r="I293" s="54" t="n">
        <f aca="false">ROUND(F293*H293,2)</f>
        <v>2386.09</v>
      </c>
      <c r="Q293" s="55"/>
    </row>
    <row r="294" customFormat="false" ht="12.75" hidden="false" customHeight="false" outlineLevel="0" collapsed="false">
      <c r="A294" s="64" t="s">
        <v>517</v>
      </c>
      <c r="B294" s="48" t="s">
        <v>351</v>
      </c>
      <c r="C294" s="49" t="s">
        <v>52</v>
      </c>
      <c r="D294" s="50" t="s">
        <v>352</v>
      </c>
      <c r="E294" s="51" t="s">
        <v>73</v>
      </c>
      <c r="F294" s="56" t="n">
        <f aca="false">'[3]Planilha Orçamentária'!$D$293</f>
        <v>8048</v>
      </c>
      <c r="G294" s="53" t="n">
        <v>6.61</v>
      </c>
      <c r="H294" s="53" t="n">
        <f aca="false">ROUND(G294*(1+$E$332),2)</f>
        <v>8.44</v>
      </c>
      <c r="I294" s="54" t="n">
        <f aca="false">ROUND(F294*H294,2)</f>
        <v>67925.12</v>
      </c>
      <c r="Q294" s="55"/>
    </row>
    <row r="295" customFormat="false" ht="12.75" hidden="false" customHeight="false" outlineLevel="0" collapsed="false">
      <c r="A295" s="64" t="s">
        <v>518</v>
      </c>
      <c r="B295" s="48" t="s">
        <v>519</v>
      </c>
      <c r="C295" s="49" t="s">
        <v>52</v>
      </c>
      <c r="D295" s="50" t="s">
        <v>520</v>
      </c>
      <c r="E295" s="51" t="s">
        <v>45</v>
      </c>
      <c r="F295" s="56" t="n">
        <v>95.3</v>
      </c>
      <c r="G295" s="53" t="n">
        <v>304.24</v>
      </c>
      <c r="H295" s="53" t="n">
        <f aca="false">ROUND(G295*(1+$E$332),2)</f>
        <v>388.36</v>
      </c>
      <c r="I295" s="54" t="n">
        <f aca="false">ROUND(F295*H295,2)</f>
        <v>37010.71</v>
      </c>
      <c r="Q295" s="55"/>
    </row>
    <row r="296" customFormat="false" ht="12.75" hidden="false" customHeight="false" outlineLevel="0" collapsed="false">
      <c r="A296" s="64" t="s">
        <v>521</v>
      </c>
      <c r="B296" s="48" t="n">
        <v>1116080</v>
      </c>
      <c r="C296" s="49" t="s">
        <v>52</v>
      </c>
      <c r="D296" s="50" t="s">
        <v>357</v>
      </c>
      <c r="E296" s="51" t="s">
        <v>45</v>
      </c>
      <c r="F296" s="56" t="n">
        <f aca="false">F295</f>
        <v>95.3</v>
      </c>
      <c r="G296" s="53" t="n">
        <v>115</v>
      </c>
      <c r="H296" s="53" t="n">
        <f aca="false">ROUND(G296*(1+$E$332),2)</f>
        <v>146.8</v>
      </c>
      <c r="I296" s="54" t="n">
        <f aca="false">ROUND(F296*H296,2)</f>
        <v>13990.04</v>
      </c>
      <c r="Q296" s="55"/>
    </row>
    <row r="297" s="63" customFormat="true" ht="12.75" hidden="false" customHeight="false" outlineLevel="0" collapsed="false">
      <c r="A297" s="60"/>
      <c r="B297" s="33"/>
      <c r="C297" s="34"/>
      <c r="D297" s="61" t="s">
        <v>114</v>
      </c>
      <c r="E297" s="36" t="s">
        <v>451</v>
      </c>
      <c r="F297" s="56"/>
      <c r="G297" s="62"/>
      <c r="H297" s="62"/>
      <c r="I297" s="62" t="n">
        <f aca="false">SUM(I240:I296)</f>
        <v>411179.6</v>
      </c>
      <c r="P297" s="8"/>
      <c r="Q297" s="55"/>
      <c r="R297" s="9"/>
    </row>
    <row r="298" s="63" customFormat="true" ht="12.75" hidden="false" customHeight="false" outlineLevel="0" collapsed="false">
      <c r="A298" s="107"/>
      <c r="B298" s="108"/>
      <c r="C298" s="109"/>
      <c r="D298" s="110"/>
      <c r="E298" s="111"/>
      <c r="F298" s="89"/>
      <c r="G298" s="112"/>
      <c r="H298" s="112"/>
      <c r="I298" s="112"/>
      <c r="P298" s="8"/>
      <c r="Q298" s="55"/>
      <c r="R298" s="9"/>
    </row>
    <row r="299" s="63" customFormat="true" ht="12.75" hidden="false" customHeight="false" outlineLevel="0" collapsed="false">
      <c r="A299" s="60" t="s">
        <v>522</v>
      </c>
      <c r="B299" s="33"/>
      <c r="C299" s="34"/>
      <c r="D299" s="35" t="s">
        <v>523</v>
      </c>
      <c r="E299" s="36"/>
      <c r="F299" s="56"/>
      <c r="G299" s="62"/>
      <c r="H299" s="62"/>
      <c r="I299" s="65"/>
      <c r="P299" s="8"/>
      <c r="Q299" s="55"/>
      <c r="R299" s="9"/>
    </row>
    <row r="300" s="76" customFormat="true" ht="12.75" hidden="false" customHeight="false" outlineLevel="0" collapsed="false">
      <c r="A300" s="66" t="s">
        <v>524</v>
      </c>
      <c r="B300" s="40"/>
      <c r="C300" s="41"/>
      <c r="D300" s="42" t="s">
        <v>525</v>
      </c>
      <c r="E300" s="43"/>
      <c r="F300" s="44"/>
      <c r="G300" s="45"/>
      <c r="H300" s="45"/>
      <c r="I300" s="46"/>
      <c r="P300" s="8"/>
      <c r="Q300" s="55"/>
      <c r="R300" s="9"/>
    </row>
    <row r="301" s="63" customFormat="true" ht="25.5" hidden="false" customHeight="false" outlineLevel="0" collapsed="false">
      <c r="A301" s="64" t="s">
        <v>526</v>
      </c>
      <c r="B301" s="48" t="n">
        <v>96399</v>
      </c>
      <c r="C301" s="49" t="s">
        <v>20</v>
      </c>
      <c r="D301" s="50" t="s">
        <v>527</v>
      </c>
      <c r="E301" s="51" t="s">
        <v>45</v>
      </c>
      <c r="F301" s="56" t="n">
        <f aca="false">1220*1</f>
        <v>1220</v>
      </c>
      <c r="G301" s="53" t="n">
        <v>74.06</v>
      </c>
      <c r="H301" s="53" t="n">
        <f aca="false">ROUND(G301*(1+$E$332),2)</f>
        <v>94.54</v>
      </c>
      <c r="I301" s="54" t="n">
        <f aca="false">ROUND(F301*H301,2)</f>
        <v>115338.8</v>
      </c>
      <c r="P301" s="8"/>
      <c r="Q301" s="55"/>
      <c r="R301" s="9"/>
    </row>
    <row r="302" customFormat="false" ht="12.75" hidden="false" customHeight="false" outlineLevel="0" collapsed="false">
      <c r="A302" s="64" t="s">
        <v>528</v>
      </c>
      <c r="B302" s="48" t="n">
        <v>73698</v>
      </c>
      <c r="C302" s="49" t="s">
        <v>20</v>
      </c>
      <c r="D302" s="50" t="s">
        <v>185</v>
      </c>
      <c r="E302" s="51" t="s">
        <v>45</v>
      </c>
      <c r="F302" s="56" t="n">
        <f aca="false">880*0.3</f>
        <v>264</v>
      </c>
      <c r="G302" s="53" t="n">
        <v>224.24</v>
      </c>
      <c r="H302" s="53" t="n">
        <f aca="false">ROUND(G302*(1+$E$332),2)</f>
        <v>286.24</v>
      </c>
      <c r="I302" s="54" t="n">
        <f aca="false">ROUND(F302*H302,2)</f>
        <v>75567.36</v>
      </c>
      <c r="Q302" s="55"/>
    </row>
    <row r="303" s="76" customFormat="true" ht="12.75" hidden="false" customHeight="false" outlineLevel="0" collapsed="false">
      <c r="A303" s="66" t="s">
        <v>529</v>
      </c>
      <c r="B303" s="40"/>
      <c r="C303" s="41"/>
      <c r="D303" s="42" t="s">
        <v>530</v>
      </c>
      <c r="E303" s="43"/>
      <c r="F303" s="44"/>
      <c r="G303" s="45"/>
      <c r="H303" s="53"/>
      <c r="I303" s="54"/>
      <c r="P303" s="8"/>
      <c r="Q303" s="55"/>
      <c r="R303" s="9"/>
    </row>
    <row r="304" customFormat="false" ht="25.5" hidden="false" customHeight="false" outlineLevel="0" collapsed="false">
      <c r="A304" s="64" t="s">
        <v>531</v>
      </c>
      <c r="B304" s="48" t="s">
        <v>261</v>
      </c>
      <c r="C304" s="49" t="s">
        <v>20</v>
      </c>
      <c r="D304" s="50" t="s">
        <v>262</v>
      </c>
      <c r="E304" s="51" t="s">
        <v>45</v>
      </c>
      <c r="F304" s="56" t="n">
        <f aca="false">563.5*0.3</f>
        <v>169.05</v>
      </c>
      <c r="G304" s="53" t="n">
        <v>5.42</v>
      </c>
      <c r="H304" s="53" t="n">
        <f aca="false">ROUND(G304*(1+$E$332),2)</f>
        <v>6.92</v>
      </c>
      <c r="I304" s="54" t="n">
        <f aca="false">ROUND(F304*H304,2)</f>
        <v>1169.83</v>
      </c>
      <c r="Q304" s="55"/>
    </row>
    <row r="305" s="63" customFormat="true" ht="12.75" hidden="false" customHeight="false" outlineLevel="0" collapsed="false">
      <c r="A305" s="64" t="s">
        <v>532</v>
      </c>
      <c r="B305" s="48" t="n">
        <v>1118040</v>
      </c>
      <c r="C305" s="49" t="s">
        <v>52</v>
      </c>
      <c r="D305" s="50" t="s">
        <v>533</v>
      </c>
      <c r="E305" s="51" t="s">
        <v>45</v>
      </c>
      <c r="F305" s="56" t="n">
        <f aca="false">563.5*0.05</f>
        <v>28.175</v>
      </c>
      <c r="G305" s="53" t="n">
        <v>107.37</v>
      </c>
      <c r="H305" s="53" t="n">
        <f aca="false">ROUND(G305*(1+$E$332),2)</f>
        <v>137.06</v>
      </c>
      <c r="I305" s="54" t="n">
        <f aca="false">ROUND(F305*H305,2)</f>
        <v>3861.67</v>
      </c>
      <c r="P305" s="8"/>
      <c r="Q305" s="55"/>
      <c r="R305" s="9"/>
    </row>
    <row r="306" customFormat="false" ht="25.5" hidden="false" customHeight="false" outlineLevel="0" collapsed="false">
      <c r="A306" s="64" t="s">
        <v>534</v>
      </c>
      <c r="B306" s="48" t="n">
        <v>68053</v>
      </c>
      <c r="C306" s="49" t="s">
        <v>20</v>
      </c>
      <c r="D306" s="50" t="s">
        <v>347</v>
      </c>
      <c r="E306" s="51" t="s">
        <v>22</v>
      </c>
      <c r="F306" s="56" t="n">
        <v>563.5</v>
      </c>
      <c r="G306" s="53" t="n">
        <v>5.25</v>
      </c>
      <c r="H306" s="53" t="n">
        <f aca="false">ROUND(G306*(1+$E$332),2)</f>
        <v>6.7</v>
      </c>
      <c r="I306" s="54" t="n">
        <f aca="false">ROUND(F306*H306,2)</f>
        <v>3775.45</v>
      </c>
      <c r="Q306" s="55"/>
    </row>
    <row r="307" customFormat="false" ht="12.75" hidden="false" customHeight="false" outlineLevel="0" collapsed="false">
      <c r="A307" s="64" t="s">
        <v>535</v>
      </c>
      <c r="B307" s="48" t="s">
        <v>536</v>
      </c>
      <c r="C307" s="49" t="s">
        <v>52</v>
      </c>
      <c r="D307" s="50" t="s">
        <v>537</v>
      </c>
      <c r="E307" s="51" t="s">
        <v>45</v>
      </c>
      <c r="F307" s="56" t="n">
        <f aca="false">F306*0.1</f>
        <v>56.35</v>
      </c>
      <c r="G307" s="53" t="n">
        <v>440.33</v>
      </c>
      <c r="H307" s="53" t="n">
        <f aca="false">ROUND(G307*(1+$E$332),2)</f>
        <v>562.07</v>
      </c>
      <c r="I307" s="54" t="n">
        <f aca="false">ROUND(F307*H307,2)</f>
        <v>31672.64</v>
      </c>
      <c r="Q307" s="55"/>
    </row>
    <row r="308" customFormat="false" ht="25.5" hidden="false" customHeight="false" outlineLevel="0" collapsed="false">
      <c r="A308" s="64" t="s">
        <v>538</v>
      </c>
      <c r="B308" s="48" t="s">
        <v>384</v>
      </c>
      <c r="C308" s="49" t="s">
        <v>20</v>
      </c>
      <c r="D308" s="50" t="s">
        <v>385</v>
      </c>
      <c r="E308" s="51" t="s">
        <v>22</v>
      </c>
      <c r="F308" s="56" t="n">
        <v>1763.78</v>
      </c>
      <c r="G308" s="53" t="n">
        <v>86.23</v>
      </c>
      <c r="H308" s="53" t="n">
        <f aca="false">ROUND(G308*(1+$E$332),2)</f>
        <v>110.07</v>
      </c>
      <c r="I308" s="54" t="n">
        <f aca="false">ROUND(F308*H308,2)</f>
        <v>194139.26</v>
      </c>
      <c r="Q308" s="55"/>
    </row>
    <row r="309" customFormat="false" ht="12.75" hidden="false" customHeight="false" outlineLevel="0" collapsed="false">
      <c r="A309" s="64" t="s">
        <v>539</v>
      </c>
      <c r="B309" s="48" t="n">
        <v>802020</v>
      </c>
      <c r="C309" s="49" t="s">
        <v>52</v>
      </c>
      <c r="D309" s="50" t="s">
        <v>387</v>
      </c>
      <c r="E309" s="51" t="s">
        <v>45</v>
      </c>
      <c r="F309" s="56" t="n">
        <v>2761.15</v>
      </c>
      <c r="G309" s="53" t="n">
        <v>32.5</v>
      </c>
      <c r="H309" s="53" t="n">
        <f aca="false">ROUND(G309*(1+$E$332),2)</f>
        <v>41.49</v>
      </c>
      <c r="I309" s="54" t="n">
        <f aca="false">ROUND(F309*H309,2)</f>
        <v>114560.11</v>
      </c>
      <c r="Q309" s="55"/>
    </row>
    <row r="310" customFormat="false" ht="12.75" hidden="false" customHeight="false" outlineLevel="0" collapsed="false">
      <c r="A310" s="64" t="s">
        <v>540</v>
      </c>
      <c r="B310" s="48" t="s">
        <v>351</v>
      </c>
      <c r="C310" s="49" t="s">
        <v>52</v>
      </c>
      <c r="D310" s="50" t="s">
        <v>352</v>
      </c>
      <c r="E310" s="51" t="s">
        <v>73</v>
      </c>
      <c r="F310" s="56" t="n">
        <f aca="false">'[3]Planilha Orçamentária'!$D$309</f>
        <v>36386</v>
      </c>
      <c r="G310" s="53" t="n">
        <v>6.61</v>
      </c>
      <c r="H310" s="53" t="n">
        <f aca="false">ROUND(G310*(1+$E$332),2)</f>
        <v>8.44</v>
      </c>
      <c r="I310" s="54" t="n">
        <f aca="false">ROUND(F310*H310,2)</f>
        <v>307097.84</v>
      </c>
      <c r="Q310" s="55"/>
    </row>
    <row r="311" customFormat="false" ht="12.75" hidden="false" customHeight="false" outlineLevel="0" collapsed="false">
      <c r="A311" s="64" t="s">
        <v>541</v>
      </c>
      <c r="B311" s="48" t="n">
        <v>1101290</v>
      </c>
      <c r="C311" s="49" t="s">
        <v>52</v>
      </c>
      <c r="D311" s="50" t="s">
        <v>520</v>
      </c>
      <c r="E311" s="51" t="s">
        <v>45</v>
      </c>
      <c r="F311" s="56" t="n">
        <v>608.65</v>
      </c>
      <c r="G311" s="53" t="n">
        <v>304.24</v>
      </c>
      <c r="H311" s="53" t="n">
        <f aca="false">ROUND(G311*(1+$E$332),2)</f>
        <v>388.36</v>
      </c>
      <c r="I311" s="54" t="n">
        <f aca="false">ROUND(F311*H311,2)</f>
        <v>236375.31</v>
      </c>
      <c r="Q311" s="55"/>
    </row>
    <row r="312" customFormat="false" ht="12.75" hidden="false" customHeight="false" outlineLevel="0" collapsed="false">
      <c r="A312" s="64" t="s">
        <v>542</v>
      </c>
      <c r="B312" s="48" t="n">
        <v>1116080</v>
      </c>
      <c r="C312" s="49" t="s">
        <v>52</v>
      </c>
      <c r="D312" s="50" t="s">
        <v>357</v>
      </c>
      <c r="E312" s="51" t="s">
        <v>45</v>
      </c>
      <c r="F312" s="56" t="n">
        <f aca="false">F311</f>
        <v>608.65</v>
      </c>
      <c r="G312" s="53" t="n">
        <v>115</v>
      </c>
      <c r="H312" s="53" t="n">
        <f aca="false">ROUND(G312*(1+$E$332),2)</f>
        <v>146.8</v>
      </c>
      <c r="I312" s="54" t="n">
        <f aca="false">ROUND(F312*H312,2)</f>
        <v>89349.82</v>
      </c>
      <c r="Q312" s="55"/>
    </row>
    <row r="313" s="76" customFormat="true" ht="12.75" hidden="false" customHeight="false" outlineLevel="0" collapsed="false">
      <c r="A313" s="66" t="s">
        <v>543</v>
      </c>
      <c r="B313" s="40"/>
      <c r="C313" s="41"/>
      <c r="D313" s="42" t="s">
        <v>544</v>
      </c>
      <c r="E313" s="43"/>
      <c r="F313" s="44"/>
      <c r="G313" s="45"/>
      <c r="H313" s="53"/>
      <c r="I313" s="54"/>
      <c r="P313" s="8"/>
      <c r="Q313" s="55"/>
      <c r="R313" s="9"/>
    </row>
    <row r="314" customFormat="false" ht="25.5" hidden="false" customHeight="false" outlineLevel="0" collapsed="false">
      <c r="A314" s="64" t="s">
        <v>545</v>
      </c>
      <c r="B314" s="48" t="s">
        <v>261</v>
      </c>
      <c r="C314" s="49" t="s">
        <v>20</v>
      </c>
      <c r="D314" s="50" t="s">
        <v>262</v>
      </c>
      <c r="E314" s="51" t="s">
        <v>45</v>
      </c>
      <c r="F314" s="56" t="n">
        <f aca="false">1052.17*0.3</f>
        <v>315.651</v>
      </c>
      <c r="G314" s="53" t="n">
        <v>5.42</v>
      </c>
      <c r="H314" s="53" t="n">
        <f aca="false">ROUND(G314*(1+$E$332),2)</f>
        <v>6.92</v>
      </c>
      <c r="I314" s="54" t="n">
        <f aca="false">ROUND(F314*H314,2)</f>
        <v>2184.3</v>
      </c>
      <c r="Q314" s="55"/>
    </row>
    <row r="315" s="63" customFormat="true" ht="12.75" hidden="false" customHeight="false" outlineLevel="0" collapsed="false">
      <c r="A315" s="64" t="s">
        <v>546</v>
      </c>
      <c r="B315" s="48" t="n">
        <v>1118040</v>
      </c>
      <c r="C315" s="49" t="s">
        <v>52</v>
      </c>
      <c r="D315" s="50" t="s">
        <v>533</v>
      </c>
      <c r="E315" s="51" t="s">
        <v>45</v>
      </c>
      <c r="F315" s="56" t="n">
        <f aca="false">1052.17*0.05</f>
        <v>52.6085</v>
      </c>
      <c r="G315" s="53" t="n">
        <v>107.37</v>
      </c>
      <c r="H315" s="53" t="n">
        <f aca="false">ROUND(G315*(1+$E$332),2)</f>
        <v>137.06</v>
      </c>
      <c r="I315" s="54" t="n">
        <f aca="false">ROUND(F315*H315,2)</f>
        <v>7210.52</v>
      </c>
      <c r="P315" s="8"/>
      <c r="Q315" s="55"/>
      <c r="R315" s="9"/>
    </row>
    <row r="316" customFormat="false" ht="25.5" hidden="false" customHeight="false" outlineLevel="0" collapsed="false">
      <c r="A316" s="64" t="s">
        <v>547</v>
      </c>
      <c r="B316" s="48" t="n">
        <v>68053</v>
      </c>
      <c r="C316" s="49" t="s">
        <v>20</v>
      </c>
      <c r="D316" s="50" t="s">
        <v>347</v>
      </c>
      <c r="E316" s="51" t="s">
        <v>22</v>
      </c>
      <c r="F316" s="56" t="n">
        <f aca="false">1052.17</f>
        <v>1052.17</v>
      </c>
      <c r="G316" s="53" t="n">
        <v>5.25</v>
      </c>
      <c r="H316" s="53" t="n">
        <f aca="false">ROUND(G316*(1+$E$332),2)</f>
        <v>6.7</v>
      </c>
      <c r="I316" s="54" t="n">
        <f aca="false">ROUND(F316*H316,2)</f>
        <v>7049.54</v>
      </c>
      <c r="Q316" s="55"/>
    </row>
    <row r="317" customFormat="false" ht="12.75" hidden="false" customHeight="false" outlineLevel="0" collapsed="false">
      <c r="A317" s="64" t="s">
        <v>548</v>
      </c>
      <c r="B317" s="48" t="s">
        <v>536</v>
      </c>
      <c r="C317" s="49" t="s">
        <v>52</v>
      </c>
      <c r="D317" s="50" t="s">
        <v>537</v>
      </c>
      <c r="E317" s="51" t="s">
        <v>45</v>
      </c>
      <c r="F317" s="56" t="n">
        <f aca="false">F316*0.1</f>
        <v>105.217</v>
      </c>
      <c r="G317" s="53" t="n">
        <v>440.33</v>
      </c>
      <c r="H317" s="53" t="n">
        <f aca="false">ROUND(G317*(1+$E$332),2)</f>
        <v>562.07</v>
      </c>
      <c r="I317" s="54" t="n">
        <f aca="false">ROUND(F317*H317,2)</f>
        <v>59139.32</v>
      </c>
      <c r="Q317" s="55"/>
    </row>
    <row r="318" customFormat="false" ht="25.5" hidden="false" customHeight="false" outlineLevel="0" collapsed="false">
      <c r="A318" s="64" t="s">
        <v>549</v>
      </c>
      <c r="B318" s="48" t="s">
        <v>384</v>
      </c>
      <c r="C318" s="49" t="s">
        <v>20</v>
      </c>
      <c r="D318" s="50" t="s">
        <v>385</v>
      </c>
      <c r="E318" s="51" t="s">
        <v>22</v>
      </c>
      <c r="F318" s="56" t="n">
        <f aca="false">(51.5*2)+((41.75*4.5)+(41.75*0.4))+((51.04*2)+(9.75*0.4*2))+((148*0.4)+(75.13*1.53))</f>
        <v>591.6039</v>
      </c>
      <c r="G318" s="53" t="n">
        <v>86.23</v>
      </c>
      <c r="H318" s="53" t="n">
        <f aca="false">ROUND(G318*(1+$E$332),2)</f>
        <v>110.07</v>
      </c>
      <c r="I318" s="54" t="n">
        <f aca="false">ROUND(F318*H318,2)</f>
        <v>65117.84</v>
      </c>
      <c r="Q318" s="55"/>
    </row>
    <row r="319" customFormat="false" ht="12.75" hidden="false" customHeight="false" outlineLevel="0" collapsed="false">
      <c r="A319" s="64" t="s">
        <v>550</v>
      </c>
      <c r="B319" s="48" t="n">
        <v>802020</v>
      </c>
      <c r="C319" s="49" t="s">
        <v>52</v>
      </c>
      <c r="D319" s="50" t="s">
        <v>387</v>
      </c>
      <c r="E319" s="51" t="s">
        <v>45</v>
      </c>
      <c r="F319" s="56" t="n">
        <v>291.64</v>
      </c>
      <c r="G319" s="53" t="n">
        <v>32.5</v>
      </c>
      <c r="H319" s="53" t="n">
        <f aca="false">ROUND(G319*(1+$E$332),2)</f>
        <v>41.49</v>
      </c>
      <c r="I319" s="54" t="n">
        <f aca="false">ROUND(F319*H319,2)</f>
        <v>12100.14</v>
      </c>
      <c r="Q319" s="55"/>
    </row>
    <row r="320" customFormat="false" ht="12.75" hidden="false" customHeight="false" outlineLevel="0" collapsed="false">
      <c r="A320" s="64" t="s">
        <v>551</v>
      </c>
      <c r="B320" s="48" t="s">
        <v>351</v>
      </c>
      <c r="C320" s="49" t="s">
        <v>52</v>
      </c>
      <c r="D320" s="50" t="s">
        <v>352</v>
      </c>
      <c r="E320" s="51" t="s">
        <v>73</v>
      </c>
      <c r="F320" s="56" t="n">
        <f aca="false">'[3]Planilha Orçamentária'!$D$319</f>
        <v>72872</v>
      </c>
      <c r="G320" s="53" t="n">
        <v>6.61</v>
      </c>
      <c r="H320" s="53" t="n">
        <f aca="false">ROUND(G320*(1+$E$332),2)</f>
        <v>8.44</v>
      </c>
      <c r="I320" s="54" t="n">
        <f aca="false">ROUND(F320*H320,2)</f>
        <v>615039.68</v>
      </c>
      <c r="Q320" s="55"/>
    </row>
    <row r="321" customFormat="false" ht="12.75" hidden="false" customHeight="false" outlineLevel="0" collapsed="false">
      <c r="A321" s="64" t="s">
        <v>552</v>
      </c>
      <c r="B321" s="48" t="n">
        <v>110116</v>
      </c>
      <c r="C321" s="49" t="s">
        <v>52</v>
      </c>
      <c r="D321" s="50" t="s">
        <v>520</v>
      </c>
      <c r="E321" s="51" t="s">
        <v>45</v>
      </c>
      <c r="F321" s="56" t="n">
        <v>1283.06</v>
      </c>
      <c r="G321" s="53" t="n">
        <v>304.24</v>
      </c>
      <c r="H321" s="53" t="n">
        <f aca="false">ROUND(G321*(1+$E$332),2)</f>
        <v>388.36</v>
      </c>
      <c r="I321" s="54" t="n">
        <f aca="false">ROUND(F321*H321,2)</f>
        <v>498289.18</v>
      </c>
      <c r="Q321" s="55"/>
    </row>
    <row r="322" customFormat="false" ht="12.75" hidden="false" customHeight="false" outlineLevel="0" collapsed="false">
      <c r="A322" s="64" t="s">
        <v>553</v>
      </c>
      <c r="B322" s="48" t="n">
        <v>1116080</v>
      </c>
      <c r="C322" s="49" t="s">
        <v>52</v>
      </c>
      <c r="D322" s="50" t="s">
        <v>357</v>
      </c>
      <c r="E322" s="51" t="s">
        <v>45</v>
      </c>
      <c r="F322" s="56" t="n">
        <f aca="false">F321</f>
        <v>1283.06</v>
      </c>
      <c r="G322" s="53" t="n">
        <v>115</v>
      </c>
      <c r="H322" s="53" t="n">
        <f aca="false">ROUND(G322*(1+$E$332),2)</f>
        <v>146.8</v>
      </c>
      <c r="I322" s="54" t="n">
        <f aca="false">ROUND(F322*H322,2)</f>
        <v>188353.21</v>
      </c>
      <c r="Q322" s="55"/>
    </row>
    <row r="323" s="76" customFormat="true" ht="12.75" hidden="false" customHeight="false" outlineLevel="0" collapsed="false">
      <c r="A323" s="66" t="s">
        <v>554</v>
      </c>
      <c r="B323" s="40"/>
      <c r="C323" s="41"/>
      <c r="D323" s="42" t="s">
        <v>555</v>
      </c>
      <c r="E323" s="43"/>
      <c r="F323" s="44"/>
      <c r="G323" s="45"/>
      <c r="H323" s="53"/>
      <c r="I323" s="54"/>
      <c r="P323" s="8"/>
      <c r="Q323" s="55"/>
      <c r="R323" s="9"/>
    </row>
    <row r="324" customFormat="false" ht="12.75" hidden="false" customHeight="false" outlineLevel="0" collapsed="false">
      <c r="A324" s="64" t="s">
        <v>556</v>
      </c>
      <c r="B324" s="48" t="n">
        <v>73698</v>
      </c>
      <c r="C324" s="49" t="s">
        <v>20</v>
      </c>
      <c r="D324" s="50" t="s">
        <v>185</v>
      </c>
      <c r="E324" s="51" t="s">
        <v>45</v>
      </c>
      <c r="F324" s="56" t="n">
        <f aca="false">924.24*0.3</f>
        <v>277.272</v>
      </c>
      <c r="G324" s="53" t="n">
        <v>224.24</v>
      </c>
      <c r="H324" s="53" t="n">
        <f aca="false">ROUND(G324*(1+$E$332),2)</f>
        <v>286.24</v>
      </c>
      <c r="I324" s="54" t="n">
        <f aca="false">ROUND(F324*H324,2)</f>
        <v>79366.34</v>
      </c>
      <c r="Q324" s="55"/>
    </row>
    <row r="325" s="63" customFormat="true" ht="12.75" hidden="false" customHeight="false" outlineLevel="0" collapsed="false">
      <c r="A325" s="60"/>
      <c r="B325" s="33"/>
      <c r="C325" s="34"/>
      <c r="D325" s="61" t="s">
        <v>114</v>
      </c>
      <c r="E325" s="36" t="str">
        <f aca="false">A299</f>
        <v>9</v>
      </c>
      <c r="F325" s="56"/>
      <c r="G325" s="62"/>
      <c r="H325" s="62"/>
      <c r="I325" s="62" t="n">
        <f aca="false">SUM(I301:I324)</f>
        <v>2706758.16</v>
      </c>
      <c r="P325" s="8"/>
      <c r="Q325" s="55"/>
      <c r="R325" s="9"/>
    </row>
    <row r="326" s="63" customFormat="true" ht="12.75" hidden="false" customHeight="false" outlineLevel="0" collapsed="false">
      <c r="A326" s="107"/>
      <c r="B326" s="108"/>
      <c r="C326" s="109"/>
      <c r="D326" s="110"/>
      <c r="E326" s="111"/>
      <c r="F326" s="89"/>
      <c r="G326" s="112"/>
      <c r="H326" s="112"/>
      <c r="I326" s="112"/>
      <c r="P326" s="8"/>
      <c r="Q326" s="55"/>
      <c r="R326" s="9"/>
    </row>
    <row r="327" s="77" customFormat="true" ht="12.75" hidden="false" customHeight="false" outlineLevel="0" collapsed="false">
      <c r="A327" s="60" t="s">
        <v>557</v>
      </c>
      <c r="B327" s="33"/>
      <c r="C327" s="34"/>
      <c r="D327" s="35" t="s">
        <v>558</v>
      </c>
      <c r="E327" s="36"/>
      <c r="F327" s="84"/>
      <c r="G327" s="62"/>
      <c r="H327" s="62"/>
      <c r="I327" s="65"/>
      <c r="P327" s="8"/>
      <c r="Q327" s="55"/>
      <c r="R327" s="9"/>
    </row>
    <row r="328" s="72" customFormat="true" ht="12.75" hidden="false" customHeight="false" outlineLevel="0" collapsed="false">
      <c r="A328" s="64" t="s">
        <v>559</v>
      </c>
      <c r="B328" s="48" t="s">
        <v>560</v>
      </c>
      <c r="C328" s="49" t="s">
        <v>561</v>
      </c>
      <c r="D328" s="50" t="s">
        <v>562</v>
      </c>
      <c r="E328" s="51" t="s">
        <v>79</v>
      </c>
      <c r="F328" s="56" t="n">
        <v>15</v>
      </c>
      <c r="G328" s="53" t="n">
        <v>4231.67</v>
      </c>
      <c r="H328" s="53" t="n">
        <f aca="false">ROUND(G328*(1+$E$332),2)</f>
        <v>5401.65</v>
      </c>
      <c r="I328" s="54" t="n">
        <f aca="false">ROUND(F328*H328,2)</f>
        <v>81024.75</v>
      </c>
      <c r="P328" s="8"/>
      <c r="Q328" s="55"/>
      <c r="R328" s="9"/>
    </row>
    <row r="329" s="63" customFormat="true" ht="13.5" hidden="false" customHeight="true" outlineLevel="0" collapsed="false">
      <c r="A329" s="60"/>
      <c r="B329" s="33"/>
      <c r="C329" s="34"/>
      <c r="D329" s="61" t="s">
        <v>114</v>
      </c>
      <c r="E329" s="36" t="str">
        <f aca="false">A327</f>
        <v>10</v>
      </c>
      <c r="F329" s="56"/>
      <c r="G329" s="62"/>
      <c r="H329" s="62"/>
      <c r="I329" s="62" t="n">
        <f aca="false">SUM(I328:I328)</f>
        <v>81024.75</v>
      </c>
      <c r="P329" s="8"/>
      <c r="Q329" s="55"/>
      <c r="R329" s="9"/>
    </row>
    <row r="330" s="63" customFormat="true" ht="12.75" hidden="false" customHeight="false" outlineLevel="0" collapsed="false">
      <c r="A330" s="49"/>
      <c r="B330" s="48"/>
      <c r="C330" s="49"/>
      <c r="D330" s="113"/>
      <c r="E330" s="51"/>
      <c r="F330" s="56"/>
      <c r="G330" s="53"/>
      <c r="H330" s="53"/>
      <c r="I330" s="54"/>
      <c r="P330" s="8"/>
      <c r="Q330" s="55"/>
      <c r="R330" s="9"/>
    </row>
    <row r="331" s="63" customFormat="true" ht="12.75" hidden="false" customHeight="false" outlineLevel="0" collapsed="false">
      <c r="A331" s="114"/>
      <c r="B331" s="115"/>
      <c r="C331" s="114"/>
      <c r="D331" s="116" t="s">
        <v>563</v>
      </c>
      <c r="E331" s="117"/>
      <c r="F331" s="118"/>
      <c r="G331" s="119"/>
      <c r="H331" s="119"/>
      <c r="I331" s="118" t="n">
        <f aca="false">SUM(I11:I329)/2</f>
        <v>23427834.14</v>
      </c>
      <c r="J331" s="120"/>
      <c r="P331" s="8"/>
      <c r="Q331" s="55"/>
      <c r="R331" s="9"/>
    </row>
    <row r="332" customFormat="false" ht="12.75" hidden="false" customHeight="false" outlineLevel="0" collapsed="false">
      <c r="A332" s="121"/>
      <c r="B332" s="115"/>
      <c r="C332" s="121"/>
      <c r="D332" s="116" t="s">
        <v>564</v>
      </c>
      <c r="E332" s="122" t="n">
        <f aca="false">I357</f>
        <v>0.276481312607945</v>
      </c>
      <c r="F332" s="123"/>
      <c r="G332" s="119"/>
      <c r="H332" s="119"/>
      <c r="I332" s="118"/>
      <c r="Q332" s="55"/>
    </row>
    <row r="333" customFormat="false" ht="12.75" hidden="false" customHeight="false" outlineLevel="0" collapsed="false">
      <c r="A333" s="124"/>
      <c r="B333" s="125"/>
      <c r="C333" s="124"/>
      <c r="D333" s="126"/>
      <c r="E333" s="127"/>
      <c r="F333" s="128"/>
      <c r="G333" s="129"/>
      <c r="H333" s="129"/>
      <c r="I333" s="129"/>
      <c r="R333" s="130"/>
    </row>
    <row r="334" customFormat="false" ht="25.5" hidden="false" customHeight="false" outlineLevel="0" collapsed="false">
      <c r="A334" s="131"/>
      <c r="B334" s="132"/>
      <c r="C334" s="133" t="s">
        <v>565</v>
      </c>
      <c r="D334" s="134" t="s">
        <v>566</v>
      </c>
      <c r="E334" s="135" t="s">
        <v>567</v>
      </c>
      <c r="F334" s="136"/>
      <c r="G334" s="137"/>
      <c r="H334" s="137"/>
      <c r="I334" s="138"/>
    </row>
    <row r="335" customFormat="false" ht="16.5" hidden="false" customHeight="true" outlineLevel="0" collapsed="false">
      <c r="A335" s="131"/>
      <c r="B335" s="132"/>
      <c r="C335" s="133" t="s">
        <v>20</v>
      </c>
      <c r="D335" s="139" t="s">
        <v>568</v>
      </c>
      <c r="E335" s="140" t="n">
        <v>43586</v>
      </c>
      <c r="F335" s="136"/>
      <c r="G335" s="137"/>
      <c r="H335" s="137"/>
      <c r="I335" s="138"/>
    </row>
    <row r="336" customFormat="false" ht="12.75" hidden="false" customHeight="false" outlineLevel="0" collapsed="false">
      <c r="A336" s="131"/>
      <c r="B336" s="132"/>
      <c r="C336" s="141" t="s">
        <v>52</v>
      </c>
      <c r="D336" s="142" t="s">
        <v>569</v>
      </c>
      <c r="E336" s="143" t="n">
        <v>43405</v>
      </c>
      <c r="F336" s="136"/>
      <c r="G336" s="137"/>
      <c r="H336" s="137"/>
      <c r="I336" s="138"/>
    </row>
    <row r="337" customFormat="false" ht="12.75" hidden="false" customHeight="false" outlineLevel="0" collapsed="false">
      <c r="A337" s="131"/>
      <c r="B337" s="132"/>
      <c r="C337" s="141" t="s">
        <v>136</v>
      </c>
      <c r="D337" s="142" t="s">
        <v>570</v>
      </c>
      <c r="E337" s="140" t="n">
        <v>43374</v>
      </c>
      <c r="F337" s="144" t="s">
        <v>571</v>
      </c>
      <c r="G337" s="144"/>
      <c r="H337" s="144"/>
      <c r="I337" s="144"/>
    </row>
    <row r="338" customFormat="false" ht="14.25" hidden="false" customHeight="true" outlineLevel="0" collapsed="false">
      <c r="A338" s="131"/>
      <c r="B338" s="132"/>
      <c r="C338" s="145" t="s">
        <v>65</v>
      </c>
      <c r="D338" s="146" t="s">
        <v>569</v>
      </c>
      <c r="E338" s="143" t="n">
        <v>43282</v>
      </c>
      <c r="F338" s="147"/>
      <c r="G338" s="147"/>
      <c r="H338" s="147"/>
      <c r="I338" s="147"/>
    </row>
    <row r="339" customFormat="false" ht="12.75" hidden="false" customHeight="false" outlineLevel="0" collapsed="false">
      <c r="A339" s="131"/>
      <c r="B339" s="132"/>
      <c r="C339" s="145" t="s">
        <v>166</v>
      </c>
      <c r="D339" s="146" t="s">
        <v>572</v>
      </c>
      <c r="E339" s="143" t="n">
        <v>43282</v>
      </c>
      <c r="F339" s="137"/>
      <c r="G339" s="137"/>
      <c r="H339" s="137"/>
      <c r="I339" s="137"/>
    </row>
    <row r="340" customFormat="false" ht="12.75" hidden="false" customHeight="false" outlineLevel="0" collapsed="false">
      <c r="A340" s="131"/>
      <c r="B340" s="132"/>
      <c r="C340" s="141" t="s">
        <v>156</v>
      </c>
      <c r="D340" s="142" t="s">
        <v>573</v>
      </c>
      <c r="E340" s="143" t="n">
        <v>43525</v>
      </c>
      <c r="F340" s="148"/>
      <c r="G340" s="148"/>
      <c r="H340" s="148"/>
      <c r="I340" s="148"/>
    </row>
    <row r="341" customFormat="false" ht="12.75" hidden="false" customHeight="false" outlineLevel="0" collapsed="false">
      <c r="A341" s="131"/>
      <c r="B341" s="132"/>
      <c r="C341" s="141" t="s">
        <v>322</v>
      </c>
      <c r="D341" s="142" t="s">
        <v>574</v>
      </c>
      <c r="E341" s="143" t="n">
        <v>43313</v>
      </c>
      <c r="F341" s="148"/>
      <c r="G341" s="148"/>
      <c r="H341" s="148"/>
      <c r="I341" s="148"/>
    </row>
    <row r="342" customFormat="false" ht="12.75" hidden="false" customHeight="false" outlineLevel="0" collapsed="false">
      <c r="A342" s="131"/>
      <c r="B342" s="132"/>
      <c r="C342" s="141" t="s">
        <v>561</v>
      </c>
      <c r="D342" s="142" t="s">
        <v>575</v>
      </c>
      <c r="E342" s="143" t="n">
        <v>43070</v>
      </c>
      <c r="F342" s="148"/>
      <c r="G342" s="148"/>
      <c r="H342" s="148"/>
      <c r="I342" s="148"/>
    </row>
    <row r="343" customFormat="false" ht="12.75" hidden="false" customHeight="false" outlineLevel="0" collapsed="false">
      <c r="A343" s="131"/>
      <c r="B343" s="149"/>
      <c r="C343" s="150"/>
      <c r="D343" s="151"/>
      <c r="E343" s="152"/>
      <c r="F343" s="148"/>
      <c r="G343" s="148"/>
      <c r="H343" s="148"/>
      <c r="I343" s="148"/>
    </row>
    <row r="344" customFormat="false" ht="12.75" hidden="false" customHeight="false" outlineLevel="0" collapsed="false">
      <c r="A344" s="153"/>
      <c r="B344" s="154"/>
      <c r="C344" s="155"/>
      <c r="D344" s="156"/>
      <c r="E344" s="157"/>
      <c r="F344" s="158"/>
      <c r="G344" s="158"/>
      <c r="H344" s="158"/>
      <c r="I344" s="159"/>
    </row>
    <row r="345" customFormat="false" ht="12.75" hidden="false" customHeight="false" outlineLevel="0" collapsed="false">
      <c r="A345" s="153"/>
      <c r="B345" s="154"/>
      <c r="C345" s="160"/>
      <c r="D345" s="160"/>
      <c r="E345" s="161"/>
      <c r="F345" s="160"/>
      <c r="G345" s="160"/>
      <c r="H345" s="160"/>
      <c r="I345" s="159"/>
    </row>
    <row r="346" customFormat="false" ht="15.75" hidden="false" customHeight="false" outlineLevel="0" collapsed="false">
      <c r="A346" s="153"/>
      <c r="B346" s="154"/>
      <c r="C346" s="160"/>
      <c r="D346" s="162" t="s">
        <v>576</v>
      </c>
      <c r="E346" s="163"/>
      <c r="F346" s="162"/>
      <c r="G346" s="162"/>
      <c r="H346" s="162"/>
      <c r="I346" s="162"/>
    </row>
    <row r="347" customFormat="false" ht="15" hidden="false" customHeight="false" outlineLevel="0" collapsed="false">
      <c r="A347" s="153"/>
      <c r="B347" s="154"/>
      <c r="C347" s="160"/>
      <c r="D347" s="164" t="s">
        <v>577</v>
      </c>
      <c r="E347" s="165"/>
      <c r="F347" s="166"/>
      <c r="G347" s="166"/>
      <c r="H347" s="166"/>
      <c r="I347" s="167" t="n">
        <v>0.03</v>
      </c>
    </row>
    <row r="348" customFormat="false" ht="15" hidden="false" customHeight="false" outlineLevel="0" collapsed="false">
      <c r="A348" s="153"/>
      <c r="B348" s="154"/>
      <c r="C348" s="160"/>
      <c r="D348" s="164" t="s">
        <v>578</v>
      </c>
      <c r="E348" s="165"/>
      <c r="F348" s="166"/>
      <c r="G348" s="166"/>
      <c r="H348" s="166"/>
      <c r="I348" s="167" t="n">
        <v>0.005</v>
      </c>
    </row>
    <row r="349" customFormat="false" ht="15" hidden="false" customHeight="false" outlineLevel="0" collapsed="false">
      <c r="A349" s="153"/>
      <c r="B349" s="154"/>
      <c r="C349" s="160"/>
      <c r="D349" s="164" t="s">
        <v>579</v>
      </c>
      <c r="E349" s="165"/>
      <c r="F349" s="166"/>
      <c r="G349" s="166"/>
      <c r="H349" s="166"/>
      <c r="I349" s="167" t="n">
        <v>0.011</v>
      </c>
    </row>
    <row r="350" customFormat="false" ht="15" hidden="false" customHeight="false" outlineLevel="0" collapsed="false">
      <c r="A350" s="153"/>
      <c r="B350" s="154"/>
      <c r="C350" s="160"/>
      <c r="D350" s="164" t="s">
        <v>580</v>
      </c>
      <c r="E350" s="165"/>
      <c r="F350" s="166"/>
      <c r="G350" s="166"/>
      <c r="H350" s="166"/>
      <c r="I350" s="167" t="n">
        <v>0.0094</v>
      </c>
    </row>
    <row r="351" customFormat="false" ht="15" hidden="false" customHeight="false" outlineLevel="0" collapsed="false">
      <c r="A351" s="153"/>
      <c r="B351" s="154"/>
      <c r="C351" s="160"/>
      <c r="D351" s="164" t="s">
        <v>581</v>
      </c>
      <c r="E351" s="165"/>
      <c r="F351" s="166"/>
      <c r="G351" s="166"/>
      <c r="H351" s="166"/>
      <c r="I351" s="167" t="n">
        <v>0.05</v>
      </c>
    </row>
    <row r="352" customFormat="false" ht="15" hidden="false" customHeight="false" outlineLevel="0" collapsed="false">
      <c r="A352" s="153"/>
      <c r="B352" s="154"/>
      <c r="C352" s="160"/>
      <c r="D352" s="164" t="s">
        <v>582</v>
      </c>
      <c r="E352" s="164"/>
      <c r="F352" s="164"/>
      <c r="G352" s="164"/>
      <c r="H352" s="168"/>
      <c r="I352" s="167" t="n">
        <v>0.0365</v>
      </c>
    </row>
    <row r="353" customFormat="false" ht="15" hidden="false" customHeight="false" outlineLevel="0" collapsed="false">
      <c r="A353" s="153"/>
      <c r="B353" s="154"/>
      <c r="C353" s="160"/>
      <c r="D353" s="164" t="s">
        <v>583</v>
      </c>
      <c r="E353" s="164"/>
      <c r="F353" s="164"/>
      <c r="G353" s="164"/>
      <c r="H353" s="168"/>
      <c r="I353" s="167" t="n">
        <v>0.05</v>
      </c>
    </row>
    <row r="354" customFormat="false" ht="15" hidden="false" customHeight="false" outlineLevel="0" collapsed="false">
      <c r="A354" s="153"/>
      <c r="B354" s="154"/>
      <c r="C354" s="160"/>
      <c r="D354" s="169" t="s">
        <v>584</v>
      </c>
      <c r="E354" s="169"/>
      <c r="F354" s="169"/>
      <c r="G354" s="169"/>
      <c r="H354" s="170"/>
      <c r="I354" s="167" t="n">
        <v>0.045</v>
      </c>
    </row>
    <row r="355" customFormat="false" ht="12.75" hidden="false" customHeight="false" outlineLevel="0" collapsed="false">
      <c r="A355" s="153"/>
      <c r="B355" s="154"/>
      <c r="C355" s="160"/>
      <c r="D355" s="171"/>
      <c r="E355" s="172"/>
      <c r="F355" s="171"/>
      <c r="G355" s="171"/>
      <c r="H355" s="171"/>
      <c r="I355" s="173"/>
    </row>
    <row r="356" customFormat="false" ht="15.75" hidden="false" customHeight="false" outlineLevel="0" collapsed="false">
      <c r="A356" s="153"/>
      <c r="B356" s="154"/>
      <c r="C356" s="160"/>
      <c r="D356" s="174" t="s">
        <v>585</v>
      </c>
      <c r="E356" s="174"/>
      <c r="F356" s="174"/>
      <c r="G356" s="174"/>
      <c r="H356" s="174"/>
      <c r="I356" s="175" t="n">
        <v>0.251</v>
      </c>
    </row>
    <row r="357" customFormat="false" ht="15.75" hidden="false" customHeight="false" outlineLevel="0" collapsed="false">
      <c r="A357" s="153"/>
      <c r="B357" s="176"/>
      <c r="C357" s="177"/>
      <c r="D357" s="178" t="s">
        <v>586</v>
      </c>
      <c r="E357" s="178"/>
      <c r="F357" s="178"/>
      <c r="G357" s="178"/>
      <c r="H357" s="178"/>
      <c r="I357" s="179" t="n">
        <f aca="false">((1+I347+I348+I349)*(1+I350)*(1+I351))/(1-I352-I353-I354)-1</f>
        <v>0.276481312607945</v>
      </c>
    </row>
    <row r="358" customFormat="false" ht="15.75" hidden="false" customHeight="true" outlineLevel="0" collapsed="false">
      <c r="A358" s="153"/>
      <c r="B358" s="176"/>
      <c r="C358" s="177"/>
      <c r="D358" s="180"/>
      <c r="E358" s="180"/>
      <c r="F358" s="181"/>
      <c r="G358" s="182"/>
      <c r="H358" s="182"/>
      <c r="I358" s="183"/>
    </row>
    <row r="359" customFormat="false" ht="15.75" hidden="false" customHeight="false" outlineLevel="0" collapsed="false">
      <c r="A359" s="153"/>
      <c r="B359" s="154"/>
      <c r="C359" s="155"/>
      <c r="D359" s="184"/>
      <c r="E359" s="157"/>
      <c r="F359" s="158"/>
      <c r="G359" s="182"/>
      <c r="H359" s="182"/>
      <c r="I359" s="183"/>
    </row>
    <row r="360" customFormat="false" ht="15.75" hidden="false" customHeight="false" outlineLevel="0" collapsed="false">
      <c r="A360" s="153"/>
      <c r="B360" s="185"/>
      <c r="C360" s="185"/>
      <c r="D360" s="185"/>
      <c r="E360" s="157"/>
      <c r="F360" s="158"/>
      <c r="G360" s="182"/>
      <c r="H360" s="182"/>
      <c r="I360" s="183"/>
    </row>
    <row r="361" customFormat="false" ht="15.75" hidden="false" customHeight="false" outlineLevel="0" collapsed="false">
      <c r="A361" s="153"/>
      <c r="B361" s="185"/>
      <c r="C361" s="185"/>
      <c r="D361" s="185"/>
      <c r="E361" s="186"/>
      <c r="F361" s="153"/>
      <c r="G361" s="182"/>
      <c r="H361" s="182"/>
      <c r="I361" s="183"/>
    </row>
    <row r="362" customFormat="false" ht="15.75" hidden="false" customHeight="false" outlineLevel="0" collapsed="false">
      <c r="A362" s="153"/>
      <c r="B362" s="185"/>
      <c r="C362" s="185"/>
      <c r="D362" s="185"/>
      <c r="E362" s="187"/>
      <c r="F362" s="188"/>
      <c r="G362" s="182"/>
      <c r="H362" s="182"/>
      <c r="I362" s="183"/>
    </row>
    <row r="363" customFormat="false" ht="13.5" hidden="false" customHeight="false" outlineLevel="0" collapsed="false">
      <c r="A363" s="153"/>
      <c r="B363" s="154"/>
      <c r="C363" s="155"/>
      <c r="D363" s="184"/>
      <c r="E363" s="157"/>
      <c r="F363" s="158"/>
      <c r="G363" s="158"/>
      <c r="H363" s="158"/>
      <c r="I363" s="159"/>
    </row>
    <row r="364" customFormat="false" ht="12.75" hidden="false" customHeight="true" outlineLevel="0" collapsed="false">
      <c r="A364" s="153"/>
      <c r="B364" s="189"/>
      <c r="C364" s="190" t="s">
        <v>587</v>
      </c>
      <c r="D364" s="190"/>
      <c r="E364" s="190"/>
      <c r="F364" s="158"/>
      <c r="G364" s="158"/>
      <c r="H364" s="158"/>
      <c r="I364" s="159"/>
    </row>
    <row r="365" customFormat="false" ht="12.75" hidden="false" customHeight="false" outlineLevel="0" collapsed="false">
      <c r="A365" s="153"/>
      <c r="B365" s="189"/>
      <c r="C365" s="190"/>
      <c r="D365" s="190"/>
      <c r="E365" s="190"/>
      <c r="F365" s="153"/>
      <c r="G365" s="153"/>
      <c r="H365" s="153"/>
      <c r="I365" s="159"/>
    </row>
    <row r="366" customFormat="false" ht="12.75" hidden="false" customHeight="false" outlineLevel="0" collapsed="false">
      <c r="A366" s="153"/>
      <c r="B366" s="189"/>
      <c r="C366" s="190"/>
      <c r="D366" s="190"/>
      <c r="E366" s="190"/>
      <c r="F366" s="188"/>
      <c r="G366" s="188"/>
      <c r="H366" s="188"/>
      <c r="I366" s="159"/>
    </row>
    <row r="367" customFormat="false" ht="12.75" hidden="false" customHeight="false" outlineLevel="0" collapsed="false">
      <c r="A367" s="153"/>
      <c r="B367" s="189"/>
      <c r="C367" s="190"/>
      <c r="D367" s="190"/>
      <c r="E367" s="190"/>
      <c r="F367" s="191"/>
      <c r="G367" s="191"/>
      <c r="H367" s="191"/>
      <c r="I367" s="159"/>
    </row>
    <row r="368" customFormat="false" ht="12.75" hidden="false" customHeight="false" outlineLevel="0" collapsed="false">
      <c r="A368" s="153"/>
      <c r="B368" s="189"/>
      <c r="C368" s="190"/>
      <c r="D368" s="190"/>
      <c r="E368" s="190"/>
      <c r="F368" s="191"/>
      <c r="G368" s="191"/>
      <c r="H368" s="191"/>
      <c r="I368" s="159"/>
    </row>
    <row r="369" customFormat="false" ht="12.75" hidden="false" customHeight="false" outlineLevel="0" collapsed="false">
      <c r="A369" s="153"/>
      <c r="B369" s="189"/>
      <c r="C369" s="190"/>
      <c r="D369" s="190"/>
      <c r="E369" s="190"/>
      <c r="F369" s="191"/>
      <c r="G369" s="191"/>
      <c r="H369" s="191"/>
      <c r="I369" s="159"/>
    </row>
    <row r="370" customFormat="false" ht="34.5" hidden="false" customHeight="true" outlineLevel="0" collapsed="false">
      <c r="A370" s="153"/>
      <c r="B370" s="189"/>
      <c r="C370" s="190"/>
      <c r="D370" s="190"/>
      <c r="E370" s="190"/>
      <c r="F370" s="10"/>
      <c r="G370" s="10"/>
      <c r="H370" s="10"/>
      <c r="I370" s="159"/>
    </row>
    <row r="371" customFormat="false" ht="25.5" hidden="false" customHeight="true" outlineLevel="0" collapsed="false">
      <c r="A371" s="10"/>
      <c r="B371" s="192"/>
      <c r="C371" s="155"/>
      <c r="D371" s="184"/>
      <c r="E371" s="157"/>
      <c r="F371" s="182"/>
      <c r="G371" s="160"/>
      <c r="H371" s="160"/>
      <c r="I371" s="160"/>
    </row>
    <row r="372" customFormat="false" ht="16.5" hidden="false" customHeight="false" outlineLevel="0" collapsed="false">
      <c r="A372" s="193"/>
      <c r="B372" s="194"/>
      <c r="C372" s="195"/>
      <c r="D372" s="196" t="s">
        <v>588</v>
      </c>
      <c r="E372" s="197"/>
      <c r="F372" s="198"/>
      <c r="G372" s="199"/>
      <c r="H372" s="199"/>
      <c r="I372" s="200"/>
    </row>
    <row r="373" s="32" customFormat="true" ht="38.25" hidden="false" customHeight="false" outlineLevel="0" collapsed="false">
      <c r="A373" s="201" t="s">
        <v>6</v>
      </c>
      <c r="B373" s="202" t="s">
        <v>7</v>
      </c>
      <c r="C373" s="203" t="s">
        <v>8</v>
      </c>
      <c r="D373" s="204" t="s">
        <v>9</v>
      </c>
      <c r="E373" s="205" t="s">
        <v>10</v>
      </c>
      <c r="F373" s="206" t="s">
        <v>11</v>
      </c>
      <c r="G373" s="203" t="s">
        <v>12</v>
      </c>
      <c r="H373" s="203"/>
      <c r="I373" s="207" t="s">
        <v>14</v>
      </c>
      <c r="P373" s="8"/>
      <c r="R373" s="9"/>
    </row>
    <row r="374" s="1" customFormat="true" ht="12.75" hidden="false" customHeight="false" outlineLevel="0" collapsed="false">
      <c r="A374" s="208" t="n">
        <f aca="false">A9</f>
        <v>1</v>
      </c>
      <c r="B374" s="209"/>
      <c r="C374" s="210"/>
      <c r="D374" s="211" t="str">
        <f aca="false">D9</f>
        <v>SERVIÇOS PRELIMINARES</v>
      </c>
      <c r="E374" s="212"/>
      <c r="F374" s="212"/>
      <c r="G374" s="213"/>
      <c r="H374" s="213"/>
      <c r="I374" s="214" t="n">
        <f aca="false">I46</f>
        <v>7593675.97</v>
      </c>
      <c r="J374" s="215"/>
      <c r="K374" s="215"/>
      <c r="L374" s="215"/>
      <c r="M374" s="215"/>
      <c r="N374" s="215"/>
      <c r="O374" s="215"/>
      <c r="P374" s="8"/>
      <c r="R374" s="9"/>
    </row>
    <row r="375" s="1" customFormat="true" ht="12.75" hidden="false" customHeight="false" outlineLevel="0" collapsed="false">
      <c r="A375" s="216" t="str">
        <f aca="false">A48</f>
        <v>2</v>
      </c>
      <c r="B375" s="217"/>
      <c r="C375" s="218"/>
      <c r="D375" s="219" t="str">
        <f aca="false">D48</f>
        <v>SERVIÇOS TÉCNICOS E PROFISSIONAIS</v>
      </c>
      <c r="E375" s="220"/>
      <c r="F375" s="220"/>
      <c r="G375" s="221"/>
      <c r="H375" s="221"/>
      <c r="I375" s="214" t="n">
        <f aca="false">I63</f>
        <v>1282861.16</v>
      </c>
      <c r="J375" s="215"/>
      <c r="K375" s="215"/>
      <c r="L375" s="215"/>
      <c r="M375" s="215"/>
      <c r="N375" s="215"/>
      <c r="O375" s="215"/>
      <c r="P375" s="8"/>
      <c r="R375" s="9"/>
    </row>
    <row r="376" s="1" customFormat="true" ht="12.75" hidden="false" customHeight="false" outlineLevel="0" collapsed="false">
      <c r="A376" s="216" t="str">
        <f aca="false">A65</f>
        <v>3</v>
      </c>
      <c r="B376" s="217"/>
      <c r="C376" s="218"/>
      <c r="D376" s="219" t="str">
        <f aca="false">D65</f>
        <v>SINALIZAÇÃO DE TRÂNSITO E SEGURANÇA</v>
      </c>
      <c r="E376" s="220"/>
      <c r="F376" s="220"/>
      <c r="G376" s="221"/>
      <c r="H376" s="221"/>
      <c r="I376" s="214" t="n">
        <f aca="false">I71</f>
        <v>16006.64</v>
      </c>
      <c r="J376" s="215"/>
      <c r="K376" s="215"/>
      <c r="L376" s="215"/>
      <c r="M376" s="215"/>
      <c r="N376" s="215"/>
      <c r="O376" s="215"/>
      <c r="P376" s="8"/>
      <c r="R376" s="9"/>
    </row>
    <row r="377" s="1" customFormat="true" ht="12.75" hidden="false" customHeight="false" outlineLevel="0" collapsed="false">
      <c r="A377" s="216" t="str">
        <f aca="false">A73</f>
        <v>4</v>
      </c>
      <c r="B377" s="217"/>
      <c r="C377" s="218"/>
      <c r="D377" s="219" t="str">
        <f aca="false">D73</f>
        <v>LIMPEZA E DRENAGEM</v>
      </c>
      <c r="E377" s="220"/>
      <c r="F377" s="220"/>
      <c r="G377" s="221"/>
      <c r="H377" s="221"/>
      <c r="I377" s="214" t="n">
        <f aca="false">I105</f>
        <v>791582.26</v>
      </c>
      <c r="J377" s="215"/>
      <c r="K377" s="215"/>
      <c r="L377" s="215"/>
      <c r="M377" s="215"/>
      <c r="N377" s="215"/>
      <c r="O377" s="215"/>
      <c r="P377" s="8"/>
      <c r="R377" s="9"/>
    </row>
    <row r="378" s="1" customFormat="true" ht="12.75" hidden="false" customHeight="false" outlineLevel="0" collapsed="false">
      <c r="A378" s="216" t="str">
        <f aca="false">A107</f>
        <v>5</v>
      </c>
      <c r="B378" s="217"/>
      <c r="C378" s="218"/>
      <c r="D378" s="219" t="str">
        <f aca="false">D107</f>
        <v>BARRAGEM</v>
      </c>
      <c r="E378" s="220"/>
      <c r="F378" s="220"/>
      <c r="G378" s="221"/>
      <c r="H378" s="221"/>
      <c r="I378" s="214" t="n">
        <f aca="false">I154</f>
        <v>9595958.91</v>
      </c>
      <c r="J378" s="215"/>
      <c r="K378" s="215"/>
      <c r="L378" s="215"/>
      <c r="M378" s="215"/>
      <c r="N378" s="215"/>
      <c r="O378" s="215"/>
      <c r="P378" s="8"/>
      <c r="R378" s="9"/>
    </row>
    <row r="379" s="1" customFormat="true" ht="12.75" hidden="false" customHeight="false" outlineLevel="0" collapsed="false">
      <c r="A379" s="216" t="str">
        <f aca="false">A156</f>
        <v>6</v>
      </c>
      <c r="B379" s="217"/>
      <c r="C379" s="218"/>
      <c r="D379" s="219" t="str">
        <f aca="false">D156</f>
        <v>PAVIMENTAÇÃO NO MACIÇO</v>
      </c>
      <c r="E379" s="220"/>
      <c r="F379" s="220"/>
      <c r="G379" s="221"/>
      <c r="H379" s="221"/>
      <c r="I379" s="214" t="n">
        <f aca="false">I164</f>
        <v>567958.21</v>
      </c>
      <c r="J379" s="215"/>
      <c r="K379" s="215"/>
      <c r="L379" s="215"/>
      <c r="M379" s="215"/>
      <c r="N379" s="215"/>
      <c r="O379" s="215"/>
      <c r="P379" s="8"/>
      <c r="R379" s="9"/>
    </row>
    <row r="380" s="1" customFormat="true" ht="12.75" hidden="false" customHeight="false" outlineLevel="0" collapsed="false">
      <c r="A380" s="216" t="str">
        <f aca="false">A166</f>
        <v>7</v>
      </c>
      <c r="B380" s="217"/>
      <c r="C380" s="218"/>
      <c r="D380" s="219" t="str">
        <f aca="false">D166</f>
        <v>TORRE DE TOMADA D'ÁGUA</v>
      </c>
      <c r="E380" s="220"/>
      <c r="F380" s="220"/>
      <c r="G380" s="221"/>
      <c r="H380" s="221"/>
      <c r="I380" s="214" t="n">
        <f aca="false">I235</f>
        <v>380828.48</v>
      </c>
      <c r="J380" s="215"/>
      <c r="K380" s="215"/>
      <c r="L380" s="215"/>
      <c r="M380" s="215"/>
      <c r="N380" s="215"/>
      <c r="O380" s="215"/>
      <c r="P380" s="8"/>
      <c r="R380" s="9"/>
    </row>
    <row r="381" s="1" customFormat="true" ht="12.75" hidden="false" customHeight="false" outlineLevel="0" collapsed="false">
      <c r="A381" s="216" t="str">
        <f aca="false">A237</f>
        <v>8</v>
      </c>
      <c r="B381" s="217"/>
      <c r="C381" s="218"/>
      <c r="D381" s="219" t="str">
        <f aca="false">D237</f>
        <v>TORRE TRANSPOSIÇÃO DE PEIXE</v>
      </c>
      <c r="E381" s="220"/>
      <c r="F381" s="220"/>
      <c r="G381" s="221"/>
      <c r="H381" s="221"/>
      <c r="I381" s="214" t="n">
        <f aca="false">I297</f>
        <v>411179.6</v>
      </c>
      <c r="J381" s="215"/>
      <c r="K381" s="215"/>
      <c r="L381" s="215"/>
      <c r="M381" s="215"/>
      <c r="N381" s="215"/>
      <c r="O381" s="215"/>
      <c r="P381" s="8"/>
      <c r="R381" s="9"/>
    </row>
    <row r="382" s="1" customFormat="true" ht="12.75" hidden="false" customHeight="false" outlineLevel="0" collapsed="false">
      <c r="A382" s="216" t="str">
        <f aca="false">A299</f>
        <v>9</v>
      </c>
      <c r="B382" s="217"/>
      <c r="C382" s="218"/>
      <c r="D382" s="219" t="str">
        <f aca="false">D299</f>
        <v>EXTRAVASOR</v>
      </c>
      <c r="E382" s="220"/>
      <c r="F382" s="220"/>
      <c r="G382" s="221"/>
      <c r="H382" s="221"/>
      <c r="I382" s="214" t="n">
        <f aca="false">I325</f>
        <v>2706758.16</v>
      </c>
      <c r="J382" s="215"/>
      <c r="K382" s="215"/>
      <c r="L382" s="215"/>
      <c r="M382" s="215"/>
      <c r="N382" s="215"/>
      <c r="O382" s="215"/>
      <c r="P382" s="8"/>
      <c r="R382" s="9"/>
    </row>
    <row r="383" s="1" customFormat="true" ht="12.75" hidden="false" customHeight="false" outlineLevel="0" collapsed="false">
      <c r="A383" s="216" t="str">
        <f aca="false">A327</f>
        <v>10</v>
      </c>
      <c r="B383" s="217"/>
      <c r="C383" s="218"/>
      <c r="D383" s="219" t="str">
        <f aca="false">D327</f>
        <v>SERVIÇOS COMPLEMENTARES</v>
      </c>
      <c r="E383" s="220"/>
      <c r="F383" s="220"/>
      <c r="G383" s="221"/>
      <c r="H383" s="221"/>
      <c r="I383" s="214" t="n">
        <f aca="false">I329</f>
        <v>81024.75</v>
      </c>
      <c r="J383" s="215"/>
      <c r="K383" s="215"/>
      <c r="L383" s="215"/>
      <c r="M383" s="215"/>
      <c r="N383" s="215"/>
      <c r="O383" s="215"/>
      <c r="P383" s="8"/>
      <c r="R383" s="9"/>
    </row>
    <row r="384" s="1" customFormat="true" ht="12.75" hidden="false" customHeight="false" outlineLevel="0" collapsed="false">
      <c r="A384" s="222"/>
      <c r="B384" s="192"/>
      <c r="C384" s="153"/>
      <c r="D384" s="223" t="str">
        <f aca="false">D331</f>
        <v>TOTAL GERAL</v>
      </c>
      <c r="E384" s="224"/>
      <c r="F384" s="225"/>
      <c r="G384" s="226"/>
      <c r="H384" s="226"/>
      <c r="I384" s="227" t="n">
        <f aca="false">SUM(I374:I383)</f>
        <v>23427834.14</v>
      </c>
      <c r="J384" s="228" t="n">
        <f aca="false">I331</f>
        <v>23427834.14</v>
      </c>
      <c r="K384" s="215"/>
      <c r="L384" s="215"/>
      <c r="M384" s="215"/>
      <c r="N384" s="215"/>
      <c r="O384" s="215"/>
      <c r="P384" s="8"/>
      <c r="R384" s="9"/>
    </row>
    <row r="385" s="1" customFormat="true" ht="13.5" hidden="false" customHeight="false" outlineLevel="0" collapsed="false">
      <c r="A385" s="229"/>
      <c r="B385" s="230"/>
      <c r="C385" s="231"/>
      <c r="D385" s="232" t="str">
        <f aca="false">D332</f>
        <v>DEMONSTRAÇAO DO BDI</v>
      </c>
      <c r="E385" s="233" t="n">
        <f aca="false">E332</f>
        <v>0.276481312607945</v>
      </c>
      <c r="F385" s="234"/>
      <c r="G385" s="235"/>
      <c r="H385" s="235"/>
      <c r="I385" s="236"/>
      <c r="J385" s="215"/>
      <c r="K385" s="215"/>
      <c r="L385" s="215"/>
      <c r="M385" s="215"/>
      <c r="N385" s="215"/>
      <c r="O385" s="215"/>
      <c r="P385" s="8"/>
      <c r="R385" s="9"/>
    </row>
    <row r="386" s="1" customFormat="true" ht="12.75" hidden="false" customHeight="false" outlineLevel="0" collapsed="false">
      <c r="B386" s="2"/>
      <c r="D386" s="237"/>
      <c r="E386" s="4"/>
      <c r="F386" s="5"/>
      <c r="G386" s="6"/>
      <c r="H386" s="6"/>
      <c r="I386" s="7"/>
      <c r="J386" s="215"/>
      <c r="K386" s="215"/>
      <c r="L386" s="215"/>
      <c r="M386" s="215"/>
      <c r="N386" s="215"/>
      <c r="O386" s="215"/>
      <c r="P386" s="8"/>
      <c r="R386" s="9"/>
    </row>
    <row r="387" s="1" customFormat="true" ht="12.75" hidden="false" customHeight="false" outlineLevel="0" collapsed="false">
      <c r="B387" s="2"/>
      <c r="D387" s="237"/>
      <c r="E387" s="4"/>
      <c r="F387" s="5"/>
      <c r="G387" s="6"/>
      <c r="H387" s="6"/>
      <c r="I387" s="7"/>
      <c r="J387" s="215"/>
      <c r="K387" s="215"/>
      <c r="L387" s="215"/>
      <c r="M387" s="215"/>
      <c r="N387" s="215"/>
      <c r="O387" s="215"/>
      <c r="P387" s="215"/>
      <c r="R387" s="9"/>
    </row>
    <row r="388" s="1" customFormat="true" ht="12.75" hidden="false" customHeight="false" outlineLevel="0" collapsed="false">
      <c r="B388" s="2"/>
      <c r="D388" s="237"/>
      <c r="E388" s="4"/>
      <c r="F388" s="5"/>
      <c r="G388" s="6"/>
      <c r="H388" s="6"/>
      <c r="I388" s="7"/>
      <c r="J388" s="215"/>
      <c r="K388" s="215"/>
      <c r="L388" s="215"/>
      <c r="M388" s="215"/>
      <c r="N388" s="215"/>
      <c r="O388" s="215"/>
      <c r="P388" s="215"/>
      <c r="R388" s="9"/>
    </row>
    <row r="389" s="1" customFormat="true" ht="12.75" hidden="false" customHeight="false" outlineLevel="0" collapsed="false">
      <c r="B389" s="2"/>
      <c r="D389" s="237"/>
      <c r="E389" s="4"/>
      <c r="F389" s="5"/>
      <c r="G389" s="6"/>
      <c r="H389" s="6"/>
      <c r="I389" s="7"/>
      <c r="J389" s="215"/>
      <c r="K389" s="215"/>
      <c r="L389" s="215"/>
      <c r="M389" s="215"/>
      <c r="N389" s="215"/>
      <c r="O389" s="215"/>
      <c r="P389" s="215"/>
      <c r="R389" s="9"/>
    </row>
    <row r="390" s="1" customFormat="true" ht="12.75" hidden="false" customHeight="false" outlineLevel="0" collapsed="false">
      <c r="B390" s="2"/>
      <c r="D390" s="237"/>
      <c r="E390" s="4"/>
      <c r="F390" s="5"/>
      <c r="G390" s="6"/>
      <c r="H390" s="6"/>
      <c r="I390" s="7"/>
      <c r="J390" s="215"/>
      <c r="K390" s="215"/>
      <c r="L390" s="215"/>
      <c r="M390" s="215"/>
      <c r="N390" s="215"/>
      <c r="O390" s="215"/>
      <c r="P390" s="215"/>
      <c r="R390" s="9"/>
    </row>
    <row r="391" s="1" customFormat="true" ht="12.75" hidden="false" customHeight="false" outlineLevel="0" collapsed="false">
      <c r="B391" s="2"/>
      <c r="D391" s="237"/>
      <c r="E391" s="4"/>
      <c r="F391" s="5"/>
      <c r="G391" s="6"/>
      <c r="H391" s="6"/>
      <c r="I391" s="7"/>
      <c r="J391" s="215"/>
      <c r="K391" s="215"/>
      <c r="L391" s="215"/>
      <c r="M391" s="215"/>
      <c r="N391" s="215"/>
      <c r="O391" s="215"/>
      <c r="P391" s="215"/>
      <c r="R391" s="9"/>
    </row>
    <row r="392" s="1" customFormat="true" ht="12.75" hidden="false" customHeight="false" outlineLevel="0" collapsed="false">
      <c r="B392" s="2"/>
      <c r="D392" s="237"/>
      <c r="E392" s="4"/>
      <c r="F392" s="5"/>
      <c r="G392" s="6"/>
      <c r="H392" s="6"/>
      <c r="I392" s="7"/>
      <c r="J392" s="215"/>
      <c r="K392" s="215"/>
      <c r="L392" s="215"/>
      <c r="M392" s="215"/>
      <c r="N392" s="215"/>
      <c r="O392" s="215"/>
      <c r="P392" s="215"/>
      <c r="R392" s="9"/>
    </row>
    <row r="393" s="1" customFormat="true" ht="12.75" hidden="false" customHeight="false" outlineLevel="0" collapsed="false">
      <c r="B393" s="2"/>
      <c r="D393" s="237"/>
      <c r="E393" s="4"/>
      <c r="F393" s="5"/>
      <c r="G393" s="6"/>
      <c r="H393" s="6"/>
      <c r="I393" s="7"/>
      <c r="J393" s="215"/>
      <c r="K393" s="215"/>
      <c r="L393" s="215"/>
      <c r="M393" s="215"/>
      <c r="N393" s="215"/>
      <c r="O393" s="215"/>
      <c r="P393" s="215"/>
      <c r="R393" s="9"/>
    </row>
    <row r="394" s="1" customFormat="true" ht="12.75" hidden="false" customHeight="false" outlineLevel="0" collapsed="false">
      <c r="B394" s="2"/>
      <c r="D394" s="237"/>
      <c r="E394" s="4"/>
      <c r="F394" s="5"/>
      <c r="G394" s="6"/>
      <c r="H394" s="6"/>
      <c r="I394" s="7"/>
      <c r="J394" s="215"/>
      <c r="K394" s="215"/>
      <c r="L394" s="215"/>
      <c r="M394" s="215"/>
      <c r="N394" s="215"/>
      <c r="O394" s="215"/>
      <c r="P394" s="215"/>
      <c r="R394" s="9"/>
    </row>
    <row r="395" s="1" customFormat="true" ht="12.75" hidden="false" customHeight="false" outlineLevel="0" collapsed="false">
      <c r="B395" s="2"/>
      <c r="D395" s="237"/>
      <c r="E395" s="4"/>
      <c r="F395" s="5"/>
      <c r="G395" s="6"/>
      <c r="H395" s="6"/>
      <c r="I395" s="7"/>
      <c r="J395" s="215"/>
      <c r="K395" s="215"/>
      <c r="L395" s="215"/>
      <c r="M395" s="215"/>
      <c r="N395" s="215"/>
      <c r="O395" s="215"/>
      <c r="P395" s="215"/>
      <c r="R395" s="9"/>
    </row>
    <row r="396" s="1" customFormat="true" ht="12.75" hidden="false" customHeight="false" outlineLevel="0" collapsed="false">
      <c r="B396" s="2"/>
      <c r="D396" s="237"/>
      <c r="E396" s="4"/>
      <c r="F396" s="5"/>
      <c r="G396" s="6"/>
      <c r="H396" s="6"/>
      <c r="I396" s="7"/>
      <c r="J396" s="215"/>
      <c r="K396" s="215"/>
      <c r="L396" s="215"/>
      <c r="M396" s="215"/>
      <c r="N396" s="215"/>
      <c r="O396" s="215"/>
      <c r="P396" s="215"/>
      <c r="R396" s="9"/>
    </row>
    <row r="397" s="1" customFormat="true" ht="12.75" hidden="false" customHeight="false" outlineLevel="0" collapsed="false">
      <c r="B397" s="2"/>
      <c r="D397" s="237"/>
      <c r="E397" s="4"/>
      <c r="F397" s="5"/>
      <c r="G397" s="6"/>
      <c r="H397" s="6"/>
      <c r="I397" s="7"/>
      <c r="J397" s="215"/>
      <c r="K397" s="215"/>
      <c r="L397" s="215"/>
      <c r="M397" s="215"/>
      <c r="N397" s="215"/>
      <c r="O397" s="215"/>
      <c r="P397" s="215"/>
      <c r="R397" s="9"/>
    </row>
    <row r="398" s="1" customFormat="true" ht="12.75" hidden="false" customHeight="false" outlineLevel="0" collapsed="false">
      <c r="B398" s="2"/>
      <c r="D398" s="237"/>
      <c r="E398" s="4"/>
      <c r="F398" s="5"/>
      <c r="G398" s="6"/>
      <c r="H398" s="6"/>
      <c r="I398" s="7"/>
      <c r="J398" s="215"/>
      <c r="K398" s="215"/>
      <c r="L398" s="215"/>
      <c r="M398" s="215"/>
      <c r="N398" s="215"/>
      <c r="O398" s="215"/>
      <c r="P398" s="215"/>
      <c r="R398" s="9"/>
    </row>
    <row r="399" s="1" customFormat="true" ht="12.75" hidden="false" customHeight="false" outlineLevel="0" collapsed="false">
      <c r="B399" s="2"/>
      <c r="D399" s="237"/>
      <c r="E399" s="4"/>
      <c r="F399" s="5"/>
      <c r="G399" s="6"/>
      <c r="H399" s="6"/>
      <c r="I399" s="7"/>
      <c r="J399" s="215"/>
      <c r="K399" s="215"/>
      <c r="L399" s="215"/>
      <c r="M399" s="215"/>
      <c r="N399" s="215"/>
      <c r="O399" s="215"/>
      <c r="P399" s="215"/>
      <c r="R399" s="9"/>
    </row>
    <row r="400" s="1" customFormat="true" ht="12.75" hidden="false" customHeight="false" outlineLevel="0" collapsed="false">
      <c r="B400" s="2"/>
      <c r="D400" s="237"/>
      <c r="E400" s="4"/>
      <c r="F400" s="5"/>
      <c r="G400" s="6"/>
      <c r="H400" s="6"/>
      <c r="I400" s="7"/>
      <c r="J400" s="215"/>
      <c r="K400" s="215"/>
      <c r="L400" s="215"/>
      <c r="M400" s="215"/>
      <c r="N400" s="215"/>
      <c r="O400" s="215"/>
      <c r="P400" s="215"/>
      <c r="R400" s="9"/>
    </row>
    <row r="401" s="1" customFormat="true" ht="12.75" hidden="false" customHeight="false" outlineLevel="0" collapsed="false">
      <c r="B401" s="2"/>
      <c r="D401" s="237"/>
      <c r="E401" s="4"/>
      <c r="F401" s="5"/>
      <c r="G401" s="6"/>
      <c r="H401" s="6"/>
      <c r="I401" s="7"/>
      <c r="J401" s="215"/>
      <c r="K401" s="215"/>
      <c r="L401" s="215"/>
      <c r="M401" s="215"/>
      <c r="N401" s="215"/>
      <c r="O401" s="215"/>
      <c r="P401" s="215"/>
      <c r="R401" s="9"/>
    </row>
    <row r="402" s="1" customFormat="true" ht="12.75" hidden="false" customHeight="false" outlineLevel="0" collapsed="false">
      <c r="B402" s="2"/>
      <c r="D402" s="237"/>
      <c r="E402" s="4"/>
      <c r="F402" s="5"/>
      <c r="G402" s="6"/>
      <c r="H402" s="6"/>
      <c r="I402" s="7"/>
      <c r="J402" s="215"/>
      <c r="K402" s="215"/>
      <c r="L402" s="215"/>
      <c r="M402" s="215"/>
      <c r="N402" s="215"/>
      <c r="O402" s="215"/>
      <c r="P402" s="215"/>
      <c r="R402" s="9"/>
    </row>
    <row r="403" s="1" customFormat="true" ht="12.75" hidden="false" customHeight="false" outlineLevel="0" collapsed="false">
      <c r="B403" s="2"/>
      <c r="D403" s="237"/>
      <c r="E403" s="4"/>
      <c r="F403" s="5"/>
      <c r="G403" s="6"/>
      <c r="H403" s="6"/>
      <c r="I403" s="7"/>
      <c r="J403" s="215"/>
      <c r="K403" s="215"/>
      <c r="L403" s="215"/>
      <c r="M403" s="215"/>
      <c r="N403" s="215"/>
      <c r="O403" s="215"/>
      <c r="P403" s="215"/>
      <c r="R403" s="9"/>
    </row>
    <row r="404" s="1" customFormat="true" ht="12.75" hidden="false" customHeight="false" outlineLevel="0" collapsed="false">
      <c r="B404" s="2"/>
      <c r="D404" s="237"/>
      <c r="E404" s="4"/>
      <c r="F404" s="5"/>
      <c r="G404" s="6"/>
      <c r="H404" s="6"/>
      <c r="I404" s="7"/>
      <c r="J404" s="215"/>
      <c r="K404" s="215"/>
      <c r="L404" s="215"/>
      <c r="M404" s="215"/>
      <c r="N404" s="215"/>
      <c r="O404" s="215"/>
      <c r="P404" s="215"/>
      <c r="R404" s="9"/>
    </row>
    <row r="405" s="1" customFormat="true" ht="12.75" hidden="false" customHeight="false" outlineLevel="0" collapsed="false">
      <c r="B405" s="2"/>
      <c r="D405" s="237"/>
      <c r="E405" s="4"/>
      <c r="F405" s="5"/>
      <c r="G405" s="6"/>
      <c r="H405" s="6"/>
      <c r="I405" s="7"/>
      <c r="J405" s="215"/>
      <c r="K405" s="215"/>
      <c r="L405" s="215"/>
      <c r="M405" s="215"/>
      <c r="N405" s="215"/>
      <c r="O405" s="215"/>
      <c r="P405" s="215"/>
      <c r="R405" s="9"/>
    </row>
    <row r="406" s="1" customFormat="true" ht="12.75" hidden="false" customHeight="false" outlineLevel="0" collapsed="false">
      <c r="B406" s="2"/>
      <c r="D406" s="237"/>
      <c r="E406" s="4"/>
      <c r="F406" s="5"/>
      <c r="G406" s="6"/>
      <c r="H406" s="6"/>
      <c r="I406" s="7"/>
      <c r="J406" s="215"/>
      <c r="K406" s="215"/>
      <c r="L406" s="215"/>
      <c r="M406" s="215"/>
      <c r="N406" s="215"/>
      <c r="O406" s="215"/>
      <c r="P406" s="215"/>
      <c r="R406" s="9"/>
    </row>
    <row r="407" s="1" customFormat="true" ht="12.75" hidden="false" customHeight="false" outlineLevel="0" collapsed="false">
      <c r="B407" s="2"/>
      <c r="D407" s="237"/>
      <c r="E407" s="4"/>
      <c r="F407" s="5"/>
      <c r="G407" s="6"/>
      <c r="H407" s="6"/>
      <c r="I407" s="7"/>
      <c r="J407" s="215"/>
      <c r="K407" s="215"/>
      <c r="L407" s="215"/>
      <c r="M407" s="215"/>
      <c r="N407" s="215"/>
      <c r="O407" s="215"/>
      <c r="P407" s="215"/>
      <c r="R407" s="9"/>
    </row>
    <row r="408" s="1" customFormat="true" ht="12.75" hidden="false" customHeight="false" outlineLevel="0" collapsed="false">
      <c r="B408" s="2"/>
      <c r="D408" s="237"/>
      <c r="E408" s="4"/>
      <c r="F408" s="5"/>
      <c r="G408" s="6"/>
      <c r="H408" s="6"/>
      <c r="I408" s="7"/>
      <c r="J408" s="215"/>
      <c r="K408" s="215"/>
      <c r="L408" s="215"/>
      <c r="M408" s="215"/>
      <c r="N408" s="215"/>
      <c r="O408" s="215"/>
      <c r="P408" s="215"/>
      <c r="R408" s="9"/>
    </row>
    <row r="409" s="1" customFormat="true" ht="12.75" hidden="false" customHeight="false" outlineLevel="0" collapsed="false">
      <c r="B409" s="2"/>
      <c r="D409" s="237"/>
      <c r="E409" s="4"/>
      <c r="F409" s="5"/>
      <c r="G409" s="6"/>
      <c r="H409" s="6"/>
      <c r="I409" s="7"/>
      <c r="J409" s="215"/>
      <c r="K409" s="215"/>
      <c r="L409" s="215"/>
      <c r="M409" s="215"/>
      <c r="N409" s="215"/>
      <c r="O409" s="215"/>
      <c r="P409" s="215"/>
      <c r="R409" s="9"/>
    </row>
    <row r="410" s="1" customFormat="true" ht="12.75" hidden="false" customHeight="false" outlineLevel="0" collapsed="false">
      <c r="B410" s="2"/>
      <c r="D410" s="237"/>
      <c r="E410" s="4"/>
      <c r="F410" s="5"/>
      <c r="G410" s="6"/>
      <c r="H410" s="6"/>
      <c r="I410" s="7"/>
      <c r="J410" s="215"/>
      <c r="K410" s="215"/>
      <c r="L410" s="215"/>
      <c r="M410" s="215"/>
      <c r="N410" s="215"/>
      <c r="O410" s="215"/>
      <c r="P410" s="215"/>
      <c r="R410" s="9"/>
    </row>
    <row r="411" s="1" customFormat="true" ht="12.75" hidden="false" customHeight="false" outlineLevel="0" collapsed="false">
      <c r="B411" s="2"/>
      <c r="D411" s="237"/>
      <c r="E411" s="4"/>
      <c r="F411" s="5"/>
      <c r="G411" s="6"/>
      <c r="H411" s="6"/>
      <c r="I411" s="7"/>
      <c r="J411" s="215"/>
      <c r="K411" s="215"/>
      <c r="L411" s="215"/>
      <c r="M411" s="215"/>
      <c r="N411" s="215"/>
      <c r="O411" s="215"/>
      <c r="P411" s="215"/>
      <c r="R411" s="9"/>
    </row>
    <row r="412" s="1" customFormat="true" ht="12.75" hidden="false" customHeight="false" outlineLevel="0" collapsed="false">
      <c r="B412" s="2"/>
      <c r="D412" s="237"/>
      <c r="E412" s="4"/>
      <c r="F412" s="5"/>
      <c r="G412" s="6"/>
      <c r="H412" s="6"/>
      <c r="I412" s="7"/>
      <c r="J412" s="215"/>
      <c r="K412" s="215"/>
      <c r="L412" s="215"/>
      <c r="M412" s="215"/>
      <c r="N412" s="215"/>
      <c r="O412" s="215"/>
      <c r="P412" s="215"/>
      <c r="R412" s="9"/>
    </row>
    <row r="413" s="1" customFormat="true" ht="12.75" hidden="false" customHeight="false" outlineLevel="0" collapsed="false">
      <c r="B413" s="2"/>
      <c r="D413" s="237"/>
      <c r="E413" s="4"/>
      <c r="F413" s="5"/>
      <c r="G413" s="6"/>
      <c r="H413" s="6"/>
      <c r="I413" s="7"/>
      <c r="J413" s="215"/>
      <c r="K413" s="215"/>
      <c r="L413" s="215"/>
      <c r="M413" s="215"/>
      <c r="N413" s="215"/>
      <c r="O413" s="215"/>
      <c r="P413" s="215"/>
      <c r="R413" s="9"/>
    </row>
    <row r="414" s="1" customFormat="true" ht="12.75" hidden="false" customHeight="false" outlineLevel="0" collapsed="false">
      <c r="B414" s="2"/>
      <c r="D414" s="237"/>
      <c r="E414" s="4"/>
      <c r="F414" s="5"/>
      <c r="G414" s="6"/>
      <c r="H414" s="6"/>
      <c r="I414" s="7"/>
      <c r="J414" s="215"/>
      <c r="K414" s="215"/>
      <c r="L414" s="215"/>
      <c r="M414" s="215"/>
      <c r="N414" s="215"/>
      <c r="O414" s="215"/>
      <c r="P414" s="215"/>
      <c r="R414" s="9"/>
    </row>
    <row r="415" s="1" customFormat="true" ht="12.75" hidden="false" customHeight="false" outlineLevel="0" collapsed="false">
      <c r="B415" s="2"/>
      <c r="D415" s="237"/>
      <c r="E415" s="4"/>
      <c r="F415" s="5"/>
      <c r="G415" s="6"/>
      <c r="H415" s="6"/>
      <c r="I415" s="7"/>
      <c r="J415" s="215"/>
      <c r="K415" s="215"/>
      <c r="L415" s="215"/>
      <c r="M415" s="215"/>
      <c r="N415" s="215"/>
      <c r="O415" s="215"/>
      <c r="P415" s="215"/>
      <c r="R415" s="9"/>
    </row>
    <row r="416" s="1" customFormat="true" ht="12.75" hidden="false" customHeight="false" outlineLevel="0" collapsed="false">
      <c r="B416" s="2"/>
      <c r="D416" s="237"/>
      <c r="E416" s="4"/>
      <c r="F416" s="5"/>
      <c r="G416" s="6"/>
      <c r="H416" s="6"/>
      <c r="I416" s="7"/>
      <c r="J416" s="215"/>
      <c r="K416" s="215"/>
      <c r="L416" s="215"/>
      <c r="M416" s="215"/>
      <c r="N416" s="215"/>
      <c r="O416" s="215"/>
      <c r="P416" s="215"/>
      <c r="R416" s="9"/>
    </row>
    <row r="417" s="1" customFormat="true" ht="12.75" hidden="false" customHeight="false" outlineLevel="0" collapsed="false">
      <c r="B417" s="2"/>
      <c r="D417" s="237"/>
      <c r="E417" s="4"/>
      <c r="F417" s="5"/>
      <c r="G417" s="6"/>
      <c r="H417" s="6"/>
      <c r="I417" s="7"/>
      <c r="J417" s="215"/>
      <c r="K417" s="215"/>
      <c r="L417" s="215"/>
      <c r="M417" s="215"/>
      <c r="N417" s="215"/>
      <c r="O417" s="215"/>
      <c r="P417" s="215"/>
      <c r="R417" s="9"/>
    </row>
    <row r="418" s="1" customFormat="true" ht="12.75" hidden="false" customHeight="false" outlineLevel="0" collapsed="false">
      <c r="B418" s="2"/>
      <c r="D418" s="237"/>
      <c r="E418" s="4"/>
      <c r="F418" s="5"/>
      <c r="G418" s="6"/>
      <c r="H418" s="6"/>
      <c r="I418" s="7"/>
      <c r="J418" s="215"/>
      <c r="K418" s="215"/>
      <c r="L418" s="215"/>
      <c r="M418" s="215"/>
      <c r="N418" s="215"/>
      <c r="O418" s="215"/>
      <c r="P418" s="215"/>
      <c r="R418" s="9"/>
    </row>
    <row r="419" s="1" customFormat="true" ht="12.75" hidden="false" customHeight="false" outlineLevel="0" collapsed="false">
      <c r="B419" s="2"/>
      <c r="D419" s="237"/>
      <c r="E419" s="4"/>
      <c r="F419" s="5"/>
      <c r="G419" s="6"/>
      <c r="H419" s="6"/>
      <c r="I419" s="7"/>
      <c r="J419" s="215"/>
      <c r="K419" s="215"/>
      <c r="L419" s="215"/>
      <c r="M419" s="215"/>
      <c r="N419" s="215"/>
      <c r="O419" s="215"/>
      <c r="P419" s="215"/>
      <c r="R419" s="9"/>
    </row>
    <row r="420" s="1" customFormat="true" ht="12.75" hidden="false" customHeight="false" outlineLevel="0" collapsed="false">
      <c r="B420" s="2"/>
      <c r="D420" s="237"/>
      <c r="E420" s="4"/>
      <c r="F420" s="5"/>
      <c r="G420" s="6"/>
      <c r="H420" s="6"/>
      <c r="I420" s="7"/>
      <c r="J420" s="215"/>
      <c r="K420" s="215"/>
      <c r="L420" s="215"/>
      <c r="M420" s="215"/>
      <c r="N420" s="215"/>
      <c r="O420" s="215"/>
      <c r="P420" s="215"/>
      <c r="R420" s="9"/>
    </row>
    <row r="421" s="1" customFormat="true" ht="12.75" hidden="false" customHeight="false" outlineLevel="0" collapsed="false">
      <c r="B421" s="2"/>
      <c r="D421" s="237"/>
      <c r="E421" s="4"/>
      <c r="F421" s="5"/>
      <c r="G421" s="6"/>
      <c r="H421" s="6"/>
      <c r="I421" s="7"/>
      <c r="J421" s="215"/>
      <c r="K421" s="215"/>
      <c r="L421" s="215"/>
      <c r="M421" s="215"/>
      <c r="N421" s="215"/>
      <c r="O421" s="215"/>
      <c r="P421" s="215"/>
      <c r="R421" s="9"/>
    </row>
    <row r="422" s="1" customFormat="true" ht="12.75" hidden="false" customHeight="false" outlineLevel="0" collapsed="false">
      <c r="B422" s="2"/>
      <c r="D422" s="237"/>
      <c r="E422" s="4"/>
      <c r="F422" s="5"/>
      <c r="G422" s="6"/>
      <c r="H422" s="6"/>
      <c r="I422" s="7"/>
      <c r="J422" s="215"/>
      <c r="K422" s="215"/>
      <c r="L422" s="215"/>
      <c r="M422" s="215"/>
      <c r="N422" s="215"/>
      <c r="O422" s="215"/>
      <c r="P422" s="215"/>
      <c r="R422" s="9"/>
    </row>
    <row r="423" s="1" customFormat="true" ht="12.75" hidden="false" customHeight="false" outlineLevel="0" collapsed="false">
      <c r="B423" s="2"/>
      <c r="D423" s="237"/>
      <c r="E423" s="4"/>
      <c r="F423" s="5"/>
      <c r="G423" s="6"/>
      <c r="H423" s="6"/>
      <c r="I423" s="7"/>
      <c r="J423" s="215"/>
      <c r="K423" s="215"/>
      <c r="L423" s="215"/>
      <c r="M423" s="215"/>
      <c r="N423" s="215"/>
      <c r="O423" s="215"/>
      <c r="P423" s="215"/>
      <c r="R423" s="9"/>
    </row>
    <row r="424" s="1" customFormat="true" ht="12.75" hidden="false" customHeight="false" outlineLevel="0" collapsed="false">
      <c r="B424" s="2"/>
      <c r="D424" s="237"/>
      <c r="E424" s="4"/>
      <c r="F424" s="5"/>
      <c r="G424" s="6"/>
      <c r="H424" s="6"/>
      <c r="I424" s="7"/>
      <c r="J424" s="215"/>
      <c r="K424" s="215"/>
      <c r="L424" s="215"/>
      <c r="M424" s="215"/>
      <c r="N424" s="215"/>
      <c r="O424" s="215"/>
      <c r="P424" s="215"/>
      <c r="R424" s="9"/>
    </row>
    <row r="425" s="1" customFormat="true" ht="12.75" hidden="false" customHeight="false" outlineLevel="0" collapsed="false">
      <c r="B425" s="2"/>
      <c r="D425" s="237"/>
      <c r="E425" s="4"/>
      <c r="F425" s="5"/>
      <c r="G425" s="6"/>
      <c r="H425" s="6"/>
      <c r="I425" s="7"/>
      <c r="J425" s="215"/>
      <c r="K425" s="215"/>
      <c r="L425" s="215"/>
      <c r="M425" s="215"/>
      <c r="N425" s="215"/>
      <c r="O425" s="215"/>
      <c r="P425" s="215"/>
      <c r="R425" s="9"/>
    </row>
    <row r="426" s="1" customFormat="true" ht="12.75" hidden="false" customHeight="false" outlineLevel="0" collapsed="false">
      <c r="B426" s="2"/>
      <c r="D426" s="237"/>
      <c r="E426" s="4"/>
      <c r="F426" s="5"/>
      <c r="G426" s="6"/>
      <c r="H426" s="6"/>
      <c r="I426" s="7"/>
      <c r="J426" s="215"/>
      <c r="K426" s="215"/>
      <c r="L426" s="215"/>
      <c r="M426" s="215"/>
      <c r="N426" s="215"/>
      <c r="O426" s="215"/>
      <c r="P426" s="215"/>
      <c r="R426" s="9"/>
    </row>
    <row r="427" s="1" customFormat="true" ht="12.75" hidden="false" customHeight="false" outlineLevel="0" collapsed="false">
      <c r="B427" s="2"/>
      <c r="D427" s="237"/>
      <c r="E427" s="4"/>
      <c r="F427" s="5"/>
      <c r="G427" s="6"/>
      <c r="H427" s="6"/>
      <c r="I427" s="7"/>
      <c r="J427" s="215"/>
      <c r="K427" s="215"/>
      <c r="L427" s="215"/>
      <c r="M427" s="215"/>
      <c r="N427" s="215"/>
      <c r="O427" s="215"/>
      <c r="P427" s="215"/>
      <c r="R427" s="9"/>
    </row>
    <row r="428" s="1" customFormat="true" ht="12.75" hidden="false" customHeight="false" outlineLevel="0" collapsed="false">
      <c r="B428" s="2"/>
      <c r="D428" s="237"/>
      <c r="E428" s="4"/>
      <c r="F428" s="5"/>
      <c r="G428" s="6"/>
      <c r="H428" s="6"/>
      <c r="I428" s="7"/>
      <c r="J428" s="215"/>
      <c r="K428" s="215"/>
      <c r="L428" s="215"/>
      <c r="M428" s="215"/>
      <c r="N428" s="215"/>
      <c r="O428" s="215"/>
      <c r="P428" s="215"/>
      <c r="R428" s="9"/>
    </row>
    <row r="429" s="1" customFormat="true" ht="12.75" hidden="false" customHeight="false" outlineLevel="0" collapsed="false">
      <c r="B429" s="2"/>
      <c r="D429" s="237"/>
      <c r="E429" s="4"/>
      <c r="F429" s="5"/>
      <c r="G429" s="6"/>
      <c r="H429" s="6"/>
      <c r="I429" s="7"/>
      <c r="J429" s="215"/>
      <c r="K429" s="215"/>
      <c r="L429" s="215"/>
      <c r="M429" s="215"/>
      <c r="N429" s="215"/>
      <c r="O429" s="215"/>
      <c r="P429" s="215"/>
      <c r="R429" s="9"/>
    </row>
    <row r="430" s="1" customFormat="true" ht="12.75" hidden="false" customHeight="false" outlineLevel="0" collapsed="false">
      <c r="B430" s="2"/>
      <c r="D430" s="237"/>
      <c r="E430" s="4"/>
      <c r="F430" s="5"/>
      <c r="G430" s="6"/>
      <c r="H430" s="6"/>
      <c r="I430" s="7"/>
      <c r="J430" s="215"/>
      <c r="K430" s="215"/>
      <c r="L430" s="215"/>
      <c r="M430" s="215"/>
      <c r="N430" s="215"/>
      <c r="O430" s="215"/>
      <c r="P430" s="215"/>
      <c r="R430" s="9"/>
    </row>
    <row r="431" s="1" customFormat="true" ht="12.75" hidden="false" customHeight="false" outlineLevel="0" collapsed="false">
      <c r="B431" s="2"/>
      <c r="D431" s="237"/>
      <c r="E431" s="4"/>
      <c r="F431" s="5"/>
      <c r="G431" s="6"/>
      <c r="H431" s="6"/>
      <c r="I431" s="7"/>
      <c r="J431" s="215"/>
      <c r="K431" s="215"/>
      <c r="L431" s="215"/>
      <c r="M431" s="215"/>
      <c r="N431" s="215"/>
      <c r="O431" s="215"/>
      <c r="P431" s="215"/>
      <c r="R431" s="9"/>
    </row>
    <row r="432" s="1" customFormat="true" ht="12.75" hidden="false" customHeight="false" outlineLevel="0" collapsed="false">
      <c r="B432" s="2"/>
      <c r="D432" s="237"/>
      <c r="E432" s="4"/>
      <c r="F432" s="5"/>
      <c r="G432" s="6"/>
      <c r="H432" s="6"/>
      <c r="I432" s="7"/>
      <c r="J432" s="215"/>
      <c r="K432" s="215"/>
      <c r="L432" s="215"/>
      <c r="M432" s="215"/>
      <c r="N432" s="215"/>
      <c r="O432" s="215"/>
      <c r="P432" s="215"/>
      <c r="R432" s="9"/>
    </row>
    <row r="433" s="1" customFormat="true" ht="12.75" hidden="false" customHeight="false" outlineLevel="0" collapsed="false">
      <c r="B433" s="2"/>
      <c r="D433" s="237"/>
      <c r="E433" s="4"/>
      <c r="F433" s="5"/>
      <c r="G433" s="6"/>
      <c r="H433" s="6"/>
      <c r="I433" s="7"/>
      <c r="J433" s="215"/>
      <c r="K433" s="215"/>
      <c r="L433" s="215"/>
      <c r="M433" s="215"/>
      <c r="N433" s="215"/>
      <c r="O433" s="215"/>
      <c r="P433" s="215"/>
      <c r="R433" s="9"/>
    </row>
    <row r="434" s="1" customFormat="true" ht="12.75" hidden="false" customHeight="false" outlineLevel="0" collapsed="false">
      <c r="B434" s="2"/>
      <c r="D434" s="237"/>
      <c r="E434" s="4"/>
      <c r="F434" s="5"/>
      <c r="G434" s="6"/>
      <c r="H434" s="6"/>
      <c r="I434" s="7"/>
      <c r="J434" s="215"/>
      <c r="K434" s="215"/>
      <c r="L434" s="215"/>
      <c r="M434" s="215"/>
      <c r="N434" s="215"/>
      <c r="O434" s="215"/>
      <c r="P434" s="215"/>
      <c r="R434" s="9"/>
    </row>
    <row r="435" s="1" customFormat="true" ht="12.75" hidden="false" customHeight="false" outlineLevel="0" collapsed="false">
      <c r="B435" s="2"/>
      <c r="D435" s="237"/>
      <c r="E435" s="4"/>
      <c r="F435" s="5"/>
      <c r="G435" s="6"/>
      <c r="H435" s="6"/>
      <c r="I435" s="7"/>
      <c r="J435" s="215"/>
      <c r="K435" s="215"/>
      <c r="L435" s="215"/>
      <c r="M435" s="215"/>
      <c r="N435" s="215"/>
      <c r="O435" s="215"/>
      <c r="P435" s="215"/>
      <c r="R435" s="9"/>
    </row>
    <row r="436" s="1" customFormat="true" ht="12.75" hidden="false" customHeight="false" outlineLevel="0" collapsed="false">
      <c r="B436" s="2"/>
      <c r="D436" s="237"/>
      <c r="E436" s="4"/>
      <c r="F436" s="5"/>
      <c r="G436" s="6"/>
      <c r="H436" s="6"/>
      <c r="I436" s="7"/>
      <c r="J436" s="215"/>
      <c r="K436" s="215"/>
      <c r="L436" s="215"/>
      <c r="M436" s="215"/>
      <c r="N436" s="215"/>
      <c r="O436" s="215"/>
      <c r="P436" s="215"/>
      <c r="R436" s="9"/>
    </row>
    <row r="437" s="1" customFormat="true" ht="12.75" hidden="false" customHeight="false" outlineLevel="0" collapsed="false">
      <c r="B437" s="2"/>
      <c r="D437" s="237"/>
      <c r="E437" s="4"/>
      <c r="F437" s="5"/>
      <c r="G437" s="6"/>
      <c r="H437" s="6"/>
      <c r="I437" s="7"/>
      <c r="J437" s="215"/>
      <c r="K437" s="215"/>
      <c r="L437" s="215"/>
      <c r="M437" s="215"/>
      <c r="N437" s="215"/>
      <c r="O437" s="215"/>
      <c r="P437" s="215"/>
      <c r="R437" s="9"/>
    </row>
    <row r="438" s="1" customFormat="true" ht="12.75" hidden="false" customHeight="false" outlineLevel="0" collapsed="false">
      <c r="B438" s="2"/>
      <c r="D438" s="237"/>
      <c r="E438" s="4"/>
      <c r="F438" s="5"/>
      <c r="G438" s="6"/>
      <c r="H438" s="6"/>
      <c r="I438" s="7"/>
      <c r="J438" s="215"/>
      <c r="K438" s="215"/>
      <c r="L438" s="215"/>
      <c r="M438" s="215"/>
      <c r="N438" s="215"/>
      <c r="O438" s="215"/>
      <c r="P438" s="215"/>
      <c r="R438" s="9"/>
    </row>
    <row r="439" s="1" customFormat="true" ht="12.75" hidden="false" customHeight="false" outlineLevel="0" collapsed="false">
      <c r="B439" s="2"/>
      <c r="D439" s="237"/>
      <c r="E439" s="4"/>
      <c r="F439" s="5"/>
      <c r="G439" s="6"/>
      <c r="H439" s="6"/>
      <c r="I439" s="7"/>
      <c r="J439" s="215"/>
      <c r="K439" s="215"/>
      <c r="L439" s="215"/>
      <c r="M439" s="215"/>
      <c r="N439" s="215"/>
      <c r="O439" s="215"/>
      <c r="P439" s="215"/>
      <c r="R439" s="9"/>
    </row>
    <row r="440" s="1" customFormat="true" ht="12.75" hidden="false" customHeight="false" outlineLevel="0" collapsed="false">
      <c r="B440" s="2"/>
      <c r="D440" s="237"/>
      <c r="E440" s="4"/>
      <c r="F440" s="5"/>
      <c r="G440" s="6"/>
      <c r="H440" s="6"/>
      <c r="I440" s="7"/>
      <c r="J440" s="215"/>
      <c r="K440" s="215"/>
      <c r="L440" s="215"/>
      <c r="M440" s="215"/>
      <c r="N440" s="215"/>
      <c r="O440" s="215"/>
      <c r="P440" s="215"/>
      <c r="R440" s="9"/>
    </row>
    <row r="441" s="1" customFormat="true" ht="12.75" hidden="false" customHeight="false" outlineLevel="0" collapsed="false">
      <c r="B441" s="2"/>
      <c r="D441" s="237"/>
      <c r="E441" s="4"/>
      <c r="F441" s="5"/>
      <c r="G441" s="6"/>
      <c r="H441" s="6"/>
      <c r="I441" s="7"/>
      <c r="J441" s="215"/>
      <c r="K441" s="215"/>
      <c r="L441" s="215"/>
      <c r="M441" s="215"/>
      <c r="N441" s="215"/>
      <c r="O441" s="215"/>
      <c r="P441" s="215"/>
      <c r="R441" s="9"/>
    </row>
    <row r="442" s="1" customFormat="true" ht="12.75" hidden="false" customHeight="false" outlineLevel="0" collapsed="false">
      <c r="B442" s="2"/>
      <c r="D442" s="237"/>
      <c r="E442" s="4"/>
      <c r="F442" s="5"/>
      <c r="G442" s="6"/>
      <c r="H442" s="6"/>
      <c r="I442" s="7"/>
      <c r="J442" s="215"/>
      <c r="K442" s="215"/>
      <c r="L442" s="215"/>
      <c r="M442" s="215"/>
      <c r="N442" s="215"/>
      <c r="O442" s="215"/>
      <c r="P442" s="215"/>
      <c r="R442" s="9"/>
    </row>
    <row r="443" s="1" customFormat="true" ht="12.75" hidden="false" customHeight="false" outlineLevel="0" collapsed="false">
      <c r="B443" s="2"/>
      <c r="D443" s="237"/>
      <c r="E443" s="4"/>
      <c r="F443" s="5"/>
      <c r="G443" s="6"/>
      <c r="H443" s="6"/>
      <c r="I443" s="7"/>
      <c r="J443" s="215"/>
      <c r="K443" s="215"/>
      <c r="L443" s="215"/>
      <c r="M443" s="215"/>
      <c r="N443" s="215"/>
      <c r="O443" s="215"/>
      <c r="P443" s="215"/>
      <c r="R443" s="9"/>
    </row>
    <row r="444" s="1" customFormat="true" ht="12.75" hidden="false" customHeight="false" outlineLevel="0" collapsed="false">
      <c r="B444" s="2"/>
      <c r="D444" s="237"/>
      <c r="E444" s="4"/>
      <c r="F444" s="5"/>
      <c r="G444" s="6"/>
      <c r="H444" s="6"/>
      <c r="I444" s="7"/>
      <c r="J444" s="215"/>
      <c r="K444" s="215"/>
      <c r="L444" s="215"/>
      <c r="M444" s="215"/>
      <c r="N444" s="215"/>
      <c r="O444" s="215"/>
      <c r="P444" s="215"/>
      <c r="R444" s="9"/>
    </row>
    <row r="445" s="1" customFormat="true" ht="12.75" hidden="false" customHeight="false" outlineLevel="0" collapsed="false">
      <c r="B445" s="2"/>
      <c r="D445" s="237"/>
      <c r="E445" s="4"/>
      <c r="F445" s="5"/>
      <c r="G445" s="6"/>
      <c r="H445" s="6"/>
      <c r="I445" s="7"/>
      <c r="J445" s="215"/>
      <c r="K445" s="215"/>
      <c r="L445" s="215"/>
      <c r="M445" s="215"/>
      <c r="N445" s="215"/>
      <c r="O445" s="215"/>
      <c r="P445" s="215"/>
      <c r="R445" s="9"/>
    </row>
    <row r="446" s="1" customFormat="true" ht="12.75" hidden="false" customHeight="false" outlineLevel="0" collapsed="false">
      <c r="B446" s="2"/>
      <c r="D446" s="237"/>
      <c r="E446" s="4"/>
      <c r="F446" s="5"/>
      <c r="G446" s="6"/>
      <c r="H446" s="6"/>
      <c r="I446" s="7"/>
      <c r="J446" s="215"/>
      <c r="K446" s="215"/>
      <c r="L446" s="215"/>
      <c r="M446" s="215"/>
      <c r="N446" s="215"/>
      <c r="O446" s="215"/>
      <c r="P446" s="215"/>
      <c r="R446" s="9"/>
    </row>
    <row r="447" s="1" customFormat="true" ht="12.75" hidden="false" customHeight="false" outlineLevel="0" collapsed="false">
      <c r="B447" s="2"/>
      <c r="D447" s="237"/>
      <c r="E447" s="4"/>
      <c r="F447" s="5"/>
      <c r="G447" s="6"/>
      <c r="H447" s="6"/>
      <c r="I447" s="7"/>
      <c r="J447" s="215"/>
      <c r="K447" s="215"/>
      <c r="L447" s="215"/>
      <c r="M447" s="215"/>
      <c r="N447" s="215"/>
      <c r="O447" s="215"/>
      <c r="P447" s="215"/>
      <c r="R447" s="9"/>
    </row>
    <row r="448" s="1" customFormat="true" ht="12.75" hidden="false" customHeight="false" outlineLevel="0" collapsed="false">
      <c r="B448" s="2"/>
      <c r="D448" s="237"/>
      <c r="E448" s="4"/>
      <c r="F448" s="5"/>
      <c r="G448" s="6"/>
      <c r="H448" s="6"/>
      <c r="I448" s="7"/>
      <c r="J448" s="215"/>
      <c r="K448" s="215"/>
      <c r="L448" s="215"/>
      <c r="M448" s="215"/>
      <c r="N448" s="215"/>
      <c r="O448" s="215"/>
      <c r="P448" s="215"/>
      <c r="R448" s="9"/>
    </row>
    <row r="449" s="1" customFormat="true" ht="12.75" hidden="false" customHeight="false" outlineLevel="0" collapsed="false">
      <c r="B449" s="2"/>
      <c r="D449" s="237"/>
      <c r="E449" s="4"/>
      <c r="F449" s="5"/>
      <c r="G449" s="6"/>
      <c r="H449" s="6"/>
      <c r="I449" s="7"/>
      <c r="J449" s="215"/>
      <c r="K449" s="215"/>
      <c r="L449" s="215"/>
      <c r="M449" s="215"/>
      <c r="N449" s="215"/>
      <c r="O449" s="215"/>
      <c r="P449" s="215"/>
      <c r="R449" s="9"/>
    </row>
    <row r="450" s="1" customFormat="true" ht="12.75" hidden="false" customHeight="false" outlineLevel="0" collapsed="false">
      <c r="B450" s="2"/>
      <c r="D450" s="237"/>
      <c r="E450" s="4"/>
      <c r="F450" s="5"/>
      <c r="G450" s="6"/>
      <c r="H450" s="6"/>
      <c r="I450" s="7"/>
      <c r="J450" s="215"/>
      <c r="K450" s="215"/>
      <c r="L450" s="215"/>
      <c r="M450" s="215"/>
      <c r="N450" s="215"/>
      <c r="O450" s="215"/>
      <c r="P450" s="215"/>
      <c r="R450" s="9"/>
    </row>
    <row r="451" s="1" customFormat="true" ht="12.75" hidden="false" customHeight="false" outlineLevel="0" collapsed="false">
      <c r="B451" s="2"/>
      <c r="D451" s="237"/>
      <c r="E451" s="4"/>
      <c r="F451" s="5"/>
      <c r="G451" s="6"/>
      <c r="H451" s="6"/>
      <c r="I451" s="7"/>
      <c r="J451" s="215"/>
      <c r="K451" s="215"/>
      <c r="L451" s="215"/>
      <c r="M451" s="215"/>
      <c r="N451" s="215"/>
      <c r="O451" s="215"/>
      <c r="P451" s="215"/>
      <c r="R451" s="9"/>
    </row>
    <row r="452" s="1" customFormat="true" ht="12.75" hidden="false" customHeight="false" outlineLevel="0" collapsed="false">
      <c r="B452" s="2"/>
      <c r="D452" s="237"/>
      <c r="E452" s="4"/>
      <c r="F452" s="5"/>
      <c r="G452" s="6"/>
      <c r="H452" s="6"/>
      <c r="I452" s="7"/>
      <c r="J452" s="215"/>
      <c r="K452" s="215"/>
      <c r="L452" s="215"/>
      <c r="M452" s="215"/>
      <c r="N452" s="215"/>
      <c r="O452" s="215"/>
      <c r="P452" s="215"/>
      <c r="R452" s="9"/>
    </row>
    <row r="453" s="1" customFormat="true" ht="12.75" hidden="false" customHeight="false" outlineLevel="0" collapsed="false">
      <c r="B453" s="2"/>
      <c r="D453" s="237"/>
      <c r="E453" s="4"/>
      <c r="F453" s="5"/>
      <c r="G453" s="6"/>
      <c r="H453" s="6"/>
      <c r="I453" s="7"/>
      <c r="J453" s="215"/>
      <c r="K453" s="215"/>
      <c r="L453" s="215"/>
      <c r="M453" s="215"/>
      <c r="N453" s="215"/>
      <c r="O453" s="215"/>
      <c r="P453" s="215"/>
      <c r="R453" s="9"/>
    </row>
    <row r="454" s="1" customFormat="true" ht="12.75" hidden="false" customHeight="false" outlineLevel="0" collapsed="false">
      <c r="B454" s="2"/>
      <c r="D454" s="237"/>
      <c r="E454" s="4"/>
      <c r="F454" s="5"/>
      <c r="G454" s="6"/>
      <c r="H454" s="6"/>
      <c r="I454" s="7"/>
      <c r="J454" s="215"/>
      <c r="K454" s="215"/>
      <c r="L454" s="215"/>
      <c r="M454" s="215"/>
      <c r="N454" s="215"/>
      <c r="O454" s="215"/>
      <c r="P454" s="215"/>
      <c r="R454" s="9"/>
    </row>
  </sheetData>
  <mergeCells count="16">
    <mergeCell ref="A3:D3"/>
    <mergeCell ref="A7:I7"/>
    <mergeCell ref="F337:I337"/>
    <mergeCell ref="F338:I338"/>
    <mergeCell ref="F339:I339"/>
    <mergeCell ref="F340:I340"/>
    <mergeCell ref="F342:I342"/>
    <mergeCell ref="F343:I343"/>
    <mergeCell ref="D352:G352"/>
    <mergeCell ref="D353:G353"/>
    <mergeCell ref="D354:G354"/>
    <mergeCell ref="D356:G356"/>
    <mergeCell ref="D357:G357"/>
    <mergeCell ref="D358:E358"/>
    <mergeCell ref="B360:D362"/>
    <mergeCell ref="C364:E370"/>
  </mergeCells>
  <conditionalFormatting sqref="F371:F372">
    <cfRule type="expression" priority="2" aboveAverage="0" equalAverage="0" bottom="0" percent="0" rank="0" text="" dxfId="0">
      <formula>$D$7&lt;&gt;0</formula>
    </cfRule>
  </conditionalFormatting>
  <conditionalFormatting sqref="G358:I362 D357:I357">
    <cfRule type="expression" priority="3" aboveAverage="0" equalAverage="0" bottom="0" percent="0" rank="0" text="" dxfId="1">
      <formula>$D$8&lt;&gt;0</formula>
    </cfRule>
  </conditionalFormatting>
  <conditionalFormatting sqref="F358">
    <cfRule type="expression" priority="4" aboveAverage="0" equalAverage="0" bottom="0" percent="0" rank="0" text="" dxfId="2">
      <formula>$D$8&lt;&gt;0</formula>
    </cfRule>
  </conditionalFormatting>
  <conditionalFormatting sqref="D354:H354">
    <cfRule type="expression" priority="5" aboveAverage="0" equalAverage="0" bottom="0" percent="0" rank="0" text="" dxfId="3">
      <formula>$D$8&lt;&gt;0</formula>
    </cfRule>
  </conditionalFormatting>
  <conditionalFormatting sqref="D356:I356">
    <cfRule type="expression" priority="6" aboveAverage="0" equalAverage="0" bottom="0" percent="0" rank="0" text="" dxfId="4">
      <formula>$D$8&lt;&gt;0</formula>
    </cfRule>
  </conditionalFormatting>
  <conditionalFormatting sqref="I347:I351">
    <cfRule type="cellIs" priority="7" operator="between" aboveAverage="0" equalAverage="0" bottom="0" percent="0" rank="0" text="" dxfId="5">
      <formula>$D347</formula>
      <formula>$F347</formula>
    </cfRule>
  </conditionalFormatting>
  <conditionalFormatting sqref="I354">
    <cfRule type="expression" priority="8" aboveAverage="0" equalAverage="0" bottom="0" percent="0" rank="0" text="" dxfId="6">
      <formula>$D$8&lt;&gt;0</formula>
    </cfRule>
  </conditionalFormatting>
  <printOptions headings="false" gridLines="false" gridLinesSet="true" horizontalCentered="true" verticalCentered="false"/>
  <pageMargins left="0.708333333333333" right="0.196527777777778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Página &amp;P de &amp;N</oddFooter>
  </headerFooter>
  <rowBreaks count="2" manualBreakCount="2">
    <brk id="71" man="true" max="16383" min="0"/>
    <brk id="3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8" width="6.28"/>
    <col collapsed="false" customWidth="true" hidden="false" outlineLevel="0" max="2" min="2" style="239" width="39.13"/>
    <col collapsed="false" customWidth="true" hidden="false" outlineLevel="0" max="3" min="3" style="240" width="18.99"/>
    <col collapsed="false" customWidth="true" hidden="false" outlineLevel="0" max="10" min="4" style="241" width="10.71"/>
    <col collapsed="false" customWidth="true" hidden="false" outlineLevel="0" max="11" min="11" style="241" width="9.28"/>
    <col collapsed="false" customWidth="true" hidden="false" outlineLevel="0" max="12" min="12" style="242" width="8.99"/>
    <col collapsed="false" customWidth="true" hidden="false" outlineLevel="0" max="13" min="13" style="239" width="10.13"/>
    <col collapsed="false" customWidth="false" hidden="false" outlineLevel="0" max="14" min="14" style="243" width="9.14"/>
    <col collapsed="false" customWidth="true" hidden="false" outlineLevel="0" max="15" min="15" style="241" width="9.28"/>
    <col collapsed="false" customWidth="true" hidden="false" outlineLevel="0" max="16" min="16" style="242" width="8.99"/>
    <col collapsed="false" customWidth="true" hidden="false" outlineLevel="0" max="17" min="17" style="241" width="9.28"/>
    <col collapsed="false" customWidth="true" hidden="false" outlineLevel="0" max="18" min="18" style="242" width="8.99"/>
    <col collapsed="false" customWidth="false" hidden="false" outlineLevel="0" max="34" min="19" style="243" width="9.14"/>
    <col collapsed="false" customWidth="true" hidden="false" outlineLevel="0" max="35" min="35" style="243" width="10.13"/>
    <col collapsed="false" customWidth="false" hidden="false" outlineLevel="0" max="257" min="36" style="243" width="9.14"/>
  </cols>
  <sheetData>
    <row r="1" customFormat="false" ht="12.4" hidden="false" customHeight="true" outlineLevel="0" collapsed="false">
      <c r="A1" s="244" t="str">
        <f aca="false">'Planilha Orçamentária'!A2</f>
        <v>Proprietário: PREFEITURA MUNICIPAL DE CORDEIRÓPOLIS</v>
      </c>
      <c r="B1" s="245"/>
      <c r="C1" s="241"/>
      <c r="M1" s="246"/>
      <c r="N1" s="246"/>
    </row>
    <row r="2" customFormat="false" ht="12.4" hidden="false" customHeight="true" outlineLevel="0" collapsed="false">
      <c r="A2" s="247" t="str">
        <f aca="false">'Planilha Orçamentária'!A3:D3</f>
        <v>Obra :  CONSTRUÇÃO DA BARRAGEM SANTA MARINA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6"/>
      <c r="N2" s="246"/>
    </row>
    <row r="3" customFormat="false" ht="14.25" hidden="false" customHeight="false" outlineLevel="0" collapsed="false">
      <c r="A3" s="244" t="str">
        <f aca="false">'Planilha Orçamentária'!A4</f>
        <v>Local : MUNICÍPIO DE CORDEIRÓPOLIS-SP</v>
      </c>
      <c r="B3" s="245"/>
      <c r="C3" s="241"/>
    </row>
    <row r="4" customFormat="false" ht="14.25" hidden="false" customHeight="false" outlineLevel="0" collapsed="false">
      <c r="A4" s="248"/>
      <c r="B4" s="245"/>
      <c r="C4" s="241"/>
    </row>
    <row r="5" customFormat="false" ht="15.2" hidden="false" customHeight="true" outlineLevel="0" collapsed="false">
      <c r="A5" s="249" t="s">
        <v>589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</row>
    <row r="6" customFormat="false" ht="15.2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</row>
    <row r="7" customFormat="false" ht="15" hidden="false" customHeight="fals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O7" s="251"/>
      <c r="P7" s="251"/>
      <c r="Q7" s="251"/>
      <c r="R7" s="251"/>
    </row>
    <row r="8" s="256" customFormat="true" ht="14.1" hidden="false" customHeight="true" outlineLevel="0" collapsed="false">
      <c r="A8" s="252" t="s">
        <v>590</v>
      </c>
      <c r="B8" s="252" t="s">
        <v>591</v>
      </c>
      <c r="C8" s="253" t="s">
        <v>592</v>
      </c>
      <c r="D8" s="254" t="s">
        <v>593</v>
      </c>
      <c r="E8" s="255" t="s">
        <v>594</v>
      </c>
      <c r="F8" s="255"/>
      <c r="G8" s="255" t="s">
        <v>595</v>
      </c>
      <c r="H8" s="255"/>
      <c r="I8" s="255" t="s">
        <v>596</v>
      </c>
      <c r="J8" s="255"/>
      <c r="K8" s="255" t="s">
        <v>597</v>
      </c>
      <c r="L8" s="255"/>
      <c r="M8" s="255" t="s">
        <v>598</v>
      </c>
      <c r="N8" s="255"/>
      <c r="O8" s="255" t="s">
        <v>599</v>
      </c>
      <c r="P8" s="255"/>
      <c r="Q8" s="255" t="s">
        <v>600</v>
      </c>
      <c r="R8" s="255"/>
      <c r="S8" s="255" t="s">
        <v>601</v>
      </c>
      <c r="T8" s="255"/>
      <c r="U8" s="255" t="s">
        <v>602</v>
      </c>
      <c r="V8" s="255"/>
      <c r="W8" s="255" t="s">
        <v>603</v>
      </c>
      <c r="X8" s="255"/>
      <c r="Y8" s="255" t="s">
        <v>604</v>
      </c>
      <c r="Z8" s="255"/>
      <c r="AA8" s="255" t="s">
        <v>605</v>
      </c>
      <c r="AB8" s="255"/>
      <c r="AC8" s="255" t="s">
        <v>606</v>
      </c>
      <c r="AD8" s="255"/>
      <c r="AE8" s="255" t="s">
        <v>607</v>
      </c>
      <c r="AF8" s="255"/>
      <c r="AG8" s="255" t="s">
        <v>608</v>
      </c>
      <c r="AH8" s="255"/>
      <c r="AI8" s="255" t="s">
        <v>609</v>
      </c>
      <c r="AJ8" s="255"/>
      <c r="AK8" s="255" t="s">
        <v>610</v>
      </c>
      <c r="AL8" s="255"/>
      <c r="AM8" s="255" t="s">
        <v>611</v>
      </c>
      <c r="AN8" s="255"/>
      <c r="AO8" s="255" t="s">
        <v>612</v>
      </c>
      <c r="AP8" s="255"/>
      <c r="AQ8" s="255" t="s">
        <v>613</v>
      </c>
      <c r="AR8" s="255"/>
      <c r="AS8" s="255" t="s">
        <v>614</v>
      </c>
      <c r="AT8" s="255"/>
      <c r="AU8" s="255" t="s">
        <v>615</v>
      </c>
      <c r="AV8" s="255"/>
      <c r="AW8" s="255" t="s">
        <v>616</v>
      </c>
      <c r="AX8" s="255"/>
      <c r="AY8" s="255" t="s">
        <v>617</v>
      </c>
      <c r="AZ8" s="255"/>
      <c r="BA8" s="255" t="s">
        <v>618</v>
      </c>
      <c r="BB8" s="255"/>
      <c r="BC8" s="255" t="s">
        <v>619</v>
      </c>
      <c r="BD8" s="255"/>
      <c r="BE8" s="255" t="s">
        <v>620</v>
      </c>
      <c r="BF8" s="255"/>
    </row>
    <row r="9" s="239" customFormat="true" ht="15.6" hidden="false" customHeight="true" outlineLevel="0" collapsed="false">
      <c r="A9" s="252"/>
      <c r="B9" s="252"/>
      <c r="C9" s="253"/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</row>
    <row r="10" s="239" customFormat="true" ht="15.6" hidden="false" customHeight="true" outlineLevel="0" collapsed="false">
      <c r="A10" s="252"/>
      <c r="B10" s="252"/>
      <c r="C10" s="253"/>
      <c r="D10" s="254"/>
      <c r="E10" s="257" t="s">
        <v>621</v>
      </c>
      <c r="F10" s="258" t="s">
        <v>622</v>
      </c>
      <c r="G10" s="257" t="s">
        <v>621</v>
      </c>
      <c r="H10" s="258" t="s">
        <v>622</v>
      </c>
      <c r="I10" s="257" t="s">
        <v>621</v>
      </c>
      <c r="J10" s="258" t="s">
        <v>622</v>
      </c>
      <c r="K10" s="257" t="s">
        <v>621</v>
      </c>
      <c r="L10" s="258" t="s">
        <v>622</v>
      </c>
      <c r="M10" s="257" t="s">
        <v>621</v>
      </c>
      <c r="N10" s="258" t="s">
        <v>622</v>
      </c>
      <c r="O10" s="257" t="s">
        <v>621</v>
      </c>
      <c r="P10" s="258" t="s">
        <v>622</v>
      </c>
      <c r="Q10" s="257" t="s">
        <v>621</v>
      </c>
      <c r="R10" s="258" t="s">
        <v>622</v>
      </c>
      <c r="S10" s="257" t="s">
        <v>621</v>
      </c>
      <c r="T10" s="258" t="s">
        <v>622</v>
      </c>
      <c r="U10" s="257" t="s">
        <v>621</v>
      </c>
      <c r="V10" s="258" t="s">
        <v>622</v>
      </c>
      <c r="W10" s="257" t="s">
        <v>621</v>
      </c>
      <c r="X10" s="258" t="s">
        <v>622</v>
      </c>
      <c r="Y10" s="257" t="s">
        <v>621</v>
      </c>
      <c r="Z10" s="258" t="s">
        <v>622</v>
      </c>
      <c r="AA10" s="257" t="s">
        <v>621</v>
      </c>
      <c r="AB10" s="258" t="s">
        <v>622</v>
      </c>
      <c r="AC10" s="257" t="s">
        <v>621</v>
      </c>
      <c r="AD10" s="258" t="s">
        <v>622</v>
      </c>
      <c r="AE10" s="257" t="s">
        <v>621</v>
      </c>
      <c r="AF10" s="258" t="s">
        <v>622</v>
      </c>
      <c r="AG10" s="257" t="s">
        <v>621</v>
      </c>
      <c r="AH10" s="258" t="s">
        <v>622</v>
      </c>
      <c r="AI10" s="257" t="s">
        <v>621</v>
      </c>
      <c r="AJ10" s="258" t="s">
        <v>622</v>
      </c>
      <c r="AK10" s="257" t="s">
        <v>621</v>
      </c>
      <c r="AL10" s="258" t="s">
        <v>622</v>
      </c>
      <c r="AM10" s="257" t="s">
        <v>621</v>
      </c>
      <c r="AN10" s="258" t="s">
        <v>622</v>
      </c>
      <c r="AO10" s="257" t="s">
        <v>621</v>
      </c>
      <c r="AP10" s="258" t="s">
        <v>622</v>
      </c>
      <c r="AQ10" s="257" t="s">
        <v>621</v>
      </c>
      <c r="AR10" s="258" t="s">
        <v>622</v>
      </c>
      <c r="AS10" s="257" t="s">
        <v>621</v>
      </c>
      <c r="AT10" s="258" t="s">
        <v>622</v>
      </c>
      <c r="AU10" s="257" t="s">
        <v>621</v>
      </c>
      <c r="AV10" s="258" t="s">
        <v>622</v>
      </c>
      <c r="AW10" s="257" t="s">
        <v>621</v>
      </c>
      <c r="AX10" s="258" t="s">
        <v>622</v>
      </c>
      <c r="AY10" s="257" t="s">
        <v>621</v>
      </c>
      <c r="AZ10" s="258" t="s">
        <v>622</v>
      </c>
      <c r="BA10" s="257" t="s">
        <v>621</v>
      </c>
      <c r="BB10" s="258" t="s">
        <v>622</v>
      </c>
      <c r="BC10" s="257" t="s">
        <v>621</v>
      </c>
      <c r="BD10" s="258" t="s">
        <v>622</v>
      </c>
      <c r="BE10" s="257" t="s">
        <v>621</v>
      </c>
      <c r="BF10" s="258" t="s">
        <v>622</v>
      </c>
    </row>
    <row r="11" s="239" customFormat="true" ht="15.6" hidden="false" customHeight="true" outlineLevel="0" collapsed="false">
      <c r="A11" s="259" t="n">
        <f aca="false">'Planilha Orçamentária'!A9</f>
        <v>1</v>
      </c>
      <c r="B11" s="260" t="str">
        <f aca="false">'Planilha Orçamentária'!D9</f>
        <v>SERVIÇOS PRELIMINARES</v>
      </c>
      <c r="C11" s="261" t="n">
        <f aca="false">'Planilha Orçamentária'!I46</f>
        <v>7593675.97</v>
      </c>
      <c r="D11" s="262" t="n">
        <f aca="false">C11/$C$32</f>
        <v>0.324130516061439</v>
      </c>
      <c r="E11" s="263"/>
      <c r="F11" s="264" t="n">
        <f aca="false">E11</f>
        <v>0</v>
      </c>
      <c r="G11" s="263"/>
      <c r="H11" s="264" t="n">
        <f aca="false">F11+G11</f>
        <v>0</v>
      </c>
      <c r="I11" s="263"/>
      <c r="J11" s="264" t="n">
        <f aca="false">H11+I11</f>
        <v>0</v>
      </c>
      <c r="K11" s="263"/>
      <c r="L11" s="264" t="n">
        <f aca="false">J11+K11</f>
        <v>0</v>
      </c>
      <c r="M11" s="263"/>
      <c r="N11" s="264" t="n">
        <f aca="false">L11+M11</f>
        <v>0</v>
      </c>
      <c r="O11" s="263"/>
      <c r="P11" s="264" t="n">
        <f aca="false">N11+O11</f>
        <v>0</v>
      </c>
      <c r="Q11" s="263"/>
      <c r="R11" s="264" t="n">
        <f aca="false">P11+Q11</f>
        <v>0</v>
      </c>
      <c r="S11" s="263" t="n">
        <v>11</v>
      </c>
      <c r="T11" s="264" t="n">
        <f aca="false">R11+S11</f>
        <v>11</v>
      </c>
      <c r="U11" s="263" t="n">
        <v>11</v>
      </c>
      <c r="V11" s="264" t="n">
        <f aca="false">T11+U11</f>
        <v>22</v>
      </c>
      <c r="W11" s="263" t="n">
        <v>12</v>
      </c>
      <c r="X11" s="264" t="n">
        <f aca="false">V11+W11</f>
        <v>34</v>
      </c>
      <c r="Y11" s="263" t="n">
        <v>12</v>
      </c>
      <c r="Z11" s="264" t="n">
        <f aca="false">X11+Y11</f>
        <v>46</v>
      </c>
      <c r="AA11" s="263" t="n">
        <v>10</v>
      </c>
      <c r="AB11" s="264" t="n">
        <f aca="false">Z11+AA11</f>
        <v>56</v>
      </c>
      <c r="AC11" s="263" t="n">
        <v>10</v>
      </c>
      <c r="AD11" s="264" t="n">
        <f aca="false">AB11+AC11</f>
        <v>66</v>
      </c>
      <c r="AE11" s="263" t="n">
        <v>9</v>
      </c>
      <c r="AF11" s="264" t="n">
        <f aca="false">AD11+AE11</f>
        <v>75</v>
      </c>
      <c r="AG11" s="263" t="n">
        <v>5</v>
      </c>
      <c r="AH11" s="264" t="n">
        <f aca="false">AF11+AG11</f>
        <v>80</v>
      </c>
      <c r="AI11" s="263" t="n">
        <v>5</v>
      </c>
      <c r="AJ11" s="264" t="n">
        <f aca="false">AH11+AI11</f>
        <v>85</v>
      </c>
      <c r="AK11" s="263" t="n">
        <v>11</v>
      </c>
      <c r="AL11" s="264" t="n">
        <f aca="false">AJ11+AK11</f>
        <v>96</v>
      </c>
      <c r="AM11" s="263" t="n">
        <v>4</v>
      </c>
      <c r="AN11" s="264" t="n">
        <f aca="false">AL11+AM11</f>
        <v>100</v>
      </c>
      <c r="AO11" s="263"/>
      <c r="AP11" s="264" t="n">
        <f aca="false">AN11+AO11</f>
        <v>100</v>
      </c>
      <c r="AQ11" s="263"/>
      <c r="AR11" s="264" t="n">
        <f aca="false">AP11+AQ11</f>
        <v>100</v>
      </c>
      <c r="AS11" s="263"/>
      <c r="AT11" s="264" t="n">
        <f aca="false">AR11+AS11</f>
        <v>100</v>
      </c>
      <c r="AU11" s="263"/>
      <c r="AV11" s="264" t="n">
        <f aca="false">AT11+AU11</f>
        <v>100</v>
      </c>
      <c r="AW11" s="263"/>
      <c r="AX11" s="264" t="n">
        <f aca="false">AV11+AW11</f>
        <v>100</v>
      </c>
      <c r="AY11" s="263"/>
      <c r="AZ11" s="264" t="n">
        <f aca="false">AX11+AY11</f>
        <v>100</v>
      </c>
      <c r="BA11" s="263"/>
      <c r="BB11" s="264" t="n">
        <f aca="false">AZ11+BA11</f>
        <v>100</v>
      </c>
      <c r="BC11" s="263"/>
      <c r="BD11" s="264" t="n">
        <f aca="false">BB11+BC11</f>
        <v>100</v>
      </c>
      <c r="BE11" s="263"/>
      <c r="BF11" s="264" t="n">
        <f aca="false">BD11+BE11</f>
        <v>100</v>
      </c>
    </row>
    <row r="12" s="239" customFormat="true" ht="15.6" hidden="false" customHeight="true" outlineLevel="0" collapsed="false">
      <c r="A12" s="259"/>
      <c r="B12" s="260"/>
      <c r="C12" s="261"/>
      <c r="D12" s="265"/>
      <c r="E12" s="263"/>
      <c r="F12" s="264"/>
      <c r="G12" s="263"/>
      <c r="H12" s="264"/>
      <c r="I12" s="263"/>
      <c r="J12" s="264"/>
      <c r="K12" s="263"/>
      <c r="L12" s="264"/>
      <c r="M12" s="263"/>
      <c r="N12" s="264"/>
      <c r="O12" s="263"/>
      <c r="P12" s="264"/>
      <c r="Q12" s="263"/>
      <c r="R12" s="264"/>
      <c r="S12" s="263"/>
      <c r="T12" s="264"/>
      <c r="U12" s="263"/>
      <c r="V12" s="264"/>
      <c r="W12" s="263"/>
      <c r="X12" s="264"/>
      <c r="Y12" s="263"/>
      <c r="Z12" s="264"/>
      <c r="AA12" s="263"/>
      <c r="AB12" s="264"/>
      <c r="AC12" s="263"/>
      <c r="AD12" s="264"/>
      <c r="AE12" s="263"/>
      <c r="AF12" s="264"/>
      <c r="AG12" s="263"/>
      <c r="AH12" s="264"/>
      <c r="AI12" s="263"/>
      <c r="AJ12" s="264"/>
      <c r="AK12" s="263"/>
      <c r="AL12" s="264"/>
      <c r="AM12" s="263"/>
      <c r="AN12" s="264"/>
      <c r="AO12" s="263"/>
      <c r="AP12" s="264"/>
      <c r="AQ12" s="263"/>
      <c r="AR12" s="264"/>
      <c r="AS12" s="263"/>
      <c r="AT12" s="264"/>
      <c r="AU12" s="263"/>
      <c r="AV12" s="264"/>
      <c r="AW12" s="263"/>
      <c r="AX12" s="264"/>
      <c r="AY12" s="263"/>
      <c r="AZ12" s="264"/>
      <c r="BA12" s="263"/>
      <c r="BB12" s="264"/>
      <c r="BC12" s="263"/>
      <c r="BD12" s="264"/>
      <c r="BE12" s="263"/>
      <c r="BF12" s="264"/>
    </row>
    <row r="13" s="239" customFormat="true" ht="15.6" hidden="false" customHeight="true" outlineLevel="0" collapsed="false">
      <c r="A13" s="259" t="str">
        <f aca="false">'Planilha Orçamentária'!A48</f>
        <v>2</v>
      </c>
      <c r="B13" s="260" t="str">
        <f aca="false">'Planilha Orçamentária'!D48</f>
        <v>SERVIÇOS TÉCNICOS E PROFISSIONAIS</v>
      </c>
      <c r="C13" s="261" t="n">
        <f aca="false">'Planilha Orçamentária'!I63</f>
        <v>1282861.16</v>
      </c>
      <c r="D13" s="262" t="n">
        <f aca="false">C13/$C$32</f>
        <v>0.0547579922383726</v>
      </c>
      <c r="E13" s="263" t="n">
        <v>5</v>
      </c>
      <c r="F13" s="264" t="n">
        <f aca="false">E13</f>
        <v>5</v>
      </c>
      <c r="G13" s="263" t="n">
        <v>6</v>
      </c>
      <c r="H13" s="264" t="n">
        <f aca="false">F13+G13</f>
        <v>11</v>
      </c>
      <c r="I13" s="263" t="n">
        <v>8</v>
      </c>
      <c r="J13" s="264" t="n">
        <f aca="false">H13+I13</f>
        <v>19</v>
      </c>
      <c r="K13" s="263" t="n">
        <v>4</v>
      </c>
      <c r="L13" s="264" t="n">
        <f aca="false">J13+K13</f>
        <v>23</v>
      </c>
      <c r="M13" s="263" t="n">
        <v>4</v>
      </c>
      <c r="N13" s="264" t="n">
        <f aca="false">L13+M13</f>
        <v>27</v>
      </c>
      <c r="O13" s="263" t="n">
        <v>4</v>
      </c>
      <c r="P13" s="264" t="n">
        <f aca="false">N13+O13</f>
        <v>31</v>
      </c>
      <c r="Q13" s="263" t="n">
        <v>4</v>
      </c>
      <c r="R13" s="264" t="n">
        <f aca="false">P13+Q13</f>
        <v>35</v>
      </c>
      <c r="S13" s="263" t="n">
        <v>4</v>
      </c>
      <c r="T13" s="264" t="n">
        <f aca="false">R13+S13</f>
        <v>39</v>
      </c>
      <c r="U13" s="263" t="n">
        <v>4</v>
      </c>
      <c r="V13" s="264" t="n">
        <f aca="false">T13+U13</f>
        <v>43</v>
      </c>
      <c r="W13" s="263" t="n">
        <v>4</v>
      </c>
      <c r="X13" s="264" t="n">
        <f aca="false">V13+W13</f>
        <v>47</v>
      </c>
      <c r="Y13" s="263" t="n">
        <v>3</v>
      </c>
      <c r="Z13" s="264" t="n">
        <f aca="false">X13+Y13</f>
        <v>50</v>
      </c>
      <c r="AA13" s="263" t="n">
        <v>3</v>
      </c>
      <c r="AB13" s="264" t="n">
        <f aca="false">Z13+AA13</f>
        <v>53</v>
      </c>
      <c r="AC13" s="263" t="n">
        <v>3</v>
      </c>
      <c r="AD13" s="264" t="n">
        <f aca="false">AB13+AC13</f>
        <v>56</v>
      </c>
      <c r="AE13" s="263" t="n">
        <v>3</v>
      </c>
      <c r="AF13" s="264" t="n">
        <f aca="false">AD13+AE13</f>
        <v>59</v>
      </c>
      <c r="AG13" s="263" t="n">
        <v>3</v>
      </c>
      <c r="AH13" s="264" t="n">
        <f aca="false">AF13+AG13</f>
        <v>62</v>
      </c>
      <c r="AI13" s="263" t="n">
        <v>3</v>
      </c>
      <c r="AJ13" s="264" t="n">
        <f aca="false">AH13+AI13</f>
        <v>65</v>
      </c>
      <c r="AK13" s="263" t="n">
        <v>3</v>
      </c>
      <c r="AL13" s="264" t="n">
        <f aca="false">AJ13+AK13</f>
        <v>68</v>
      </c>
      <c r="AM13" s="263" t="n">
        <v>3</v>
      </c>
      <c r="AN13" s="264" t="n">
        <f aca="false">AL13+AM13</f>
        <v>71</v>
      </c>
      <c r="AO13" s="263" t="n">
        <v>3</v>
      </c>
      <c r="AP13" s="264" t="n">
        <f aca="false">AN13+AO13</f>
        <v>74</v>
      </c>
      <c r="AQ13" s="263" t="n">
        <v>3</v>
      </c>
      <c r="AR13" s="264" t="n">
        <f aca="false">AP13+AQ13</f>
        <v>77</v>
      </c>
      <c r="AS13" s="263" t="n">
        <v>4</v>
      </c>
      <c r="AT13" s="264" t="n">
        <f aca="false">AR13+AS13</f>
        <v>81</v>
      </c>
      <c r="AU13" s="263" t="n">
        <v>4</v>
      </c>
      <c r="AV13" s="264" t="n">
        <f aca="false">AT13+AU13</f>
        <v>85</v>
      </c>
      <c r="AW13" s="263" t="n">
        <v>3</v>
      </c>
      <c r="AX13" s="264" t="n">
        <f aca="false">AV13+AW13</f>
        <v>88</v>
      </c>
      <c r="AY13" s="263" t="n">
        <v>3</v>
      </c>
      <c r="AZ13" s="264" t="n">
        <f aca="false">AX13+AY13</f>
        <v>91</v>
      </c>
      <c r="BA13" s="263" t="n">
        <v>3</v>
      </c>
      <c r="BB13" s="264" t="n">
        <f aca="false">AZ13+BA13</f>
        <v>94</v>
      </c>
      <c r="BC13" s="263" t="n">
        <v>3</v>
      </c>
      <c r="BD13" s="264" t="n">
        <f aca="false">BB13+BC13</f>
        <v>97</v>
      </c>
      <c r="BE13" s="263" t="n">
        <v>3</v>
      </c>
      <c r="BF13" s="264" t="n">
        <f aca="false">BD13+BE13</f>
        <v>100</v>
      </c>
    </row>
    <row r="14" s="239" customFormat="true" ht="15.6" hidden="false" customHeight="true" outlineLevel="0" collapsed="false">
      <c r="A14" s="259"/>
      <c r="B14" s="260"/>
      <c r="C14" s="261"/>
      <c r="D14" s="265"/>
      <c r="E14" s="263"/>
      <c r="F14" s="264"/>
      <c r="G14" s="263"/>
      <c r="H14" s="264"/>
      <c r="I14" s="263"/>
      <c r="J14" s="264"/>
      <c r="K14" s="263"/>
      <c r="L14" s="264"/>
      <c r="M14" s="263"/>
      <c r="N14" s="264"/>
      <c r="O14" s="263"/>
      <c r="P14" s="264"/>
      <c r="Q14" s="263"/>
      <c r="R14" s="264"/>
      <c r="S14" s="263"/>
      <c r="T14" s="264"/>
      <c r="U14" s="263"/>
      <c r="V14" s="264"/>
      <c r="W14" s="263"/>
      <c r="X14" s="264"/>
      <c r="Y14" s="263"/>
      <c r="Z14" s="264"/>
      <c r="AA14" s="263"/>
      <c r="AB14" s="264"/>
      <c r="AC14" s="263"/>
      <c r="AD14" s="264"/>
      <c r="AE14" s="263"/>
      <c r="AF14" s="264"/>
      <c r="AG14" s="263"/>
      <c r="AH14" s="264"/>
      <c r="AI14" s="263"/>
      <c r="AJ14" s="264"/>
      <c r="AK14" s="263"/>
      <c r="AL14" s="264"/>
      <c r="AM14" s="263"/>
      <c r="AN14" s="264"/>
      <c r="AO14" s="263"/>
      <c r="AP14" s="264"/>
      <c r="AQ14" s="263"/>
      <c r="AR14" s="264"/>
      <c r="AS14" s="263"/>
      <c r="AT14" s="264"/>
      <c r="AU14" s="263"/>
      <c r="AV14" s="264"/>
      <c r="AW14" s="263"/>
      <c r="AX14" s="264"/>
      <c r="AY14" s="263"/>
      <c r="AZ14" s="264"/>
      <c r="BA14" s="263"/>
      <c r="BB14" s="264"/>
      <c r="BC14" s="263"/>
      <c r="BD14" s="264"/>
      <c r="BE14" s="263"/>
      <c r="BF14" s="264"/>
    </row>
    <row r="15" s="239" customFormat="true" ht="19.5" hidden="false" customHeight="true" outlineLevel="0" collapsed="false">
      <c r="A15" s="259" t="str">
        <f aca="false">'Planilha Orçamentária'!A65</f>
        <v>3</v>
      </c>
      <c r="B15" s="260" t="str">
        <f aca="false">'Planilha Orçamentária'!D65</f>
        <v>SINALIZAÇÃO DE TRÂNSITO E SEGURANÇA</v>
      </c>
      <c r="C15" s="261" t="n">
        <f aca="false">'Planilha Orçamentária'!I71</f>
        <v>16006.64</v>
      </c>
      <c r="D15" s="262" t="n">
        <f aca="false">C15/$C$32</f>
        <v>0.00068323174495549</v>
      </c>
      <c r="E15" s="263"/>
      <c r="F15" s="264" t="n">
        <f aca="false">E15</f>
        <v>0</v>
      </c>
      <c r="G15" s="263"/>
      <c r="H15" s="264" t="n">
        <f aca="false">F15+G15</f>
        <v>0</v>
      </c>
      <c r="I15" s="263"/>
      <c r="J15" s="264" t="n">
        <f aca="false">H15+I15</f>
        <v>0</v>
      </c>
      <c r="K15" s="263"/>
      <c r="L15" s="264" t="n">
        <f aca="false">J15+K15</f>
        <v>0</v>
      </c>
      <c r="M15" s="263"/>
      <c r="N15" s="264" t="n">
        <f aca="false">L15+M15</f>
        <v>0</v>
      </c>
      <c r="O15" s="263" t="n">
        <v>10</v>
      </c>
      <c r="P15" s="264" t="n">
        <f aca="false">N15+O15</f>
        <v>10</v>
      </c>
      <c r="Q15" s="263" t="n">
        <v>2</v>
      </c>
      <c r="R15" s="264" t="n">
        <f aca="false">P15+Q15</f>
        <v>12</v>
      </c>
      <c r="S15" s="263" t="n">
        <v>5</v>
      </c>
      <c r="T15" s="264" t="n">
        <f aca="false">R15+S15</f>
        <v>17</v>
      </c>
      <c r="U15" s="263" t="n">
        <v>20</v>
      </c>
      <c r="V15" s="264" t="n">
        <f aca="false">T15+U15</f>
        <v>37</v>
      </c>
      <c r="W15" s="263" t="n">
        <v>10</v>
      </c>
      <c r="X15" s="264" t="n">
        <f aca="false">V15+W15</f>
        <v>47</v>
      </c>
      <c r="Y15" s="263" t="n">
        <v>10</v>
      </c>
      <c r="Z15" s="264" t="n">
        <f aca="false">X15+Y15</f>
        <v>57</v>
      </c>
      <c r="AA15" s="263" t="n">
        <v>10</v>
      </c>
      <c r="AB15" s="264" t="n">
        <f aca="false">Z15+AA15</f>
        <v>67</v>
      </c>
      <c r="AC15" s="263" t="n">
        <v>10</v>
      </c>
      <c r="AD15" s="264" t="n">
        <f aca="false">AB15+AC15</f>
        <v>77</v>
      </c>
      <c r="AE15" s="263" t="n">
        <v>10</v>
      </c>
      <c r="AF15" s="264" t="n">
        <f aca="false">AD15+AE15</f>
        <v>87</v>
      </c>
      <c r="AG15" s="263" t="n">
        <v>5</v>
      </c>
      <c r="AH15" s="264" t="n">
        <f aca="false">AF15+AG15</f>
        <v>92</v>
      </c>
      <c r="AI15" s="263" t="n">
        <v>8</v>
      </c>
      <c r="AJ15" s="264" t="n">
        <f aca="false">AH15+AI15</f>
        <v>100</v>
      </c>
      <c r="AK15" s="263"/>
      <c r="AL15" s="264" t="n">
        <f aca="false">AJ15+AK15</f>
        <v>100</v>
      </c>
      <c r="AM15" s="263"/>
      <c r="AN15" s="264" t="n">
        <f aca="false">AL15+AM15</f>
        <v>100</v>
      </c>
      <c r="AO15" s="263"/>
      <c r="AP15" s="264" t="n">
        <f aca="false">AN15+AO15</f>
        <v>100</v>
      </c>
      <c r="AQ15" s="263"/>
      <c r="AR15" s="264" t="n">
        <f aca="false">AP15+AQ15</f>
        <v>100</v>
      </c>
      <c r="AS15" s="263"/>
      <c r="AT15" s="264" t="n">
        <f aca="false">AR15+AS15</f>
        <v>100</v>
      </c>
      <c r="AU15" s="263"/>
      <c r="AV15" s="264" t="n">
        <f aca="false">AT15+AU15</f>
        <v>100</v>
      </c>
      <c r="AW15" s="263"/>
      <c r="AX15" s="264" t="n">
        <f aca="false">AV15+AW15</f>
        <v>100</v>
      </c>
      <c r="AY15" s="263"/>
      <c r="AZ15" s="264" t="n">
        <f aca="false">AX15+AY15</f>
        <v>100</v>
      </c>
      <c r="BA15" s="263"/>
      <c r="BB15" s="264" t="n">
        <f aca="false">AZ15+BA15</f>
        <v>100</v>
      </c>
      <c r="BC15" s="263"/>
      <c r="BD15" s="264" t="n">
        <f aca="false">BB15+BC15</f>
        <v>100</v>
      </c>
      <c r="BE15" s="263"/>
      <c r="BF15" s="264" t="n">
        <f aca="false">BD15+BE15</f>
        <v>100</v>
      </c>
    </row>
    <row r="16" s="239" customFormat="true" ht="15.6" hidden="false" customHeight="true" outlineLevel="0" collapsed="false">
      <c r="A16" s="259"/>
      <c r="B16" s="260"/>
      <c r="C16" s="261"/>
      <c r="D16" s="265"/>
      <c r="E16" s="263"/>
      <c r="F16" s="264"/>
      <c r="G16" s="263"/>
      <c r="H16" s="264"/>
      <c r="I16" s="263"/>
      <c r="J16" s="264"/>
      <c r="K16" s="263"/>
      <c r="L16" s="264"/>
      <c r="M16" s="263"/>
      <c r="N16" s="264"/>
      <c r="O16" s="263"/>
      <c r="P16" s="264"/>
      <c r="Q16" s="263"/>
      <c r="R16" s="264"/>
      <c r="S16" s="263"/>
      <c r="T16" s="264"/>
      <c r="U16" s="263"/>
      <c r="V16" s="264"/>
      <c r="W16" s="263"/>
      <c r="X16" s="264"/>
      <c r="Y16" s="263"/>
      <c r="Z16" s="264"/>
      <c r="AA16" s="263"/>
      <c r="AB16" s="264"/>
      <c r="AC16" s="263"/>
      <c r="AD16" s="264"/>
      <c r="AE16" s="263"/>
      <c r="AF16" s="264"/>
      <c r="AG16" s="263"/>
      <c r="AH16" s="264"/>
      <c r="AI16" s="263"/>
      <c r="AJ16" s="264"/>
      <c r="AK16" s="263"/>
      <c r="AL16" s="264"/>
      <c r="AM16" s="263"/>
      <c r="AN16" s="264"/>
      <c r="AO16" s="263"/>
      <c r="AP16" s="264"/>
      <c r="AQ16" s="263"/>
      <c r="AR16" s="264"/>
      <c r="AS16" s="263"/>
      <c r="AT16" s="264"/>
      <c r="AU16" s="263"/>
      <c r="AV16" s="264"/>
      <c r="AW16" s="263"/>
      <c r="AX16" s="264"/>
      <c r="AY16" s="263"/>
      <c r="AZ16" s="264"/>
      <c r="BA16" s="263"/>
      <c r="BB16" s="264"/>
      <c r="BC16" s="263"/>
      <c r="BD16" s="264"/>
      <c r="BE16" s="263"/>
      <c r="BF16" s="264"/>
    </row>
    <row r="17" s="239" customFormat="true" ht="15.6" hidden="false" customHeight="true" outlineLevel="0" collapsed="false">
      <c r="A17" s="259" t="str">
        <f aca="false">'Planilha Orçamentária'!A73</f>
        <v>4</v>
      </c>
      <c r="B17" s="260" t="str">
        <f aca="false">'Planilha Orçamentária'!D73</f>
        <v>LIMPEZA E DRENAGEM</v>
      </c>
      <c r="C17" s="261" t="n">
        <f aca="false">'Planilha Orçamentária'!I105</f>
        <v>791582.26</v>
      </c>
      <c r="D17" s="262" t="n">
        <f aca="false">C17/$C$32</f>
        <v>0.0337881109824179</v>
      </c>
      <c r="E17" s="263"/>
      <c r="F17" s="264" t="n">
        <f aca="false">E17</f>
        <v>0</v>
      </c>
      <c r="G17" s="263"/>
      <c r="H17" s="264" t="n">
        <f aca="false">F17+G17</f>
        <v>0</v>
      </c>
      <c r="I17" s="263"/>
      <c r="J17" s="264" t="n">
        <f aca="false">H17+I17</f>
        <v>0</v>
      </c>
      <c r="K17" s="263"/>
      <c r="L17" s="264" t="n">
        <f aca="false">J17+K17</f>
        <v>0</v>
      </c>
      <c r="M17" s="263"/>
      <c r="N17" s="264" t="n">
        <f aca="false">L17+M17</f>
        <v>0</v>
      </c>
      <c r="O17" s="263"/>
      <c r="P17" s="264" t="n">
        <f aca="false">N17+O17</f>
        <v>0</v>
      </c>
      <c r="Q17" s="263"/>
      <c r="R17" s="264" t="n">
        <f aca="false">P17+Q17</f>
        <v>0</v>
      </c>
      <c r="S17" s="263" t="n">
        <v>10</v>
      </c>
      <c r="T17" s="264" t="n">
        <f aca="false">R17+S17</f>
        <v>10</v>
      </c>
      <c r="U17" s="263" t="n">
        <v>15</v>
      </c>
      <c r="V17" s="264" t="n">
        <f aca="false">T17+U17</f>
        <v>25</v>
      </c>
      <c r="W17" s="263" t="n">
        <v>10</v>
      </c>
      <c r="X17" s="264" t="n">
        <f aca="false">V17+W17</f>
        <v>35</v>
      </c>
      <c r="Y17" s="263" t="n">
        <v>5</v>
      </c>
      <c r="Z17" s="264" t="n">
        <f aca="false">X17+Y17</f>
        <v>40</v>
      </c>
      <c r="AA17" s="263" t="n">
        <v>15</v>
      </c>
      <c r="AB17" s="264" t="n">
        <f aca="false">Z17+AA17</f>
        <v>55</v>
      </c>
      <c r="AC17" s="263" t="n">
        <v>10</v>
      </c>
      <c r="AD17" s="264" t="n">
        <f aca="false">AB17+AC17</f>
        <v>65</v>
      </c>
      <c r="AE17" s="263" t="n">
        <v>15</v>
      </c>
      <c r="AF17" s="264" t="n">
        <f aca="false">AD17+AE17</f>
        <v>80</v>
      </c>
      <c r="AG17" s="263" t="n">
        <v>5</v>
      </c>
      <c r="AH17" s="264" t="n">
        <f aca="false">AF17+AG17</f>
        <v>85</v>
      </c>
      <c r="AI17" s="263" t="n">
        <v>5</v>
      </c>
      <c r="AJ17" s="264" t="n">
        <f aca="false">AH17+AI17</f>
        <v>90</v>
      </c>
      <c r="AK17" s="263" t="n">
        <v>10</v>
      </c>
      <c r="AL17" s="264" t="n">
        <f aca="false">AJ17+AK17</f>
        <v>100</v>
      </c>
      <c r="AM17" s="263"/>
      <c r="AN17" s="264" t="n">
        <f aca="false">AL17+AM17</f>
        <v>100</v>
      </c>
      <c r="AO17" s="263"/>
      <c r="AP17" s="264" t="n">
        <f aca="false">AN17+AO17</f>
        <v>100</v>
      </c>
      <c r="AQ17" s="263"/>
      <c r="AR17" s="264" t="n">
        <f aca="false">AP17+AQ17</f>
        <v>100</v>
      </c>
      <c r="AS17" s="263"/>
      <c r="AT17" s="264" t="n">
        <f aca="false">AR17+AS17</f>
        <v>100</v>
      </c>
      <c r="AU17" s="263"/>
      <c r="AV17" s="264" t="n">
        <f aca="false">AT17+AU17</f>
        <v>100</v>
      </c>
      <c r="AW17" s="263"/>
      <c r="AX17" s="264" t="n">
        <f aca="false">AV17+AW17</f>
        <v>100</v>
      </c>
      <c r="AY17" s="263"/>
      <c r="AZ17" s="264" t="n">
        <f aca="false">AX17+AY17</f>
        <v>100</v>
      </c>
      <c r="BA17" s="263"/>
      <c r="BB17" s="264" t="n">
        <f aca="false">AZ17+BA17</f>
        <v>100</v>
      </c>
      <c r="BC17" s="263"/>
      <c r="BD17" s="264" t="n">
        <f aca="false">BB17+BC17</f>
        <v>100</v>
      </c>
      <c r="BE17" s="263"/>
      <c r="BF17" s="264" t="n">
        <f aca="false">BD17+BE17</f>
        <v>100</v>
      </c>
    </row>
    <row r="18" s="239" customFormat="true" ht="15.6" hidden="false" customHeight="true" outlineLevel="0" collapsed="false">
      <c r="A18" s="259"/>
      <c r="B18" s="260"/>
      <c r="C18" s="261"/>
      <c r="D18" s="265"/>
      <c r="E18" s="263"/>
      <c r="F18" s="264"/>
      <c r="G18" s="263"/>
      <c r="H18" s="264"/>
      <c r="I18" s="263"/>
      <c r="J18" s="264"/>
      <c r="K18" s="263"/>
      <c r="L18" s="264"/>
      <c r="M18" s="263"/>
      <c r="N18" s="264"/>
      <c r="O18" s="263"/>
      <c r="P18" s="264"/>
      <c r="Q18" s="263"/>
      <c r="R18" s="264"/>
      <c r="S18" s="263"/>
      <c r="T18" s="264"/>
      <c r="U18" s="263"/>
      <c r="V18" s="264"/>
      <c r="W18" s="263"/>
      <c r="X18" s="264"/>
      <c r="Y18" s="263"/>
      <c r="Z18" s="264"/>
      <c r="AA18" s="263"/>
      <c r="AB18" s="264"/>
      <c r="AC18" s="263"/>
      <c r="AD18" s="264"/>
      <c r="AE18" s="263"/>
      <c r="AF18" s="264"/>
      <c r="AG18" s="263"/>
      <c r="AH18" s="264"/>
      <c r="AI18" s="263"/>
      <c r="AJ18" s="264"/>
      <c r="AK18" s="263"/>
      <c r="AL18" s="264"/>
      <c r="AM18" s="263"/>
      <c r="AN18" s="264"/>
      <c r="AO18" s="263"/>
      <c r="AP18" s="264"/>
      <c r="AQ18" s="263"/>
      <c r="AR18" s="264"/>
      <c r="AS18" s="263"/>
      <c r="AT18" s="264"/>
      <c r="AU18" s="263"/>
      <c r="AV18" s="264"/>
      <c r="AW18" s="263"/>
      <c r="AX18" s="264"/>
      <c r="AY18" s="263"/>
      <c r="AZ18" s="264"/>
      <c r="BA18" s="263"/>
      <c r="BB18" s="264"/>
      <c r="BC18" s="263"/>
      <c r="BD18" s="264"/>
      <c r="BE18" s="263"/>
      <c r="BF18" s="264"/>
    </row>
    <row r="19" s="239" customFormat="true" ht="15.6" hidden="false" customHeight="true" outlineLevel="0" collapsed="false">
      <c r="A19" s="259" t="str">
        <f aca="false">'Planilha Orçamentária'!A107</f>
        <v>5</v>
      </c>
      <c r="B19" s="260" t="str">
        <f aca="false">'Planilha Orçamentária'!D107</f>
        <v>BARRAGEM</v>
      </c>
      <c r="C19" s="261" t="n">
        <f aca="false">'Planilha Orçamentária'!I154</f>
        <v>9595958.91</v>
      </c>
      <c r="D19" s="262" t="n">
        <f aca="false">C19/$C$32</f>
        <v>0.409596501864256</v>
      </c>
      <c r="E19" s="263"/>
      <c r="F19" s="264" t="n">
        <f aca="false">E19</f>
        <v>0</v>
      </c>
      <c r="G19" s="263"/>
      <c r="H19" s="264" t="n">
        <f aca="false">F19+G19</f>
        <v>0</v>
      </c>
      <c r="I19" s="263"/>
      <c r="J19" s="264" t="n">
        <f aca="false">H19+I19</f>
        <v>0</v>
      </c>
      <c r="K19" s="263"/>
      <c r="L19" s="264" t="n">
        <f aca="false">J19+K19</f>
        <v>0</v>
      </c>
      <c r="M19" s="263"/>
      <c r="N19" s="264" t="n">
        <f aca="false">L19+M19</f>
        <v>0</v>
      </c>
      <c r="O19" s="263"/>
      <c r="P19" s="264" t="n">
        <f aca="false">N19+O19</f>
        <v>0</v>
      </c>
      <c r="Q19" s="263"/>
      <c r="R19" s="264" t="n">
        <f aca="false">P19+Q19</f>
        <v>0</v>
      </c>
      <c r="S19" s="263"/>
      <c r="T19" s="264" t="n">
        <f aca="false">R19+S19</f>
        <v>0</v>
      </c>
      <c r="U19" s="263" t="n">
        <v>3</v>
      </c>
      <c r="V19" s="264" t="n">
        <f aca="false">T19+U19</f>
        <v>3</v>
      </c>
      <c r="W19" s="263" t="n">
        <v>2</v>
      </c>
      <c r="X19" s="264" t="n">
        <f aca="false">V19+W19</f>
        <v>5</v>
      </c>
      <c r="Y19" s="263" t="n">
        <v>8</v>
      </c>
      <c r="Z19" s="264" t="n">
        <f aca="false">X19+Y19</f>
        <v>13</v>
      </c>
      <c r="AA19" s="263" t="n">
        <v>8</v>
      </c>
      <c r="AB19" s="264" t="n">
        <f aca="false">Z19+AA19</f>
        <v>21</v>
      </c>
      <c r="AC19" s="263" t="n">
        <v>10</v>
      </c>
      <c r="AD19" s="264" t="n">
        <f aca="false">AB19+AC19</f>
        <v>31</v>
      </c>
      <c r="AE19" s="263" t="n">
        <v>8</v>
      </c>
      <c r="AF19" s="264" t="n">
        <f aca="false">AD19+AE19</f>
        <v>39</v>
      </c>
      <c r="AG19" s="263" t="n">
        <v>12</v>
      </c>
      <c r="AH19" s="264" t="n">
        <f aca="false">AF19+AG19</f>
        <v>51</v>
      </c>
      <c r="AI19" s="263" t="n">
        <v>8</v>
      </c>
      <c r="AJ19" s="264" t="n">
        <f aca="false">AH19+AI19</f>
        <v>59</v>
      </c>
      <c r="AK19" s="263" t="n">
        <v>8</v>
      </c>
      <c r="AL19" s="264" t="n">
        <f aca="false">AJ19+AK19</f>
        <v>67</v>
      </c>
      <c r="AM19" s="263" t="n">
        <v>5</v>
      </c>
      <c r="AN19" s="264" t="n">
        <f aca="false">AL19+AM19</f>
        <v>72</v>
      </c>
      <c r="AO19" s="263" t="n">
        <v>8</v>
      </c>
      <c r="AP19" s="264" t="n">
        <f aca="false">AN19+AO19</f>
        <v>80</v>
      </c>
      <c r="AQ19" s="263" t="n">
        <v>4</v>
      </c>
      <c r="AR19" s="264" t="n">
        <f aca="false">AP19+AQ19</f>
        <v>84</v>
      </c>
      <c r="AS19" s="263" t="n">
        <v>8</v>
      </c>
      <c r="AT19" s="264" t="n">
        <f aca="false">AR19+AS19</f>
        <v>92</v>
      </c>
      <c r="AU19" s="263" t="n">
        <v>8</v>
      </c>
      <c r="AV19" s="264" t="n">
        <f aca="false">AT19+AU19</f>
        <v>100</v>
      </c>
      <c r="AW19" s="263"/>
      <c r="AX19" s="264" t="n">
        <f aca="false">AV19+AW19</f>
        <v>100</v>
      </c>
      <c r="AY19" s="263"/>
      <c r="AZ19" s="264" t="n">
        <f aca="false">AX19+AY19</f>
        <v>100</v>
      </c>
      <c r="BA19" s="263"/>
      <c r="BB19" s="264" t="n">
        <f aca="false">AZ19+BA19</f>
        <v>100</v>
      </c>
      <c r="BC19" s="263"/>
      <c r="BD19" s="264" t="n">
        <f aca="false">BB19+BC19</f>
        <v>100</v>
      </c>
      <c r="BE19" s="263"/>
      <c r="BF19" s="264" t="n">
        <f aca="false">BD19+BE19</f>
        <v>100</v>
      </c>
    </row>
    <row r="20" s="239" customFormat="true" ht="15.6" hidden="false" customHeight="true" outlineLevel="0" collapsed="false">
      <c r="A20" s="259"/>
      <c r="B20" s="260"/>
      <c r="C20" s="261"/>
      <c r="D20" s="265"/>
      <c r="E20" s="263"/>
      <c r="F20" s="264"/>
      <c r="G20" s="263"/>
      <c r="H20" s="264"/>
      <c r="I20" s="263"/>
      <c r="J20" s="264"/>
      <c r="K20" s="263"/>
      <c r="L20" s="264"/>
      <c r="M20" s="263"/>
      <c r="N20" s="264"/>
      <c r="O20" s="263"/>
      <c r="P20" s="264"/>
      <c r="Q20" s="263"/>
      <c r="R20" s="264"/>
      <c r="S20" s="263"/>
      <c r="T20" s="264"/>
      <c r="U20" s="263"/>
      <c r="V20" s="264"/>
      <c r="W20" s="263"/>
      <c r="X20" s="264"/>
      <c r="Y20" s="263"/>
      <c r="Z20" s="264"/>
      <c r="AA20" s="263"/>
      <c r="AB20" s="264"/>
      <c r="AC20" s="263"/>
      <c r="AD20" s="264"/>
      <c r="AE20" s="263"/>
      <c r="AF20" s="264"/>
      <c r="AG20" s="263"/>
      <c r="AH20" s="264"/>
      <c r="AI20" s="263"/>
      <c r="AJ20" s="264"/>
      <c r="AK20" s="263"/>
      <c r="AL20" s="264"/>
      <c r="AM20" s="263"/>
      <c r="AN20" s="264"/>
      <c r="AO20" s="263"/>
      <c r="AP20" s="264"/>
      <c r="AQ20" s="263"/>
      <c r="AR20" s="264"/>
      <c r="AS20" s="263"/>
      <c r="AT20" s="264"/>
      <c r="AU20" s="263"/>
      <c r="AV20" s="264"/>
      <c r="AW20" s="263"/>
      <c r="AX20" s="264"/>
      <c r="AY20" s="263"/>
      <c r="AZ20" s="264"/>
      <c r="BA20" s="263"/>
      <c r="BB20" s="264"/>
      <c r="BC20" s="263"/>
      <c r="BD20" s="264"/>
      <c r="BE20" s="263"/>
      <c r="BF20" s="264"/>
    </row>
    <row r="21" s="239" customFormat="true" ht="15.6" hidden="false" customHeight="true" outlineLevel="0" collapsed="false">
      <c r="A21" s="259" t="str">
        <f aca="false">'Planilha Orçamentária'!A156</f>
        <v>6</v>
      </c>
      <c r="B21" s="260" t="str">
        <f aca="false">'Planilha Orçamentária'!D156</f>
        <v>PAVIMENTAÇÃO NO MACIÇO</v>
      </c>
      <c r="C21" s="261" t="n">
        <f aca="false">'Planilha Orçamentária'!I164</f>
        <v>567958.21</v>
      </c>
      <c r="D21" s="262" t="n">
        <f aca="false">C21/$C$32</f>
        <v>0.0242428816341279</v>
      </c>
      <c r="E21" s="263"/>
      <c r="F21" s="264" t="n">
        <f aca="false">E21</f>
        <v>0</v>
      </c>
      <c r="G21" s="263"/>
      <c r="H21" s="264" t="n">
        <f aca="false">F21+G21</f>
        <v>0</v>
      </c>
      <c r="I21" s="263"/>
      <c r="J21" s="264" t="n">
        <f aca="false">H21+I21</f>
        <v>0</v>
      </c>
      <c r="K21" s="263"/>
      <c r="L21" s="264" t="n">
        <f aca="false">J21+K21</f>
        <v>0</v>
      </c>
      <c r="M21" s="263"/>
      <c r="N21" s="264" t="n">
        <f aca="false">L21+M21</f>
        <v>0</v>
      </c>
      <c r="O21" s="263"/>
      <c r="P21" s="264" t="n">
        <f aca="false">N21+O21</f>
        <v>0</v>
      </c>
      <c r="Q21" s="263"/>
      <c r="R21" s="264" t="n">
        <f aca="false">P21+Q21</f>
        <v>0</v>
      </c>
      <c r="S21" s="263"/>
      <c r="T21" s="264" t="n">
        <f aca="false">R21+S21</f>
        <v>0</v>
      </c>
      <c r="U21" s="263"/>
      <c r="V21" s="264" t="n">
        <f aca="false">T21+U21</f>
        <v>0</v>
      </c>
      <c r="W21" s="263"/>
      <c r="X21" s="264" t="n">
        <f aca="false">V21+W21</f>
        <v>0</v>
      </c>
      <c r="Y21" s="263"/>
      <c r="Z21" s="264" t="n">
        <f aca="false">X21+Y21</f>
        <v>0</v>
      </c>
      <c r="AA21" s="263"/>
      <c r="AB21" s="264" t="n">
        <f aca="false">Z21+AA21</f>
        <v>0</v>
      </c>
      <c r="AC21" s="263"/>
      <c r="AD21" s="264" t="n">
        <f aca="false">AB21+AC21</f>
        <v>0</v>
      </c>
      <c r="AE21" s="263"/>
      <c r="AF21" s="264" t="n">
        <f aca="false">AD21+AE21</f>
        <v>0</v>
      </c>
      <c r="AG21" s="263"/>
      <c r="AH21" s="264" t="n">
        <f aca="false">AF21+AG21</f>
        <v>0</v>
      </c>
      <c r="AI21" s="263"/>
      <c r="AJ21" s="264" t="n">
        <f aca="false">AH21+AI21</f>
        <v>0</v>
      </c>
      <c r="AK21" s="263"/>
      <c r="AL21" s="264" t="n">
        <f aca="false">AJ21+AK21</f>
        <v>0</v>
      </c>
      <c r="AM21" s="263"/>
      <c r="AN21" s="264" t="n">
        <f aca="false">AL21+AM21</f>
        <v>0</v>
      </c>
      <c r="AO21" s="263"/>
      <c r="AP21" s="264" t="n">
        <f aca="false">AN21+AO21</f>
        <v>0</v>
      </c>
      <c r="AQ21" s="263"/>
      <c r="AR21" s="264" t="n">
        <f aca="false">AP21+AQ21</f>
        <v>0</v>
      </c>
      <c r="AS21" s="263" t="n">
        <v>10</v>
      </c>
      <c r="AT21" s="264" t="n">
        <f aca="false">AR21+AS21</f>
        <v>10</v>
      </c>
      <c r="AU21" s="263" t="n">
        <v>15</v>
      </c>
      <c r="AV21" s="264" t="n">
        <f aca="false">AT21+AU21</f>
        <v>25</v>
      </c>
      <c r="AW21" s="263" t="n">
        <v>75</v>
      </c>
      <c r="AX21" s="264" t="n">
        <f aca="false">AV21+AW21</f>
        <v>100</v>
      </c>
      <c r="AY21" s="263"/>
      <c r="AZ21" s="264" t="n">
        <f aca="false">AX21+AY21</f>
        <v>100</v>
      </c>
      <c r="BA21" s="263"/>
      <c r="BB21" s="264" t="n">
        <f aca="false">AZ21+BA21</f>
        <v>100</v>
      </c>
      <c r="BC21" s="263"/>
      <c r="BD21" s="264" t="n">
        <f aca="false">BB21+BC21</f>
        <v>100</v>
      </c>
      <c r="BE21" s="263"/>
      <c r="BF21" s="264" t="n">
        <f aca="false">BD21+BE21</f>
        <v>100</v>
      </c>
    </row>
    <row r="22" s="239" customFormat="true" ht="15.6" hidden="false" customHeight="true" outlineLevel="0" collapsed="false">
      <c r="A22" s="259"/>
      <c r="B22" s="260"/>
      <c r="C22" s="261"/>
      <c r="D22" s="262"/>
      <c r="E22" s="263"/>
      <c r="F22" s="264"/>
      <c r="G22" s="263"/>
      <c r="H22" s="264"/>
      <c r="I22" s="263"/>
      <c r="J22" s="264"/>
      <c r="K22" s="263"/>
      <c r="L22" s="264"/>
      <c r="M22" s="263"/>
      <c r="N22" s="264"/>
      <c r="O22" s="263"/>
      <c r="P22" s="264"/>
      <c r="Q22" s="263"/>
      <c r="R22" s="264"/>
      <c r="S22" s="263"/>
      <c r="T22" s="264"/>
      <c r="U22" s="263"/>
      <c r="V22" s="264"/>
      <c r="W22" s="263"/>
      <c r="X22" s="264"/>
      <c r="Y22" s="263"/>
      <c r="Z22" s="264"/>
      <c r="AA22" s="263"/>
      <c r="AB22" s="264"/>
      <c r="AC22" s="263"/>
      <c r="AD22" s="264"/>
      <c r="AE22" s="263"/>
      <c r="AF22" s="264"/>
      <c r="AG22" s="263"/>
      <c r="AH22" s="264"/>
      <c r="AI22" s="263"/>
      <c r="AJ22" s="264"/>
      <c r="AK22" s="263"/>
      <c r="AL22" s="264"/>
      <c r="AM22" s="263"/>
      <c r="AN22" s="264"/>
      <c r="AO22" s="263"/>
      <c r="AP22" s="264"/>
      <c r="AQ22" s="263"/>
      <c r="AR22" s="264"/>
      <c r="AS22" s="263"/>
      <c r="AT22" s="264"/>
      <c r="AU22" s="263"/>
      <c r="AV22" s="264"/>
      <c r="AW22" s="263"/>
      <c r="AX22" s="264"/>
      <c r="AY22" s="263"/>
      <c r="AZ22" s="264"/>
      <c r="BA22" s="263"/>
      <c r="BB22" s="264"/>
      <c r="BC22" s="263"/>
      <c r="BD22" s="264"/>
      <c r="BE22" s="263"/>
      <c r="BF22" s="264"/>
    </row>
    <row r="23" s="239" customFormat="true" ht="15.6" hidden="false" customHeight="true" outlineLevel="0" collapsed="false">
      <c r="A23" s="259" t="str">
        <f aca="false">'Planilha Orçamentária'!A166</f>
        <v>7</v>
      </c>
      <c r="B23" s="260" t="str">
        <f aca="false">'Planilha Orçamentária'!D166</f>
        <v>TORRE DE TOMADA D'ÁGUA</v>
      </c>
      <c r="C23" s="261" t="n">
        <f aca="false">'Planilha Orçamentária'!I235</f>
        <v>380828.48</v>
      </c>
      <c r="D23" s="262" t="n">
        <f aca="false">C23/$C$32</f>
        <v>0.0162553856973823</v>
      </c>
      <c r="E23" s="263"/>
      <c r="F23" s="264" t="n">
        <f aca="false">E23</f>
        <v>0</v>
      </c>
      <c r="G23" s="263"/>
      <c r="H23" s="264" t="n">
        <f aca="false">F23+G23</f>
        <v>0</v>
      </c>
      <c r="I23" s="263"/>
      <c r="J23" s="264" t="n">
        <f aca="false">H23+I23</f>
        <v>0</v>
      </c>
      <c r="K23" s="263"/>
      <c r="L23" s="264" t="n">
        <f aca="false">J23+K23</f>
        <v>0</v>
      </c>
      <c r="M23" s="263"/>
      <c r="N23" s="264" t="n">
        <f aca="false">L23+M23</f>
        <v>0</v>
      </c>
      <c r="O23" s="263"/>
      <c r="P23" s="264" t="n">
        <f aca="false">N23+O23</f>
        <v>0</v>
      </c>
      <c r="Q23" s="263"/>
      <c r="R23" s="264" t="n">
        <f aca="false">P23+Q23</f>
        <v>0</v>
      </c>
      <c r="S23" s="263"/>
      <c r="T23" s="264" t="n">
        <f aca="false">R23+S23</f>
        <v>0</v>
      </c>
      <c r="U23" s="263"/>
      <c r="V23" s="264" t="n">
        <f aca="false">T23+U23</f>
        <v>0</v>
      </c>
      <c r="W23" s="263"/>
      <c r="X23" s="264" t="n">
        <f aca="false">V23+W23</f>
        <v>0</v>
      </c>
      <c r="Y23" s="263"/>
      <c r="Z23" s="264" t="n">
        <f aca="false">X23+Y23</f>
        <v>0</v>
      </c>
      <c r="AA23" s="263"/>
      <c r="AB23" s="264" t="n">
        <f aca="false">Z23+AA23</f>
        <v>0</v>
      </c>
      <c r="AC23" s="263"/>
      <c r="AD23" s="264" t="n">
        <f aca="false">AB23+AC23</f>
        <v>0</v>
      </c>
      <c r="AE23" s="263"/>
      <c r="AF23" s="264" t="n">
        <f aca="false">AD23+AE23</f>
        <v>0</v>
      </c>
      <c r="AG23" s="263"/>
      <c r="AH23" s="264" t="n">
        <f aca="false">AF23+AG23</f>
        <v>0</v>
      </c>
      <c r="AI23" s="263"/>
      <c r="AJ23" s="264" t="n">
        <f aca="false">AH23+AI23</f>
        <v>0</v>
      </c>
      <c r="AK23" s="263"/>
      <c r="AL23" s="264" t="n">
        <f aca="false">AJ23+AK23</f>
        <v>0</v>
      </c>
      <c r="AM23" s="263"/>
      <c r="AN23" s="264" t="n">
        <f aca="false">AL23+AM23</f>
        <v>0</v>
      </c>
      <c r="AO23" s="263"/>
      <c r="AP23" s="264" t="n">
        <f aca="false">AN23+AO23</f>
        <v>0</v>
      </c>
      <c r="AQ23" s="263"/>
      <c r="AR23" s="264" t="n">
        <f aca="false">AP23+AQ23</f>
        <v>0</v>
      </c>
      <c r="AS23" s="263" t="n">
        <v>15</v>
      </c>
      <c r="AT23" s="264" t="n">
        <f aca="false">AR23+AS23</f>
        <v>15</v>
      </c>
      <c r="AU23" s="263" t="n">
        <v>30</v>
      </c>
      <c r="AV23" s="264" t="n">
        <f aca="false">AT23+AU23</f>
        <v>45</v>
      </c>
      <c r="AW23" s="263" t="n">
        <v>6</v>
      </c>
      <c r="AX23" s="264" t="n">
        <f aca="false">AV23+AW23</f>
        <v>51</v>
      </c>
      <c r="AY23" s="263" t="n">
        <v>15</v>
      </c>
      <c r="AZ23" s="264" t="n">
        <f aca="false">AX23+AY23</f>
        <v>66</v>
      </c>
      <c r="BA23" s="263" t="n">
        <v>15</v>
      </c>
      <c r="BB23" s="264" t="n">
        <f aca="false">AZ23+BA23</f>
        <v>81</v>
      </c>
      <c r="BC23" s="263" t="n">
        <v>8</v>
      </c>
      <c r="BD23" s="264" t="n">
        <f aca="false">BB23+BC23</f>
        <v>89</v>
      </c>
      <c r="BE23" s="263" t="n">
        <v>11</v>
      </c>
      <c r="BF23" s="264" t="n">
        <f aca="false">BD23+BE23</f>
        <v>100</v>
      </c>
    </row>
    <row r="24" s="239" customFormat="true" ht="15.6" hidden="false" customHeight="true" outlineLevel="0" collapsed="false">
      <c r="A24" s="259"/>
      <c r="B24" s="260"/>
      <c r="C24" s="261"/>
      <c r="D24" s="262"/>
      <c r="E24" s="263"/>
      <c r="F24" s="264"/>
      <c r="G24" s="263"/>
      <c r="H24" s="264"/>
      <c r="I24" s="263"/>
      <c r="J24" s="264"/>
      <c r="K24" s="263"/>
      <c r="L24" s="264"/>
      <c r="M24" s="263"/>
      <c r="N24" s="264"/>
      <c r="O24" s="263"/>
      <c r="P24" s="264"/>
      <c r="Q24" s="263"/>
      <c r="R24" s="264"/>
      <c r="S24" s="263"/>
      <c r="T24" s="264"/>
      <c r="U24" s="263"/>
      <c r="V24" s="264"/>
      <c r="W24" s="263"/>
      <c r="X24" s="264"/>
      <c r="Y24" s="263"/>
      <c r="Z24" s="264"/>
      <c r="AA24" s="263"/>
      <c r="AB24" s="264"/>
      <c r="AC24" s="263"/>
      <c r="AD24" s="264"/>
      <c r="AE24" s="263"/>
      <c r="AF24" s="264"/>
      <c r="AG24" s="263"/>
      <c r="AH24" s="264"/>
      <c r="AI24" s="263"/>
      <c r="AJ24" s="264"/>
      <c r="AK24" s="263"/>
      <c r="AL24" s="264"/>
      <c r="AM24" s="263"/>
      <c r="AN24" s="264"/>
      <c r="AO24" s="263"/>
      <c r="AP24" s="264"/>
      <c r="AQ24" s="263"/>
      <c r="AR24" s="264"/>
      <c r="AS24" s="263"/>
      <c r="AT24" s="264"/>
      <c r="AU24" s="263"/>
      <c r="AV24" s="264"/>
      <c r="AW24" s="263"/>
      <c r="AX24" s="264"/>
      <c r="AY24" s="263"/>
      <c r="AZ24" s="264"/>
      <c r="BA24" s="263"/>
      <c r="BB24" s="264"/>
      <c r="BC24" s="263"/>
      <c r="BD24" s="264"/>
      <c r="BE24" s="263"/>
      <c r="BF24" s="264"/>
    </row>
    <row r="25" s="239" customFormat="true" ht="15.6" hidden="false" customHeight="true" outlineLevel="0" collapsed="false">
      <c r="A25" s="259" t="str">
        <f aca="false">'Planilha Orçamentária'!A237</f>
        <v>8</v>
      </c>
      <c r="B25" s="260" t="str">
        <f aca="false">'Planilha Orçamentária'!D237</f>
        <v>TORRE TRANSPOSIÇÃO DE PEIXE</v>
      </c>
      <c r="C25" s="261" t="n">
        <f aca="false">'Planilha Orçamentária'!I297</f>
        <v>411179.6</v>
      </c>
      <c r="D25" s="262" t="n">
        <f aca="false">C25/$C$32</f>
        <v>0.0175509011009244</v>
      </c>
      <c r="E25" s="263"/>
      <c r="F25" s="264" t="n">
        <f aca="false">E25</f>
        <v>0</v>
      </c>
      <c r="G25" s="263"/>
      <c r="H25" s="264" t="n">
        <f aca="false">F25+G25</f>
        <v>0</v>
      </c>
      <c r="I25" s="263"/>
      <c r="J25" s="264" t="n">
        <f aca="false">H25+I25</f>
        <v>0</v>
      </c>
      <c r="K25" s="263"/>
      <c r="L25" s="264" t="n">
        <f aca="false">J25+K25</f>
        <v>0</v>
      </c>
      <c r="M25" s="263"/>
      <c r="N25" s="264" t="n">
        <f aca="false">L25+M25</f>
        <v>0</v>
      </c>
      <c r="O25" s="263"/>
      <c r="P25" s="264" t="n">
        <f aca="false">N25+O25</f>
        <v>0</v>
      </c>
      <c r="Q25" s="263"/>
      <c r="R25" s="264" t="n">
        <f aca="false">P25+Q25</f>
        <v>0</v>
      </c>
      <c r="S25" s="263"/>
      <c r="T25" s="264" t="n">
        <f aca="false">R25+S25</f>
        <v>0</v>
      </c>
      <c r="U25" s="263"/>
      <c r="V25" s="264" t="n">
        <f aca="false">T25+U25</f>
        <v>0</v>
      </c>
      <c r="W25" s="263"/>
      <c r="X25" s="264" t="n">
        <f aca="false">V25+W25</f>
        <v>0</v>
      </c>
      <c r="Y25" s="263"/>
      <c r="Z25" s="264" t="n">
        <f aca="false">X25+Y25</f>
        <v>0</v>
      </c>
      <c r="AA25" s="263"/>
      <c r="AB25" s="264" t="n">
        <f aca="false">Z25+AA25</f>
        <v>0</v>
      </c>
      <c r="AC25" s="263"/>
      <c r="AD25" s="264" t="n">
        <f aca="false">AB25+AC25</f>
        <v>0</v>
      </c>
      <c r="AE25" s="263"/>
      <c r="AF25" s="264" t="n">
        <f aca="false">AD25+AE25</f>
        <v>0</v>
      </c>
      <c r="AG25" s="263"/>
      <c r="AH25" s="264" t="n">
        <f aca="false">AF25+AG25</f>
        <v>0</v>
      </c>
      <c r="AI25" s="263" t="n">
        <v>10</v>
      </c>
      <c r="AJ25" s="264" t="n">
        <f aca="false">AH25+AI25</f>
        <v>10</v>
      </c>
      <c r="AK25" s="263" t="n">
        <v>8</v>
      </c>
      <c r="AL25" s="264" t="n">
        <f aca="false">AJ25+AK25</f>
        <v>18</v>
      </c>
      <c r="AM25" s="263" t="n">
        <v>15</v>
      </c>
      <c r="AN25" s="264" t="n">
        <f aca="false">AL25+AM25</f>
        <v>33</v>
      </c>
      <c r="AO25" s="263" t="n">
        <v>16</v>
      </c>
      <c r="AP25" s="264" t="n">
        <f aca="false">AN25+AO25</f>
        <v>49</v>
      </c>
      <c r="AQ25" s="263" t="n">
        <v>15</v>
      </c>
      <c r="AR25" s="264" t="n">
        <f aca="false">AP25+AQ25</f>
        <v>64</v>
      </c>
      <c r="AS25" s="263" t="n">
        <v>14</v>
      </c>
      <c r="AT25" s="264" t="n">
        <f aca="false">AR25+AS25</f>
        <v>78</v>
      </c>
      <c r="AU25" s="263" t="n">
        <v>12</v>
      </c>
      <c r="AV25" s="264" t="n">
        <f aca="false">AT25+AU25</f>
        <v>90</v>
      </c>
      <c r="AW25" s="263" t="n">
        <v>10</v>
      </c>
      <c r="AX25" s="264" t="n">
        <f aca="false">AV25+AW25</f>
        <v>100</v>
      </c>
      <c r="AY25" s="263"/>
      <c r="AZ25" s="264" t="n">
        <f aca="false">AX25+AY25</f>
        <v>100</v>
      </c>
      <c r="BA25" s="263"/>
      <c r="BB25" s="264" t="n">
        <f aca="false">AZ25+BA25</f>
        <v>100</v>
      </c>
      <c r="BC25" s="263"/>
      <c r="BD25" s="264" t="n">
        <f aca="false">BB25+BC25</f>
        <v>100</v>
      </c>
      <c r="BE25" s="263"/>
      <c r="BF25" s="264" t="n">
        <f aca="false">BD25+BE25</f>
        <v>100</v>
      </c>
    </row>
    <row r="26" s="239" customFormat="true" ht="15.6" hidden="false" customHeight="true" outlineLevel="0" collapsed="false">
      <c r="A26" s="259"/>
      <c r="B26" s="260"/>
      <c r="C26" s="261"/>
      <c r="D26" s="262"/>
      <c r="E26" s="263"/>
      <c r="F26" s="264"/>
      <c r="G26" s="263"/>
      <c r="H26" s="264"/>
      <c r="I26" s="263"/>
      <c r="J26" s="264"/>
      <c r="K26" s="263"/>
      <c r="L26" s="264"/>
      <c r="M26" s="263"/>
      <c r="N26" s="264"/>
      <c r="O26" s="263"/>
      <c r="P26" s="264"/>
      <c r="Q26" s="263"/>
      <c r="R26" s="264"/>
      <c r="S26" s="263"/>
      <c r="T26" s="264"/>
      <c r="U26" s="263"/>
      <c r="V26" s="264"/>
      <c r="W26" s="263"/>
      <c r="X26" s="264"/>
      <c r="Y26" s="263"/>
      <c r="Z26" s="264"/>
      <c r="AA26" s="263"/>
      <c r="AB26" s="264"/>
      <c r="AC26" s="263"/>
      <c r="AD26" s="264"/>
      <c r="AE26" s="263"/>
      <c r="AF26" s="264"/>
      <c r="AG26" s="263"/>
      <c r="AH26" s="264"/>
      <c r="AI26" s="263"/>
      <c r="AJ26" s="264"/>
      <c r="AK26" s="263"/>
      <c r="AL26" s="264"/>
      <c r="AM26" s="263"/>
      <c r="AN26" s="264"/>
      <c r="AO26" s="263"/>
      <c r="AP26" s="264"/>
      <c r="AQ26" s="263"/>
      <c r="AR26" s="264"/>
      <c r="AS26" s="263"/>
      <c r="AT26" s="264"/>
      <c r="AU26" s="263"/>
      <c r="AV26" s="264"/>
      <c r="AW26" s="263"/>
      <c r="AX26" s="264"/>
      <c r="AY26" s="263"/>
      <c r="AZ26" s="264"/>
      <c r="BA26" s="263"/>
      <c r="BB26" s="264"/>
      <c r="BC26" s="263"/>
      <c r="BD26" s="264"/>
      <c r="BE26" s="263"/>
      <c r="BF26" s="264"/>
    </row>
    <row r="27" s="239" customFormat="true" ht="15.6" hidden="false" customHeight="true" outlineLevel="0" collapsed="false">
      <c r="A27" s="259" t="str">
        <f aca="false">'Planilha Orçamentária'!A299</f>
        <v>9</v>
      </c>
      <c r="B27" s="260" t="str">
        <f aca="false">'Planilha Orçamentária'!D299</f>
        <v>EXTRAVASOR</v>
      </c>
      <c r="C27" s="261" t="n">
        <f aca="false">'Planilha Orçamentária'!I325</f>
        <v>2706758.16</v>
      </c>
      <c r="D27" s="262" t="n">
        <f aca="false">C27/$C$32</f>
        <v>0.115535996363341</v>
      </c>
      <c r="E27" s="263"/>
      <c r="F27" s="264" t="n">
        <f aca="false">E27</f>
        <v>0</v>
      </c>
      <c r="G27" s="263"/>
      <c r="H27" s="264" t="n">
        <f aca="false">F27+G27</f>
        <v>0</v>
      </c>
      <c r="I27" s="263"/>
      <c r="J27" s="264" t="n">
        <f aca="false">H27+I27</f>
        <v>0</v>
      </c>
      <c r="K27" s="263"/>
      <c r="L27" s="264" t="n">
        <f aca="false">J27+K27</f>
        <v>0</v>
      </c>
      <c r="M27" s="263"/>
      <c r="N27" s="264" t="n">
        <f aca="false">L27+M27</f>
        <v>0</v>
      </c>
      <c r="O27" s="263"/>
      <c r="P27" s="264" t="n">
        <f aca="false">N27+O27</f>
        <v>0</v>
      </c>
      <c r="Q27" s="263"/>
      <c r="R27" s="264" t="n">
        <f aca="false">P27+Q27</f>
        <v>0</v>
      </c>
      <c r="S27" s="263"/>
      <c r="T27" s="264" t="n">
        <f aca="false">R27+S27</f>
        <v>0</v>
      </c>
      <c r="U27" s="263"/>
      <c r="V27" s="264" t="n">
        <f aca="false">T27+U27</f>
        <v>0</v>
      </c>
      <c r="W27" s="263"/>
      <c r="X27" s="264" t="n">
        <f aca="false">V27+W27</f>
        <v>0</v>
      </c>
      <c r="Y27" s="263"/>
      <c r="Z27" s="264" t="n">
        <f aca="false">X27+Y27</f>
        <v>0</v>
      </c>
      <c r="AA27" s="263" t="n">
        <v>5</v>
      </c>
      <c r="AB27" s="264" t="n">
        <f aca="false">Z27+AA27</f>
        <v>5</v>
      </c>
      <c r="AC27" s="263" t="n">
        <v>3</v>
      </c>
      <c r="AD27" s="264" t="n">
        <f aca="false">AB27+AC27</f>
        <v>8</v>
      </c>
      <c r="AE27" s="263" t="n">
        <v>8</v>
      </c>
      <c r="AF27" s="264" t="n">
        <f aca="false">AD27+AE27</f>
        <v>16</v>
      </c>
      <c r="AG27" s="263" t="n">
        <v>11</v>
      </c>
      <c r="AH27" s="264" t="n">
        <f aca="false">AF27+AG27</f>
        <v>27</v>
      </c>
      <c r="AI27" s="263" t="n">
        <v>8</v>
      </c>
      <c r="AJ27" s="264" t="n">
        <f aca="false">AH27+AI27</f>
        <v>35</v>
      </c>
      <c r="AK27" s="263" t="n">
        <v>11</v>
      </c>
      <c r="AL27" s="264" t="n">
        <f aca="false">AJ27+AK27</f>
        <v>46</v>
      </c>
      <c r="AM27" s="263" t="n">
        <v>9</v>
      </c>
      <c r="AN27" s="264" t="n">
        <f aca="false">AL27+AM27</f>
        <v>55</v>
      </c>
      <c r="AO27" s="263" t="n">
        <v>5</v>
      </c>
      <c r="AP27" s="264" t="n">
        <f aca="false">AN27+AO27</f>
        <v>60</v>
      </c>
      <c r="AQ27" s="263" t="n">
        <v>8</v>
      </c>
      <c r="AR27" s="264" t="n">
        <f aca="false">AP27+AQ27</f>
        <v>68</v>
      </c>
      <c r="AS27" s="263" t="n">
        <v>8</v>
      </c>
      <c r="AT27" s="264" t="n">
        <f aca="false">AR27+AS27</f>
        <v>76</v>
      </c>
      <c r="AU27" s="263" t="n">
        <v>7</v>
      </c>
      <c r="AV27" s="264" t="n">
        <f aca="false">AT27+AU27</f>
        <v>83</v>
      </c>
      <c r="AW27" s="263" t="n">
        <v>9</v>
      </c>
      <c r="AX27" s="264" t="n">
        <f aca="false">AV27+AW27</f>
        <v>92</v>
      </c>
      <c r="AY27" s="263" t="n">
        <v>8</v>
      </c>
      <c r="AZ27" s="264" t="n">
        <f aca="false">AX27+AY27</f>
        <v>100</v>
      </c>
      <c r="BA27" s="263"/>
      <c r="BB27" s="264" t="n">
        <f aca="false">AZ27+BA27</f>
        <v>100</v>
      </c>
      <c r="BC27" s="263"/>
      <c r="BD27" s="264" t="n">
        <f aca="false">BB27+BC27</f>
        <v>100</v>
      </c>
      <c r="BE27" s="263"/>
      <c r="BF27" s="264" t="n">
        <f aca="false">BD27+BE27</f>
        <v>100</v>
      </c>
    </row>
    <row r="28" s="239" customFormat="true" ht="15.6" hidden="false" customHeight="true" outlineLevel="0" collapsed="false">
      <c r="A28" s="259"/>
      <c r="B28" s="260"/>
      <c r="C28" s="261"/>
      <c r="D28" s="262"/>
      <c r="E28" s="263"/>
      <c r="F28" s="264"/>
      <c r="G28" s="263"/>
      <c r="H28" s="264"/>
      <c r="I28" s="263"/>
      <c r="J28" s="264"/>
      <c r="K28" s="263"/>
      <c r="L28" s="264"/>
      <c r="M28" s="263"/>
      <c r="N28" s="264"/>
      <c r="O28" s="263"/>
      <c r="P28" s="264"/>
      <c r="Q28" s="263"/>
      <c r="R28" s="264"/>
      <c r="S28" s="263"/>
      <c r="T28" s="264"/>
      <c r="U28" s="263"/>
      <c r="V28" s="264"/>
      <c r="W28" s="263"/>
      <c r="X28" s="264"/>
      <c r="Y28" s="263"/>
      <c r="Z28" s="264"/>
      <c r="AA28" s="263"/>
      <c r="AB28" s="264"/>
      <c r="AC28" s="263"/>
      <c r="AD28" s="264"/>
      <c r="AE28" s="263"/>
      <c r="AF28" s="264"/>
      <c r="AG28" s="263"/>
      <c r="AH28" s="264"/>
      <c r="AI28" s="263"/>
      <c r="AJ28" s="264"/>
      <c r="AK28" s="263"/>
      <c r="AL28" s="264"/>
      <c r="AM28" s="263"/>
      <c r="AN28" s="264"/>
      <c r="AO28" s="263"/>
      <c r="AP28" s="264"/>
      <c r="AQ28" s="263"/>
      <c r="AR28" s="264"/>
      <c r="AS28" s="263"/>
      <c r="AT28" s="264"/>
      <c r="AU28" s="263"/>
      <c r="AV28" s="264"/>
      <c r="AW28" s="263"/>
      <c r="AX28" s="264"/>
      <c r="AY28" s="263"/>
      <c r="AZ28" s="264"/>
      <c r="BA28" s="263"/>
      <c r="BB28" s="264"/>
      <c r="BC28" s="263"/>
      <c r="BD28" s="264"/>
      <c r="BE28" s="263"/>
      <c r="BF28" s="264"/>
    </row>
    <row r="29" s="239" customFormat="true" ht="15.6" hidden="false" customHeight="true" outlineLevel="0" collapsed="false">
      <c r="A29" s="259" t="str">
        <f aca="false">'Planilha Orçamentária'!A327</f>
        <v>10</v>
      </c>
      <c r="B29" s="260" t="str">
        <f aca="false">'Planilha Orçamentária'!D327</f>
        <v>SERVIÇOS COMPLEMENTARES</v>
      </c>
      <c r="C29" s="266" t="n">
        <f aca="false">'Planilha Orçamentária'!I329</f>
        <v>81024.75</v>
      </c>
      <c r="D29" s="262" t="n">
        <f aca="false">C29/$C$32</f>
        <v>0.00345848231278284</v>
      </c>
      <c r="E29" s="263"/>
      <c r="F29" s="264" t="n">
        <f aca="false">E29</f>
        <v>0</v>
      </c>
      <c r="G29" s="263"/>
      <c r="H29" s="264" t="n">
        <f aca="false">F29+G29</f>
        <v>0</v>
      </c>
      <c r="I29" s="263"/>
      <c r="J29" s="264" t="n">
        <f aca="false">H29+I29</f>
        <v>0</v>
      </c>
      <c r="K29" s="263"/>
      <c r="L29" s="264" t="n">
        <f aca="false">J29+K29</f>
        <v>0</v>
      </c>
      <c r="M29" s="263"/>
      <c r="N29" s="264" t="n">
        <f aca="false">L29+M29</f>
        <v>0</v>
      </c>
      <c r="O29" s="263"/>
      <c r="P29" s="264" t="n">
        <f aca="false">N29+O29</f>
        <v>0</v>
      </c>
      <c r="Q29" s="263"/>
      <c r="R29" s="264" t="n">
        <f aca="false">P29+Q29</f>
        <v>0</v>
      </c>
      <c r="S29" s="263"/>
      <c r="T29" s="264" t="n">
        <f aca="false">R29+S29</f>
        <v>0</v>
      </c>
      <c r="U29" s="263"/>
      <c r="V29" s="264" t="n">
        <f aca="false">T29+U29</f>
        <v>0</v>
      </c>
      <c r="W29" s="263"/>
      <c r="X29" s="264" t="n">
        <f aca="false">V29+W29</f>
        <v>0</v>
      </c>
      <c r="Y29" s="263"/>
      <c r="Z29" s="264" t="n">
        <f aca="false">X29+Y29</f>
        <v>0</v>
      </c>
      <c r="AA29" s="263"/>
      <c r="AB29" s="264" t="n">
        <f aca="false">Z29+AA29</f>
        <v>0</v>
      </c>
      <c r="AC29" s="263"/>
      <c r="AD29" s="264" t="n">
        <f aca="false">AB29+AC29</f>
        <v>0</v>
      </c>
      <c r="AE29" s="263"/>
      <c r="AF29" s="264" t="n">
        <f aca="false">AD29+AE29</f>
        <v>0</v>
      </c>
      <c r="AG29" s="263"/>
      <c r="AH29" s="264" t="n">
        <f aca="false">AF29+AG29</f>
        <v>0</v>
      </c>
      <c r="AI29" s="263"/>
      <c r="AJ29" s="264" t="n">
        <f aca="false">AH29+AI29</f>
        <v>0</v>
      </c>
      <c r="AK29" s="263"/>
      <c r="AL29" s="264" t="n">
        <f aca="false">AJ29+AK29</f>
        <v>0</v>
      </c>
      <c r="AM29" s="263"/>
      <c r="AN29" s="264" t="n">
        <f aca="false">AL29+AM29</f>
        <v>0</v>
      </c>
      <c r="AO29" s="263"/>
      <c r="AP29" s="264" t="n">
        <f aca="false">AN29+AO29</f>
        <v>0</v>
      </c>
      <c r="AQ29" s="263"/>
      <c r="AR29" s="264" t="n">
        <f aca="false">AP29+AQ29</f>
        <v>0</v>
      </c>
      <c r="AS29" s="263"/>
      <c r="AT29" s="264" t="n">
        <f aca="false">AR29+AS29</f>
        <v>0</v>
      </c>
      <c r="AU29" s="263"/>
      <c r="AV29" s="264" t="n">
        <f aca="false">AT29+AU29</f>
        <v>0</v>
      </c>
      <c r="AW29" s="263"/>
      <c r="AX29" s="264" t="n">
        <f aca="false">AV29+AW29</f>
        <v>0</v>
      </c>
      <c r="AY29" s="263" t="n">
        <v>25</v>
      </c>
      <c r="AZ29" s="264" t="n">
        <f aca="false">AX29+AY29</f>
        <v>25</v>
      </c>
      <c r="BA29" s="263" t="n">
        <v>75</v>
      </c>
      <c r="BB29" s="264" t="n">
        <f aca="false">AZ29+BA29</f>
        <v>100</v>
      </c>
      <c r="BC29" s="263"/>
      <c r="BD29" s="264" t="n">
        <f aca="false">BB29+BC29</f>
        <v>100</v>
      </c>
      <c r="BE29" s="263"/>
      <c r="BF29" s="264" t="n">
        <f aca="false">BD29+BE29</f>
        <v>100</v>
      </c>
    </row>
    <row r="30" s="239" customFormat="true" ht="15.6" hidden="false" customHeight="true" outlineLevel="0" collapsed="false">
      <c r="A30" s="260"/>
      <c r="B30" s="260"/>
      <c r="C30" s="267"/>
      <c r="D30" s="262"/>
      <c r="E30" s="263"/>
      <c r="F30" s="264"/>
      <c r="G30" s="263"/>
      <c r="H30" s="264"/>
      <c r="I30" s="263"/>
      <c r="J30" s="264"/>
      <c r="K30" s="263"/>
      <c r="L30" s="264"/>
      <c r="M30" s="263"/>
      <c r="N30" s="264"/>
      <c r="O30" s="263"/>
      <c r="P30" s="264"/>
      <c r="Q30" s="263"/>
      <c r="R30" s="264"/>
      <c r="S30" s="263"/>
      <c r="T30" s="264"/>
      <c r="U30" s="263"/>
      <c r="V30" s="264"/>
      <c r="W30" s="263"/>
      <c r="X30" s="264"/>
      <c r="Y30" s="263"/>
      <c r="Z30" s="264"/>
      <c r="AA30" s="263"/>
      <c r="AB30" s="264"/>
      <c r="AC30" s="263"/>
      <c r="AD30" s="264"/>
      <c r="AE30" s="263"/>
      <c r="AF30" s="264"/>
      <c r="AG30" s="263"/>
      <c r="AH30" s="264"/>
      <c r="AI30" s="263"/>
      <c r="AJ30" s="264"/>
      <c r="AK30" s="263"/>
      <c r="AL30" s="264"/>
      <c r="AM30" s="263"/>
      <c r="AN30" s="264"/>
      <c r="AO30" s="263"/>
      <c r="AP30" s="264"/>
      <c r="AQ30" s="263"/>
      <c r="AR30" s="264"/>
      <c r="AS30" s="263"/>
      <c r="AT30" s="264"/>
      <c r="AU30" s="263"/>
      <c r="AV30" s="264"/>
      <c r="AW30" s="263"/>
      <c r="AX30" s="264"/>
      <c r="AY30" s="263"/>
      <c r="AZ30" s="264"/>
      <c r="BA30" s="263"/>
      <c r="BB30" s="264"/>
      <c r="BC30" s="263"/>
      <c r="BD30" s="264"/>
      <c r="BE30" s="263"/>
      <c r="BF30" s="264"/>
    </row>
    <row r="31" customFormat="false" ht="16.5" hidden="false" customHeight="false" outlineLevel="0" collapsed="false">
      <c r="A31" s="268"/>
      <c r="B31" s="269"/>
      <c r="C31" s="270" t="n">
        <f aca="false">SUM(C11:C29)</f>
        <v>23427834.14</v>
      </c>
      <c r="D31" s="271"/>
      <c r="E31" s="272"/>
      <c r="F31" s="273"/>
      <c r="G31" s="272"/>
      <c r="H31" s="273"/>
      <c r="I31" s="272"/>
      <c r="J31" s="273"/>
      <c r="K31" s="272"/>
      <c r="L31" s="273"/>
      <c r="M31" s="272"/>
      <c r="N31" s="273"/>
      <c r="O31" s="272"/>
      <c r="P31" s="273"/>
      <c r="Q31" s="272"/>
      <c r="R31" s="273"/>
      <c r="S31" s="272"/>
      <c r="T31" s="273"/>
      <c r="U31" s="272"/>
      <c r="V31" s="273"/>
      <c r="W31" s="272"/>
      <c r="X31" s="273"/>
      <c r="Y31" s="272"/>
      <c r="Z31" s="273"/>
      <c r="AA31" s="272"/>
      <c r="AB31" s="273"/>
      <c r="AC31" s="272"/>
      <c r="AD31" s="273"/>
      <c r="AE31" s="272"/>
      <c r="AF31" s="273"/>
      <c r="AG31" s="272"/>
      <c r="AH31" s="273"/>
      <c r="AI31" s="272"/>
      <c r="AJ31" s="273"/>
      <c r="AK31" s="272"/>
      <c r="AL31" s="273"/>
      <c r="AM31" s="272"/>
      <c r="AN31" s="273"/>
      <c r="AO31" s="272"/>
      <c r="AP31" s="273"/>
      <c r="AQ31" s="272"/>
      <c r="AR31" s="273"/>
      <c r="AS31" s="272"/>
      <c r="AT31" s="273"/>
      <c r="AU31" s="272"/>
      <c r="AV31" s="273"/>
      <c r="AW31" s="272"/>
      <c r="AX31" s="273"/>
      <c r="AY31" s="272"/>
      <c r="AZ31" s="273"/>
      <c r="BA31" s="272"/>
      <c r="BB31" s="273"/>
      <c r="BC31" s="272"/>
      <c r="BD31" s="273"/>
      <c r="BE31" s="272"/>
      <c r="BF31" s="273"/>
    </row>
    <row r="32" customFormat="false" ht="14.25" hidden="false" customHeight="false" outlineLevel="0" collapsed="false">
      <c r="A32" s="274"/>
      <c r="B32" s="275" t="s">
        <v>623</v>
      </c>
      <c r="C32" s="276" t="n">
        <f aca="false">C31</f>
        <v>23427834.14</v>
      </c>
      <c r="D32" s="277" t="n">
        <f aca="false">SUM(D11:D28)</f>
        <v>0.996541517687217</v>
      </c>
      <c r="E32" s="278" t="n">
        <f aca="false">SUMPRODUCT(E11:E29,$D$11:$D$29)/100</f>
        <v>0.00273789961191863</v>
      </c>
      <c r="F32" s="279" t="n">
        <f aca="false">E32</f>
        <v>0.00273789961191863</v>
      </c>
      <c r="G32" s="278" t="n">
        <f aca="false">SUMPRODUCT(G11:G29,$D$11:$D$29)/100</f>
        <v>0.00328547953430235</v>
      </c>
      <c r="H32" s="279" t="n">
        <f aca="false">F32+G32</f>
        <v>0.00602337914622098</v>
      </c>
      <c r="I32" s="278" t="n">
        <f aca="false">SUMPRODUCT(I11:I29,$D$11:$D$29)/100</f>
        <v>0.00438063937906981</v>
      </c>
      <c r="J32" s="279" t="n">
        <f aca="false">H32+I32</f>
        <v>0.0104040185252908</v>
      </c>
      <c r="K32" s="278" t="n">
        <f aca="false">SUMPRODUCT(K11:K29,$D$11:$D$29)/100</f>
        <v>0.0021903196895349</v>
      </c>
      <c r="L32" s="279" t="n">
        <f aca="false">J32+K32</f>
        <v>0.0125943382148257</v>
      </c>
      <c r="M32" s="278" t="n">
        <f aca="false">SUMPRODUCT(M11:M29,$D$11:$D$29)/100</f>
        <v>0.0021903196895349</v>
      </c>
      <c r="N32" s="279" t="n">
        <f aca="false">L32+M32</f>
        <v>0.0147846579043606</v>
      </c>
      <c r="O32" s="278" t="n">
        <f aca="false">SUMPRODUCT(O11:O29,$D$11:$D$29)/100</f>
        <v>0.00225864286403045</v>
      </c>
      <c r="P32" s="279" t="n">
        <f aca="false">N32+O32</f>
        <v>0.017043300768391</v>
      </c>
      <c r="Q32" s="278" t="n">
        <f aca="false">SUMPRODUCT(Q11:Q29,$D$11:$D$29)/100</f>
        <v>0.00220398432443401</v>
      </c>
      <c r="R32" s="279" t="n">
        <f aca="false">P32+Q32</f>
        <v>0.0192472850928251</v>
      </c>
      <c r="S32" s="278" t="n">
        <f aca="false">SUMPRODUCT(S11:S29,$D$11:$D$29)/100</f>
        <v>0.0412576491417828</v>
      </c>
      <c r="T32" s="279" t="n">
        <f aca="false">R32+S32</f>
        <v>0.0605049342346078</v>
      </c>
      <c r="U32" s="278" t="n">
        <f aca="false">SUMPRODUCT(U11:U29,$D$11:$D$29)/100</f>
        <v>0.0553374345085747</v>
      </c>
      <c r="V32" s="279" t="n">
        <f aca="false">T32+U32</f>
        <v>0.115842368743183</v>
      </c>
      <c r="W32" s="278" t="n">
        <f aca="false">SUMPRODUCT(W11:W29,$D$11:$D$29)/100</f>
        <v>0.0527250459269301</v>
      </c>
      <c r="X32" s="279" t="n">
        <f aca="false">V32+W32</f>
        <v>0.168567414670113</v>
      </c>
      <c r="Y32" s="278" t="n">
        <f aca="false">SUMPRODUCT(Y11:Y29,$D$11:$D$29)/100</f>
        <v>0.0750638505672808</v>
      </c>
      <c r="Z32" s="279" t="n">
        <f aca="false">X32+Y32</f>
        <v>0.243631265237393</v>
      </c>
      <c r="AA32" s="278" t="n">
        <f aca="false">SUMPRODUCT(AA11:AA29,$D$11:$D$29)/100</f>
        <v>0.0777368511624609</v>
      </c>
      <c r="AB32" s="279" t="n">
        <f aca="false">Z32+AA32</f>
        <v>0.321368116399854</v>
      </c>
      <c r="AC32" s="278" t="n">
        <f aca="false">SUMPRODUCT(AC11:AC29,$D$11:$D$29)/100</f>
        <v>0.0819286557233583</v>
      </c>
      <c r="AD32" s="279" t="n">
        <f aca="false">AB32+AC32</f>
        <v>0.403296772123213</v>
      </c>
      <c r="AE32" s="278" t="n">
        <f aca="false">SUMPRODUCT(AE11:AE29,$D$11:$D$29)/100</f>
        <v>0.0779616258927467</v>
      </c>
      <c r="AF32" s="279" t="n">
        <f aca="false">AD32+AE32</f>
        <v>0.481258398015959</v>
      </c>
      <c r="AG32" s="278" t="n">
        <f aca="false">SUMPRODUCT(AG11:AG29,$D$11:$D$29)/100</f>
        <v>0.0814333725302701</v>
      </c>
      <c r="AH32" s="279" t="n">
        <f aca="false">AF32+AG32</f>
        <v>0.562691770546229</v>
      </c>
      <c r="AI32" s="278" t="n">
        <f aca="false">SUMPRODUCT(AI11:AI29,$D$11:$D$29)/100</f>
        <v>0.0633590196272407</v>
      </c>
      <c r="AJ32" s="279" t="n">
        <f aca="false">AH32+AI32</f>
        <v>0.62605079017347</v>
      </c>
      <c r="AK32" s="278" t="n">
        <f aca="false">SUMPRODUCT(AK11:AK29,$D$11:$D$29)/100</f>
        <v>0.0875566594693333</v>
      </c>
      <c r="AL32" s="279" t="n">
        <f aca="false">AJ32+AK32</f>
        <v>0.713607449642803</v>
      </c>
      <c r="AM32" s="278" t="n">
        <f aca="false">SUMPRODUCT(AM11:AM29,$D$11:$D$29)/100</f>
        <v>0.0481186603406609</v>
      </c>
      <c r="AN32" s="279" t="n">
        <f aca="false">AL32+AM32</f>
        <v>0.761726109983464</v>
      </c>
      <c r="AO32" s="278" t="n">
        <f aca="false">SUMPRODUCT(AO11:AO29,$D$11:$D$29)/100</f>
        <v>0.0429954039106067</v>
      </c>
      <c r="AP32" s="279" t="n">
        <f aca="false">AN32+AO32</f>
        <v>0.804721513894071</v>
      </c>
      <c r="AQ32" s="278" t="n">
        <f aca="false">SUMPRODUCT(AQ11:AQ29,$D$11:$D$29)/100</f>
        <v>0.0299021147159274</v>
      </c>
      <c r="AR32" s="279" t="n">
        <f aca="false">AP32+AQ32</f>
        <v>0.834623628609998</v>
      </c>
      <c r="AS32" s="278" t="n">
        <f aca="false">SUMPRODUCT(AS11:AS29,$D$11:$D$29)/100</f>
        <v>0.0515206417198923</v>
      </c>
      <c r="AT32" s="279" t="n">
        <f aca="false">AR32+AS32</f>
        <v>0.886144270329891</v>
      </c>
      <c r="AU32" s="278" t="n">
        <f aca="false">SUMPRODUCT(AU11:AU29,$D$11:$D$29)/100</f>
        <v>0.0536647156705541</v>
      </c>
      <c r="AV32" s="279" t="n">
        <f aca="false">AT32+AU32</f>
        <v>0.939808986000445</v>
      </c>
      <c r="AW32" s="278" t="n">
        <f aca="false">SUMPRODUCT(AW11:AW29,$D$11:$D$29)/100</f>
        <v>0.0329535539173832</v>
      </c>
      <c r="AX32" s="279" t="n">
        <f aca="false">AV32+AW32</f>
        <v>0.972762539917828</v>
      </c>
      <c r="AY32" s="278" t="n">
        <f aca="false">SUMPRODUCT(AY11:AY29,$D$11:$D$29)/100</f>
        <v>0.0141885479090215</v>
      </c>
      <c r="AZ32" s="279" t="n">
        <f aca="false">AX32+AY32</f>
        <v>0.986951087826849</v>
      </c>
      <c r="BA32" s="278" t="n">
        <f aca="false">SUMPRODUCT(BA11:BA29,$D$11:$D$29)/100</f>
        <v>0.00667490935634565</v>
      </c>
      <c r="BB32" s="279" t="n">
        <f aca="false">AZ32+BA32</f>
        <v>0.993625997183195</v>
      </c>
      <c r="BC32" s="278" t="n">
        <f aca="false">SUMPRODUCT(BC11:BC29,$D$11:$D$29)/100</f>
        <v>0.00294317062294176</v>
      </c>
      <c r="BD32" s="279" t="n">
        <f aca="false">BB32+BC32</f>
        <v>0.996569167806137</v>
      </c>
      <c r="BE32" s="278" t="n">
        <f aca="false">SUMPRODUCT(BE11:BE29,$D$11:$D$29)/100</f>
        <v>0.00343083219386323</v>
      </c>
      <c r="BF32" s="279" t="n">
        <f aca="false">BD32+BE32</f>
        <v>1</v>
      </c>
    </row>
    <row r="33" customFormat="false" ht="14.1" hidden="false" customHeight="true" outlineLevel="0" collapsed="false">
      <c r="A33" s="274"/>
      <c r="B33" s="275" t="s">
        <v>624</v>
      </c>
      <c r="C33" s="280"/>
      <c r="D33" s="281"/>
      <c r="E33" s="282" t="n">
        <f aca="false">E32*$C$32</f>
        <v>64143.058</v>
      </c>
      <c r="F33" s="282"/>
      <c r="G33" s="282" t="n">
        <f aca="false">G32*$C$32</f>
        <v>76971.6696</v>
      </c>
      <c r="H33" s="282"/>
      <c r="I33" s="282" t="n">
        <f aca="false">I32*$C$32</f>
        <v>102628.8928</v>
      </c>
      <c r="J33" s="282"/>
      <c r="K33" s="282" t="n">
        <f aca="false">K32*$C$32</f>
        <v>51314.4464</v>
      </c>
      <c r="L33" s="282"/>
      <c r="M33" s="282" t="n">
        <f aca="false">M32*$C$32</f>
        <v>51314.4464</v>
      </c>
      <c r="N33" s="282"/>
      <c r="O33" s="282" t="n">
        <f aca="false">O32*$C$32</f>
        <v>52915.1104</v>
      </c>
      <c r="P33" s="282"/>
      <c r="Q33" s="282" t="n">
        <f aca="false">Q32*$C$32</f>
        <v>51634.5792</v>
      </c>
      <c r="R33" s="282"/>
      <c r="S33" s="282" t="n">
        <f aca="false">S32*$C$32</f>
        <v>966577.3611</v>
      </c>
      <c r="T33" s="282"/>
      <c r="U33" s="282" t="n">
        <f aca="false">U32*$C$32</f>
        <v>1296436.2374</v>
      </c>
      <c r="V33" s="282"/>
      <c r="W33" s="282" t="n">
        <f aca="false">W32*$C$32</f>
        <v>1235233.631</v>
      </c>
      <c r="X33" s="282"/>
      <c r="Y33" s="282" t="n">
        <f aca="false">Y32*$C$32</f>
        <v>1758583.441</v>
      </c>
      <c r="Z33" s="282"/>
      <c r="AA33" s="282" t="n">
        <f aca="false">AA32*$C$32</f>
        <v>1821206.0556</v>
      </c>
      <c r="AB33" s="282"/>
      <c r="AC33" s="282" t="n">
        <f aca="false">AC32*$C$32</f>
        <v>1919410.9576</v>
      </c>
      <c r="AD33" s="282"/>
      <c r="AE33" s="282" t="n">
        <f aca="false">AE32*$C$32</f>
        <v>1826472.0407</v>
      </c>
      <c r="AF33" s="282"/>
      <c r="AG33" s="282" t="n">
        <f aca="false">AG32*$C$32</f>
        <v>1907807.5451</v>
      </c>
      <c r="AH33" s="282"/>
      <c r="AI33" s="282" t="n">
        <f aca="false">AI32*$C$32</f>
        <v>1484364.6031</v>
      </c>
      <c r="AJ33" s="282"/>
      <c r="AK33" s="282" t="n">
        <f aca="false">AK32*$C$32</f>
        <v>2051262.8959</v>
      </c>
      <c r="AL33" s="282"/>
      <c r="AM33" s="282" t="n">
        <f aca="false">AM32*$C$32</f>
        <v>1127315.9935</v>
      </c>
      <c r="AN33" s="282"/>
      <c r="AO33" s="282" t="n">
        <f aca="false">AO32*$C$32</f>
        <v>1007289.1916</v>
      </c>
      <c r="AP33" s="282"/>
      <c r="AQ33" s="282" t="n">
        <f aca="false">AQ32*$C$32</f>
        <v>700541.784</v>
      </c>
      <c r="AR33" s="282"/>
      <c r="AS33" s="282" t="n">
        <f aca="false">AS32*$C$32</f>
        <v>1207017.049</v>
      </c>
      <c r="AT33" s="282"/>
      <c r="AU33" s="282" t="n">
        <f aca="false">AU32*$C$32</f>
        <v>1257248.0579</v>
      </c>
      <c r="AV33" s="282"/>
      <c r="AW33" s="282" t="n">
        <f aca="false">AW32*$C$32</f>
        <v>772030.3955</v>
      </c>
      <c r="AX33" s="282"/>
      <c r="AY33" s="282" t="n">
        <f aca="false">AY32*$C$32</f>
        <v>332406.9471</v>
      </c>
      <c r="AZ33" s="282"/>
      <c r="BA33" s="282" t="n">
        <f aca="false">BA32*$C$32</f>
        <v>156378.6693</v>
      </c>
      <c r="BB33" s="282"/>
      <c r="BC33" s="282" t="n">
        <f aca="false">BC32*$C$32</f>
        <v>68952.1132</v>
      </c>
      <c r="BD33" s="282"/>
      <c r="BE33" s="282" t="n">
        <f aca="false">BE32*$C$32</f>
        <v>80376.9676</v>
      </c>
      <c r="BF33" s="282"/>
    </row>
    <row r="34" customFormat="false" ht="15" hidden="false" customHeight="true" outlineLevel="0" collapsed="false">
      <c r="A34" s="274"/>
      <c r="B34" s="275" t="s">
        <v>625</v>
      </c>
      <c r="C34" s="280"/>
      <c r="D34" s="281"/>
      <c r="E34" s="283" t="n">
        <f aca="false">E33</f>
        <v>64143.058</v>
      </c>
      <c r="F34" s="283"/>
      <c r="G34" s="283" t="n">
        <f aca="false">G33+E34</f>
        <v>141114.7276</v>
      </c>
      <c r="H34" s="283"/>
      <c r="I34" s="283" t="n">
        <f aca="false">I33+G34</f>
        <v>243743.6204</v>
      </c>
      <c r="J34" s="283"/>
      <c r="K34" s="283" t="n">
        <f aca="false">K33+I34</f>
        <v>295058.0668</v>
      </c>
      <c r="L34" s="283"/>
      <c r="M34" s="283" t="n">
        <f aca="false">M33+K34</f>
        <v>346372.5132</v>
      </c>
      <c r="N34" s="283"/>
      <c r="O34" s="283" t="n">
        <f aca="false">O33+M34</f>
        <v>399287.6236</v>
      </c>
      <c r="P34" s="283"/>
      <c r="Q34" s="283" t="n">
        <f aca="false">Q33+O34</f>
        <v>450922.2028</v>
      </c>
      <c r="R34" s="283"/>
      <c r="S34" s="283" t="n">
        <f aca="false">S33+Q34</f>
        <v>1417499.5639</v>
      </c>
      <c r="T34" s="283"/>
      <c r="U34" s="283" t="n">
        <f aca="false">U33+S34</f>
        <v>2713935.8013</v>
      </c>
      <c r="V34" s="283"/>
      <c r="W34" s="283" t="n">
        <f aca="false">W33+U34</f>
        <v>3949169.4323</v>
      </c>
      <c r="X34" s="283"/>
      <c r="Y34" s="283" t="n">
        <f aca="false">Y33+W34</f>
        <v>5707752.8733</v>
      </c>
      <c r="Z34" s="283"/>
      <c r="AA34" s="283" t="n">
        <f aca="false">AA33+Y34</f>
        <v>7528958.9289</v>
      </c>
      <c r="AB34" s="283"/>
      <c r="AC34" s="283" t="n">
        <f aca="false">AC33+AA34</f>
        <v>9448369.8865</v>
      </c>
      <c r="AD34" s="283"/>
      <c r="AE34" s="283" t="n">
        <f aca="false">AE33+AC34</f>
        <v>11274841.9272</v>
      </c>
      <c r="AF34" s="283"/>
      <c r="AG34" s="283" t="n">
        <f aca="false">AG33+AE34</f>
        <v>13182649.4723</v>
      </c>
      <c r="AH34" s="283"/>
      <c r="AI34" s="283" t="n">
        <f aca="false">AI33+AG34</f>
        <v>14667014.0754</v>
      </c>
      <c r="AJ34" s="283"/>
      <c r="AK34" s="283" t="n">
        <f aca="false">AK33+AI34</f>
        <v>16718276.9713</v>
      </c>
      <c r="AL34" s="283"/>
      <c r="AM34" s="283" t="n">
        <f aca="false">AM33+AK34</f>
        <v>17845592.9648</v>
      </c>
      <c r="AN34" s="283"/>
      <c r="AO34" s="283" t="n">
        <f aca="false">AO33+AM34</f>
        <v>18852882.1564</v>
      </c>
      <c r="AP34" s="283"/>
      <c r="AQ34" s="283" t="n">
        <f aca="false">AQ33+AO34</f>
        <v>19553423.9404</v>
      </c>
      <c r="AR34" s="283"/>
      <c r="AS34" s="283" t="n">
        <f aca="false">AS33+AQ34</f>
        <v>20760440.9894</v>
      </c>
      <c r="AT34" s="283"/>
      <c r="AU34" s="283" t="n">
        <f aca="false">AU33+AS34</f>
        <v>22017689.0473</v>
      </c>
      <c r="AV34" s="283"/>
      <c r="AW34" s="283" t="n">
        <f aca="false">AW33+AU34</f>
        <v>22789719.4428</v>
      </c>
      <c r="AX34" s="283"/>
      <c r="AY34" s="283" t="n">
        <f aca="false">AY33+AW34</f>
        <v>23122126.3899</v>
      </c>
      <c r="AZ34" s="283"/>
      <c r="BA34" s="283" t="n">
        <f aca="false">BA33+AY34</f>
        <v>23278505.0592</v>
      </c>
      <c r="BB34" s="283"/>
      <c r="BC34" s="283" t="n">
        <f aca="false">BC33+BA34</f>
        <v>23347457.1724</v>
      </c>
      <c r="BD34" s="283"/>
      <c r="BE34" s="283" t="n">
        <f aca="false">BE33+BC34</f>
        <v>23427834.14</v>
      </c>
      <c r="BF34" s="283"/>
    </row>
    <row r="114" s="238" customFormat="true" ht="90" hidden="false" customHeight="true" outlineLevel="0" collapsed="false">
      <c r="C114" s="284"/>
      <c r="D114" s="241"/>
      <c r="E114" s="241"/>
      <c r="F114" s="241"/>
      <c r="G114" s="241"/>
      <c r="H114" s="241"/>
      <c r="I114" s="241"/>
      <c r="J114" s="241"/>
      <c r="K114" s="241"/>
      <c r="L114" s="285"/>
      <c r="N114" s="286"/>
      <c r="O114" s="241"/>
      <c r="P114" s="285"/>
      <c r="Q114" s="241"/>
      <c r="R114" s="285"/>
    </row>
  </sheetData>
  <mergeCells count="88">
    <mergeCell ref="A2:L2"/>
    <mergeCell ref="A5:R5"/>
    <mergeCell ref="A6:R6"/>
    <mergeCell ref="A8:A10"/>
    <mergeCell ref="B8:B10"/>
    <mergeCell ref="C8:C10"/>
    <mergeCell ref="D8:D10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  <mergeCell ref="BA8:BB9"/>
    <mergeCell ref="BC8:BD9"/>
    <mergeCell ref="BE8:BF9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</mergeCells>
  <printOptions headings="false" gridLines="false" gridLinesSet="true" horizontalCentered="true" verticalCentered="false"/>
  <pageMargins left="0.118055555555556" right="0.275694444444444" top="0.472222222222222" bottom="0.39375" header="0.511811023622047" footer="0.118055555555556"/>
  <pageSetup paperSize="77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7.85"/>
    <col collapsed="false" customWidth="true" hidden="false" outlineLevel="0" max="3" min="3" style="0" width="75.85"/>
    <col collapsed="false" customWidth="true" hidden="false" outlineLevel="0" max="4" min="4" style="0" width="22.14"/>
    <col collapsed="false" customWidth="true" hidden="false" outlineLevel="0" max="5" min="5" style="0" width="22.28"/>
    <col collapsed="false" customWidth="true" hidden="false" outlineLevel="0" max="6" min="6" style="0" width="21.56"/>
    <col collapsed="false" customWidth="true" hidden="false" outlineLevel="0" max="7" min="7" style="0" width="19.7"/>
  </cols>
  <sheetData>
    <row r="1" customFormat="false" ht="32.25" hidden="false" customHeight="true" outlineLevel="0" collapsed="false">
      <c r="A1" s="287" t="s">
        <v>626</v>
      </c>
      <c r="B1" s="288" t="n">
        <v>42705</v>
      </c>
      <c r="C1" s="289" t="str">
        <f aca="false">UPPER(C6)</f>
        <v>TUBO EM FERRO FUNDIDO DE 800MM PB</v>
      </c>
      <c r="D1" s="290"/>
      <c r="E1" s="291" t="s">
        <v>79</v>
      </c>
      <c r="F1" s="291" t="s">
        <v>627</v>
      </c>
      <c r="G1" s="292"/>
    </row>
    <row r="2" customFormat="false" ht="32.25" hidden="false" customHeight="true" outlineLevel="0" collapsed="false">
      <c r="A2" s="293" t="s">
        <v>628</v>
      </c>
      <c r="B2" s="294" t="s">
        <v>629</v>
      </c>
      <c r="C2" s="295"/>
      <c r="D2" s="295" t="s">
        <v>630</v>
      </c>
      <c r="E2" s="296" t="n">
        <v>0.8893</v>
      </c>
      <c r="F2" s="295"/>
      <c r="G2" s="297" t="s">
        <v>631</v>
      </c>
    </row>
    <row r="3" customFormat="false" ht="32.25" hidden="false" customHeight="true" outlineLevel="0" collapsed="false">
      <c r="A3" s="298" t="s">
        <v>590</v>
      </c>
      <c r="B3" s="298" t="s">
        <v>632</v>
      </c>
      <c r="C3" s="298" t="s">
        <v>633</v>
      </c>
      <c r="D3" s="298" t="s">
        <v>634</v>
      </c>
      <c r="E3" s="298" t="s">
        <v>635</v>
      </c>
      <c r="F3" s="298" t="s">
        <v>636</v>
      </c>
      <c r="G3" s="298" t="s">
        <v>637</v>
      </c>
    </row>
    <row r="4" customFormat="false" ht="32.25" hidden="false" customHeight="true" outlineLevel="0" collapsed="false">
      <c r="A4" s="299" t="s">
        <v>20</v>
      </c>
      <c r="B4" s="300" t="n">
        <v>6111</v>
      </c>
      <c r="C4" s="301" t="s">
        <v>638</v>
      </c>
      <c r="D4" s="300" t="s">
        <v>639</v>
      </c>
      <c r="E4" s="302" t="n">
        <v>1.6</v>
      </c>
      <c r="F4" s="303" t="n">
        <v>12.6</v>
      </c>
      <c r="G4" s="304" t="n">
        <f aca="false">E4*F4</f>
        <v>20.16</v>
      </c>
    </row>
    <row r="5" customFormat="false" ht="56.25" hidden="false" customHeight="true" outlineLevel="0" collapsed="false">
      <c r="A5" s="305" t="s">
        <v>20</v>
      </c>
      <c r="B5" s="306" t="n">
        <v>95714</v>
      </c>
      <c r="C5" s="307" t="s">
        <v>640</v>
      </c>
      <c r="D5" s="306" t="s">
        <v>121</v>
      </c>
      <c r="E5" s="308" t="n">
        <v>0.019</v>
      </c>
      <c r="F5" s="305" t="n">
        <v>170.15</v>
      </c>
      <c r="G5" s="309" t="n">
        <f aca="false">E5*F5</f>
        <v>3.23285</v>
      </c>
    </row>
    <row r="6" customFormat="false" ht="32.25" hidden="false" customHeight="true" outlineLevel="0" collapsed="false">
      <c r="A6" s="305"/>
      <c r="B6" s="306"/>
      <c r="C6" s="307" t="s">
        <v>641</v>
      </c>
      <c r="D6" s="306" t="s">
        <v>642</v>
      </c>
      <c r="E6" s="308" t="n">
        <v>1</v>
      </c>
      <c r="F6" s="310" t="n">
        <v>1500</v>
      </c>
      <c r="G6" s="304" t="n">
        <f aca="false">E6*F6</f>
        <v>1500</v>
      </c>
      <c r="I6" s="0" t="s">
        <v>643</v>
      </c>
    </row>
    <row r="7" customFormat="false" ht="32.25" hidden="false" customHeight="true" outlineLevel="0" collapsed="false">
      <c r="A7" s="305"/>
      <c r="B7" s="306" t="s">
        <v>644</v>
      </c>
      <c r="C7" s="307" t="s">
        <v>645</v>
      </c>
      <c r="D7" s="306" t="s">
        <v>646</v>
      </c>
      <c r="E7" s="308" t="n">
        <v>0.2098</v>
      </c>
      <c r="F7" s="310" t="n">
        <f aca="false">40/6</f>
        <v>6.66666666666667</v>
      </c>
      <c r="G7" s="304" t="n">
        <f aca="false">E7*F7</f>
        <v>1.39866666666667</v>
      </c>
    </row>
    <row r="8" customFormat="false" ht="32.25" hidden="false" customHeight="true" outlineLevel="0" collapsed="false">
      <c r="A8" s="311" t="s">
        <v>647</v>
      </c>
      <c r="B8" s="311"/>
      <c r="C8" s="311"/>
      <c r="D8" s="311"/>
      <c r="E8" s="311"/>
      <c r="F8" s="311"/>
      <c r="G8" s="312" t="n">
        <f aca="false">SUM(G4:G7)</f>
        <v>1524.79151666667</v>
      </c>
    </row>
    <row r="9" customFormat="false" ht="32.25" hidden="false" customHeight="true" outlineLevel="0" collapsed="false">
      <c r="A9" s="313"/>
      <c r="B9" s="314" t="s">
        <v>648</v>
      </c>
      <c r="C9" s="315" t="n">
        <f aca="false">G4</f>
        <v>20.16</v>
      </c>
      <c r="D9" s="316" t="s">
        <v>649</v>
      </c>
      <c r="E9" s="317" t="n">
        <f aca="false">C9*E2</f>
        <v>17.928288</v>
      </c>
      <c r="F9" s="316" t="s">
        <v>650</v>
      </c>
      <c r="G9" s="318" t="n">
        <f aca="false">C9+E9</f>
        <v>38.088288</v>
      </c>
    </row>
    <row r="10" customFormat="false" ht="32.25" hidden="false" customHeight="true" outlineLevel="0" collapsed="false">
      <c r="A10" s="319"/>
      <c r="B10" s="314" t="s">
        <v>651</v>
      </c>
      <c r="C10" s="315" t="n">
        <f aca="false">G7+G6+G5</f>
        <v>1504.63151666667</v>
      </c>
      <c r="D10" s="316" t="s">
        <v>652</v>
      </c>
      <c r="E10" s="320"/>
      <c r="F10" s="321" t="s">
        <v>653</v>
      </c>
      <c r="G10" s="322" t="n">
        <f aca="false">C10+G9</f>
        <v>1542.71980466667</v>
      </c>
    </row>
    <row r="12" customFormat="false" ht="57.75" hidden="false" customHeight="true" outlineLevel="0" collapsed="false"/>
  </sheetData>
  <mergeCells count="1">
    <mergeCell ref="A8:F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4" min="4" style="0" width="12.28"/>
    <col collapsed="false" customWidth="true" hidden="false" outlineLevel="0" max="5" min="5" style="0" width="25.41"/>
  </cols>
  <sheetData>
    <row r="2" customFormat="false" ht="12.75" hidden="false" customHeight="false" outlineLevel="0" collapsed="false">
      <c r="B2" s="0" t="str">
        <f aca="false">'Planilha Orçamentária'!A3</f>
        <v>Obra :  CONSTRUÇÃO DA BARRAGEM SANTA MARINA</v>
      </c>
    </row>
    <row r="3" customFormat="false" ht="12.75" hidden="false" customHeight="false" outlineLevel="0" collapsed="false">
      <c r="B3" s="0" t="str">
        <f aca="false">'Planilha Orçamentária'!A4</f>
        <v>Local : MUNICÍPIO DE CORDEIRÓPOLIS-SP</v>
      </c>
    </row>
    <row r="5" customFormat="false" ht="12.75" hidden="false" customHeight="false" outlineLevel="0" collapsed="false">
      <c r="B5" s="323" t="s">
        <v>654</v>
      </c>
      <c r="C5" s="324"/>
      <c r="D5" s="324"/>
      <c r="E5" s="324"/>
    </row>
    <row r="6" customFormat="false" ht="12.75" hidden="false" customHeight="false" outlineLevel="0" collapsed="false">
      <c r="B6" s="325" t="s">
        <v>655</v>
      </c>
      <c r="C6" s="325" t="s">
        <v>656</v>
      </c>
      <c r="D6" s="325" t="s">
        <v>11</v>
      </c>
      <c r="E6" s="325" t="s">
        <v>657</v>
      </c>
    </row>
    <row r="7" customFormat="false" ht="70.5" hidden="false" customHeight="true" outlineLevel="0" collapsed="false">
      <c r="A7" s="324" t="s">
        <v>658</v>
      </c>
      <c r="B7" s="326" t="str">
        <f aca="false">'Planilha Orçamentária'!D21</f>
        <v>CARGA E DESCARGA MECANICA DE SOLO UTILIZANDO CAMINHAO BASCULANTE 6,0M3/16T E PA CARREGADEIRA SOBRE PNEUS 128 HP, CAPACIDADE DA CAÇAMBA 1,7 A 2,8 M3, PESO OPERACIONAL 11632 KG</v>
      </c>
      <c r="C7" s="326" t="str">
        <f aca="false">'Planilha Orçamentária'!E21</f>
        <v>M³</v>
      </c>
      <c r="D7" s="326" t="n">
        <f aca="false">'Planilha Orçamentária'!F21</f>
        <v>261441</v>
      </c>
      <c r="E7" s="327" t="n">
        <f aca="false">D7*0.5</f>
        <v>130720.5</v>
      </c>
    </row>
    <row r="8" customFormat="false" ht="57.75" hidden="false" customHeight="true" outlineLevel="0" collapsed="false">
      <c r="A8" s="324" t="s">
        <v>659</v>
      </c>
      <c r="B8" s="326" t="str">
        <f aca="false">'Planilha Orçamentária'!D81</f>
        <v>CARGA E DESCARGA MECANICA DE SOLO UTILIZANDO CAMINHAO BASCULANTE 5,0M3 /11T E PA CARREGADEIRA SOBRE PNEUS * 105 HP * CAP. 1,72M3.</v>
      </c>
      <c r="C8" s="326" t="str">
        <f aca="false">'Planilha Orçamentária'!E22</f>
        <v>M³XKM</v>
      </c>
      <c r="D8" s="326" t="n">
        <f aca="false">'Planilha Orçamentária'!F22</f>
        <v>2091528</v>
      </c>
      <c r="E8" s="327" t="n">
        <f aca="false">D8*0.5</f>
        <v>1045764</v>
      </c>
    </row>
    <row r="9" customFormat="false" ht="37.5" hidden="false" customHeight="true" outlineLevel="0" collapsed="false">
      <c r="A9" s="324" t="s">
        <v>660</v>
      </c>
      <c r="B9" s="326" t="str">
        <f aca="false">'Planilha Orçamentária'!D79</f>
        <v>ENROCAMENTO MANUAL, COM ARRUMACAO DO MATERIAL</v>
      </c>
      <c r="C9" s="326" t="str">
        <f aca="false">'Planilha Orçamentária'!E79</f>
        <v>M³</v>
      </c>
      <c r="D9" s="326" t="n">
        <f aca="false">'Planilha Orçamentária'!F79+'Planilha Orçamentária'!F84+'Planilha Orçamentária'!F90+'Planilha Orçamentária'!F100+'Planilha Orçamentária'!F147+'Planilha Orçamentária'!F302+'Planilha Orçamentária'!F324</f>
        <v>3214.8744</v>
      </c>
      <c r="E9" s="327" t="n">
        <f aca="false">D9*0.5</f>
        <v>1607.4372</v>
      </c>
    </row>
    <row r="10" customFormat="false" ht="37.5" hidden="false" customHeight="true" outlineLevel="0" collapsed="false">
      <c r="A10" s="324" t="s">
        <v>661</v>
      </c>
      <c r="B10" s="326" t="str">
        <f aca="false">'Planilha Orçamentária'!D125</f>
        <v>COMPACTACAO MECANICA C/ CONTROLE DO GC&gt;=95% DO PN (AREAS) (C/MONIVELADORA 140 HP E ROLO COMPRESSOR VIBRATORIO 80 HP)</v>
      </c>
      <c r="C10" s="326" t="str">
        <f aca="false">'Planilha Orçamentária'!E125</f>
        <v>M³</v>
      </c>
      <c r="D10" s="326" t="n">
        <f aca="false">'Planilha Orçamentária'!F125+'Planilha Orçamentária'!F132+'Planilha Orçamentária'!F136</f>
        <v>62172.22375</v>
      </c>
      <c r="E10" s="327" t="n">
        <f aca="false">D10*0.5</f>
        <v>31086.111875</v>
      </c>
    </row>
    <row r="11" customFormat="false" ht="37.5" hidden="false" customHeight="true" outlineLevel="0" collapsed="false">
      <c r="A11" s="324" t="s">
        <v>662</v>
      </c>
      <c r="B11" s="326" t="str">
        <f aca="false">'Planilha Orçamentária'!D130</f>
        <v>FORNECIMENTO DE TERRA, INCLUSIVE CORTE, CARGA, DESCARGA E TRANSPORTE ATÉ 1KM</v>
      </c>
      <c r="C11" s="326" t="str">
        <f aca="false">'Planilha Orçamentária'!E130</f>
        <v>M³</v>
      </c>
      <c r="D11" s="326" t="n">
        <f aca="false">'Planilha Orçamentária'!F130+'Planilha Orçamentária'!F134</f>
        <v>56643.965</v>
      </c>
      <c r="E11" s="327" t="n">
        <f aca="false">D11*0.5</f>
        <v>28321.9825</v>
      </c>
    </row>
    <row r="12" customFormat="false" ht="37.5" hidden="false" customHeight="true" outlineLevel="0" collapsed="false">
      <c r="A12" s="324" t="s">
        <v>663</v>
      </c>
      <c r="B12" s="326" t="str">
        <f aca="false">'Planilha Orçamentária'!D139</f>
        <v>CAMADA DRENANTE COM AREIA MEDIA</v>
      </c>
      <c r="C12" s="326" t="str">
        <f aca="false">'Planilha Orçamentária'!E139</f>
        <v>M³</v>
      </c>
      <c r="D12" s="326" t="n">
        <f aca="false">'Planilha Orçamentária'!F139</f>
        <v>2550</v>
      </c>
      <c r="E12" s="327" t="n">
        <f aca="false">D12*0.5</f>
        <v>1275</v>
      </c>
    </row>
    <row r="13" customFormat="false" ht="37.5" hidden="false" customHeight="true" outlineLevel="0" collapsed="false">
      <c r="A13" s="324" t="s">
        <v>664</v>
      </c>
      <c r="B13" s="326" t="str">
        <f aca="false">'Planilha Orçamentária'!D142</f>
        <v>MANTA GEOTÊXTIL COM RESISTÊNCIA À TRAÇÃO LONGITUDINAL DE 31KN/M E TRANSVERSAL DE 27KN/M</v>
      </c>
      <c r="C13" s="326" t="str">
        <f aca="false">'Planilha Orçamentária'!E142</f>
        <v>M²</v>
      </c>
      <c r="D13" s="326" t="n">
        <f aca="false">'Planilha Orçamentária'!F142+'Planilha Orçamentária'!F151</f>
        <v>15150</v>
      </c>
      <c r="E13" s="327" t="n">
        <f aca="false">D13*0.5</f>
        <v>7575</v>
      </c>
    </row>
    <row r="14" customFormat="false" ht="37.5" hidden="false" customHeight="true" outlineLevel="0" collapsed="false">
      <c r="A14" s="324" t="s">
        <v>639</v>
      </c>
      <c r="B14" s="326" t="str">
        <f aca="false">'Planilha Orçamentária'!D152</f>
        <v>PROTEÇÃO SUPERFICIAL DE CANAL EM GABIÃO TIPO COLCHÃO, ALTURA DE 17 CENTÍMETROS, ENCHIMENTO COM PEDRA DE MÃO TIPO RACHÃO - FORNECIMENTO E EXE CUÇÃO. AF_12/2015</v>
      </c>
      <c r="C14" s="326" t="str">
        <f aca="false">'Planilha Orçamentária'!E152</f>
        <v>M²</v>
      </c>
      <c r="D14" s="326" t="n">
        <f aca="false">'Planilha Orçamentária'!F152</f>
        <v>13000</v>
      </c>
      <c r="E14" s="327" t="n">
        <f aca="false">D14*0.5</f>
        <v>6500</v>
      </c>
    </row>
    <row r="15" customFormat="false" ht="37.5" hidden="false" customHeight="true" outlineLevel="0" collapsed="false">
      <c r="A15" s="324" t="s">
        <v>665</v>
      </c>
      <c r="B15" s="326" t="str">
        <f aca="false">'Planilha Orçamentária'!D153</f>
        <v>FORNECIMENTO, PREPARO E APLICAÇÃO DE CONCRETO PROJETADO, MEDIDO NO PROJETO - FCK = 30MPA - EM OBRAS DE CONTENÇÃO</v>
      </c>
      <c r="C15" s="326" t="str">
        <f aca="false">'Planilha Orçamentária'!E153</f>
        <v>M³</v>
      </c>
      <c r="D15" s="326" t="n">
        <f aca="false">'Planilha Orçamentária'!F153</f>
        <v>1300</v>
      </c>
      <c r="E15" s="327" t="n">
        <f aca="false">D15*0.5</f>
        <v>650</v>
      </c>
    </row>
    <row r="16" customFormat="false" ht="37.5" hidden="false" customHeight="true" outlineLevel="0" collapsed="false">
      <c r="A16" s="328" t="s">
        <v>666</v>
      </c>
      <c r="B16" s="329" t="str">
        <f aca="false">'Planilha Orçamentária'!D158</f>
        <v>EXECUÇÃO DE PAVIMENTO EM PISO INTERTRAVADO, COM BLOCO SEXTAVADO DE 25 X 25 CM, ESPESSURA 8 CM. AF_12/2015</v>
      </c>
      <c r="C16" s="329" t="str">
        <f aca="false">'Planilha Orçamentária'!E158</f>
        <v>M²</v>
      </c>
      <c r="D16" s="329" t="n">
        <f aca="false">'Planilha Orçamentária'!F158</f>
        <v>2365</v>
      </c>
      <c r="E16" s="327" t="n">
        <f aca="false">D16*0.5</f>
        <v>1182.5</v>
      </c>
    </row>
    <row r="17" customFormat="false" ht="37.5" hidden="false" customHeight="true" outlineLevel="0" collapsed="false">
      <c r="A17" s="328" t="s">
        <v>667</v>
      </c>
      <c r="B17" s="329" t="str">
        <f aca="false">'Planilha Orçamentária'!D320</f>
        <v>ARMADURA EM BARRA DE AÇO CA-50 (A OU B) FYK= 500 MPA </v>
      </c>
      <c r="C17" s="329" t="str">
        <f aca="false">'Planilha Orçamentária'!E270</f>
        <v>KG</v>
      </c>
      <c r="D17" s="326" t="n">
        <f aca="false">'Planilha Orçamentária'!F320+'Planilha Orçamentária'!F310+'Planilha Orçamentária'!F294</f>
        <v>117306</v>
      </c>
      <c r="E17" s="327" t="n">
        <f aca="false">D17*0.5</f>
        <v>58653</v>
      </c>
    </row>
    <row r="18" customFormat="false" ht="37.5" hidden="false" customHeight="true" outlineLevel="0" collapsed="false">
      <c r="A18" s="328" t="s">
        <v>668</v>
      </c>
      <c r="B18" s="329" t="str">
        <f aca="false">'Planilha Orçamentária'!D311</f>
        <v>CONCRETO USINADO, FCK = 30,0 MPA - PARA BOMBEAMENTO</v>
      </c>
      <c r="C18" s="329" t="str">
        <f aca="false">'Planilha Orçamentária'!E311</f>
        <v>M³</v>
      </c>
      <c r="D18" s="326" t="n">
        <f aca="false">'Planilha Orçamentária'!F311+'Planilha Orçamentária'!F321</f>
        <v>1891.71</v>
      </c>
      <c r="E18" s="327" t="n">
        <f aca="false">D18*0.5</f>
        <v>945.85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5:59:53Z</dcterms:created>
  <dc:creator>user</dc:creator>
  <dc:description/>
  <dc:language>en-US</dc:language>
  <cp:lastModifiedBy>viviane</cp:lastModifiedBy>
  <cp:lastPrinted>2019-07-16T14:36:47Z</cp:lastPrinted>
  <dcterms:modified xsi:type="dcterms:W3CDTF">2019-07-16T14:36:49Z</dcterms:modified>
  <cp:revision>3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