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wmf" ContentType="image/x-wmf"/>
  <Override PartName="/xl/media/image8.wmf" ContentType="image/x-wmf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" sheetId="2" state="visible" r:id="rId3"/>
    <sheet name="Memorial de cálculo" sheetId="3" state="visible" r:id="rId4"/>
    <sheet name="COMPOSIÇÃO DE SERVIÇOS" sheetId="4" state="visible" r:id="rId5"/>
    <sheet name="Cotações" sheetId="5" state="visible" r:id="rId6"/>
    <sheet name="Memorial de Interveções" sheetId="6" state="visible" r:id="rId7"/>
    <sheet name="Boletim 173 - O" sheetId="7" state="hidden" r:id="rId8"/>
    <sheet name="CONCRETO-AÇO-FORMA" sheetId="8" state="hidden" r:id="rId9"/>
    <sheet name="paisag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COMPOSIÇÃO DE SERVIÇOS'!$A$1:$G$108</definedName>
    <definedName function="false" hidden="false" localSheetId="3" name="_xlnm.Print_Titles" vbProcedure="false">'COMPOSIÇÃO DE SERVIÇOS'!$1:$9</definedName>
    <definedName function="false" hidden="false" localSheetId="4" name="_xlnm.Print_Area" vbProcedure="false">Cotações!$A$1:$L$27</definedName>
    <definedName function="false" hidden="false" localSheetId="1" name="_xlnm.Print_Area" vbProcedure="false">'Cronograma '!$A$1:$N$45</definedName>
    <definedName function="false" hidden="false" localSheetId="1" name="_xlnm.Print_Titles" vbProcedure="false">'Cronograma '!$1:$9</definedName>
    <definedName function="false" hidden="false" localSheetId="2" name="_xlnm.Print_Area" vbProcedure="false">'Memorial de cálculo'!$A$1:$H$653</definedName>
    <definedName function="false" hidden="false" localSheetId="2" name="_xlnm.Print_Titles" vbProcedure="false">'Memorial de cálculo'!$1:$9</definedName>
    <definedName function="false" hidden="false" localSheetId="5" name="_xlnm.Print_Area" vbProcedure="false">'Memorial de Interveções'!$A$1:$F$261</definedName>
    <definedName function="false" hidden="false" localSheetId="5" name="_xlnm.Print_Titles" vbProcedure="false">'Memorial de Interveções'!$1:$7</definedName>
    <definedName function="false" hidden="false" localSheetId="0" name="_xlnm.Print_Area" vbProcedure="false">'Planilha Orçamentária'!$A$1:$H$338</definedName>
    <definedName function="false" hidden="false" localSheetId="0" name="_xlnm.Print_Titles" vbProcedure="false">'Planilha Orçamentária'!$1:$9</definedName>
    <definedName function="false" hidden="false" name="Cronograma1" vbProcedure="false">NA()</definedName>
    <definedName function="false" hidden="false" name="Excel_BuiltIn_Database" vbProcedure="false">TEXT("mm-aaaa")</definedName>
    <definedName function="false" hidden="false" name="Fl_01" vbProcedure="false">NA()</definedName>
    <definedName function="false" hidden="false" name="Import_DataBase" vbProcedure="false">[3]DADOS!$A$38</definedName>
    <definedName function="false" hidden="false" name="pla" vbProcedure="false">NA()</definedName>
    <definedName function="false" hidden="false" name="planilha" vbProcedure="false">NA()</definedName>
    <definedName function="false" hidden="false" name="Referencia_Descricao" vbProcedure="false">IF(ISNUMBER(#NAME!linhaSINAPIxls),INDEX(INDIRECT("'[Referência "&amp;Excel_BuiltIn_Database&amp;".xls]Banco'!$b:$g"),#NAME!linhaSINAPIxls,3),"")</definedName>
    <definedName function="false" hidden="false" name="linhaSINAPIxls" vbProcedure="false"/>
    <definedName function="false" hidden="false" name="Referencia_Desonerado" vbProcedure="false">IF(ISNUMBER(#NAME!linhaSINAPIxls),VALUE(INDEX(INDIRECT("'[Referência "&amp;Excel_BuiltIn_Database&amp;".xls]Banco'!$b:$g"),#NAME!linhaSINAPIxls,5)),0)</definedName>
    <definedName function="false" hidden="false" name="Referencia_Unidade" vbProcedure="false">IF(ISNUMBER(#NAME!linhaSINAPIxls),INDEX(INDIRECT("'[Referência "&amp;Excel_BuiltIn_Database&amp;".xls]Banco'!$b:$g"),#NAME!linhaSINAPIxls,4),""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TipoOrçamento" vbProcedure="false">"BASE"</definedName>
    <definedName function="false" hidden="false" name="_xlfn_SHEET" vbProcedure="false"/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1" name="Fl_01" vbProcedure="false">NA()</definedName>
    <definedName function="false" hidden="false" localSheetId="1" name="_xlnm_Print_Area" vbProcedure="false">'Cronograma '!$A$1:$J$39</definedName>
    <definedName function="false" hidden="false" localSheetId="1" name="_xlnm_Print_Titles" vbProcedure="false">'Cronograma '!$1:$7</definedName>
    <definedName function="false" hidden="false" localSheetId="2" name="Referencia_Descricao" vbProcedure="false">NA()</definedName>
    <definedName function="false" hidden="false" localSheetId="2" name="Referencia_Desonerado" vbProcedure="false">NA()</definedName>
    <definedName function="false" hidden="false" localSheetId="2" name="Referencia_Unidade" vbProcedure="false">NA()</definedName>
    <definedName function="false" hidden="false" localSheetId="4" name="Cronograma1" vbProcedure="false">'[2]'!$K$11</definedName>
    <definedName function="false" hidden="false" localSheetId="4" name="Fl_01" vbProcedure="false">'[2]'!$K$11</definedName>
    <definedName function="false" hidden="false" localSheetId="4" name="pla" vbProcedure="false">'[2]'!$K$11</definedName>
    <definedName function="false" hidden="false" localSheetId="4" name="planilha" vbProcedure="false">'[2]'!$K$11</definedName>
    <definedName function="false" hidden="false" localSheetId="4" name="SHARED_FORMULA_10_144_10_144_0" vbProcedure="false">'[2]'!$A$1</definedName>
    <definedName function="false" hidden="false" localSheetId="4" name="SHARED_FORMULA_10_176_10_176_0" vbProcedure="false">'[2]'!$A$1</definedName>
    <definedName function="false" hidden="false" localSheetId="4" name="SHARED_FORMULA_11_144_11_144_0" vbProcedure="false">'[2]'!$A$1*'[2]'!$A$1</definedName>
    <definedName function="false" hidden="false" localSheetId="4" name="SHARED_FORMULA_11_176_11_176_0" vbProcedure="false">'[2]'!$A$1*'[2]'!$A$1</definedName>
    <definedName function="false" hidden="false" localSheetId="4" name="SHARED_FORMULA_12_144_12_144_0" vbProcedure="false">'[2]'!$A$1*'[2]'!$A$1</definedName>
    <definedName function="false" hidden="false" localSheetId="4" name="SHARED_FORMULA_12_176_12_176_0" vbProcedure="false">'[2]'!$A$1*'[2]'!$A$1</definedName>
    <definedName function="false" hidden="false" localSheetId="4" name="SHARED_FORMULA_13_144_13_144_0" vbProcedure="false">'[2]'!$A$1*'[2]'!$A$1</definedName>
    <definedName function="false" hidden="false" localSheetId="4" name="SHARED_FORMULA_13_176_13_176_0" vbProcedure="false">'[2]'!$A$1*'[2]'!$A$1</definedName>
    <definedName function="false" hidden="false" localSheetId="4" name="SHARED_FORMULA_14_144_14_144_0" vbProcedure="false">'[2]'!$A$1*'[2]'!$A$1</definedName>
    <definedName function="false" hidden="false" localSheetId="4" name="SHARED_FORMULA_14_176_14_176_0" vbProcedure="false">'[2]'!$A$1*'[2]'!$A$1</definedName>
    <definedName function="false" hidden="false" localSheetId="4" name="SHARED_FORMULA_15_144_15_144_0" vbProcedure="false">((('[2]'!$A$1+'[2]'!$A$1+'[2]'!$BO$579)*(1+'[2]'!$A$1))*(1+'[2]'!$A$1))</definedName>
    <definedName function="false" hidden="false" localSheetId="4" name="SHARED_FORMULA_15_176_15_176_0" vbProcedure="false">((('[2]'!$A$1+'[2]'!$A$1+'[2]'!$A$1)*(1+'[2]'!$A$1))*(1+'[2]'!$A$1))</definedName>
    <definedName function="false" hidden="false" localSheetId="4" name="SHARED_FORMULA_16_144_16_144_0" vbProcedure="false">((('[2]'!$A$1+'[2]'!$A$1+'[2]'!$A$1)*(1+'[2]'!$A$1))*(1+'[2]'!$A$1))</definedName>
    <definedName function="false" hidden="false" localSheetId="4" name="SHARED_FORMULA_16_176_16_176_0" vbProcedure="false">((('[2]'!$A$1+'[2]'!$A$1+'[2]'!$A$1)*(1+'[2]'!$A$1))*(1+'[2]'!$A$1))</definedName>
    <definedName function="false" hidden="false" localSheetId="4" name="SHARED_FORMULA_17_144_17_144_0" vbProcedure="false">'[2]'!$A$1+'[2]'!$A$1</definedName>
    <definedName function="false" hidden="false" localSheetId="4" name="SHARED_FORMULA_17_176_17_176_0" vbProcedure="false">'[2]'!$A$1+'[2]'!$A$1</definedName>
    <definedName function="false" hidden="false" localSheetId="4" name="SHARED_FORMULA_18_144_18_144_0" vbProcedure="false">'[2]'!$A$1*'[2]'!$A$1</definedName>
    <definedName function="false" hidden="false" localSheetId="4" name="SHARED_FORMULA_18_176_18_176_0" vbProcedure="false">'[2]'!$A$1*'[2]'!$A$1</definedName>
    <definedName function="false" hidden="false" localSheetId="4" name="SHARED_FORMULA_19_145_19_145_0" vbProcedure="false">'[2]'!$A$1*'[2]'!$A$1</definedName>
    <definedName function="false" hidden="false" localSheetId="4" name="SHARED_FORMULA_19_177_19_177_0" vbProcedure="false">'[2]'!$A$1*'[2]'!$A$1</definedName>
    <definedName function="false" hidden="false" localSheetId="4" name="SHARED_FORMULA_20_145_20_145_0" vbProcedure="false">'[2]'!$A$1+'[2]'!$A$1</definedName>
    <definedName function="false" hidden="false" localSheetId="4" name="SHARED_FORMULA_20_177_20_177_0" vbProcedure="false">'[2]'!$A$1+'[2]'!$A$1</definedName>
    <definedName function="false" hidden="false" localSheetId="4" name="SHARED_FORMULA_29_145_29_145_0" vbProcedure="false">UPPER('[2]'!$A$1)</definedName>
    <definedName function="false" hidden="false" localSheetId="4" name="SHARED_FORMULA_29_177_29_177_0" vbProcedure="false">UPPER('[2]'!$A$1)</definedName>
    <definedName function="false" hidden="false" localSheetId="4" name="SHARED_FORMULA_6_103_6_103_3" vbProcedure="false">SUM('[2]'!$A$1)</definedName>
    <definedName function="false" hidden="false" localSheetId="4" name="SHARED_FORMULA_6_124_6_124_3" vbProcedure="false">SUM('[2]'!$A$1)</definedName>
    <definedName function="false" hidden="false" localSheetId="4" name="SHARED_FORMULA_6_134_6_134_3" vbProcedure="false">SUM('[2]'!$A$1)</definedName>
    <definedName function="false" hidden="false" localSheetId="4" name="SHARED_FORMULA_6_152_6_152_3" vbProcedure="false">SUM('[2]'!$A$1)</definedName>
    <definedName function="false" hidden="false" localSheetId="4" name="SHARED_FORMULA_6_162_6_162_3" vbProcedure="false">SUM('[2]'!$A$1)</definedName>
    <definedName function="false" hidden="false" localSheetId="4" name="SHARED_FORMULA_6_176_6_176_3" vbProcedure="false">SUM('[2]'!$A$1)</definedName>
    <definedName function="false" hidden="false" localSheetId="4" name="SHARED_FORMULA_6_20_6_20_3" vbProcedure="false">SUM('[2]'!$A$1)</definedName>
    <definedName function="false" hidden="false" localSheetId="4" name="SHARED_FORMULA_6_44_6_44_3" vbProcedure="false">SUM('[2]'!$A$1)</definedName>
    <definedName function="false" hidden="false" localSheetId="4" name="SHARED_FORMULA_6_60_6_60_3" vbProcedure="false">SUM('[2]'!$A$1)</definedName>
    <definedName function="false" hidden="false" localSheetId="4" name="SHARED_FORMULA_6_69_6_69_3" vbProcedure="false">SUM('[2]'!$A$1)</definedName>
    <definedName function="false" hidden="false" localSheetId="4" name="SHARED_FORMULA_6_80_6_80_3" vbProcedure="false">SUM('[2]'!$A$1)</definedName>
    <definedName function="false" hidden="false" localSheetId="4" name="SHARED_FORMULA_6_95_6_95_3" vbProcedure="false">SUM('[2]'!$A$1)</definedName>
    <definedName function="false" hidden="false" localSheetId="4" name="__shared_1_0_0" vbProcedure="false">'[2]'!$AQ$43</definedName>
    <definedName function="false" hidden="false" localSheetId="4" name="__shared_1_0_1" vbProcedure="false">NA()</definedName>
    <definedName function="false" hidden="false" localSheetId="4" name="__shared_1_0_10" vbProcedure="false">NA()</definedName>
    <definedName function="false" hidden="false" localSheetId="4" name="__shared_1_0_100" vbProcedure="false">NA()</definedName>
    <definedName function="false" hidden="false" localSheetId="4" name="__shared_1_0_101" vbProcedure="false">NA()</definedName>
    <definedName function="false" hidden="false" localSheetId="4" name="__shared_1_0_102" vbProcedure="false">NA()</definedName>
    <definedName function="false" hidden="false" localSheetId="4" name="__shared_1_0_103" vbProcedure="false">NA()</definedName>
    <definedName function="false" hidden="false" localSheetId="4" name="__shared_1_0_104" vbProcedure="false">NA()</definedName>
    <definedName function="false" hidden="false" localSheetId="4" name="__shared_1_0_105" vbProcedure="false">NA()</definedName>
    <definedName function="false" hidden="false" localSheetId="4" name="__shared_1_0_106" vbProcedure="false">NA()</definedName>
    <definedName function="false" hidden="false" localSheetId="4" name="__shared_1_0_107" vbProcedure="false">NA()</definedName>
    <definedName function="false" hidden="false" localSheetId="4" name="__shared_1_0_108" vbProcedure="false">NA()</definedName>
    <definedName function="false" hidden="false" localSheetId="4" name="__shared_1_0_109" vbProcedure="false">NA()</definedName>
    <definedName function="false" hidden="false" localSheetId="4" name="__shared_1_0_11" vbProcedure="false">'[2]'!$AQ$43</definedName>
    <definedName function="false" hidden="false" localSheetId="4" name="__shared_1_0_110" vbProcedure="false">NA()</definedName>
    <definedName function="false" hidden="false" localSheetId="4" name="__shared_1_0_111" vbProcedure="false">NA()</definedName>
    <definedName function="false" hidden="false" localSheetId="4" name="__shared_1_0_112" vbProcedure="false">NA()</definedName>
    <definedName function="false" hidden="false" localSheetId="4" name="__shared_1_0_113" vbProcedure="false">NA()</definedName>
    <definedName function="false" hidden="false" localSheetId="4" name="__shared_1_0_114" vbProcedure="false">NA()</definedName>
    <definedName function="false" hidden="false" localSheetId="4" name="__shared_1_0_115" vbProcedure="false">NA()</definedName>
    <definedName function="false" hidden="false" localSheetId="4" name="__shared_1_0_116" vbProcedure="false">NA()</definedName>
    <definedName function="false" hidden="false" localSheetId="4" name="__shared_1_0_117" vbProcedure="false">NA()</definedName>
    <definedName function="false" hidden="false" localSheetId="4" name="__shared_1_0_118" vbProcedure="false">NA()</definedName>
    <definedName function="false" hidden="false" localSheetId="4" name="__shared_1_0_119" vbProcedure="false">NA()</definedName>
    <definedName function="false" hidden="false" localSheetId="4" name="__shared_1_0_12" vbProcedure="false">NA()</definedName>
    <definedName function="false" hidden="false" localSheetId="4" name="__shared_1_0_120" vbProcedure="false">NA()</definedName>
    <definedName function="false" hidden="false" localSheetId="4" name="__shared_1_0_121" vbProcedure="false">NA()</definedName>
    <definedName function="false" hidden="false" localSheetId="4" name="__shared_1_0_122" vbProcedure="false">'[2]'!$AQ$43</definedName>
    <definedName function="false" hidden="false" localSheetId="4" name="__shared_1_0_123" vbProcedure="false">NA()</definedName>
    <definedName function="false" hidden="false" localSheetId="4" name="__shared_1_0_124" vbProcedure="false">NA()</definedName>
    <definedName function="false" hidden="false" localSheetId="4" name="__shared_1_0_125" vbProcedure="false">NA()</definedName>
    <definedName function="false" hidden="false" localSheetId="4" name="__shared_1_0_126" vbProcedure="false">NA()</definedName>
    <definedName function="false" hidden="false" localSheetId="4" name="__shared_1_0_127" vbProcedure="false">NA()</definedName>
    <definedName function="false" hidden="false" localSheetId="4" name="__shared_1_0_128" vbProcedure="false">NA()</definedName>
    <definedName function="false" hidden="false" localSheetId="4" name="__shared_1_0_129" vbProcedure="false">NA()</definedName>
    <definedName function="false" hidden="false" localSheetId="4" name="__shared_1_0_13" vbProcedure="false">NA()</definedName>
    <definedName function="false" hidden="false" localSheetId="4" name="__shared_1_0_130" vbProcedure="false">NA()</definedName>
    <definedName function="false" hidden="false" localSheetId="4" name="__shared_1_0_131" vbProcedure="false">NA()</definedName>
    <definedName function="false" hidden="false" localSheetId="4" name="__shared_1_0_132" vbProcedure="false">NA()</definedName>
    <definedName function="false" hidden="false" localSheetId="4" name="__shared_1_0_133" vbProcedure="false">NA()</definedName>
    <definedName function="false" hidden="false" localSheetId="4" name="__shared_1_0_134" vbProcedure="false">NA()</definedName>
    <definedName function="false" hidden="false" localSheetId="4" name="__shared_1_0_135" vbProcedure="false">NA()</definedName>
    <definedName function="false" hidden="false" localSheetId="4" name="__shared_1_0_136" vbProcedure="false">NA()</definedName>
    <definedName function="false" hidden="false" localSheetId="4" name="__shared_1_0_137" vbProcedure="false">NA()</definedName>
    <definedName function="false" hidden="false" localSheetId="4" name="__shared_1_0_138" vbProcedure="false">NA()</definedName>
    <definedName function="false" hidden="false" localSheetId="4" name="__shared_1_0_139" vbProcedure="false">'[2]'!$AQ$43</definedName>
    <definedName function="false" hidden="false" localSheetId="4" name="__shared_1_0_14" vbProcedure="false">NA()</definedName>
    <definedName function="false" hidden="false" localSheetId="4" name="__shared_1_0_140" vbProcedure="false">NA()</definedName>
    <definedName function="false" hidden="false" localSheetId="4" name="__shared_1_0_141" vbProcedure="false">NA()</definedName>
    <definedName function="false" hidden="false" localSheetId="4" name="__shared_1_0_142" vbProcedure="false">NA()</definedName>
    <definedName function="false" hidden="false" localSheetId="4" name="__shared_1_0_143" vbProcedure="false">NA()</definedName>
    <definedName function="false" hidden="false" localSheetId="4" name="__shared_1_0_144" vbProcedure="false">NA()</definedName>
    <definedName function="false" hidden="false" localSheetId="4" name="__shared_1_0_145" vbProcedure="false">NA()</definedName>
    <definedName function="false" hidden="false" localSheetId="4" name="__shared_1_0_146" vbProcedure="false">NA()</definedName>
    <definedName function="false" hidden="false" localSheetId="4" name="__shared_1_0_147" vbProcedure="false">NA()</definedName>
    <definedName function="false" hidden="false" localSheetId="4" name="__shared_1_0_148" vbProcedure="false">NA()</definedName>
    <definedName function="false" hidden="false" localSheetId="4" name="__shared_1_0_149" vbProcedure="false">NA()</definedName>
    <definedName function="false" hidden="false" localSheetId="4" name="__shared_1_0_15" vbProcedure="false">NA()</definedName>
    <definedName function="false" hidden="false" localSheetId="4" name="__shared_1_0_150" vbProcedure="false">NA()</definedName>
    <definedName function="false" hidden="false" localSheetId="4" name="__shared_1_0_151" vbProcedure="false">'[2]'!$AQ$43</definedName>
    <definedName function="false" hidden="false" localSheetId="4" name="__shared_1_0_152" vbProcedure="false">NA()</definedName>
    <definedName function="false" hidden="false" localSheetId="4" name="__shared_1_0_153" vbProcedure="false">NA()</definedName>
    <definedName function="false" hidden="false" localSheetId="4" name="__shared_1_0_154" vbProcedure="false">NA()</definedName>
    <definedName function="false" hidden="false" localSheetId="4" name="__shared_1_0_155" vbProcedure="false">NA()</definedName>
    <definedName function="false" hidden="false" localSheetId="4" name="__shared_1_0_156" vbProcedure="false">NA()</definedName>
    <definedName function="false" hidden="false" localSheetId="4" name="__shared_1_0_157" vbProcedure="false">NA()</definedName>
    <definedName function="false" hidden="false" localSheetId="4" name="__shared_1_0_158" vbProcedure="false">NA()</definedName>
    <definedName function="false" hidden="false" localSheetId="4" name="__shared_1_0_159" vbProcedure="false">NA()</definedName>
    <definedName function="false" hidden="false" localSheetId="4" name="__shared_1_0_16" vbProcedure="false">NA()</definedName>
    <definedName function="false" hidden="false" localSheetId="4" name="__shared_1_0_160" vbProcedure="false">NA()</definedName>
    <definedName function="false" hidden="false" localSheetId="4" name="__shared_1_0_161" vbProcedure="false">NA()</definedName>
    <definedName function="false" hidden="false" localSheetId="4" name="__shared_1_0_162" vbProcedure="false">NA()</definedName>
    <definedName function="false" hidden="false" localSheetId="4" name="__shared_1_0_163" vbProcedure="false">'[2]'!$AQ$43</definedName>
    <definedName function="false" hidden="false" localSheetId="4" name="__shared_1_0_164" vbProcedure="false">NA()</definedName>
    <definedName function="false" hidden="false" localSheetId="4" name="__shared_1_0_165" vbProcedure="false">NA()</definedName>
    <definedName function="false" hidden="false" localSheetId="4" name="__shared_1_0_166" vbProcedure="false">NA()</definedName>
    <definedName function="false" hidden="false" localSheetId="4" name="__shared_1_0_167" vbProcedure="false">NA()</definedName>
    <definedName function="false" hidden="false" localSheetId="4" name="__shared_1_0_168" vbProcedure="false">NA()</definedName>
    <definedName function="false" hidden="false" localSheetId="4" name="__shared_1_0_169" vbProcedure="false">NA()</definedName>
    <definedName function="false" hidden="false" localSheetId="4" name="__shared_1_0_17" vbProcedure="false">NA()</definedName>
    <definedName function="false" hidden="false" localSheetId="4" name="__shared_1_0_170" vbProcedure="false">NA()</definedName>
    <definedName function="false" hidden="false" localSheetId="4" name="__shared_1_0_171" vbProcedure="false">NA()</definedName>
    <definedName function="false" hidden="false" localSheetId="4" name="__shared_1_0_172" vbProcedure="false">NA()</definedName>
    <definedName function="false" hidden="false" localSheetId="4" name="__shared_1_0_173" vbProcedure="false">NA()</definedName>
    <definedName function="false" hidden="false" localSheetId="4" name="__shared_1_0_174" vbProcedure="false">NA()</definedName>
    <definedName function="false" hidden="false" localSheetId="4" name="__shared_1_0_175" vbProcedure="false">NA()</definedName>
    <definedName function="false" hidden="false" localSheetId="4" name="__shared_1_0_176" vbProcedure="false">'[2]'!$AQ$43</definedName>
    <definedName function="false" hidden="false" localSheetId="4" name="__shared_1_0_177" vbProcedure="false">NA()</definedName>
    <definedName function="false" hidden="false" localSheetId="4" name="__shared_1_0_178" vbProcedure="false">NA()</definedName>
    <definedName function="false" hidden="false" localSheetId="4" name="__shared_1_0_179" vbProcedure="false">NA()</definedName>
    <definedName function="false" hidden="false" localSheetId="4" name="__shared_1_0_18" vbProcedure="false">NA()</definedName>
    <definedName function="false" hidden="false" localSheetId="4" name="__shared_1_0_180" vbProcedure="false">NA()</definedName>
    <definedName function="false" hidden="false" localSheetId="4" name="__shared_1_0_181" vbProcedure="false">NA()</definedName>
    <definedName function="false" hidden="false" localSheetId="4" name="__shared_1_0_182" vbProcedure="false">NA()</definedName>
    <definedName function="false" hidden="false" localSheetId="4" name="__shared_1_0_183" vbProcedure="false">NA()</definedName>
    <definedName function="false" hidden="false" localSheetId="4" name="__shared_1_0_184" vbProcedure="false">NA()</definedName>
    <definedName function="false" hidden="false" localSheetId="4" name="__shared_1_0_185" vbProcedure="false">NA()</definedName>
    <definedName function="false" hidden="false" localSheetId="4" name="__shared_1_0_186" vbProcedure="false">NA()</definedName>
    <definedName function="false" hidden="false" localSheetId="4" name="__shared_1_0_187" vbProcedure="false">'[2]'!$AQ$43</definedName>
    <definedName function="false" hidden="false" localSheetId="4" name="__shared_1_0_188" vbProcedure="false">NA()</definedName>
    <definedName function="false" hidden="false" localSheetId="4" name="__shared_1_0_189" vbProcedure="false">NA()</definedName>
    <definedName function="false" hidden="false" localSheetId="4" name="__shared_1_0_19" vbProcedure="false">NA()</definedName>
    <definedName function="false" hidden="false" localSheetId="4" name="__shared_1_0_190" vbProcedure="false">NA()</definedName>
    <definedName function="false" hidden="false" localSheetId="4" name="__shared_1_0_191" vbProcedure="false">NA()</definedName>
    <definedName function="false" hidden="false" localSheetId="4" name="__shared_1_0_192" vbProcedure="false">NA()</definedName>
    <definedName function="false" hidden="false" localSheetId="4" name="__shared_1_0_193" vbProcedure="false">NA()</definedName>
    <definedName function="false" hidden="false" localSheetId="4" name="__shared_1_0_194" vbProcedure="false">NA()</definedName>
    <definedName function="false" hidden="false" localSheetId="4" name="__shared_1_0_195" vbProcedure="false">NA()</definedName>
    <definedName function="false" hidden="false" localSheetId="4" name="__shared_1_0_196" vbProcedure="false">NA()</definedName>
    <definedName function="false" hidden="false" localSheetId="4" name="__shared_1_0_197" vbProcedure="false">NA()</definedName>
    <definedName function="false" hidden="false" localSheetId="4" name="__shared_1_0_198" vbProcedure="false">'[2]'!$AQ$43</definedName>
    <definedName function="false" hidden="false" localSheetId="4" name="__shared_1_0_199" vbProcedure="false">NA()</definedName>
    <definedName function="false" hidden="false" localSheetId="4" name="__shared_1_0_2" vbProcedure="false">NA()</definedName>
    <definedName function="false" hidden="false" localSheetId="4" name="__shared_1_0_20" vbProcedure="false">NA()</definedName>
    <definedName function="false" hidden="false" localSheetId="4" name="__shared_1_0_200" vbProcedure="false">NA()</definedName>
    <definedName function="false" hidden="false" localSheetId="4" name="__shared_1_0_201" vbProcedure="false">NA()</definedName>
    <definedName function="false" hidden="false" localSheetId="4" name="__shared_1_0_202" vbProcedure="false">NA()</definedName>
    <definedName function="false" hidden="false" localSheetId="4" name="__shared_1_0_203" vbProcedure="false">NA()</definedName>
    <definedName function="false" hidden="false" localSheetId="4" name="__shared_1_0_204" vbProcedure="false">NA()</definedName>
    <definedName function="false" hidden="false" localSheetId="4" name="__shared_1_0_205" vbProcedure="false">NA()</definedName>
    <definedName function="false" hidden="false" localSheetId="4" name="__shared_1_0_206" vbProcedure="false">NA()</definedName>
    <definedName function="false" hidden="false" localSheetId="4" name="__shared_1_0_207" vbProcedure="false">NA()</definedName>
    <definedName function="false" hidden="false" localSheetId="4" name="__shared_1_0_208" vbProcedure="false">NA()</definedName>
    <definedName function="false" hidden="false" localSheetId="4" name="__shared_1_0_209" vbProcedure="false">'[2]'!$AQ$43</definedName>
    <definedName function="false" hidden="false" localSheetId="4" name="__shared_1_0_21" vbProcedure="false">NA()</definedName>
    <definedName function="false" hidden="false" localSheetId="4" name="__shared_1_0_210" vbProcedure="false">NA()</definedName>
    <definedName function="false" hidden="false" localSheetId="4" name="__shared_1_0_211" vbProcedure="false">NA()</definedName>
    <definedName function="false" hidden="false" localSheetId="4" name="__shared_1_0_212" vbProcedure="false">NA()</definedName>
    <definedName function="false" hidden="false" localSheetId="4" name="__shared_1_0_213" vbProcedure="false">NA()</definedName>
    <definedName function="false" hidden="false" localSheetId="4" name="__shared_1_0_214" vbProcedure="false">NA()</definedName>
    <definedName function="false" hidden="false" localSheetId="4" name="__shared_1_0_215" vbProcedure="false">NA()</definedName>
    <definedName function="false" hidden="false" localSheetId="4" name="__shared_1_0_216" vbProcedure="false">NA()</definedName>
    <definedName function="false" hidden="false" localSheetId="4" name="__shared_1_0_217" vbProcedure="false">NA()</definedName>
    <definedName function="false" hidden="false" localSheetId="4" name="__shared_1_0_218" vbProcedure="false">NA()</definedName>
    <definedName function="false" hidden="false" localSheetId="4" name="__shared_1_0_219" vbProcedure="false">NA()</definedName>
    <definedName function="false" hidden="false" localSheetId="4" name="__shared_1_0_22" vbProcedure="false">'[2]'!$AQ$43</definedName>
    <definedName function="false" hidden="false" localSheetId="4" name="__shared_1_0_220" vbProcedure="false">'[2]'!$AQ$43</definedName>
    <definedName function="false" hidden="false" localSheetId="4" name="__shared_1_0_221" vbProcedure="false">NA()</definedName>
    <definedName function="false" hidden="false" localSheetId="4" name="__shared_1_0_222" vbProcedure="false">NA()</definedName>
    <definedName function="false" hidden="false" localSheetId="4" name="__shared_1_0_223" vbProcedure="false">NA()</definedName>
    <definedName function="false" hidden="false" localSheetId="4" name="__shared_1_0_224" vbProcedure="false">NA()</definedName>
    <definedName function="false" hidden="false" localSheetId="4" name="__shared_1_0_225" vbProcedure="false">NA()</definedName>
    <definedName function="false" hidden="false" localSheetId="4" name="__shared_1_0_226" vbProcedure="false">NA()</definedName>
    <definedName function="false" hidden="false" localSheetId="4" name="__shared_1_0_227" vbProcedure="false">NA()</definedName>
    <definedName function="false" hidden="false" localSheetId="4" name="__shared_1_0_228" vbProcedure="false">NA()</definedName>
    <definedName function="false" hidden="false" localSheetId="4" name="__shared_1_0_229" vbProcedure="false">NA()</definedName>
    <definedName function="false" hidden="false" localSheetId="4" name="__shared_1_0_23" vbProcedure="false">NA()</definedName>
    <definedName function="false" hidden="false" localSheetId="4" name="__shared_1_0_230" vbProcedure="false">NA()</definedName>
    <definedName function="false" hidden="false" localSheetId="4" name="__shared_1_0_231" vbProcedure="false">NA()</definedName>
    <definedName function="false" hidden="false" localSheetId="4" name="__shared_1_0_232" vbProcedure="false">'[2]'!$AQ$43</definedName>
    <definedName function="false" hidden="false" localSheetId="4" name="__shared_1_0_233" vbProcedure="false">NA()</definedName>
    <definedName function="false" hidden="false" localSheetId="4" name="__shared_1_0_234" vbProcedure="false">NA()</definedName>
    <definedName function="false" hidden="false" localSheetId="4" name="__shared_1_0_235" vbProcedure="false">NA()</definedName>
    <definedName function="false" hidden="false" localSheetId="4" name="__shared_1_0_236" vbProcedure="false">NA()</definedName>
    <definedName function="false" hidden="false" localSheetId="4" name="__shared_1_0_237" vbProcedure="false">NA()</definedName>
    <definedName function="false" hidden="false" localSheetId="4" name="__shared_1_0_238" vbProcedure="false">NA()</definedName>
    <definedName function="false" hidden="false" localSheetId="4" name="__shared_1_0_239" vbProcedure="false">NA()</definedName>
    <definedName function="false" hidden="false" localSheetId="4" name="__shared_1_0_24" vbProcedure="false">NA()</definedName>
    <definedName function="false" hidden="false" localSheetId="4" name="__shared_1_0_240" vbProcedure="false">NA()</definedName>
    <definedName function="false" hidden="false" localSheetId="4" name="__shared_1_0_241" vbProcedure="false">NA()</definedName>
    <definedName function="false" hidden="false" localSheetId="4" name="__shared_1_0_242" vbProcedure="false">NA()</definedName>
    <definedName function="false" hidden="false" localSheetId="4" name="__shared_1_0_243" vbProcedure="false">'[2]'!$AQ$43</definedName>
    <definedName function="false" hidden="false" localSheetId="4" name="__shared_1_0_244" vbProcedure="false">NA()</definedName>
    <definedName function="false" hidden="false" localSheetId="4" name="__shared_1_0_245" vbProcedure="false">NA()</definedName>
    <definedName function="false" hidden="false" localSheetId="4" name="__shared_1_0_246" vbProcedure="false">NA()</definedName>
    <definedName function="false" hidden="false" localSheetId="4" name="__shared_1_0_247" vbProcedure="false">NA()</definedName>
    <definedName function="false" hidden="false" localSheetId="4" name="__shared_1_0_248" vbProcedure="false">NA()</definedName>
    <definedName function="false" hidden="false" localSheetId="4" name="__shared_1_0_249" vbProcedure="false">NA()</definedName>
    <definedName function="false" hidden="false" localSheetId="4" name="__shared_1_0_25" vbProcedure="false">NA()</definedName>
    <definedName function="false" hidden="false" localSheetId="4" name="__shared_1_0_250" vbProcedure="false">NA()</definedName>
    <definedName function="false" hidden="false" localSheetId="4" name="__shared_1_0_251" vbProcedure="false">NA()</definedName>
    <definedName function="false" hidden="false" localSheetId="4" name="__shared_1_0_252" vbProcedure="false">NA()</definedName>
    <definedName function="false" hidden="false" localSheetId="4" name="__shared_1_0_253" vbProcedure="false">NA()</definedName>
    <definedName function="false" hidden="false" localSheetId="4" name="__shared_1_0_254" vbProcedure="false">'[2]'!$AQ$43</definedName>
    <definedName function="false" hidden="false" localSheetId="4" name="__shared_1_0_255" vbProcedure="false">NA()</definedName>
    <definedName function="false" hidden="false" localSheetId="4" name="__shared_1_0_256" vbProcedure="false">NA()</definedName>
    <definedName function="false" hidden="false" localSheetId="4" name="__shared_1_0_257" vbProcedure="false">NA()</definedName>
    <definedName function="false" hidden="false" localSheetId="4" name="__shared_1_0_258" vbProcedure="false">NA()</definedName>
    <definedName function="false" hidden="false" localSheetId="4" name="__shared_1_0_259" vbProcedure="false">NA()</definedName>
    <definedName function="false" hidden="false" localSheetId="4" name="__shared_1_0_26" vbProcedure="false">NA()</definedName>
    <definedName function="false" hidden="false" localSheetId="4" name="__shared_1_0_260" vbProcedure="false">NA()</definedName>
    <definedName function="false" hidden="false" localSheetId="4" name="__shared_1_0_261" vbProcedure="false">NA()</definedName>
    <definedName function="false" hidden="false" localSheetId="4" name="__shared_1_0_262" vbProcedure="false">NA()</definedName>
    <definedName function="false" hidden="false" localSheetId="4" name="__shared_1_0_263" vbProcedure="false">NA()</definedName>
    <definedName function="false" hidden="false" localSheetId="4" name="__shared_1_0_264" vbProcedure="false">NA()</definedName>
    <definedName function="false" hidden="false" localSheetId="4" name="__shared_1_0_265" vbProcedure="false">'[2]'!$AQ$43</definedName>
    <definedName function="false" hidden="false" localSheetId="4" name="__shared_1_0_266" vbProcedure="false">NA()</definedName>
    <definedName function="false" hidden="false" localSheetId="4" name="__shared_1_0_267" vbProcedure="false">NA()</definedName>
    <definedName function="false" hidden="false" localSheetId="4" name="__shared_1_0_268" vbProcedure="false">NA()</definedName>
    <definedName function="false" hidden="false" localSheetId="4" name="__shared_1_0_269" vbProcedure="false">NA()</definedName>
    <definedName function="false" hidden="false" localSheetId="4" name="__shared_1_0_27" vbProcedure="false">NA()</definedName>
    <definedName function="false" hidden="false" localSheetId="4" name="__shared_1_0_270" vbProcedure="false">NA()</definedName>
    <definedName function="false" hidden="false" localSheetId="4" name="__shared_1_0_271" vbProcedure="false">NA()</definedName>
    <definedName function="false" hidden="false" localSheetId="4" name="__shared_1_0_272" vbProcedure="false">NA()</definedName>
    <definedName function="false" hidden="false" localSheetId="4" name="__shared_1_0_273" vbProcedure="false">NA()</definedName>
    <definedName function="false" hidden="false" localSheetId="4" name="__shared_1_0_274" vbProcedure="false">NA()</definedName>
    <definedName function="false" hidden="false" localSheetId="4" name="__shared_1_0_275" vbProcedure="false">NA()</definedName>
    <definedName function="false" hidden="false" localSheetId="4" name="__shared_1_0_276" vbProcedure="false">'[2]'!$AQ$43</definedName>
    <definedName function="false" hidden="false" localSheetId="4" name="__shared_1_0_277" vbProcedure="false">NA()</definedName>
    <definedName function="false" hidden="false" localSheetId="4" name="__shared_1_0_278" vbProcedure="false">NA()</definedName>
    <definedName function="false" hidden="false" localSheetId="4" name="__shared_1_0_279" vbProcedure="false">NA()</definedName>
    <definedName function="false" hidden="false" localSheetId="4" name="__shared_1_0_28" vbProcedure="false">NA()</definedName>
    <definedName function="false" hidden="false" localSheetId="4" name="__shared_1_0_280" vbProcedure="false">NA()</definedName>
    <definedName function="false" hidden="false" localSheetId="4" name="__shared_1_0_281" vbProcedure="false">NA()</definedName>
    <definedName function="false" hidden="false" localSheetId="4" name="__shared_1_0_282" vbProcedure="false">NA()</definedName>
    <definedName function="false" hidden="false" localSheetId="4" name="__shared_1_0_283" vbProcedure="false">NA()</definedName>
    <definedName function="false" hidden="false" localSheetId="4" name="__shared_1_0_284" vbProcedure="false">NA()</definedName>
    <definedName function="false" hidden="false" localSheetId="4" name="__shared_1_0_285" vbProcedure="false">NA()</definedName>
    <definedName function="false" hidden="false" localSheetId="4" name="__shared_1_0_286" vbProcedure="false">NA()</definedName>
    <definedName function="false" hidden="false" localSheetId="4" name="__shared_1_0_287" vbProcedure="false">'[2]'!$AQ$43</definedName>
    <definedName function="false" hidden="false" localSheetId="4" name="__shared_1_0_288" vbProcedure="false">NA()</definedName>
    <definedName function="false" hidden="false" localSheetId="4" name="__shared_1_0_289" vbProcedure="false">NA()</definedName>
    <definedName function="false" hidden="false" localSheetId="4" name="__shared_1_0_29" vbProcedure="false">NA()</definedName>
    <definedName function="false" hidden="false" localSheetId="4" name="__shared_1_0_290" vbProcedure="false">NA()</definedName>
    <definedName function="false" hidden="false" localSheetId="4" name="__shared_1_0_291" vbProcedure="false">NA()</definedName>
    <definedName function="false" hidden="false" localSheetId="4" name="__shared_1_0_292" vbProcedure="false">NA()</definedName>
    <definedName function="false" hidden="false" localSheetId="4" name="__shared_1_0_293" vbProcedure="false">NA()</definedName>
    <definedName function="false" hidden="false" localSheetId="4" name="__shared_1_0_294" vbProcedure="false">NA()</definedName>
    <definedName function="false" hidden="false" localSheetId="4" name="__shared_1_0_295" vbProcedure="false">NA()</definedName>
    <definedName function="false" hidden="false" localSheetId="4" name="__shared_1_0_296" vbProcedure="false">NA()</definedName>
    <definedName function="false" hidden="false" localSheetId="4" name="__shared_1_0_297" vbProcedure="false">NA()</definedName>
    <definedName function="false" hidden="false" localSheetId="4" name="__shared_1_0_298" vbProcedure="false">'[2]'!$AQ$43</definedName>
    <definedName function="false" hidden="false" localSheetId="4" name="__shared_1_0_299" vbProcedure="false">NA()</definedName>
    <definedName function="false" hidden="false" localSheetId="4" name="__shared_1_0_3" vbProcedure="false">NA()</definedName>
    <definedName function="false" hidden="false" localSheetId="4" name="__shared_1_0_30" vbProcedure="false">NA()</definedName>
    <definedName function="false" hidden="false" localSheetId="4" name="__shared_1_0_300" vbProcedure="false">NA()</definedName>
    <definedName function="false" hidden="false" localSheetId="4" name="__shared_1_0_301" vbProcedure="false">NA()</definedName>
    <definedName function="false" hidden="false" localSheetId="4" name="__shared_1_0_302" vbProcedure="false">NA()</definedName>
    <definedName function="false" hidden="false" localSheetId="4" name="__shared_1_0_303" vbProcedure="false">NA()</definedName>
    <definedName function="false" hidden="false" localSheetId="4" name="__shared_1_0_304" vbProcedure="false">NA()</definedName>
    <definedName function="false" hidden="false" localSheetId="4" name="__shared_1_0_305" vbProcedure="false">NA()</definedName>
    <definedName function="false" hidden="false" localSheetId="4" name="__shared_1_0_306" vbProcedure="false">NA()</definedName>
    <definedName function="false" hidden="false" localSheetId="4" name="__shared_1_0_307" vbProcedure="false">NA()</definedName>
    <definedName function="false" hidden="false" localSheetId="4" name="__shared_1_0_308" vbProcedure="false">NA()</definedName>
    <definedName function="false" hidden="false" localSheetId="4" name="__shared_1_0_309" vbProcedure="false">'[2]'!$AQ$43</definedName>
    <definedName function="false" hidden="false" localSheetId="4" name="__shared_1_0_31" vbProcedure="false">NA()</definedName>
    <definedName function="false" hidden="false" localSheetId="4" name="__shared_1_0_310" vbProcedure="false">NA()</definedName>
    <definedName function="false" hidden="false" localSheetId="4" name="__shared_1_0_311" vbProcedure="false">NA()</definedName>
    <definedName function="false" hidden="false" localSheetId="4" name="__shared_1_0_312" vbProcedure="false">NA()</definedName>
    <definedName function="false" hidden="false" localSheetId="4" name="__shared_1_0_313" vbProcedure="false">NA()</definedName>
    <definedName function="false" hidden="false" localSheetId="4" name="__shared_1_0_314" vbProcedure="false">NA()</definedName>
    <definedName function="false" hidden="false" localSheetId="4" name="__shared_1_0_315" vbProcedure="false">NA()</definedName>
    <definedName function="false" hidden="false" localSheetId="4" name="__shared_1_0_316" vbProcedure="false">NA()</definedName>
    <definedName function="false" hidden="false" localSheetId="4" name="__shared_1_0_317" vbProcedure="false">NA()</definedName>
    <definedName function="false" hidden="false" localSheetId="4" name="__shared_1_0_318" vbProcedure="false">NA()</definedName>
    <definedName function="false" hidden="false" localSheetId="4" name="__shared_1_0_319" vbProcedure="false">NA()</definedName>
    <definedName function="false" hidden="false" localSheetId="4" name="__shared_1_0_32" vbProcedure="false">NA()</definedName>
    <definedName function="false" hidden="false" localSheetId="4" name="__shared_1_0_320" vbProcedure="false">'[2]'!$AQ$43</definedName>
    <definedName function="false" hidden="false" localSheetId="4" name="__shared_1_0_321" vbProcedure="false">NA()</definedName>
    <definedName function="false" hidden="false" localSheetId="4" name="__shared_1_0_322" vbProcedure="false">NA()</definedName>
    <definedName function="false" hidden="false" localSheetId="4" name="__shared_1_0_323" vbProcedure="false">NA()</definedName>
    <definedName function="false" hidden="false" localSheetId="4" name="__shared_1_0_324" vbProcedure="false">NA()</definedName>
    <definedName function="false" hidden="false" localSheetId="4" name="__shared_1_0_325" vbProcedure="false">NA()</definedName>
    <definedName function="false" hidden="false" localSheetId="4" name="__shared_1_0_326" vbProcedure="false">NA()</definedName>
    <definedName function="false" hidden="false" localSheetId="4" name="__shared_1_0_327" vbProcedure="false">NA()</definedName>
    <definedName function="false" hidden="false" localSheetId="4" name="__shared_1_0_328" vbProcedure="false">NA()</definedName>
    <definedName function="false" hidden="false" localSheetId="4" name="__shared_1_0_329" vbProcedure="false">NA()</definedName>
    <definedName function="false" hidden="false" localSheetId="4" name="__shared_1_0_33" vbProcedure="false">'[2]'!$AQ$43</definedName>
    <definedName function="false" hidden="false" localSheetId="4" name="__shared_1_0_330" vbProcedure="false">NA()</definedName>
    <definedName function="false" hidden="false" localSheetId="4" name="__shared_1_0_331" vbProcedure="false">'[2]'!$AQ$43</definedName>
    <definedName function="false" hidden="false" localSheetId="4" name="__shared_1_0_332" vbProcedure="false">NA()</definedName>
    <definedName function="false" hidden="false" localSheetId="4" name="__shared_1_0_333" vbProcedure="false">NA()</definedName>
    <definedName function="false" hidden="false" localSheetId="4" name="__shared_1_0_334" vbProcedure="false">NA()</definedName>
    <definedName function="false" hidden="false" localSheetId="4" name="__shared_1_0_335" vbProcedure="false">NA()</definedName>
    <definedName function="false" hidden="false" localSheetId="4" name="__shared_1_0_336" vbProcedure="false">NA()</definedName>
    <definedName function="false" hidden="false" localSheetId="4" name="__shared_1_0_337" vbProcedure="false">NA()</definedName>
    <definedName function="false" hidden="false" localSheetId="4" name="__shared_1_0_338" vbProcedure="false">NA()</definedName>
    <definedName function="false" hidden="false" localSheetId="4" name="__shared_1_0_339" vbProcedure="false">NA()</definedName>
    <definedName function="false" hidden="false" localSheetId="4" name="__shared_1_0_34" vbProcedure="false">NA()</definedName>
    <definedName function="false" hidden="false" localSheetId="4" name="__shared_1_0_340" vbProcedure="false">NA()</definedName>
    <definedName function="false" hidden="false" localSheetId="4" name="__shared_1_0_341" vbProcedure="false">NA()</definedName>
    <definedName function="false" hidden="false" localSheetId="4" name="__shared_1_0_342" vbProcedure="false">'[2]'!$AQ$43</definedName>
    <definedName function="false" hidden="false" localSheetId="4" name="__shared_1_0_343" vbProcedure="false">NA()</definedName>
    <definedName function="false" hidden="false" localSheetId="4" name="__shared_1_0_344" vbProcedure="false">NA()</definedName>
    <definedName function="false" hidden="false" localSheetId="4" name="__shared_1_0_345" vbProcedure="false">NA()</definedName>
    <definedName function="false" hidden="false" localSheetId="4" name="__shared_1_0_346" vbProcedure="false">NA()</definedName>
    <definedName function="false" hidden="false" localSheetId="4" name="__shared_1_0_347" vbProcedure="false">NA()</definedName>
    <definedName function="false" hidden="false" localSheetId="4" name="__shared_1_0_348" vbProcedure="false">NA()</definedName>
    <definedName function="false" hidden="false" localSheetId="4" name="__shared_1_0_349" vbProcedure="false">NA()</definedName>
    <definedName function="false" hidden="false" localSheetId="4" name="__shared_1_0_35" vbProcedure="false">NA()</definedName>
    <definedName function="false" hidden="false" localSheetId="4" name="__shared_1_0_350" vbProcedure="false">NA()</definedName>
    <definedName function="false" hidden="false" localSheetId="4" name="__shared_1_0_351" vbProcedure="false">NA()</definedName>
    <definedName function="false" hidden="false" localSheetId="4" name="__shared_1_0_352" vbProcedure="false">NA()</definedName>
    <definedName function="false" hidden="false" localSheetId="4" name="__shared_1_0_353" vbProcedure="false">'[2]'!$AQ$43</definedName>
    <definedName function="false" hidden="false" localSheetId="4" name="__shared_1_0_354" vbProcedure="false">NA()</definedName>
    <definedName function="false" hidden="false" localSheetId="4" name="__shared_1_0_355" vbProcedure="false">NA()</definedName>
    <definedName function="false" hidden="false" localSheetId="4" name="__shared_1_0_356" vbProcedure="false">NA()</definedName>
    <definedName function="false" hidden="false" localSheetId="4" name="__shared_1_0_357" vbProcedure="false">NA()</definedName>
    <definedName function="false" hidden="false" localSheetId="4" name="__shared_1_0_358" vbProcedure="false">NA()</definedName>
    <definedName function="false" hidden="false" localSheetId="4" name="__shared_1_0_359" vbProcedure="false">NA()</definedName>
    <definedName function="false" hidden="false" localSheetId="4" name="__shared_1_0_36" vbProcedure="false">NA()</definedName>
    <definedName function="false" hidden="false" localSheetId="4" name="__shared_1_0_360" vbProcedure="false">NA()</definedName>
    <definedName function="false" hidden="false" localSheetId="4" name="__shared_1_0_361" vbProcedure="false">NA()</definedName>
    <definedName function="false" hidden="false" localSheetId="4" name="__shared_1_0_362" vbProcedure="false">NA()</definedName>
    <definedName function="false" hidden="false" localSheetId="4" name="__shared_1_0_363" vbProcedure="false">NA()</definedName>
    <definedName function="false" hidden="false" localSheetId="4" name="__shared_1_0_364" vbProcedure="false">'[2]'!$AQ$43</definedName>
    <definedName function="false" hidden="false" localSheetId="4" name="__shared_1_0_365" vbProcedure="false">NA()</definedName>
    <definedName function="false" hidden="false" localSheetId="4" name="__shared_1_0_366" vbProcedure="false">NA()</definedName>
    <definedName function="false" hidden="false" localSheetId="4" name="__shared_1_0_367" vbProcedure="false">NA()</definedName>
    <definedName function="false" hidden="false" localSheetId="4" name="__shared_1_0_368" vbProcedure="false">NA()</definedName>
    <definedName function="false" hidden="false" localSheetId="4" name="__shared_1_0_369" vbProcedure="false">NA()</definedName>
    <definedName function="false" hidden="false" localSheetId="4" name="__shared_1_0_37" vbProcedure="false">NA()</definedName>
    <definedName function="false" hidden="false" localSheetId="4" name="__shared_1_0_370" vbProcedure="false">NA()</definedName>
    <definedName function="false" hidden="false" localSheetId="4" name="__shared_1_0_371" vbProcedure="false">NA()</definedName>
    <definedName function="false" hidden="false" localSheetId="4" name="__shared_1_0_372" vbProcedure="false">NA()</definedName>
    <definedName function="false" hidden="false" localSheetId="4" name="__shared_1_0_373" vbProcedure="false">NA()</definedName>
    <definedName function="false" hidden="false" localSheetId="4" name="__shared_1_0_374" vbProcedure="false">NA()</definedName>
    <definedName function="false" hidden="false" localSheetId="4" name="__shared_1_0_375" vbProcedure="false">'[2]'!$AQ$43</definedName>
    <definedName function="false" hidden="false" localSheetId="4" name="__shared_1_0_376" vbProcedure="false">NA()</definedName>
    <definedName function="false" hidden="false" localSheetId="4" name="__shared_1_0_377" vbProcedure="false">NA()</definedName>
    <definedName function="false" hidden="false" localSheetId="4" name="__shared_1_0_378" vbProcedure="false">NA()</definedName>
    <definedName function="false" hidden="false" localSheetId="4" name="__shared_1_0_379" vbProcedure="false">NA()</definedName>
    <definedName function="false" hidden="false" localSheetId="4" name="__shared_1_0_38" vbProcedure="false">NA()</definedName>
    <definedName function="false" hidden="false" localSheetId="4" name="__shared_1_0_380" vbProcedure="false">NA()</definedName>
    <definedName function="false" hidden="false" localSheetId="4" name="__shared_1_0_381" vbProcedure="false">NA()</definedName>
    <definedName function="false" hidden="false" localSheetId="4" name="__shared_1_0_382" vbProcedure="false">NA()</definedName>
    <definedName function="false" hidden="false" localSheetId="4" name="__shared_1_0_383" vbProcedure="false">NA()</definedName>
    <definedName function="false" hidden="false" localSheetId="4" name="__shared_1_0_384" vbProcedure="false">NA()</definedName>
    <definedName function="false" hidden="false" localSheetId="4" name="__shared_1_0_385" vbProcedure="false">NA()</definedName>
    <definedName function="false" hidden="false" localSheetId="4" name="__shared_1_0_386" vbProcedure="false">'[2]'!$AQ$43</definedName>
    <definedName function="false" hidden="false" localSheetId="4" name="__shared_1_0_387" vbProcedure="false">NA()</definedName>
    <definedName function="false" hidden="false" localSheetId="4" name="__shared_1_0_388" vbProcedure="false">NA()</definedName>
    <definedName function="false" hidden="false" localSheetId="4" name="__shared_1_0_389" vbProcedure="false">NA()</definedName>
    <definedName function="false" hidden="false" localSheetId="4" name="__shared_1_0_39" vbProcedure="false">NA()</definedName>
    <definedName function="false" hidden="false" localSheetId="4" name="__shared_1_0_390" vbProcedure="false">NA()</definedName>
    <definedName function="false" hidden="false" localSheetId="4" name="__shared_1_0_391" vbProcedure="false">NA()</definedName>
    <definedName function="false" hidden="false" localSheetId="4" name="__shared_1_0_392" vbProcedure="false">NA()</definedName>
    <definedName function="false" hidden="false" localSheetId="4" name="__shared_1_0_393" vbProcedure="false">NA()</definedName>
    <definedName function="false" hidden="false" localSheetId="4" name="__shared_1_0_394" vbProcedure="false">NA()</definedName>
    <definedName function="false" hidden="false" localSheetId="4" name="__shared_1_0_395" vbProcedure="false">NA()</definedName>
    <definedName function="false" hidden="false" localSheetId="4" name="__shared_1_0_396" vbProcedure="false">NA()</definedName>
    <definedName function="false" hidden="false" localSheetId="4" name="__shared_1_0_397" vbProcedure="false">'[2]'!$AQ$43</definedName>
    <definedName function="false" hidden="false" localSheetId="4" name="__shared_1_0_398" vbProcedure="false">NA()</definedName>
    <definedName function="false" hidden="false" localSheetId="4" name="__shared_1_0_399" vbProcedure="false">NA()</definedName>
    <definedName function="false" hidden="false" localSheetId="4" name="__shared_1_0_4" vbProcedure="false">NA()</definedName>
    <definedName function="false" hidden="false" localSheetId="4" name="__shared_1_0_40" vbProcedure="false">NA()</definedName>
    <definedName function="false" hidden="false" localSheetId="4" name="__shared_1_0_400" vbProcedure="false">NA()</definedName>
    <definedName function="false" hidden="false" localSheetId="4" name="__shared_1_0_401" vbProcedure="false">NA()</definedName>
    <definedName function="false" hidden="false" localSheetId="4" name="__shared_1_0_402" vbProcedure="false">NA()</definedName>
    <definedName function="false" hidden="false" localSheetId="4" name="__shared_1_0_403" vbProcedure="false">NA()</definedName>
    <definedName function="false" hidden="false" localSheetId="4" name="__shared_1_0_404" vbProcedure="false">NA()</definedName>
    <definedName function="false" hidden="false" localSheetId="4" name="__shared_1_0_405" vbProcedure="false">NA()</definedName>
    <definedName function="false" hidden="false" localSheetId="4" name="__shared_1_0_406" vbProcedure="false">NA()</definedName>
    <definedName function="false" hidden="false" localSheetId="4" name="__shared_1_0_407" vbProcedure="false">NA()</definedName>
    <definedName function="false" hidden="false" localSheetId="4" name="__shared_1_0_408" vbProcedure="false">'[2]'!$AQ$43</definedName>
    <definedName function="false" hidden="false" localSheetId="4" name="__shared_1_0_409" vbProcedure="false">NA()</definedName>
    <definedName function="false" hidden="false" localSheetId="4" name="__shared_1_0_41" vbProcedure="false">NA()</definedName>
    <definedName function="false" hidden="false" localSheetId="4" name="__shared_1_0_410" vbProcedure="false">NA()</definedName>
    <definedName function="false" hidden="false" localSheetId="4" name="__shared_1_0_411" vbProcedure="false">NA()</definedName>
    <definedName function="false" hidden="false" localSheetId="4" name="__shared_1_0_412" vbProcedure="false">NA()</definedName>
    <definedName function="false" hidden="false" localSheetId="4" name="__shared_1_0_413" vbProcedure="false">NA()</definedName>
    <definedName function="false" hidden="false" localSheetId="4" name="__shared_1_0_414" vbProcedure="false">NA()</definedName>
    <definedName function="false" hidden="false" localSheetId="4" name="__shared_1_0_415" vbProcedure="false">NA()</definedName>
    <definedName function="false" hidden="false" localSheetId="4" name="__shared_1_0_416" vbProcedure="false">NA()</definedName>
    <definedName function="false" hidden="false" localSheetId="4" name="__shared_1_0_417" vbProcedure="false">NA()</definedName>
    <definedName function="false" hidden="false" localSheetId="4" name="__shared_1_0_418" vbProcedure="false">NA()</definedName>
    <definedName function="false" hidden="false" localSheetId="4" name="__shared_1_0_419" vbProcedure="false">'[2]'!$AQ$43</definedName>
    <definedName function="false" hidden="false" localSheetId="4" name="__shared_1_0_42" vbProcedure="false">NA()</definedName>
    <definedName function="false" hidden="false" localSheetId="4" name="__shared_1_0_420" vbProcedure="false">NA()</definedName>
    <definedName function="false" hidden="false" localSheetId="4" name="__shared_1_0_421" vbProcedure="false">NA()</definedName>
    <definedName function="false" hidden="false" localSheetId="4" name="__shared_1_0_422" vbProcedure="false">NA()</definedName>
    <definedName function="false" hidden="false" localSheetId="4" name="__shared_1_0_423" vbProcedure="false">NA()</definedName>
    <definedName function="false" hidden="false" localSheetId="4" name="__shared_1_0_424" vbProcedure="false">NA()</definedName>
    <definedName function="false" hidden="false" localSheetId="4" name="__shared_1_0_425" vbProcedure="false">NA()</definedName>
    <definedName function="false" hidden="false" localSheetId="4" name="__shared_1_0_426" vbProcedure="false">NA()</definedName>
    <definedName function="false" hidden="false" localSheetId="4" name="__shared_1_0_427" vbProcedure="false">NA()</definedName>
    <definedName function="false" hidden="false" localSheetId="4" name="__shared_1_0_428" vbProcedure="false">NA()</definedName>
    <definedName function="false" hidden="false" localSheetId="4" name="__shared_1_0_429" vbProcedure="false">NA()</definedName>
    <definedName function="false" hidden="false" localSheetId="4" name="__shared_1_0_43" vbProcedure="false">NA()</definedName>
    <definedName function="false" hidden="false" localSheetId="4" name="__shared_1_0_430" vbProcedure="false">'[2]'!$AQ$43</definedName>
    <definedName function="false" hidden="false" localSheetId="4" name="__shared_1_0_431" vbProcedure="false">NA()</definedName>
    <definedName function="false" hidden="false" localSheetId="4" name="__shared_1_0_432" vbProcedure="false">NA()</definedName>
    <definedName function="false" hidden="false" localSheetId="4" name="__shared_1_0_433" vbProcedure="false">NA()</definedName>
    <definedName function="false" hidden="false" localSheetId="4" name="__shared_1_0_434" vbProcedure="false">NA()</definedName>
    <definedName function="false" hidden="false" localSheetId="4" name="__shared_1_0_435" vbProcedure="false">NA()</definedName>
    <definedName function="false" hidden="false" localSheetId="4" name="__shared_1_0_436" vbProcedure="false">NA()</definedName>
    <definedName function="false" hidden="false" localSheetId="4" name="__shared_1_0_437" vbProcedure="false">NA()</definedName>
    <definedName function="false" hidden="false" localSheetId="4" name="__shared_1_0_438" vbProcedure="false">NA()</definedName>
    <definedName function="false" hidden="false" localSheetId="4" name="__shared_1_0_439" vbProcedure="false">NA()</definedName>
    <definedName function="false" hidden="false" localSheetId="4" name="__shared_1_0_44" vbProcedure="false">'[2]'!$AQ$43</definedName>
    <definedName function="false" hidden="false" localSheetId="4" name="__shared_1_0_440" vbProcedure="false">NA()</definedName>
    <definedName function="false" hidden="false" localSheetId="4" name="__shared_1_0_441" vbProcedure="false">'[2]'!$AQ$43</definedName>
    <definedName function="false" hidden="false" localSheetId="4" name="__shared_1_0_442" vbProcedure="false">NA()</definedName>
    <definedName function="false" hidden="false" localSheetId="4" name="__shared_1_0_443" vbProcedure="false">NA()</definedName>
    <definedName function="false" hidden="false" localSheetId="4" name="__shared_1_0_444" vbProcedure="false">NA()</definedName>
    <definedName function="false" hidden="false" localSheetId="4" name="__shared_1_0_445" vbProcedure="false">NA()</definedName>
    <definedName function="false" hidden="false" localSheetId="4" name="__shared_1_0_446" vbProcedure="false">NA()</definedName>
    <definedName function="false" hidden="false" localSheetId="4" name="__shared_1_0_447" vbProcedure="false">NA()</definedName>
    <definedName function="false" hidden="false" localSheetId="4" name="__shared_1_0_448" vbProcedure="false">NA()</definedName>
    <definedName function="false" hidden="false" localSheetId="4" name="__shared_1_0_449" vbProcedure="false">NA()</definedName>
    <definedName function="false" hidden="false" localSheetId="4" name="__shared_1_0_45" vbProcedure="false">NA()</definedName>
    <definedName function="false" hidden="false" localSheetId="4" name="__shared_1_0_450" vbProcedure="false">NA()</definedName>
    <definedName function="false" hidden="false" localSheetId="4" name="__shared_1_0_451" vbProcedure="false">NA()</definedName>
    <definedName function="false" hidden="false" localSheetId="4" name="__shared_1_0_452" vbProcedure="false">NA()</definedName>
    <definedName function="false" hidden="false" localSheetId="4" name="__shared_1_0_453" vbProcedure="false">NA()</definedName>
    <definedName function="false" hidden="false" localSheetId="4" name="__shared_1_0_454" vbProcedure="false">'[2]'!$AQ$43</definedName>
    <definedName function="false" hidden="false" localSheetId="4" name="__shared_1_0_455" vbProcedure="false">NA()</definedName>
    <definedName function="false" hidden="false" localSheetId="4" name="__shared_1_0_456" vbProcedure="false">NA()</definedName>
    <definedName function="false" hidden="false" localSheetId="4" name="__shared_1_0_457" vbProcedure="false">NA()</definedName>
    <definedName function="false" hidden="false" localSheetId="4" name="__shared_1_0_458" vbProcedure="false">NA()</definedName>
    <definedName function="false" hidden="false" localSheetId="4" name="__shared_1_0_459" vbProcedure="false">NA()</definedName>
    <definedName function="false" hidden="false" localSheetId="4" name="__shared_1_0_46" vbProcedure="false">NA()</definedName>
    <definedName function="false" hidden="false" localSheetId="4" name="__shared_1_0_460" vbProcedure="false">NA()</definedName>
    <definedName function="false" hidden="false" localSheetId="4" name="__shared_1_0_461" vbProcedure="false">NA()</definedName>
    <definedName function="false" hidden="false" localSheetId="4" name="__shared_1_0_462" vbProcedure="false">NA()</definedName>
    <definedName function="false" hidden="false" localSheetId="4" name="__shared_1_0_463" vbProcedure="false">NA()</definedName>
    <definedName function="false" hidden="false" localSheetId="4" name="__shared_1_0_464" vbProcedure="false">NA()</definedName>
    <definedName function="false" hidden="false" localSheetId="4" name="__shared_1_0_465" vbProcedure="false">'[2]'!$AQ$43</definedName>
    <definedName function="false" hidden="false" localSheetId="4" name="__shared_1_0_466" vbProcedure="false">NA()</definedName>
    <definedName function="false" hidden="false" localSheetId="4" name="__shared_1_0_467" vbProcedure="false">NA()</definedName>
    <definedName function="false" hidden="false" localSheetId="4" name="__shared_1_0_468" vbProcedure="false">NA()</definedName>
    <definedName function="false" hidden="false" localSheetId="4" name="__shared_1_0_469" vbProcedure="false">NA()</definedName>
    <definedName function="false" hidden="false" localSheetId="4" name="__shared_1_0_47" vbProcedure="false">NA()</definedName>
    <definedName function="false" hidden="false" localSheetId="4" name="__shared_1_0_470" vbProcedure="false">NA()</definedName>
    <definedName function="false" hidden="false" localSheetId="4" name="__shared_1_0_471" vbProcedure="false">NA()</definedName>
    <definedName function="false" hidden="false" localSheetId="4" name="__shared_1_0_472" vbProcedure="false">NA()</definedName>
    <definedName function="false" hidden="false" localSheetId="4" name="__shared_1_0_473" vbProcedure="false">NA()</definedName>
    <definedName function="false" hidden="false" localSheetId="4" name="__shared_1_0_474" vbProcedure="false">NA()</definedName>
    <definedName function="false" hidden="false" localSheetId="4" name="__shared_1_0_475" vbProcedure="false">NA()</definedName>
    <definedName function="false" hidden="false" localSheetId="4" name="__shared_1_0_476" vbProcedure="false">NA()</definedName>
    <definedName function="false" hidden="false" localSheetId="4" name="__shared_1_0_477" vbProcedure="false">'[2]'!$AQ$43</definedName>
    <definedName function="false" hidden="false" localSheetId="4" name="__shared_1_0_478" vbProcedure="false">NA()</definedName>
    <definedName function="false" hidden="false" localSheetId="4" name="__shared_1_0_479" vbProcedure="false">NA()</definedName>
    <definedName function="false" hidden="false" localSheetId="4" name="__shared_1_0_48" vbProcedure="false">NA()</definedName>
    <definedName function="false" hidden="false" localSheetId="4" name="__shared_1_0_480" vbProcedure="false">NA()</definedName>
    <definedName function="false" hidden="false" localSheetId="4" name="__shared_1_0_481" vbProcedure="false">NA()</definedName>
    <definedName function="false" hidden="false" localSheetId="4" name="__shared_1_0_482" vbProcedure="false">NA()</definedName>
    <definedName function="false" hidden="false" localSheetId="4" name="__shared_1_0_483" vbProcedure="false">NA()</definedName>
    <definedName function="false" hidden="false" localSheetId="4" name="__shared_1_0_484" vbProcedure="false">NA()</definedName>
    <definedName function="false" hidden="false" localSheetId="4" name="__shared_1_0_485" vbProcedure="false">NA()</definedName>
    <definedName function="false" hidden="false" localSheetId="4" name="__shared_1_0_486" vbProcedure="false">NA()</definedName>
    <definedName function="false" hidden="false" localSheetId="4" name="__shared_1_0_487" vbProcedure="false">NA()</definedName>
    <definedName function="false" hidden="false" localSheetId="4" name="__shared_1_0_488" vbProcedure="false">'[2]'!$AQ$43</definedName>
    <definedName function="false" hidden="false" localSheetId="4" name="__shared_1_0_489" vbProcedure="false">NA()</definedName>
    <definedName function="false" hidden="false" localSheetId="4" name="__shared_1_0_49" vbProcedure="false">NA()</definedName>
    <definedName function="false" hidden="false" localSheetId="4" name="__shared_1_0_490" vbProcedure="false">NA()</definedName>
    <definedName function="false" hidden="false" localSheetId="4" name="__shared_1_0_491" vbProcedure="false">NA()</definedName>
    <definedName function="false" hidden="false" localSheetId="4" name="__shared_1_0_492" vbProcedure="false">NA()</definedName>
    <definedName function="false" hidden="false" localSheetId="4" name="__shared_1_0_493" vbProcedure="false">NA()</definedName>
    <definedName function="false" hidden="false" localSheetId="4" name="__shared_1_0_494" vbProcedure="false">NA()</definedName>
    <definedName function="false" hidden="false" localSheetId="4" name="__shared_1_0_495" vbProcedure="false">NA()</definedName>
    <definedName function="false" hidden="false" localSheetId="4" name="__shared_1_0_496" vbProcedure="false">NA()</definedName>
    <definedName function="false" hidden="false" localSheetId="4" name="__shared_1_0_497" vbProcedure="false">NA()</definedName>
    <definedName function="false" hidden="false" localSheetId="4" name="__shared_1_0_498" vbProcedure="false">NA()</definedName>
    <definedName function="false" hidden="false" localSheetId="4" name="__shared_1_0_5" vbProcedure="false">NA()</definedName>
    <definedName function="false" hidden="false" localSheetId="4" name="__shared_1_0_50" vbProcedure="false">NA()</definedName>
    <definedName function="false" hidden="false" localSheetId="4" name="__shared_1_0_51" vbProcedure="false">NA()</definedName>
    <definedName function="false" hidden="false" localSheetId="4" name="__shared_1_0_52" vbProcedure="false">NA()</definedName>
    <definedName function="false" hidden="false" localSheetId="4" name="__shared_1_0_53" vbProcedure="false">NA()</definedName>
    <definedName function="false" hidden="false" localSheetId="4" name="__shared_1_0_54" vbProcedure="false">NA()</definedName>
    <definedName function="false" hidden="false" localSheetId="4" name="__shared_1_0_55" vbProcedure="false">'[2]'!$AQ$43</definedName>
    <definedName function="false" hidden="false" localSheetId="4" name="__shared_1_0_56" vbProcedure="false">NA()</definedName>
    <definedName function="false" hidden="false" localSheetId="4" name="__shared_1_0_57" vbProcedure="false">NA()</definedName>
    <definedName function="false" hidden="false" localSheetId="4" name="__shared_1_0_58" vbProcedure="false">NA()</definedName>
    <definedName function="false" hidden="false" localSheetId="4" name="__shared_1_0_59" vbProcedure="false">NA()</definedName>
    <definedName function="false" hidden="false" localSheetId="4" name="__shared_1_0_6" vbProcedure="false">NA()</definedName>
    <definedName function="false" hidden="false" localSheetId="4" name="__shared_1_0_60" vbProcedure="false">NA()</definedName>
    <definedName function="false" hidden="false" localSheetId="4" name="__shared_1_0_61" vbProcedure="false">NA()</definedName>
    <definedName function="false" hidden="false" localSheetId="4" name="__shared_1_0_62" vbProcedure="false">NA()</definedName>
    <definedName function="false" hidden="false" localSheetId="4" name="__shared_1_0_63" vbProcedure="false">NA()</definedName>
    <definedName function="false" hidden="false" localSheetId="4" name="__shared_1_0_64" vbProcedure="false">NA()</definedName>
    <definedName function="false" hidden="false" localSheetId="4" name="__shared_1_0_65" vbProcedure="false">NA()</definedName>
    <definedName function="false" hidden="false" localSheetId="4" name="__shared_1_0_66" vbProcedure="false">'[2]'!$AQ$43</definedName>
    <definedName function="false" hidden="false" localSheetId="4" name="__shared_1_0_67" vbProcedure="false">NA()</definedName>
    <definedName function="false" hidden="false" localSheetId="4" name="__shared_1_0_68" vbProcedure="false">NA()</definedName>
    <definedName function="false" hidden="false" localSheetId="4" name="__shared_1_0_69" vbProcedure="false">NA()</definedName>
    <definedName function="false" hidden="false" localSheetId="4" name="__shared_1_0_7" vbProcedure="false">NA()</definedName>
    <definedName function="false" hidden="false" localSheetId="4" name="__shared_1_0_70" vbProcedure="false">NA()</definedName>
    <definedName function="false" hidden="false" localSheetId="4" name="__shared_1_0_71" vbProcedure="false">NA()</definedName>
    <definedName function="false" hidden="false" localSheetId="4" name="__shared_1_0_72" vbProcedure="false">NA()</definedName>
    <definedName function="false" hidden="false" localSheetId="4" name="__shared_1_0_73" vbProcedure="false">NA()</definedName>
    <definedName function="false" hidden="false" localSheetId="4" name="__shared_1_0_74" vbProcedure="false">NA()</definedName>
    <definedName function="false" hidden="false" localSheetId="4" name="__shared_1_0_75" vbProcedure="false">NA()</definedName>
    <definedName function="false" hidden="false" localSheetId="4" name="__shared_1_0_76" vbProcedure="false">NA()</definedName>
    <definedName function="false" hidden="false" localSheetId="4" name="__shared_1_0_77" vbProcedure="false">NA()</definedName>
    <definedName function="false" hidden="false" localSheetId="4" name="__shared_1_0_78" vbProcedure="false">'[2]'!$AQ$43</definedName>
    <definedName function="false" hidden="false" localSheetId="4" name="__shared_1_0_79" vbProcedure="false">NA()</definedName>
    <definedName function="false" hidden="false" localSheetId="4" name="__shared_1_0_8" vbProcedure="false">NA()</definedName>
    <definedName function="false" hidden="false" localSheetId="4" name="__shared_1_0_80" vbProcedure="false">NA()</definedName>
    <definedName function="false" hidden="false" localSheetId="4" name="__shared_1_0_81" vbProcedure="false">NA()</definedName>
    <definedName function="false" hidden="false" localSheetId="4" name="__shared_1_0_82" vbProcedure="false">NA()</definedName>
    <definedName function="false" hidden="false" localSheetId="4" name="__shared_1_0_83" vbProcedure="false">NA()</definedName>
    <definedName function="false" hidden="false" localSheetId="4" name="__shared_1_0_84" vbProcedure="false">NA()</definedName>
    <definedName function="false" hidden="false" localSheetId="4" name="__shared_1_0_85" vbProcedure="false">NA()</definedName>
    <definedName function="false" hidden="false" localSheetId="4" name="__shared_1_0_86" vbProcedure="false">NA()</definedName>
    <definedName function="false" hidden="false" localSheetId="4" name="__shared_1_0_87" vbProcedure="false">NA()</definedName>
    <definedName function="false" hidden="false" localSheetId="4" name="__shared_1_0_88" vbProcedure="false">NA()</definedName>
    <definedName function="false" hidden="false" localSheetId="4" name="__shared_1_0_89" vbProcedure="false">NA()</definedName>
    <definedName function="false" hidden="false" localSheetId="4" name="__shared_1_0_9" vbProcedure="false">NA()</definedName>
    <definedName function="false" hidden="false" localSheetId="4" name="__shared_1_0_90" vbProcedure="false">NA()</definedName>
    <definedName function="false" hidden="false" localSheetId="4" name="__shared_1_0_91" vbProcedure="false">NA()</definedName>
    <definedName function="false" hidden="false" localSheetId="4" name="__shared_1_0_92" vbProcedure="false">'[2]'!$AQ$43</definedName>
    <definedName function="false" hidden="false" localSheetId="4" name="__shared_1_0_93" vbProcedure="false">NA()</definedName>
    <definedName function="false" hidden="false" localSheetId="4" name="__shared_1_0_94" vbProcedure="false">NA()</definedName>
    <definedName function="false" hidden="false" localSheetId="4" name="__shared_1_0_95" vbProcedure="false">NA()</definedName>
    <definedName function="false" hidden="false" localSheetId="4" name="__shared_1_0_96" vbProcedure="false">NA()</definedName>
    <definedName function="false" hidden="false" localSheetId="4" name="__shared_1_0_97" vbProcedure="false">NA()</definedName>
    <definedName function="false" hidden="false" localSheetId="4" name="__shared_1_0_98" vbProcedure="false">NA()</definedName>
    <definedName function="false" hidden="false" localSheetId="4" name="__shared_1_0_99" vbProcedure="false">NA()</definedName>
    <definedName function="false" hidden="false" localSheetId="4" name="__shared_2_0_0" vbProcedure="false">NA()</definedName>
    <definedName function="false" hidden="false" localSheetId="4" name="__shared_2_0_1" vbProcedure="false">NA()</definedName>
    <definedName function="false" hidden="false" localSheetId="4" name="__shared_2_0_2" vbProcedure="false">NA()</definedName>
    <definedName function="false" hidden="false" localSheetId="4" name="__shared_2_0_3" vbProcedure="false">NA()</definedName>
    <definedName function="false" hidden="false" localSheetId="4" name="__shared_2_0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8" uniqueCount="10021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DO MUNICÍPIO DE CORDEIRÓPOLIS-SP</t>
    </r>
  </si>
  <si>
    <r>
      <rPr>
        <b val="true"/>
        <sz val="10"/>
        <rFont val="Arial Narrow"/>
        <family val="2"/>
      </rPr>
      <t xml:space="preserve">Obra: </t>
    </r>
    <r>
      <rPr>
        <sz val="10"/>
        <rFont val="Arial Narrow"/>
        <family val="2"/>
      </rPr>
      <t xml:space="preserve">PROJETO DE CONSERVAÇÃO E RESTAURO DA E.E. CEL. JOSÉ LEVY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MUNICÍPIO DE CORDEIRÓPOLIS</t>
    </r>
  </si>
  <si>
    <r>
      <rPr>
        <b val="true"/>
        <sz val="10"/>
        <rFont val="Arial Narrow"/>
        <family val="2"/>
      </rPr>
      <t xml:space="preserve">DATA BASE: </t>
    </r>
    <r>
      <rPr>
        <sz val="10"/>
        <rFont val="Arial Narrow"/>
        <family val="2"/>
      </rPr>
      <t xml:space="preserve">FEVEREIRO / 2020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 </t>
  </si>
  <si>
    <t xml:space="preserve">Preço Unit.</t>
  </si>
  <si>
    <t xml:space="preserve">Preço Serviço</t>
  </si>
  <si>
    <t xml:space="preserve">SERVIÇOS PRELIMINARES</t>
  </si>
  <si>
    <t xml:space="preserve">SERVIÇOS INICIAIS</t>
  </si>
  <si>
    <t xml:space="preserve">1.1</t>
  </si>
  <si>
    <t xml:space="preserve">CANTEIRO DE OBRAS</t>
  </si>
  <si>
    <t xml:space="preserve">1.1.1</t>
  </si>
  <si>
    <t xml:space="preserve">74209/1</t>
  </si>
  <si>
    <t xml:space="preserve">SINAPI</t>
  </si>
  <si>
    <t xml:space="preserve">PLACA DE OBRA EM CHAPA DE ACO GALVANIZADO</t>
  </si>
  <si>
    <t xml:space="preserve">M2</t>
  </si>
  <si>
    <t xml:space="preserve">1.1.2</t>
  </si>
  <si>
    <t xml:space="preserve">TAPUME COM COMPENSADO DE MADEIRA. AF_05/2018</t>
  </si>
  <si>
    <t xml:space="preserve">1.1.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XMÊS</t>
  </si>
  <si>
    <t xml:space="preserve">1.2</t>
  </si>
  <si>
    <t xml:space="preserve">PROJETOS</t>
  </si>
  <si>
    <t xml:space="preserve">01.17.111</t>
  </si>
  <si>
    <t xml:space="preserve">CPOS</t>
  </si>
  <si>
    <t xml:space="preserve">PROJETO EXECUTIVO DE INSTALAÇÕES ELÉTRICAS EM FORMATO A1</t>
  </si>
  <si>
    <t xml:space="preserve">TOTAL ITEM</t>
  </si>
  <si>
    <t xml:space="preserve">RETIRADAS E DEMOLIÇÕES </t>
  </si>
  <si>
    <t xml:space="preserve">2.1</t>
  </si>
  <si>
    <t xml:space="preserve">REMOÇÃO DE COMPONENTES ELÉTRICOS</t>
  </si>
  <si>
    <t xml:space="preserve">2.1.1</t>
  </si>
  <si>
    <t xml:space="preserve">04.17.020</t>
  </si>
  <si>
    <t xml:space="preserve">REMOÇÃO DE APARELHO DE ILUMINAÇÃO OU PROJETOR FIXO EM TETO, PISO OU PAREDE</t>
  </si>
  <si>
    <t xml:space="preserve">2.1.2</t>
  </si>
  <si>
    <t xml:space="preserve">04.18.060</t>
  </si>
  <si>
    <t xml:space="preserve">REMOÇÃO DE CAIXA DE ENTRADA DE ENERGIA PADRÃO MEDIÇÃO INDIRETA COMPLETA</t>
  </si>
  <si>
    <t xml:space="preserve">2.1.3</t>
  </si>
  <si>
    <t xml:space="preserve">04.21.160</t>
  </si>
  <si>
    <t xml:space="preserve">REMOÇÃO DE QUADRO DE DISTRIBUIÇÃO, CHAMADA OU CAIXA DE PASSAGEM</t>
  </si>
  <si>
    <t xml:space="preserve">M²</t>
  </si>
  <si>
    <t xml:space="preserve">2.1.4</t>
  </si>
  <si>
    <t xml:space="preserve">04.22.130</t>
  </si>
  <si>
    <t xml:space="preserve">REMOÇÃO DE TUBULAÇÃO ELÉTRICA EMBUTIDA COM DIÂMETRO EXTERNO ATÉ 50 MM</t>
  </si>
  <si>
    <t xml:space="preserve">M</t>
  </si>
  <si>
    <t xml:space="preserve">2.2</t>
  </si>
  <si>
    <t xml:space="preserve">DEMOLIÇÃO DE FORRO</t>
  </si>
  <si>
    <t xml:space="preserve">2.2.1</t>
  </si>
  <si>
    <t xml:space="preserve">03.08.040</t>
  </si>
  <si>
    <t xml:space="preserve">DEMOLIÇÃO MANUAL DE FORRO QUALQUER, INCLUSIVE SISTEMA DE FIXAÇÃO</t>
  </si>
  <si>
    <t xml:space="preserve">2.3</t>
  </si>
  <si>
    <t xml:space="preserve">DEMOLIÇÃO DE CONCRETO</t>
  </si>
  <si>
    <t xml:space="preserve">2.3.1</t>
  </si>
  <si>
    <t xml:space="preserve">03.01.020</t>
  </si>
  <si>
    <t xml:space="preserve">DEMOLIÇÃO MANUAL DE CONCRETO SIMPLES</t>
  </si>
  <si>
    <t xml:space="preserve">M³</t>
  </si>
  <si>
    <t xml:space="preserve">2.4</t>
  </si>
  <si>
    <t xml:space="preserve">RETIRADA DE CALHAS E RUFOS</t>
  </si>
  <si>
    <t xml:space="preserve">2.4.1</t>
  </si>
  <si>
    <t xml:space="preserve">04.30.020</t>
  </si>
  <si>
    <t xml:space="preserve">REMOÇÃO DE CALHA OU RUFO</t>
  </si>
  <si>
    <t xml:space="preserve">2.5</t>
  </si>
  <si>
    <t xml:space="preserve">DEMOLIÇÃO DE PISO</t>
  </si>
  <si>
    <t xml:space="preserve">2.5.1</t>
  </si>
  <si>
    <t xml:space="preserve">04.05.040</t>
  </si>
  <si>
    <t xml:space="preserve">RETIRADA DE SOALHO SOMENTE O TABLADO</t>
  </si>
  <si>
    <t xml:space="preserve">2.6</t>
  </si>
  <si>
    <t xml:space="preserve">RETIRADA DE RODAMEIO</t>
  </si>
  <si>
    <t xml:space="preserve">2.6.1</t>
  </si>
  <si>
    <t xml:space="preserve">04.08.040</t>
  </si>
  <si>
    <t xml:space="preserve">RETIRADA DE GUARNIÇÃO, MOLDURA E PEÇAS LINEARES EM MADEIRA, FIXADAS</t>
  </si>
  <si>
    <t xml:space="preserve">2.7</t>
  </si>
  <si>
    <t xml:space="preserve">REMOÇÃO DE PINTURA</t>
  </si>
  <si>
    <t xml:space="preserve">2.7.1</t>
  </si>
  <si>
    <t xml:space="preserve">15-50-01</t>
  </si>
  <si>
    <t xml:space="preserve">SIURB</t>
  </si>
  <si>
    <t xml:space="preserve">REMOÇÃO DE AGUADA DE CAL OU TINTA A BASE DE CIMENTO - ESCOVA DE AÇO</t>
  </si>
  <si>
    <t xml:space="preserve">2.7.2</t>
  </si>
  <si>
    <t xml:space="preserve">15-50-10</t>
  </si>
  <si>
    <t xml:space="preserve">REMOÇÃO DE PINTURA EM ESQUADRIAS E FORROS DE MADEIRA - LIXA</t>
  </si>
  <si>
    <t xml:space="preserve">2.7.3</t>
  </si>
  <si>
    <t xml:space="preserve">15-50-20</t>
  </si>
  <si>
    <t xml:space="preserve">REMOÇÃO DE PINTURA EM ESQUADRIAS E PEÇAS DE SERRALHERIA - LIXA</t>
  </si>
  <si>
    <t xml:space="preserve">2.8</t>
  </si>
  <si>
    <t xml:space="preserve">BOTA-FORA</t>
  </si>
  <si>
    <t xml:space="preserve">2.8.1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INSTALAÇÕES ELÉTRICAS</t>
  </si>
  <si>
    <t xml:space="preserve">3.1</t>
  </si>
  <si>
    <t xml:space="preserve">MANUTENÇÃO GERAL</t>
  </si>
  <si>
    <t xml:space="preserve">3.1.1</t>
  </si>
  <si>
    <t xml:space="preserve">09-14-47</t>
  </si>
  <si>
    <t xml:space="preserve">CAIXA DE MEDIÇÃO A3 PADRÃO ELETROPAULO</t>
  </si>
  <si>
    <t xml:space="preserve">COMP.</t>
  </si>
  <si>
    <t xml:space="preserve">3.1.2</t>
  </si>
  <si>
    <t xml:space="preserve">09-80-04</t>
  </si>
  <si>
    <t xml:space="preserve">POSTE DE ENTRADA DE ENERGIA, DUPLO "T" - 7,5M/300DAN</t>
  </si>
  <si>
    <t xml:space="preserve">3.1.3</t>
  </si>
  <si>
    <t xml:space="preserve">40.02.060</t>
  </si>
  <si>
    <t xml:space="preserve">CAIXA DE PASSAGEM EM CHAPA, COM TAMPA PARAFUSADA, 200 X 200 X 100 MM</t>
  </si>
  <si>
    <t xml:space="preserve">3.1.4</t>
  </si>
  <si>
    <t xml:space="preserve">CAIXA ENTERRADA HIDRÁULICA RETANGULAR, EM ALVENARIA COM BLOCOS DE CONCRETO, DIMENSÕES INTERNAS: 0,4X0,4X0,4 M PARA REDE DE ESGOTO. AF_05/2018</t>
  </si>
  <si>
    <t xml:space="preserve">182,52</t>
  </si>
  <si>
    <t xml:space="preserve">3.1.5</t>
  </si>
  <si>
    <t xml:space="preserve">37.24.040</t>
  </si>
  <si>
    <t xml:space="preserve">SUPRESSOR DE SURTO MONOFÁSICO, NEUTRO-TERRA, IN &gt; OU = 20 KA, IMAX. DE SURTO DE 65 ATÉ 80 KA</t>
  </si>
  <si>
    <t xml:space="preserve">3.1.6</t>
  </si>
  <si>
    <t xml:space="preserve">37.01.120</t>
  </si>
  <si>
    <t xml:space="preserve">QUADRO TELEBRÁS DE EMBUTIR DE 600 X 600 X 120 MM</t>
  </si>
  <si>
    <t xml:space="preserve">3.1.7</t>
  </si>
  <si>
    <t xml:space="preserve">40.01.020</t>
  </si>
  <si>
    <t xml:space="preserve">CAIXA DE FERRO ESTAMPADA 4´ X 2´</t>
  </si>
  <si>
    <t xml:space="preserve">3.1.8</t>
  </si>
  <si>
    <t xml:space="preserve">40.01.040</t>
  </si>
  <si>
    <t xml:space="preserve">CAIXA DE FERRO ESTAMPADA 4´ X 4´</t>
  </si>
  <si>
    <t xml:space="preserve">3.1.9</t>
  </si>
  <si>
    <t xml:space="preserve">40.02.080</t>
  </si>
  <si>
    <t xml:space="preserve">CAIXA DE PASSAGEM EM CHAPA, COM TAMPA PARAFUSADA, 300 X 300 X 120 MM</t>
  </si>
  <si>
    <t xml:space="preserve">3.1.10</t>
  </si>
  <si>
    <t xml:space="preserve">39.06.060</t>
  </si>
  <si>
    <t xml:space="preserve">CABO DE COBRE DE 25 MM², ISOLAMENTO 8,7/15 KV - ISOLAÇÃO EPR 90°C</t>
  </si>
  <si>
    <t xml:space="preserve">3.1.11</t>
  </si>
  <si>
    <t xml:space="preserve">39.02.010</t>
  </si>
  <si>
    <t xml:space="preserve">CABO DE COBRE DE 1,5 MM², ISOLAMENTO 750 V - ISOLAÇÃO EM PVC 70°C</t>
  </si>
  <si>
    <t xml:space="preserve">3.1.12</t>
  </si>
  <si>
    <t xml:space="preserve">39.03.170</t>
  </si>
  <si>
    <t xml:space="preserve">CABO DE COBRE DE 2,5 MM², ISOLAMENTO 0,6/1 KV - ISOLAÇÃO EM PVC 70°C</t>
  </si>
  <si>
    <t xml:space="preserve">3.1.13</t>
  </si>
  <si>
    <t xml:space="preserve">39.03.174</t>
  </si>
  <si>
    <t xml:space="preserve">CABO DE COBRE DE 4 MM², ISOLAMENTO 0,6/1 KV - ISOLAÇÃO EM PVC 70°C.</t>
  </si>
  <si>
    <t xml:space="preserve">3.1.14</t>
  </si>
  <si>
    <t xml:space="preserve">39.02.030</t>
  </si>
  <si>
    <t xml:space="preserve">CABO DE COBRE DE 6 MM², ISOLAMENTO 750 V - ISOLAÇÃO EM PVC 70°C</t>
  </si>
  <si>
    <t xml:space="preserve">3.1.15</t>
  </si>
  <si>
    <t xml:space="preserve">39.09.060</t>
  </si>
  <si>
    <t xml:space="preserve">CONECTOR SPLIT-BOLT PARA CABO DE 50 MM², LATÃO, SIMPLES</t>
  </si>
  <si>
    <t xml:space="preserve">3.1.16</t>
  </si>
  <si>
    <t xml:space="preserve">37.13.600</t>
  </si>
  <si>
    <t xml:space="preserve">DISJUNTOR TERMOMAGNÉTICO, UNIPOLAR 127/220 V, CORRENTE DE 10 A ATÉ 30 A</t>
  </si>
  <si>
    <t xml:space="preserve">3.1.17</t>
  </si>
  <si>
    <t xml:space="preserve">37.13.630</t>
  </si>
  <si>
    <t xml:space="preserve">DISJUNTOR TERMOMAGNÉTICO, BIPOLAR 220/380 V, CORRENTE DE 10 A ATÉ 50 A</t>
  </si>
  <si>
    <t xml:space="preserve">3.1.18</t>
  </si>
  <si>
    <t xml:space="preserve">37.13.660</t>
  </si>
  <si>
    <t xml:space="preserve">DISJUNTOR TERMOMAGNÉTICO, TRIPOLAR 220/380 V, CORRENTE DE 60 A ATÉ 100 A</t>
  </si>
  <si>
    <t xml:space="preserve">3.1.19</t>
  </si>
  <si>
    <t xml:space="preserve">38.13.010</t>
  </si>
  <si>
    <t xml:space="preserve">ELETRODUTO CORRUGADO EM POLIETILENO DE ALTA DENSIDADE, DN= 30 MM, COM ACESSÓRIOS</t>
  </si>
  <si>
    <t xml:space="preserve">3.1.20</t>
  </si>
  <si>
    <t xml:space="preserve">38.01.040</t>
  </si>
  <si>
    <t xml:space="preserve">ELETRODUTO DE PVC RÍGIDO ROSCÁVEL DE 3/4´ - COM ACESSÓRIOS</t>
  </si>
  <si>
    <t xml:space="preserve">3.1.21</t>
  </si>
  <si>
    <t xml:space="preserve">38.01.160</t>
  </si>
  <si>
    <t xml:space="preserve">ELETRODUTO DE PVC RÍGIDO ROSCÁVEL DE 3´ - COM ACESSÓRIOS</t>
  </si>
  <si>
    <t xml:space="preserve">3.1.22</t>
  </si>
  <si>
    <t xml:space="preserve">40.20.120</t>
  </si>
  <si>
    <t xml:space="preserve">PLACA DE 4´ X 2´</t>
  </si>
  <si>
    <t xml:space="preserve">3.1.23</t>
  </si>
  <si>
    <t xml:space="preserve">40.20.140</t>
  </si>
  <si>
    <t xml:space="preserve">PLACA DE 4´ X 4´</t>
  </si>
  <si>
    <t xml:space="preserve">3.1.24</t>
  </si>
  <si>
    <t xml:space="preserve">37.17.060</t>
  </si>
  <si>
    <t xml:space="preserve">DISPOSITIVO DIFERENCIAL RESIDUAL DE 25 A X 30 MA - 2 POLOS</t>
  </si>
  <si>
    <t xml:space="preserve">3.1.25</t>
  </si>
  <si>
    <t xml:space="preserve">37.17.070</t>
  </si>
  <si>
    <t xml:space="preserve">DISPOSITIVO DIFERENCIAL RESIDUAL DE 40 A X 30 MA - 2 POLOS</t>
  </si>
  <si>
    <t xml:space="preserve">3.1.26</t>
  </si>
  <si>
    <t xml:space="preserve">40.05.080</t>
  </si>
  <si>
    <t xml:space="preserve">INTERRUPTOR COM 1 TECLA PARALELO E PLACA</t>
  </si>
  <si>
    <t xml:space="preserve">CJ</t>
  </si>
  <si>
    <t xml:space="preserve">3.1.27</t>
  </si>
  <si>
    <t xml:space="preserve">40.05.020</t>
  </si>
  <si>
    <t xml:space="preserve">INTERRUPTOR COM 1 TECLA SIMPLES E PLACA</t>
  </si>
  <si>
    <t xml:space="preserve">3.1.28</t>
  </si>
  <si>
    <t xml:space="preserve">37.03.230</t>
  </si>
  <si>
    <t xml:space="preserve">QUADRO DE DISTRIBUIÇÃO UNIVERSAL DE EMBUTIR, PARA DISJUNTORES 44 DIN / 32 BOLT-ON - 150 A - SEM COMPONENTES</t>
  </si>
  <si>
    <t xml:space="preserve">3.1.29</t>
  </si>
  <si>
    <t xml:space="preserve">39.10.120</t>
  </si>
  <si>
    <t xml:space="preserve">TERMINAL DE PRESSÃO/COMPRESSÃO PARA CABO DE 25 MM²</t>
  </si>
  <si>
    <t xml:space="preserve">3.1.30</t>
  </si>
  <si>
    <t xml:space="preserve">39.10.200</t>
  </si>
  <si>
    <t xml:space="preserve">TERMINAL DE PRESSÃO/COMPRESSÃO PARA CABO DE 70 MM²</t>
  </si>
  <si>
    <t xml:space="preserve">3.1.31</t>
  </si>
  <si>
    <t xml:space="preserve">40.04.460</t>
  </si>
  <si>
    <t xml:space="preserve">TOMADA 2P+T DE 20 A - 250 V, COMPLETA</t>
  </si>
  <si>
    <t xml:space="preserve">3.1.32</t>
  </si>
  <si>
    <t xml:space="preserve">40.04.096</t>
  </si>
  <si>
    <t xml:space="preserve">TOMADA RJ 45 PARA REDE DE DADOS, COM PLACA</t>
  </si>
  <si>
    <t xml:space="preserve">3.1.33</t>
  </si>
  <si>
    <t xml:space="preserve">38.21.120</t>
  </si>
  <si>
    <t xml:space="preserve">ELETROCALHA LISA GALVANIZADA A FOGO, 100 X 50 MM, COM ACESSÓRIOS</t>
  </si>
  <si>
    <t xml:space="preserve">3.1.34</t>
  </si>
  <si>
    <t xml:space="preserve">38.21.130</t>
  </si>
  <si>
    <t xml:space="preserve">ELETROCALHA LISA GALVANIZADA A FOGO, 150 X 50 MM, COM ACESSÓRIOS</t>
  </si>
  <si>
    <t xml:space="preserve">3.1.35</t>
  </si>
  <si>
    <t xml:space="preserve">38.22.620</t>
  </si>
  <si>
    <t xml:space="preserve">TAMPA DE ENCAIXE PARA ELETROCALHA, GALVANIZADA A FOGO, L= 100MM</t>
  </si>
  <si>
    <t xml:space="preserve">3.1.36</t>
  </si>
  <si>
    <t xml:space="preserve">38.22.630</t>
  </si>
  <si>
    <t xml:space="preserve">TAMPA DE ENCAIXE PARA ELETROCALHA, GALVANIZADA A FOGO, L= 150MM</t>
  </si>
  <si>
    <t xml:space="preserve">3.1.37</t>
  </si>
  <si>
    <t xml:space="preserve">38.23.020</t>
  </si>
  <si>
    <t xml:space="preserve">SUPORTE PARA ELETROCALHA, GALVANIZADO A FOGO, 100X50MM</t>
  </si>
  <si>
    <t xml:space="preserve">3.1.38</t>
  </si>
  <si>
    <t xml:space="preserve">41.02.580</t>
  </si>
  <si>
    <t xml:space="preserve">LÂMPADA LED 13,5W, COM BASE E-27, 1400 ATÉ 1510LM</t>
  </si>
  <si>
    <t xml:space="preserve">3.2</t>
  </si>
  <si>
    <t xml:space="preserve">S.P.D.ATMOSFERICAS</t>
  </si>
  <si>
    <t xml:space="preserve">3.2.1</t>
  </si>
  <si>
    <t xml:space="preserve">42.05.250</t>
  </si>
  <si>
    <t xml:space="preserve">BARRA CONDUTORA CHATA EM ALUMÍNIO DE 3/4´ X 1/4´, INCLUSIVE ACESSÓRIOS DE FIXAÇÃO</t>
  </si>
  <si>
    <t xml:space="preserve">3.2.2</t>
  </si>
  <si>
    <t xml:space="preserve">39.04.050</t>
  </si>
  <si>
    <t xml:space="preserve">CABO DE COBRE NU, TÊMPERA MOLE, CLASSE 2, DE 16 MM²</t>
  </si>
  <si>
    <t xml:space="preserve">3.2.3</t>
  </si>
  <si>
    <t xml:space="preserve">39.04.080</t>
  </si>
  <si>
    <t xml:space="preserve">CABO DE COBRE NU, TÊMPERA MOLE, CLASSE 2, DE 50 MM²</t>
  </si>
  <si>
    <t xml:space="preserve">3.2.4</t>
  </si>
  <si>
    <t xml:space="preserve">42.05.200</t>
  </si>
  <si>
    <t xml:space="preserve">HASTE DE ATERRAMENTO DE 5/8'' X 2,4 M</t>
  </si>
  <si>
    <t xml:space="preserve">3.2.5</t>
  </si>
  <si>
    <t xml:space="preserve">42.05.300</t>
  </si>
  <si>
    <t xml:space="preserve">TAMPA PARA CAIXA DE INSPEÇÃO CILÍNDRICA, AÇO GALVANIZADO</t>
  </si>
  <si>
    <t xml:space="preserve">3.2.6</t>
  </si>
  <si>
    <t xml:space="preserve">42.05.320</t>
  </si>
  <si>
    <t xml:space="preserve">CAIXA DE INSPEÇÃO DO TERRA CILÍNDRICA EM PVC RÍGIDO, DIÂMETRO DE 300 MM - H= 400 MM</t>
  </si>
  <si>
    <t xml:space="preserve">3.2.7</t>
  </si>
  <si>
    <t xml:space="preserve">3.3</t>
  </si>
  <si>
    <t xml:space="preserve">TELEMATICA</t>
  </si>
  <si>
    <t xml:space="preserve">3.3.1</t>
  </si>
  <si>
    <t xml:space="preserve">38.01.060</t>
  </si>
  <si>
    <t xml:space="preserve">ELETRODUTO DE PVC RÍGIDO ROSCÁVEL DE 1´ - COM ACESSÓRIOS</t>
  </si>
  <si>
    <t xml:space="preserve">3.3.2</t>
  </si>
  <si>
    <t xml:space="preserve">39.11.020</t>
  </si>
  <si>
    <t xml:space="preserve">CABO TELEFÔNICO CI, COM 10 PARES DE 0,50 MM, PARA CENTRAIS TELEFÔNICAS, EQUIPAMENTOS E REDE INTERNA</t>
  </si>
  <si>
    <t xml:space="preserve">3.3.3</t>
  </si>
  <si>
    <t xml:space="preserve">39.18.126</t>
  </si>
  <si>
    <t xml:space="preserve">CABO PARA REDE 24 AWG COM 4 PARES, CATEGORIA 6</t>
  </si>
  <si>
    <t xml:space="preserve">3.3.4</t>
  </si>
  <si>
    <t xml:space="preserve">39.04.070</t>
  </si>
  <si>
    <t xml:space="preserve">CABO DE COBRE NU, TÊMPERA MOLE, CLASSE 2, DE 35 MM²</t>
  </si>
  <si>
    <t xml:space="preserve">ÁREAS EXTERNAS</t>
  </si>
  <si>
    <t xml:space="preserve">RESTAUROS NAS FACHADAS</t>
  </si>
  <si>
    <t xml:space="preserve">4.1</t>
  </si>
  <si>
    <t xml:space="preserve">RECOMPOSIÇÃO E REGULARIZAÇÃO DO REBOCO</t>
  </si>
  <si>
    <t xml:space="preserve">4.1.2</t>
  </si>
  <si>
    <t xml:space="preserve">11-80-06</t>
  </si>
  <si>
    <t xml:space="preserve">REPAROS EM REBOCO - ARGAMASSA DE CAL E AREIA 1:2</t>
  </si>
  <si>
    <t xml:space="preserve">4.2</t>
  </si>
  <si>
    <t xml:space="preserve">REPARO DA ALVENARIA EXPOSTA</t>
  </si>
  <si>
    <t xml:space="preserve">4.2.1</t>
  </si>
  <si>
    <t xml:space="preserve">14.02.080</t>
  </si>
  <si>
    <t xml:space="preserve">ALVENARIA DE ELEVAÇÃO DE 1 TIJOLO MACIÇO APARENTE</t>
  </si>
  <si>
    <t xml:space="preserve">4.2.2</t>
  </si>
  <si>
    <t xml:space="preserve">17.02.020</t>
  </si>
  <si>
    <t xml:space="preserve">CHAPISCO</t>
  </si>
  <si>
    <t xml:space="preserve">4.2.3</t>
  </si>
  <si>
    <t xml:space="preserve">4.3</t>
  </si>
  <si>
    <t xml:space="preserve">RECOLAGEM DO REBOCO PÓS REVISÃO </t>
  </si>
  <si>
    <t xml:space="preserve">4.3.1</t>
  </si>
  <si>
    <t xml:space="preserve">REPARO/COLAGEM DE ESTRUTURAS DE CONCRETO COM ADESIVO ESTRUTURAL A BASE DE EPOXI, E=2 MM</t>
  </si>
  <si>
    <t xml:space="preserve">4.4</t>
  </si>
  <si>
    <t xml:space="preserve">RECOMPOSIÇÃO DO REBOCO DA PLATIBANDA</t>
  </si>
  <si>
    <t xml:space="preserve">4.4.1</t>
  </si>
  <si>
    <t xml:space="preserve">4.4.2</t>
  </si>
  <si>
    <t xml:space="preserve">4.5</t>
  </si>
  <si>
    <t xml:space="preserve">RECOMPOSIÇÃO DOS ORNATOS DAS JANELAS</t>
  </si>
  <si>
    <t xml:space="preserve">4.5.1</t>
  </si>
  <si>
    <t xml:space="preserve">02.03.099</t>
  </si>
  <si>
    <t xml:space="preserve">FDE</t>
  </si>
  <si>
    <t xml:space="preserve">FORMAS</t>
  </si>
  <si>
    <t xml:space="preserve">MV</t>
  </si>
  <si>
    <t xml:space="preserve">4.5.2</t>
  </si>
  <si>
    <t xml:space="preserve">COMP</t>
  </si>
  <si>
    <t xml:space="preserve">4.6</t>
  </si>
  <si>
    <t xml:space="preserve">RECOMPOSIÇÃO DOS ORNATOS DA PLATIBANDA - CIMALHAS</t>
  </si>
  <si>
    <t xml:space="preserve">4.6.1</t>
  </si>
  <si>
    <t xml:space="preserve">ALVENARIA DE TIJOLOS CERAMICO MACICO 5X10X20   1/2 VEZ ESPESSURA 10 CM ASSENTADOS COM ARGAMASSA</t>
  </si>
  <si>
    <t xml:space="preserve">4.6.2</t>
  </si>
  <si>
    <t xml:space="preserve">02.03.100</t>
  </si>
  <si>
    <t xml:space="preserve">ARMADURA EM TELA SOLDADA DE AÇO</t>
  </si>
  <si>
    <t xml:space="preserve">KG</t>
  </si>
  <si>
    <t xml:space="preserve">4.6.3</t>
  </si>
  <si>
    <t xml:space="preserve">10.01.040</t>
  </si>
  <si>
    <t xml:space="preserve">ARMADURA EM BARRA DE AÇO CA-50 (A OU B) FYK = 500 MPA</t>
  </si>
  <si>
    <t xml:space="preserve">4.6.4</t>
  </si>
  <si>
    <t xml:space="preserve">02.03.101</t>
  </si>
  <si>
    <t xml:space="preserve">4.6.5</t>
  </si>
  <si>
    <t xml:space="preserve">02.05.212</t>
  </si>
  <si>
    <t xml:space="preserve">ANDAIME TUBULAR FACHADEIRO COM PISO METÁLICO E SAPATAS AJUSTÁVEIS</t>
  </si>
  <si>
    <t xml:space="preserve">M²XMÊS</t>
  </si>
  <si>
    <t xml:space="preserve">GALERIAS</t>
  </si>
  <si>
    <t xml:space="preserve">5.1</t>
  </si>
  <si>
    <t xml:space="preserve">SUBSTITUIÇÃO DO ESTUQUE</t>
  </si>
  <si>
    <t xml:space="preserve">5.1.1</t>
  </si>
  <si>
    <t xml:space="preserve">03-40-25</t>
  </si>
  <si>
    <t xml:space="preserve">PREPARO E APLICAÇÃO DE ESTUQUE</t>
  </si>
  <si>
    <t xml:space="preserve">5.2</t>
  </si>
  <si>
    <t xml:space="preserve">MANUTENÇÃO DO LADRILHO HIDRÁULICO</t>
  </si>
  <si>
    <t xml:space="preserve">5.2.1</t>
  </si>
  <si>
    <t xml:space="preserve">POLIMENTO E LIMPEZA DO LADRILHO HIDRÁUICO</t>
  </si>
  <si>
    <t xml:space="preserve">5.2.2</t>
  </si>
  <si>
    <t xml:space="preserve">33.03.740</t>
  </si>
  <si>
    <t xml:space="preserve">RESINA ACRÍLICA PLASTIFICANTE</t>
  </si>
  <si>
    <t xml:space="preserve">PÁTIO COBERTO</t>
  </si>
  <si>
    <t xml:space="preserve">6.1</t>
  </si>
  <si>
    <t xml:space="preserve">INSTALAÇÃO DE RAMPA PORTÁTIL</t>
  </si>
  <si>
    <t xml:space="preserve">6.1.2</t>
  </si>
  <si>
    <t xml:space="preserve">RAMPA PORTÁTIL DE AÇO GALVANIZADO 1,20 X 0,90 METROS, INCLUSO FRETE</t>
  </si>
  <si>
    <t xml:space="preserve">6.2</t>
  </si>
  <si>
    <t xml:space="preserve">6.2.1</t>
  </si>
  <si>
    <t xml:space="preserve">6.2.2</t>
  </si>
  <si>
    <t xml:space="preserve">ÁREAS INTERNAS</t>
  </si>
  <si>
    <t xml:space="preserve">HALL DE ACESSO</t>
  </si>
  <si>
    <t xml:space="preserve">7.1</t>
  </si>
  <si>
    <t xml:space="preserve">7.1.1</t>
  </si>
  <si>
    <t xml:space="preserve">7.1.2</t>
  </si>
  <si>
    <t xml:space="preserve">SALA DE AULA 01</t>
  </si>
  <si>
    <t xml:space="preserve">8.1</t>
  </si>
  <si>
    <t xml:space="preserve">SUBSTITUIÇÃO DO PÍSO ASSOALHO</t>
  </si>
  <si>
    <t xml:space="preserve">8.1.1</t>
  </si>
  <si>
    <t xml:space="preserve">20.03.010</t>
  </si>
  <si>
    <t xml:space="preserve">SOALHO EM TÁBUA DE MADEIRA APARELHADA</t>
  </si>
  <si>
    <t xml:space="preserve">SALA DE AULA 03</t>
  </si>
  <si>
    <t xml:space="preserve">9.1</t>
  </si>
  <si>
    <t xml:space="preserve">RECOMPOSIÇÃO DO REBOCO </t>
  </si>
  <si>
    <t xml:space="preserve">9.1.1</t>
  </si>
  <si>
    <t xml:space="preserve">9.1.2</t>
  </si>
  <si>
    <t xml:space="preserve">9.2</t>
  </si>
  <si>
    <t xml:space="preserve">SUBSTITUIÇÃO DO RODA-MEIO</t>
  </si>
  <si>
    <t xml:space="preserve">9.2.1</t>
  </si>
  <si>
    <t xml:space="preserve">20.10.040</t>
  </si>
  <si>
    <t xml:space="preserve">RODAPÉ DE MADEIRA DE 7 X 1,5 CM</t>
  </si>
  <si>
    <t xml:space="preserve">9.3</t>
  </si>
  <si>
    <t xml:space="preserve">9.3.1</t>
  </si>
  <si>
    <t xml:space="preserve">SALA DE AULA 04</t>
  </si>
  <si>
    <t xml:space="preserve">10.1</t>
  </si>
  <si>
    <t xml:space="preserve">RECOMPOSIÇÃO DO FORRO DE MADEIRA</t>
  </si>
  <si>
    <t xml:space="preserve">10.1.1</t>
  </si>
  <si>
    <t xml:space="preserve">RECOMPOSIÇÃO DO FORRO DE MADEIRA </t>
  </si>
  <si>
    <t xml:space="preserve">SALA DE AULA 05</t>
  </si>
  <si>
    <t xml:space="preserve">11.1</t>
  </si>
  <si>
    <t xml:space="preserve">11.1.1</t>
  </si>
  <si>
    <t xml:space="preserve">11.2</t>
  </si>
  <si>
    <t xml:space="preserve">REPARO ESTRUTURAL - RACHADURAS</t>
  </si>
  <si>
    <t xml:space="preserve">11.2.1</t>
  </si>
  <si>
    <t xml:space="preserve">REPARO ESTRUTURAL DE ESTRUTURAS DE CONCRETO COM ARGAMASSA POLIMERICA D E ALTO DESEMPENHO, E=2 CM</t>
  </si>
  <si>
    <t xml:space="preserve">11.2.2</t>
  </si>
  <si>
    <t xml:space="preserve">32.20.050</t>
  </si>
  <si>
    <t xml:space="preserve">TELA EM POLIETILENO, MALHA HEXAGONAL DE 1/2´, PARA ARMADURA DE ARGAMASSA</t>
  </si>
  <si>
    <t xml:space="preserve">11.2.3</t>
  </si>
  <si>
    <t xml:space="preserve">10.02.020</t>
  </si>
  <si>
    <t xml:space="preserve">11.2.4</t>
  </si>
  <si>
    <t xml:space="preserve">11.2.5</t>
  </si>
  <si>
    <t xml:space="preserve">SALA DE AULA 06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2</t>
  </si>
  <si>
    <t xml:space="preserve">12.2.1</t>
  </si>
  <si>
    <t xml:space="preserve">PORÃO</t>
  </si>
  <si>
    <t xml:space="preserve">DEPÓSITO O1</t>
  </si>
  <si>
    <t xml:space="preserve">13.1</t>
  </si>
  <si>
    <t xml:space="preserve">LIMPEZA E RECUPERAÇÃO DAS PAREDES COM UMIDADE</t>
  </si>
  <si>
    <t xml:space="preserve">13.1.1</t>
  </si>
  <si>
    <t xml:space="preserve">LIMPEZA MECÂNICA DAS PAREDES</t>
  </si>
  <si>
    <t xml:space="preserve">13.1.2</t>
  </si>
  <si>
    <t xml:space="preserve">13.1.3</t>
  </si>
  <si>
    <t xml:space="preserve">74066/002</t>
  </si>
  <si>
    <t xml:space="preserve">IMPERMEABILIZACAO DE SUPERFICIE, COM IMPERMEABILIZANTE FLEXIVEL A BASE ACRILICA.</t>
  </si>
  <si>
    <t xml:space="preserve">13.2</t>
  </si>
  <si>
    <t xml:space="preserve">RECUPERAÇÃO DO GRADIL</t>
  </si>
  <si>
    <t xml:space="preserve">13.2.1</t>
  </si>
  <si>
    <t xml:space="preserve">REPARO DE ESQUADRIA METÁLICA, INCLUSO REMOÇÃO E REINSTALAÇÃO</t>
  </si>
  <si>
    <t xml:space="preserve">13.3</t>
  </si>
  <si>
    <t xml:space="preserve">RECUPERAÇÃO DA PORTA METÁLICA</t>
  </si>
  <si>
    <t xml:space="preserve">13.3.1</t>
  </si>
  <si>
    <t xml:space="preserve">13.3.2</t>
  </si>
  <si>
    <t xml:space="preserve">28.01.550</t>
  </si>
  <si>
    <t xml:space="preserve">FECHADURA COM MAÇANETA TIPO ALAVANCA EM AÇO INOXIDÁVEL, PARA PORTA EXTERNA</t>
  </si>
  <si>
    <t xml:space="preserve">13.3.3</t>
  </si>
  <si>
    <t xml:space="preserve">28.20.411</t>
  </si>
  <si>
    <t xml:space="preserve">DOBRADIÇA EM AÇO CROMADO DE 3 1/2", PARA PORTA DE ATÉ 21 KG</t>
  </si>
  <si>
    <t xml:space="preserve">DEPÓSITO O2</t>
  </si>
  <si>
    <t xml:space="preserve">14.1</t>
  </si>
  <si>
    <t xml:space="preserve">14.1.1</t>
  </si>
  <si>
    <t xml:space="preserve">14.2</t>
  </si>
  <si>
    <t xml:space="preserve">14.2.1</t>
  </si>
  <si>
    <t xml:space="preserve">14.2.2</t>
  </si>
  <si>
    <t xml:space="preserve">14.2.3</t>
  </si>
  <si>
    <t xml:space="preserve">LAVANDERIA/DML</t>
  </si>
  <si>
    <t xml:space="preserve">15.1</t>
  </si>
  <si>
    <t xml:space="preserve">15.1.1</t>
  </si>
  <si>
    <t xml:space="preserve">15.1.2</t>
  </si>
  <si>
    <t xml:space="preserve">15.1.3</t>
  </si>
  <si>
    <t xml:space="preserve">CIRCULAÇÃO</t>
  </si>
  <si>
    <t xml:space="preserve">16.1</t>
  </si>
  <si>
    <t xml:space="preserve">16.1.1</t>
  </si>
  <si>
    <t xml:space="preserve">16.1.2</t>
  </si>
  <si>
    <t xml:space="preserve">16.1.3</t>
  </si>
  <si>
    <t xml:space="preserve">DIRETORIA</t>
  </si>
  <si>
    <t xml:space="preserve">17.1</t>
  </si>
  <si>
    <t xml:space="preserve">17.1.1</t>
  </si>
  <si>
    <t xml:space="preserve">17.1.2</t>
  </si>
  <si>
    <t xml:space="preserve">17.1.3</t>
  </si>
  <si>
    <t xml:space="preserve">17.2</t>
  </si>
  <si>
    <t xml:space="preserve">RECUPERAÇÃO DO PISO DE CONCRETO</t>
  </si>
  <si>
    <t xml:space="preserve">17.2.1</t>
  </si>
  <si>
    <t xml:space="preserve">17.40.020</t>
  </si>
  <si>
    <t xml:space="preserve">REPAROS EM PISOS DE ALTA RESISTÊNCIA FUNDIDOS NO LOCAL - ESTUCAMENTO E POLIMENTO</t>
  </si>
  <si>
    <t xml:space="preserve">17.2.2</t>
  </si>
  <si>
    <t xml:space="preserve">APLICACAO DE TINTA A BASE DE EPOXI SOBRE PISO</t>
  </si>
  <si>
    <t xml:space="preserve">SECRETARIA</t>
  </si>
  <si>
    <t xml:space="preserve">18.1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2</t>
  </si>
  <si>
    <t xml:space="preserve">18.2.1</t>
  </si>
  <si>
    <t xml:space="preserve">18.2.2</t>
  </si>
  <si>
    <t xml:space="preserve">COBERTURA</t>
  </si>
  <si>
    <t xml:space="preserve">19.1</t>
  </si>
  <si>
    <t xml:space="preserve">SUBSTITUIÇÃO DAS CALHAS E RUFOS</t>
  </si>
  <si>
    <t xml:space="preserve">19.1.1</t>
  </si>
  <si>
    <t xml:space="preserve">RUFO EM CHAPA DE AÇO GALVANIZADO NÚMERO 24, CORTE DE 25 CM, INCLUSO TRANSPORTE VERTICAL. AF_07/2019</t>
  </si>
  <si>
    <t xml:space="preserve">19.1.2</t>
  </si>
  <si>
    <t xml:space="preserve">CALHA EM CHAPA DE AÇO GALVANIZADO NÚMERO 24, DESENVOLVIMENTO DE 100 CM, INCLUSO TRANSPORTE VERTICAL. AF_07/2019</t>
  </si>
  <si>
    <t xml:space="preserve">19.2</t>
  </si>
  <si>
    <t xml:space="preserve">SUBSTITUIÇÃO DO TELHAMENTO</t>
  </si>
  <si>
    <t xml:space="preserve">19.2.1</t>
  </si>
  <si>
    <t xml:space="preserve">16.02.020</t>
  </si>
  <si>
    <t xml:space="preserve">TELHA DE BARRO TIPO FRANCESA</t>
  </si>
  <si>
    <t xml:space="preserve">19.3</t>
  </si>
  <si>
    <t xml:space="preserve">MANUTENÇÃO DO TELHAMENTO</t>
  </si>
  <si>
    <t xml:space="preserve">19.3.1</t>
  </si>
  <si>
    <t xml:space="preserve">REMOÇÃO DO TELHAMENTO COM LIMPEZA E LAVAGEM DA SUPERFÍCIE  DAS TELHAS POR HIDROJATEAMENTO, E POSTERIOR REINSTALAÇÃO DAS MESMAS EM NOVO LOCAL</t>
  </si>
  <si>
    <t xml:space="preserve">19.4</t>
  </si>
  <si>
    <t xml:space="preserve">IMPERMEABILIZAÇÃO DA PLATIBANDA</t>
  </si>
  <si>
    <t xml:space="preserve">19.4.1</t>
  </si>
  <si>
    <t xml:space="preserve">PINTURA GERAL</t>
  </si>
  <si>
    <t xml:space="preserve">20.1</t>
  </si>
  <si>
    <t xml:space="preserve">PINTURAS DAS FACHADAS</t>
  </si>
  <si>
    <t xml:space="preserve">20.1.1</t>
  </si>
  <si>
    <t xml:space="preserve">15-01-10</t>
  </si>
  <si>
    <t xml:space="preserve">TINTA PVA (LÁTEX) - CONCRETO OU REBOCO SEM MASSA CORRIDA</t>
  </si>
  <si>
    <t xml:space="preserve">20.1.2</t>
  </si>
  <si>
    <t xml:space="preserve">20.2</t>
  </si>
  <si>
    <t xml:space="preserve">PINTURA DAS PAREDES INTERNAS</t>
  </si>
  <si>
    <t xml:space="preserve">20.2.1</t>
  </si>
  <si>
    <t xml:space="preserve">20.2.2</t>
  </si>
  <si>
    <t xml:space="preserve">33.10.050</t>
  </si>
  <si>
    <t xml:space="preserve">TINTA ACRÍLICA EM MASSA, INCLUSIVE PREPARO</t>
  </si>
  <si>
    <t xml:space="preserve">20.3</t>
  </si>
  <si>
    <t xml:space="preserve">PINTURA DO FORRO</t>
  </si>
  <si>
    <t xml:space="preserve">20.3.1</t>
  </si>
  <si>
    <t xml:space="preserve">20.3.2</t>
  </si>
  <si>
    <t xml:space="preserve">74065/002</t>
  </si>
  <si>
    <t xml:space="preserve">PINTURA ESMALTE ACETINADO PARA MADEIRA, DUAS DEMAOS, SOBRE FUNDO NIVELADOR BRANCO</t>
  </si>
  <si>
    <t xml:space="preserve">33.05.330</t>
  </si>
  <si>
    <t xml:space="preserve">VERNIZ EM SUPERFÍCIE DE MADEIRA</t>
  </si>
  <si>
    <t xml:space="preserve">20.4</t>
  </si>
  <si>
    <t xml:space="preserve">PINTURA DAS ESQUADRIAS</t>
  </si>
  <si>
    <t xml:space="preserve">20.4.1</t>
  </si>
  <si>
    <t xml:space="preserve">33.01.350</t>
  </si>
  <si>
    <t xml:space="preserve">PREPARO DE BASE PARA SUPERFÍCIE METÁLICA COM FUNDO ANTIOXIDANTE</t>
  </si>
  <si>
    <t xml:space="preserve">20.4.2</t>
  </si>
  <si>
    <t xml:space="preserve">33.11.050</t>
  </si>
  <si>
    <t xml:space="preserve">ESMALTE À BASE ÁGUA EM SUPERFÍCIE METÁLICA, INCLUSIVE PREPARO</t>
  </si>
  <si>
    <t xml:space="preserve">20.4.3</t>
  </si>
  <si>
    <t xml:space="preserve">20.5</t>
  </si>
  <si>
    <t xml:space="preserve">PINTURA DE ESTRUTURAS METÁLICAS, RAMPAS E GUARDA-CORPOS</t>
  </si>
  <si>
    <t xml:space="preserve">20.5.1</t>
  </si>
  <si>
    <t xml:space="preserve">PISO</t>
  </si>
  <si>
    <t xml:space="preserve">21.1</t>
  </si>
  <si>
    <t xml:space="preserve">MANUTENÇÃO DO PISO DE MADEIRA</t>
  </si>
  <si>
    <t xml:space="preserve">21.1.1</t>
  </si>
  <si>
    <t xml:space="preserve">20.20.200</t>
  </si>
  <si>
    <t xml:space="preserve">RASPAGEM COM CALAFETAÇÃO E APLICAÇÃO DE VERNIZ SINTECO</t>
  </si>
  <si>
    <t xml:space="preserve">MANUTENÇÃO DAS PORTAS</t>
  </si>
  <si>
    <t xml:space="preserve">22.1</t>
  </si>
  <si>
    <t xml:space="preserve">TROCA DAS FERRAGENS</t>
  </si>
  <si>
    <t xml:space="preserve">22.1.1</t>
  </si>
  <si>
    <t xml:space="preserve">CREMONA EM LATÃO CROMADO OU POLIDO, COMPLETA. AF_12/2019</t>
  </si>
  <si>
    <t xml:space="preserve">22.1.2</t>
  </si>
  <si>
    <t xml:space="preserve">22.1.3</t>
  </si>
  <si>
    <t xml:space="preserve">22.2</t>
  </si>
  <si>
    <t xml:space="preserve">RESTAURO DAS PORTAS DUPLAS</t>
  </si>
  <si>
    <t xml:space="preserve">22.2.1</t>
  </si>
  <si>
    <t xml:space="preserve">SERVIÇOS COMPLEMENTARES</t>
  </si>
  <si>
    <t xml:space="preserve">23.1</t>
  </si>
  <si>
    <t xml:space="preserve">2.11.1</t>
  </si>
  <si>
    <t xml:space="preserve">LIMPEZA DA OBRA</t>
  </si>
  <si>
    <t xml:space="preserve">23.1.1</t>
  </si>
  <si>
    <t xml:space="preserve">55.01.020</t>
  </si>
  <si>
    <t xml:space="preserve">LIMPEZA FINAL DA OBRA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</t>
  </si>
  <si>
    <t xml:space="preserve">COMPANHIA PAULISTA DE OBRAS E SERVIÇOS - BOLETIM 177</t>
  </si>
  <si>
    <t xml:space="preserve">SECRETARIA MUNICIPAL DE INFRAESTRUTURA URBANA E OBRAS DE SÃO PAULO</t>
  </si>
  <si>
    <t xml:space="preserve">FUNDAÇÃO PARA O DESENVOLVIMENTO DA EDUCAÇÃO</t>
  </si>
  <si>
    <t xml:space="preserve">MERCADO</t>
  </si>
  <si>
    <t xml:space="preserve">Item Componente do BDI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MEMORIAL DE CÁLCULO</t>
  </si>
  <si>
    <t xml:space="preserve">Observações</t>
  </si>
  <si>
    <t xml:space="preserve">Comprimento:</t>
  </si>
  <si>
    <t xml:space="preserve">Altura:</t>
  </si>
  <si>
    <t xml:space="preserve">Área:</t>
  </si>
  <si>
    <t xml:space="preserve">afastamento de 1,5m de todo o entorno da fachada</t>
  </si>
  <si>
    <t xml:space="preserve">Unidade</t>
  </si>
  <si>
    <t xml:space="preserve">meses referente o cronograma</t>
  </si>
  <si>
    <t xml:space="preserve">mês</t>
  </si>
  <si>
    <t xml:space="preserve">total</t>
  </si>
  <si>
    <t xml:space="preserve">Folhas</t>
  </si>
  <si>
    <t xml:space="preserve"> </t>
  </si>
  <si>
    <t xml:space="preserve">unidades a remover</t>
  </si>
  <si>
    <t xml:space="preserve">quantidade estimada</t>
  </si>
  <si>
    <t xml:space="preserve">unidades a remover - vide projeto</t>
  </si>
  <si>
    <t xml:space="preserve">área estimada</t>
  </si>
  <si>
    <t xml:space="preserve">Comprimento estimado:</t>
  </si>
  <si>
    <t xml:space="preserve">sala de aula 4</t>
  </si>
  <si>
    <t xml:space="preserve">sala de aula 5</t>
  </si>
  <si>
    <t xml:space="preserve">sala de aula 6</t>
  </si>
  <si>
    <t xml:space="preserve">galerias</t>
  </si>
  <si>
    <t xml:space="preserve">A mesma área de forro a instalar :</t>
  </si>
  <si>
    <t xml:space="preserve">Largura:</t>
  </si>
  <si>
    <t xml:space="preserve">Volume divivido por 2, devido rampa:</t>
  </si>
  <si>
    <t xml:space="preserve">rufos:</t>
  </si>
  <si>
    <t xml:space="preserve">calhas:</t>
  </si>
  <si>
    <t xml:space="preserve">A mesma área de rufos e calhas a instalar :</t>
  </si>
  <si>
    <t xml:space="preserve">A mesma área de assoalho a instalar na sala de aula 1:</t>
  </si>
  <si>
    <t xml:space="preserve">O mesmo comprimento de roda-meio a instalar:</t>
  </si>
  <si>
    <t xml:space="preserve">quantidade levantada inloco</t>
  </si>
  <si>
    <t xml:space="preserve">Área da tinta a ser removida das paredes:</t>
  </si>
  <si>
    <t xml:space="preserve">Área da tinta a ser removida das portas de madeira:</t>
  </si>
  <si>
    <t xml:space="preserve">Área da tinta a ser removida das esquadruas metálicas:</t>
  </si>
  <si>
    <t xml:space="preserve">volume da retirada de forro:</t>
  </si>
  <si>
    <t xml:space="preserve">volume ra retirada do concreto:</t>
  </si>
  <si>
    <t xml:space="preserve">volume da retirada de assoalho:</t>
  </si>
  <si>
    <t xml:space="preserve">fator de empolamento:</t>
  </si>
  <si>
    <t xml:space="preserve">Volume total:</t>
  </si>
  <si>
    <t xml:space="preserve">unidades a instalar:</t>
  </si>
  <si>
    <t xml:space="preserve">3.3.5</t>
  </si>
  <si>
    <t xml:space="preserve">69.03.340</t>
  </si>
  <si>
    <t xml:space="preserve">CONECTOR RJ-45 FÊMEA - CATEGORIA 6</t>
  </si>
  <si>
    <t xml:space="preserve">ÁREA EXTERNA</t>
  </si>
  <si>
    <t xml:space="preserve">Fachada posterior:</t>
  </si>
  <si>
    <t xml:space="preserve">Fachada lateral direita:</t>
  </si>
  <si>
    <t xml:space="preserve">altura estimada</t>
  </si>
  <si>
    <t xml:space="preserve">Fachada frontal:</t>
  </si>
  <si>
    <t xml:space="preserve">conforme item 4.2</t>
  </si>
  <si>
    <t xml:space="preserve">43</t>
  </si>
  <si>
    <t xml:space="preserve">unidades indicadas</t>
  </si>
  <si>
    <t xml:space="preserve">Fachada frontal</t>
  </si>
  <si>
    <t xml:space="preserve">Fachada lateral direita</t>
  </si>
  <si>
    <t xml:space="preserve">Comprimento total:</t>
  </si>
  <si>
    <t xml:space="preserve">Platibanda fachada posterior</t>
  </si>
  <si>
    <t xml:space="preserve">fachada posterior esquerda</t>
  </si>
  <si>
    <t xml:space="preserve">Perimetro da fachada:</t>
  </si>
  <si>
    <t xml:space="preserve">Quantidade :</t>
  </si>
  <si>
    <t xml:space="preserve">meses referente o serviço</t>
  </si>
  <si>
    <t xml:space="preserve">RECOMPOSIÇÃO DO ESTUQUE</t>
  </si>
  <si>
    <t xml:space="preserve">Comprimento</t>
  </si>
  <si>
    <t xml:space="preserve">FORRO GALERIAS 1 E 2</t>
  </si>
  <si>
    <t xml:space="preserve">unidades indicadas:</t>
  </si>
  <si>
    <t xml:space="preserve">quantidade descritas no projeto, conforme o levantamento demosntrado ao lado</t>
  </si>
  <si>
    <t xml:space="preserve">Hall 1 Largura:</t>
  </si>
  <si>
    <t xml:space="preserve">Hall 1 Comprimento</t>
  </si>
  <si>
    <t xml:space="preserve">Hall 2 Largura:</t>
  </si>
  <si>
    <t xml:space="preserve">Hall 2 Comprimento</t>
  </si>
  <si>
    <t xml:space="preserve">Área total:</t>
  </si>
  <si>
    <t xml:space="preserve">considerado 30% da area total</t>
  </si>
  <si>
    <t xml:space="preserve">Largura</t>
  </si>
  <si>
    <t xml:space="preserve">estimada</t>
  </si>
  <si>
    <t xml:space="preserve">DEPÓSITO1</t>
  </si>
  <si>
    <t xml:space="preserve">Pé direito:</t>
  </si>
  <si>
    <t xml:space="preserve">Altura</t>
  </si>
  <si>
    <t xml:space="preserve">unidades a sibstituir:</t>
  </si>
  <si>
    <t xml:space="preserve">DEPÓSITO2</t>
  </si>
  <si>
    <t xml:space="preserve">Comprimento edificação principal:</t>
  </si>
  <si>
    <t xml:space="preserve">Comprimento cobertura do pátio:</t>
  </si>
  <si>
    <t xml:space="preserve">quantidade descritas no projeto, conforme o levantamento de telhas retiradas no item 19.2.1</t>
  </si>
  <si>
    <t xml:space="preserve">33.10.020</t>
  </si>
  <si>
    <t xml:space="preserve">TINTA LÁTEX EM MASSA, INCLUSIVE PREPARO</t>
  </si>
  <si>
    <t xml:space="preserve">PINTURA LATEX</t>
  </si>
  <si>
    <t xml:space="preserve">RESUMO DE PINTURAS</t>
  </si>
  <si>
    <t xml:space="preserve">PAREDE</t>
  </si>
  <si>
    <t xml:space="preserve">PINTURA ACRILICA </t>
  </si>
  <si>
    <t xml:space="preserve">TETO</t>
  </si>
  <si>
    <t xml:space="preserve">ESMALTE ACETINADO</t>
  </si>
  <si>
    <t xml:space="preserve">ESMALTE METAL</t>
  </si>
  <si>
    <t xml:space="preserve">VERNIZ SINTETICO </t>
  </si>
  <si>
    <t xml:space="preserve">PINTURA ESMALTE PARA METAL</t>
  </si>
  <si>
    <t xml:space="preserve">PINTURA ESMALTE PARA MADEIRA</t>
  </si>
  <si>
    <t xml:space="preserve">ESMALTE METAL PARA A ESTRUTURA DA COBERTURA</t>
  </si>
  <si>
    <t xml:space="preserve">quantidade descritas no projeto, conforme o levantamento inloco</t>
  </si>
  <si>
    <t xml:space="preserve">ESMALTE METAL PARA A RAMPA</t>
  </si>
  <si>
    <t xml:space="preserve">Área total</t>
  </si>
  <si>
    <t xml:space="preserve">unidades estimadas para manutenção</t>
  </si>
  <si>
    <t xml:space="preserve">RESTAURO DE PORTA DE MADEIRA MACIÇA</t>
  </si>
  <si>
    <t xml:space="preserve">unidades estimadas para restauro</t>
  </si>
  <si>
    <t xml:space="preserve">mesma área de forro, pois contempla todas as áreas internas</t>
  </si>
  <si>
    <t xml:space="preserve">COMPOSIÇÃO DE SERVIÇOS</t>
  </si>
  <si>
    <t xml:space="preserve">LS CPOS BOLETIM 177 DESONERADO</t>
  </si>
  <si>
    <t xml:space="preserve">SERVIÇO</t>
  </si>
  <si>
    <t xml:space="preserve">Descrição</t>
  </si>
  <si>
    <t xml:space="preserve">MATERIAL</t>
  </si>
  <si>
    <t xml:space="preserve">MO</t>
  </si>
  <si>
    <t xml:space="preserve">TOTAL</t>
  </si>
  <si>
    <t xml:space="preserve">Código</t>
  </si>
  <si>
    <t xml:space="preserve">Coeficiente</t>
  </si>
  <si>
    <t xml:space="preserve">Preço</t>
  </si>
  <si>
    <t xml:space="preserve">Sub Total</t>
  </si>
  <si>
    <t xml:space="preserve">B.01.000.010144</t>
  </si>
  <si>
    <t xml:space="preserve">CPOS(INSUMO)</t>
  </si>
  <si>
    <t xml:space="preserve">SERRALHEIRO COM ENCARGOS COMPLEMENTARES</t>
  </si>
  <si>
    <t xml:space="preserve">H</t>
  </si>
  <si>
    <t xml:space="preserve">04.09.020</t>
  </si>
  <si>
    <t xml:space="preserve">Retirada de esquadria metálica em geral</t>
  </si>
  <si>
    <t xml:space="preserve">24.20.020</t>
  </si>
  <si>
    <t xml:space="preserve">Recolocação de esquadrias metálicas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39025</t>
  </si>
  <si>
    <t xml:space="preserve">siurb insumo</t>
  </si>
  <si>
    <t xml:space="preserve">polimento de pisos</t>
  </si>
  <si>
    <t xml:space="preserve">55.01.030</t>
  </si>
  <si>
    <t xml:space="preserve">Limpeza complementar com hidrojateamento</t>
  </si>
  <si>
    <t xml:space="preserve">B.01.000.010111</t>
  </si>
  <si>
    <t xml:space="preserve">CPOS Insumo</t>
  </si>
  <si>
    <t xml:space="preserve">Carpinteiro</t>
  </si>
  <si>
    <t xml:space="preserve">B.01.000.010112</t>
  </si>
  <si>
    <t xml:space="preserve">Ajudante de carpinteiro</t>
  </si>
  <si>
    <t xml:space="preserve">D.02.000.021014</t>
  </si>
  <si>
    <t xml:space="preserve">Sarrafo de cedrinho 2,5 x 5 cm</t>
  </si>
  <si>
    <t xml:space="preserve">D.02.000.021017</t>
  </si>
  <si>
    <t xml:space="preserve">Sarrafo de cedrinho 2,5 x 10 cm</t>
  </si>
  <si>
    <t xml:space="preserve">D.02.000.021060</t>
  </si>
  <si>
    <t xml:space="preserve">Ripa em cambará, cedrinho, cupuíba, eucalipto-citriodora, eucalipto-saligna, garapa, itaúba, pinus-elioti, 12mm x 50 mm</t>
  </si>
  <si>
    <t xml:space="preserve">E.02.000.026760</t>
  </si>
  <si>
    <t xml:space="preserve">Prego diversas bitolas (referência 18 x 27)</t>
  </si>
  <si>
    <t xml:space="preserve">B.01.000.010146</t>
  </si>
  <si>
    <t xml:space="preserve">Servente</t>
  </si>
  <si>
    <t xml:space="preserve">SINAPI (INSUMO)</t>
  </si>
  <si>
    <t xml:space="preserve">SERVENTE COM ENCARGOS COMPLEMENTARES</t>
  </si>
  <si>
    <t xml:space="preserve">TELHADISTA COM ENCARGOS COMPLEMENTARES</t>
  </si>
  <si>
    <t xml:space="preserve">GUINCHO ELÉTRICO DE COLUNA, CAPACIDADE 400 KG, COM MOTO FREIO, MOTOR TRIFÁ CHPSICO DE 1,25 CV - CHP DIURNO. AF_03/2016</t>
  </si>
  <si>
    <t xml:space="preserve">L</t>
  </si>
  <si>
    <t xml:space="preserve">55.01.140</t>
  </si>
  <si>
    <t xml:space="preserve">Limpeza de superfície com hidrojateamento</t>
  </si>
  <si>
    <t xml:space="preserve">RESTAURO DE ORNATOS ARTISTICOS COM ARGAMASSA MISTA DE AREIA, CIMENTO E CAL EM TRAÇO 1:10(1:6) PARA </t>
  </si>
  <si>
    <t xml:space="preserve">B.01.000.010139</t>
  </si>
  <si>
    <t xml:space="preserve">Pedreiro</t>
  </si>
  <si>
    <t xml:space="preserve">B.04.000.020503</t>
  </si>
  <si>
    <t xml:space="preserve">Areia média lavada (a granel caçamba fechada)</t>
  </si>
  <si>
    <t xml:space="preserve">m³</t>
  </si>
  <si>
    <t xml:space="preserve">B.02.000.020508</t>
  </si>
  <si>
    <t xml:space="preserve">Cimento CPII-E-32 (sacos de 50 kg)</t>
  </si>
  <si>
    <t xml:space="preserve">kg</t>
  </si>
  <si>
    <t xml:space="preserve">B.03.000.020505</t>
  </si>
  <si>
    <t xml:space="preserve">Cal hidratada (saco de 20 kg)</t>
  </si>
  <si>
    <t xml:space="preserve">SINAPI Insumo</t>
  </si>
  <si>
    <t xml:space="preserve">ADITIVO PLASTIFICANTE E ESTABILIZADOR PARA ARGAMASSAS DE ASSENTAMENTO E REBOCO, LIQUIDO E ISENTO DE CLORETOS</t>
  </si>
  <si>
    <t xml:space="preserve">l</t>
  </si>
  <si>
    <t xml:space="preserve">S.01.000.080125</t>
  </si>
  <si>
    <t xml:space="preserve">Betoneira reversível com carregador, capac. 320 litros, acionamento do motor combustão interna (diesel e gasolina) ou motor elétrico Alfa 320</t>
  </si>
  <si>
    <t xml:space="preserve">h</t>
  </si>
  <si>
    <t xml:space="preserve">REMOÇÃO E REINSTALAÇÃO DE APARELHO DE ILUMINAÇÃO OU PROJETOR FIXO EM TETO, PISO OU PAREDE</t>
  </si>
  <si>
    <t xml:space="preserve">B.01.000.010115</t>
  </si>
  <si>
    <t xml:space="preserve">Eletricista</t>
  </si>
  <si>
    <t xml:space="preserve">B.01.000.010116</t>
  </si>
  <si>
    <t xml:space="preserve">Ajudante eletricista</t>
  </si>
  <si>
    <t xml:space="preserve">D.02.000.021005</t>
  </si>
  <si>
    <t xml:space="preserve">Madeira serrada em cambará, cedrinho, cumaru, eucalipto-citriodora, eucalipto-saligna, garapa, pinus-elioti, tuari, (viga de 6 x 12cm)</t>
  </si>
  <si>
    <t xml:space="preserve">COTAÇÕES</t>
  </si>
  <si>
    <t xml:space="preserve">EMPRESA </t>
  </si>
  <si>
    <t xml:space="preserve">TOTAL ACESSIBILIDADE</t>
  </si>
  <si>
    <t xml:space="preserve">CNPJ</t>
  </si>
  <si>
    <t xml:space="preserve">12.127.024/0001-95</t>
  </si>
  <si>
    <t xml:space="preserve">NOME DO CONTATO</t>
  </si>
  <si>
    <t xml:space="preserve">TELEFONE</t>
  </si>
  <si>
    <t xml:space="preserve">(19) 4042-0640</t>
  </si>
  <si>
    <t xml:space="preserve">EMAIL</t>
  </si>
  <si>
    <t xml:space="preserve">Comercial.se@totalacessibilidade.com.br </t>
  </si>
  <si>
    <t xml:space="preserve">DATA DA PROPOSTA</t>
  </si>
  <si>
    <t xml:space="preserve">ITEM</t>
  </si>
  <si>
    <t xml:space="preserve">unidade</t>
  </si>
  <si>
    <t xml:space="preserve">R$ </t>
  </si>
  <si>
    <t xml:space="preserve">R$ TOTAL</t>
  </si>
  <si>
    <t xml:space="preserve">MEMORIAL DE INTERVEÇÕES</t>
  </si>
  <si>
    <t xml:space="preserve">FACHADAS </t>
  </si>
  <si>
    <t xml:space="preserve">LOCAL</t>
  </si>
  <si>
    <t xml:space="preserve">FOTO</t>
  </si>
  <si>
    <t xml:space="preserve">INTERVENÇÃO 01 </t>
  </si>
  <si>
    <t xml:space="preserve">Remoção por recomposição e/ou substituição</t>
  </si>
  <si>
    <t xml:space="preserve">LOCAL: </t>
  </si>
  <si>
    <t xml:space="preserve">FACHADA LATERAL DIREITA</t>
  </si>
  <si>
    <t xml:space="preserve">PATOLOGIA:</t>
  </si>
  <si>
    <t xml:space="preserve">05/39</t>
  </si>
  <si>
    <t xml:space="preserve">VEGETAÇÃO/REDE ELÉTRICA EM RISCO</t>
  </si>
  <si>
    <t xml:space="preserve">DESCRIÇÃO DO SERVIÇO:</t>
  </si>
  <si>
    <t xml:space="preserve">EXECUTAR A SUBSTITUIÇÃO DO QUADRO ELÉTRICO</t>
  </si>
  <si>
    <t xml:space="preserve">QUANTIDADE:</t>
  </si>
  <si>
    <t xml:space="preserve">UNIDADE</t>
  </si>
  <si>
    <t xml:space="preserve">11 e12</t>
  </si>
  <si>
    <t xml:space="preserve">INTERVENÇÃO 03</t>
  </si>
  <si>
    <t xml:space="preserve">Limpeza mecânica com recomposição do revestimento ou pintura</t>
  </si>
  <si>
    <t xml:space="preserve">07</t>
  </si>
  <si>
    <t xml:space="preserve">PICHAÇÃO</t>
  </si>
  <si>
    <t xml:space="preserve">EXECUTAR A PINTURA (SOMADO NA PINTURA GERAL)</t>
  </si>
  <si>
    <t xml:space="preserve">m²</t>
  </si>
  <si>
    <t xml:space="preserve">Fachada lateral esquerda</t>
  </si>
  <si>
    <t xml:space="preserve">12</t>
  </si>
  <si>
    <t xml:space="preserve">DESGASTE DE CAMADA SUPERFICIAL</t>
  </si>
  <si>
    <t xml:space="preserve">REBOCO DE CIMENTO /CAL?</t>
  </si>
  <si>
    <t xml:space="preserve">Fachada posterior</t>
  </si>
  <si>
    <t xml:space="preserve">INTERVENÇÃO 07</t>
  </si>
  <si>
    <t xml:space="preserve">Recomposição por substituição de elemento</t>
  </si>
  <si>
    <t xml:space="preserve">21</t>
  </si>
  <si>
    <t xml:space="preserve">Exposição de Alvenaria</t>
  </si>
  <si>
    <t xml:space="preserve">Executar a recomposição da platibanda que está deteriorada </t>
  </si>
  <si>
    <t xml:space="preserve">m</t>
  </si>
  <si>
    <t xml:space="preserve">INTERVENÇÃO 08</t>
  </si>
  <si>
    <t xml:space="preserve">Recomposição do revestimento/pintura</t>
  </si>
  <si>
    <t xml:space="preserve">21/23</t>
  </si>
  <si>
    <t xml:space="preserve">Exposição de Alvenaria/Quebra de alvenaria</t>
  </si>
  <si>
    <t xml:space="preserve">Executar a recomposição da platibanda que está deteriorada com reboco e regularização</t>
  </si>
  <si>
    <t xml:space="preserve">Fachada Posterior</t>
  </si>
  <si>
    <t xml:space="preserve">INTERVENÇÃO 15</t>
  </si>
  <si>
    <t xml:space="preserve">Recomposição de alvenaria com elementos similares</t>
  </si>
  <si>
    <t xml:space="preserve">37/38</t>
  </si>
  <si>
    <t xml:space="preserve">Deterioração de ornato ou elemento integrado/Perda de ornato ou elemento integrado</t>
  </si>
  <si>
    <t xml:space="preserve">recomposição das molduras das janelas moldadas inloco</t>
  </si>
  <si>
    <t xml:space="preserve">fachada posterior  esquerda</t>
  </si>
  <si>
    <t xml:space="preserve">ÁREAS EXTERNAS COBERTAS</t>
  </si>
  <si>
    <t xml:space="preserve">48</t>
  </si>
  <si>
    <t xml:space="preserve">DETERIORAÇÃO DO FORRO</t>
  </si>
  <si>
    <t xml:space="preserve">EXECUTAR O REPARO DO REVESTIMENTO DO FORRO</t>
  </si>
  <si>
    <t xml:space="preserve">*</t>
  </si>
  <si>
    <t xml:space="preserve">INTERVENÇÃO 34</t>
  </si>
  <si>
    <t xml:space="preserve">Limpeza, polimento e aplicação de resina hidrofugante</t>
  </si>
  <si>
    <t xml:space="preserve">24</t>
  </si>
  <si>
    <t xml:space="preserve">Desgate de superfície cerâmica</t>
  </si>
  <si>
    <t xml:space="preserve">executar polimento, limpeza e impermeabilizar o piso</t>
  </si>
  <si>
    <t xml:space="preserve">INTERVENÇÃO 06</t>
  </si>
  <si>
    <t xml:space="preserve">Limpeza mecânica, aplicação de zarcão e recomposição da pintura</t>
  </si>
  <si>
    <t xml:space="preserve">10</t>
  </si>
  <si>
    <t xml:space="preserve">Oxidação/corrosão</t>
  </si>
  <si>
    <t xml:space="preserve">Executar a limpeza, aplicação de zarcão e nova pintura na rampa indicada(SOMADO NA PINTURA GERAL)</t>
  </si>
  <si>
    <t xml:space="preserve">rampa</t>
  </si>
  <si>
    <t xml:space="preserve">Executar a limpeza, aplicação de zarcão e nova pintura na rampa indicada (já indicado na intervenção 06 (SOMADO NA PINTURA GERAL)</t>
  </si>
  <si>
    <t xml:space="preserve">INTERVENÇÃO 09</t>
  </si>
  <si>
    <t xml:space="preserve">Substituição por nova apliacação</t>
  </si>
  <si>
    <t xml:space="preserve">08/50</t>
  </si>
  <si>
    <t xml:space="preserve">Elementos Espúrios - Calhas/canais subdimensionados</t>
  </si>
  <si>
    <t xml:space="preserve">executar a substituição das calhas (EM COBERTURA)</t>
  </si>
  <si>
    <t xml:space="preserve">demolir rampa existente e instalar nova rampa de acesso metálica, conforme padrão já existente</t>
  </si>
  <si>
    <t xml:space="preserve">cobertura do pátio</t>
  </si>
  <si>
    <t xml:space="preserve">rampa do corredor de acesso</t>
  </si>
  <si>
    <t xml:space="preserve">INTERVENÇÃO 22</t>
  </si>
  <si>
    <t xml:space="preserve">Manter peça/elemento existente</t>
  </si>
  <si>
    <t xml:space="preserve">08/43</t>
  </si>
  <si>
    <t xml:space="preserve">Elementos Espúrios / Intervenção realizada</t>
  </si>
  <si>
    <t xml:space="preserve">manter rampas e cobertura</t>
  </si>
  <si>
    <t xml:space="preserve">rampa </t>
  </si>
  <si>
    <t xml:space="preserve">cobertura</t>
  </si>
  <si>
    <t xml:space="preserve">INTERVENÇÃO 35</t>
  </si>
  <si>
    <t xml:space="preserve">executar limpeza, polir e impermeabilizar o piso</t>
  </si>
  <si>
    <t xml:space="preserve">corredor do pátio</t>
  </si>
  <si>
    <t xml:space="preserve">Hall fachada esquerda</t>
  </si>
  <si>
    <t xml:space="preserve">Hall fachada direita</t>
  </si>
  <si>
    <t xml:space="preserve">INTERVENÇÃO 10/20</t>
  </si>
  <si>
    <t xml:space="preserve">Trocar peça ou complemento com revestimento apropriado/Recuperação com substituição de partes deterioradas</t>
  </si>
  <si>
    <t xml:space="preserve">42-36/43</t>
  </si>
  <si>
    <t xml:space="preserve">Deterioração do assoalho - Peça subistituída/Intervenção realizada</t>
  </si>
  <si>
    <t xml:space="preserve">Substituição do assoalho de madeira</t>
  </si>
  <si>
    <t xml:space="preserve">piso</t>
  </si>
  <si>
    <t xml:space="preserve">25/24</t>
  </si>
  <si>
    <t xml:space="preserve">04</t>
  </si>
  <si>
    <t xml:space="preserve">Umidade</t>
  </si>
  <si>
    <t xml:space="preserve">Recomposição e regularização do reboco</t>
  </si>
  <si>
    <t xml:space="preserve">parede posterior</t>
  </si>
  <si>
    <t xml:space="preserve">INTERVENÇÃO 18</t>
  </si>
  <si>
    <t xml:space="preserve">Recomposição com substituição de elementos quando necessário</t>
  </si>
  <si>
    <t xml:space="preserve">13</t>
  </si>
  <si>
    <t xml:space="preserve">Peça danificada/deteriorada</t>
  </si>
  <si>
    <t xml:space="preserve">remoção do rodameio, e instalação de nova peça</t>
  </si>
  <si>
    <t xml:space="preserve">INTERVENÇÃO 07/25</t>
  </si>
  <si>
    <t xml:space="preserve">Recomposição por substituição de elemento/ Recuperação parcial ou total da rede elétrica </t>
  </si>
  <si>
    <t xml:space="preserve">18/39</t>
  </si>
  <si>
    <t xml:space="preserve">Apicoamento de superfície/Rede elétrica em risco</t>
  </si>
  <si>
    <t xml:space="preserve">Recomposição e regularização do reboco. Referente a rede elétrica já será considerada manutenção geral da rede</t>
  </si>
  <si>
    <t xml:space="preserve">parede lateral</t>
  </si>
  <si>
    <t xml:space="preserve">SALA DE AULA  04</t>
  </si>
  <si>
    <t xml:space="preserve">INTERVENÇÃO 24</t>
  </si>
  <si>
    <t xml:space="preserve">Recomposição dos elementos similares ao existente</t>
  </si>
  <si>
    <t xml:space="preserve">17/48</t>
  </si>
  <si>
    <t xml:space="preserve">Peça solta/Deterioração de forro</t>
  </si>
  <si>
    <t xml:space="preserve">substituição do forro</t>
  </si>
  <si>
    <t xml:space="preserve">forro</t>
  </si>
  <si>
    <t xml:space="preserve">SALA DE AULA  05</t>
  </si>
  <si>
    <t xml:space="preserve">INTERVENÇÃO 02</t>
  </si>
  <si>
    <t xml:space="preserve">Reconsolidação dos elementos estruturais</t>
  </si>
  <si>
    <t xml:space="preserve">02</t>
  </si>
  <si>
    <t xml:space="preserve">Rachadura Estrutural</t>
  </si>
  <si>
    <t xml:space="preserve">reparo estrutural</t>
  </si>
  <si>
    <t xml:space="preserve">parede</t>
  </si>
  <si>
    <t xml:space="preserve">SALA DE AULA  06</t>
  </si>
  <si>
    <t xml:space="preserve">Executar a recomposição da alvenaria, reboco e regularizar</t>
  </si>
  <si>
    <t xml:space="preserve"> REFORÇO ESTRUTURAL, CONSIDERADO 1 M</t>
  </si>
  <si>
    <t xml:space="preserve">quadro de distribuição</t>
  </si>
  <si>
    <t xml:space="preserve">DEPÓSITO 1</t>
  </si>
  <si>
    <t xml:space="preserve">04/49</t>
  </si>
  <si>
    <t xml:space="preserve">Umidade/Fungos, bolores e mofo</t>
  </si>
  <si>
    <t xml:space="preserve">O porão no geral possui alto grau de umidade, bolor e mofo nas paredes, devendo sofrer recuperação das suas superficies, com limpeza mecânica e posterior pintura.</t>
  </si>
  <si>
    <t xml:space="preserve">32</t>
  </si>
  <si>
    <t xml:space="preserve">Deterioração de gradil em ferro</t>
  </si>
  <si>
    <t xml:space="preserve">Executar a limpeza, aplicação de zarcão e nova pintura do gradil indicado</t>
  </si>
  <si>
    <t xml:space="preserve">gradil</t>
  </si>
  <si>
    <t xml:space="preserve">Deterioração de Esquadria</t>
  </si>
  <si>
    <t xml:space="preserve">Executar a limpeza, aplicação de zarcão e nova pintura na porta indicada</t>
  </si>
  <si>
    <t xml:space="preserve">porta</t>
  </si>
  <si>
    <t xml:space="preserve">DEPÓSITO 2</t>
  </si>
  <si>
    <t xml:space="preserve">O porão no geral possui alto grau de umidade, bolor e mofo nas paredes, devendo sofrer recuperação das suas superficies, com limpeza mecênica e posterior pintura.</t>
  </si>
  <si>
    <t xml:space="preserve">04/12</t>
  </si>
  <si>
    <t xml:space="preserve">Umidade/Desgaste de camada superficial</t>
  </si>
  <si>
    <t xml:space="preserve">O porão no geral possui alto grau de umidade, bolor e mofo nas paredes, devendo sofrer recuperação das suas superficies, com limpeza mecênica e posterior pintura. </t>
  </si>
  <si>
    <t xml:space="preserve">teto</t>
  </si>
  <si>
    <t xml:space="preserve">Desgaste de camada superficial</t>
  </si>
  <si>
    <t xml:space="preserve">estucamento do piso, com polimento e PINTURA</t>
  </si>
  <si>
    <t xml:space="preserve">INTERVENÇÃO 02(SECRETARIA/DIRETORIA)</t>
  </si>
  <si>
    <t xml:space="preserve">estucamento do piso, com polimento e impermeabilização</t>
  </si>
  <si>
    <t xml:space="preserve">Substituir rufos metálicos</t>
  </si>
  <si>
    <t xml:space="preserve">50</t>
  </si>
  <si>
    <t xml:space="preserve">Calhas/canais subdimensionados</t>
  </si>
  <si>
    <t xml:space="preserve">Substituir calhas metálicas</t>
  </si>
  <si>
    <t xml:space="preserve">Substituição por nova aplicação</t>
  </si>
  <si>
    <t xml:space="preserve">canais subdimensionados</t>
  </si>
  <si>
    <t xml:space="preserve">executar a substituição das calhas</t>
  </si>
  <si>
    <t xml:space="preserve">Intervenção realizada</t>
  </si>
  <si>
    <t xml:space="preserve">manter cobertura</t>
  </si>
  <si>
    <t xml:space="preserve">INTERVENÇÃO 23</t>
  </si>
  <si>
    <t xml:space="preserve">Recuperação ou substituição por elementos similares</t>
  </si>
  <si>
    <t xml:space="preserve">25/26</t>
  </si>
  <si>
    <t xml:space="preserve">Telhas danificadas/Telhas deslocadas</t>
  </si>
  <si>
    <t xml:space="preserve">remover telhamento da área indicada, manter as telhas integras para a utilização na reposição do telhamento a manter, e instalar novas telhas francesas nesse setor, similares a existente.</t>
  </si>
  <si>
    <t xml:space="preserve">cobertura do corredor do pátio</t>
  </si>
  <si>
    <t xml:space="preserve">INTERVENÇÃO NÃO INDICADA</t>
  </si>
  <si>
    <t xml:space="preserve">IMPERMEABILIZAÇÃO</t>
  </si>
  <si>
    <t xml:space="preserve">UMIDADE E INFILTRAÇÃO DA PLATIBANDA</t>
  </si>
  <si>
    <t xml:space="preserve">impermeabilizar com manta flexível a região interna de toda a platibanda</t>
  </si>
  <si>
    <t xml:space="preserve">platibanda</t>
  </si>
  <si>
    <t xml:space="preserve">CPOS - COMPANHIA PAULISTA DE OBRAS E SERVIÇOS</t>
  </si>
  <si>
    <t xml:space="preserve">BOLETIM REFERENCIAL DE CUSTOS - TABELA DE SERVIÇOS</t>
  </si>
  <si>
    <t xml:space="preserve">SEM DESONERAÇÃO (ONERADO)</t>
  </si>
  <si>
    <t xml:space="preserve">VERSÃO 173</t>
  </si>
  <si>
    <t xml:space="preserve">Vigência: a partir de 02/07/18</t>
  </si>
  <si>
    <t xml:space="preserve">BDI : 0,00 %</t>
  </si>
  <si>
    <t xml:space="preserve">L.S.: 129,24 %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ÇO TÉ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0</t>
  </si>
  <si>
    <t xml:space="preserve">Elaboração de projeto de adequação de entrada de energia elétrica junto a concessionária, com medição em baixa tensão e demanda até 75 kVA</t>
  </si>
  <si>
    <t xml:space="preserve">01.06.030</t>
  </si>
  <si>
    <t xml:space="preserve">Elaboração de projeto de adequação de entrada de energia elétrica junto a concessionária, com medição em média tensão e demanda até 300 kVA</t>
  </si>
  <si>
    <t xml:space="preserve">01.06.040</t>
  </si>
  <si>
    <t xml:space="preserve">Elaboração de projeto de adequação de entrada de energia elétrica junto a concessionária, com medição em média tensão e demanda acima de 300 k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01.17.04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01.17.061</t>
  </si>
  <si>
    <t xml:space="preserve">Projeto executivo de estrutura em formato A0</t>
  </si>
  <si>
    <t xml:space="preserve">01.17.071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690</t>
  </si>
  <si>
    <t xml:space="preserve">Levantamento planimétrico cadastral com áreas ocupadas predominantemente por comunidades - área até 20.000 m²</t>
  </si>
  <si>
    <t xml:space="preserve">01.20.700</t>
  </si>
  <si>
    <t xml:space="preserve">Levantamento planimétrico cadastral com áreas ocupadas predominantemente por comunidades - área acima de 20.000 m² até 200.000 m²</t>
  </si>
  <si>
    <t xml:space="preserve">01.20.710</t>
  </si>
  <si>
    <t xml:space="preserve">Levantamento planimétrico cadastral com áreas ocupadas predominantemente por comunidades - área acima de 200.000 m²</t>
  </si>
  <si>
    <t xml:space="preserve">01.20.720</t>
  </si>
  <si>
    <t xml:space="preserve">Levantamento planimétrico cadastral com áreas até 50% de ocupação - área até 20.000 m²</t>
  </si>
  <si>
    <t xml:space="preserve">01.20.730</t>
  </si>
  <si>
    <t xml:space="preserve">Levantamento planimétrico cadastral com áreas até 50% de ocupação - área acima de 20.000 m² até 200.000 m²</t>
  </si>
  <si>
    <t xml:space="preserve">01.20.740</t>
  </si>
  <si>
    <t xml:space="preserve">Levantamento planimétrico cadastral com áreas até 50% de ocupação - área acima de 200.000 m²</t>
  </si>
  <si>
    <t xml:space="preserve">01.20.750</t>
  </si>
  <si>
    <t xml:space="preserve">Levantamento planimétrico cadastral com áreas acima de 50% de ocupação - área até 20.000 m²</t>
  </si>
  <si>
    <t xml:space="preserve">01.20.760</t>
  </si>
  <si>
    <t xml:space="preserve">Levantamento planimétrico cadastral com áreas acima de 50% de ocupação - área acima de 20.000 m² até 200.000 m²</t>
  </si>
  <si>
    <t xml:space="preserve">01.20.770</t>
  </si>
  <si>
    <t xml:space="preserve">Levantamento planimétrico cadastral com áreas acima de 50% de ocupação - área acima de 200.000 m²</t>
  </si>
  <si>
    <t xml:space="preserve">01.20.780</t>
  </si>
  <si>
    <t xml:space="preserve">Levantamento planialtimétrico cadastral com áreas ocupadas predominantemente por comunidades - área até 20.000 m²</t>
  </si>
  <si>
    <t xml:space="preserve">01.20.790</t>
  </si>
  <si>
    <t xml:space="preserve">Levantamento planialtimétrico cadastral com áreas ocupadas predominantemente por comunidades - área acima de 20.000 m² até 200.000 m²</t>
  </si>
  <si>
    <t xml:space="preserve">01.20.800</t>
  </si>
  <si>
    <t xml:space="preserve">Levantamento planialtimétrico cadastral com áreas ocupadas predominantemente por comunidades - área acima de 200.000 m²</t>
  </si>
  <si>
    <t xml:space="preserve">01.20.810</t>
  </si>
  <si>
    <t xml:space="preserve">Levantamento planialtimétrico cadastral com áreas até 50% de ocupação - área até 20.000 m²</t>
  </si>
  <si>
    <t xml:space="preserve">01.20.820</t>
  </si>
  <si>
    <t xml:space="preserve">Levantamento planialtimétrico cadastral com áreas até 50% de ocupação - área acima de 20.000 m² até 200.000 m²</t>
  </si>
  <si>
    <t xml:space="preserve">01.20.830</t>
  </si>
  <si>
    <t xml:space="preserve">Levantamento planialtimétrico cadastral com áreas até 50% de ocupação - área acima de 200.000 m²</t>
  </si>
  <si>
    <t xml:space="preserve">01.20.840</t>
  </si>
  <si>
    <t xml:space="preserve">Levantamento planialtimétrico cadastral com áreas acima de 50% de ocupação - área até 20.000 m²</t>
  </si>
  <si>
    <t xml:space="preserve">01.20.850</t>
  </si>
  <si>
    <t xml:space="preserve">Levantamento planialtimétrico cadastral com áreas acima de 50% de ocupação - área acima de 20.000 m² até 200.000 m²</t>
  </si>
  <si>
    <t xml:space="preserve">01.20.860</t>
  </si>
  <si>
    <t xml:space="preserve">Levantamento planialtimétrico cadastral com áreas acima de 50% de ocupação - área acima de 200.000 m²</t>
  </si>
  <si>
    <t xml:space="preserve">01.20.870</t>
  </si>
  <si>
    <t xml:space="preserve">Levantamento planialtimétrico cadastral em área rural até 2 alqueires</t>
  </si>
  <si>
    <t xml:space="preserve">01.20.880</t>
  </si>
  <si>
    <t xml:space="preserve">Levantamento planialtimétrico cadastral em área rural acima de 2 até 5 alqueires</t>
  </si>
  <si>
    <t xml:space="preserve">01.20.890</t>
  </si>
  <si>
    <t xml:space="preserve">Levantamento planialtimétrico cadastral em área rural acima de 5 até 10 alqueires</t>
  </si>
  <si>
    <t xml:space="preserve">01.20.900</t>
  </si>
  <si>
    <t xml:space="preserve">Levantamento planialtimétrico cadastral em área rural acima de 10 alqueires</t>
  </si>
  <si>
    <t xml:space="preserve">01.20.910</t>
  </si>
  <si>
    <t xml:space="preserve">Transporte de referência de nível (RN) - classe IIN</t>
  </si>
  <si>
    <t xml:space="preserve">km</t>
  </si>
  <si>
    <t xml:space="preserve">01.20.920</t>
  </si>
  <si>
    <t xml:space="preserve">Implantação de marcos através de levantamento com GPS</t>
  </si>
  <si>
    <t xml:space="preserve">01.21</t>
  </si>
  <si>
    <t xml:space="preserve">Estudo geoté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40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01.23.140</t>
  </si>
  <si>
    <t xml:space="preserve">Furação de 1 1/4" em concreto armado</t>
  </si>
  <si>
    <t xml:space="preserve">01.23.150</t>
  </si>
  <si>
    <t xml:space="preserve">Furação de 1 1/2" em concreto armado</t>
  </si>
  <si>
    <t xml:space="preserve">01.23.160</t>
  </si>
  <si>
    <t xml:space="preserve">Furação de 2 1/4" em concreto armado</t>
  </si>
  <si>
    <t xml:space="preserve">01.23.190</t>
  </si>
  <si>
    <t xml:space="preserve">Furação de 2 1/2" em concreto armado</t>
  </si>
  <si>
    <t xml:space="preserve">01.23.191</t>
  </si>
  <si>
    <t xml:space="preserve">Furação de 3 1/4" em concreto armado</t>
  </si>
  <si>
    <t xml:space="preserve">01.23.192</t>
  </si>
  <si>
    <t xml:space="preserve">Furação de 6 1/4"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barra de até Ø 8,0mm)</t>
  </si>
  <si>
    <t xml:space="preserve">01.23.222</t>
  </si>
  <si>
    <t xml:space="preserve">Furação para 12,5mm x 100mm em concreto armado, inclusive colagem de armadura (barra de Ø 10mm)</t>
  </si>
  <si>
    <t xml:space="preserve">01.23.223</t>
  </si>
  <si>
    <t xml:space="preserve">Furação para 16mm x 100mm em concreto armado, inclusive colagem de armadura (barra de Ø 12,5mm)</t>
  </si>
  <si>
    <t xml:space="preserve">01.23.224</t>
  </si>
  <si>
    <t xml:space="preserve">Furação para 20mm x 100mm em concreto armado, inclusive colagem de armadura (barra de Ø 16mm)</t>
  </si>
  <si>
    <t xml:space="preserve">01.23.231</t>
  </si>
  <si>
    <t xml:space="preserve">Furação para até 10mm x 150mm em concreto armado, inclusive colagem de armadura (barra de até Ø 8,0mm)</t>
  </si>
  <si>
    <t xml:space="preserve">01.23.232</t>
  </si>
  <si>
    <t xml:space="preserve">Furação para 12,5mm x 150mm em concreto armado, inclusive colagem de armadura (barra de Ø 10mm)</t>
  </si>
  <si>
    <t xml:space="preserve">01.23.233</t>
  </si>
  <si>
    <t xml:space="preserve">Furação para 16mm x 150mm em concreto armado, inclusive colagem de armadura (barra de Ø 12,5mm)</t>
  </si>
  <si>
    <t xml:space="preserve">01.23.234</t>
  </si>
  <si>
    <t xml:space="preserve">Furação para 20mm x 150mm em concreto armado, inclusive colagem de armadura (barra de Ø 16mm)</t>
  </si>
  <si>
    <t xml:space="preserve">01.23.236</t>
  </si>
  <si>
    <t xml:space="preserve">Furação para até 10mm x 200mm em concreto armado, inclusive colagem de armadura (barra de até Ø 8,0mm)</t>
  </si>
  <si>
    <t xml:space="preserve">01.23.237</t>
  </si>
  <si>
    <t xml:space="preserve">Furação para 12,5mm x 200mm em concreto armado, inclusive colagem de armadura (barra de Ø 10mm)</t>
  </si>
  <si>
    <t xml:space="preserve">01.23.238</t>
  </si>
  <si>
    <t xml:space="preserve">Furação para 16mm x 200mm em concreto armado, inclusive colagem de armadura (barra de Ø 12,5mm)</t>
  </si>
  <si>
    <t xml:space="preserve">01.23.239</t>
  </si>
  <si>
    <t xml:space="preserve">Furação para 20mm x 200mm em concreto armado, inclusive colagem de armadura (barra de Ø 16mm)</t>
  </si>
  <si>
    <t xml:space="preserve">01.23.254</t>
  </si>
  <si>
    <t xml:space="preserve">Furação de 1" em concreto armado</t>
  </si>
  <si>
    <t xml:space="preserve">01.23.260</t>
  </si>
  <si>
    <t xml:space="preserve">Furação de 2" em concreto armado</t>
  </si>
  <si>
    <t xml:space="preserve">01.23.264</t>
  </si>
  <si>
    <t xml:space="preserve">Furação de 3" em concreto armado</t>
  </si>
  <si>
    <t xml:space="preserve">01.23.270</t>
  </si>
  <si>
    <t xml:space="preserve">Furação de 4" em concreto armado</t>
  </si>
  <si>
    <t xml:space="preserve">01.23.274</t>
  </si>
  <si>
    <t xml:space="preserve">Furação de 5" em concreto armado</t>
  </si>
  <si>
    <t xml:space="preserve">01.23.280</t>
  </si>
  <si>
    <t xml:space="preserve">Furação de 6" em concreto armado</t>
  </si>
  <si>
    <t xml:space="preserve">01.23.284</t>
  </si>
  <si>
    <t xml:space="preserve">Furação de 7" em concreto armado</t>
  </si>
  <si>
    <t xml:space="preserve">01.23.290</t>
  </si>
  <si>
    <t xml:space="preserve">Furação de 8" em concreto armado</t>
  </si>
  <si>
    <t xml:space="preserve">01.23.510</t>
  </si>
  <si>
    <t xml:space="preserve">Corte vertical em concreto armado, espessura de 15 cm</t>
  </si>
  <si>
    <t xml:space="preserve">01.23.680</t>
  </si>
  <si>
    <t xml:space="preserve">Sistema de reforço estrutural composto de primer, adesivo tixotrópico bicomponente à base de epóxi e manta de fibra de carbono 300 gr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a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0</t>
  </si>
  <si>
    <t xml:space="preserve">Projeto e implementação de monitoramento da fauna durante a obra</t>
  </si>
  <si>
    <t xml:space="preserve">01.27.070</t>
  </si>
  <si>
    <t xml:space="preserve">Laudo de autodepuração</t>
  </si>
  <si>
    <t xml:space="preserve">01.27.090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INÍCIO, APOIO E ADMINISTRAÇÃO DA OBRA</t>
  </si>
  <si>
    <t xml:space="preserve">02.01</t>
  </si>
  <si>
    <t xml:space="preserve">Construção provisória</t>
  </si>
  <si>
    <t xml:space="preserve">02.01.020</t>
  </si>
  <si>
    <t xml:space="preserve">Construção provisória em madeira - fornecimento e montagem</t>
  </si>
  <si>
    <t xml:space="preserve">02.01.170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090</t>
  </si>
  <si>
    <t xml:space="preserve">Fechamento definitiv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²xmê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0</t>
  </si>
  <si>
    <t xml:space="preserve">Andaime torre metálico (1,5 x 1,5 m) com piso metálico</t>
  </si>
  <si>
    <t xml:space="preserve">mxmês</t>
  </si>
  <si>
    <t xml:space="preserve">02.05.210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0m, capacidade de carga de 227kg, elétrica</t>
  </si>
  <si>
    <t xml:space="preserve">02.06.040</t>
  </si>
  <si>
    <t xml:space="preserve">Locação de plataforma elevatória articulada, com altura aproximada de 20,00m, capacidade de carga de 227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, dentro da obra, até o raio de 1,0 km</t>
  </si>
  <si>
    <t xml:space="preserve">02.09.040</t>
  </si>
  <si>
    <t xml:space="preserve">Limpeza mecanizada do terreno, inclusive troncos até 15 cm de diâmetro, com caminhão à disposição, dentro e fora da obra, com transporte no raio de até 1,0 km</t>
  </si>
  <si>
    <t xml:space="preserve">02.09.130</t>
  </si>
  <si>
    <t xml:space="preserve">Limpeza mecanizada do terreno, inclusive troncos com diâmetro acima de 15 cm até 50 cm, com caminhão à disposição dentro da obra, até o raio de 1,0 km</t>
  </si>
  <si>
    <t xml:space="preserve">02.09.150</t>
  </si>
  <si>
    <t xml:space="preserve">Corte e derrubada de eucalípto (1° corte) - idade até 4 anos</t>
  </si>
  <si>
    <t xml:space="preserve">02.09.160</t>
  </si>
  <si>
    <t xml:space="preserve">Corte e derrubada de eucalí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ÇÃO SEM REAPROVEITAMENTO</t>
  </si>
  <si>
    <t xml:space="preserve">03.01</t>
  </si>
  <si>
    <t xml:space="preserve">Demolição de concreto, lastro, mistura e afins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,0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,0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,0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,0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,0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,0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km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60</t>
  </si>
  <si>
    <t xml:space="preserve">Remoção de caiação ou tinta mineral impermeável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RETIRADA COM PROVÁ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s e fachadas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/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9</t>
  </si>
  <si>
    <t xml:space="preserve">Retirada de esquadria e elementos metálicos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é B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ó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é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20</t>
  </si>
  <si>
    <t xml:space="preserve">Retirada em instalação elétrica - letra J até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é S</t>
  </si>
  <si>
    <t xml:space="preserve">04.21.020</t>
  </si>
  <si>
    <t xml:space="preserve">Remoção de óleo de disjuntor ou transformador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é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ças pré-moldadas</t>
  </si>
  <si>
    <t xml:space="preserve">04.40.010</t>
  </si>
  <si>
    <t xml:space="preserve">Retirada manual de guia pré-moldada, inclusive limpeza, carregamento, transporte até 1,0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,0 quilômetro e descarregamento</t>
  </si>
  <si>
    <t xml:space="preserve">04.40.070</t>
  </si>
  <si>
    <t xml:space="preserve">Retirada manual de paralelepípedo ou lajota de concreto, inclusive limpeza e empilhamento</t>
  </si>
  <si>
    <t xml:space="preserve">05</t>
  </si>
  <si>
    <t xml:space="preserve">TRANSPORTE E MOVIMENTAÇÃ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³xkm</t>
  </si>
  <si>
    <t xml:space="preserve">05.08.220</t>
  </si>
  <si>
    <t xml:space="preserve">Carregamento mecanizado de entulho fragmentado, com caminhão à disposição dentro da obra, até o raio de 1,0 km</t>
  </si>
  <si>
    <t xml:space="preserve">05.09</t>
  </si>
  <si>
    <t xml:space="preserve">Taxas de recolhimento</t>
  </si>
  <si>
    <t xml:space="preserve">05.09.001</t>
  </si>
  <si>
    <t xml:space="preserve">Taxa de destinação de residuo sólido em aterro, tipo gesso</t>
  </si>
  <si>
    <t xml:space="preserve">t</t>
  </si>
  <si>
    <t xml:space="preserve">05.09.002</t>
  </si>
  <si>
    <t xml:space="preserve">Taxa de destinação de residuo sólido em aterro, tipo vidro</t>
  </si>
  <si>
    <t xml:space="preserve">05.09.003</t>
  </si>
  <si>
    <t xml:space="preserve">Taxa de destinação de residuo sólido em aterro, tipo madeira</t>
  </si>
  <si>
    <t xml:space="preserve">05.09.004</t>
  </si>
  <si>
    <t xml:space="preserve">Taxa de destinação de residuo sólido em aterro, tipo papel</t>
  </si>
  <si>
    <t xml:space="preserve">05.09.005</t>
  </si>
  <si>
    <t xml:space="preserve">Taxa de destinação de residuo sólido em aterro, tipo plástico</t>
  </si>
  <si>
    <t xml:space="preserve">05.09.006</t>
  </si>
  <si>
    <t xml:space="preserve">Taxa de destinação de residuo sólido em aterro, tipo inerte</t>
  </si>
  <si>
    <t xml:space="preserve">05.09.007</t>
  </si>
  <si>
    <t xml:space="preserve">Taxa de destinação de resíduo sólido em aterro, tipo solo/terra</t>
  </si>
  <si>
    <t xml:space="preserve">05.09.008</t>
  </si>
  <si>
    <t xml:space="preserve">Transporte e taxa de destinação de resíduo sólido em aterro, tipo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Ç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0 m</t>
  </si>
  <si>
    <t xml:space="preserve">06.02.040</t>
  </si>
  <si>
    <t xml:space="preserve">Escavação manual em solo de 1ª e 2ª categoria em vala ou cava além de 1,50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SERVIÇ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,0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,00 m</t>
  </si>
  <si>
    <t xml:space="preserve">07.02.040</t>
  </si>
  <si>
    <t xml:space="preserve">Escavação mecanizada de valas ou cavas com profundidade de até 3,00 m</t>
  </si>
  <si>
    <t xml:space="preserve">07.02.060</t>
  </si>
  <si>
    <t xml:space="preserve">Escavação mecanizada de valas ou cavas com profundidade de até 4,00 m</t>
  </si>
  <si>
    <t xml:space="preserve">07.02.080</t>
  </si>
  <si>
    <t xml:space="preserve">Escavação mecanizada de valas ou cavas com profundidade acima de 4,00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ÇÃ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,00 m</t>
  </si>
  <si>
    <t xml:space="preserve">08.01.110</t>
  </si>
  <si>
    <t xml:space="preserve">Escoramento com estacas pranchas metálicas - profundidade até 6,00 m</t>
  </si>
  <si>
    <t xml:space="preserve">08.01.120</t>
  </si>
  <si>
    <t xml:space="preserve">Escoramento com estacas pranchas metálicas - profundidade até 8,00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³xmê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,0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ã</t>
  </si>
  <si>
    <t xml:space="preserve">08.06.020</t>
  </si>
  <si>
    <t xml:space="preserve">Barbacã em tubo de PVC com diâmetro 25 mm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.07.070</t>
  </si>
  <si>
    <t xml:space="preserve">Ponteiras filtrantes, profundidade até 5,0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m, com revestimento liga zinco/alumínio, malha hexagonal 8/10 cm, fio diâmetro 2,7mm, independente do formato ou utilização</t>
  </si>
  <si>
    <t xml:space="preserve">08.10.109</t>
  </si>
  <si>
    <t xml:space="preserve">Gabião tipo caixa em tela metálica, altura de 1,0m, com revestimento liga zinco/alumínio, malha hexagonal 8/10 cm, fio diâmetro 2,7mm, independente do formato ou utilização</t>
  </si>
  <si>
    <t xml:space="preserve">09</t>
  </si>
  <si>
    <t xml:space="preserve">FORMA</t>
  </si>
  <si>
    <t xml:space="preserve">09.01</t>
  </si>
  <si>
    <t xml:space="preserve">Forma em tá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de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10</t>
  </si>
  <si>
    <t xml:space="preserve">Forma em tubo de papelão com diâmetro de 20 cm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,0 MPa</t>
  </si>
  <si>
    <t xml:space="preserve">11.01.130</t>
  </si>
  <si>
    <t xml:space="preserve">Concreto usinado, fck = 25,0 MPa</t>
  </si>
  <si>
    <t xml:space="preserve">11.01.160</t>
  </si>
  <si>
    <t xml:space="preserve">Concreto usinado, fck = 30,0 MPa</t>
  </si>
  <si>
    <t xml:space="preserve">11.01.170</t>
  </si>
  <si>
    <t xml:space="preserve">Concreto usinado, fck = 35,0 MPa</t>
  </si>
  <si>
    <t xml:space="preserve">11.01.190</t>
  </si>
  <si>
    <t xml:space="preserve">Concreto usinado, fck = 40,0 MPa</t>
  </si>
  <si>
    <t xml:space="preserve">11.01.260</t>
  </si>
  <si>
    <t xml:space="preserve">Concreto usinado, fck = 20,0 MPa - para bombeamento</t>
  </si>
  <si>
    <t xml:space="preserve">11.01.290</t>
  </si>
  <si>
    <t xml:space="preserve">Concreto usinado, fck = 25,0 MPa - para bombeamento</t>
  </si>
  <si>
    <t xml:space="preserve">11.01.320</t>
  </si>
  <si>
    <t xml:space="preserve">Concreto usinado, fck = 30,0 MPa - para bombeamento</t>
  </si>
  <si>
    <t xml:space="preserve">11.01.321</t>
  </si>
  <si>
    <t xml:space="preserve">Concreto usinado, fck = 35,0 MPa - para bombeamento</t>
  </si>
  <si>
    <t xml:space="preserve">11.01.350</t>
  </si>
  <si>
    <t xml:space="preserve">Concreto usinado, fck = 40,0 MPa - para bombeamento</t>
  </si>
  <si>
    <t xml:space="preserve">11.01.510</t>
  </si>
  <si>
    <t xml:space="preserve">Concreto usinado, fck = 20,0 MPa - para bombeamento em estaca hélice contínua</t>
  </si>
  <si>
    <t xml:space="preserve">11.01.630</t>
  </si>
  <si>
    <t xml:space="preserve">Concreto usinado, fck = 25,0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,0 MPa</t>
  </si>
  <si>
    <t xml:space="preserve">11.03.140</t>
  </si>
  <si>
    <t xml:space="preserve">Concreto preparado no local, fck = 30,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,0 Mpa</t>
  </si>
  <si>
    <t xml:space="preserve">11.05.120</t>
  </si>
  <si>
    <t xml:space="preserve">Execução de concreto projetado - consumo de cimento 350 kg/m³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FUNDAÇÃO PROFUNDA</t>
  </si>
  <si>
    <t xml:space="preserve">12.01</t>
  </si>
  <si>
    <t xml:space="preserve">Broca</t>
  </si>
  <si>
    <t xml:space="preserve">12.01.020</t>
  </si>
  <si>
    <t xml:space="preserve">Broca em concreto armado diâmetro de 20 cm - completa</t>
  </si>
  <si>
    <t xml:space="preserve">12.01.040</t>
  </si>
  <si>
    <t xml:space="preserve">Broca em concreto armado diâmetro de 25 cm - completa</t>
  </si>
  <si>
    <t xml:space="preserve">12.01.060</t>
  </si>
  <si>
    <t xml:space="preserve">Broca em concreto armado diâmetro de 30 cm - completa</t>
  </si>
  <si>
    <t xml:space="preserve">12.04</t>
  </si>
  <si>
    <t xml:space="preserve">Estaca pré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2</t>
  </si>
  <si>
    <t xml:space="preserve">Estaca tipo Raiz, diâmetro de 4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í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2.104</t>
  </si>
  <si>
    <t xml:space="preserve">Estaca tipo hélice contínua, diâmetro de 100 cm em solo</t>
  </si>
  <si>
    <t xml:space="preserve">12.14</t>
  </si>
  <si>
    <t xml:space="preserve">Estaca escavada com injeção ou micro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LAJE E PAINEL DE FECHAMENTO PRÉ-FABRICADOS</t>
  </si>
  <si>
    <t xml:space="preserve">13.01</t>
  </si>
  <si>
    <t xml:space="preserve">Laje pré-fabricada mista em vigotas treliçadas e lajotas</t>
  </si>
  <si>
    <t xml:space="preserve">13.01.020</t>
  </si>
  <si>
    <t xml:space="preserve">Laje pré-fabricada mista vigota treliçada/lajota cerâmica - LT 12 (8+4) e capa com concreto de 20MPa</t>
  </si>
  <si>
    <t xml:space="preserve">13.01.040</t>
  </si>
  <si>
    <t xml:space="preserve">Laje pré-fabricada mista vigota treliçada/lajota cerâmica - LT 16 (12+4) e capa com concreto de 20MPa</t>
  </si>
  <si>
    <t xml:space="preserve">13.01.060</t>
  </si>
  <si>
    <t xml:space="preserve">Laje pré-fabricada mista vigota treliçada/lajota cerâmica - LT 20 (16+4) e capa com concreto de 20MPa</t>
  </si>
  <si>
    <t xml:space="preserve">13.01.080</t>
  </si>
  <si>
    <t xml:space="preserve">Laje pré-fabricada mista vigota treliçada/lajota cerâmica - LT 24 (20+4) e capa com concreto de 20MPa</t>
  </si>
  <si>
    <t xml:space="preserve">13.01.100</t>
  </si>
  <si>
    <t xml:space="preserve">Laje pré-fabricada mista vigota treliçada/lajota cerâmica - LT 30 (24+6) e capa com concreto de 20MPa</t>
  </si>
  <si>
    <t xml:space="preserve">13.01.120</t>
  </si>
  <si>
    <t xml:space="preserve">Laje pré-fabricada mista vigota treliçada/lajota cerâmica - LT 12 (8+4) e capa com concreto de 25MPa</t>
  </si>
  <si>
    <t xml:space="preserve">13.01.140</t>
  </si>
  <si>
    <t xml:space="preserve">Laje pré-fabricada mista vigota treliçada/lajota cerâmica - LT 16 (12+4) e capa com concreto de 25MPa</t>
  </si>
  <si>
    <t xml:space="preserve">13.01.160</t>
  </si>
  <si>
    <t xml:space="preserve">Laje pré-fabricada mista vigota treliçada/lajota cerâmica - LT 20 (16+4) e capa com concreto de 25MPa</t>
  </si>
  <si>
    <t xml:space="preserve">13.01.180</t>
  </si>
  <si>
    <t xml:space="preserve">Laje pré-fabricada mista vigota treliçada/lajota cerâmica - LT 24 (20+4) e capa com concreto de 25MPa</t>
  </si>
  <si>
    <t xml:space="preserve">13.01.200</t>
  </si>
  <si>
    <t xml:space="preserve">Laje pré-fabricada mista vigota treliçada/lajota cerâmica - LT 30 (24+6) e capa com concreto de 25MPa</t>
  </si>
  <si>
    <t xml:space="preserve">13.01.300</t>
  </si>
  <si>
    <t xml:space="preserve">Laje pré-fabricada unidirecional em vigota treliçada/lajota em EPS - LT 16 (12+4) sem capa com concreto</t>
  </si>
  <si>
    <t xml:space="preserve">13.02</t>
  </si>
  <si>
    <t xml:space="preserve">Laje pré-fabricada mista em vigotas protendidas e lajotas</t>
  </si>
  <si>
    <t xml:space="preserve">13.02.020</t>
  </si>
  <si>
    <t xml:space="preserve">Laje pré-fabricada mista vigota protendida/lajota cerâmica - LP 10 (7+3) e capa com concreto de 20MPa</t>
  </si>
  <si>
    <t xml:space="preserve">13.02.040</t>
  </si>
  <si>
    <t xml:space="preserve">Laje pré-fabricada mista vigota protendida/lajota cerâmica - LP 12 (8+4) e capa com concreto de 20MPa</t>
  </si>
  <si>
    <t xml:space="preserve">13.02.060</t>
  </si>
  <si>
    <t xml:space="preserve">Laje pré-fabricada mista vigota protendida/lajota cerâmica - LP 16 (12+4) e capa com concreto de 20MPa</t>
  </si>
  <si>
    <t xml:space="preserve">13.02.080</t>
  </si>
  <si>
    <t xml:space="preserve">Laje pré-fabricada mista vigota protendida/lajota cerâmica - LP 20 (16+4) e capa com concreto de 20MPa</t>
  </si>
  <si>
    <t xml:space="preserve">13.02.100</t>
  </si>
  <si>
    <t xml:space="preserve">Laje pré-fabricada mista vigota protendida/lajota cerâmica - LP 25 (20+5) e capa com concreto de 20MPa</t>
  </si>
  <si>
    <t xml:space="preserve">13.02.120</t>
  </si>
  <si>
    <t xml:space="preserve">Laje pré-fabricada mista vigota protendida/lajota cerâmica - LP 10 (7+3) e capa com concreto de 25MPa</t>
  </si>
  <si>
    <t xml:space="preserve">13.02.140</t>
  </si>
  <si>
    <t xml:space="preserve">Laje pré-fabricada mista vigota protendida/lajota cerâmica - LP 12 (8+4) e capa com concreto de 25MPa</t>
  </si>
  <si>
    <t xml:space="preserve">13.02.160</t>
  </si>
  <si>
    <t xml:space="preserve">Laje pré-fabricada mista vigota protendida/lajota cerâmica - LP 16 (12+4) e capa com concreto de 25MPa</t>
  </si>
  <si>
    <t xml:space="preserve">13.02.180</t>
  </si>
  <si>
    <t xml:space="preserve">Laje pré-fabricada mista vigota protendida/lajota cerâmica - LP 20 (16+4) e capa com concreto de 25MPa</t>
  </si>
  <si>
    <t xml:space="preserve">13.02.200</t>
  </si>
  <si>
    <t xml:space="preserve">Laje pré-fabricada mista vigota protendida/lajota cerâmica - LP 25 (20+5) e capa com concreto de 25MPa</t>
  </si>
  <si>
    <t xml:space="preserve">13.03</t>
  </si>
  <si>
    <t xml:space="preserve">Laje pré-fabricada em painel protendido</t>
  </si>
  <si>
    <t xml:space="preserve">13.03.130</t>
  </si>
  <si>
    <t xml:space="preserve">Laje em painel pré-fabricado protendido alveolar, espessura 12 cm</t>
  </si>
  <si>
    <t xml:space="preserve">13.03.146</t>
  </si>
  <si>
    <t xml:space="preserve">Laje em painel pré-fabricado protendido alveolar, espessura 16 cm</t>
  </si>
  <si>
    <t xml:space="preserve">13.03.150</t>
  </si>
  <si>
    <t xml:space="preserve">Laje em painel pré-fabricado protendido alveolar, espessura 20 cm</t>
  </si>
  <si>
    <t xml:space="preserve">13.03.160</t>
  </si>
  <si>
    <t xml:space="preserve">Laje em painel pré-fabricado protendido alveolar, espessura 25 cm</t>
  </si>
  <si>
    <t xml:space="preserve">13.05</t>
  </si>
  <si>
    <t xml:space="preserve">Pré-laje</t>
  </si>
  <si>
    <t xml:space="preserve">13.05.080</t>
  </si>
  <si>
    <t xml:space="preserve">Pré-laje em painel pré-fabricado treliçado, com EPS, H= 8 cm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00</t>
  </si>
  <si>
    <t xml:space="preserve">Pré-laje em painel pré-fabricado treliçado, H= 8 cm</t>
  </si>
  <si>
    <t xml:space="preserve">13.05.104</t>
  </si>
  <si>
    <t xml:space="preserve">Pré-laje em painel pré-fabricado treliçado, H= 10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3.05.160</t>
  </si>
  <si>
    <t xml:space="preserve">Pré-laje em painel pré-fabricado treliçado, H= 20 cm</t>
  </si>
  <si>
    <t xml:space="preserve">13.05.170</t>
  </si>
  <si>
    <t xml:space="preserve">Pré-laje em painel pré-fabricado treliçado, H= 24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x 19 x 39 cm - classe C</t>
  </si>
  <si>
    <t xml:space="preserve">14.10.111</t>
  </si>
  <si>
    <t xml:space="preserve">Alvenaria de bloco de concreto de vedação de 14 x 19 x 39 cm - classe C</t>
  </si>
  <si>
    <t xml:space="preserve">14.10.121</t>
  </si>
  <si>
    <t xml:space="preserve">Alvenaria de bloco de concreto de vedação de 19 x 19 x 3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x 19 x 39 cm - classe B</t>
  </si>
  <si>
    <t xml:space="preserve">14.11.231</t>
  </si>
  <si>
    <t xml:space="preserve">Alvenaria de bloco de concreto estrutural 19 x 19 x 39 cm - classe B</t>
  </si>
  <si>
    <t xml:space="preserve">14.11.261</t>
  </si>
  <si>
    <t xml:space="preserve">Alvenaria de bloco de concreto estrutural 14 x 19 x 39 cm - classe A</t>
  </si>
  <si>
    <t xml:space="preserve">14.11.271</t>
  </si>
  <si>
    <t xml:space="preserve">Alvenaria de bloco de concreto estrutural 19 x 19 x 39 cm - classe A</t>
  </si>
  <si>
    <t xml:space="preserve">14.15</t>
  </si>
  <si>
    <t xml:space="preserve">Alvenaria de concreto celular ou sí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ç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5</t>
  </si>
  <si>
    <t xml:space="preserve">Alvenaria e fechamento com vidro</t>
  </si>
  <si>
    <t xml:space="preserve">14.25.040</t>
  </si>
  <si>
    <t xml:space="preserve">Alvenaria em bloco de vidro com armação</t>
  </si>
  <si>
    <t xml:space="preserve">14.28</t>
  </si>
  <si>
    <t xml:space="preserve">Elementos vazados (concreto, cerâmica e vidros)</t>
  </si>
  <si>
    <t xml:space="preserve">14.28.030</t>
  </si>
  <si>
    <t xml:space="preserve">Elemento vazado em concreto, tipo quadriculado de 39 x 39 x 10 cm</t>
  </si>
  <si>
    <t xml:space="preserve">14.28.060</t>
  </si>
  <si>
    <t xml:space="preserve">Elemento vazado em concreto, tipo veneziana de 39 x 10 x 10 cm</t>
  </si>
  <si>
    <t xml:space="preserve">14.28.100</t>
  </si>
  <si>
    <t xml:space="preserve">Elemento vazado em vidro, tipo veneziana capelinha de 20 x 10 x 10 cm</t>
  </si>
  <si>
    <t xml:space="preserve">14.28.110</t>
  </si>
  <si>
    <t xml:space="preserve">Elemento vazado em concreto, tipo veneziana de 39 x 39 x 10 cm</t>
  </si>
  <si>
    <t xml:space="preserve">14.28.120</t>
  </si>
  <si>
    <t xml:space="preserve">Elemento vazado em vidro, tipo venezian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40</t>
  </si>
  <si>
    <t xml:space="preserve">Divisória em placas de ardósia com espessura de 2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40</t>
  </si>
  <si>
    <t xml:space="preserve">Divisória em PVC com perfis de alumínio anodizado, espessura de 35 m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44</t>
  </si>
  <si>
    <t xml:space="preserve">Porta cega simples com bandeira cega em laminado melamínico de baixa pressão para divisórias modulares, com batentes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Í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5</t>
  </si>
  <si>
    <t xml:space="preserve">Estrutura pré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180</t>
  </si>
  <si>
    <t xml:space="preserve">Telha em poliéster reforçado com fibras de vidro, perfil trapezoidal 90</t>
  </si>
  <si>
    <t xml:space="preserve">16.16.400</t>
  </si>
  <si>
    <t xml:space="preserve">Cumeeira para telha de poliéster, tipo perfil trapezoidal 49</t>
  </si>
  <si>
    <t xml:space="preserve">16.16.420</t>
  </si>
  <si>
    <t xml:space="preserve">Cumeeira para telha de poliéster, tipo perfil trapezoidal 90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30</t>
  </si>
  <si>
    <t xml:space="preserve">Telhas de vidro para iluminação tipo italian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0</t>
  </si>
  <si>
    <t xml:space="preserve">Calha, rufo, afins em chapa galvanizada nº 24 - corte 0,33 m</t>
  </si>
  <si>
    <t xml:space="preserve">16.33.040</t>
  </si>
  <si>
    <t xml:space="preserve">Calha, rufo, afins em chapa galvanizada nº 24 - corte 0,50 m</t>
  </si>
  <si>
    <t xml:space="preserve">16.33.060</t>
  </si>
  <si>
    <t xml:space="preserve">Calha, rufo, afins em chapa galvanizada nº 24 - corte 1,00 m</t>
  </si>
  <si>
    <t xml:space="preserve">16.33.080</t>
  </si>
  <si>
    <t xml:space="preserve">Calha, rufo, afins em chapa galvanizada nº 26 - corte 0,33 m</t>
  </si>
  <si>
    <t xml:space="preserve">16.33.100</t>
  </si>
  <si>
    <t xml:space="preserve">Calha, rufo, afins em chapa galvanizada nº 26 - corte 0,50 m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30</t>
  </si>
  <si>
    <t xml:space="preserve">Argamassa com aditivo expansor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bianc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bianc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220</t>
  </si>
  <si>
    <t xml:space="preserve">Reboco</t>
  </si>
  <si>
    <t xml:space="preserve">17.02.250</t>
  </si>
  <si>
    <t xml:space="preserve">Argamassa decorativa para revestimento em parede interna e externa</t>
  </si>
  <si>
    <t xml:space="preserve">17.02.260</t>
  </si>
  <si>
    <t xml:space="preserve">Barra lisa com acabamento em nata de cimento</t>
  </si>
  <si>
    <t xml:space="preserve">17.02.330</t>
  </si>
  <si>
    <t xml:space="preserve">Emboço desempenado com argamassa industrializada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- fck = 20 MPa</t>
  </si>
  <si>
    <t xml:space="preserve">17.05.080</t>
  </si>
  <si>
    <t xml:space="preserve">Piso em placas pré-moldadas de concreto rejuntado com grama</t>
  </si>
  <si>
    <t xml:space="preserve">17.05.100</t>
  </si>
  <si>
    <t xml:space="preserve">Piso com requadro em concreto simples com controle fck 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20</t>
  </si>
  <si>
    <t xml:space="preserve">Soleira em placas pré-moldadas de granilite, acabamento encerado, até 3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20</t>
  </si>
  <si>
    <t xml:space="preserve">Piso em alta resistência moldado no local 8 mm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50</t>
  </si>
  <si>
    <t xml:space="preserve">Reparos em peitoril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70</t>
  </si>
  <si>
    <t xml:space="preserve">Resina poliuretano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7.40.200</t>
  </si>
  <si>
    <t xml:space="preserve">Resina poliuretano para degrau de granilite</t>
  </si>
  <si>
    <t xml:space="preserve">18</t>
  </si>
  <si>
    <t xml:space="preserve">REVESTIMENTO CERÂ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022</t>
  </si>
  <si>
    <t xml:space="preserve">Placa cerâmica esmaltada PEI-4 para área interna, grupo de absorção BIIa, resistência química A, assentado com argamassa colante industrializada</t>
  </si>
  <si>
    <t xml:space="preserve">18.06.023</t>
  </si>
  <si>
    <t xml:space="preserve">Rodapé em placa cerâmica esmaltada PEI-4 para áreas internas, grupo de absorção BIIa, resistência química A, assentado com argamassa colante industrializada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18.06.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222</t>
  </si>
  <si>
    <t xml:space="preserve">Placa cerâmica esmaltada PEI-5 para área externa, grupo de absorção BIIb, resistência química B, assentado com argamassa colante industrializada</t>
  </si>
  <si>
    <t xml:space="preserve">18.06.223</t>
  </si>
  <si>
    <t xml:space="preserve">Rodapé em placa cerâmica esmaltada PEI-5 para área externa, grupo de absorção BIIb, resistência química B, assentado com argamassa colante industrializada</t>
  </si>
  <si>
    <t xml:space="preserve">18.06.302</t>
  </si>
  <si>
    <t xml:space="preserve">Placa em cerâmica esmaltada antiderrapante PEI-4 para área externa, grupo de absorção BIb, resistência química A, assentado com argamassa colante industrializada</t>
  </si>
  <si>
    <t xml:space="preserve">18.06.303</t>
  </si>
  <si>
    <t xml:space="preserve">Rodapé em placa cerâmica esmaltada antiderrapante PEI-4 para área externa, grupo de absorção BIb, resistência química A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âmica nã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ú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30</t>
  </si>
  <si>
    <t xml:space="preserve">Revestimento em porcelanato técnico antiácido para área de alto tráfego, grupo de absorção BIa, assentado com argamassa colante industrializada e rejuntado com resina epóxi</t>
  </si>
  <si>
    <t xml:space="preserve">18.08.140</t>
  </si>
  <si>
    <t xml:space="preserve">Rodapé em porcelanato técnico antiácido para área de alto tráfego, grupo de absorção BIa, assentado com argamassa colante industrializada e rejuntado com resina epóxi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âmica esmaltada</t>
  </si>
  <si>
    <t xml:space="preserve">18.11.002</t>
  </si>
  <si>
    <t xml:space="preserve">Revestimento em placa cerâmica esmaltada de 5x5 cm, assentado e rejuntado com argamassa industrializ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retangular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18.13</t>
  </si>
  <si>
    <t xml:space="preserve">Revestimento cerâmico nã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10</t>
  </si>
  <si>
    <t xml:space="preserve">Rodapé em granito, espessura de 3 cm e altura de 7 cm</t>
  </si>
  <si>
    <t xml:space="preserve">19.01.020</t>
  </si>
  <si>
    <t xml:space="preserve">Revestimento em granito, espessura de 2 cm, assente com massa</t>
  </si>
  <si>
    <t xml:space="preserve">19.01.040</t>
  </si>
  <si>
    <t xml:space="preserve">Revestimento em granito, espessura de 3 cm, assente com massa</t>
  </si>
  <si>
    <t xml:space="preserve">19.01.060</t>
  </si>
  <si>
    <t xml:space="preserve">Peitoril e/ou soleira em granito, espessura de 2 cm e largura até 20 cm</t>
  </si>
  <si>
    <t xml:space="preserve">19.01.120</t>
  </si>
  <si>
    <t xml:space="preserve">Degrau e espelho de granito, espessura de 2 cm</t>
  </si>
  <si>
    <t xml:space="preserve">19.01.320</t>
  </si>
  <si>
    <t xml:space="preserve">Rodapé em granito, espessura de 3 cm e altura de 7,01 até 10 cm</t>
  </si>
  <si>
    <t xml:space="preserve">19.01.390</t>
  </si>
  <si>
    <t xml:space="preserve">Peitoril e/ou soleira em granito, espessura de 2 cm e largura de 21 até 30 cm</t>
  </si>
  <si>
    <t xml:space="preserve">19.01.410</t>
  </si>
  <si>
    <t xml:space="preserve">Revestimento em granito jateado, espessura de 2,0 cm, assente com massa</t>
  </si>
  <si>
    <t xml:space="preserve">19.01.420</t>
  </si>
  <si>
    <t xml:space="preserve">Rodapé em granito jateado, espessura de 2 cm e altura de 7 cm, assente com massa</t>
  </si>
  <si>
    <t xml:space="preserve">19.01.430</t>
  </si>
  <si>
    <t xml:space="preserve">Degrau e espelho em granito jateado, espessura de 2 cm, assente com massa</t>
  </si>
  <si>
    <t xml:space="preserve">19.01.440</t>
  </si>
  <si>
    <t xml:space="preserve">Soleira / peitoril em granito jateado, espessura de 2 cm e largura de 20 a 30cm, assente com massa</t>
  </si>
  <si>
    <t xml:space="preserve">19.02</t>
  </si>
  <si>
    <t xml:space="preserve">Má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çõ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é de madeira</t>
  </si>
  <si>
    <t xml:space="preserve">20.10.020</t>
  </si>
  <si>
    <t xml:space="preserve">Rodapé de madeira de 5 x 1,5 cm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çõ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Raspagem com calafetação e aplicação de verniz sinteco</t>
  </si>
  <si>
    <t xml:space="preserve">20.20.220</t>
  </si>
  <si>
    <t xml:space="preserve">Raspagem com calafetação e aplicação de cera</t>
  </si>
  <si>
    <t xml:space="preserve">REVESTIMENTO SINTÉTICO E METÁ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30</t>
  </si>
  <si>
    <t xml:space="preserve">Revestimento em borracha sintética preta, espessura de 7 mm - argamassado</t>
  </si>
  <si>
    <t xml:space="preserve">21.02</t>
  </si>
  <si>
    <t xml:space="preserve">Revestimento viní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á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, espessura de 4 mm e acabamento em PVDF</t>
  </si>
  <si>
    <t xml:space="preserve">21.04</t>
  </si>
  <si>
    <t xml:space="preserve">Forraçã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çado com fio sinté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ético</t>
  </si>
  <si>
    <t xml:space="preserve">21.07.010</t>
  </si>
  <si>
    <t xml:space="preserve">Revestimento em laminado melamínico dissipativo</t>
  </si>
  <si>
    <t xml:space="preserve">21.10</t>
  </si>
  <si>
    <t xml:space="preserve">Rodapé sinté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é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çõ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 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 mm, fixo</t>
  </si>
  <si>
    <t xml:space="preserve">22.02.100</t>
  </si>
  <si>
    <t xml:space="preserve">Forro em painéis de gesso acartonado, acabamento liso com película em PVC - 625mm x 1250mm, espessura de 9,5mm, removível</t>
  </si>
  <si>
    <t xml:space="preserve">22.02.190</t>
  </si>
  <si>
    <t xml:space="preserve">Forro de gesso removível com película rígida de PVC de 625mm x 625mm</t>
  </si>
  <si>
    <t xml:space="preserve">22.03</t>
  </si>
  <si>
    <t xml:space="preserve">Forro sintético</t>
  </si>
  <si>
    <t xml:space="preserve">22.03.010</t>
  </si>
  <si>
    <t xml:space="preserve">Forro em poliestireno expandido com textura acrílica, espessura de 20 mm</t>
  </si>
  <si>
    <t xml:space="preserve">22.03.020</t>
  </si>
  <si>
    <t xml:space="preserve">Forro em lã de vidro revestido em PVC, espessura de 20 mm</t>
  </si>
  <si>
    <t xml:space="preserve">22.03.030</t>
  </si>
  <si>
    <t xml:space="preserve">Forro em fibra mineral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revestido em látex</t>
  </si>
  <si>
    <t xml:space="preserve">22.03.070</t>
  </si>
  <si>
    <t xml:space="preserve">Forro em lâmina de PVC</t>
  </si>
  <si>
    <t xml:space="preserve">22.03.122</t>
  </si>
  <si>
    <t xml:space="preserve">Forro em fibra mineral com placas acústicas removíveis de 625mm x 1250mm</t>
  </si>
  <si>
    <t xml:space="preserve">22.03.140</t>
  </si>
  <si>
    <t xml:space="preserve">Forro em fibra mineral com placas acústicas removíveis de 625mm x 625mm</t>
  </si>
  <si>
    <t xml:space="preserve">22.03.160</t>
  </si>
  <si>
    <t xml:space="preserve">Forro em placas acústicas de espuma semirrígida, suspensas tipo nuvem, espessura de 80 mm, modulação 1200mm x 1200mm</t>
  </si>
  <si>
    <t xml:space="preserve">22.03.170</t>
  </si>
  <si>
    <t xml:space="preserve">Forro em placas acústicas de espuma semirrígida, suspensas tipo nuvem, espessura de 80 mm, modulação 1200mm x 600mm</t>
  </si>
  <si>
    <t xml:space="preserve">22.04</t>
  </si>
  <si>
    <t xml:space="preserve">Forro metálico</t>
  </si>
  <si>
    <t xml:space="preserve">22.04.020</t>
  </si>
  <si>
    <t xml:space="preserve">Forro metálico removível, em painéis de 625mm x 625mm, tipo colmei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00</t>
  </si>
  <si>
    <t xml:space="preserve">Brise metálico curvo e móvel em chapa microperfurada aluzinc pré-pintada</t>
  </si>
  <si>
    <t xml:space="preserve">22.06.210</t>
  </si>
  <si>
    <t xml:space="preserve">Brise metálico fixo em chapa microperfurada aluzinc pré-pintada</t>
  </si>
  <si>
    <t xml:space="preserve">22.06.220</t>
  </si>
  <si>
    <t xml:space="preserve">Brise metálico fixo e linear em chapa microperfurada aluzinc pré-pintada, largura frontal de 57 mm</t>
  </si>
  <si>
    <t xml:space="preserve">22.06.230</t>
  </si>
  <si>
    <t xml:space="preserve">Brise metálico fixo e linear em chapa lisa aluzinc pré-pintada, largura frontal de 30 mm</t>
  </si>
  <si>
    <t xml:space="preserve">22.06.240</t>
  </si>
  <si>
    <t xml:space="preserve">Brise metálico fixo em chapa lisa aluzinc pré-pintada, formato ogiva, lâmina frontal de 200 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10</t>
  </si>
  <si>
    <t xml:space="preserve">Brise metálico fixo em chapa microperfurada de alumínio pré-pintada</t>
  </si>
  <si>
    <t xml:space="preserve">22.06.320</t>
  </si>
  <si>
    <t xml:space="preserve">Brise metálico fixo e linear em chapa microperfurada alumínio pré-pintada, largura frontal de 57 mm</t>
  </si>
  <si>
    <t xml:space="preserve">22.06.330</t>
  </si>
  <si>
    <t xml:space="preserve">Brise metálico fixo e linear em chapa lisa em alumínio pré-pintada, largura frontal de 30 mm</t>
  </si>
  <si>
    <t xml:space="preserve">22.06.340</t>
  </si>
  <si>
    <t xml:space="preserve">Brise metálico fixo em chapa lisa alumínio pré-pintada, formato ogiva, lâmina frontal de 200 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ções e complementos - GRUPO 22</t>
  </si>
  <si>
    <t xml:space="preserve">22.20.010</t>
  </si>
  <si>
    <t xml:space="preserve">Placa em fibra de vidro revestida em PVC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ar</t>
  </si>
  <si>
    <t xml:space="preserve">23.01.060</t>
  </si>
  <si>
    <t xml:space="preserve">Caixilho em madeira tipo veneziana de correr</t>
  </si>
  <si>
    <t xml:space="preserve">23.02</t>
  </si>
  <si>
    <t xml:space="preserve">Porta macho / fê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2.500</t>
  </si>
  <si>
    <t xml:space="preserve">Acréscimo de bandeira - porta macho e fêmea com batente metálico</t>
  </si>
  <si>
    <t xml:space="preserve">23.02.520</t>
  </si>
  <si>
    <t xml:space="preserve">Porta macho e fêmea com batente metálico - 70 x 210 cm</t>
  </si>
  <si>
    <t xml:space="preserve">23.02.530</t>
  </si>
  <si>
    <t xml:space="preserve">Porta macho e fêmea com batente metálico - 80 x 210 cm</t>
  </si>
  <si>
    <t xml:space="preserve">23.02.540</t>
  </si>
  <si>
    <t xml:space="preserve">Porta macho e fêmea com batente metálico - 90 x 210 cm</t>
  </si>
  <si>
    <t xml:space="preserve">23.02.550</t>
  </si>
  <si>
    <t xml:space="preserve">Porta macho e fêmea com batente metálico - 120 x 210 cm</t>
  </si>
  <si>
    <t xml:space="preserve">23.04</t>
  </si>
  <si>
    <t xml:space="preserve">Porta lisa laminada montada com batente</t>
  </si>
  <si>
    <t xml:space="preserve">23.04.010</t>
  </si>
  <si>
    <t xml:space="preserve">Acréscimo de bandeira - porta lisa revestida com laminado fenólico melamínico e batente de madeira sem revestimento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00</t>
  </si>
  <si>
    <t xml:space="preserve">Acréscimo de bandeira - porta lisa revestida com laminado fenólico melamínico e batente metálico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4.630</t>
  </si>
  <si>
    <t xml:space="preserve">Porta em laminado fenólico melamínico com acabamento liso, batente metálico - 60 x 10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30</t>
  </si>
  <si>
    <t xml:space="preserve">Lousa em laminado melamínico texturizado, verde oficial, ´Greenboard´ - 5,00 x 1,20 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230</t>
  </si>
  <si>
    <t xml:space="preserve">Lousa em laminado melamínico texturizado, verde oficial, ´Greenboard´ - 2,50 x 1,20 m</t>
  </si>
  <si>
    <t xml:space="preserve">23.08.320</t>
  </si>
  <si>
    <t xml:space="preserve">Porta acústica de madeira</t>
  </si>
  <si>
    <t xml:space="preserve">23.08.340</t>
  </si>
  <si>
    <t xml:space="preserve">Porta de armário sob pia revestimento em laminado - de abrir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00</t>
  </si>
  <si>
    <t xml:space="preserve">Acréscimo de bandeira - porta lisa comum com batente metálico</t>
  </si>
  <si>
    <t xml:space="preserve">23.09.510</t>
  </si>
  <si>
    <t xml:space="preserve">Porta lisa com batente metálico - 60 x 1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80</t>
  </si>
  <si>
    <t xml:space="preserve">Porta lisa com batente metálico - 14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1.060</t>
  </si>
  <si>
    <t xml:space="preserve">Porta lisa para acabamento em verniz, com batente de madeira - 110 x 210 cm</t>
  </si>
  <si>
    <t xml:space="preserve">23.11.200</t>
  </si>
  <si>
    <t xml:space="preserve">Acréscimo de bandeira - porta lisa para acabamento em verniz, com batente metálico</t>
  </si>
  <si>
    <t xml:space="preserve">23.11.210</t>
  </si>
  <si>
    <t xml:space="preserve">Porta lisa para acabamento em verniz, com batente metálico - 70 x 210 cm</t>
  </si>
  <si>
    <t xml:space="preserve">23.11.220</t>
  </si>
  <si>
    <t xml:space="preserve">Porta lisa para acabamento em verniz, com batente metálico - 80 x 210 cm</t>
  </si>
  <si>
    <t xml:space="preserve">23.11.230</t>
  </si>
  <si>
    <t xml:space="preserve">Porta lisa para acabamento em verniz, com batente metálico - 90 x 210 cm</t>
  </si>
  <si>
    <t xml:space="preserve">23.11.240</t>
  </si>
  <si>
    <t xml:space="preserve">Porta lisa para acabamento em verniz, com batente metálico - 110 x 210 cm</t>
  </si>
  <si>
    <t xml:space="preserve">23.12</t>
  </si>
  <si>
    <t xml:space="preserve">Porta comum completa - uso coletivo (padrão dimensional mé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úblico (padrão dimensional mé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çõ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220</t>
  </si>
  <si>
    <t xml:space="preserve">Folha de porta macho e fêmea, 70 x 210 cm</t>
  </si>
  <si>
    <t xml:space="preserve">23.20.230</t>
  </si>
  <si>
    <t xml:space="preserve">Folha de porta macho e fêmea, 80 x 210 cm</t>
  </si>
  <si>
    <t xml:space="preserve">23.20.240</t>
  </si>
  <si>
    <t xml:space="preserve">Folha de porta macho e fêmea, 90 x 210 cm</t>
  </si>
  <si>
    <t xml:space="preserve">23.20.310</t>
  </si>
  <si>
    <t xml:space="preserve">Folha de porta lisa comum, 60 x 210 cm</t>
  </si>
  <si>
    <t xml:space="preserve">23.20.320</t>
  </si>
  <si>
    <t xml:space="preserve">Folha de porta lisa comum, 70 x 210 cm</t>
  </si>
  <si>
    <t xml:space="preserve">23.20.330</t>
  </si>
  <si>
    <t xml:space="preserve">Folha de porta lisa comum, 80 x 210 cm</t>
  </si>
  <si>
    <t xml:space="preserve">23.20.340</t>
  </si>
  <si>
    <t xml:space="preserve">Folha de porta lisa comum, 90 x 210 cm</t>
  </si>
  <si>
    <t xml:space="preserve">23.20.450</t>
  </si>
  <si>
    <t xml:space="preserve">Folha de porta em laminado fenólico melamínico com acabamento liso, 70 x 210 cm</t>
  </si>
  <si>
    <t xml:space="preserve">23.20.460</t>
  </si>
  <si>
    <t xml:space="preserve">Folha de porta em laminado fenólico melamínico com acabamento liso, 90 x 210 cm</t>
  </si>
  <si>
    <t xml:space="preserve">23.20.550</t>
  </si>
  <si>
    <t xml:space="preserve">Folha de porta em laminado fenólico melamínico com acabamento liso, 80 x 210 cm</t>
  </si>
  <si>
    <t xml:space="preserve">23.20.600</t>
  </si>
  <si>
    <t xml:space="preserve">Folha de porta em madeira com tela de proteção tipo mosqueteira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40</t>
  </si>
  <si>
    <t xml:space="preserve">Caixilho em ferro basculante, linha comercial</t>
  </si>
  <si>
    <t xml:space="preserve">24.01.050</t>
  </si>
  <si>
    <t xml:space="preserve">Caixilho em ferro maximar, sob medida</t>
  </si>
  <si>
    <t xml:space="preserve">24.01.060</t>
  </si>
  <si>
    <t xml:space="preserve">Caixilho em ferro maximar com grade, linha comercial</t>
  </si>
  <si>
    <t xml:space="preserve">24.01.070</t>
  </si>
  <si>
    <t xml:space="preserve">Caixilho em ferro de correr, sob medida</t>
  </si>
  <si>
    <t xml:space="preserve">24.01.080</t>
  </si>
  <si>
    <t xml:space="preserve">Caixilho em ferro de correr, linha comercial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50</t>
  </si>
  <si>
    <t xml:space="preserve">Caixilho tipo veneziana industrial com aletas em PVC e montantes em aço galvanizad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70</t>
  </si>
  <si>
    <t xml:space="preserve">Caixilho tipo guichê em perfil de chapa dobrada em aço, com subdivisões para vidro laminado 3 mm, sob medida</t>
  </si>
  <si>
    <t xml:space="preserve">24.01.280</t>
  </si>
  <si>
    <t xml:space="preserve">Caixilho tipo guichê em chapa de aço</t>
  </si>
  <si>
    <t xml:space="preserve">24.02</t>
  </si>
  <si>
    <t xml:space="preserve">Portas, portões e gradis</t>
  </si>
  <si>
    <t xml:space="preserve">24.02.010</t>
  </si>
  <si>
    <t xml:space="preserve">Porta em ferro de abrir, para receber vidro, sob medida</t>
  </si>
  <si>
    <t xml:space="preserve">24.02.020</t>
  </si>
  <si>
    <t xml:space="preserve">Porta em ferro de abrir, para receber vidro, linha comercial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40</t>
  </si>
  <si>
    <t xml:space="preserve">Porta em ferro tipo sanfonada, em chapa cega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e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ç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, para janela, em aço SAE 1045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com aço SAE 1045, diâmetro 1´, completa, sem têmpera e revenimento</t>
  </si>
  <si>
    <t xml:space="preserve">24.04.260</t>
  </si>
  <si>
    <t xml:space="preserve">Porta de segurança de abrir, em grade com aço SAE 1045 chapeada, diâmetro 1´, completa, sem têmpera e revenimento</t>
  </si>
  <si>
    <t xml:space="preserve">24.04.270</t>
  </si>
  <si>
    <t xml:space="preserve">Porta de segurança de abrir, em grade com aço SAE 1045, diâmetro 1´, com ferrolho longo embutido em caixa, completa, sem têmpera e revenimento</t>
  </si>
  <si>
    <t xml:space="preserve">24.04.280</t>
  </si>
  <si>
    <t xml:space="preserve">Portão de segurança de abrir, para muralha, em grade com aço SAE 1045 chapeado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, para janela, em aço SAE 1045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com aço SAE 1045, diâmetro 1´, completa, com têmpera e revenimento</t>
  </si>
  <si>
    <t xml:space="preserve">24.04.340</t>
  </si>
  <si>
    <t xml:space="preserve">Porta de segurança de abrir, em grade com aço SAE 1045 chapeada, diâmetro 1´, completa, com têmpera e revenimento</t>
  </si>
  <si>
    <t xml:space="preserve">24.04.350</t>
  </si>
  <si>
    <t xml:space="preserve">Porta de segurança de abrir, em grade com aço SAE 1045, diâmetro 1´, com ferrolho longo embutido em caixa, completa, com têmpera e revenimento</t>
  </si>
  <si>
    <t xml:space="preserve">24.04.360</t>
  </si>
  <si>
    <t xml:space="preserve">Porta de segurança de abrir, em grade com aço SAE 1045 chapeada, com isolamento acústico, diâmetro 1´, completa, com têmpera e revenimento</t>
  </si>
  <si>
    <t xml:space="preserve">24.04.370</t>
  </si>
  <si>
    <t xml:space="preserve">Portão de segurança de abrir, para muralha, em grade com aço SAE 1045 chapeado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com aço SAE 1045, diâmetro de 1´, com têmpera e revenimento</t>
  </si>
  <si>
    <t xml:space="preserve">24.04.630</t>
  </si>
  <si>
    <t xml:space="preserve">Guichê de segurança em grade com aço SAE 1045, diâmetro de 1´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mm, em tubo de aço galvanizado, diâmetro 1 1/2´</t>
  </si>
  <si>
    <t xml:space="preserve">24.07</t>
  </si>
  <si>
    <t xml:space="preserve">Portas, portõ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ço inoxidá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ções e complementos - GRUPO 24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, inclusive soldagem</t>
  </si>
  <si>
    <t xml:space="preserve">25</t>
  </si>
  <si>
    <t xml:space="preserve">ESQUADRIA, SERRALHERIA E ELEMENTO EM ALUMÍNIO</t>
  </si>
  <si>
    <t xml:space="preserve">25.01</t>
  </si>
  <si>
    <t xml:space="preserve">Caixilho em alumí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ar com vidro, linha comercial</t>
  </si>
  <si>
    <t xml:space="preserve">25.01.060</t>
  </si>
  <si>
    <t xml:space="preserve">Caixilho em alumínio maxim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, cor branco</t>
  </si>
  <si>
    <t xml:space="preserve">25.01.360</t>
  </si>
  <si>
    <t xml:space="preserve">Caixilho em alumínio maximar com vidro, cor branco</t>
  </si>
  <si>
    <t xml:space="preserve">25.01.370</t>
  </si>
  <si>
    <t xml:space="preserve">Caixilho em alumínio basculante com vidro, cor branco</t>
  </si>
  <si>
    <t xml:space="preserve">25.01.380</t>
  </si>
  <si>
    <t xml:space="preserve">Caixilho em alumínio de correr com vidro, cor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ar</t>
  </si>
  <si>
    <t xml:space="preserve">25.01.430</t>
  </si>
  <si>
    <t xml:space="preserve">Caixilho em alumínio fixo, tipo fachada</t>
  </si>
  <si>
    <t xml:space="preserve">25.01.440</t>
  </si>
  <si>
    <t xml:space="preserve">Caixilho em alumínio maxim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í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0</t>
  </si>
  <si>
    <t xml:space="preserve">Porta veneziana de abrir em alumínio, cor branca</t>
  </si>
  <si>
    <t xml:space="preserve">25.02.220</t>
  </si>
  <si>
    <t xml:space="preserve">Porta de correr em alumínio com veneziana e vidro,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03</t>
  </si>
  <si>
    <t xml:space="preserve">Elementos em alumínio</t>
  </si>
  <si>
    <t xml:space="preserve">25.03.100</t>
  </si>
  <si>
    <t xml:space="preserve">Guarda-corpo com perfis em alumínio</t>
  </si>
  <si>
    <t xml:space="preserve">25.20</t>
  </si>
  <si>
    <t xml:space="preserve">Reparos, conservações e complementos - GRUPO 25</t>
  </si>
  <si>
    <t xml:space="preserve">25.20.020</t>
  </si>
  <si>
    <t xml:space="preserve">Tela de proteção tipo mosque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80</t>
  </si>
  <si>
    <t xml:space="preserve">Vidro liso laminado incolor de 3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240</t>
  </si>
  <si>
    <t xml:space="preserve">Vidro fantasia colorido de 3/4 mm</t>
  </si>
  <si>
    <t xml:space="preserve">26.01.260</t>
  </si>
  <si>
    <t xml:space="preserve">Vidro aramado de 6/7 mm</t>
  </si>
  <si>
    <t xml:space="preserve">26.01.350</t>
  </si>
  <si>
    <t xml:space="preserve">Vidro liso laminado de alta segurança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, colocado sobre a parede</t>
  </si>
  <si>
    <t xml:space="preserve">26.04.030</t>
  </si>
  <si>
    <t xml:space="preserve">Espelho comum de 3 mm com moldura em alumínio</t>
  </si>
  <si>
    <t xml:space="preserve">26.20</t>
  </si>
  <si>
    <t xml:space="preserve">Reparos, conservaçõ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0</t>
  </si>
  <si>
    <t xml:space="preserve">Caixilho de correr em PVC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 para porta externa com 1 folha</t>
  </si>
  <si>
    <t xml:space="preserve">28.01.030</t>
  </si>
  <si>
    <t xml:space="preserve">Ferragem completa com maçaneta tipo alavanca para porta externa com 2 folhas</t>
  </si>
  <si>
    <t xml:space="preserve">28.01.040</t>
  </si>
  <si>
    <t xml:space="preserve">Ferragem completa com maçaneta tipo alavanca para porta interna com 1 folha</t>
  </si>
  <si>
    <t xml:space="preserve">28.01.050</t>
  </si>
  <si>
    <t xml:space="preserve">Ferragem completa com maçaneta tipo alavanca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270</t>
  </si>
  <si>
    <t xml:space="preserve">Fechadura de segurança para cela tipo gorges, com clic e abertura de um lado</t>
  </si>
  <si>
    <t xml:space="preserve">28.01.280</t>
  </si>
  <si>
    <t xml:space="preserve">Fechadura de segurança para cela tipo gorges, com clic e abertura de um lado, embutida em caixa</t>
  </si>
  <si>
    <t xml:space="preserve">28.01.290</t>
  </si>
  <si>
    <t xml:space="preserve">Fechadura de segurança para corredor tipo gorges, com abertura de dois lados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, de alta segurança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çõ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720</t>
  </si>
  <si>
    <t xml:space="preserve">Suporte triplo com limitador para vidro temperado</t>
  </si>
  <si>
    <t xml:space="preserve">28.20.750</t>
  </si>
  <si>
    <t xml:space="preserve">Capa de proteção para fechadura / ferrolho</t>
  </si>
  <si>
    <t xml:space="preserve">28.20.760</t>
  </si>
  <si>
    <t xml:space="preserve">Espelho para trinco de piso para porta em vidro temperad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1</t>
  </si>
  <si>
    <t xml:space="preserve">Ferragem para vidro</t>
  </si>
  <si>
    <t xml:space="preserve">28.21.010</t>
  </si>
  <si>
    <t xml:space="preserve">Dobradiça inferior em zamac, para porta de vidro temperado</t>
  </si>
  <si>
    <t xml:space="preserve">28.21.020</t>
  </si>
  <si>
    <t xml:space="preserve">Dobradiça superior em zamac, para porta de vidro temperado</t>
  </si>
  <si>
    <t xml:space="preserve">28.21.030</t>
  </si>
  <si>
    <t xml:space="preserve">Suporte simples de canto em zamac, para vidro temperado</t>
  </si>
  <si>
    <t xml:space="preserve">28.21.040</t>
  </si>
  <si>
    <t xml:space="preserve">Suporte duplo em zamac para vidro temperado fixado em alvenaria</t>
  </si>
  <si>
    <t xml:space="preserve">28.21.050</t>
  </si>
  <si>
    <t xml:space="preserve">Suporte quádruplo em zamac para vidro temperado</t>
  </si>
  <si>
    <t xml:space="preserve">28.21.060</t>
  </si>
  <si>
    <t xml:space="preserve">Pivô superior lateral em zamac, para porta em vidro temperado</t>
  </si>
  <si>
    <t xml:space="preserve">28.21.070</t>
  </si>
  <si>
    <t xml:space="preserve">Mancal inferior com rolamento em zamac, para porta em vidro temperado</t>
  </si>
  <si>
    <t xml:space="preserve">28.21.080</t>
  </si>
  <si>
    <t xml:space="preserve">Contra fechadura de centro em zamac, para porta em vidro temperado</t>
  </si>
  <si>
    <t xml:space="preserve">28.21.090</t>
  </si>
  <si>
    <t xml:space="preserve">Suporte duplo ou central sem núcleo em zamac, para vidro temperado</t>
  </si>
  <si>
    <t xml:space="preserve">28.21.100</t>
  </si>
  <si>
    <t xml:space="preserve">Trinco de piso em zamac, para vidro temperado</t>
  </si>
  <si>
    <t xml:space="preserve">28.21.110</t>
  </si>
  <si>
    <t xml:space="preserve">Espelho para trinco de piso em zamac, para porta em vidro temperado</t>
  </si>
  <si>
    <t xml:space="preserve">29</t>
  </si>
  <si>
    <t xml:space="preserve">INSERTE METÁ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" (9,52 mm)</t>
  </si>
  <si>
    <t xml:space="preserve">29.20</t>
  </si>
  <si>
    <t xml:space="preserve">Reparos, conservações e complementos - GRUPO 29</t>
  </si>
  <si>
    <t xml:space="preserve">29.20.030</t>
  </si>
  <si>
    <t xml:space="preserve">Alumínio liso para complementos e reparos</t>
  </si>
  <si>
    <t xml:space="preserve">30</t>
  </si>
  <si>
    <t xml:space="preserve">GRUPO 30 - BARRA DE APOIO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40</t>
  </si>
  <si>
    <t xml:space="preserve">Barra de apoio reta, para pessoas com mobilidade reduzida, em tubo de aço inoxidável de 1 1/2´ x 9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0</t>
  </si>
  <si>
    <t xml:space="preserve">Barra de apoio lateral para lavatório, para pessoas com mobilidade reduzida, em tubo de aço inoxidável de 1.1/2" x 300 mm</t>
  </si>
  <si>
    <t xml:space="preserve">30.01.070</t>
  </si>
  <si>
    <t xml:space="preserve">Barra de apoio reta, para pessoas com mobilidade reduzida, em tubo de alumínio, comprimento de 500 mm, acabamento com pintura epóxi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00</t>
  </si>
  <si>
    <t xml:space="preserve">Barra de apoio reta, para pessoas com mobilidade reduzida, em tubo de alumínio, comprimento de 9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étricos, hidráulicos e a gás</t>
  </si>
  <si>
    <t xml:space="preserve">30.03.030</t>
  </si>
  <si>
    <t xml:space="preserve">Bebedouro elétrico de pressão em aço inoxidável, capacidade de refrigeração de 06 l/h</t>
  </si>
  <si>
    <t xml:space="preserve">30.03.040</t>
  </si>
  <si>
    <t xml:space="preserve">Bebedouro elétrico de pressão em aço inoxidável, capacidade de refrigeração de 16,6 l/h</t>
  </si>
  <si>
    <t xml:space="preserve">30.04</t>
  </si>
  <si>
    <t xml:space="preserve">Revestimento</t>
  </si>
  <si>
    <t xml:space="preserve">30.04.010</t>
  </si>
  <si>
    <t xml:space="preserve">Revestimento em borracha sintética colorida de 5,0 mm, para sinalização tátil de alerta / direcional - assentamento argamassado</t>
  </si>
  <si>
    <t xml:space="preserve">30.04.020</t>
  </si>
  <si>
    <t xml:space="preserve">Revestimento em borracha sintética colorida de 5,0 mm, para sinalização tátil de alerta / direcional - colado</t>
  </si>
  <si>
    <t xml:space="preserve">30.04.030</t>
  </si>
  <si>
    <t xml:space="preserve">Piso em ladrilho hidráulico podotátil várias cores (25x25x2,5cm)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x2,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4.110</t>
  </si>
  <si>
    <t xml:space="preserve">Revestimento em porcelanato antiderrapante de alerta / direcional, grupo de absorção BI-a, rejuntado</t>
  </si>
  <si>
    <t xml:space="preserve">30.06</t>
  </si>
  <si>
    <t xml:space="preserve">Comunicaçã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áudio visual, para pessoas com mobilidade reduzida ou cadeirante</t>
  </si>
  <si>
    <t xml:space="preserve">30.06.064</t>
  </si>
  <si>
    <t xml:space="preserve">Sistema de alarme PNE com indicador áudio 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3</t>
  </si>
  <si>
    <t xml:space="preserve">Sinalização com pictograma adesivo de piso 120 x 80 cm, para área de resgate/reservado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ários</t>
  </si>
  <si>
    <t xml:space="preserve">30.08.020</t>
  </si>
  <si>
    <t xml:space="preserve">Assento para bacia sanitária com abertura frontal, para pessoas com mobilidade reduzida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cm</t>
  </si>
  <si>
    <t xml:space="preserve">30.08.060</t>
  </si>
  <si>
    <t xml:space="preserve">Bacia sifonada de louça para pessoas com mobilidade reduzida - 6 litros</t>
  </si>
  <si>
    <t xml:space="preserve">30.12</t>
  </si>
  <si>
    <t xml:space="preserve">Calçada e passeio</t>
  </si>
  <si>
    <t xml:space="preserve">30.12.010</t>
  </si>
  <si>
    <t xml:space="preserve">Rampa de acessibilidade pré-fabricada de concreto nas dimensões 2,20 x 1,86 x 1,20 m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IMPERMEABILIZAÇÃO, PROTEÇÃO E JUNTA</t>
  </si>
  <si>
    <t xml:space="preserve">32.06</t>
  </si>
  <si>
    <t xml:space="preserve">Isolamentos térmicos / acú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,0 c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para aplicação em vidros</t>
  </si>
  <si>
    <t xml:space="preserve">32.06.350</t>
  </si>
  <si>
    <t xml:space="preserve">Membrana isolante térmica e impermeabilizante, acabamento em alumínio e coating acrílico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-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çã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³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çã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00</t>
  </si>
  <si>
    <t xml:space="preserve">Junta Jeene JJ 2540 VV com lábios poliméricos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³</t>
  </si>
  <si>
    <t xml:space="preserve">32.10</t>
  </si>
  <si>
    <t xml:space="preserve">Envelope de concreto e proteçã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0.120</t>
  </si>
  <si>
    <t xml:space="preserve">Proteção anticorrosiva, com fita adesiva, para ramais sob a terra, com DN acima de 3´ até 4´</t>
  </si>
  <si>
    <t xml:space="preserve">32.10.140</t>
  </si>
  <si>
    <t xml:space="preserve">Proteção anticorrosiva, com fita adesiva, para ramais sob a terra, com DN acima de 5´ até 6´</t>
  </si>
  <si>
    <t xml:space="preserve">32.11</t>
  </si>
  <si>
    <t xml:space="preserve">Isolante térmico para tubos e dutos</t>
  </si>
  <si>
    <t xml:space="preserve">32.11.010</t>
  </si>
  <si>
    <t xml:space="preserve">Calha isolante com lã de vidro e/ou lã de rocha, espessura de 1´, para tubulação de 2´</t>
  </si>
  <si>
    <t xml:space="preserve">32.11.020</t>
  </si>
  <si>
    <t xml:space="preserve">Calha isolante com lã de vidro e/ou lã de rocha, espessura de 1´, para tubulação de 1 1/2´</t>
  </si>
  <si>
    <t xml:space="preserve">32.11.030</t>
  </si>
  <si>
    <t xml:space="preserve">Calha isolante com lã de vidro e/ou lã de rocha, espessura de 1´, para tubulação de 1´</t>
  </si>
  <si>
    <t xml:space="preserve">32.11.040</t>
  </si>
  <si>
    <t xml:space="preserve">Calha isolante com lã de vidro e/ou lã de rocha, espessura de 1´, para tubulação de 3/4´</t>
  </si>
  <si>
    <t xml:space="preserve">32.11.050</t>
  </si>
  <si>
    <t xml:space="preserve">Calha isolante com lã de vidro e/ou lã de rocha, espessura de 1´, para tubulação de 1/2´</t>
  </si>
  <si>
    <t xml:space="preserve">32.11.060</t>
  </si>
  <si>
    <t xml:space="preserve">Calha isolante com lã de vidro e/ou lã de rocha, espessura de 1´, para tubulação de 1 1/4´</t>
  </si>
  <si>
    <t xml:space="preserve">32.11.070</t>
  </si>
  <si>
    <t xml:space="preserve">Calha isolante com lã de vidro e/ou lã de rocha, espessura de 1´, para tubulação de 2 1/2´</t>
  </si>
  <si>
    <t xml:space="preserve">32.11.080</t>
  </si>
  <si>
    <t xml:space="preserve">Calha isolante com lã de vidro e/ou lã de rocha, espessura de 1´, para tubulação de 3´</t>
  </si>
  <si>
    <t xml:space="preserve">32.11.090</t>
  </si>
  <si>
    <t xml:space="preserve">Calha isolante com lã de vidro e/ou lã de rocha, espessura de 1´, para tubulação de 4´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60</t>
  </si>
  <si>
    <t xml:space="preserve">Isolamento térmico em polietileno expandido, espessura de 10 mm, para tubulação de 2 1/2´ (66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ção flexí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50</t>
  </si>
  <si>
    <t xml:space="preserve">Impermeabilização em manta asfáltica plastomérica com armadura, tipo III, espessura de 3 mm, face exposta em ardósia cinza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5.260</t>
  </si>
  <si>
    <t xml:space="preserve">Impermeabilização em manta asfáltica tipo III-B, espessura de 3mm, face exposta em geotêxtil</t>
  </si>
  <si>
    <t xml:space="preserve">32.16</t>
  </si>
  <si>
    <t xml:space="preserve">Impermeabilização flexí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ção rí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50</t>
  </si>
  <si>
    <t xml:space="preserve">Impermeabilização com cimento cristalizante para umidade e água de percolação</t>
  </si>
  <si>
    <t xml:space="preserve">32.17.060</t>
  </si>
  <si>
    <t xml:space="preserve">Impermeabilização com cimento cristalizante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çõ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,0 mm de largura, na massa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2.100</t>
  </si>
  <si>
    <t xml:space="preserve">Massa corrida a óleo em esquadrias de madeira</t>
  </si>
  <si>
    <t xml:space="preserve">33.02.120</t>
  </si>
  <si>
    <t xml:space="preserve">Massa corrida a óleo em superfície rebocada</t>
  </si>
  <si>
    <t xml:space="preserve">33.03</t>
  </si>
  <si>
    <t xml:space="preserve">Pintura em superfícies de concreto / massa / gesso / pedras</t>
  </si>
  <si>
    <t xml:space="preserve">33.03.040</t>
  </si>
  <si>
    <t xml:space="preserve">Caiação em massa</t>
  </si>
  <si>
    <t xml:space="preserve">33.03.220</t>
  </si>
  <si>
    <t xml:space="preserve">Tinta látex em elemento vazado</t>
  </si>
  <si>
    <t xml:space="preserve">33.03.300</t>
  </si>
  <si>
    <t xml:space="preserve">Mineral impermeável</t>
  </si>
  <si>
    <t xml:space="preserve">33.03.350</t>
  </si>
  <si>
    <t xml:space="preserve">Pintura especial em esmalte para lousa cor verde</t>
  </si>
  <si>
    <t xml:space="preserve">33.03.710</t>
  </si>
  <si>
    <t xml:space="preserve">Verniz acrílico a base de solvente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repelente incolor para fachada à base de silano-siloxano oligomérico disperso em água</t>
  </si>
  <si>
    <t xml:space="preserve">33.03.770</t>
  </si>
  <si>
    <t xml:space="preserve">Hidror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ícies de madeira</t>
  </si>
  <si>
    <t xml:space="preserve">33.05.010</t>
  </si>
  <si>
    <t xml:space="preserve">Verniz fungicida para madeira</t>
  </si>
  <si>
    <t xml:space="preserve">33.05.020</t>
  </si>
  <si>
    <t xml:space="preserve">Enceramento de superfície de madeira à boneca</t>
  </si>
  <si>
    <t xml:space="preserve">33.05.120</t>
  </si>
  <si>
    <t xml:space="preserve">Esmalte em rodapés, baguetes ou molduras de madeira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álicas</t>
  </si>
  <si>
    <t xml:space="preserve">33.07.102</t>
  </si>
  <si>
    <t xml:space="preserve">Esmalte a base de água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0</t>
  </si>
  <si>
    <t xml:space="preserve">Proteção passiva contra incêndio com tinta intumescente, tempo requerido de resistência ao fogo TRRF = 60 minutos - aplicação em estrutura metálica</t>
  </si>
  <si>
    <t xml:space="preserve">33.07.301</t>
  </si>
  <si>
    <t xml:space="preserve">Proteção passiva contra incêndio com tinta intumescente, tempo requerido de resistência ao fogo TRRF = 120 minutos - aplicação em estrutura metálica.</t>
  </si>
  <si>
    <t xml:space="preserve">33.09</t>
  </si>
  <si>
    <t xml:space="preserve">Pintura de sinalização</t>
  </si>
  <si>
    <t xml:space="preserve">33.09.020</t>
  </si>
  <si>
    <t xml:space="preserve">Borracha clorada para faixas demarcatórias</t>
  </si>
  <si>
    <t xml:space="preserve">33.10</t>
  </si>
  <si>
    <t xml:space="preserve">Pintura em superfície de concreto/massa/gesso/pedras, inclusive preparo</t>
  </si>
  <si>
    <t xml:space="preserve">33.10.010</t>
  </si>
  <si>
    <t xml:space="preserve">Tinta látex antimofo em massa, inclusive preparo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0</t>
  </si>
  <si>
    <t xml:space="preserve">Esmalte em massa, inclusive preparo</t>
  </si>
  <si>
    <t xml:space="preserve">33.10.041</t>
  </si>
  <si>
    <t xml:space="preserve">Esmalte à base de água em massa, inclusive preparo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dumescente, tempo requerido de resistência ao fogo TRRF = 60 minutos - aplicação em painéis de gesso acartonado</t>
  </si>
  <si>
    <t xml:space="preserve">33.10.130</t>
  </si>
  <si>
    <t xml:space="preserve">Proteção passiva contra incêndio com tinta indumescente, tempo requerido de resistência ao fogo TRRF = 120 minutos - aplicação em painéis de gesso acartonado</t>
  </si>
  <si>
    <t xml:space="preserve">33.11</t>
  </si>
  <si>
    <t xml:space="preserve">Pintura em superfície metálica, inclusive preparo</t>
  </si>
  <si>
    <t xml:space="preserve">33.11.010</t>
  </si>
  <si>
    <t xml:space="preserve">Alumínio em superfície metálica, inclusive preparo</t>
  </si>
  <si>
    <t xml:space="preserve">33.11.020</t>
  </si>
  <si>
    <t xml:space="preserve">Esmalte em superfície metálica, inclusive preparo</t>
  </si>
  <si>
    <t xml:space="preserve">33.11.030</t>
  </si>
  <si>
    <t xml:space="preserve">Alumínio em superfície galvanizada e/ou alumínio, inclusive preparo</t>
  </si>
  <si>
    <t xml:space="preserve">33.11.040</t>
  </si>
  <si>
    <t xml:space="preserve">Esmalte em superfície galvanizada e/ou de alumínio, inclusive preparo</t>
  </si>
  <si>
    <t xml:space="preserve">33.12</t>
  </si>
  <si>
    <t xml:space="preserve">Pintura em superfície de madeira, inclusive preparo</t>
  </si>
  <si>
    <t xml:space="preserve">33.12.010</t>
  </si>
  <si>
    <t xml:space="preserve">Esmalte em superfí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çã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çã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çã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Á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280</t>
  </si>
  <si>
    <t xml:space="preserve">Árvore ornamental tipo Manacá-da-serra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10</t>
  </si>
  <si>
    <t xml:space="preserve">Cerca em arame farpado com mourões de eucalipto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, 12 fiadas</t>
  </si>
  <si>
    <t xml:space="preserve">34.05.034</t>
  </si>
  <si>
    <t xml:space="preserve">Cerca de arame liso com mourões de concreto reto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,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2</t>
  </si>
  <si>
    <t xml:space="preserve">Árvores..</t>
  </si>
  <si>
    <t xml:space="preserve">34.12.410</t>
  </si>
  <si>
    <t xml:space="preserve">Árvore do tipo Falso barbatimão - h = 2,00m</t>
  </si>
  <si>
    <t xml:space="preserve">34.12.415</t>
  </si>
  <si>
    <t xml:space="preserve">Árvore do tipo Aroeira salsa - h= 2,00 m</t>
  </si>
  <si>
    <t xml:space="preserve">34.13</t>
  </si>
  <si>
    <t xml:space="preserve">Corte, poda e transplante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çõ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até 3,5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dimensões 150 x 45 x 45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dimensões 200 x 42 x 47 cm</t>
  </si>
  <si>
    <t xml:space="preserve">35.04.150</t>
  </si>
  <si>
    <t xml:space="preserve">Banco em concreto pré-moldado com 3 pés, dimensões aproximadas de 300 x 42 x 47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ções e complementos - GRUPO 35</t>
  </si>
  <si>
    <t xml:space="preserve">35.20.010</t>
  </si>
  <si>
    <t xml:space="preserve">Tela em poliamida (nylon), malha 10 x 10 cm, fio 2 mm</t>
  </si>
  <si>
    <t xml:space="preserve">35.20.050</t>
  </si>
  <si>
    <t xml:space="preserve">Conjunto 4 Lixeiras para Coleta Seletiva, tampa basculante, 50 litros</t>
  </si>
  <si>
    <t xml:space="preserve">36</t>
  </si>
  <si>
    <t xml:space="preserve">ENTRADA DE ENERGIA ELÉ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çã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 x 40 x 25) c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20</t>
  </si>
  <si>
    <t xml:space="preserve">Isolador tipo castanha incluindo grampo de sustentação</t>
  </si>
  <si>
    <t xml:space="preserve">36.05.030</t>
  </si>
  <si>
    <t xml:space="preserve">Isolador tipo disco para 23 kV (poste)</t>
  </si>
  <si>
    <t xml:space="preserve">36.05.040</t>
  </si>
  <si>
    <t xml:space="preserve">Isolador tipo disco para 15 kV de 6´ - 150 mm</t>
  </si>
  <si>
    <t xml:space="preserve">36.05.070</t>
  </si>
  <si>
    <t xml:space="preserve">Isolador tipo pino para 25 kV, inclusive pino (poste)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10</t>
  </si>
  <si>
    <t xml:space="preserve">Terminal modular (mufla) unipolar interno para cabo até 120 mm²/25 kV</t>
  </si>
  <si>
    <t xml:space="preserve">36.06.030</t>
  </si>
  <si>
    <t xml:space="preserve">Terminal modular (mufla) unipolar externo para cabo até 70 mm²/25 kV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édia tensã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7.070</t>
  </si>
  <si>
    <t xml:space="preserve">Para-raios de distribuição, classe 21 kV/5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30</t>
  </si>
  <si>
    <t xml:space="preserve">Transformador de potência trifásico de 75 kVA, classe 1,2 kV, a sec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30</t>
  </si>
  <si>
    <t xml:space="preserve">Transformador de potência trifásico de 15 kVA, classe 1,2 kV, a seco com cabine</t>
  </si>
  <si>
    <t xml:space="preserve">36.09.150</t>
  </si>
  <si>
    <t xml:space="preserve">Transformador de potência trifásico de 75 kVA, classe 15 kV, a óleo</t>
  </si>
  <si>
    <t xml:space="preserve">36.09.160</t>
  </si>
  <si>
    <t xml:space="preserve">Transformador de potência trifásico de 225 kVA, classe 23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09.670</t>
  </si>
  <si>
    <t xml:space="preserve">Transformador de potência trifásico 45kVA, classe 24,2kV, encapsulado a vácuo em resina epóxi</t>
  </si>
  <si>
    <t xml:space="preserve">36.09.680</t>
  </si>
  <si>
    <t xml:space="preserve">Transformador de potência trifásico 750kVA, classe 25kV, encapsulado a vácuo em resina epóxi</t>
  </si>
  <si>
    <t xml:space="preserve">36.09.690</t>
  </si>
  <si>
    <t xml:space="preserve">Transformador de potência trifásico de 300 kVA, classe 25kV, a óleo</t>
  </si>
  <si>
    <t xml:space="preserve">36.09.700</t>
  </si>
  <si>
    <t xml:space="preserve">Transformador de potência trifásico de 500 kVA, classe 25kV, encapsulado a vácuo em resina epóxi</t>
  </si>
  <si>
    <t xml:space="preserve">36.20</t>
  </si>
  <si>
    <t xml:space="preserve">Reparos, conservaçõ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50</t>
  </si>
  <si>
    <t xml:space="preserve">Cruzeta de madeira de 90 x 115 x 3500 mm</t>
  </si>
  <si>
    <t xml:space="preserve">36.20.180</t>
  </si>
  <si>
    <t xml:space="preserve">Luva isolante de borracha, acima de 10 até 20 kV</t>
  </si>
  <si>
    <t xml:space="preserve">par</t>
  </si>
  <si>
    <t xml:space="preserve">36.20.190</t>
  </si>
  <si>
    <t xml:space="preserve">Luva isolante de borracha, acima de 20 até 30 kV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30</t>
  </si>
  <si>
    <t xml:space="preserve">Luva isolante de borracha, acima de 30 até 40 kV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0</t>
  </si>
  <si>
    <t xml:space="preserve">Placa de advertência ´Perigo Alta Tensão´ em cabine primária, nas dimensões 400 x 300 mm, chapa 18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ÉTRICA E TELEFONIA</t>
  </si>
  <si>
    <t xml:space="preserve">37.01</t>
  </si>
  <si>
    <t xml:space="preserve">Quadro para telefonia embutir, proteçã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ção IP 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ção de luz e forç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ção de luz e forç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0</t>
  </si>
  <si>
    <t xml:space="preserve">Painel monobloco autoportante em chapa de aço de 2,0 mm de espessura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30</t>
  </si>
  <si>
    <t xml:space="preserve">Base de fusível tripolar de 25 kV</t>
  </si>
  <si>
    <t xml:space="preserve">37.11.140</t>
  </si>
  <si>
    <t xml:space="preserve">Base de fusível unipolar de 15 kV</t>
  </si>
  <si>
    <t xml:space="preserve">37.12</t>
  </si>
  <si>
    <t xml:space="preserve">Fusí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00</t>
  </si>
  <si>
    <t xml:space="preserve">Fusível tipo NH 4 de 800 A até 1250 A</t>
  </si>
  <si>
    <t xml:space="preserve">37.12.120</t>
  </si>
  <si>
    <t xml:space="preserve">Fusível tipo HH para 15 kV de 2,5 A até 50 A</t>
  </si>
  <si>
    <t xml:space="preserve">37.12.130</t>
  </si>
  <si>
    <t xml:space="preserve">Fusível tipo HH para 25 kV de 6 A até 63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590</t>
  </si>
  <si>
    <t xml:space="preserve">Disjuntor em caixa aberta tripolar extraível, 500V de 5000A, com acessórios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20</t>
  </si>
  <si>
    <t xml:space="preserve">Disjuntor termomagnético, unipolar 127/220 V, corrente de 60 A até 70 A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20</t>
  </si>
  <si>
    <t xml:space="preserve">Mini-disjuntor termomagnético, unipolar 127/220 V, corrente de 63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ã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10</t>
  </si>
  <si>
    <t xml:space="preserve">Barra de contato para chave seccionadora tipo NH1-250 A</t>
  </si>
  <si>
    <t xml:space="preserve">37.14.820</t>
  </si>
  <si>
    <t xml:space="preserve">Barra de contato para chave seccionadora tipo NH2-400 A</t>
  </si>
  <si>
    <t xml:space="preserve">37.14.830</t>
  </si>
  <si>
    <t xml:space="preserve">Barra de contato para chave seccionadora tipo NH3-630 A</t>
  </si>
  <si>
    <t xml:space="preserve">37.14.910</t>
  </si>
  <si>
    <t xml:space="preserve">Chave seccionadora tripolar, abertura sob carga seca até 160 A / 600 V</t>
  </si>
  <si>
    <t xml:space="preserve">37.15</t>
  </si>
  <si>
    <t xml:space="preserve">Chave de média tensã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40</t>
  </si>
  <si>
    <t xml:space="preserve">Chave seccionadora tripolar sob carga para 600/630 A - 15 kV - com prolongador</t>
  </si>
  <si>
    <t xml:space="preserve">37.15.150</t>
  </si>
  <si>
    <t xml:space="preserve">Chave fusível base ´C´ para 15 kV/100 A, com capacidade de ruptura até 10 kA, com fusível</t>
  </si>
  <si>
    <t xml:space="preserve">37.15.160</t>
  </si>
  <si>
    <t xml:space="preserve">Chave fusível base ´C´ para 15 kV/200 A, com capacidade de ruptura até 10 kA, com fusível</t>
  </si>
  <si>
    <t xml:space="preserve">37.15.170</t>
  </si>
  <si>
    <t xml:space="preserve">Chave fusível base ´C´ para 25 kV/100 A, com capacidade de ruptura até 6,3 kA,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5.220</t>
  </si>
  <si>
    <t xml:space="preserve">Chave seccionadora tripolar seca para 400 A - 25 kV - com prolongador</t>
  </si>
  <si>
    <t xml:space="preserve">37.16</t>
  </si>
  <si>
    <t xml:space="preserve">Bus-way</t>
  </si>
  <si>
    <t xml:space="preserve">37.16.070</t>
  </si>
  <si>
    <t xml:space="preserve">Sistema de barramento blindado &gt; 100 A, trifásico, barra de cobre</t>
  </si>
  <si>
    <t xml:space="preserve">Axm</t>
  </si>
  <si>
    <t xml:space="preserve">37.17</t>
  </si>
  <si>
    <t xml:space="preserve">Dispositivo DR ou interruptor de corrente de fuga</t>
  </si>
  <si>
    <t xml:space="preserve">Dispositivo diferencial residual de 25 A x 30 mA - 2 polos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8.040</t>
  </si>
  <si>
    <t xml:space="preserve">Transformador de potencial monofásico até 1000 VA classe 25 kV, a seco, co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19.080</t>
  </si>
  <si>
    <t xml:space="preserve">Transformador de corrente 2000-5 A até 2500-5 A - janela</t>
  </si>
  <si>
    <t xml:space="preserve">37.20</t>
  </si>
  <si>
    <t xml:space="preserve">Reparos, conservaçõ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0</t>
  </si>
  <si>
    <t xml:space="preserve">Placa de montagem em chapa de aço de 2,65 mm (12 MSG)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2</t>
  </si>
  <si>
    <t xml:space="preserve">Inversor de frequência para variação de velocidade em motores, potência de 4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ê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 classe 0,6 kV, a seco</t>
  </si>
  <si>
    <t xml:space="preserve">37.24</t>
  </si>
  <si>
    <t xml:space="preserve">Supressor de surto</t>
  </si>
  <si>
    <t xml:space="preserve">37.24.031</t>
  </si>
  <si>
    <t xml:space="preserve">Supressor de surto monofásico, Fase-Terra, In 4 a 11 kA, Imax. de surto de 12 até 15 kA</t>
  </si>
  <si>
    <t xml:space="preserve">37.24.032</t>
  </si>
  <si>
    <t xml:space="preserve">Supressor de surto monofásico, Fase-Terra, In &gt; ou = 20 kA, Imax. de surto de 50 até 80 Ka</t>
  </si>
  <si>
    <t xml:space="preserve">Supressor de surto monofásico, Neutro-Terra, In &gt; ou = 20 kA, Imax. de surto de 65 até 80 kA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V - de 10A a 50A para 120/240Vca - 25 KA e para 380/440Vca - 18KA</t>
  </si>
  <si>
    <t xml:space="preserve">37.25.210</t>
  </si>
  <si>
    <t xml:space="preserve">Disjuntor em caixa moldada bipolar, térmico e magnético fixos - 600V - de 150A para 120/240Vca - 25KA e para 380/440Vca - 18KA</t>
  </si>
  <si>
    <t xml:space="preserve">37.25.215</t>
  </si>
  <si>
    <t xml:space="preserve">Disjuntor fixo a vácuo de 15 a 17,5 kV, equipado com motorização de fechamento, com relê de proteção</t>
  </si>
  <si>
    <t xml:space="preserve">37.25.220</t>
  </si>
  <si>
    <t xml:space="preserve">Disjuntor fixo a vácuo de 25 kV, equipado com motorização de fechamento, com rele de proteção</t>
  </si>
  <si>
    <t xml:space="preserve">38</t>
  </si>
  <si>
    <t xml:space="preserve">TUBULAÇÃO E CONDUTO PARA ENERGIA ELÉTRICA E TELEFONIA BÁSICA</t>
  </si>
  <si>
    <t xml:space="preserve">38.01</t>
  </si>
  <si>
    <t xml:space="preserve">Eletroduto em PVC rígido roscável</t>
  </si>
  <si>
    <t xml:space="preserve">38.01.020</t>
  </si>
  <si>
    <t xml:space="preserve">Eletroduto de PVC rígido roscável de 1/2´ - com acessórios</t>
  </si>
  <si>
    <t xml:space="preserve">Eletroduto de PVC rígido roscável de 3/4´ - com acessórios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galvanizado - médio</t>
  </si>
  <si>
    <t xml:space="preserve">38.04.020</t>
  </si>
  <si>
    <t xml:space="preserve">Eletroduto galvanizado, médio de 1/2´ - com acessórios</t>
  </si>
  <si>
    <t xml:space="preserve">38.04.040</t>
  </si>
  <si>
    <t xml:space="preserve">Eletroduto galvanizado, médio de 3/4´ - com acessórios</t>
  </si>
  <si>
    <t xml:space="preserve">38.04.060</t>
  </si>
  <si>
    <t xml:space="preserve">Eletroduto galvanizado, médio de 1´ - com acessórios</t>
  </si>
  <si>
    <t xml:space="preserve">38.04.080</t>
  </si>
  <si>
    <t xml:space="preserve">Eletroduto galvanizado, médio de 1 1/4´ - com acessórios</t>
  </si>
  <si>
    <t xml:space="preserve">38.04.100</t>
  </si>
  <si>
    <t xml:space="preserve">Eletroduto galvanizado, médio de 1 1/2´ - com acessórios</t>
  </si>
  <si>
    <t xml:space="preserve">38.04.120</t>
  </si>
  <si>
    <t xml:space="preserve">Eletroduto galvanizado, médio de 2´ - com acessórios</t>
  </si>
  <si>
    <t xml:space="preserve">38.04.140</t>
  </si>
  <si>
    <t xml:space="preserve">Eletroduto galvanizado, médio de 2 1/2´ - com acessórios</t>
  </si>
  <si>
    <t xml:space="preserve">38.04.160</t>
  </si>
  <si>
    <t xml:space="preserve">Eletroduto galvanizado, médio de 3´ - com acessórios</t>
  </si>
  <si>
    <t xml:space="preserve">38.04.180</t>
  </si>
  <si>
    <t xml:space="preserve">Eletroduto galvanizado, médio de 4´ - com acessórios</t>
  </si>
  <si>
    <t xml:space="preserve">38.05</t>
  </si>
  <si>
    <t xml:space="preserve">Eletroduto galvanizado - pesado</t>
  </si>
  <si>
    <t xml:space="preserve">38.05.020</t>
  </si>
  <si>
    <t xml:space="preserve">Eletroduto galvanizado, pesado de 1/2´ - com acessórios</t>
  </si>
  <si>
    <t xml:space="preserve">38.05.040</t>
  </si>
  <si>
    <t xml:space="preserve">Eletroduto galvanizado, pesado de 3/4´ - com acessórios</t>
  </si>
  <si>
    <t xml:space="preserve">38.05.060</t>
  </si>
  <si>
    <t xml:space="preserve">Eletroduto galvanizado, pesado de 1´ - com acessórios</t>
  </si>
  <si>
    <t xml:space="preserve">38.05.090</t>
  </si>
  <si>
    <t xml:space="preserve">Eletroduto galvanizado, pesado de 1 1/4´ - com acessórios</t>
  </si>
  <si>
    <t xml:space="preserve">38.05.100</t>
  </si>
  <si>
    <t xml:space="preserve">Eletroduto galvanizado, pesado de 1 1/2´ - com acessórios</t>
  </si>
  <si>
    <t xml:space="preserve">38.05.120</t>
  </si>
  <si>
    <t xml:space="preserve">Eletroduto galvanizado, pesado de 2´ - com acessórios</t>
  </si>
  <si>
    <t xml:space="preserve">38.05.140</t>
  </si>
  <si>
    <t xml:space="preserve">Eletroduto galvanizado, pesado de 2 1/2´ - com acessórios</t>
  </si>
  <si>
    <t xml:space="preserve">38.05.160</t>
  </si>
  <si>
    <t xml:space="preserve">Eletroduto galvanizado, pesado de 3´ - com acessórios</t>
  </si>
  <si>
    <t xml:space="preserve">38.05.180</t>
  </si>
  <si>
    <t xml:space="preserve">Eletroduto galvanizado, pesado de 4´ - com acessórios</t>
  </si>
  <si>
    <t xml:space="preserve">38.06</t>
  </si>
  <si>
    <t xml:space="preserve">Eletroduto galvanizado a quente - pesado</t>
  </si>
  <si>
    <t xml:space="preserve">38.06.020</t>
  </si>
  <si>
    <t xml:space="preserve">Eletroduto galvanizado a quente, pesado de 1/2´ - com acessórios</t>
  </si>
  <si>
    <t xml:space="preserve">38.06.040</t>
  </si>
  <si>
    <t xml:space="preserve">Eletroduto galvanizado a quente, pesado de 3/4´ - com acessórios</t>
  </si>
  <si>
    <t xml:space="preserve">38.06.060</t>
  </si>
  <si>
    <t xml:space="preserve">Eletroduto galvanizado a quente, pesado de 1´ - com acessórios</t>
  </si>
  <si>
    <t xml:space="preserve">38.06.080</t>
  </si>
  <si>
    <t xml:space="preserve">Eletroduto galvanizado a quente, pesado de 1 1/4´ - com acessórios</t>
  </si>
  <si>
    <t xml:space="preserve">38.06.100</t>
  </si>
  <si>
    <t xml:space="preserve">Eletroduto galvanizado a quente, pesado de 1 1/2´ - com acessórios</t>
  </si>
  <si>
    <t xml:space="preserve">38.06.120</t>
  </si>
  <si>
    <t xml:space="preserve">Eletroduto galvanizado a quente, pesado de 2´ - com acessórios</t>
  </si>
  <si>
    <t xml:space="preserve">38.06.140</t>
  </si>
  <si>
    <t xml:space="preserve">Eletroduto galvanizado a quente, pesado de 2 1/2´ - com acessórios</t>
  </si>
  <si>
    <t xml:space="preserve">38.06.160</t>
  </si>
  <si>
    <t xml:space="preserve">Eletroduto galvanizado a quente, pesado de 3´ - com acessórios</t>
  </si>
  <si>
    <t xml:space="preserve">38.06.180</t>
  </si>
  <si>
    <t xml:space="preserve">Eletroduto galvanizado a quente, pesado de 4´ - com acessórios</t>
  </si>
  <si>
    <t xml:space="preserve">38.07</t>
  </si>
  <si>
    <t xml:space="preserve">Canaleta, perfilado e acessórios</t>
  </si>
  <si>
    <t xml:space="preserve">38.07.010</t>
  </si>
  <si>
    <t xml:space="preserve">Caixa para tomada fixo perfil, de encaixe rápido, com tampa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0</t>
  </si>
  <si>
    <t xml:space="preserve">Canaleta em PVC de 20 x 10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220</t>
  </si>
  <si>
    <t xml:space="preserve">Caixa de derivação ´C´ para perfilado 38 x 38 mm em chapa 18 pré-zincada</t>
  </si>
  <si>
    <t xml:space="preserve">38.07.230</t>
  </si>
  <si>
    <t xml:space="preserve">Caixa de derivação ´X´ para perfilado 38 x 38 mm em chapa 18 pré-zincada</t>
  </si>
  <si>
    <t xml:space="preserve">38.07.240</t>
  </si>
  <si>
    <t xml:space="preserve">Caixa de derivação ´X´ para perfilado 2 x 38 mm / 2 x 76 mm</t>
  </si>
  <si>
    <t xml:space="preserve">38.07.300</t>
  </si>
  <si>
    <t xml:space="preserve">Perfilado perfurado 38 x 38 mm em chapa #14 pré-zincada, com acessórios</t>
  </si>
  <si>
    <t xml:space="preserve">38.07.310</t>
  </si>
  <si>
    <t xml:space="preserve">Perfilado perfurado 38 x 76 mm em chapa #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07.760</t>
  </si>
  <si>
    <t xml:space="preserve">Caixa com furos de tomada em PVC de 85 x 35 mm, para canaleta aparente</t>
  </si>
  <si>
    <t xml:space="preserve">38.07.770</t>
  </si>
  <si>
    <t xml:space="preserve">Caixa com furos de tomada em PVC de 120 x 35 mm, para canaleta aparente</t>
  </si>
  <si>
    <t xml:space="preserve">38.07.780</t>
  </si>
  <si>
    <t xml:space="preserve">Tomada simples 2P+T de 20 A - 250 V com rabicho de 2,5 mm² x 180 mm, para canaleta aparente</t>
  </si>
  <si>
    <t xml:space="preserve">38.07.790</t>
  </si>
  <si>
    <t xml:space="preserve">Tomada dupla 2P+T de 20 A - 250 V com rabicho de 2,5 mm² x 180 mm, para canaleta aparente</t>
  </si>
  <si>
    <t xml:space="preserve">38.10</t>
  </si>
  <si>
    <t xml:space="preserve">Duto fechado de piso e acessó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ó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2.140</t>
  </si>
  <si>
    <t xml:space="preserve">Leito para cabos, tipo pesado, em aço galvanizado de 1000 x 100 mm - com acessórios</t>
  </si>
  <si>
    <t xml:space="preserve">38.13</t>
  </si>
  <si>
    <t xml:space="preserve">Eletroduto em polietileno de alta densidade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álico flexí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30</t>
  </si>
  <si>
    <t xml:space="preserve">Eletroduto metálico flexível com capa em PVC de 1 1/2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30</t>
  </si>
  <si>
    <t xml:space="preserve">Terminal macho fixo em latão zincado de 1 1/2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30</t>
  </si>
  <si>
    <t xml:space="preserve">Terminal macho giratório em latão zincado de 1 1/2´</t>
  </si>
  <si>
    <t xml:space="preserve">38.15.340</t>
  </si>
  <si>
    <t xml:space="preserve">Terminal macho giratório em latão zincado de 2´</t>
  </si>
  <si>
    <t xml:space="preserve">38.16</t>
  </si>
  <si>
    <t xml:space="preserve">Rodapé técnico e acessó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10</t>
  </si>
  <si>
    <t xml:space="preserve">Caixa de derivação embutida ou externa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,00 m</t>
  </si>
  <si>
    <t xml:space="preserve">38.16.260</t>
  </si>
  <si>
    <t xml:space="preserve">Tê duplo de 90°, horizontal ou vertical, e tampa com pintura eletrostática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ível</t>
  </si>
  <si>
    <t xml:space="preserve">38.19.010</t>
  </si>
  <si>
    <t xml:space="preserve">Eletroduto de PVC corrugado flexível leve, diâmetro externo de 16 mm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00</t>
  </si>
  <si>
    <t xml:space="preserve">Eletroduto de PVC corrugado flexível reforçado, diâmetro externo de 20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1</t>
  </si>
  <si>
    <t xml:space="preserve">Eletrocalha e acessórios</t>
  </si>
  <si>
    <t xml:space="preserve">38.21.110</t>
  </si>
  <si>
    <t xml:space="preserve">Eletrocalha lisa galvanizada a fogo, 50 x 50 mm, com acessórios</t>
  </si>
  <si>
    <t xml:space="preserve">Eletrocalha lisa galvanizada a fogo, 100 x 50 mm, com acessórios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370</t>
  </si>
  <si>
    <t xml:space="preserve">Eletrocalha lisa galvanizada a fogo, 5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órios.</t>
  </si>
  <si>
    <t xml:space="preserve">38.22.120</t>
  </si>
  <si>
    <t xml:space="preserve">Eletrocalha perfurada galvanizada a fogo, 150x100mm, com acessórios</t>
  </si>
  <si>
    <t xml:space="preserve">38.22.130</t>
  </si>
  <si>
    <t xml:space="preserve">Eletrocalha perfurada galvanizada a fogo, 200x100mm, com acessórios</t>
  </si>
  <si>
    <t xml:space="preserve">38.22.140</t>
  </si>
  <si>
    <t xml:space="preserve">Eletrocalha perfurada galvanizada a fogo, 250x100mm, com acessórios</t>
  </si>
  <si>
    <t xml:space="preserve">38.22.150</t>
  </si>
  <si>
    <t xml:space="preserve">Eletrocalha perfurada galvanizada a fogo, 300x100mm, com acessórios</t>
  </si>
  <si>
    <t xml:space="preserve">38.22.160</t>
  </si>
  <si>
    <t xml:space="preserve">Eletrocalha perfurada galvanizada a fogo, 400x100mm, com acessórios</t>
  </si>
  <si>
    <t xml:space="preserve">38.22.170</t>
  </si>
  <si>
    <t xml:space="preserve">Eletrocalha perfurada galvanizada a fogo, 500x100mm, com acessórios</t>
  </si>
  <si>
    <t xml:space="preserve">38.22.180</t>
  </si>
  <si>
    <t xml:space="preserve">Eletrocalha perfurada galvanizada a fogo, 700x100mm, com acessórios</t>
  </si>
  <si>
    <t xml:space="preserve">38.22.610</t>
  </si>
  <si>
    <t xml:space="preserve">Tampa de encaixe para eletrocalha, galvanizada a fogo, L= 50mm</t>
  </si>
  <si>
    <t xml:space="preserve">Tampa de encaixe para eletrocalha, galvanizada a fogo, L= 100mm</t>
  </si>
  <si>
    <t xml:space="preserve">Tampa de encaixe para eletrocalha, galvanizada a fogo, L= 150mm</t>
  </si>
  <si>
    <t xml:space="preserve">38.22.640</t>
  </si>
  <si>
    <t xml:space="preserve">Tampa de encaixe para eletrocalha, galvanizada a fogo, L= 200mm</t>
  </si>
  <si>
    <t xml:space="preserve">38.22.650</t>
  </si>
  <si>
    <t xml:space="preserve">Tampa de encaixe para eletrocalha, galvanizada a fogo, L= 250mm</t>
  </si>
  <si>
    <t xml:space="preserve">38.22.660</t>
  </si>
  <si>
    <t xml:space="preserve">Tampa de encaixe para eletrocalha, galvanizada a fogo, L= 300mm</t>
  </si>
  <si>
    <t xml:space="preserve">38.22.670</t>
  </si>
  <si>
    <t xml:space="preserve">Tampa de encaixe para eletrocalha, galvanizada a fogo, L= 400mm</t>
  </si>
  <si>
    <t xml:space="preserve">38.22.680</t>
  </si>
  <si>
    <t xml:space="preserve">Tampa de encaixe para eletrocalha, galvanizada a fogo, L= 500mm</t>
  </si>
  <si>
    <t xml:space="preserve">38.22.690</t>
  </si>
  <si>
    <t xml:space="preserve">Tampa de encaixe para eletrocalha, galvanizada a fogo, L= 700mm</t>
  </si>
  <si>
    <t xml:space="preserve">38.23</t>
  </si>
  <si>
    <t xml:space="preserve">Eletrocalha e acessórios..</t>
  </si>
  <si>
    <t xml:space="preserve">38.23.010</t>
  </si>
  <si>
    <t xml:space="preserve">Suporte para eletrocalha, galvanizado a fogo, 50x50mm</t>
  </si>
  <si>
    <t xml:space="preserve">Suporte para eletrocalha, galvanizado a fogo, 100x50mm</t>
  </si>
  <si>
    <t xml:space="preserve">38.23.030</t>
  </si>
  <si>
    <t xml:space="preserve">Suporte para eletrocalha, galvanizado a fogo, 150x50mm</t>
  </si>
  <si>
    <t xml:space="preserve">38.23.040</t>
  </si>
  <si>
    <t xml:space="preserve">Suporte para eletrocalha, galvanizado a fogo, 200x50mm</t>
  </si>
  <si>
    <t xml:space="preserve">38.23.050</t>
  </si>
  <si>
    <t xml:space="preserve">Suporte para eletrocalha, galvanizado a fogo, 250x50mm</t>
  </si>
  <si>
    <t xml:space="preserve">38.23.060</t>
  </si>
  <si>
    <t xml:space="preserve">Suporte para eletrocalha, galvanizado a fogo, 300x50mm</t>
  </si>
  <si>
    <t xml:space="preserve">38.23.110</t>
  </si>
  <si>
    <t xml:space="preserve">Suporte para eletrocalha, galvanizado a fogo, 100x100mm</t>
  </si>
  <si>
    <t xml:space="preserve">38.23.120</t>
  </si>
  <si>
    <t xml:space="preserve">Suporte para eletrocalha, galvanizado a fogo, 150x100mm</t>
  </si>
  <si>
    <t xml:space="preserve">38.23.130</t>
  </si>
  <si>
    <t xml:space="preserve">Suporte para eletrocalha, galvanizado a fogo, 200x100mm</t>
  </si>
  <si>
    <t xml:space="preserve">38.23.140</t>
  </si>
  <si>
    <t xml:space="preserve">Suporte para eletrocalha, galvanizado a fogo, 250x100mm</t>
  </si>
  <si>
    <t xml:space="preserve">38.23.150</t>
  </si>
  <si>
    <t xml:space="preserve">Suporte para eletrocalha, galvanizado a fogo, 300x100mm</t>
  </si>
  <si>
    <t xml:space="preserve">38.23.160</t>
  </si>
  <si>
    <t xml:space="preserve">Suporte para eletrocalha, galvanizado a fogo, 400x100mm</t>
  </si>
  <si>
    <t xml:space="preserve">38.23.170</t>
  </si>
  <si>
    <t xml:space="preserve">Suporte para eletrocalha, galvanizado a fogo, 500x100mm</t>
  </si>
  <si>
    <t xml:space="preserve">38.23.180</t>
  </si>
  <si>
    <t xml:space="preserve">Suporte para eletrocalha, galvanizado a fogo, 700x100mm</t>
  </si>
  <si>
    <t xml:space="preserve">38.23.210</t>
  </si>
  <si>
    <t xml:space="preserve">Mão francesa simples, galvanizada a fogo, L= 200mm</t>
  </si>
  <si>
    <t xml:space="preserve">38.23.220</t>
  </si>
  <si>
    <t xml:space="preserve">Mão francesa simples, galvanizada a fogo, L= 300mm</t>
  </si>
  <si>
    <t xml:space="preserve">38.23.230</t>
  </si>
  <si>
    <t xml:space="preserve">Mão francesa simples, galvanizada a fogo, L= 400mm</t>
  </si>
  <si>
    <t xml:space="preserve">38.23.240</t>
  </si>
  <si>
    <t xml:space="preserve">Mão francesa simples, galvanizada a fogo, L= 500mm</t>
  </si>
  <si>
    <t xml:space="preserve">38.23.310</t>
  </si>
  <si>
    <t xml:space="preserve">Mão francesa dupla, galvanizada a fogo, L= 300mm</t>
  </si>
  <si>
    <t xml:space="preserve">38.23.320</t>
  </si>
  <si>
    <t xml:space="preserve">Mão francesa dupla, galvanizada a fogo, L= 400mm</t>
  </si>
  <si>
    <t xml:space="preserve">38.23.330</t>
  </si>
  <si>
    <t xml:space="preserve">Mão francesa dupla, galvanizada a fogo, L= 500mm</t>
  </si>
  <si>
    <t xml:space="preserve">38.23.350</t>
  </si>
  <si>
    <t xml:space="preserve">Mão francesa dupla, galvanizada a fogo, L= 700mm</t>
  </si>
  <si>
    <t xml:space="preserve">38.23.410</t>
  </si>
  <si>
    <t xml:space="preserve">Mão francesa reforçada, galvanizada a fogo, L= 900mm</t>
  </si>
  <si>
    <t xml:space="preserve">39</t>
  </si>
  <si>
    <t xml:space="preserve">CONDUTOR E ENFIAÇÃO DE ENERGIA ELÉTRICA E TELEFONIA</t>
  </si>
  <si>
    <t xml:space="preserve">39.02</t>
  </si>
  <si>
    <t xml:space="preserve">Cabo de cobre, isolamento 450V / 750 V, isolação em PVC 70°C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ção em PVC 70°C</t>
  </si>
  <si>
    <t xml:space="preserve">39.03.160</t>
  </si>
  <si>
    <t xml:space="preserve">Cabo de cobre de 1,5 mm², isolamento 0,6/1 kV - isolação em PVC 70°C</t>
  </si>
  <si>
    <t xml:space="preserve">Cabo de cobre de 2,5 mm², isolamento 0,6/1 kV - isolação em PVC 70°C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êmpera mole, classe 2</t>
  </si>
  <si>
    <t xml:space="preserve">39.04.040</t>
  </si>
  <si>
    <t xml:space="preserve">Cabo de cobre nu, têmpera mole, classe 2, de 10 mm²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Cabo de cobre nu, têmpera mole, classe 2, de 35 mm²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40</t>
  </si>
  <si>
    <t xml:space="preserve">Cabo de cobre nu, têmpera mole, classe 2, de 120 mm²</t>
  </si>
  <si>
    <t xml:space="preserve">39.04.160</t>
  </si>
  <si>
    <t xml:space="preserve">Cabo de cobre nu, têmpera mole, classe 2, de 150 mm²</t>
  </si>
  <si>
    <t xml:space="preserve">39.04.180</t>
  </si>
  <si>
    <t xml:space="preserve">Cabo de cobre nu, têmpera mole, classe 2, de 185 mm²</t>
  </si>
  <si>
    <t xml:space="preserve">39.04.200</t>
  </si>
  <si>
    <t xml:space="preserve">Cabo de cobre nu, têmpera mole, classe 2, de 240 mm²</t>
  </si>
  <si>
    <t xml:space="preserve">39.05</t>
  </si>
  <si>
    <t xml:space="preserve">Cabo de cobre tripolar, isolamento 8,7/15 kV, isolação EPR 90°C</t>
  </si>
  <si>
    <t xml:space="preserve">39.05.060</t>
  </si>
  <si>
    <t xml:space="preserve">Cabo de cobre de 3x25 mm², isolamento 8,7/15 kV - isolaçã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ção EPR 90°C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76</t>
  </si>
  <si>
    <t xml:space="preserve">Cabo de cobre de 70 mm², isolamento 8,7/15 kV - isolação EPR 90°C</t>
  </si>
  <si>
    <t xml:space="preserve">39.06.080</t>
  </si>
  <si>
    <t xml:space="preserve">Cabo de cobre de 95 mm², isolamento 8,7/15 kV - isolação EPR 90°C</t>
  </si>
  <si>
    <t xml:space="preserve">39.06.084</t>
  </si>
  <si>
    <t xml:space="preserve">Cabo de cobre de 120 mm², isolamento 8,7/15 kV - isolação EPR 90°C</t>
  </si>
  <si>
    <t xml:space="preserve">39.06.086</t>
  </si>
  <si>
    <t xml:space="preserve">Cabo de cobre de 185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Conector split-bolt para cabo de 50 mm², latão, simples</t>
  </si>
  <si>
    <t xml:space="preserve">39.09.080</t>
  </si>
  <si>
    <t xml:space="preserve">Conector split-bolt para cabo de 7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09.160</t>
  </si>
  <si>
    <t xml:space="preserve">Conector split-bolt para cabo de 70 mm², latão, com rabicho</t>
  </si>
  <si>
    <t xml:space="preserve">39.09.190</t>
  </si>
  <si>
    <t xml:space="preserve">Conector de passagem com sistema de conexão por parafuso, para cabos de 10 até 35 mm², inclusive sistema de fixação</t>
  </si>
  <si>
    <t xml:space="preserve">39.10</t>
  </si>
  <si>
    <t xml:space="preserve">Terminais de pressão e compressã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00</t>
  </si>
  <si>
    <t xml:space="preserve">Cabo telefônico secundário de distribuição CTP-APL, com 10 pares de 0,50 mm, para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ível, isolamento 600 V, isolaçã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ínio nu com alma de aç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ínio nu sem alma de aç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ã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0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Cabo para rede 24 AWG com 4 pares, categoria 6</t>
  </si>
  <si>
    <t xml:space="preserve">39.20</t>
  </si>
  <si>
    <t xml:space="preserve">Reparos, conservaçõ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ível, isolamento 0,6/1 kV, isolaçã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0</t>
  </si>
  <si>
    <t xml:space="preserve">Cabo de cobre flexível de 2 x 1,5 mm², isolamento 0,6/1 kV - isolação HEPR 90°C</t>
  </si>
  <si>
    <t xml:space="preserve">39.21.201</t>
  </si>
  <si>
    <t xml:space="preserve">Cabo de cobre flexível de 2 x 2,5 mm², isolamento 0,6/1 kV - isolação HEPR 90°C</t>
  </si>
  <si>
    <t xml:space="preserve">39.21.202</t>
  </si>
  <si>
    <t xml:space="preserve">Cabo de cobre flexível de 2 x 4 mm², isolamento 0,6/1 kV - isolação HEPR 90°C</t>
  </si>
  <si>
    <t xml:space="preserve">39.21.203</t>
  </si>
  <si>
    <t xml:space="preserve">Cabo de cobre flexível de 2 x 6 mm², isolamento 0,6/1 kV - isolação HEPR 90°C</t>
  </si>
  <si>
    <t xml:space="preserve">39.21.204</t>
  </si>
  <si>
    <t xml:space="preserve">Cabo de cobre flexível de 2 x 10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2</t>
  </si>
  <si>
    <t xml:space="preserve">Cabo de cobre flexível de 3 x 4 mm², isolamento 0,6/1 kV - isolação HEPR 90°C</t>
  </si>
  <si>
    <t xml:space="preserve">39.21.233</t>
  </si>
  <si>
    <t xml:space="preserve">Cabo de cobre flexível de 3 x 6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5</t>
  </si>
  <si>
    <t xml:space="preserve">Cabo de cobre flexível de 3 x 16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0</t>
  </si>
  <si>
    <t xml:space="preserve">Cabo de cobre flexível de 4 x 1,5 mm², isolamento 0,6/1 kV - isolação HEPR 90°C</t>
  </si>
  <si>
    <t xml:space="preserve">39.21.251</t>
  </si>
  <si>
    <t xml:space="preserve">Cabo de cobre flexível de 4 x 2,5 mm², isolamento 0,6/1 kV - isolação HEPR 90°C</t>
  </si>
  <si>
    <t xml:space="preserve">39.21.252</t>
  </si>
  <si>
    <t xml:space="preserve">Cabo de cobre flexível de 4 x 4 mm², isolamento 0,6/1 kV - isolação HEPR 90°C</t>
  </si>
  <si>
    <t xml:space="preserve">39.21.253</t>
  </si>
  <si>
    <t xml:space="preserve">Cabo de cobre flexível de 4 x 6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ível, isolamento 500 V, isolação PP 70°C</t>
  </si>
  <si>
    <t xml:space="preserve">39.24.130</t>
  </si>
  <si>
    <t xml:space="preserve">Cabo de cobre flexível de 2 x 1 mm², isolamento 500 V - isolação PP 70° C</t>
  </si>
  <si>
    <t xml:space="preserve">39.24.131</t>
  </si>
  <si>
    <t xml:space="preserve">Cabo de cobre flexível de 2 x 1,5 mm², isolamento 500 V - isolação PP 70° C</t>
  </si>
  <si>
    <t xml:space="preserve">39.24.132</t>
  </si>
  <si>
    <t xml:space="preserve">Cabo de cobre flexível de 2 x 2,5 mm², isolamento 500 V - isolação PP 70° C</t>
  </si>
  <si>
    <t xml:space="preserve">39.24.133</t>
  </si>
  <si>
    <t xml:space="preserve">Cabo de cobre flexível de 2 x 4 mm², isolamento 500 V - isolação PP 70° C</t>
  </si>
  <si>
    <t xml:space="preserve">39.24.150</t>
  </si>
  <si>
    <t xml:space="preserve">Cabo de cobre flexível de 3 x 1 mm², isolamento 500 V - isolação PP 70° C</t>
  </si>
  <si>
    <t xml:space="preserve">39.24.151</t>
  </si>
  <si>
    <t xml:space="preserve">Cabo de cobre flexível de 3 x 1,5 mm², isolamento 500 V - isolação PP 70° C</t>
  </si>
  <si>
    <t xml:space="preserve">39.24.152</t>
  </si>
  <si>
    <t xml:space="preserve">Cabo de cobre flexível de 3 x 2,5 mm², isolamento 500 V - isolação PP 70° C</t>
  </si>
  <si>
    <t xml:space="preserve">39.24.153</t>
  </si>
  <si>
    <t xml:space="preserve">Cabo de cobre flexível de 3 x 4 mm², isolamento 500 V - isolação PP 70° C</t>
  </si>
  <si>
    <t xml:space="preserve">39.24.154</t>
  </si>
  <si>
    <t xml:space="preserve">Cabo de cobre flexível de 3 x 6 mm², isolamento 500 V - isolação PP 70° C</t>
  </si>
  <si>
    <t xml:space="preserve">39.24.170</t>
  </si>
  <si>
    <t xml:space="preserve">Cabo de cobre flexível de 4 x 1 mm², isolamento 500 V - isolação PP 70° C</t>
  </si>
  <si>
    <t xml:space="preserve">39.24.171</t>
  </si>
  <si>
    <t xml:space="preserve">Cabo de cobre flexível de 4 x 1,5 mm², isolamento 500 V - isolação PP 70° C</t>
  </si>
  <si>
    <t xml:space="preserve">39.24.172</t>
  </si>
  <si>
    <t xml:space="preserve">Cabo de cobre flexível de 4 x 2,5 mm², isolamento 500 V - isolação PP 70° C</t>
  </si>
  <si>
    <t xml:space="preserve">39.24.173</t>
  </si>
  <si>
    <t xml:space="preserve">Cabo de cobre flexível de 4 x 4 mm², isolamento 500 V - isolação PP 70° C</t>
  </si>
  <si>
    <t xml:space="preserve">39.24.174</t>
  </si>
  <si>
    <t xml:space="preserve">Cabo de cobre flexível de 4 x 6 mm², isolamento 500 V - isolação PP 70° C</t>
  </si>
  <si>
    <t xml:space="preserve">39.25</t>
  </si>
  <si>
    <t xml:space="preserve">Cabo de cobre unipolar, isolamento 15/25 kV, isolaçã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ível, isolamento 0,6/1kV - isolação HEPR 90° C - baixa emissão fumaç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ó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ível, isolamento 750 V - isolação 70°C, baixa emissão de fumaça e gases</t>
  </si>
  <si>
    <t xml:space="preserve">39.29.110</t>
  </si>
  <si>
    <t xml:space="preserve">Cabo de cobre flexível de 1,5 mm², isolamento 750 V - isolação LSHF/A 70° C - baixa emissão de fumaça e gases</t>
  </si>
  <si>
    <t xml:space="preserve">39.29.111</t>
  </si>
  <si>
    <t xml:space="preserve">Cabo de cobre flexível de 2,5 mm², isolamento 750 V - isolação LSHF/A 70° C - baixa emissão de fumaça e gases</t>
  </si>
  <si>
    <t xml:space="preserve">39.29.112</t>
  </si>
  <si>
    <t xml:space="preserve">Cabo de cobre flexível de 4 mm², isolamento 750 V - isolação LSHF/A 70° C - baixa emissão de fumaça e gases</t>
  </si>
  <si>
    <t xml:space="preserve">39.29.113</t>
  </si>
  <si>
    <t xml:space="preserve">Cabo de cobre flexível de 6 mm², isolamento 750 V - isolação LSHF/A 70° C - baixa emissão de fumaça e gases</t>
  </si>
  <si>
    <t xml:space="preserve">39.29.114</t>
  </si>
  <si>
    <t xml:space="preserve">Cabo de cobre flexível de 10 mm², isolamento 750 V - isolação LSHF/A 70° C - baixa emissão de fumaça e gases</t>
  </si>
  <si>
    <t xml:space="preserve">39.30</t>
  </si>
  <si>
    <t xml:space="preserve">Fios e cabos - áudio e ví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ÇÃO DE FORÇA E COMANDO DE ENERGIA ELÉTRICA E TELEFONIA</t>
  </si>
  <si>
    <t xml:space="preserve">40.01</t>
  </si>
  <si>
    <t xml:space="preserve">Caixa de passagem estampada</t>
  </si>
  <si>
    <t xml:space="preserve">Caixa de ferro estampada 4´ x 2´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Caixa de passagem em chapa, com tampa parafusada, 200 x 200 x 100 mm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200</t>
  </si>
  <si>
    <t xml:space="preserve">Caixa de passagem em poliamida, 234 x 174 x 90 mm</t>
  </si>
  <si>
    <t xml:space="preserve">40.02.211</t>
  </si>
  <si>
    <t xml:space="preserve">Caixa de passagem em poliamida, 462 x 384 x 12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44</t>
  </si>
  <si>
    <t xml:space="preserve">Plugue e tomada 2P+T de 32 A de sobrepor - 380 / 440 V</t>
  </si>
  <si>
    <t xml:space="preserve">40.04.346</t>
  </si>
  <si>
    <t xml:space="preserve">Plugue e tomada 3P+T de 125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5</t>
  </si>
  <si>
    <t xml:space="preserve">Interruptores e minuterias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20</t>
  </si>
  <si>
    <t xml:space="preserve">Condulete metálico de 1/2´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00</t>
  </si>
  <si>
    <t xml:space="preserve">Condulete em PVC de 3/4´ - com tampa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é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,0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,0/25,0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10</t>
  </si>
  <si>
    <t xml:space="preserve">Relé de sobrecorrente eletromecânico até 120A tipo BG, conjunto de 3 unidades</t>
  </si>
  <si>
    <t xml:space="preserve">40.11.120</t>
  </si>
  <si>
    <t xml:space="preserve">Relé de tempo eletrônico de 1,5 até 15 minutos - 110V - 50/60Hz</t>
  </si>
  <si>
    <t xml:space="preserve">40.11.140</t>
  </si>
  <si>
    <t xml:space="preserve">Relé supervisor monofásico detector de mínima tensão</t>
  </si>
  <si>
    <t xml:space="preserve">40.11.191</t>
  </si>
  <si>
    <t xml:space="preserve">Relé de tempo eletrônico cíclico regulável - 110/127 V - 48/63 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190</t>
  </si>
  <si>
    <t xml:space="preserve">Chave comutadora/seletora com 2 polos e 2 posições para 25 A</t>
  </si>
  <si>
    <t xml:space="preserve">40.12.200</t>
  </si>
  <si>
    <t xml:space="preserve">Chave comutadora/seletora com 1 pó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í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x96mm, para ligação em transformador de corrente, escala fixa de 0A/50A até 0A/2,0kA</t>
  </si>
  <si>
    <t xml:space="preserve">40.14</t>
  </si>
  <si>
    <t xml:space="preserve">Voltí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ções e complementos - GRUPO 40</t>
  </si>
  <si>
    <t xml:space="preserve">40.20.020</t>
  </si>
  <si>
    <t xml:space="preserve">Plugue com 3P+T de 63 A, 220/240 V, industrial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70</t>
  </si>
  <si>
    <t xml:space="preserve">Botão de comando duplo co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Placa de 4´ x 2´</t>
  </si>
  <si>
    <t xml:space="preserve">Placa de 4´ x 4´</t>
  </si>
  <si>
    <t xml:space="preserve">40.20.200</t>
  </si>
  <si>
    <t xml:space="preserve">Chave de boia normalmente fechada ou aberta</t>
  </si>
  <si>
    <t xml:space="preserve">40.20.220</t>
  </si>
  <si>
    <t xml:space="preserve">Plugue com 3P+T de 32A, 220/240V, industrial</t>
  </si>
  <si>
    <t xml:space="preserve">40.20.230</t>
  </si>
  <si>
    <t xml:space="preserve">Plugue com 3P+N+T de 63A, 220/240V, industrial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switch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0.20.330</t>
  </si>
  <si>
    <t xml:space="preserve">Placa/espelho em latão escovado 4´ x 4´, para tomada de lógica RJ-45</t>
  </si>
  <si>
    <t xml:space="preserve">41</t>
  </si>
  <si>
    <t xml:space="preserve">ILUMINAÇÃO</t>
  </si>
  <si>
    <t xml:space="preserve">41.02</t>
  </si>
  <si>
    <t xml:space="preserve">Lâmpadas</t>
  </si>
  <si>
    <t xml:space="preserve">41.02.541</t>
  </si>
  <si>
    <t xml:space="preserve">Lâmpada led tubular T8 com base G13, de 900 até 1050 Im - 9 a 10W</t>
  </si>
  <si>
    <t xml:space="preserve">41.02.551</t>
  </si>
  <si>
    <t xml:space="preserve">Lâmpada led tubular T8 com base G13, de 1850 até 2000 Im - 18 a 20W</t>
  </si>
  <si>
    <t xml:space="preserve">41.02.560</t>
  </si>
  <si>
    <t xml:space="preserve">Lâmpada led tubular HO T8 com base G13, de 3400 até 3780 Im - 36 a 40W</t>
  </si>
  <si>
    <t xml:space="preserve">41.02.570</t>
  </si>
  <si>
    <t xml:space="preserve">Lâmpada LED 7W, com base E-27, de 500 a 600lm</t>
  </si>
  <si>
    <t xml:space="preserve">Lâmpada LED 13,5W, com base E-27, 1400 até 1510lm</t>
  </si>
  <si>
    <t xml:space="preserve">41.04</t>
  </si>
  <si>
    <t xml:space="preserve">Acessórios para iluminação</t>
  </si>
  <si>
    <t xml:space="preserve">41.04.020</t>
  </si>
  <si>
    <t xml:space="preserve">Receptáculo de porcelana com parafuso de fixação com rosca E-27</t>
  </si>
  <si>
    <t xml:space="preserve">41.04.040</t>
  </si>
  <si>
    <t xml:space="preserve">Receptáculo de porcelana com parafuso de fixação com rosca E-40</t>
  </si>
  <si>
    <t xml:space="preserve">41.04.050</t>
  </si>
  <si>
    <t xml:space="preserve">Trilho eletrificado de alimentação com 1 circuito, em alumínio com pintura na cor branco, inclusive acessórios</t>
  </si>
  <si>
    <t xml:space="preserve">41.04.060</t>
  </si>
  <si>
    <t xml:space="preserve">Soquete convencional para lâmpada fluorescente</t>
  </si>
  <si>
    <t xml:space="preserve">41.04.100</t>
  </si>
  <si>
    <t xml:space="preserve">Soquete antivibratório para lâmpada fluorescente com placa de pressão e fixação</t>
  </si>
  <si>
    <t xml:space="preserve">41.05</t>
  </si>
  <si>
    <t xml:space="preserve">Lâmpada de descarga de alta potência</t>
  </si>
  <si>
    <t xml:space="preserve">41.05.010</t>
  </si>
  <si>
    <t xml:space="preserve">Lâmpada mista, base E27 de 160 W</t>
  </si>
  <si>
    <t xml:space="preserve">41.05.020</t>
  </si>
  <si>
    <t xml:space="preserve">Lâmpada mista, base E27 ou E40 de 250 W</t>
  </si>
  <si>
    <t xml:space="preserve">41.05.030</t>
  </si>
  <si>
    <t xml:space="preserve">Lâmpada mista, base E40 de 500 W</t>
  </si>
  <si>
    <t xml:space="preserve">41.05.200</t>
  </si>
  <si>
    <t xml:space="preserve">Lâmpada de vapor de sódio elipsoidal, base E27 de 70 W</t>
  </si>
  <si>
    <t xml:space="preserve">41.05.220</t>
  </si>
  <si>
    <t xml:space="preserve">Lâmpada de vapor de sódio elipsoidal ou tubular, base E40 de 150 W</t>
  </si>
  <si>
    <t xml:space="preserve">41.05.240</t>
  </si>
  <si>
    <t xml:space="preserve">Lâmpada de vapor de sódio elipsoidal ou tubular, base E40 de 250 W</t>
  </si>
  <si>
    <t xml:space="preserve">41.05.260</t>
  </si>
  <si>
    <t xml:space="preserve">Lâmpada de vapor de sódio elipsoidal ou tubular, base E40 de 400 W</t>
  </si>
  <si>
    <t xml:space="preserve">41.05.440</t>
  </si>
  <si>
    <t xml:space="preserve">Lâmpada fluorescente compacta eletrônica, base E27 com 59W a 65W de potência</t>
  </si>
  <si>
    <t xml:space="preserve">41.05.520</t>
  </si>
  <si>
    <t xml:space="preserve">Lâmpada de vapor metálico elipsoidal, base E40 de 250 W</t>
  </si>
  <si>
    <t xml:space="preserve">41.05.530</t>
  </si>
  <si>
    <t xml:space="preserve">Lâmpada de vapor metálico elipsoidal, base E40 de 400 W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âmpada halógena</t>
  </si>
  <si>
    <t xml:space="preserve">41.06.100</t>
  </si>
  <si>
    <t xml:space="preserve">Lâmpada halógena refletora PAR20, base E27 de 50 W - 220 V</t>
  </si>
  <si>
    <t xml:space="preserve">41.06.110</t>
  </si>
  <si>
    <t xml:space="preserve">Lâmpada halógena refletora PAR20, base E27 de 50 W - 110 V</t>
  </si>
  <si>
    <t xml:space="preserve">41.06.120</t>
  </si>
  <si>
    <t xml:space="preserve">Lâmpada halógena refletora PAR30, base E27 de 75 W - 220 V</t>
  </si>
  <si>
    <t xml:space="preserve">41.06.130</t>
  </si>
  <si>
    <t xml:space="preserve">Lâmpada halógena com refletor dicróico de 50 W - 12 V</t>
  </si>
  <si>
    <t xml:space="preserve">41.06.400</t>
  </si>
  <si>
    <t xml:space="preserve">Lâmpada halógena tubular, base R7s bilateral de 150 W - 110 ou 220 V</t>
  </si>
  <si>
    <t xml:space="preserve">41.06.410</t>
  </si>
  <si>
    <t xml:space="preserve">Lâmpada halógena tubular, base R7s bilateral de 300 W - 110 ou 220 V</t>
  </si>
  <si>
    <t xml:space="preserve">41.06.420</t>
  </si>
  <si>
    <t xml:space="preserve">Lâmpada halógena tubular, base R7s bilateral de 500 W - 110 ou 220 V</t>
  </si>
  <si>
    <t xml:space="preserve">41.07</t>
  </si>
  <si>
    <t xml:space="preserve">Lâmpada fluorescente</t>
  </si>
  <si>
    <t xml:space="preserve">41.07.011</t>
  </si>
  <si>
    <t xml:space="preserve">Lâmpada fluorescente tubular, base bipino bilateral de 14 W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320</t>
  </si>
  <si>
    <t xml:space="preserve">Lâmpada fluorescente tubular "HO", base bipino bilateral de 110 W</t>
  </si>
  <si>
    <t xml:space="preserve">41.07.400</t>
  </si>
  <si>
    <t xml:space="preserve">Lâmpada fluorescente compacta eletrônica "2U", base E27 de 9 W - 110 ou 220 V</t>
  </si>
  <si>
    <t xml:space="preserve">41.07.410</t>
  </si>
  <si>
    <t xml:space="preserve">Lâmpada fluorescente compacta eletrônica "2U", base E27 de 11 W - 110 ou 220 V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-11 de 36 W</t>
  </si>
  <si>
    <t xml:space="preserve">41.07.850</t>
  </si>
  <si>
    <t xml:space="preserve">Lâmpada fluorescente compacta "2U", base G24q-2 de 18 W</t>
  </si>
  <si>
    <t xml:space="preserve">41.07.860</t>
  </si>
  <si>
    <t xml:space="preserve">Lâmpada fluorescente compacta "2U", base G24q-3 de 26 W</t>
  </si>
  <si>
    <t xml:space="preserve">41.08</t>
  </si>
  <si>
    <t xml:space="preserve">Reator e equipamentos para lâmpada de descarga de alta potência</t>
  </si>
  <si>
    <t xml:space="preserve">41.08.010</t>
  </si>
  <si>
    <t xml:space="preserve">Transformador eletrônico para lâmpada halógena dicróica de 50 W - 220 V</t>
  </si>
  <si>
    <t xml:space="preserve">41.08.210</t>
  </si>
  <si>
    <t xml:space="preserve">Reator eletromagnético de alto fator de potência, para lâmpada vapor de sódio 70 W /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âmpada fluorescente</t>
  </si>
  <si>
    <t xml:space="preserve">41.09.630</t>
  </si>
  <si>
    <t xml:space="preserve">Reator eletrônico de alto fator de potência com partida instantânea, para uma lâmpada fluorescente tubular, base bipino bilateral, 32 W - 127 V / 220 V</t>
  </si>
  <si>
    <t xml:space="preserve">41.09.710</t>
  </si>
  <si>
    <t xml:space="preserve">Reator eletrônico de alto fator de potência com partida instantânea, para uma lâmpada fluorescente tubular, base bipino bilateral, 15 W - 127 V / 220 V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41.09.730</t>
  </si>
  <si>
    <t xml:space="preserve">Reator eletrônico de alto fator de potência com partida instantânea, para uma lâmpada fluorescente tubular, base bipino bilateral, 20 W - 127 V / 220 V</t>
  </si>
  <si>
    <t xml:space="preserve">41.09.740</t>
  </si>
  <si>
    <t xml:space="preserve">Reator eletrônico de alto fator de potência com partida instantânea, para duas lâmpadas fluorescentes tubulares, base bipino bilateral, 28 W - 127 V / 220 V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41.09.820</t>
  </si>
  <si>
    <t xml:space="preserve">Reator eletrônico de alto fator de potência com partida instantânea, para uma lâmpada fluorescente tubular "HO", base bipino bilateral, 110 W - 220 V</t>
  </si>
  <si>
    <t xml:space="preserve">41.09.830</t>
  </si>
  <si>
    <t xml:space="preserve">Reator eletrônico de alto fator de potência com partida instantânea, para duas lâmpadas fluorescentes tubulares "HO", base bipino bilateral, 110 W - 220 V</t>
  </si>
  <si>
    <t xml:space="preserve">41.09.860</t>
  </si>
  <si>
    <t xml:space="preserve">Reator eletrônico de alto fator de potência com partida instantânea, para uma lâmpada fluorescente compacta "2U", base G24q-2, 18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80</t>
  </si>
  <si>
    <t xml:space="preserve">Reator eletrônico de alto fator de potência com partida instantânea, para duas lâmpadas fluorescentes compactas "2U", base G24q-2, 18 W - 220 V</t>
  </si>
  <si>
    <t xml:space="preserve">41.09.890</t>
  </si>
  <si>
    <t xml:space="preserve">Reator eletrônico de alto fator de potência com partida instantânea, para duas lâmpadas fluorescentes compactas "2U", base G24q-3, 26 W - 220 V</t>
  </si>
  <si>
    <t xml:space="preserve">41.09.950</t>
  </si>
  <si>
    <t xml:space="preserve">Reator eletrônico de alto fator de potência com partida instantânea, para duas lâmpadas fluorescentes compactas longas "1U", base 2G-11, 36 W - 220 V</t>
  </si>
  <si>
    <t xml:space="preserve">41.10</t>
  </si>
  <si>
    <t xml:space="preserve">Postes e acessórios</t>
  </si>
  <si>
    <t xml:space="preserve">41.10.060</t>
  </si>
  <si>
    <t xml:space="preserve">Braço em tubo de ferro galvanizado de 1"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40</t>
  </si>
  <si>
    <t xml:space="preserve">Poste telecônico curvo em aço SAE 1010/1020 galvanizado a fogo, altura de 7,00 m</t>
  </si>
  <si>
    <t xml:space="preserve">41.10.250</t>
  </si>
  <si>
    <t xml:space="preserve">Poste telecônico curvo duplo em aço SAE 1010/1020 galvanizado a fogo, altura de 9,00 m</t>
  </si>
  <si>
    <t xml:space="preserve">41.10.260</t>
  </si>
  <si>
    <t xml:space="preserve">Poste telecônico curvo em aço SAE 1010/1020 galvanizado a fogo, altura de 8,00 m</t>
  </si>
  <si>
    <t xml:space="preserve">41.10.280</t>
  </si>
  <si>
    <t xml:space="preserve">Poste telecônico curvo em aço SAE 1010/1020 galvanizado a fogo, altura de 10,00 m</t>
  </si>
  <si>
    <t xml:space="preserve">41.10.320</t>
  </si>
  <si>
    <t xml:space="preserve">Poste telecônico reto em aço SAE 1010/1020 galvanizado a fogo, altura de 15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390</t>
  </si>
  <si>
    <t xml:space="preserve">Poste telecônico reto em aço SAE 1010/1020 galvanizado a fogo, altura de 9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20</t>
  </si>
  <si>
    <t xml:space="preserve">Poste telecônico reto em aço SAE 1010/1020 galvanizado a fogo, altura de 12,00 m</t>
  </si>
  <si>
    <t xml:space="preserve">41.10.430</t>
  </si>
  <si>
    <t xml:space="preserve">Poste telecônico reto em aço SAE 1010/1020 galvanizado a fogo, altura de 6,00 m</t>
  </si>
  <si>
    <t xml:space="preserve">41.10.440</t>
  </si>
  <si>
    <t xml:space="preserve">Poste tubular reto em aço SAE 1010/1020, seção quadrada, altura de 7,50 m</t>
  </si>
  <si>
    <t xml:space="preserve">41.10.470</t>
  </si>
  <si>
    <t xml:space="preserve">Poste telecônico curvo duplo para duas luminárias, em aço SAE 1010/1020 galvanizado a fogo, altura de 10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ção pú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20</t>
  </si>
  <si>
    <t xml:space="preserve">Luminária arandela retangular fechada para iluminação externa, tipo pétala pequena</t>
  </si>
  <si>
    <t xml:space="preserve">41.11.160</t>
  </si>
  <si>
    <t xml:space="preserve">Luminária pública fechada tipo pétala, com alojamento para reator, com abertura na parte superior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460</t>
  </si>
  <si>
    <t xml:space="preserve">Suporte tubular de fixação em poste para 3 luminárias tipo pétala</t>
  </si>
  <si>
    <t xml:space="preserve">41.11.470</t>
  </si>
  <si>
    <t xml:space="preserve">Suporte tubular de fixação em poste para 4 luminárias tipo pétala</t>
  </si>
  <si>
    <t xml:space="preserve">41.11.700</t>
  </si>
  <si>
    <t xml:space="preserve">Luminária led retangular para poste de 10.800 até 13.530 lm, eficiência mínima 90 lm/W</t>
  </si>
  <si>
    <t xml:space="preserve">41.11.710</t>
  </si>
  <si>
    <t xml:space="preserve">Luminária led retangular para parede/piso de 10.800 até 13.530 lm, eficiência mínima 90 lm/W</t>
  </si>
  <si>
    <t xml:space="preserve">41.11.720</t>
  </si>
  <si>
    <t xml:space="preserve">Luminária led retangular para poste de 4.750 até 7.800 lm, eficiência mínima 95 lm/W</t>
  </si>
  <si>
    <t xml:space="preserve">41.12</t>
  </si>
  <si>
    <t xml:space="preserve">Aparelho de iluminação de longo alcance e especí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000 W ou vapor metálico de 2000 W</t>
  </si>
  <si>
    <t xml:space="preserve">41.12.070</t>
  </si>
  <si>
    <t xml:space="preserve">Projetor retangular fechado, para lâmpada vapor metálico de 70 W/150 W ou halógena de 300 W/5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130</t>
  </si>
  <si>
    <t xml:space="preserve">Projetor retangular fechado, uso abrigado, para lâmpada vapor metálico ou vapor de sódio de 250 W/400 W</t>
  </si>
  <si>
    <t xml:space="preserve">41.12.160</t>
  </si>
  <si>
    <t xml:space="preserve">Projetor retangular fechado, para lâmpada halógena de 1000 W</t>
  </si>
  <si>
    <t xml:space="preserve">41.12.190</t>
  </si>
  <si>
    <t xml:space="preserve">Projetor de sobrepor com foco orientável, para lâmpada vapor metálico ou vapor de sódio de 250 W/400 W</t>
  </si>
  <si>
    <t xml:space="preserve">41.13</t>
  </si>
  <si>
    <t xml:space="preserve">Aparelho de iluminação a prova de tempo, gases e vapores</t>
  </si>
  <si>
    <t xml:space="preserve">41.13.030</t>
  </si>
  <si>
    <t xml:space="preserve">Luminária blindada retangular, de embutir, para lâmpada mista de 160 W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0</t>
  </si>
  <si>
    <t xml:space="preserve">Luminária blindada, arandela 45º e 90º, para lâmpada mista, vapor metálico, vapor de mercúrio, vapor de sódio ou fluorescente compacta</t>
  </si>
  <si>
    <t xml:space="preserve">41.13.180</t>
  </si>
  <si>
    <t xml:space="preserve">Luminária blindada, arandela 45º e 90º, para lâmpada fluorescente compacta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ção comercial e industrial</t>
  </si>
  <si>
    <t xml:space="preserve">41.14.020</t>
  </si>
  <si>
    <t xml:space="preserve">Luminária retangular de embutir tipo calha fechada, com difusor plano em acrílico, para 2 lâmpadas fluorescentes tubulares de 28 W/32 W/36 W/54 W</t>
  </si>
  <si>
    <t xml:space="preserve">41.14.040</t>
  </si>
  <si>
    <t xml:space="preserve">Luminária retangular de embutir tipo calha aberta, com refletor em chapa de aço com pintura eletrostática, para 2 lâmpadas fluorescentes tubulares de 32 W/36 W</t>
  </si>
  <si>
    <t xml:space="preserve">41.14.070</t>
  </si>
  <si>
    <t xml:space="preserve">Luminária retangular de sobrepor tipo calha aberta, para 2 lâmpadas fluorescentes tubulares de 32 W</t>
  </si>
  <si>
    <t xml:space="preserve">41.14.080</t>
  </si>
  <si>
    <t xml:space="preserve">Luminária retangular de sobrepor tipo calha aberta, para 4 lâmpadas fluorescentes tubulares de 32 W</t>
  </si>
  <si>
    <t xml:space="preserve">41.14.090</t>
  </si>
  <si>
    <t xml:space="preserve">Luminária retangular de sobrepor tipo calha fechada, com difusor em acrílico translúcido, para 2 lâmpadas fluorescentes de 28 W/32 W/36 W/54 W</t>
  </si>
  <si>
    <t xml:space="preserve">41.14.120</t>
  </si>
  <si>
    <t xml:space="preserve">Luminária retangular de sobrepor tipo calha aberta, para 2 lâmpadas fluorescentes tubulares de 110 W</t>
  </si>
  <si>
    <t xml:space="preserve">41.14.160</t>
  </si>
  <si>
    <t xml:space="preserve">Luminária retangular de sobrepor tipo calha aberta, com aletas parabólicas, para 2 lâmpadas fluorescentes tubulares de 32 W/36 W</t>
  </si>
  <si>
    <t xml:space="preserve">41.14.180</t>
  </si>
  <si>
    <t xml:space="preserve">Luminária industrial de sobrepor ou pendente com refletor em acrílico, para 1 lâmpada multivapor metálico elipsoidal de 250 W/400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280</t>
  </si>
  <si>
    <t xml:space="preserve">Luminária retangular de sobrepor tipo calha aberta com refletor em chapa de aço pintada, para 2 lâmpadas fluorescentes tubulares 32 W/3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60</t>
  </si>
  <si>
    <t xml:space="preserve">Luminária retangular pendente tipo calha aberta instalação em perfilado, para 2 lâmpadas fluorescentes tubulares de 32 W/3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00</t>
  </si>
  <si>
    <t xml:space="preserve">Luminária quadrada de embutir tipo calha aberta, com refletor e aleta parabólicas em alumínio acetinado, para 2 ou 4 lâmpadas fluorescentes de 14 W/16 W/18 W/36 W/55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440</t>
  </si>
  <si>
    <t xml:space="preserve">Luminária retangular de embutir tipo calha aberta, com refletor e aletas parabólicas, para 2 lâmpadas fluorescentes tubulares de 16 W/18 W</t>
  </si>
  <si>
    <t xml:space="preserve">41.14.450</t>
  </si>
  <si>
    <t xml:space="preserve">Luminária retangular de sobrepor tipo calha aberta, com refletor facetado em chapa de aço pintada, para 1 ou 2 lâmpadas fluorescentes de 32 W</t>
  </si>
  <si>
    <t xml:space="preserve">41.14.470</t>
  </si>
  <si>
    <t xml:space="preserve">Luminária retangular de sobrepor tipo calha aberta, com refletor facetado em chapa de aço pintada, para 2 lâmpadas fluorescentes de 16 W</t>
  </si>
  <si>
    <t xml:space="preserve">41.14.510</t>
  </si>
  <si>
    <t xml:space="preserve">Luminária industrial pendente com refletor prismático sem alojamento para reator, para lâmpadas vapor de sódio/metálico ou mista de 150/250/400W</t>
  </si>
  <si>
    <t xml:space="preserve">41.14.530</t>
  </si>
  <si>
    <t xml:space="preserve">Luminária redonda de sobrepor com difusor em vidro temperado jateado para 1 ou 2 lâmpadas fluorescentes compactas de 18/26W</t>
  </si>
  <si>
    <t xml:space="preserve">41.14.540</t>
  </si>
  <si>
    <t xml:space="preserve">Luminária retangular de sobrepor tipo calha aberta com aletas duplas parabólicas para 2 lâmpadas fluorescentes tubulares de 28/54W</t>
  </si>
  <si>
    <t xml:space="preserve">41.14.550</t>
  </si>
  <si>
    <t xml:space="preserve">Luminária retangular de embutir tipo calha aberta com aletas duplas parabólicas para 2 lâmpadas fluorescentes tubulares de 28/54W</t>
  </si>
  <si>
    <t xml:space="preserve">41.14.560</t>
  </si>
  <si>
    <t xml:space="preserve">Luminária retangular de embutir tipo calha aberta com aletas parabólicas para 2 lâmpadas fluorescentes tubulares de 28/54W</t>
  </si>
  <si>
    <t xml:space="preserve">41.14.590</t>
  </si>
  <si>
    <t xml:space="preserve">Luminária industrial pendente tipo calha aberta instalação em perfilado para 1 ou 2 lâmpadas fluorescentes tubulares 14W</t>
  </si>
  <si>
    <t xml:space="preserve">41.14.600</t>
  </si>
  <si>
    <t xml:space="preserve">Luminária industrial pendente tipo calha aberta instalação em perfilado para 1 ou 2 lâmpadas fluorescentes tubulares 28/54W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41.14.640</t>
  </si>
  <si>
    <t xml:space="preserve">Luminária retangular de embutir tipo calha aberta com refletor em alumínio de alto brilho para 2 lâmpadas fluorescentes tubulares de 28/54W</t>
  </si>
  <si>
    <t xml:space="preserve">41.14.660</t>
  </si>
  <si>
    <t xml:space="preserve">Luminária retangular de embutir tipo calha aberta com refletor e aletas parabólicas para 2 lâmpadas fluorescentes tubulares de 28/54W</t>
  </si>
  <si>
    <t xml:space="preserve">41.14.670</t>
  </si>
  <si>
    <t xml:space="preserve">Luminária triangular de sobrepor tipo arandela para fluorescente compacta de 15/20/23W</t>
  </si>
  <si>
    <t xml:space="preserve">41.14.700</t>
  </si>
  <si>
    <t xml:space="preserve">Luminária retangular de sobrepor ou arandela tipo calha fechada com difusor em acrílico para 1 lâmpada fluorescente tubular de 28/54W</t>
  </si>
  <si>
    <t xml:space="preserve">41.14.710</t>
  </si>
  <si>
    <t xml:space="preserve">Luminária redonda de sobrepor com refletor em alumínio jateado e difusor em vidro para 1 lâmpada vapor metálico de 70/150W</t>
  </si>
  <si>
    <t xml:space="preserve">41.14.720</t>
  </si>
  <si>
    <t xml:space="preserve">Luminária redonda de embutir com refletor em alumínio jateado e difusor em vidro para 1 lâmpada vapor metálico de 70/150W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41.14.740</t>
  </si>
  <si>
    <t xml:space="preserve">Luminária retangular de embutir assimétrica para 1 lâmpada fluorescente tubular de 14W</t>
  </si>
  <si>
    <t xml:space="preserve">41.14.750</t>
  </si>
  <si>
    <t xml:space="preserve">Luminária redonda de sobrepor ou pendente com refletor em alumínio anodizado facho concentrado para 1 lâmpada vapor metálico elipsoidal de 250W</t>
  </si>
  <si>
    <t xml:space="preserve">41.14.770</t>
  </si>
  <si>
    <t xml:space="preserve">Luminária quadrada de embutir tipo calha fechada, com difusor plano em acrílico, para 4 lâmpadas fluorescentes tubulares de 14/16/18 W</t>
  </si>
  <si>
    <t xml:space="preserve">41.14.780</t>
  </si>
  <si>
    <t xml:space="preserve">Luminária retangular de sobrepor tipo calha fechada, com difusor plano em acrílico, para 4 lâmpadas fluorescentes tubulares de 14/16/18 W</t>
  </si>
  <si>
    <t xml:space="preserve">41.14.790</t>
  </si>
  <si>
    <t xml:space="preserve">Luminária retangular de embutir tipo calha aberta com refletor assimétrico em alumínio de alto brilho para 2 lâmpadas fluorescentes tubulares de 28/54W</t>
  </si>
  <si>
    <t xml:space="preserve">41.15</t>
  </si>
  <si>
    <t xml:space="preserve">Aparelho de iluminaçã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15.240</t>
  </si>
  <si>
    <t xml:space="preserve">Luminária tipo "Spot" para trilho, foco orientável, corpo em alumínio pintado, refletor em alumínio anodizado, para uma lâmpada halógena PAR30 de 75 W</t>
  </si>
  <si>
    <t xml:space="preserve">41.20</t>
  </si>
  <si>
    <t xml:space="preserve">Reparos, conservaçõ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30</t>
  </si>
  <si>
    <t xml:space="preserve">Luminária e acessórios especiais</t>
  </si>
  <si>
    <t xml:space="preserve">41.30.250</t>
  </si>
  <si>
    <t xml:space="preserve">Luminária tipo arandela para lâmpada vapor metálico de 250 W ou 400 W</t>
  </si>
  <si>
    <t xml:space="preserve">41.31</t>
  </si>
  <si>
    <t xml:space="preserve">Iluminação Led</t>
  </si>
  <si>
    <t xml:space="preserve">41.31.010</t>
  </si>
  <si>
    <t xml:space="preserve">Luminária LED retangular de embutir com difusor em acrílico translúcido, 4000 K, fluxo luminoso de 3400 a 3680 lm, potência de 31 a 39 W</t>
  </si>
  <si>
    <t xml:space="preserve">41.31.011</t>
  </si>
  <si>
    <t xml:space="preserve">Luminária LED retangular de embutir com difusor em acrílico translúcido, 4000 K, fluxo luminoso de 4200 a 4800 lm, potência de 37 a 44 W</t>
  </si>
  <si>
    <t xml:space="preserve">41.31.040</t>
  </si>
  <si>
    <t xml:space="preserve">Luminária LED retangular de sobrepor com difusor em acrílico translúcido, 4000 K, fluxo luminoso de 3317 a 3700 lm, potência de 31 a 37 W</t>
  </si>
  <si>
    <t xml:space="preserve">41.31.042</t>
  </si>
  <si>
    <t xml:space="preserve">Luminária LED retangular de sobrepor com difusor em acrílico translúcido, 4000 K, fluxo luminoso de 3000 a 3500 lm, potência de 28 a 32 W</t>
  </si>
  <si>
    <t xml:space="preserve">41.31.050</t>
  </si>
  <si>
    <t xml:space="preserve">Luminária LED retangular de sobrepor ou pendente com difusor translúcido, 4000 K, fluxo luminoso de 8700 a 9782 lm, potência de 73 a 78 W</t>
  </si>
  <si>
    <t xml:space="preserve">41.31.060</t>
  </si>
  <si>
    <t xml:space="preserve">Luminária LED quadrada de embutir com difusor em acrílico translúcido, 4000 K, fluxo luminoso de 3400 a 3596 lm, potência de 32 a 36 W</t>
  </si>
  <si>
    <t xml:space="preserve">41.31.062</t>
  </si>
  <si>
    <t xml:space="preserve">Luminária LED quadrada de embutir com difusor em acrílico translúcido, 4000 K, fluxo luminoso de 4.000lm, potencia de 50W</t>
  </si>
  <si>
    <t xml:space="preserve">41.31.070</t>
  </si>
  <si>
    <t xml:space="preserve">Luminária LED quadrada de sobrepor com difusor prismático translúcido, 4000 K, fluxo luminoso de 1500 a 2000 lm, potência de 17 a 21 W</t>
  </si>
  <si>
    <t xml:space="preserve">41.31.080</t>
  </si>
  <si>
    <t xml:space="preserve">Luminária LED redonda de embutir com difusor em acrílico translúcido, 4000 K, fluxo luminoso de 1300 a 1600 lm, potência de 15 a 16 W</t>
  </si>
  <si>
    <t xml:space="preserve">41.31.085</t>
  </si>
  <si>
    <t xml:space="preserve">Luminária LED redonda de sobrepor com difusor recuado em acrílico translucido, 4000 K, fluxo luminoso de 1000 a 1250 lm, potência de 10 a 15 W</t>
  </si>
  <si>
    <t xml:space="preserve">41.31.500</t>
  </si>
  <si>
    <t xml:space="preserve">Projetor LED de sobrepor com foco orientável, para fixação no piso ou parede, fluxo luminoso de 1472 a 1800 lm, potência de 18 a 25 W</t>
  </si>
  <si>
    <t xml:space="preserve">42</t>
  </si>
  <si>
    <t xml:space="preserve">PARA-RAIOS PARA EDIFICAÇÃ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30</t>
  </si>
  <si>
    <t xml:space="preserve">Isolador galvanizado uso geral, reforçado com rosca mecânica</t>
  </si>
  <si>
    <t xml:space="preserve">42.02.040</t>
  </si>
  <si>
    <t xml:space="preserve">Isolador galvanizado uso geral, simples com chapa de encosto</t>
  </si>
  <si>
    <t xml:space="preserve">42.02.050</t>
  </si>
  <si>
    <t xml:space="preserve">Isolador galvanizado uso geral, reforçado com rosca soberba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2.140</t>
  </si>
  <si>
    <t xml:space="preserve">Isolador galvanizado uso geral, reforçado com grapa para chumbar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çã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00</t>
  </si>
  <si>
    <t xml:space="preserve">Contraventagem com tu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,00 m</t>
  </si>
  <si>
    <t xml:space="preserve">Haste de aterramento de 5/8´ x 2,40 m</t>
  </si>
  <si>
    <t xml:space="preserve">42.05.210</t>
  </si>
  <si>
    <t xml:space="preserve">Haste de aterramento de 5/8´ x 3,00 m</t>
  </si>
  <si>
    <t xml:space="preserve">42.05.220</t>
  </si>
  <si>
    <t xml:space="preserve">Mastro para sinalizador de obstáculo, de 1,50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Barra condutora chata de alumínio, 3/4´ x 1/4´ -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"</t>
  </si>
  <si>
    <t xml:space="preserve">42.05.280</t>
  </si>
  <si>
    <t xml:space="preserve">Suporte para tubo de proteção com rosca soberba, diâmetro 2´</t>
  </si>
  <si>
    <t xml:space="preserve">42.05.290</t>
  </si>
  <si>
    <t xml:space="preserve">Suporte para fixação de terminal aéreo e/ou de cabo de cobre nu, com base plana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, 3/4" x 3/16"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00</t>
  </si>
  <si>
    <t xml:space="preserve">Presilha em latão para cabos acima de 50 até 120 mm²</t>
  </si>
  <si>
    <t xml:space="preserve">42.05.410</t>
  </si>
  <si>
    <t xml:space="preserve">Suporte para fixação de terminal aéreo e/ou de cabo de cobre nu, com base ondulada</t>
  </si>
  <si>
    <t xml:space="preserve">42.05.420</t>
  </si>
  <si>
    <t xml:space="preserve">Suporte para fixação de terminal aéreo e/ou cabo de cobre nu, com base em alumínio</t>
  </si>
  <si>
    <t xml:space="preserve">42.05.440</t>
  </si>
  <si>
    <t xml:space="preserve">Barra condutora chata em alumínio, 7/8" x 1/8", inclusive acessórios de fixação</t>
  </si>
  <si>
    <t xml:space="preserve">42.05.450</t>
  </si>
  <si>
    <t xml:space="preserve">Conector com rabicho e porca em latão para cabo de 16 a 35 mm²</t>
  </si>
  <si>
    <t xml:space="preserve">42.05.490</t>
  </si>
  <si>
    <t xml:space="preserve">Sinalizador visual para advertência</t>
  </si>
  <si>
    <t xml:space="preserve">42.05.500</t>
  </si>
  <si>
    <t xml:space="preserve">Sinalizador audio-visual para advertência</t>
  </si>
  <si>
    <t xml:space="preserve">42.05.510</t>
  </si>
  <si>
    <t xml:space="preserve">Suporte para fixação de fita de alumínio 7/8" x 1/8" e/ou cabo de cobre nú, com base ondulada</t>
  </si>
  <si>
    <t xml:space="preserve">42.05.520</t>
  </si>
  <si>
    <t xml:space="preserve">Suporte para fixação de fita de alumínio 7/8" x 1/8", com base plana</t>
  </si>
  <si>
    <t xml:space="preserve">42.05.531</t>
  </si>
  <si>
    <t xml:space="preserve">Fita perfurada para equipotencialização, em latão niquelado de 20 x 1,2 mm, com furos de 7 mm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00</t>
  </si>
  <si>
    <t xml:space="preserve">Terminal estanhado com 2 furos e 1 compressão - 16 mm²</t>
  </si>
  <si>
    <t xml:space="preserve">42.05.610</t>
  </si>
  <si>
    <t xml:space="preserve">Terminal estanhado com 2 furos e 1 compressão - 35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40</t>
  </si>
  <si>
    <t xml:space="preserve">Tampão / tampa em ferro fundido de 300 x 300 mm</t>
  </si>
  <si>
    <t xml:space="preserve">42.05.650</t>
  </si>
  <si>
    <t xml:space="preserve">Malha fechada pré-fabricada em fio de cobre de 16mm e mesch 30 x 30cm para aterramento</t>
  </si>
  <si>
    <t xml:space="preserve">42.05.660</t>
  </si>
  <si>
    <t xml:space="preserve">Tampa em ferro fundido circular reforçada, com diâmetro de 300 mm, com boca de visita quadrada articulada</t>
  </si>
  <si>
    <t xml:space="preserve">42.20</t>
  </si>
  <si>
    <t xml:space="preserve">Reparos, conservaçõ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00</t>
  </si>
  <si>
    <t xml:space="preserve">Solda exotérmica conexão cabo-cabo horizontal em X, bitola do cabo de 95-70mm² a 95-95mm²</t>
  </si>
  <si>
    <t xml:space="preserve">42.20.110</t>
  </si>
  <si>
    <t xml:space="preserve">Solda exotérmica conexão cabo-cabo horizontal em X sobreposto, bitola do cabo de 16-16mm² a 25-25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40</t>
  </si>
  <si>
    <t xml:space="preserve">Solda exotérmica conexão cabo-cabo horizontal em X sobreposto, bitola do cabo de 95-95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80</t>
  </si>
  <si>
    <t xml:space="preserve">Solda exotérmica conexão cabo-cabo horizontal reto, bitola do cabo de 95mm²</t>
  </si>
  <si>
    <t xml:space="preserve">42.20.190</t>
  </si>
  <si>
    <t xml:space="preserve">Solda exotérmica conexão cabo-haste em X sobreposto, bitola do cabo de 35mm² a 50mm² para haste de 5/8" e 3/4"</t>
  </si>
  <si>
    <t xml:space="preserve">42.20.200</t>
  </si>
  <si>
    <t xml:space="preserve">Solda exotérmica conexão cabo-haste em X sobreposto, bitola do cabo de 70mm² a 95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APARELHOS ELÉTRICOS, HIDRÁULICOS E A GÁS.</t>
  </si>
  <si>
    <t xml:space="preserve">43.01</t>
  </si>
  <si>
    <t xml:space="preserve">Bebedouros</t>
  </si>
  <si>
    <t xml:space="preserve">43.01.010</t>
  </si>
  <si>
    <t xml:space="preserve">Bebedouro elétrico de pressão em aço inoxidável, capacidade 4 l/h - simples</t>
  </si>
  <si>
    <t xml:space="preserve">43.01.030</t>
  </si>
  <si>
    <t xml:space="preserve">Bebedouro elétrico de pressão em aço inoxidável, capacidade 4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, com válvula de acionamento, antivandalismo, DN= 3/4´</t>
  </si>
  <si>
    <t xml:space="preserve">43.02.080</t>
  </si>
  <si>
    <t xml:space="preserve">Chuveiro elétrico de 6500W/220V com resistência blindada</t>
  </si>
  <si>
    <t xml:space="preserve">43.02.100</t>
  </si>
  <si>
    <t xml:space="preserve">Chuveiro com jato regulável em metal com acabamento cromado</t>
  </si>
  <si>
    <t xml:space="preserve">43.02.120</t>
  </si>
  <si>
    <t xml:space="preserve">Chuveiro frio em PVC, diâmetro de 10 cm, com registro e tubo de ligação acoplados</t>
  </si>
  <si>
    <t xml:space="preserve">43.02.130</t>
  </si>
  <si>
    <t xml:space="preserve">Chuveiro frio em PVC, diâmetro de 15 cm, com registro e tubo de ligação acoplados</t>
  </si>
  <si>
    <t xml:space="preserve">43.02.140</t>
  </si>
  <si>
    <t xml:space="preserve">Chuveiro elétrico de 5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- 220 V, com resistência blindada</t>
  </si>
  <si>
    <t xml:space="preserve">43.02.180</t>
  </si>
  <si>
    <t xml:space="preserve">Ducha multitemperaturas, com regulagem de inclinação, de 7.500 W -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0</t>
  </si>
  <si>
    <t xml:space="preserve">Aquecedor de passagem elétrico individual, baixa pressão, 5.100 W / 127 V ou 5.200 W / 220 V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m²</t>
  </si>
  <si>
    <t xml:space="preserve">43.03.510</t>
  </si>
  <si>
    <t xml:space="preserve">Coletor em alumínio para sistema de aquecimento solar com área coletora até 2,00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é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20</t>
  </si>
  <si>
    <t xml:space="preserve">Exaustor elétrico tipo domiciliar</t>
  </si>
  <si>
    <t xml:space="preserve">43.05.030</t>
  </si>
  <si>
    <t xml:space="preserve">Exaustor elétrico em plástico, vazão 190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70</t>
  </si>
  <si>
    <t xml:space="preserve">Ar condicionado a frio, tipo split piso teto com capacidade de 18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7.600</t>
  </si>
  <si>
    <t xml:space="preserve">Ar condicionado a frio tipo teto, embutido, com capacidade de 58.000 BTU / 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,0 TR</t>
  </si>
  <si>
    <t xml:space="preserve">43.08.002</t>
  </si>
  <si>
    <t xml:space="preserve">Condensador para sistema VRF de ar condicionado, capacidade de 8,0 TR a 10,0 TR</t>
  </si>
  <si>
    <t xml:space="preserve">43.08.003</t>
  </si>
  <si>
    <t xml:space="preserve">Condensador para sistema VRF de ar condicionado, capacidade de 11,0 TR a 13,0 TR</t>
  </si>
  <si>
    <t xml:space="preserve">43.08.004</t>
  </si>
  <si>
    <t xml:space="preserve">Condensador para sistema VRF de ar condicionado, capacidade de 14,0 TR a 16,0 TR</t>
  </si>
  <si>
    <t xml:space="preserve">43.08.020</t>
  </si>
  <si>
    <t xml:space="preserve">Evaporador para sistema VRF de ar condicionado, tipo parede, capacidade de 1,0 TR</t>
  </si>
  <si>
    <t xml:space="preserve">43.08.021</t>
  </si>
  <si>
    <t xml:space="preserve">Evaporador para sistema VRF de ar condicionado, tipo parede, capacidade de 2,0 TR</t>
  </si>
  <si>
    <t xml:space="preserve">43.08.022</t>
  </si>
  <si>
    <t xml:space="preserve">Evaporador para sistema VRF de ar condicionado, tipo parede, capacidade de 3,0 TR</t>
  </si>
  <si>
    <t xml:space="preserve">43.08.030</t>
  </si>
  <si>
    <t xml:space="preserve">Evaporador para sistema VRF de ar condicionado, tipo piso teto, capacidade de 1,0 TR</t>
  </si>
  <si>
    <t xml:space="preserve">43.08.031</t>
  </si>
  <si>
    <t xml:space="preserve">Evaporador para sistema VRF de ar condicionado, tipo piso teto, capacidade de 2,0 TR</t>
  </si>
  <si>
    <t xml:space="preserve">43.08.032</t>
  </si>
  <si>
    <t xml:space="preserve">Evaporador para sistema VRF de ar condicionado, tipo piso teto, capacidade de 3,0 TR</t>
  </si>
  <si>
    <t xml:space="preserve">43.08.033</t>
  </si>
  <si>
    <t xml:space="preserve">Evaporador para sistema VRF de ar condicionado, tipo piso teto, capacidade de 4,0 TR</t>
  </si>
  <si>
    <t xml:space="preserve">43.08.040</t>
  </si>
  <si>
    <t xml:space="preserve">Evaporador para sistema VRF de ar condicionado, tipo cassete, capacidade de 1,0 TR</t>
  </si>
  <si>
    <t xml:space="preserve">43.08.041</t>
  </si>
  <si>
    <t xml:space="preserve">Evaporador para sistema VRF de ar condicionado, tipo cassete, capacidade de 2,0 TR</t>
  </si>
  <si>
    <t xml:space="preserve">43.08.042</t>
  </si>
  <si>
    <t xml:space="preserve">Evaporador para sistema VRF de ar condicionado, tipo cassete, capacidade de 3,0 TR</t>
  </si>
  <si>
    <t xml:space="preserve">43.08.043</t>
  </si>
  <si>
    <t xml:space="preserve">Evaporador para sistema VRF de ar condicionado, tipo cassete, capacidade de 4,0 TR</t>
  </si>
  <si>
    <t xml:space="preserve">43.10</t>
  </si>
  <si>
    <t xml:space="preserve">Bombas centrí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300</t>
  </si>
  <si>
    <t xml:space="preserve">Conjunto motor-bomba (centrífuga) 1/2 cv, monoestágio, Hman= 12 a 20 mca, Q= 8,3 a 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, trifásico, Hman= 15 a 30 mca, Q= 6,5 a 4,2m³/h</t>
  </si>
  <si>
    <t xml:space="preserve">43.10.794</t>
  </si>
  <si>
    <t xml:space="preserve">Conjunto motor-bomba (centrífuga) 1 cv, multiestágio, trifásico, Hman= 70 a 115 mca e Q= 1,0 a 1,6 m³/h</t>
  </si>
  <si>
    <t xml:space="preserve">43.11</t>
  </si>
  <si>
    <t xml:space="preserve">Bombas submersíveis</t>
  </si>
  <si>
    <t xml:space="preserve">43.11.010</t>
  </si>
  <si>
    <t xml:space="preserve">Conjunto motor-bomba submersível para poço profundo de 6´, Q= 5 a 13 m³/h, Hman= 122 a 65,5 mca, até 6 HP</t>
  </si>
  <si>
    <t xml:space="preserve">43.11.020</t>
  </si>
  <si>
    <t xml:space="preserve">Conjunto motor-bomba submersível para poço profundo de 6´, Q= 5 a 13 m³/h, Hman= 170 a 91,5 mca, 8 HP</t>
  </si>
  <si>
    <t xml:space="preserve">43.11.030</t>
  </si>
  <si>
    <t xml:space="preserve">Conjunto motor-bomba submersível para poço profundo de 6´, Q= 5 a 13 m³/h, Hman = 218 a 120 mca, 10 HP</t>
  </si>
  <si>
    <t xml:space="preserve">43.11.040</t>
  </si>
  <si>
    <t xml:space="preserve">Conjunto motor-bomba submersível para poço profundo de 6´, Q= 5 a 13 m³/h, Hman= 279 a 153 mca, 12,5 HP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070</t>
  </si>
  <si>
    <t xml:space="preserve">Conjunto motor-bomba submersível para poço profundo de 6´, Q= 10 a 20m³/h, Hman= 136 a 81 mca, 10 HP</t>
  </si>
  <si>
    <t xml:space="preserve">43.11.080</t>
  </si>
  <si>
    <t xml:space="preserve">Conjunto motor-bomba submersível para poço profundo de 6´, Q= 10 a 20m³/h, Hman= 164 a 98 mca, 12,5 HP</t>
  </si>
  <si>
    <t xml:space="preserve">43.11.090</t>
  </si>
  <si>
    <t xml:space="preserve">Conjunto motor-bomba submersível para poço profundo de 6´, Q= 10 a 20m³/h, Hman= 206 a 127 mca, 15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20</t>
  </si>
  <si>
    <t xml:space="preserve">Conjunto motor-bomba submersível para poço profundo de 6´, Q= 20 a 34m³/h, Hman= 69 a 40 mca, 10 HP</t>
  </si>
  <si>
    <t xml:space="preserve">43.11.130</t>
  </si>
  <si>
    <t xml:space="preserve">Conjunto motor-bomba submersível para poço profundo de 6´, Q= 20 a 34m³/h, Hman= 92,5 a 53 mca, 12,5 HP</t>
  </si>
  <si>
    <t xml:space="preserve">43.11.140</t>
  </si>
  <si>
    <t xml:space="preserve">Conjunto motor-bomba submersível para poço profundo de 6´, Q= 20 a 34m³/h, Hman= 116 a 67 mca, 15 HP</t>
  </si>
  <si>
    <t xml:space="preserve">43.11.150</t>
  </si>
  <si>
    <t xml:space="preserve">Conjunto motor-bomba submersível para poço profundo de 6´, Q= 20 a 34m³/h, Hman= 152 a 88 mca, 20 HP</t>
  </si>
  <si>
    <t xml:space="preserve">43.11.160</t>
  </si>
  <si>
    <t xml:space="preserve">Conjunto motor-bomba submersível para poço profundo de 6´, Q= 20 a 34m³/h, Hman= 194 a 111 mca, 25 HP</t>
  </si>
  <si>
    <t xml:space="preserve">43.11.180</t>
  </si>
  <si>
    <t xml:space="preserve">Conjunto motor-bomba submersível para poço profundo de 6´ e 8´, Q= 28 a 50 m³/h, Hman= 241 a 132 mca, 40 HP</t>
  </si>
  <si>
    <t xml:space="preserve">43.11.190</t>
  </si>
  <si>
    <t xml:space="preserve">Conjunto motor-bomba submersível para poço profundo de 6´ e 8´, Q= 28 a 50 m³/h, Hman= 215 a 117 mca, 35 HP</t>
  </si>
  <si>
    <t xml:space="preserve">43.11.310</t>
  </si>
  <si>
    <t xml:space="preserve">Conjunto motor-bomba submersível vertical para esgoto, Q= 5 a 20 m³/h, Hman= 42 a 25 mca, potência de 6,25 cv, 4,6 kW, 60 Hz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50</t>
  </si>
  <si>
    <t xml:space="preserve">Conjunto motor-bomba submersível vertical para esgoto, Q= 5 a 19 m³/h, Hman= 63 a 45 mca, potência 13,6 cv, 10 kW, 60 Hz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200</t>
  </si>
  <si>
    <t xml:space="preserve">Bomba dosadora eletromagnética, para dosagem de cloreto férrico, vazão até 5,0 l/h e pressão máxima 7 Bar</t>
  </si>
  <si>
    <t xml:space="preserve">43.12.300</t>
  </si>
  <si>
    <t xml:space="preserve">Bomba dosadora eletromagnética com controlador de pH, para dosagem de barrilha, vazão até 5,0 l/h, pressão máx 7 Bar</t>
  </si>
  <si>
    <t xml:space="preserve">43.12.400</t>
  </si>
  <si>
    <t xml:space="preserve">Conjunto motor-bomba (centrífuga) com pré-filtro, autoescorvante, potência de 1,5 cv, trifásico, Hman= 4 a 18 mca, Q= 18,1 a 6,8 m³/h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çõ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4</t>
  </si>
  <si>
    <t xml:space="preserve">APARELHOS E METAIS HIDRÁULICOS</t>
  </si>
  <si>
    <t xml:space="preserve">44.01</t>
  </si>
  <si>
    <t xml:space="preserve">Aparelhos e louç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40</t>
  </si>
  <si>
    <t xml:space="preserve">Tanque simples em concreto pré-moldado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00</t>
  </si>
  <si>
    <t xml:space="preserve">Pia com cuba simples em mármore sintético, linha comercial - sem pertences</t>
  </si>
  <si>
    <t xml:space="preserve">44.01.610</t>
  </si>
  <si>
    <t xml:space="preserve">Lavatório de louça para canto, sem coluna - sem pertences</t>
  </si>
  <si>
    <t xml:space="preserve">44.01.670</t>
  </si>
  <si>
    <t xml:space="preserve">Caixa de descarga em plástico, de sobrepor, capacidade 6 litros com engate flexível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700</t>
  </si>
  <si>
    <t xml:space="preserve">Banheira para imersão sem hidromassagem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0</t>
  </si>
  <si>
    <t xml:space="preserve">Tampo/bancada em granito com espessura de 3 cm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210</t>
  </si>
  <si>
    <t xml:space="preserve">Tampo/bancada em granito amêndoa, espessura de 2 cm</t>
  </si>
  <si>
    <t xml:space="preserve">44.03</t>
  </si>
  <si>
    <t xml:space="preserve">Acessó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00</t>
  </si>
  <si>
    <t xml:space="preserve">Cabide de louça com 2 ganchos</t>
  </si>
  <si>
    <t xml:space="preserve">44.03.120</t>
  </si>
  <si>
    <t xml:space="preserve">Porta-toalhas com bastã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, para lavatório, de embutir plástico</t>
  </si>
  <si>
    <t xml:space="preserve">44.03.300</t>
  </si>
  <si>
    <t xml:space="preserve">Torneira volante tipo alavanca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390</t>
  </si>
  <si>
    <t xml:space="preserve">Torneira curta com rosca para uso geral, em latão fundido cromado, DN= 1/2´</t>
  </si>
  <si>
    <t xml:space="preserve">44.03.400</t>
  </si>
  <si>
    <t xml:space="preserve">Torneira curta com rosca para uso geral, em latão fundido cromado, DN= 3/4´</t>
  </si>
  <si>
    <t xml:space="preserve">44.03.410</t>
  </si>
  <si>
    <t xml:space="preserve">Torneira curta sem rosca para uso geral, em latão fundido sem acabamento, DN= 1/2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60</t>
  </si>
  <si>
    <t xml:space="preserve">Torneira para lavatório em latão fundido cromado, DN= 1/2´</t>
  </si>
  <si>
    <t xml:space="preserve">44.03.470</t>
  </si>
  <si>
    <t xml:space="preserve">Torneira de parede para pia com bica móvel e arejador, em latão fundido cromado</t>
  </si>
  <si>
    <t xml:space="preserve">44.03.480</t>
  </si>
  <si>
    <t xml:space="preserve">Torneira de mesa para lavatório compacta, acionamento hidromecânico, em latão cromado, DN= 1/2´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, em latão cromado, DN= 1/2" ou 3/4"</t>
  </si>
  <si>
    <t xml:space="preserve">44.03.640</t>
  </si>
  <si>
    <t xml:space="preserve">Torneira de parede acionamento hidromecânico, em latão cromado, DN= 1/2´ 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25</t>
  </si>
  <si>
    <t xml:space="preserve">Misturador termostato para chuveiro ou ducha, acabamento cromado</t>
  </si>
  <si>
    <t xml:space="preserve">44.03.870</t>
  </si>
  <si>
    <t xml:space="preserve">Ducha higiênica branca de PVC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ço inoxidá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çõ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4.20.700</t>
  </si>
  <si>
    <t xml:space="preserve">Espargidor de ferro galvanizado para mictório tipo cocho</t>
  </si>
  <si>
    <t xml:space="preserve">45</t>
  </si>
  <si>
    <t xml:space="preserve">ENTRADA DE ÁGUA, INCÊNDIO E GÁS</t>
  </si>
  <si>
    <t xml:space="preserve">45.01</t>
  </si>
  <si>
    <t xml:space="preserve">Entrada de á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á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20</t>
  </si>
  <si>
    <t xml:space="preserve">Hidrômetro em ferro fundido, diâmetro 80 mm (3´)</t>
  </si>
  <si>
    <t xml:space="preserve">45.03.030</t>
  </si>
  <si>
    <t xml:space="preserve">Hidrômetro em ferro fundido, diâmetro 100 mm (4´)</t>
  </si>
  <si>
    <t xml:space="preserve">45.03.040</t>
  </si>
  <si>
    <t xml:space="preserve">Hidrômetro em ferro fundido, diâmetro 150 mm (6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03.210</t>
  </si>
  <si>
    <t xml:space="preserve">Filtro tipo cesto para hidrômetro de 80 mm (3´)</t>
  </si>
  <si>
    <t xml:space="preserve">45.03.220</t>
  </si>
  <si>
    <t xml:space="preserve">Filtro tipo cesto para hidrômetro de 100 mm (4´)</t>
  </si>
  <si>
    <t xml:space="preserve">45.03.230</t>
  </si>
  <si>
    <t xml:space="preserve">Filtro tipo cesto para hidrômetro de 150 mm (6´)</t>
  </si>
  <si>
    <t xml:space="preserve">45.20</t>
  </si>
  <si>
    <t xml:space="preserve">Reparos, conservações e complementos - GRUPO 45</t>
  </si>
  <si>
    <t xml:space="preserve">45.20.020</t>
  </si>
  <si>
    <t xml:space="preserve">Cilindro de gás (GLP) de 45 kg, com carga</t>
  </si>
  <si>
    <t xml:space="preserve">46</t>
  </si>
  <si>
    <t xml:space="preserve">TUBULAÇÃO E CONDUTORES PARA LÍQUIDOS E GASES.</t>
  </si>
  <si>
    <t xml:space="preserve">46.01</t>
  </si>
  <si>
    <t xml:space="preserve">Tubulação em PVC rígido marrom para sistemas prediais de á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ção em PVC rí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ção em PVC rígido branco sé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ção em PVC rígido com junta elástica - adução e distribuição de á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ção em PVC rígido com junta elá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80</t>
  </si>
  <si>
    <t xml:space="preserve">Tubo PVC rígido, tipo Coletor Esgoto, junta elástica, DN= 35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çã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ção em aç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ões e acessó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ção em cobre para água quente, gá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ção em concreto para rede de á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30</t>
  </si>
  <si>
    <t xml:space="preserve">Tubo de concreto (PS-1), DN= 500mm</t>
  </si>
  <si>
    <t xml:space="preserve">46.12.040</t>
  </si>
  <si>
    <t xml:space="preserve">Tubo de concreto (PS-1), DN= 6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090</t>
  </si>
  <si>
    <t xml:space="preserve">Tubo de concreto (PA-1), DN= 700mm</t>
  </si>
  <si>
    <t xml:space="preserve">46.12.100</t>
  </si>
  <si>
    <t xml:space="preserve">Tubo de concreto (PA-1), DN= 800mm</t>
  </si>
  <si>
    <t xml:space="preserve">46.12.110</t>
  </si>
  <si>
    <t xml:space="preserve">Tubo de concreto (PA-1), DN= 9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30</t>
  </si>
  <si>
    <t xml:space="preserve">Meio tubo de concreto, DN= 5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çã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4</t>
  </si>
  <si>
    <t xml:space="preserve">Tubulação em ferro dú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çã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ção flangeada em ferro dú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70</t>
  </si>
  <si>
    <t xml:space="preserve">Tubo em ferro fundido com ponta e ponta TCLA - DN= 350mm, sem juntas e conexões</t>
  </si>
  <si>
    <t xml:space="preserve">46.18.080</t>
  </si>
  <si>
    <t xml:space="preserve">Tubo em ferro fundido com ponta e ponta TCLA - DN= 4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50</t>
  </si>
  <si>
    <t xml:space="preserve">Flange avulso em ferro fundido, classe PN-10, DN= 350mm</t>
  </si>
  <si>
    <t xml:space="preserve">46.18.160</t>
  </si>
  <si>
    <t xml:space="preserve">Flange avulso em ferro fundido, classe PN-10, DN= 4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ção flangeada em ferro dú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çõ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ção em aç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ção em concreto para rede de esgoto sanitário</t>
  </si>
  <si>
    <t xml:space="preserve">46.23.010</t>
  </si>
  <si>
    <t xml:space="preserve">Tubo de concreto classe EA-2, DN= 400 mm</t>
  </si>
  <si>
    <t xml:space="preserve">46.23.020</t>
  </si>
  <si>
    <t xml:space="preserve">Tubo de concreto classe EA-2, DN= 500 mm</t>
  </si>
  <si>
    <t xml:space="preserve">46.23.030</t>
  </si>
  <si>
    <t xml:space="preserve">Tubo de concreto classe EA-2, DN= 600 mm</t>
  </si>
  <si>
    <t xml:space="preserve">46.23.040</t>
  </si>
  <si>
    <t xml:space="preserve">Tubo de concreto classe EA-2, DN= 700 mm</t>
  </si>
  <si>
    <t xml:space="preserve">46.23.050</t>
  </si>
  <si>
    <t xml:space="preserve">Tubo de concreto classe EA-2, DN= 800 mm</t>
  </si>
  <si>
    <t xml:space="preserve">46.23.060</t>
  </si>
  <si>
    <t xml:space="preserve">Tubo de concreto classe EA-2, DN= 900 mm</t>
  </si>
  <si>
    <t xml:space="preserve">46.23.070</t>
  </si>
  <si>
    <t xml:space="preserve">Tubo de concreto classe EA-2, DN= 1000 mm</t>
  </si>
  <si>
    <t xml:space="preserve">46.23.080</t>
  </si>
  <si>
    <t xml:space="preserve">Tubo de concreto classe EA-2, DN= 1200 mm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6</t>
  </si>
  <si>
    <t xml:space="preserve">Tubulaçã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com parafuso de aço zincado, para tubo em ferro fundido predial SMU, DN= 50 mm</t>
  </si>
  <si>
    <t xml:space="preserve">46.26.070</t>
  </si>
  <si>
    <t xml:space="preserve">Junta de união em aço inoxidável com parafuso de aço zincado, para tubo em ferro fundido predial SMU, DN= 75 mm</t>
  </si>
  <si>
    <t xml:space="preserve">46.26.080</t>
  </si>
  <si>
    <t xml:space="preserve">Junta de união em aço inoxidável com parafuso de aço zincado, para tubo em ferro fundido predial SMU, DN= 100 mm</t>
  </si>
  <si>
    <t xml:space="preserve">46.26.090</t>
  </si>
  <si>
    <t xml:space="preserve">Junta de união em aço inoxidável com parafuso de aço zincado, para tubo em ferro fundido predial SMU, DN= 150 mm</t>
  </si>
  <si>
    <t xml:space="preserve">46.26.100</t>
  </si>
  <si>
    <t xml:space="preserve">Junta de união em aço inoxidável com parafuso de aço zincado,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com parafuso de aço zincado, para tubo em ferro fundido predial SMU, DN= 125 mm</t>
  </si>
  <si>
    <t xml:space="preserve">46.26.590</t>
  </si>
  <si>
    <t xml:space="preserve">Junta de união em aço inoxidável com parafuso de aço zincado,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çã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29</t>
  </si>
  <si>
    <t xml:space="preserve">Tubulação em PPR - Água fria / quente</t>
  </si>
  <si>
    <t xml:space="preserve">46.29.010</t>
  </si>
  <si>
    <t xml:space="preserve">Tubo em polipropileno PPR, classe de pressão PN 20, DN= 20 mm</t>
  </si>
  <si>
    <t xml:space="preserve">46.29.020</t>
  </si>
  <si>
    <t xml:space="preserve">Tubo em polipropileno PPR, classe de pressão PN 20, DN= 25 mm</t>
  </si>
  <si>
    <t xml:space="preserve">46.29.030</t>
  </si>
  <si>
    <t xml:space="preserve">Tubo em polipropileno PPR, classe de pressão PN 20, DN= 32 mm</t>
  </si>
  <si>
    <t xml:space="preserve">46.29.040</t>
  </si>
  <si>
    <t xml:space="preserve">Tubo em polipropileno PPR, classe de pressão PN 20, DN= 40 mm</t>
  </si>
  <si>
    <t xml:space="preserve">46.29.050</t>
  </si>
  <si>
    <t xml:space="preserve">Tubo em polipropileno PPR, classe de pressão PN 20, DN= 50 mm</t>
  </si>
  <si>
    <t xml:space="preserve">46.29.060</t>
  </si>
  <si>
    <t xml:space="preserve">Tubo em polipropileno PPR, classe de pressão PN 20, DN= 63 mm</t>
  </si>
  <si>
    <t xml:space="preserve">46.29.070</t>
  </si>
  <si>
    <t xml:space="preserve">Tubo em polipropileno PPR, classe de pressão PN 20, DN= 75 mm</t>
  </si>
  <si>
    <t xml:space="preserve">46.29.080</t>
  </si>
  <si>
    <t xml:space="preserve">Tubo em polipropileno PPR, classe de pressão PN 20, DN= 90 mm</t>
  </si>
  <si>
    <t xml:space="preserve">46.29.090</t>
  </si>
  <si>
    <t xml:space="preserve">Tubo em polipropileno PPR, classe de pressão PN 20, DN= 110 mm</t>
  </si>
  <si>
    <t xml:space="preserve">46.29.100</t>
  </si>
  <si>
    <t xml:space="preserve">Tubo em polipropileno PPR, classe de pressão PN 25, DN= 20 mm</t>
  </si>
  <si>
    <t xml:space="preserve">46.29.110</t>
  </si>
  <si>
    <t xml:space="preserve">Tubo em polipropileno PPR, classe de pressão PN 25, DN= 25 mm</t>
  </si>
  <si>
    <t xml:space="preserve">46.29.120</t>
  </si>
  <si>
    <t xml:space="preserve">Tubo em polipropileno PPR, classe de pressão PN 25, DN= 32 mm</t>
  </si>
  <si>
    <t xml:space="preserve">46.29.130</t>
  </si>
  <si>
    <t xml:space="preserve">Tubo em polipropileno PPR, classe de pressão PN 25, DN= 40 mm</t>
  </si>
  <si>
    <t xml:space="preserve">46.29.140</t>
  </si>
  <si>
    <t xml:space="preserve">Tubo em polipropileno PPR, classe de pressão PN 25, DN= 50 mm</t>
  </si>
  <si>
    <t xml:space="preserve">46.29.150</t>
  </si>
  <si>
    <t xml:space="preserve">Tubo em polipropileno PPR, classe de pressão PN 25, DN= 63 mm</t>
  </si>
  <si>
    <t xml:space="preserve">46.29.160</t>
  </si>
  <si>
    <t xml:space="preserve">Tubo em polipropileno PPR, classe de pressão PN 25, DN= 75 mm</t>
  </si>
  <si>
    <t xml:space="preserve">46.29.170</t>
  </si>
  <si>
    <t xml:space="preserve">Tubo em polipropileno PPR, classe de pressão PN 25, DN= 90 mm</t>
  </si>
  <si>
    <t xml:space="preserve">46.29.180</t>
  </si>
  <si>
    <t xml:space="preserve">Tubo em polipropileno PPR, classe de pressão PN 25, DN= 110 mm</t>
  </si>
  <si>
    <t xml:space="preserve">46.29.190</t>
  </si>
  <si>
    <t xml:space="preserve">Bucha de redução em polipropileno PPR, DN= 25x20 mm</t>
  </si>
  <si>
    <t xml:space="preserve">46.29.200</t>
  </si>
  <si>
    <t xml:space="preserve">Bucha de redução em polipropileno PPR, DN= 32x20 mm</t>
  </si>
  <si>
    <t xml:space="preserve">46.29.210</t>
  </si>
  <si>
    <t xml:space="preserve">Bucha de redução em polipropileno PPR, DN= 32x25 mm</t>
  </si>
  <si>
    <t xml:space="preserve">46.29.220</t>
  </si>
  <si>
    <t xml:space="preserve">Bucha de redução em polipropileno PPR, DN= 40x25 mm</t>
  </si>
  <si>
    <t xml:space="preserve">46.29.230</t>
  </si>
  <si>
    <t xml:space="preserve">Bucha de redução em polipropileno PPR, DN= 40x32 mm</t>
  </si>
  <si>
    <t xml:space="preserve">46.29.260</t>
  </si>
  <si>
    <t xml:space="preserve">Bucha de redução em polipropileno PPR, DN= 50x40 mm</t>
  </si>
  <si>
    <t xml:space="preserve">46.29.270</t>
  </si>
  <si>
    <t xml:space="preserve">Bucha de redução em polipropileno PPR, DN= 63x40 mm</t>
  </si>
  <si>
    <t xml:space="preserve">46.29.280</t>
  </si>
  <si>
    <t xml:space="preserve">Bucha de redução em polipropileno PPR, DN= 63x50 mm</t>
  </si>
  <si>
    <t xml:space="preserve">46.29.290</t>
  </si>
  <si>
    <t xml:space="preserve">Bucha de redução em polipropileno PPR, DN= 75x50 mm</t>
  </si>
  <si>
    <t xml:space="preserve">46.29.300</t>
  </si>
  <si>
    <t xml:space="preserve">Bucha de redução em polipropileno PPR, DN= 75x63 mm</t>
  </si>
  <si>
    <t xml:space="preserve">46.29.310</t>
  </si>
  <si>
    <t xml:space="preserve">Bucha de redução em polipropileno PPR, DN= 90x63 mm</t>
  </si>
  <si>
    <t xml:space="preserve">46.29.320</t>
  </si>
  <si>
    <t xml:space="preserve">Bucha de redução em polipropileno PPR, DN= 90x75 mm</t>
  </si>
  <si>
    <t xml:space="preserve">46.29.350</t>
  </si>
  <si>
    <t xml:space="preserve">Curva 90° em polipropileno PPR, DN= 20 mm</t>
  </si>
  <si>
    <t xml:space="preserve">46.29.360</t>
  </si>
  <si>
    <t xml:space="preserve">Curva 90° em polipropileno PPR, DN= 25 mm</t>
  </si>
  <si>
    <t xml:space="preserve">46.29.370</t>
  </si>
  <si>
    <t xml:space="preserve">Curva 90° em polipropileno PPR, DN= 32 mm</t>
  </si>
  <si>
    <t xml:space="preserve">46.29.440</t>
  </si>
  <si>
    <t xml:space="preserve">Curva de transposição em polipropileno PPR, DN= 20 mm</t>
  </si>
  <si>
    <t xml:space="preserve">46.29.450</t>
  </si>
  <si>
    <t xml:space="preserve">Curva de transposição em polipropileno PPR, DN= 25 mm</t>
  </si>
  <si>
    <t xml:space="preserve">46.29.460</t>
  </si>
  <si>
    <t xml:space="preserve">Curva de transposição em polipropileno PPR, DN= 32 mm</t>
  </si>
  <si>
    <t xml:space="preserve">46.29.530</t>
  </si>
  <si>
    <t xml:space="preserve">Luva em polipropileno PPR, DN= 20 mm</t>
  </si>
  <si>
    <t xml:space="preserve">46.29.540</t>
  </si>
  <si>
    <t xml:space="preserve">Luva em polipropileno PPR, DN= 25 mm</t>
  </si>
  <si>
    <t xml:space="preserve">46.29.550</t>
  </si>
  <si>
    <t xml:space="preserve">Luva em polipropileno PPR, DN= 32 mm</t>
  </si>
  <si>
    <t xml:space="preserve">46.29.560</t>
  </si>
  <si>
    <t xml:space="preserve">Luva em polipropileno PPR, DN= 40 mm</t>
  </si>
  <si>
    <t xml:space="preserve">46.29.570</t>
  </si>
  <si>
    <t xml:space="preserve">Luva em polipropileno PPR, DN= 50 mm</t>
  </si>
  <si>
    <t xml:space="preserve">46.29.580</t>
  </si>
  <si>
    <t xml:space="preserve">Luva em polipropileno PPR, DN= 63 mm</t>
  </si>
  <si>
    <t xml:space="preserve">46.29.590</t>
  </si>
  <si>
    <t xml:space="preserve">Luva em polipropileno PPR, DN= 75 mm</t>
  </si>
  <si>
    <t xml:space="preserve">46.29.600</t>
  </si>
  <si>
    <t xml:space="preserve">Luva em polipropileno PPR, DN= 90 mm</t>
  </si>
  <si>
    <t xml:space="preserve">46.29.610</t>
  </si>
  <si>
    <t xml:space="preserve">Luva em polipropileno PPR, DN= 110 mm</t>
  </si>
  <si>
    <t xml:space="preserve">46.29.640</t>
  </si>
  <si>
    <t xml:space="preserve">Luva de redução em polipropileno PPR, DN= 32x25 mm</t>
  </si>
  <si>
    <t xml:space="preserve">46.29.810</t>
  </si>
  <si>
    <t xml:space="preserve">Conector com inserto metálico em polipropileno PPR, DN= 25 mm x 3/4´</t>
  </si>
  <si>
    <t xml:space="preserve">46.29.820</t>
  </si>
  <si>
    <t xml:space="preserve">Conector com inserto metálico em polipropileno PPR, DN= 32 mm x 3/4´</t>
  </si>
  <si>
    <t xml:space="preserve">46.29.830</t>
  </si>
  <si>
    <t xml:space="preserve">Conector com inserto metálico em polipropileno PPR, DN= 32 mm x 1´</t>
  </si>
  <si>
    <t xml:space="preserve">46.29.840</t>
  </si>
  <si>
    <t xml:space="preserve">Conector com inserto metálico em polipropileno PPR, DN= 40 mm x 1 1/4´</t>
  </si>
  <si>
    <t xml:space="preserve">46.29.850</t>
  </si>
  <si>
    <t xml:space="preserve">Conector com inserto metálico em polipropileno PPR, DN= 50 mm x 1 1/2´</t>
  </si>
  <si>
    <t xml:space="preserve">46.29.860</t>
  </si>
  <si>
    <t xml:space="preserve">Conector com inserto metálico em polipropileno PPR, DN= 63 mm x 2´</t>
  </si>
  <si>
    <t xml:space="preserve">46.29.870</t>
  </si>
  <si>
    <t xml:space="preserve">Conector com inserto metálico em polipropileno PPR, DN= 75 mm x 2 1/2´</t>
  </si>
  <si>
    <t xml:space="preserve">46.29.900</t>
  </si>
  <si>
    <t xml:space="preserve">Joelho 45° em polipropileno PPR, DN= 20 mm</t>
  </si>
  <si>
    <t xml:space="preserve">46.29.910</t>
  </si>
  <si>
    <t xml:space="preserve">Joelho 45° em polipropileno PPR, DN= 25 mm</t>
  </si>
  <si>
    <t xml:space="preserve">46.29.920</t>
  </si>
  <si>
    <t xml:space="preserve">Joelho 45° em polipropileno PPR, DN= 32 mm</t>
  </si>
  <si>
    <t xml:space="preserve">46.29.930</t>
  </si>
  <si>
    <t xml:space="preserve">Joelho 45° em polipropileno PPR, DN= 40 mm</t>
  </si>
  <si>
    <t xml:space="preserve">46.29.940</t>
  </si>
  <si>
    <t xml:space="preserve">Joelho 45° em polipropileno PPR, DN= 50 mm</t>
  </si>
  <si>
    <t xml:space="preserve">46.29.950</t>
  </si>
  <si>
    <t xml:space="preserve">Joelho 45° em polipropileno PPR, DN= 63 mm</t>
  </si>
  <si>
    <t xml:space="preserve">46.30</t>
  </si>
  <si>
    <t xml:space="preserve">Tubulação em PPR - Água fria / quente.</t>
  </si>
  <si>
    <t xml:space="preserve">46.30.010</t>
  </si>
  <si>
    <t xml:space="preserve">Joelho 90° em polipropileno PPR, DN=20 mm</t>
  </si>
  <si>
    <t xml:space="preserve">46.30.020</t>
  </si>
  <si>
    <t xml:space="preserve">Joelho 90° em polipropileno PPR, DN=25 mm</t>
  </si>
  <si>
    <t xml:space="preserve">46.30.030</t>
  </si>
  <si>
    <t xml:space="preserve">Joelho 90° em polipropileno PPR, DN=32 mm</t>
  </si>
  <si>
    <t xml:space="preserve">46.30.040</t>
  </si>
  <si>
    <t xml:space="preserve">Joelho 90° em polipropileno PPR, DN=40 mm</t>
  </si>
  <si>
    <t xml:space="preserve">46.30.050</t>
  </si>
  <si>
    <t xml:space="preserve">Joelho 90° em polipropileno PPR, DN=50 mm</t>
  </si>
  <si>
    <t xml:space="preserve">46.30.060</t>
  </si>
  <si>
    <t xml:space="preserve">Joelho 90° em polipropileno PPR, DN=63 mm</t>
  </si>
  <si>
    <t xml:space="preserve">46.30.070</t>
  </si>
  <si>
    <t xml:space="preserve">Joelho 90° em polipropileno PPR, DN=75 mm</t>
  </si>
  <si>
    <t xml:space="preserve">46.30.100</t>
  </si>
  <si>
    <t xml:space="preserve">Joelho 90° com inserto metálico em polipropileno PPR, DN=20mm x 1/2´</t>
  </si>
  <si>
    <t xml:space="preserve">46.30.110</t>
  </si>
  <si>
    <t xml:space="preserve">Joelho 90° com inserto metálico em polipropileno PPR, DN=25mm x 1/2´</t>
  </si>
  <si>
    <t xml:space="preserve">46.30.140</t>
  </si>
  <si>
    <t xml:space="preserve">Joelho 90° com inserto metálico em polipropileno PPR, DN=32mm x 3/4´</t>
  </si>
  <si>
    <t xml:space="preserve">46.30.150</t>
  </si>
  <si>
    <t xml:space="preserve">Joelho 90° com inserto metálico em polipropileno PPR, DN=32mm x1´</t>
  </si>
  <si>
    <t xml:space="preserve">46.30.280</t>
  </si>
  <si>
    <t xml:space="preserve">Tê normal em polipropileno PPR, DN= 20 mm</t>
  </si>
  <si>
    <t xml:space="preserve">46.30.290</t>
  </si>
  <si>
    <t xml:space="preserve">Tê normal em polipropileno PPR, DN= 25 mm</t>
  </si>
  <si>
    <t xml:space="preserve">46.30.300</t>
  </si>
  <si>
    <t xml:space="preserve">Tê normal em polipropileno PPR, DN= 32 mm</t>
  </si>
  <si>
    <t xml:space="preserve">46.30.310</t>
  </si>
  <si>
    <t xml:space="preserve">Tê normal em polipropileno PPR, DN= 40 mm</t>
  </si>
  <si>
    <t xml:space="preserve">46.30.320</t>
  </si>
  <si>
    <t xml:space="preserve">Tê normal em polipropileno PPR, DN= 50 mm</t>
  </si>
  <si>
    <t xml:space="preserve">46.30.330</t>
  </si>
  <si>
    <t xml:space="preserve">Tê normal em polipropileno PPR, DN= 63 mm</t>
  </si>
  <si>
    <t xml:space="preserve">46.30.340</t>
  </si>
  <si>
    <t xml:space="preserve">Tê normal em polipropileno PPR, DN= 75 mm</t>
  </si>
  <si>
    <t xml:space="preserve">46.30.390</t>
  </si>
  <si>
    <t xml:space="preserve">Tê de redução externa em polipropileno PPR, DN= 25x25x20 mm</t>
  </si>
  <si>
    <t xml:space="preserve">46.30.420</t>
  </si>
  <si>
    <t xml:space="preserve">Tê de redução externa em polipropileno PPR, DN= 32x32x25 mm</t>
  </si>
  <si>
    <t xml:space="preserve">46.30.440</t>
  </si>
  <si>
    <t xml:space="preserve">Tê de redução externa em polipropileno PPR, DN= 40x40x32 mm</t>
  </si>
  <si>
    <t xml:space="preserve">46.30.470</t>
  </si>
  <si>
    <t xml:space="preserve">Tê de redução externa em polipropileno PPR, DN= 63x63x40 mm</t>
  </si>
  <si>
    <t xml:space="preserve">46.30.480</t>
  </si>
  <si>
    <t xml:space="preserve">Tê de redução externa em polipropileno PPR, DN= 63x63x50 mm</t>
  </si>
  <si>
    <t xml:space="preserve">46.30.530</t>
  </si>
  <si>
    <t xml:space="preserve">Tê de redução externa em polipropileno PPR, DN= 110x110x75 mm</t>
  </si>
  <si>
    <t xml:space="preserve">46.30.540</t>
  </si>
  <si>
    <t xml:space="preserve">Tê de redução externa em polipropileno PPR, DN= 110x110x90 mm</t>
  </si>
  <si>
    <t xml:space="preserve">46.30.780</t>
  </si>
  <si>
    <t xml:space="preserve">Tê misturador em polipropileno PPR, DN= 25 mm</t>
  </si>
  <si>
    <t xml:space="preserve">46.30.860</t>
  </si>
  <si>
    <t xml:space="preserve">Tê com inserto metálico central em polipropileno PPR, DN= 20 mm x 1/2´</t>
  </si>
  <si>
    <t xml:space="preserve">46.30.870</t>
  </si>
  <si>
    <t xml:space="preserve">Tê com inserto metálico central em polipropileno PPR, DN= 25 mm x 1/2´</t>
  </si>
  <si>
    <t xml:space="preserve">46.30.880</t>
  </si>
  <si>
    <t xml:space="preserve">Tê com inserto metálico central em polipropileno PPR, DN= 25 mm x 3/4´</t>
  </si>
  <si>
    <t xml:space="preserve">46.30.960</t>
  </si>
  <si>
    <t xml:space="preserve">Tê misturador com inserto metálico em polipropileno PPR, DN= 25 mm x 3/4´</t>
  </si>
  <si>
    <t xml:space="preserve">46.31</t>
  </si>
  <si>
    <t xml:space="preserve">Tubulação em PEAD</t>
  </si>
  <si>
    <t xml:space="preserve">46.31.010</t>
  </si>
  <si>
    <t xml:space="preserve">Tubo em PEAD de alta densidade para passagem e distribuição de gás natural - PE100 - SDR11 - diâmetro = 90 mm</t>
  </si>
  <si>
    <t xml:space="preserve">46.31.020</t>
  </si>
  <si>
    <t xml:space="preserve">Cotovelo 45º em PEAD de alta densidade PE100 - diâmetro = 90 mm</t>
  </si>
  <si>
    <t xml:space="preserve">46.31.030</t>
  </si>
  <si>
    <t xml:space="preserve">Cotovelo 90º em PEAD de alta densidade PE100 - diâmetro = 90 mm</t>
  </si>
  <si>
    <t xml:space="preserve">46.31.040</t>
  </si>
  <si>
    <t xml:space="preserve">Cap em PEAD de alta densidade PE100 - diâmetro = 90 mm</t>
  </si>
  <si>
    <t xml:space="preserve">46.31.050</t>
  </si>
  <si>
    <t xml:space="preserve">Tê em PEAD de alta densidade PE100 - diâmetro = 90 mm</t>
  </si>
  <si>
    <t xml:space="preserve">46.31.060</t>
  </si>
  <si>
    <t xml:space="preserve">Luva de redução em PEAD de alta densidade PE100 - diâmetro = 90 mm x 63 mm</t>
  </si>
  <si>
    <t xml:space="preserve">46.32</t>
  </si>
  <si>
    <t xml:space="preserve">Tubulação em cobre rí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ção em PP - á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e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encia PP, preto,  DN=125mm, uma saída de 63mm</t>
  </si>
  <si>
    <t xml:space="preserve">46.33.197</t>
  </si>
  <si>
    <t xml:space="preserve">Prolongamento para caixa sifonada em prolipileno de alta resistência PP, preto, DN= 125mm</t>
  </si>
  <si>
    <t xml:space="preserve">46.33.201</t>
  </si>
  <si>
    <t xml:space="preserve">Tampa tê de inspeção oval, em polipropileno de alta resistencia preto (PxB), DN=110mm</t>
  </si>
  <si>
    <t xml:space="preserve">46.33.206</t>
  </si>
  <si>
    <t xml:space="preserve">Tampão em polipropileno de alta resistencia PP, preto (PxB), DN=63mm</t>
  </si>
  <si>
    <t xml:space="preserve">46.33.207</t>
  </si>
  <si>
    <t xml:space="preserve">Tampão em polipropileno de alta resiste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, 12x12cm, em polipropileno de alta resistencia PP,  preto</t>
  </si>
  <si>
    <t xml:space="preserve">47</t>
  </si>
  <si>
    <t xml:space="preserve">VÁLVULAS E APARELHOS DE MEDIÇÃO E CONTROLE PARA LÍQUIDOS E GASES</t>
  </si>
  <si>
    <t xml:space="preserve">47.01</t>
  </si>
  <si>
    <t xml:space="preserve">Registro e / ou válvula em latã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 fundido passagem plena, acionamento com alavanca, DN= 1/2´</t>
  </si>
  <si>
    <t xml:space="preserve">47.01.180</t>
  </si>
  <si>
    <t xml:space="preserve">Válvula de esfera monobloco em latão fundido passagem plena, acionamento com alavanca, DN= 3/4´</t>
  </si>
  <si>
    <t xml:space="preserve">47.01.190</t>
  </si>
  <si>
    <t xml:space="preserve">Válvula de esfera monobloco em latão fundido passagem plena, acionamento com alavanca, DN= 1´</t>
  </si>
  <si>
    <t xml:space="preserve">47.01.200</t>
  </si>
  <si>
    <t xml:space="preserve">Válvula de esfera tripartida em latão fundido, classe 150 libras para gás e 300 libras para líquidos e fluidos, DN= 1´</t>
  </si>
  <si>
    <t xml:space="preserve">47.01.210</t>
  </si>
  <si>
    <t xml:space="preserve">Válvula de esfera monobloco em latão fundido passagem plena, acionamento com alavanca, DN= 2´</t>
  </si>
  <si>
    <t xml:space="preserve">47.01.220</t>
  </si>
  <si>
    <t xml:space="preserve">Válvula de esfera monobloco em latão fundido passagem plena, acionamento com alavanca, DN= 4´</t>
  </si>
  <si>
    <t xml:space="preserve">47.02</t>
  </si>
  <si>
    <t xml:space="preserve">Registro e / ou válvula em latã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álvula de descarga ou para acionamento de metais sanitá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á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090</t>
  </si>
  <si>
    <t xml:space="preserve">Válvula de retenção vertical em bronze, DN= 3/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lasse 125 libras para vapor e classe 200 libras para água, óleo e gás, DN= 6´</t>
  </si>
  <si>
    <t xml:space="preserve">47.05.230</t>
  </si>
  <si>
    <t xml:space="preserve">Válvula de gaveta em bronz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20</t>
  </si>
  <si>
    <t xml:space="preserve">Válvula globo em bronze, classe 150 libras para vapor saturado e 300 libras para água, óleo e gás, DN= 4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400</t>
  </si>
  <si>
    <t xml:space="preserve">Válvula de gaveta em bronze, classe 125 libras para vapor e classe 200 libras para água, óleo e gás, DN= 1´</t>
  </si>
  <si>
    <t xml:space="preserve">47.05.410</t>
  </si>
  <si>
    <t xml:space="preserve">Válvula de gaveta em bronze, classe 125 libras para vapor e classe 200 libras para água, óleo e gás, DN= 1 1/2´</t>
  </si>
  <si>
    <t xml:space="preserve">47.05.420</t>
  </si>
  <si>
    <t xml:space="preserve">Válvula de gaveta em bronze, classe 125 libras para vapor e classe 200 libras para água, óleo e gás, DN= 2 1/2´</t>
  </si>
  <si>
    <t xml:space="preserve">47.05.430</t>
  </si>
  <si>
    <t xml:space="preserve">Válvula de gaveta em bronz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á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álvula em aç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47.07.080</t>
  </si>
  <si>
    <t xml:space="preserve">Válvula de esfera em aço carbono fundido, passagem plena, extremidades rosqueáveis, classe 300 libras para vapor saturado, DN= 1´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7.07.100</t>
  </si>
  <si>
    <t xml:space="preserve">Válvula de esfera em aço carbono fundido, passagem reduzida, classe 150 libras para vapor e classe 600 libras para água, óleo e gás, DN= 1/2´</t>
  </si>
  <si>
    <t xml:space="preserve">47.07.110</t>
  </si>
  <si>
    <t xml:space="preserve">Válvula de esfera em aço carbono fundido, passagem reduzida, classe 150 libras para vapor e classe 600 libras para água, óleo e gás, DN= 3/4´</t>
  </si>
  <si>
    <t xml:space="preserve">47.07.120</t>
  </si>
  <si>
    <t xml:space="preserve">Válvula de esfera em aço carbono fundido, passagem reduzida, classe 150 libras para vapor e classe 600 libras para água, óleo e gás, DN= 1 1/2´</t>
  </si>
  <si>
    <t xml:space="preserve">47.07.160</t>
  </si>
  <si>
    <t xml:space="preserve">Válvula de esfera monobloco em aço carbono fundido, passagem reduzida, classe 150 libras para gás e 300 libras para líquidos e fluidos, DN= 3/4´</t>
  </si>
  <si>
    <t xml:space="preserve">47.09</t>
  </si>
  <si>
    <t xml:space="preserve">Registro e / ou válvula em aç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álvula em aço inoxidá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ção e controle</t>
  </si>
  <si>
    <t xml:space="preserve">47.11.021</t>
  </si>
  <si>
    <t xml:space="preserve">Pressostato diferencial ajustável mecânico, montagem inferior diâmetro de 1/2", faixa de operação de 1 a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"</t>
  </si>
  <si>
    <t xml:space="preserve">47.12</t>
  </si>
  <si>
    <t xml:space="preserve">Registro e / ou válvula em ferro dú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álvula em PVC rí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çõ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50</t>
  </si>
  <si>
    <t xml:space="preserve">Separador de umidade horizontal em ferro fundido flangeado, DN= 2´</t>
  </si>
  <si>
    <t xml:space="preserve">47.20.060</t>
  </si>
  <si>
    <t xml:space="preserve">Separador de umidade horizontal em ferro fundido flangeado, DN= 4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0</t>
  </si>
  <si>
    <t xml:space="preserve">Filtro ´Y´ em aço carbono, classe 150 libras para vapor saturado, com extremidad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" a 6" - conexão BSP</t>
  </si>
  <si>
    <t xml:space="preserve">47.20.310</t>
  </si>
  <si>
    <t xml:space="preserve">Filtro ´Y´ corpo em bronze, pressão de serviço até 20,7 bar (PN 20), DN= 1 1/4´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RESERVATÓRIO E TANQUE PARA LÍQUIDOS E GASES</t>
  </si>
  <si>
    <t xml:space="preserve">48.02</t>
  </si>
  <si>
    <t xml:space="preserve">Reservatório em material sintético</t>
  </si>
  <si>
    <t xml:space="preserve">48.02.001</t>
  </si>
  <si>
    <t xml:space="preserve">Reservatório de fibra de vidro - capacidade de 500 litros</t>
  </si>
  <si>
    <t xml:space="preserve">48.02.002</t>
  </si>
  <si>
    <t xml:space="preserve">Reservatório de fibra de vidro - capacidade de 1.000 litros</t>
  </si>
  <si>
    <t xml:space="preserve">48.02.003</t>
  </si>
  <si>
    <t xml:space="preserve">Reservatório de fibra de vidro - capacidade de 1.500 litros</t>
  </si>
  <si>
    <t xml:space="preserve">48.02.004</t>
  </si>
  <si>
    <t xml:space="preserve">Reservatório de fibra de vidro - capacidade de 2.000 litros</t>
  </si>
  <si>
    <t xml:space="preserve">48.02.005</t>
  </si>
  <si>
    <t xml:space="preserve">Reservatório de fibra de vidro - capacidade de 3.000 litros</t>
  </si>
  <si>
    <t xml:space="preserve">48.02.006</t>
  </si>
  <si>
    <t xml:space="preserve">Reservatório de fibra de vidro - capacidade de 5.000 litros</t>
  </si>
  <si>
    <t xml:space="preserve">48.02.007</t>
  </si>
  <si>
    <t xml:space="preserve">Reservatório de fibra de vidro - capacidade de 10.000 litros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011</t>
  </si>
  <si>
    <t xml:space="preserve">Reservatório de fibra de vidro - capacidade de 25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, capacidade de 1.000 litros</t>
  </si>
  <si>
    <t xml:space="preserve">48.03</t>
  </si>
  <si>
    <t xml:space="preserve">Reservatório metá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ório em concreto</t>
  </si>
  <si>
    <t xml:space="preserve">48.04.380</t>
  </si>
  <si>
    <t xml:space="preserve">Reservatório em concreto armado cilíndrico, vertical, bipartido, método construtivo em formas deslizantes, diâmetro interno de 3,50m a 4,00m, altura de 15,00m a 25,00m</t>
  </si>
  <si>
    <t xml:space="preserve">48.04.390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05.080</t>
  </si>
  <si>
    <t xml:space="preserve">Torneira de boia, tipo registro automático de entrada, em ferro dúctil, DN= 8´</t>
  </si>
  <si>
    <t xml:space="preserve">48.20</t>
  </si>
  <si>
    <t xml:space="preserve">Reparos, conservaçõ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ÓRIO HIDRÁULICO</t>
  </si>
  <si>
    <t xml:space="preserve">49.01</t>
  </si>
  <si>
    <t xml:space="preserve">Caixas sifonadas de PVC rí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 x 60 x 60 cm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í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"</t>
  </si>
  <si>
    <t xml:space="preserve">49.06.070</t>
  </si>
  <si>
    <t xml:space="preserve">Grelha articulada em ferro fundido para boca de leão</t>
  </si>
  <si>
    <t xml:space="preserve">49.06.080</t>
  </si>
  <si>
    <t xml:space="preserve">Grelha hemisférica em ferro fundido de 6"</t>
  </si>
  <si>
    <t xml:space="preserve">49.06.110</t>
  </si>
  <si>
    <t xml:space="preserve">Grelha hemisférica em ferro fundido de 2"</t>
  </si>
  <si>
    <t xml:space="preserve">49.06.140</t>
  </si>
  <si>
    <t xml:space="preserve">Grelha redonda com disco rotativo em aço inoxidável de 15 cm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250 (ruptura &gt; 25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ção</t>
  </si>
  <si>
    <t xml:space="preserve">49.08.250</t>
  </si>
  <si>
    <t xml:space="preserve">Caixa de areia em PVC, diâmetro nominal =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vertical, largura de 46 mm</t>
  </si>
  <si>
    <t xml:space="preserve">49.12</t>
  </si>
  <si>
    <t xml:space="preserve">Poç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00</t>
  </si>
  <si>
    <t xml:space="preserve">Caixa coletora em concreto armado 0,30 x 0,70 x 1,00 m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ó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é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0</t>
  </si>
  <si>
    <t xml:space="preserve">SM-01 Sumidouro - poço absorvente</t>
  </si>
  <si>
    <t xml:space="preserve">49.14.070</t>
  </si>
  <si>
    <t xml:space="preserve">Tampão de concreto para sumidouro - diâmetro interno de 2,0 m</t>
  </si>
  <si>
    <t xml:space="preserve">49.15</t>
  </si>
  <si>
    <t xml:space="preserve">Anel e aduela pré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órios hidráulicos para água de reuso</t>
  </si>
  <si>
    <t xml:space="preserve">49.16.050</t>
  </si>
  <si>
    <t xml:space="preserve">Realimentador automático, DN= 1'</t>
  </si>
  <si>
    <t xml:space="preserve">49.16.051</t>
  </si>
  <si>
    <t xml:space="preserve">Sifão ladrão em polietileno para extravasão, diâmetro de 100mm</t>
  </si>
  <si>
    <t xml:space="preserve">DETECÇÃO, COMBATE E PREVENÇÃO A INCÊNDIO</t>
  </si>
  <si>
    <t xml:space="preserve">50.01</t>
  </si>
  <si>
    <t xml:space="preserve">Hidrantes e acessó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álvula controladora</t>
  </si>
  <si>
    <t xml:space="preserve">50.02.020</t>
  </si>
  <si>
    <t xml:space="preserve">Bico de sprinkler cromad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´Up Right´ com rompimento da ampola a 68º C</t>
  </si>
  <si>
    <t xml:space="preserve">50.02.080</t>
  </si>
  <si>
    <t xml:space="preserve">Válvula de governo completa com alarme VGA, corpo em ferro fundido, extremidades flangeadas e DN = 6?</t>
  </si>
  <si>
    <t xml:space="preserve">50.05</t>
  </si>
  <si>
    <t xml:space="preserve">Iluminação e sinalização de emergência</t>
  </si>
  <si>
    <t xml:space="preserve">50.05.021</t>
  </si>
  <si>
    <t xml:space="preserve">Fonte eletroímã para interligar à central do sistema de detecção e alarme de incêndio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40</t>
  </si>
  <si>
    <t xml:space="preserve">Luminária para balizamento ou aclaramento de sobrepor completa com lâmpada fluorescente compacta de 9 W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0</t>
  </si>
  <si>
    <t xml:space="preserve">Bloco autônomo de iluminação de emergência com autonomia mínima de 3 horas, equipado com 2 faróis de lâmpadas de 21/55 W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áudio visual</t>
  </si>
  <si>
    <t xml:space="preserve">50.05.490</t>
  </si>
  <si>
    <t xml:space="preserve">Sinalizador audiovisual endereçável com LED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0</t>
  </si>
  <si>
    <t xml:space="preserve">Extintor manual de pó químico seco BC - capacidade de 12 kg</t>
  </si>
  <si>
    <t xml:space="preserve">50.10.090</t>
  </si>
  <si>
    <t xml:space="preserve">Extintor sobre rodas de pó químico seco 20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çõ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ÇÃO E PASSEIO</t>
  </si>
  <si>
    <t xml:space="preserve">54.01</t>
  </si>
  <si>
    <t xml:space="preserve">Pavimentaçã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,0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ção com pedrisco e revestimento primário</t>
  </si>
  <si>
    <t xml:space="preserve">54.02.030</t>
  </si>
  <si>
    <t xml:space="preserve">Revestimento primário com pedra britada, compactação mínima de 95% do PN</t>
  </si>
  <si>
    <t xml:space="preserve">54.03</t>
  </si>
  <si>
    <t xml:space="preserve">Pavimentação flexível</t>
  </si>
  <si>
    <t xml:space="preserve">54.03.200</t>
  </si>
  <si>
    <t xml:space="preserve">Concreto asfáltico usinado a quente - Bl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ção em paralelepí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4.392</t>
  </si>
  <si>
    <t xml:space="preserve">Piso em placa de concreto permeável drenante, cor natural, com resina protetora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0</t>
  </si>
  <si>
    <t xml:space="preserve">Execução de perfil extrusado no local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çadas e passeios.</t>
  </si>
  <si>
    <t xml:space="preserve">54.07.040</t>
  </si>
  <si>
    <t xml:space="preserve">Passeio em mosaico português</t>
  </si>
  <si>
    <t xml:space="preserve">54.07.100</t>
  </si>
  <si>
    <t xml:space="preserve">Piso em ladrilho hidráulico preto, branco e cinza 20 x 20 cm, assentado com argamassa mista</t>
  </si>
  <si>
    <t xml:space="preserve">54.07.110</t>
  </si>
  <si>
    <t xml:space="preserve">Piso em ladrilho hidráulico preto, branco e cinza 20 x 20 cm, assentado com argamassa colante industrializada</t>
  </si>
  <si>
    <t xml:space="preserve">54.07.120</t>
  </si>
  <si>
    <t xml:space="preserve">Piso em ladrilho hidráulico várias cores 20 x 20 cm, assentado com argamassa mista</t>
  </si>
  <si>
    <t xml:space="preserve">54.07.130</t>
  </si>
  <si>
    <t xml:space="preserve">Piso em ladrilho hidráulico várias cores 20 x 20 cm, assentado com argamassa colante industrializada</t>
  </si>
  <si>
    <t xml:space="preserve">54.07.200</t>
  </si>
  <si>
    <t xml:space="preserve">Rejuntamento de piso em ladrilho hidráulico (20 x 20 x 1,8 cm) com cimento branco, juntas de 2 mm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çõ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Limpeza final da obra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2</t>
  </si>
  <si>
    <t xml:space="preserve">Limpeza e desinfecção sanitária</t>
  </si>
  <si>
    <t xml:space="preserve">55.02.010</t>
  </si>
  <si>
    <t xml:space="preserve">Limpeza de caixa de inspeçã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ção de entulho</t>
  </si>
  <si>
    <t xml:space="preserve">55.10.030</t>
  </si>
  <si>
    <t xml:space="preserve">Locação de duto coletor de entulho</t>
  </si>
  <si>
    <t xml:space="preserve">61</t>
  </si>
  <si>
    <t xml:space="preserve">CONFORTO MECÂ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01.820</t>
  </si>
  <si>
    <t xml:space="preserve">Elevador para 9 passageiros com 2 paradas, acessos justapostos, sem casa de máquinas</t>
  </si>
  <si>
    <t xml:space="preserve">61.10</t>
  </si>
  <si>
    <t xml:space="preserve">Climatizaçã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100</t>
  </si>
  <si>
    <t xml:space="preserve">Tratamento de ar (Fan-Coil) tipo Air Handling Unit de concepção modular, capacidade de 10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130</t>
  </si>
  <si>
    <t xml:space="preserve">Tratamento de ar (Fan-Coil) tipo Air Handling Unit de concepção modular, capacidade de 56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- Ø 10cm (4")</t>
  </si>
  <si>
    <t xml:space="preserve">61.10.310</t>
  </si>
  <si>
    <t xml:space="preserve">Duto flexível aluminizado, seção circular - Ø 15cm (6")</t>
  </si>
  <si>
    <t xml:space="preserve">61.10.320</t>
  </si>
  <si>
    <t xml:space="preserve">Duto flexível aluminizado, seção circular - Ø 20cm (8")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04</t>
  </si>
  <si>
    <t xml:space="preserve">Damper de regulagem manual, tamanho: 25x15cm</t>
  </si>
  <si>
    <t xml:space="preserve">61.10.410</t>
  </si>
  <si>
    <t xml:space="preserve">Serviço de instalação de Damper Corta Fogo</t>
  </si>
  <si>
    <t xml:space="preserve">61.10.420</t>
  </si>
  <si>
    <t xml:space="preserve">Motor (atuador) a ser acoplado ao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Ø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0</t>
  </si>
  <si>
    <t xml:space="preserve">Grelha de insuflação de ar em alumínio anodizado, de dupla deflexão horizontal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x33 cm</t>
  </si>
  <si>
    <t xml:space="preserve">61.10.584</t>
  </si>
  <si>
    <t xml:space="preserve">Veneziana com tela, tamanho 78,5x33 cm</t>
  </si>
  <si>
    <t xml:space="preserve">61.12</t>
  </si>
  <si>
    <t xml:space="preserve">Exaustão</t>
  </si>
  <si>
    <t xml:space="preserve">61.12.120</t>
  </si>
  <si>
    <t xml:space="preserve">Exaustor eólico vazão de ar 4.000 m³/h e ventos a 10 km/h</t>
  </si>
  <si>
    <t xml:space="preserve">61.14</t>
  </si>
  <si>
    <t xml:space="preserve">Ventilaçã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40</t>
  </si>
  <si>
    <t xml:space="preserve">Caixa ventiladora com ventilador centrífugo, vazão 4.400 m³/h, pressão 35 mmCA - 220/380 V / 60Hz</t>
  </si>
  <si>
    <t xml:space="preserve">61.14.050</t>
  </si>
  <si>
    <t xml:space="preserve">Caixa ventiladora com ventilador centrífugo, vazão 8.800 m³/h, pressão 35 mmCA - 220/380 V / 60Hz</t>
  </si>
  <si>
    <t xml:space="preserve">61.14.060</t>
  </si>
  <si>
    <t xml:space="preserve">Caixa ventiladora com ventilador centrífugo, vazão 700 m³/h, pressão 35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5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1 1/2"</t>
  </si>
  <si>
    <t xml:space="preserve">61.15.060</t>
  </si>
  <si>
    <t xml:space="preserve">Válvula de balanceamento diâmetro 1 " a 2-1/2"</t>
  </si>
  <si>
    <t xml:space="preserve">61.15.070</t>
  </si>
  <si>
    <t xml:space="preserve">Válvula borboleta na configuração wafer motorizada atuador floating diâmetro 3'' a 4"</t>
  </si>
  <si>
    <t xml:space="preserve">61.15.080</t>
  </si>
  <si>
    <t xml:space="preserve">Válvula duas vias on/off retorno elétrico diâmetro 1/2" a 3/4"</t>
  </si>
  <si>
    <t xml:space="preserve">61.15.090</t>
  </si>
  <si>
    <t xml:space="preserve">Válvula esfera motorizada de duas vias de atuador proporcional diâmetro 2" a 2-1/2"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 Ø3''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2</t>
  </si>
  <si>
    <t xml:space="preserve">Pressostato diferencial para utilização em sistemas centrais de ar condicionado, pressão diferencial de 55 a 414 kPa</t>
  </si>
  <si>
    <t xml:space="preserve">61.15.164</t>
  </si>
  <si>
    <t xml:space="preserve">Termostato de segura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çõ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2</t>
  </si>
  <si>
    <t xml:space="preserve">COZINHA, REFEITÓRIO, LAVANDERIA INDUSTRIAL E EQUIPAMENTOS</t>
  </si>
  <si>
    <t xml:space="preserve">62.04</t>
  </si>
  <si>
    <t xml:space="preserve">Mobiliário e acessó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çõ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ÇÃO DE MATERIAL PERECÍVEL</t>
  </si>
  <si>
    <t xml:space="preserve">65.01</t>
  </si>
  <si>
    <t xml:space="preserve">Câmara frigorífica para resfriado</t>
  </si>
  <si>
    <t xml:space="preserve">65.01.210</t>
  </si>
  <si>
    <t xml:space="preserve">Câmara frigorífica para resfriados</t>
  </si>
  <si>
    <t xml:space="preserve">65.02</t>
  </si>
  <si>
    <t xml:space="preserve">Câmara frigorífica para congelado</t>
  </si>
  <si>
    <t xml:space="preserve">65.02.100</t>
  </si>
  <si>
    <t xml:space="preserve">Câmara frigorífica para congelados</t>
  </si>
  <si>
    <t xml:space="preserve">66</t>
  </si>
  <si>
    <t xml:space="preserve">SEGURANÇA, VIGILÂ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 e fechadura elétrica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ça, vigilância e controle</t>
  </si>
  <si>
    <t xml:space="preserve">66.08.042</t>
  </si>
  <si>
    <t xml:space="preserve">Câmera fixa compacta de 1/3", colorida, com lente varifocal, para áreas internas e externas</t>
  </si>
  <si>
    <t xml:space="preserve">66.08.049</t>
  </si>
  <si>
    <t xml:space="preserve">Câmera IP HD 1.3 MP, com dome de proteção e lente varifocal, para áreas internas e externas</t>
  </si>
  <si>
    <t xml:space="preserve">66.08.061</t>
  </si>
  <si>
    <t xml:space="preserve">Mesa controladora híbrida para até 32 câmeras IPs com teclado e joystick, compatível com sistema de CFTV, IP ou analógico</t>
  </si>
  <si>
    <t xml:space="preserve">66.08.081</t>
  </si>
  <si>
    <t xml:space="preserve">Mesa de apoio para até 6 monitores de 21,5"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"</t>
  </si>
  <si>
    <t xml:space="preserve">66.08.240</t>
  </si>
  <si>
    <t xml:space="preserve">Filtro passivo e misturador de sinais VHF / UHF / CATV</t>
  </si>
  <si>
    <t xml:space="preserve">66.08.250</t>
  </si>
  <si>
    <t xml:space="preserve">Receptor de sinais via satélite para 8 canais (rack)</t>
  </si>
  <si>
    <t xml:space="preserve">66.08.254</t>
  </si>
  <si>
    <t xml:space="preserve">Receptor de sinais via satélite para acesso em rede local, sem fio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2</t>
  </si>
  <si>
    <t xml:space="preserve">Câmara fixa com domo e suporte de fixação, sensor de imagem CMOS, função WDR</t>
  </si>
  <si>
    <t xml:space="preserve">66.08.340</t>
  </si>
  <si>
    <t xml:space="preserve">Unidade de disco rígido (HD) externo de 5 TB</t>
  </si>
  <si>
    <t xml:space="preserve">66.08.350</t>
  </si>
  <si>
    <t xml:space="preserve">Unidade de disco rígido (HD) externo de 8 TB</t>
  </si>
  <si>
    <t xml:space="preserve">66.08.400</t>
  </si>
  <si>
    <t xml:space="preserve">Estação de monitoramento "WorkStation" para até 3 monitores ? memória ram de 8 GB</t>
  </si>
  <si>
    <t xml:space="preserve">66.08.401</t>
  </si>
  <si>
    <t xml:space="preserve">Estação de monitoramento "WorkStation" para até 3 monitores ?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çõ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180</t>
  </si>
  <si>
    <t xml:space="preserve">Caixa de proteção com suporte para câmera fixa interna ou externa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de 10/100/1000 Mbps</t>
  </si>
  <si>
    <t xml:space="preserve">66.20.225</t>
  </si>
  <si>
    <t xml:space="preserve">Switch Gigabit 24 portas com capacidade de 10/100/1000/Mbps</t>
  </si>
  <si>
    <t xml:space="preserve">67</t>
  </si>
  <si>
    <t xml:space="preserve">CAPTAÇÃO, ADUÇÃO E TRATAMENTO DE ÁGUA E ESGOTO, EQUIPAMENTOS E SISTEMA</t>
  </si>
  <si>
    <t xml:space="preserve">67.02</t>
  </si>
  <si>
    <t xml:space="preserve">Tratamento</t>
  </si>
  <si>
    <t xml:space="preserve">67.02.040</t>
  </si>
  <si>
    <t xml:space="preserve">Medidor de vazão tipo calha Parshall com garganta W= 6´</t>
  </si>
  <si>
    <t xml:space="preserve">67.02.160</t>
  </si>
  <si>
    <t xml:space="preserve">Medidor de vazão tipo calha Parshall com garganta W= 3´</t>
  </si>
  <si>
    <t xml:space="preserve">67.02.180</t>
  </si>
  <si>
    <t xml:space="preserve">Grade fina em aço carbono, espaçamento de 3 cm, com barras chatas de 1´x 1/4´</t>
  </si>
  <si>
    <t xml:space="preserve">67.02.190</t>
  </si>
  <si>
    <t xml:space="preserve">Grade grossa em aço carbono, espaçamento de 5 cm, com barras chatas de 1´ x 1/4´</t>
  </si>
  <si>
    <t xml:space="preserve">67.02.210</t>
  </si>
  <si>
    <t xml:space="preserve">Tela galvanizada revestida em poliamida, malha de 10 mm</t>
  </si>
  <si>
    <t xml:space="preserve">67.02.230</t>
  </si>
  <si>
    <t xml:space="preserve">Grade fina em aço carbono, espaçamento de 1 cm com barras chatas de 1´ x 3/8´</t>
  </si>
  <si>
    <t xml:space="preserve">67.02.240</t>
  </si>
  <si>
    <t xml:space="preserve">Grade média em aço carbono, espaçamento de 2 cm com barras chatas de 1´ x 3/8´</t>
  </si>
  <si>
    <t xml:space="preserve">67.02.250</t>
  </si>
  <si>
    <t xml:space="preserve">Grade grossa em aço carbono, espaçamento de 4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,00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0</t>
  </si>
  <si>
    <t xml:space="preserve">Elaboração de projeto de sistema de estação compacta de tratamento de esgoto para vazão máxima horária 12,0 l/s e atendimento classe II, tratamento de nitrogênio e fósforo, assessoria, documentação e aprovação na CETESB</t>
  </si>
  <si>
    <t xml:space="preserve">67.02.501</t>
  </si>
  <si>
    <t xml:space="preserve">Elaboração de projeto de sistema de estação compacta de tratamento de esgoto para vazão máxima horária 12,0 l/s e atendimento classe II, assessoria, documentação e aprovação na CETESB</t>
  </si>
  <si>
    <t xml:space="preserve">68</t>
  </si>
  <si>
    <t xml:space="preserve">ELETRIFICAÇÃO, EQUIPAMENTOS E SISTEMA</t>
  </si>
  <si>
    <t xml:space="preserve">68.01</t>
  </si>
  <si>
    <t xml:space="preserve">Posteamento</t>
  </si>
  <si>
    <t xml:space="preserve">68.01.310</t>
  </si>
  <si>
    <t xml:space="preserve">Poste de concreto duplo T, 90 kg, H = 7,50 m</t>
  </si>
  <si>
    <t xml:space="preserve">68.01.330</t>
  </si>
  <si>
    <t xml:space="preserve">Poste de concreto duplo T, 150 kg, H = 10,00 m</t>
  </si>
  <si>
    <t xml:space="preserve">68.01.360</t>
  </si>
  <si>
    <t xml:space="preserve">Poste de concreto duplo T, 200 kg, H = 7,50 m</t>
  </si>
  <si>
    <t xml:space="preserve">68.01.390</t>
  </si>
  <si>
    <t xml:space="preserve">Poste de concreto duplo T, 200 kg, H = 11,00 m</t>
  </si>
  <si>
    <t xml:space="preserve">68.01.420</t>
  </si>
  <si>
    <t xml:space="preserve">Poste de concreto duplo T, 300 kg, H = 7,50 m</t>
  </si>
  <si>
    <t xml:space="preserve">68.01.440</t>
  </si>
  <si>
    <t xml:space="preserve">Poste de concreto duplo T, 300 kg, H = 10,00 m</t>
  </si>
  <si>
    <t xml:space="preserve">68.01.460</t>
  </si>
  <si>
    <t xml:space="preserve">Poste de concreto duplo T, 300 kg, H = 12,00 m</t>
  </si>
  <si>
    <t xml:space="preserve">68.01.510</t>
  </si>
  <si>
    <t xml:space="preserve">Poste de concreto duplo T, 400 kg, H = 12,00 m</t>
  </si>
  <si>
    <t xml:space="preserve">68.01.530</t>
  </si>
  <si>
    <t xml:space="preserve">Poste de concreto duplo T, 600 kg, H = 10,00 m</t>
  </si>
  <si>
    <t xml:space="preserve">68.01.540</t>
  </si>
  <si>
    <t xml:space="preserve">Poste de concreto duplo T, 600 kg, H = 11,00 m</t>
  </si>
  <si>
    <t xml:space="preserve">68.01.600</t>
  </si>
  <si>
    <t xml:space="preserve">Poste de concreto circular, 200 kg, H = 7,00 m</t>
  </si>
  <si>
    <t xml:space="preserve">68.01.610</t>
  </si>
  <si>
    <t xml:space="preserve">Poste de concreto circular, 200 kg, H = 8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690</t>
  </si>
  <si>
    <t xml:space="preserve">Poste de concreto circular, 300 kg, H = 11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790</t>
  </si>
  <si>
    <t xml:space="preserve">Poste de concreto circular, 600 kg, H = 10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í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30</t>
  </si>
  <si>
    <t xml:space="preserve">Armação secundária tipo 2C - 4R</t>
  </si>
  <si>
    <t xml:space="preserve">68.02.140</t>
  </si>
  <si>
    <t xml:space="preserve">Armação secundária tipo 4C - 6R</t>
  </si>
  <si>
    <t xml:space="preserve">68.20</t>
  </si>
  <si>
    <t xml:space="preserve">Reparos, conservaçõ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ÓGICA E TRANSMISSÃO DE DADOS, EQUIPAMENTOS E SISTEMA</t>
  </si>
  <si>
    <t xml:space="preserve">69.03</t>
  </si>
  <si>
    <t xml:space="preserve">Distribuição e comando, caixas e equipamentos especí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 x 35 x 50) cm, padrão TELEBRÁS, com tampa</t>
  </si>
  <si>
    <t xml:space="preserve">69.03.140</t>
  </si>
  <si>
    <t xml:space="preserve">Caixa subterrânea de entrada de telefonia, tipo R2 (107 x 52 x 50) cm, padrão TELEBRÁS, com tampa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ção de tensão</t>
  </si>
  <si>
    <t xml:space="preserve">69.05.010</t>
  </si>
  <si>
    <t xml:space="preserve">Estabilizador eletrônico de tensão, monofásico, com potência de 5 kVA</t>
  </si>
  <si>
    <t xml:space="preserve">69.05.030</t>
  </si>
  <si>
    <t xml:space="preserve">Estabilizador eletrônico de tensão, monofásico, com potência de 7,5 kVA</t>
  </si>
  <si>
    <t xml:space="preserve">69.05.040</t>
  </si>
  <si>
    <t xml:space="preserve">Estabilizador eletrônico de tensão, monofásico, com potência de 10 kVA</t>
  </si>
  <si>
    <t xml:space="preserve">69.05.050</t>
  </si>
  <si>
    <t xml:space="preserve">Estabilizador eletrônico de tensão, monofásico, com potência de 15 kVA</t>
  </si>
  <si>
    <t xml:space="preserve">69.05.060</t>
  </si>
  <si>
    <t xml:space="preserve">Estabilizador eletrônico de tensão, monofásico, com potência de 20 kVA</t>
  </si>
  <si>
    <t xml:space="preserve">69.05.150</t>
  </si>
  <si>
    <t xml:space="preserve">Estabilizador eletrônico de tensão, trifásico, com potência de 15 kVA</t>
  </si>
  <si>
    <t xml:space="preserve">69.05.160</t>
  </si>
  <si>
    <t xml:space="preserve">Estabilizador eletrônico de tensão, trifásico, com potência de 20 kVA</t>
  </si>
  <si>
    <t xml:space="preserve">69.05.170</t>
  </si>
  <si>
    <t xml:space="preserve">Estabilizador eletrônico de tensão, trifásico, com potência de 10 kVA, tensão de entrada 220 V e de saída 110 V</t>
  </si>
  <si>
    <t xml:space="preserve">69.05.190</t>
  </si>
  <si>
    <t xml:space="preserve">Estabilizador eletrônico de tensão, trifásico, com potência de 25 kVA</t>
  </si>
  <si>
    <t xml:space="preserve">69.05.220</t>
  </si>
  <si>
    <t xml:space="preserve">Estabilizador eletrônico de tensão, trifásico, com potência de 3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130</t>
  </si>
  <si>
    <t xml:space="preserve">Sistema ininterrupto de energia, monofásico on line senoidal de 10 kVA (110 V/110 V), com autonomia de 30 minutos</t>
  </si>
  <si>
    <t xml:space="preserve">69.06.140</t>
  </si>
  <si>
    <t xml:space="preserve">Sistema ininterrupto de energia, monofásico on line senoidal de 15 kVA (127/127 V) com autonomia de 30 minuto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30</t>
  </si>
  <si>
    <t xml:space="preserve">Sistema ininterrupto de energia, trifásico on line de 20 kVA (380/380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8</t>
  </si>
  <si>
    <t xml:space="preserve">Equipamentos para informá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çõ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ções e complementos - GRUPO 69</t>
  </si>
  <si>
    <t xml:space="preserve">69.20.010</t>
  </si>
  <si>
    <t xml:space="preserve">Arame de espinar em aço inoxidável nu, para TV a cabo</t>
  </si>
  <si>
    <t xml:space="preserve">69.20.020</t>
  </si>
  <si>
    <t xml:space="preserve">Braçadeira ajustável para poste tubular, tipo BAP 2, padrão TELEBRÁS</t>
  </si>
  <si>
    <t xml:space="preserve">69.20.030</t>
  </si>
  <si>
    <t xml:space="preserve">Suporte para isolador roldana tipo SIR, padrão TELEBRÁS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69.20.220</t>
  </si>
  <si>
    <t xml:space="preserve">Bandeja deslizante para rack, 19"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50</t>
  </si>
  <si>
    <t xml:space="preserve">Painel frontal cego, 19"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97</t>
  </si>
  <si>
    <t xml:space="preserve">SINALIZAÇÃO E COMUNICAÇÃO VISUAL</t>
  </si>
  <si>
    <t xml:space="preserve">97.01</t>
  </si>
  <si>
    <t xml:space="preserve">Adesivos</t>
  </si>
  <si>
    <t xml:space="preserve">97.01.010</t>
  </si>
  <si>
    <t xml:space="preserve">Adesivo vinílico, padrão regulamentado, para sinalização de incêndio</t>
  </si>
  <si>
    <t xml:space="preserve">97.02</t>
  </si>
  <si>
    <t xml:space="preserve">Placas, pórticos e obeliscos arquitetônicos</t>
  </si>
  <si>
    <t xml:space="preserve">97.02.030</t>
  </si>
  <si>
    <t xml:space="preserve">Placa comemorativa em aço inoxidável escovado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, com indicação de equipamentos de alarme, detecção e extinção de incêndio</t>
  </si>
  <si>
    <t xml:space="preserve">97.02.194</t>
  </si>
  <si>
    <t xml:space="preserve">Placa de sinalização em PVC fotoluminescente, com indicação de equipamentos de combate à incêndio</t>
  </si>
  <si>
    <t xml:space="preserve">97.02.195</t>
  </si>
  <si>
    <t xml:space="preserve">Placa de sinalização em PVC fotoluminescente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4</t>
  </si>
  <si>
    <t xml:space="preserve">Pintura de sinalização viária</t>
  </si>
  <si>
    <t xml:space="preserve">97.04.010</t>
  </si>
  <si>
    <t xml:space="preserve">Sinalização horizontal com tinta vinílica ou acrílica</t>
  </si>
  <si>
    <t xml:space="preserve">97.04.020</t>
  </si>
  <si>
    <t xml:space="preserve">Sinalização horizontal com termoplástico tipo Hot-spray</t>
  </si>
  <si>
    <t xml:space="preserve">97.05</t>
  </si>
  <si>
    <t xml:space="preserve">Placas, pórticos e sinalização viá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00</t>
  </si>
  <si>
    <t xml:space="preserve">Sinalização vertical em placa de aço galvanizada com pintura em esmalte sintético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ário</t>
  </si>
  <si>
    <t xml:space="preserve">98.02.210</t>
  </si>
  <si>
    <t xml:space="preserve">Banco de madeira com encosto e pés em ferro fundido pintado</t>
  </si>
  <si>
    <t xml:space="preserve">98.20</t>
  </si>
  <si>
    <t xml:space="preserve">Reparos, conservações e complementos - GRUPO 98</t>
  </si>
  <si>
    <t xml:space="preserve">98.20.020</t>
  </si>
  <si>
    <t xml:space="preserve">Capacho em fibra natural</t>
  </si>
  <si>
    <t xml:space="preserve">ÁREA</t>
  </si>
  <si>
    <t xml:space="preserve">X</t>
  </si>
  <si>
    <t xml:space="preserve">Y</t>
  </si>
  <si>
    <t xml:space="preserve">Z</t>
  </si>
  <si>
    <t xml:space="preserve">VOLUME</t>
  </si>
  <si>
    <t xml:space="preserve">AÇO + 10%</t>
  </si>
  <si>
    <t xml:space="preserve">(kg)</t>
  </si>
  <si>
    <t xml:space="preserve">seção (mm)</t>
  </si>
  <si>
    <t xml:space="preserve">3/16"</t>
  </si>
  <si>
    <t xml:space="preserve">1/4"</t>
  </si>
  <si>
    <t xml:space="preserve">5/16"</t>
  </si>
  <si>
    <t xml:space="preserve">3/8"</t>
  </si>
  <si>
    <t xml:space="preserve">1/2"</t>
  </si>
  <si>
    <t xml:space="preserve">5/8"</t>
  </si>
  <si>
    <t xml:space="preserve">3/4"</t>
  </si>
  <si>
    <t xml:space="preserve">1 1/4"</t>
  </si>
  <si>
    <t xml:space="preserve">1 9/16"</t>
  </si>
  <si>
    <t xml:space="preserve">AÇO</t>
  </si>
  <si>
    <t xml:space="preserve">Barra 12m (kg)</t>
  </si>
  <si>
    <t xml:space="preserve">kg/m</t>
  </si>
  <si>
    <t xml:space="preserve">EST1</t>
  </si>
  <si>
    <t xml:space="preserve">N1</t>
  </si>
  <si>
    <t xml:space="preserve">N2</t>
  </si>
  <si>
    <t xml:space="preserve">EST2</t>
  </si>
  <si>
    <t xml:space="preserve">N3</t>
  </si>
  <si>
    <t xml:space="preserve">N4</t>
  </si>
  <si>
    <t xml:space="preserve">BL2</t>
  </si>
  <si>
    <t xml:space="preserve">N5</t>
  </si>
  <si>
    <t xml:space="preserve">N6</t>
  </si>
  <si>
    <t xml:space="preserve">N7</t>
  </si>
  <si>
    <t xml:space="preserve">BL1</t>
  </si>
  <si>
    <t xml:space="preserve">N8</t>
  </si>
  <si>
    <t xml:space="preserve">N9</t>
  </si>
  <si>
    <t xml:space="preserve">N10</t>
  </si>
  <si>
    <t xml:space="preserve">P. EXTERNO</t>
  </si>
  <si>
    <t xml:space="preserve">P 01</t>
  </si>
  <si>
    <t xml:space="preserve">(P 04)</t>
  </si>
  <si>
    <t xml:space="preserve">P 02</t>
  </si>
  <si>
    <t xml:space="preserve">P. MEIO</t>
  </si>
  <si>
    <t xml:space="preserve">(P 03)</t>
  </si>
  <si>
    <t xml:space="preserve">P 03</t>
  </si>
  <si>
    <t xml:space="preserve">P 04</t>
  </si>
  <si>
    <t xml:space="preserve">P. INTERNO</t>
  </si>
  <si>
    <t xml:space="preserve">P 05</t>
  </si>
  <si>
    <t xml:space="preserve">P 06</t>
  </si>
  <si>
    <t xml:space="preserve">P 07</t>
  </si>
  <si>
    <t xml:space="preserve">(P 08)</t>
  </si>
  <si>
    <t xml:space="preserve">P 08</t>
  </si>
  <si>
    <t xml:space="preserve">P 09</t>
  </si>
  <si>
    <t xml:space="preserve">P 10</t>
  </si>
  <si>
    <t xml:space="preserve">P 11</t>
  </si>
  <si>
    <t xml:space="preserve">P 12</t>
  </si>
  <si>
    <t xml:space="preserve">P 13</t>
  </si>
  <si>
    <t xml:space="preserve">P 14</t>
  </si>
  <si>
    <t xml:space="preserve">P 15</t>
  </si>
  <si>
    <t xml:space="preserve">P 16</t>
  </si>
  <si>
    <t xml:space="preserve">(P 15)</t>
  </si>
  <si>
    <t xml:space="preserve">P 17</t>
  </si>
  <si>
    <t xml:space="preserve">APOIO LAJE E RAMPA</t>
  </si>
  <si>
    <t xml:space="preserve">P1-2-7-12-15-17</t>
  </si>
  <si>
    <t xml:space="preserve">BX = 17 </t>
  </si>
  <si>
    <t xml:space="preserve">H=6,735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?</t>
  </si>
  <si>
    <t xml:space="preserve">VB. LAJE</t>
  </si>
  <si>
    <t xml:space="preserve">V 01</t>
  </si>
  <si>
    <t xml:space="preserve">V 02</t>
  </si>
  <si>
    <t xml:space="preserve">V 03</t>
  </si>
  <si>
    <t xml:space="preserve">V 04</t>
  </si>
  <si>
    <t xml:space="preserve">V 05</t>
  </si>
  <si>
    <t xml:space="preserve">V 06</t>
  </si>
  <si>
    <t xml:space="preserve">V. RAMPA</t>
  </si>
  <si>
    <t xml:space="preserve">V 07</t>
  </si>
  <si>
    <t xml:space="preserve">V 08</t>
  </si>
  <si>
    <t xml:space="preserve">V 09</t>
  </si>
  <si>
    <t xml:space="preserve">V 10</t>
  </si>
  <si>
    <t xml:space="preserve">V. RESP. LAJE</t>
  </si>
  <si>
    <t xml:space="preserve">V 11</t>
  </si>
  <si>
    <t xml:space="preserve">V 12</t>
  </si>
  <si>
    <t xml:space="preserve">V 13</t>
  </si>
  <si>
    <t xml:space="preserve">V 14</t>
  </si>
  <si>
    <t xml:space="preserve">V 15</t>
  </si>
  <si>
    <t xml:space="preserve">V 16</t>
  </si>
  <si>
    <t xml:space="preserve">V. PAREDE</t>
  </si>
  <si>
    <t xml:space="preserve">V 17</t>
  </si>
  <si>
    <t xml:space="preserve">V 18</t>
  </si>
  <si>
    <t xml:space="preserve">V 19</t>
  </si>
  <si>
    <t xml:space="preserve">V 20</t>
  </si>
  <si>
    <t xml:space="preserve">V 21</t>
  </si>
  <si>
    <t xml:space="preserve">V 22</t>
  </si>
  <si>
    <t xml:space="preserve">RAMPA</t>
  </si>
  <si>
    <t xml:space="preserve">Canteiros</t>
  </si>
  <si>
    <t xml:space="preserve">pl/m²</t>
  </si>
  <si>
    <t xml:space="preserve">nº pl</t>
  </si>
  <si>
    <t xml:space="preserve">tot</t>
  </si>
  <si>
    <t xml:space="preserve">Forração com Hera Inglesa, mínimo 1.800 mudas</t>
  </si>
  <si>
    <t xml:space="preserve">cada cículo = 4 mudas</t>
  </si>
  <si>
    <t xml:space="preserve">Forração com clorofito, mínimo de 2.000 mudas</t>
  </si>
  <si>
    <t xml:space="preserve">Forração com Lírio Amarelo, mínimo 1.800 muda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R$&quot;#,##0.00\ ;&quot; R$(&quot;#,##0.00\);&quot; R$-&quot;#\ ;@\ 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_(&quot;R$ &quot;* #,##0.00_);_(&quot;R$ &quot;* \(#,##0.00\);_(&quot;R$ &quot;* \-??_);_(@_)"/>
    <numFmt numFmtId="169" formatCode="_-&quot;R$&quot;* #,##0.00_-;&quot;-R$&quot;* #,##0.00_-;_-&quot;R$&quot;* \-??_-;_-@_-"/>
    <numFmt numFmtId="170" formatCode="0%"/>
    <numFmt numFmtId="171" formatCode="_(* #,##0.00_);_(* \(#,##0.00\);_(* \-??_);_(@_)"/>
    <numFmt numFmtId="172" formatCode="#,##0.00\ ;&quot; (&quot;#,##0.00\);&quot; -&quot;#\ ;@\ "/>
    <numFmt numFmtId="173" formatCode="_(* #,##0.00_);_(* \(#,##0.00\);_(* \-??_);_(@_)"/>
    <numFmt numFmtId="174" formatCode="_-* #,##0.00_-;\-* #,##0.00_-;_-* \-??_-;_-@_-"/>
    <numFmt numFmtId="175" formatCode="@"/>
    <numFmt numFmtId="176" formatCode="0.0"/>
    <numFmt numFmtId="177" formatCode="#,##0.00"/>
    <numFmt numFmtId="178" formatCode="General"/>
    <numFmt numFmtId="179" formatCode="0"/>
    <numFmt numFmtId="180" formatCode="0.00%"/>
    <numFmt numFmtId="181" formatCode="d/m/yy;@"/>
    <numFmt numFmtId="182" formatCode="[$-409]mmm\-yy"/>
    <numFmt numFmtId="183" formatCode="0.00"/>
    <numFmt numFmtId="184" formatCode="&quot; R$ &quot;#,##0.00\ ;&quot; R$ (&quot;#,##0.00\);&quot; R$ -&quot;#\ ;@\ "/>
    <numFmt numFmtId="185" formatCode="[$-416]mmm\-yy;@"/>
    <numFmt numFmtId="186" formatCode="[$-409]m/d/yyyy"/>
    <numFmt numFmtId="187" formatCode="#,##0"/>
    <numFmt numFmtId="188" formatCode="#,##0.0"/>
    <numFmt numFmtId="189" formatCode="#,##0.000"/>
    <numFmt numFmtId="190" formatCode="0.0000"/>
  </numFmts>
  <fonts count="8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b val="true"/>
      <sz val="9.85"/>
      <color rgb="FF000000"/>
      <name val="Times New Roman"/>
      <family val="1"/>
    </font>
    <font>
      <sz val="10"/>
      <name val="Arial"/>
      <family val="2"/>
    </font>
    <font>
      <sz val="11"/>
      <color rgb="FF333333"/>
      <name val="Arial1"/>
      <family val="0"/>
      <charset val="1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i val="true"/>
      <u val="single"/>
      <sz val="10"/>
      <name val="Arial Narrow"/>
      <family val="2"/>
    </font>
    <font>
      <i val="true"/>
      <u val="single"/>
      <sz val="11"/>
      <name val="Arial Narrow"/>
      <family val="2"/>
    </font>
    <font>
      <sz val="10"/>
      <color rgb="FF000000"/>
      <name val="Arial Narrow"/>
      <family val="2"/>
    </font>
    <font>
      <i val="true"/>
      <u val="singl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color rgb="FFFFFFFF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name val="Century Gothic"/>
      <family val="2"/>
    </font>
    <font>
      <u val="single"/>
      <sz val="10"/>
      <color rgb="FF0000FF"/>
      <name val="MS Sans Serif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MS Sans Serif"/>
      <family val="0"/>
    </font>
    <font>
      <sz val="10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MS Sans Serif"/>
      <family val="0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mbri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  <charset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0" borderId="8" applyFont="true" applyBorder="tru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0" borderId="1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0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0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0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4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30" fillId="24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24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21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21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21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21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21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35" fillId="21" borderId="1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21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0" fillId="24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24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1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1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4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24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2" fillId="24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15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1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21" borderId="1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1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1" borderId="1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21" borderId="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1" borderId="1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1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1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24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4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0" borderId="10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0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11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4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4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25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5" borderId="2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5" borderId="2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5" borderId="26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3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3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3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6" fillId="24" borderId="2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7" fillId="26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7" fillId="27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7" fillId="26" borderId="3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2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27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7" fillId="27" borderId="4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7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4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9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29" borderId="15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9" borderId="45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4" fillId="29" borderId="45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4" fillId="29" borderId="2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2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0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20" borderId="15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0" borderId="45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4" fillId="20" borderId="45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4" fillId="20" borderId="2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4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24" borderId="10" xfId="1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20" borderId="2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3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30" borderId="1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30" borderId="10" xfId="1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6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10" borderId="10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10" borderId="10" xfId="1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3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3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3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lculation" xfId="65"/>
    <cellStyle name="Check Cell" xfId="66"/>
    <cellStyle name="Cálculo 2" xfId="67"/>
    <cellStyle name="Célula de Verificação 2" xfId="68"/>
    <cellStyle name="Célula Vinculada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iperlink 2" xfId="77"/>
    <cellStyle name="Incorreto 2" xfId="78"/>
    <cellStyle name="Input" xfId="79"/>
    <cellStyle name="Linked Cell" xfId="80"/>
    <cellStyle name="Moeda 2" xfId="81"/>
    <cellStyle name="Moeda 2 2" xfId="82"/>
    <cellStyle name="Moeda 2 3" xfId="83"/>
    <cellStyle name="Moeda 3" xfId="84"/>
    <cellStyle name="Moeda 3 2" xfId="85"/>
    <cellStyle name="Moeda 4" xfId="86"/>
    <cellStyle name="Moeda 5" xfId="87"/>
    <cellStyle name="Neutra 2" xfId="88"/>
    <cellStyle name="Neutral 1" xfId="89"/>
    <cellStyle name="Normal 2" xfId="90"/>
    <cellStyle name="Normal 2 2" xfId="91"/>
    <cellStyle name="Normal 2 2 2" xfId="92"/>
    <cellStyle name="Normal 2 2 3" xfId="93"/>
    <cellStyle name="Normal 2 3" xfId="94"/>
    <cellStyle name="Normal 3" xfId="95"/>
    <cellStyle name="Normal 4" xfId="96"/>
    <cellStyle name="Normal 4 2" xfId="97"/>
    <cellStyle name="Normal 5" xfId="98"/>
    <cellStyle name="Normal 5 2" xfId="99"/>
    <cellStyle name="Normal 5 2 2" xfId="100"/>
    <cellStyle name="Normal 6" xfId="101"/>
    <cellStyle name="Normal_Plan1" xfId="102"/>
    <cellStyle name="Nota 2" xfId="103"/>
    <cellStyle name="Note 1" xfId="104"/>
    <cellStyle name="Output" xfId="105"/>
    <cellStyle name="Porcentagem 2" xfId="106"/>
    <cellStyle name="Porcentagem 2 2" xfId="107"/>
    <cellStyle name="Porcentagem 3" xfId="108"/>
    <cellStyle name="Porcentagem 4" xfId="109"/>
    <cellStyle name="Porcentagem 5" xfId="110"/>
    <cellStyle name="Porcentagem 5 2" xfId="111"/>
    <cellStyle name="Saída 2" xfId="112"/>
    <cellStyle name="Separador de milhares 5" xfId="113"/>
    <cellStyle name="Separador de milhares_Rua dos Coroados" xfId="114"/>
    <cellStyle name="Separador de milhares_Rua dos Coroados 2 2" xfId="115"/>
    <cellStyle name="Texto de Aviso 2" xfId="116"/>
    <cellStyle name="Texto Explicativo 2" xfId="117"/>
    <cellStyle name="Title" xfId="118"/>
    <cellStyle name="Total 2" xfId="119"/>
    <cellStyle name="Título 1 2" xfId="120"/>
    <cellStyle name="Título 2 2" xfId="121"/>
    <cellStyle name="Título 3 2" xfId="122"/>
    <cellStyle name="Título 4 2" xfId="123"/>
    <cellStyle name="Título 5" xfId="124"/>
    <cellStyle name="Vírgula 2" xfId="125"/>
    <cellStyle name="Vírgula 2 2" xfId="126"/>
    <cellStyle name="Vírgula 2 2 2" xfId="127"/>
    <cellStyle name="Vírgula 2 2 3" xfId="128"/>
    <cellStyle name="Vírgula 3" xfId="129"/>
    <cellStyle name="Vírgula 3 2" xfId="130"/>
    <cellStyle name="Warning Text" xfId="131"/>
    <cellStyle name="Ênfase1 2" xfId="132"/>
    <cellStyle name="Ênfase2 2" xfId="133"/>
    <cellStyle name="Ênfase3 2" xfId="134"/>
    <cellStyle name="Ênfase4 2" xfId="135"/>
    <cellStyle name="Ênfase5 2" xfId="136"/>
    <cellStyle name="Ênfase6 2" xfId="137"/>
    <cellStyle name="*unknown*" xfId="20" builtinId="8"/>
  </cellStyles>
  <dxfs count="6">
    <dxf>
      <font>
        <name val="MS Sans Serif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00FFFFFF"/>
      </font>
    </dxf>
    <dxf>
      <font>
        <name val="MS Sans Serif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MS Sans Serif"/>
        <family val="0"/>
        <b val="0"/>
        <i val="0"/>
        <color rgb="FF000000"/>
      </font>
    </dxf>
    <dxf>
      <font>
        <name val="MS Sans Serif"/>
        <family val="0"/>
        <b val="1"/>
        <i val="0"/>
        <color rgb="00FFFFFF"/>
      </font>
      <fill>
        <patternFill>
          <bgColor rgb="FFFFFFCC"/>
        </patternFill>
      </fill>
    </dxf>
    <dxf>
      <font>
        <name val="MS Sans Serif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000</xdr:colOff>
      <xdr:row>1</xdr:row>
      <xdr:rowOff>0</xdr:rowOff>
    </xdr:from>
    <xdr:to>
      <xdr:col>7</xdr:col>
      <xdr:colOff>682560</xdr:colOff>
      <xdr:row>4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21880" y="162000"/>
          <a:ext cx="2190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28800</xdr:rowOff>
    </xdr:from>
    <xdr:to>
      <xdr:col>5</xdr:col>
      <xdr:colOff>11160</xdr:colOff>
      <xdr:row>328</xdr:row>
      <xdr:rowOff>199800</xdr:rowOff>
    </xdr:to>
    <xdr:sp>
      <xdr:nvSpPr>
        <xdr:cNvPr id="1" name="CaixaDeTexto 3"/>
        <xdr:cNvSpPr/>
      </xdr:nvSpPr>
      <xdr:spPr>
        <a:xfrm>
          <a:off x="568440" y="60226920"/>
          <a:ext cx="6616440" cy="77112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305</xdr:row>
      <xdr:rowOff>9360</xdr:rowOff>
    </xdr:from>
    <xdr:to>
      <xdr:col>7</xdr:col>
      <xdr:colOff>817200</xdr:colOff>
      <xdr:row>309</xdr:row>
      <xdr:rowOff>152280</xdr:rowOff>
    </xdr:to>
    <xdr:sp>
      <xdr:nvSpPr>
        <xdr:cNvPr id="2" name="CaixaDeTexto 7"/>
        <xdr:cNvSpPr/>
      </xdr:nvSpPr>
      <xdr:spPr>
        <a:xfrm>
          <a:off x="7214760" y="56816640"/>
          <a:ext cx="2232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332</xdr:row>
      <xdr:rowOff>105120</xdr:rowOff>
    </xdr:from>
    <xdr:to>
      <xdr:col>7</xdr:col>
      <xdr:colOff>827280</xdr:colOff>
      <xdr:row>337</xdr:row>
      <xdr:rowOff>75960</xdr:rowOff>
    </xdr:to>
    <xdr:sp>
      <xdr:nvSpPr>
        <xdr:cNvPr id="3" name="CaixaDeTexto 9"/>
        <xdr:cNvSpPr/>
      </xdr:nvSpPr>
      <xdr:spPr>
        <a:xfrm>
          <a:off x="7225560" y="61598520"/>
          <a:ext cx="223200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</xdr:colOff>
      <xdr:row>0</xdr:row>
      <xdr:rowOff>95400</xdr:rowOff>
    </xdr:from>
    <xdr:to>
      <xdr:col>13</xdr:col>
      <xdr:colOff>465480</xdr:colOff>
      <xdr:row>4</xdr:row>
      <xdr:rowOff>954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9611640" y="95400"/>
          <a:ext cx="2396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560</xdr:colOff>
      <xdr:row>40</xdr:row>
      <xdr:rowOff>57240</xdr:rowOff>
    </xdr:from>
    <xdr:to>
      <xdr:col>13</xdr:col>
      <xdr:colOff>527400</xdr:colOff>
      <xdr:row>44</xdr:row>
      <xdr:rowOff>133560</xdr:rowOff>
    </xdr:to>
    <xdr:sp>
      <xdr:nvSpPr>
        <xdr:cNvPr id="5" name="CaixaDeTexto 6"/>
        <xdr:cNvSpPr/>
      </xdr:nvSpPr>
      <xdr:spPr>
        <a:xfrm>
          <a:off x="9828360" y="8267760"/>
          <a:ext cx="2242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1</xdr:row>
      <xdr:rowOff>19080</xdr:rowOff>
    </xdr:from>
    <xdr:to>
      <xdr:col>7</xdr:col>
      <xdr:colOff>806400</xdr:colOff>
      <xdr:row>5</xdr:row>
      <xdr:rowOff>378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7246080" y="181080"/>
          <a:ext cx="2190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0</xdr:colOff>
      <xdr:row>226</xdr:row>
      <xdr:rowOff>19080</xdr:rowOff>
    </xdr:from>
    <xdr:to>
      <xdr:col>3</xdr:col>
      <xdr:colOff>4326840</xdr:colOff>
      <xdr:row>242</xdr:row>
      <xdr:rowOff>104760</xdr:rowOff>
    </xdr:to>
    <xdr:pic>
      <xdr:nvPicPr>
        <xdr:cNvPr id="7" name="Imagem 3" descr=""/>
        <xdr:cNvPicPr/>
      </xdr:nvPicPr>
      <xdr:blipFill>
        <a:blip r:embed="rId2"/>
        <a:srcRect l="17516" t="29400" r="67054" b="28466"/>
        <a:stretch/>
      </xdr:blipFill>
      <xdr:spPr>
        <a:xfrm>
          <a:off x="2438280" y="40500360"/>
          <a:ext cx="3768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440</xdr:colOff>
      <xdr:row>421</xdr:row>
      <xdr:rowOff>9360</xdr:rowOff>
    </xdr:from>
    <xdr:to>
      <xdr:col>3</xdr:col>
      <xdr:colOff>3704760</xdr:colOff>
      <xdr:row>437</xdr:row>
      <xdr:rowOff>142920</xdr:rowOff>
    </xdr:to>
    <xdr:pic>
      <xdr:nvPicPr>
        <xdr:cNvPr id="8" name="Imagem 4" descr=""/>
        <xdr:cNvPicPr/>
      </xdr:nvPicPr>
      <xdr:blipFill>
        <a:blip r:embed="rId3"/>
        <a:srcRect l="17613" t="22022" r="67742" b="23678"/>
        <a:stretch/>
      </xdr:blipFill>
      <xdr:spPr>
        <a:xfrm>
          <a:off x="2808720" y="74714040"/>
          <a:ext cx="27763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5000</xdr:colOff>
      <xdr:row>443</xdr:row>
      <xdr:rowOff>86040</xdr:rowOff>
    </xdr:from>
    <xdr:to>
      <xdr:col>3</xdr:col>
      <xdr:colOff>3663720</xdr:colOff>
      <xdr:row>459</xdr:row>
      <xdr:rowOff>86040</xdr:rowOff>
    </xdr:to>
    <xdr:pic>
      <xdr:nvPicPr>
        <xdr:cNvPr id="9" name="Imagem 8" descr=""/>
        <xdr:cNvPicPr/>
      </xdr:nvPicPr>
      <xdr:blipFill>
        <a:blip r:embed="rId4"/>
        <a:srcRect l="18090" t="21354" r="67764" b="23870"/>
        <a:stretch/>
      </xdr:blipFill>
      <xdr:spPr>
        <a:xfrm>
          <a:off x="3005280" y="78514920"/>
          <a:ext cx="25387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2920</xdr:colOff>
      <xdr:row>464</xdr:row>
      <xdr:rowOff>114480</xdr:rowOff>
    </xdr:from>
    <xdr:to>
      <xdr:col>3</xdr:col>
      <xdr:colOff>3590640</xdr:colOff>
      <xdr:row>480</xdr:row>
      <xdr:rowOff>105120</xdr:rowOff>
    </xdr:to>
    <xdr:pic>
      <xdr:nvPicPr>
        <xdr:cNvPr id="10" name="Imagem 6" descr=""/>
        <xdr:cNvPicPr/>
      </xdr:nvPicPr>
      <xdr:blipFill>
        <a:blip r:embed="rId5"/>
        <a:srcRect l="17916" t="21147" r="67664" b="23881"/>
        <a:stretch/>
      </xdr:blipFill>
      <xdr:spPr>
        <a:xfrm>
          <a:off x="2923200" y="81943920"/>
          <a:ext cx="2547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9480</xdr:colOff>
      <xdr:row>495</xdr:row>
      <xdr:rowOff>95400</xdr:rowOff>
    </xdr:from>
    <xdr:to>
      <xdr:col>3</xdr:col>
      <xdr:colOff>3540240</xdr:colOff>
      <xdr:row>511</xdr:row>
      <xdr:rowOff>104760</xdr:rowOff>
    </xdr:to>
    <xdr:pic>
      <xdr:nvPicPr>
        <xdr:cNvPr id="11" name="Imagem 7" descr=""/>
        <xdr:cNvPicPr/>
      </xdr:nvPicPr>
      <xdr:blipFill>
        <a:blip r:embed="rId6"/>
        <a:srcRect l="18018" t="21830" r="67903" b="24885"/>
        <a:stretch/>
      </xdr:blipFill>
      <xdr:spPr>
        <a:xfrm>
          <a:off x="2849760" y="87915960"/>
          <a:ext cx="25707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517</xdr:row>
      <xdr:rowOff>124200</xdr:rowOff>
    </xdr:from>
    <xdr:to>
      <xdr:col>7</xdr:col>
      <xdr:colOff>785880</xdr:colOff>
      <xdr:row>522</xdr:row>
      <xdr:rowOff>162000</xdr:rowOff>
    </xdr:to>
    <xdr:pic>
      <xdr:nvPicPr>
        <xdr:cNvPr id="12" name="Imagem 15" descr=""/>
        <xdr:cNvPicPr/>
      </xdr:nvPicPr>
      <xdr:blipFill>
        <a:blip r:embed="rId7"/>
        <a:stretch/>
      </xdr:blipFill>
      <xdr:spPr>
        <a:xfrm>
          <a:off x="154800" y="91506960"/>
          <a:ext cx="9261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640</xdr:colOff>
      <xdr:row>597</xdr:row>
      <xdr:rowOff>9720</xdr:rowOff>
    </xdr:from>
    <xdr:to>
      <xdr:col>7</xdr:col>
      <xdr:colOff>10800</xdr:colOff>
      <xdr:row>604</xdr:row>
      <xdr:rowOff>18720</xdr:rowOff>
    </xdr:to>
    <xdr:pic>
      <xdr:nvPicPr>
        <xdr:cNvPr id="13" name="Imagem 20" descr=""/>
        <xdr:cNvPicPr/>
      </xdr:nvPicPr>
      <xdr:blipFill>
        <a:blip r:embed="rId8"/>
        <a:srcRect l="4869" t="0" r="0" b="0"/>
        <a:stretch/>
      </xdr:blipFill>
      <xdr:spPr>
        <a:xfrm>
          <a:off x="557640" y="104670360"/>
          <a:ext cx="80834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548</xdr:row>
      <xdr:rowOff>18720</xdr:rowOff>
    </xdr:from>
    <xdr:to>
      <xdr:col>7</xdr:col>
      <xdr:colOff>713880</xdr:colOff>
      <xdr:row>589</xdr:row>
      <xdr:rowOff>114480</xdr:rowOff>
    </xdr:to>
    <xdr:pic>
      <xdr:nvPicPr>
        <xdr:cNvPr id="14" name="Imagem 11" descr=""/>
        <xdr:cNvPicPr/>
      </xdr:nvPicPr>
      <xdr:blipFill>
        <a:blip r:embed="rId9"/>
        <a:stretch/>
      </xdr:blipFill>
      <xdr:spPr>
        <a:xfrm>
          <a:off x="196560" y="96583320"/>
          <a:ext cx="9147600" cy="67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0</xdr:colOff>
      <xdr:row>616</xdr:row>
      <xdr:rowOff>19080</xdr:rowOff>
    </xdr:from>
    <xdr:to>
      <xdr:col>3</xdr:col>
      <xdr:colOff>4098240</xdr:colOff>
      <xdr:row>624</xdr:row>
      <xdr:rowOff>18720</xdr:rowOff>
    </xdr:to>
    <xdr:pic>
      <xdr:nvPicPr>
        <xdr:cNvPr id="15" name="Imagem 14" descr=""/>
        <xdr:cNvPicPr/>
      </xdr:nvPicPr>
      <xdr:blipFill>
        <a:blip r:embed="rId10"/>
        <a:stretch/>
      </xdr:blipFill>
      <xdr:spPr>
        <a:xfrm>
          <a:off x="2387880" y="107756280"/>
          <a:ext cx="3590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647</xdr:row>
      <xdr:rowOff>123840</xdr:rowOff>
    </xdr:from>
    <xdr:to>
      <xdr:col>7</xdr:col>
      <xdr:colOff>507240</xdr:colOff>
      <xdr:row>652</xdr:row>
      <xdr:rowOff>123840</xdr:rowOff>
    </xdr:to>
    <xdr:sp>
      <xdr:nvSpPr>
        <xdr:cNvPr id="16" name="CaixaDeTexto 13"/>
        <xdr:cNvSpPr/>
      </xdr:nvSpPr>
      <xdr:spPr>
        <a:xfrm>
          <a:off x="6905160" y="113042880"/>
          <a:ext cx="2232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1</xdr:row>
      <xdr:rowOff>19080</xdr:rowOff>
    </xdr:from>
    <xdr:to>
      <xdr:col>6</xdr:col>
      <xdr:colOff>331200</xdr:colOff>
      <xdr:row>5</xdr:row>
      <xdr:rowOff>190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6657840" y="181080"/>
          <a:ext cx="2190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02</xdr:row>
      <xdr:rowOff>142920</xdr:rowOff>
    </xdr:from>
    <xdr:to>
      <xdr:col>6</xdr:col>
      <xdr:colOff>362160</xdr:colOff>
      <xdr:row>107</xdr:row>
      <xdr:rowOff>124200</xdr:rowOff>
    </xdr:to>
    <xdr:sp>
      <xdr:nvSpPr>
        <xdr:cNvPr id="18" name="CaixaDeTexto 4"/>
        <xdr:cNvSpPr/>
      </xdr:nvSpPr>
      <xdr:spPr>
        <a:xfrm>
          <a:off x="6647400" y="25898400"/>
          <a:ext cx="2232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0880</xdr:colOff>
      <xdr:row>1</xdr:row>
      <xdr:rowOff>0</xdr:rowOff>
    </xdr:from>
    <xdr:to>
      <xdr:col>10</xdr:col>
      <xdr:colOff>858600</xdr:colOff>
      <xdr:row>4</xdr:row>
      <xdr:rowOff>162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8350200" y="162000"/>
          <a:ext cx="2190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21</xdr:row>
      <xdr:rowOff>56880</xdr:rowOff>
    </xdr:from>
    <xdr:to>
      <xdr:col>10</xdr:col>
      <xdr:colOff>476640</xdr:colOff>
      <xdr:row>26</xdr:row>
      <xdr:rowOff>37800</xdr:rowOff>
    </xdr:to>
    <xdr:sp>
      <xdr:nvSpPr>
        <xdr:cNvPr id="20" name="CaixaDeTexto 4"/>
        <xdr:cNvSpPr/>
      </xdr:nvSpPr>
      <xdr:spPr>
        <a:xfrm>
          <a:off x="7926480" y="3714480"/>
          <a:ext cx="2232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0</xdr:row>
      <xdr:rowOff>133560</xdr:rowOff>
    </xdr:from>
    <xdr:to>
      <xdr:col>5</xdr:col>
      <xdr:colOff>941400</xdr:colOff>
      <xdr:row>4</xdr:row>
      <xdr:rowOff>5688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7236720" y="133560"/>
          <a:ext cx="2192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255</xdr:row>
      <xdr:rowOff>142920</xdr:rowOff>
    </xdr:from>
    <xdr:to>
      <xdr:col>5</xdr:col>
      <xdr:colOff>466560</xdr:colOff>
      <xdr:row>260</xdr:row>
      <xdr:rowOff>124200</xdr:rowOff>
    </xdr:to>
    <xdr:sp>
      <xdr:nvSpPr>
        <xdr:cNvPr id="22" name="CaixaDeTexto 2"/>
        <xdr:cNvSpPr/>
      </xdr:nvSpPr>
      <xdr:spPr>
        <a:xfrm>
          <a:off x="6719040" y="47758320"/>
          <a:ext cx="22348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q. Urb. Felipe Bel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U/SP: A37038-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9720</xdr:rowOff>
    </xdr:from>
    <xdr:to>
      <xdr:col>2</xdr:col>
      <xdr:colOff>345960</xdr:colOff>
      <xdr:row>4</xdr:row>
      <xdr:rowOff>18072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113760" y="95400"/>
          <a:ext cx="1079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elfus/OR&#199;AMENTOS/PREFEITURA%20SANTA%20GERTRUDES/QUADRA%20DE%20ESPORTES%20PARQUE%20INDUSTRIAL/051%20-%20O%20-%201861%20-%2072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gelfus/OR&#199;AMENTOS/PREFEITURA%20SANTA%20CRUZ%20CONCEI&#199;&#195;O/CENTRO%20TUR&#205;STICO/070%20-%20O%20-%201616%20-%2020%20-%20001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gelfus/OR&#199;AMENTOS/PREFEITURA%20DE%20CORUMBATA&#205;/FUNDO%20SOCIAL%20DE%20SOLIDARIEDADE/252%20-%20O%20-%201910%20-%2020%20-%20003_0%20(FASE%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BDI (2)"/>
      <sheetName val="BDI (3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Memorial de Cálculo"/>
      <sheetName val="Composições CPOS"/>
      <sheetName val="Composições SIURB"/>
      <sheetName val="QCI"/>
      <sheetName val="Encargos Sociais CPOS E FDE"/>
      <sheetName val="bdi caixa"/>
      <sheetName val="Cotações"/>
      <sheetName val="Correções CEF oficio 258-2017"/>
      <sheetName val="Correções CEF PAT 149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"/>
      <sheetName val="Cotaçõ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omercial.se@totalacessibilidade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99"/>
    <col collapsed="false" customWidth="false" hidden="false" outlineLevel="0" max="3" min="3" style="2" width="9.13"/>
    <col collapsed="false" customWidth="true" hidden="false" outlineLevel="0" max="4" min="4" style="3" width="64.7"/>
    <col collapsed="false" customWidth="true" hidden="false" outlineLevel="0" max="5" min="5" style="4" width="8.42"/>
    <col collapsed="false" customWidth="true" hidden="false" outlineLevel="0" max="6" min="6" style="5" width="9.42"/>
    <col collapsed="false" customWidth="true" hidden="false" outlineLevel="0" max="7" min="7" style="6" width="10.7"/>
    <col collapsed="false" customWidth="true" hidden="false" outlineLevel="0" max="8" min="8" style="6" width="11.7"/>
    <col collapsed="false" customWidth="false" hidden="false" outlineLevel="0" max="257" min="9" style="4" width="9.13"/>
  </cols>
  <sheetData>
    <row r="1" customFormat="false" ht="12.75" hidden="false" customHeight="false" outlineLevel="0" collapsed="false">
      <c r="A1" s="7"/>
      <c r="B1" s="8"/>
      <c r="C1" s="8"/>
      <c r="D1" s="9"/>
      <c r="E1" s="8"/>
      <c r="F1" s="10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7"/>
      <c r="C2" s="7"/>
      <c r="D2" s="13"/>
      <c r="E2" s="7"/>
      <c r="F2" s="14"/>
      <c r="G2" s="15"/>
      <c r="H2" s="15"/>
      <c r="I2" s="11"/>
    </row>
    <row r="3" customFormat="false" ht="12.75" hidden="false" customHeight="false" outlineLevel="0" collapsed="false">
      <c r="A3" s="12" t="s">
        <v>1</v>
      </c>
      <c r="B3" s="7"/>
      <c r="C3" s="7"/>
      <c r="D3" s="16"/>
      <c r="E3" s="7"/>
      <c r="F3" s="14"/>
      <c r="G3" s="15"/>
      <c r="H3" s="15"/>
      <c r="I3" s="11"/>
    </row>
    <row r="4" customFormat="false" ht="12.75" hidden="false" customHeight="false" outlineLevel="0" collapsed="false">
      <c r="A4" s="12" t="s">
        <v>2</v>
      </c>
      <c r="B4" s="7"/>
      <c r="C4" s="7"/>
      <c r="D4" s="16"/>
      <c r="E4" s="8"/>
      <c r="F4" s="10"/>
      <c r="G4" s="11"/>
      <c r="H4" s="11"/>
      <c r="I4" s="11"/>
    </row>
    <row r="5" customFormat="false" ht="12.75" hidden="false" customHeight="false" outlineLevel="0" collapsed="false">
      <c r="A5" s="12" t="s">
        <v>3</v>
      </c>
      <c r="B5" s="8"/>
      <c r="C5" s="8"/>
      <c r="D5" s="16"/>
      <c r="E5" s="8"/>
      <c r="F5" s="10"/>
      <c r="G5" s="11"/>
      <c r="H5" s="11"/>
      <c r="I5" s="11"/>
    </row>
    <row r="6" customFormat="false" ht="12.75" hidden="false" customHeight="false" outlineLevel="0" collapsed="false">
      <c r="A6" s="12"/>
      <c r="B6" s="8"/>
      <c r="C6" s="8"/>
      <c r="D6" s="16"/>
      <c r="E6" s="8"/>
      <c r="F6" s="10"/>
      <c r="G6" s="11"/>
      <c r="H6" s="11"/>
      <c r="I6" s="11"/>
    </row>
    <row r="7" customFormat="false" ht="12.75" hidden="false" customHeight="false" outlineLevel="0" collapsed="false">
      <c r="A7" s="12"/>
      <c r="B7" s="8"/>
      <c r="C7" s="8"/>
      <c r="D7" s="16"/>
      <c r="E7" s="8"/>
      <c r="F7" s="10"/>
      <c r="G7" s="11"/>
      <c r="H7" s="11"/>
      <c r="I7" s="11"/>
    </row>
    <row r="8" customFormat="fals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</row>
    <row r="9" customFormat="false" ht="25.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1" t="s">
        <v>9</v>
      </c>
      <c r="F9" s="23" t="s">
        <v>10</v>
      </c>
      <c r="G9" s="24" t="s">
        <v>11</v>
      </c>
      <c r="H9" s="25" t="s">
        <v>12</v>
      </c>
    </row>
    <row r="10" customFormat="false" ht="12.75" hidden="false" customHeight="fals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</row>
    <row r="11" s="3" customFormat="true" ht="16.5" hidden="false" customHeight="false" outlineLevel="0" collapsed="false">
      <c r="A11" s="27" t="n">
        <v>1</v>
      </c>
      <c r="B11" s="28"/>
      <c r="C11" s="28"/>
      <c r="D11" s="29" t="s">
        <v>14</v>
      </c>
      <c r="E11" s="30"/>
      <c r="F11" s="31"/>
      <c r="G11" s="32"/>
      <c r="H11" s="33"/>
    </row>
    <row r="12" s="3" customFormat="true" ht="16.5" hidden="false" customHeight="false" outlineLevel="0" collapsed="false">
      <c r="A12" s="34" t="s">
        <v>15</v>
      </c>
      <c r="B12" s="35"/>
      <c r="C12" s="35"/>
      <c r="D12" s="36" t="s">
        <v>16</v>
      </c>
      <c r="E12" s="30"/>
      <c r="F12" s="31"/>
      <c r="G12" s="32"/>
      <c r="H12" s="33"/>
    </row>
    <row r="13" customFormat="fals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41" t="s">
        <v>21</v>
      </c>
      <c r="F13" s="42" t="n">
        <f aca="false">'Memorial de cálculo'!F16</f>
        <v>2.88</v>
      </c>
      <c r="G13" s="43" t="n">
        <v>377.3</v>
      </c>
      <c r="H13" s="43" t="n">
        <f aca="false">IF($G13="","",ROUND(F13*G13,2))</f>
        <v>1086.62</v>
      </c>
    </row>
    <row r="14" customFormat="false" ht="12.75" hidden="false" customHeight="false" outlineLevel="0" collapsed="false">
      <c r="A14" s="37" t="s">
        <v>22</v>
      </c>
      <c r="B14" s="39" t="n">
        <v>98458</v>
      </c>
      <c r="C14" s="39" t="s">
        <v>19</v>
      </c>
      <c r="D14" s="40" t="s">
        <v>23</v>
      </c>
      <c r="E14" s="41" t="s">
        <v>21</v>
      </c>
      <c r="F14" s="42" t="n">
        <f aca="false">'Memorial de cálculo'!F21</f>
        <v>203.4</v>
      </c>
      <c r="G14" s="43" t="n">
        <v>82.01</v>
      </c>
      <c r="H14" s="43" t="n">
        <f aca="false">IF($G14="","",ROUND(F14*G14,2))</f>
        <v>16680.83</v>
      </c>
    </row>
    <row r="15" customFormat="false" ht="25.5" hidden="false" customHeight="false" outlineLevel="0" collapsed="false">
      <c r="A15" s="37" t="s">
        <v>24</v>
      </c>
      <c r="B15" s="39" t="s">
        <v>25</v>
      </c>
      <c r="C15" s="39" t="s">
        <v>19</v>
      </c>
      <c r="D15" s="40" t="s">
        <v>26</v>
      </c>
      <c r="E15" s="41" t="s">
        <v>27</v>
      </c>
      <c r="F15" s="42" t="n">
        <f aca="false">'Memorial de cálculo'!F25</f>
        <v>5</v>
      </c>
      <c r="G15" s="43" t="n">
        <v>634.64</v>
      </c>
      <c r="H15" s="43" t="n">
        <f aca="false">IF($G15="","",ROUND(F15*G15,2))</f>
        <v>3173.2</v>
      </c>
    </row>
    <row r="16" customFormat="false" ht="12.75" hidden="false" customHeight="false" outlineLevel="0" collapsed="false">
      <c r="A16" s="34" t="s">
        <v>28</v>
      </c>
      <c r="B16" s="39"/>
      <c r="C16" s="39"/>
      <c r="D16" s="36" t="s">
        <v>29</v>
      </c>
      <c r="E16" s="41"/>
      <c r="F16" s="42"/>
      <c r="G16" s="43"/>
      <c r="H16" s="43" t="str">
        <f aca="false">IF($G16="","",ROUND(F16*G16,2))</f>
        <v/>
      </c>
    </row>
    <row r="17" customFormat="false" ht="12.75" hidden="false" customHeight="false" outlineLevel="0" collapsed="false">
      <c r="A17" s="37" t="s">
        <v>28</v>
      </c>
      <c r="B17" s="44" t="s">
        <v>30</v>
      </c>
      <c r="C17" s="39" t="s">
        <v>31</v>
      </c>
      <c r="D17" s="40" t="s">
        <v>32</v>
      </c>
      <c r="E17" s="41" t="s">
        <v>9</v>
      </c>
      <c r="F17" s="42" t="n">
        <f aca="false">'Memorial de cálculo'!F30</f>
        <v>5</v>
      </c>
      <c r="G17" s="43" t="n">
        <v>772.17</v>
      </c>
      <c r="H17" s="43" t="n">
        <f aca="false">IF($G17="","",ROUND(F17*G17,2))</f>
        <v>3860.85</v>
      </c>
    </row>
    <row r="18" customFormat="false" ht="12.75" hidden="false" customHeight="false" outlineLevel="0" collapsed="false">
      <c r="A18" s="37"/>
      <c r="B18" s="39"/>
      <c r="C18" s="39"/>
      <c r="D18" s="45" t="s">
        <v>33</v>
      </c>
      <c r="E18" s="46" t="n">
        <f aca="false">A11</f>
        <v>1</v>
      </c>
      <c r="F18" s="47"/>
      <c r="G18" s="48"/>
      <c r="H18" s="49" t="n">
        <f aca="false">SUM(H13:H17)</f>
        <v>24801.5</v>
      </c>
    </row>
    <row r="19" customFormat="false" ht="12.75" hidden="false" customHeight="false" outlineLevel="0" collapsed="false">
      <c r="A19" s="37"/>
      <c r="B19" s="39"/>
      <c r="C19" s="50"/>
      <c r="D19" s="40"/>
      <c r="E19" s="41"/>
      <c r="F19" s="42"/>
      <c r="G19" s="43"/>
      <c r="H19" s="43" t="str">
        <f aca="false">IF($G19="","",ROUND(F19*G19,2))</f>
        <v/>
      </c>
    </row>
    <row r="20" customFormat="false" ht="12.75" hidden="false" customHeight="false" outlineLevel="0" collapsed="false">
      <c r="A20" s="51" t="n">
        <v>2</v>
      </c>
      <c r="B20" s="52"/>
      <c r="C20" s="52"/>
      <c r="D20" s="29" t="s">
        <v>34</v>
      </c>
      <c r="E20" s="38"/>
      <c r="F20" s="53"/>
      <c r="G20" s="54"/>
      <c r="H20" s="43" t="str">
        <f aca="false">IF($G20="","",ROUND(F20*G20,2))</f>
        <v/>
      </c>
    </row>
    <row r="21" customFormat="false" ht="12.75" hidden="false" customHeight="false" outlineLevel="0" collapsed="false">
      <c r="A21" s="34" t="s">
        <v>35</v>
      </c>
      <c r="B21" s="52"/>
      <c r="C21" s="52"/>
      <c r="D21" s="36" t="s">
        <v>36</v>
      </c>
      <c r="E21" s="38"/>
      <c r="F21" s="53"/>
      <c r="G21" s="54"/>
      <c r="H21" s="43" t="str">
        <f aca="false">IF($G21="","",ROUND(F21*G21,2))</f>
        <v/>
      </c>
    </row>
    <row r="22" customFormat="false" ht="25.5" hidden="false" customHeight="false" outlineLevel="0" collapsed="false">
      <c r="A22" s="37" t="s">
        <v>37</v>
      </c>
      <c r="B22" s="44" t="s">
        <v>38</v>
      </c>
      <c r="C22" s="39" t="s">
        <v>31</v>
      </c>
      <c r="D22" s="40" t="s">
        <v>39</v>
      </c>
      <c r="E22" s="41" t="s">
        <v>9</v>
      </c>
      <c r="F22" s="42" t="n">
        <f aca="false">'Memorial de cálculo'!F35</f>
        <v>16</v>
      </c>
      <c r="G22" s="43" t="n">
        <v>13.27</v>
      </c>
      <c r="H22" s="43" t="n">
        <f aca="false">IF($G22="","",ROUND(F22*G22,2))</f>
        <v>212.32</v>
      </c>
    </row>
    <row r="23" s="55" customFormat="true" ht="25.5" hidden="false" customHeight="false" outlineLevel="0" collapsed="false">
      <c r="A23" s="37" t="s">
        <v>40</v>
      </c>
      <c r="B23" s="44" t="s">
        <v>41</v>
      </c>
      <c r="C23" s="39" t="s">
        <v>31</v>
      </c>
      <c r="D23" s="40" t="s">
        <v>42</v>
      </c>
      <c r="E23" s="41" t="s">
        <v>9</v>
      </c>
      <c r="F23" s="42" t="n">
        <f aca="false">'Memorial de cálculo'!F38</f>
        <v>1</v>
      </c>
      <c r="G23" s="43" t="n">
        <v>165.9</v>
      </c>
      <c r="H23" s="43" t="n">
        <f aca="false">IF($G23="","",ROUND(F23*G23,2))</f>
        <v>165.9</v>
      </c>
      <c r="I23" s="4"/>
    </row>
    <row r="24" customFormat="false" ht="12.75" hidden="false" customHeight="false" outlineLevel="0" collapsed="false">
      <c r="A24" s="37" t="s">
        <v>43</v>
      </c>
      <c r="B24" s="44" t="s">
        <v>44</v>
      </c>
      <c r="C24" s="39" t="s">
        <v>31</v>
      </c>
      <c r="D24" s="40" t="s">
        <v>45</v>
      </c>
      <c r="E24" s="41" t="s">
        <v>46</v>
      </c>
      <c r="F24" s="42" t="n">
        <f aca="false">'Memorial de cálculo'!F41</f>
        <v>2</v>
      </c>
      <c r="G24" s="43" t="n">
        <v>66.36</v>
      </c>
      <c r="H24" s="43" t="n">
        <f aca="false">IF($G24="","",ROUND(F24*G24,2))</f>
        <v>132.72</v>
      </c>
    </row>
    <row r="25" customFormat="false" ht="25.5" hidden="false" customHeight="false" outlineLevel="0" collapsed="false">
      <c r="A25" s="37" t="s">
        <v>47</v>
      </c>
      <c r="B25" s="44" t="s">
        <v>48</v>
      </c>
      <c r="C25" s="39" t="s">
        <v>31</v>
      </c>
      <c r="D25" s="40" t="s">
        <v>49</v>
      </c>
      <c r="E25" s="41" t="s">
        <v>50</v>
      </c>
      <c r="F25" s="42" t="n">
        <f aca="false">'Memorial de cálculo'!F44</f>
        <v>8</v>
      </c>
      <c r="G25" s="43" t="n">
        <v>16.6</v>
      </c>
      <c r="H25" s="43" t="n">
        <f aca="false">IF($G25="","",ROUND(F25*G25,2))</f>
        <v>132.8</v>
      </c>
    </row>
    <row r="26" s="55" customFormat="true" ht="12.75" hidden="false" customHeight="false" outlineLevel="0" collapsed="false">
      <c r="A26" s="56" t="s">
        <v>51</v>
      </c>
      <c r="B26" s="57"/>
      <c r="C26" s="57"/>
      <c r="D26" s="36" t="s">
        <v>52</v>
      </c>
      <c r="E26" s="57"/>
      <c r="F26" s="58"/>
      <c r="G26" s="59"/>
      <c r="H26" s="43" t="str">
        <f aca="false">IF($G26="","",ROUND(F26*G26,2))</f>
        <v/>
      </c>
      <c r="I26" s="4"/>
    </row>
    <row r="27" customFormat="false" ht="12.75" hidden="false" customHeight="false" outlineLevel="0" collapsed="false">
      <c r="A27" s="37" t="s">
        <v>53</v>
      </c>
      <c r="B27" s="38" t="s">
        <v>54</v>
      </c>
      <c r="C27" s="39" t="s">
        <v>31</v>
      </c>
      <c r="D27" s="40" t="s">
        <v>55</v>
      </c>
      <c r="E27" s="41" t="s">
        <v>46</v>
      </c>
      <c r="F27" s="42" t="n">
        <f aca="false">'Memorial de cálculo'!F52</f>
        <v>184.94</v>
      </c>
      <c r="G27" s="43" t="n">
        <v>4.05</v>
      </c>
      <c r="H27" s="43" t="n">
        <f aca="false">IF($G27="","",ROUND(F27*G27,2))</f>
        <v>749.01</v>
      </c>
    </row>
    <row r="28" s="55" customFormat="true" ht="12.75" hidden="false" customHeight="false" outlineLevel="0" collapsed="false">
      <c r="A28" s="56" t="s">
        <v>56</v>
      </c>
      <c r="B28" s="57"/>
      <c r="C28" s="57"/>
      <c r="D28" s="36" t="s">
        <v>57</v>
      </c>
      <c r="E28" s="57"/>
      <c r="F28" s="58"/>
      <c r="G28" s="59"/>
      <c r="H28" s="43" t="str">
        <f aca="false">IF($G28="","",ROUND(F28*G28,2))</f>
        <v/>
      </c>
      <c r="I28" s="4"/>
    </row>
    <row r="29" customFormat="false" ht="12.75" hidden="false" customHeight="false" outlineLevel="0" collapsed="false">
      <c r="A29" s="37" t="s">
        <v>58</v>
      </c>
      <c r="B29" s="60" t="s">
        <v>59</v>
      </c>
      <c r="C29" s="39" t="s">
        <v>31</v>
      </c>
      <c r="D29" s="40" t="s">
        <v>60</v>
      </c>
      <c r="E29" s="41" t="s">
        <v>61</v>
      </c>
      <c r="F29" s="61" t="n">
        <f aca="false">'Memorial de cálculo'!F59</f>
        <v>0.108</v>
      </c>
      <c r="G29" s="43" t="n">
        <v>148.5</v>
      </c>
      <c r="H29" s="43" t="n">
        <f aca="false">IF($G29="","",ROUND(F29*G29,2))</f>
        <v>16.04</v>
      </c>
    </row>
    <row r="30" s="55" customFormat="true" ht="12.75" hidden="false" customHeight="false" outlineLevel="0" collapsed="false">
      <c r="A30" s="56" t="s">
        <v>62</v>
      </c>
      <c r="B30" s="57"/>
      <c r="C30" s="57"/>
      <c r="D30" s="36" t="s">
        <v>63</v>
      </c>
      <c r="E30" s="57"/>
      <c r="F30" s="58"/>
      <c r="G30" s="59"/>
      <c r="H30" s="43" t="str">
        <f aca="false">IF($G30="","",ROUND(F30*G30,2))</f>
        <v/>
      </c>
      <c r="I30" s="4"/>
    </row>
    <row r="31" customFormat="false" ht="12.75" hidden="false" customHeight="false" outlineLevel="0" collapsed="false">
      <c r="A31" s="37" t="s">
        <v>64</v>
      </c>
      <c r="B31" s="60" t="s">
        <v>65</v>
      </c>
      <c r="C31" s="39" t="s">
        <v>31</v>
      </c>
      <c r="D31" s="40" t="s">
        <v>66</v>
      </c>
      <c r="E31" s="41" t="s">
        <v>50</v>
      </c>
      <c r="F31" s="61" t="n">
        <f aca="false">'Memorial de cálculo'!F65</f>
        <v>298.5</v>
      </c>
      <c r="G31" s="43" t="n">
        <v>3.1</v>
      </c>
      <c r="H31" s="43" t="n">
        <f aca="false">IF($G31="","",ROUND(F31*G31,2))</f>
        <v>925.35</v>
      </c>
    </row>
    <row r="32" s="55" customFormat="true" ht="12.75" hidden="false" customHeight="false" outlineLevel="0" collapsed="false">
      <c r="A32" s="56" t="s">
        <v>67</v>
      </c>
      <c r="B32" s="57"/>
      <c r="C32" s="62"/>
      <c r="D32" s="63" t="s">
        <v>68</v>
      </c>
      <c r="E32" s="34"/>
      <c r="F32" s="64"/>
      <c r="G32" s="59"/>
      <c r="H32" s="43" t="str">
        <f aca="false">IF($G32="","",ROUND(F32*G32,2))</f>
        <v/>
      </c>
      <c r="I32" s="4"/>
    </row>
    <row r="33" customFormat="false" ht="12.75" hidden="false" customHeight="false" outlineLevel="0" collapsed="false">
      <c r="A33" s="37" t="s">
        <v>69</v>
      </c>
      <c r="B33" s="38" t="s">
        <v>70</v>
      </c>
      <c r="C33" s="39" t="s">
        <v>31</v>
      </c>
      <c r="D33" s="40" t="s">
        <v>71</v>
      </c>
      <c r="E33" s="41" t="s">
        <v>46</v>
      </c>
      <c r="F33" s="61" t="n">
        <f aca="false">'Memorial de cálculo'!F68</f>
        <v>49.5</v>
      </c>
      <c r="G33" s="43" t="n">
        <v>10.48</v>
      </c>
      <c r="H33" s="43" t="n">
        <f aca="false">IF($G33="","",ROUND(F33*G33,2))</f>
        <v>518.76</v>
      </c>
    </row>
    <row r="34" customFormat="false" ht="12.75" hidden="false" customHeight="false" outlineLevel="0" collapsed="false">
      <c r="A34" s="56" t="s">
        <v>72</v>
      </c>
      <c r="B34" s="38"/>
      <c r="C34" s="39"/>
      <c r="D34" s="63" t="s">
        <v>73</v>
      </c>
      <c r="E34" s="41"/>
      <c r="F34" s="61"/>
      <c r="G34" s="43"/>
      <c r="H34" s="43" t="str">
        <f aca="false">IF($G34="","",ROUND(F34*G34,2))</f>
        <v/>
      </c>
    </row>
    <row r="35" customFormat="false" ht="12.75" hidden="false" customHeight="false" outlineLevel="0" collapsed="false">
      <c r="A35" s="37" t="s">
        <v>74</v>
      </c>
      <c r="B35" s="38" t="s">
        <v>75</v>
      </c>
      <c r="C35" s="39" t="s">
        <v>31</v>
      </c>
      <c r="D35" s="40" t="s">
        <v>76</v>
      </c>
      <c r="E35" s="41" t="s">
        <v>50</v>
      </c>
      <c r="F35" s="61" t="n">
        <f aca="false">'Memorial de cálculo'!F72</f>
        <v>8.3</v>
      </c>
      <c r="G35" s="43" t="n">
        <v>1.15</v>
      </c>
      <c r="H35" s="43" t="n">
        <f aca="false">IF($G35="","",ROUND(F35*G35,2))</f>
        <v>9.55</v>
      </c>
    </row>
    <row r="36" customFormat="false" ht="12.75" hidden="false" customHeight="false" outlineLevel="0" collapsed="false">
      <c r="A36" s="56" t="s">
        <v>77</v>
      </c>
      <c r="B36" s="38"/>
      <c r="C36" s="39"/>
      <c r="D36" s="63" t="s">
        <v>78</v>
      </c>
      <c r="E36" s="41"/>
      <c r="F36" s="61"/>
      <c r="G36" s="43"/>
      <c r="H36" s="43"/>
    </row>
    <row r="37" customFormat="false" ht="12.75" hidden="false" customHeight="false" outlineLevel="0" collapsed="false">
      <c r="A37" s="37" t="s">
        <v>79</v>
      </c>
      <c r="B37" s="38" t="s">
        <v>80</v>
      </c>
      <c r="C37" s="39" t="s">
        <v>81</v>
      </c>
      <c r="D37" s="40" t="s">
        <v>82</v>
      </c>
      <c r="E37" s="41" t="s">
        <v>21</v>
      </c>
      <c r="F37" s="61" t="n">
        <f aca="false">'Memorial de cálculo'!F78</f>
        <v>2121.5356</v>
      </c>
      <c r="G37" s="43" t="n">
        <v>2.07</v>
      </c>
      <c r="H37" s="43" t="n">
        <f aca="false">IF($G37="","",ROUND(F37*G37,2))</f>
        <v>4391.58</v>
      </c>
    </row>
    <row r="38" customFormat="false" ht="12.75" hidden="false" customHeight="false" outlineLevel="0" collapsed="false">
      <c r="A38" s="37" t="s">
        <v>83</v>
      </c>
      <c r="B38" s="38" t="s">
        <v>84</v>
      </c>
      <c r="C38" s="39" t="s">
        <v>81</v>
      </c>
      <c r="D38" s="40" t="s">
        <v>85</v>
      </c>
      <c r="E38" s="41" t="s">
        <v>21</v>
      </c>
      <c r="F38" s="61" t="n">
        <f aca="false">'Memorial de cálculo'!F79</f>
        <v>105</v>
      </c>
      <c r="G38" s="43" t="n">
        <v>6.47</v>
      </c>
      <c r="H38" s="43" t="n">
        <f aca="false">IF($G38="","",ROUND(F38*G38,2))</f>
        <v>679.35</v>
      </c>
    </row>
    <row r="39" customFormat="false" ht="12.75" hidden="false" customHeight="false" outlineLevel="0" collapsed="false">
      <c r="A39" s="37" t="s">
        <v>86</v>
      </c>
      <c r="B39" s="38" t="s">
        <v>87</v>
      </c>
      <c r="C39" s="39" t="s">
        <v>81</v>
      </c>
      <c r="D39" s="40" t="s">
        <v>88</v>
      </c>
      <c r="E39" s="41" t="s">
        <v>21</v>
      </c>
      <c r="F39" s="61" t="n">
        <f aca="false">'Memorial de cálculo'!F80</f>
        <v>144.4</v>
      </c>
      <c r="G39" s="43" t="n">
        <v>6.2</v>
      </c>
      <c r="H39" s="43" t="n">
        <f aca="false">IF($G39="","",ROUND(F39*G39,2))</f>
        <v>895.28</v>
      </c>
    </row>
    <row r="40" customFormat="false" ht="12.75" hidden="false" customHeight="false" outlineLevel="0" collapsed="false">
      <c r="A40" s="56" t="s">
        <v>89</v>
      </c>
      <c r="B40" s="38"/>
      <c r="C40" s="39"/>
      <c r="D40" s="63" t="s">
        <v>90</v>
      </c>
      <c r="E40" s="41"/>
      <c r="F40" s="61"/>
      <c r="G40" s="43"/>
      <c r="H40" s="43" t="str">
        <f aca="false">IF($G40="","",ROUND(F40*G40,2))</f>
        <v/>
      </c>
    </row>
    <row r="41" customFormat="false" ht="38.25" hidden="false" customHeight="false" outlineLevel="0" collapsed="false">
      <c r="A41" s="37" t="s">
        <v>91</v>
      </c>
      <c r="B41" s="38" t="s">
        <v>92</v>
      </c>
      <c r="C41" s="39" t="s">
        <v>31</v>
      </c>
      <c r="D41" s="40" t="s">
        <v>93</v>
      </c>
      <c r="E41" s="41" t="s">
        <v>61</v>
      </c>
      <c r="F41" s="61" t="n">
        <f aca="false">'Memorial de cálculo'!F89</f>
        <v>5.51632</v>
      </c>
      <c r="G41" s="43" t="n">
        <v>88.12</v>
      </c>
      <c r="H41" s="43" t="n">
        <f aca="false">IF($G41="","",ROUND(F41*G41,2))</f>
        <v>486.1</v>
      </c>
    </row>
    <row r="42" customFormat="false" ht="12.75" hidden="false" customHeight="false" outlineLevel="0" collapsed="false">
      <c r="A42" s="56"/>
      <c r="B42" s="38"/>
      <c r="C42" s="38"/>
      <c r="D42" s="45" t="s">
        <v>33</v>
      </c>
      <c r="E42" s="46" t="n">
        <f aca="false">A20</f>
        <v>2</v>
      </c>
      <c r="F42" s="47"/>
      <c r="G42" s="48"/>
      <c r="H42" s="49" t="n">
        <f aca="false">SUM(H22:H41)</f>
        <v>9314.76</v>
      </c>
    </row>
    <row r="43" customFormat="false" ht="12.75" hidden="false" customHeight="false" outlineLevel="0" collapsed="false">
      <c r="A43" s="37"/>
      <c r="B43" s="38"/>
      <c r="C43" s="38"/>
      <c r="D43" s="40"/>
      <c r="E43" s="41"/>
      <c r="F43" s="61"/>
      <c r="G43" s="43"/>
      <c r="H43" s="43" t="str">
        <f aca="false">IF($G43="","",ROUND(F43*G43,2))</f>
        <v/>
      </c>
    </row>
    <row r="44" customFormat="false" ht="12.75" hidden="false" customHeight="false" outlineLevel="0" collapsed="false">
      <c r="A44" s="51" t="n">
        <v>3</v>
      </c>
      <c r="B44" s="52"/>
      <c r="C44" s="38"/>
      <c r="D44" s="65" t="s">
        <v>94</v>
      </c>
      <c r="E44" s="41"/>
      <c r="F44" s="61"/>
      <c r="G44" s="43"/>
      <c r="H44" s="43" t="str">
        <f aca="false">IF($G44="","",ROUND(F44*G44,2))</f>
        <v/>
      </c>
    </row>
    <row r="45" customFormat="false" ht="12.75" hidden="false" customHeight="false" outlineLevel="0" collapsed="false">
      <c r="A45" s="56" t="s">
        <v>95</v>
      </c>
      <c r="B45" s="52"/>
      <c r="C45" s="38"/>
      <c r="D45" s="66" t="s">
        <v>96</v>
      </c>
      <c r="E45" s="41"/>
      <c r="F45" s="61"/>
      <c r="G45" s="67"/>
      <c r="H45" s="43"/>
    </row>
    <row r="46" customFormat="false" ht="12.75" hidden="false" customHeight="false" outlineLevel="0" collapsed="false">
      <c r="A46" s="37" t="s">
        <v>97</v>
      </c>
      <c r="B46" s="68" t="s">
        <v>98</v>
      </c>
      <c r="C46" s="69" t="s">
        <v>81</v>
      </c>
      <c r="D46" s="70" t="s">
        <v>99</v>
      </c>
      <c r="E46" s="71" t="s">
        <v>9</v>
      </c>
      <c r="F46" s="72" t="n">
        <f aca="false">'Memorial de cálculo'!F94</f>
        <v>1</v>
      </c>
      <c r="G46" s="73" t="n">
        <v>935.57</v>
      </c>
      <c r="H46" s="43" t="n">
        <f aca="false">IF($G46="","",ROUND(F46*G46,2))</f>
        <v>935.57</v>
      </c>
    </row>
    <row r="47" customFormat="false" ht="25.5" hidden="false" customHeight="false" outlineLevel="0" collapsed="false">
      <c r="A47" s="37"/>
      <c r="B47" s="74"/>
      <c r="C47" s="75" t="s">
        <v>100</v>
      </c>
      <c r="D47" s="70" t="str">
        <f aca="false">'COMPOSIÇÃO DE SERVIÇOS'!C84</f>
        <v>REMOÇÃO E REINSTALAÇÃO DE APARELHO DE ILUMINAÇÃO OU PROJETOR FIXO EM TETO, PISO OU PAREDE</v>
      </c>
      <c r="E47" s="76" t="str">
        <f aca="false">E46</f>
        <v>UN</v>
      </c>
      <c r="F47" s="47" t="n">
        <f aca="false">'Memorial de cálculo'!F96</f>
        <v>5</v>
      </c>
      <c r="G47" s="73" t="n">
        <f aca="false">'COMPOSIÇÃO DE SERVIÇOS'!G84</f>
        <v>19.9074666</v>
      </c>
      <c r="H47" s="43" t="n">
        <f aca="false">IF($G47="","",ROUND(F47*G47,2))</f>
        <v>99.54</v>
      </c>
    </row>
    <row r="48" customFormat="false" ht="12.75" hidden="false" customHeight="false" outlineLevel="0" collapsed="false">
      <c r="A48" s="37" t="s">
        <v>101</v>
      </c>
      <c r="B48" s="74" t="s">
        <v>102</v>
      </c>
      <c r="C48" s="75" t="s">
        <v>81</v>
      </c>
      <c r="D48" s="70" t="s">
        <v>103</v>
      </c>
      <c r="E48" s="76" t="s">
        <v>9</v>
      </c>
      <c r="F48" s="47" t="n">
        <f aca="false">'Memorial de cálculo'!F97</f>
        <v>1</v>
      </c>
      <c r="G48" s="73" t="n">
        <v>893.99</v>
      </c>
      <c r="H48" s="43" t="n">
        <f aca="false">IF($G48="","",ROUND(F48*G48,2))</f>
        <v>893.99</v>
      </c>
    </row>
    <row r="49" customFormat="false" ht="12.75" hidden="false" customHeight="false" outlineLevel="0" collapsed="false">
      <c r="A49" s="37" t="s">
        <v>104</v>
      </c>
      <c r="B49" s="77" t="s">
        <v>105</v>
      </c>
      <c r="C49" s="78" t="s">
        <v>31</v>
      </c>
      <c r="D49" s="40" t="s">
        <v>106</v>
      </c>
      <c r="E49" s="41" t="s">
        <v>9</v>
      </c>
      <c r="F49" s="47" t="n">
        <f aca="false">'Memorial de cálculo'!F98</f>
        <v>2</v>
      </c>
      <c r="G49" s="43" t="n">
        <v>29.63</v>
      </c>
      <c r="H49" s="43" t="n">
        <f aca="false">IF($G49="","",ROUND(F49*G49,2))</f>
        <v>59.26</v>
      </c>
    </row>
    <row r="50" customFormat="false" ht="38.25" hidden="false" customHeight="false" outlineLevel="0" collapsed="false">
      <c r="A50" s="37" t="s">
        <v>107</v>
      </c>
      <c r="B50" s="77" t="n">
        <v>97905</v>
      </c>
      <c r="C50" s="39" t="s">
        <v>19</v>
      </c>
      <c r="D50" s="40" t="s">
        <v>108</v>
      </c>
      <c r="E50" s="41" t="s">
        <v>9</v>
      </c>
      <c r="F50" s="47" t="n">
        <f aca="false">'Memorial de cálculo'!F99</f>
        <v>2</v>
      </c>
      <c r="G50" s="79" t="s">
        <v>109</v>
      </c>
      <c r="H50" s="43" t="e">
        <f aca="false">IF($G50="","",ROUND(F50*G50,2))</f>
        <v>#VALUE!</v>
      </c>
    </row>
    <row r="51" customFormat="false" ht="25.5" hidden="false" customHeight="false" outlineLevel="0" collapsed="false">
      <c r="A51" s="37" t="s">
        <v>110</v>
      </c>
      <c r="B51" s="77" t="s">
        <v>111</v>
      </c>
      <c r="C51" s="78" t="s">
        <v>31</v>
      </c>
      <c r="D51" s="40" t="s">
        <v>112</v>
      </c>
      <c r="E51" s="41" t="s">
        <v>9</v>
      </c>
      <c r="F51" s="47" t="n">
        <f aca="false">'Memorial de cálculo'!F100</f>
        <v>3</v>
      </c>
      <c r="G51" s="43" t="n">
        <v>156.96</v>
      </c>
      <c r="H51" s="43" t="n">
        <f aca="false">IF($G51="","",ROUND(F51*G51,2))</f>
        <v>470.88</v>
      </c>
    </row>
    <row r="52" customFormat="false" ht="12.75" hidden="false" customHeight="false" outlineLevel="0" collapsed="false">
      <c r="A52" s="37" t="s">
        <v>113</v>
      </c>
      <c r="B52" s="77" t="s">
        <v>114</v>
      </c>
      <c r="C52" s="78" t="s">
        <v>31</v>
      </c>
      <c r="D52" s="40" t="s">
        <v>115</v>
      </c>
      <c r="E52" s="41" t="s">
        <v>9</v>
      </c>
      <c r="F52" s="47" t="n">
        <f aca="false">'Memorial de cálculo'!F101</f>
        <v>2</v>
      </c>
      <c r="G52" s="43" t="n">
        <v>246.12</v>
      </c>
      <c r="H52" s="43" t="n">
        <f aca="false">IF($G52="","",ROUND(F52*G52,2))</f>
        <v>492.24</v>
      </c>
    </row>
    <row r="53" customFormat="false" ht="12.75" hidden="false" customHeight="false" outlineLevel="0" collapsed="false">
      <c r="A53" s="37" t="s">
        <v>116</v>
      </c>
      <c r="B53" s="77" t="s">
        <v>117</v>
      </c>
      <c r="C53" s="78" t="s">
        <v>31</v>
      </c>
      <c r="D53" s="40" t="s">
        <v>118</v>
      </c>
      <c r="E53" s="41" t="s">
        <v>9</v>
      </c>
      <c r="F53" s="47" t="n">
        <f aca="false">'Memorial de cálculo'!F102</f>
        <v>25</v>
      </c>
      <c r="G53" s="43" t="n">
        <v>10.79</v>
      </c>
      <c r="H53" s="43" t="n">
        <f aca="false">IF($G53="","",ROUND(F53*G53,2))</f>
        <v>269.75</v>
      </c>
    </row>
    <row r="54" customFormat="false" ht="12.75" hidden="false" customHeight="false" outlineLevel="0" collapsed="false">
      <c r="A54" s="37" t="s">
        <v>119</v>
      </c>
      <c r="B54" s="77" t="s">
        <v>120</v>
      </c>
      <c r="C54" s="78" t="s">
        <v>31</v>
      </c>
      <c r="D54" s="40" t="s">
        <v>121</v>
      </c>
      <c r="E54" s="41" t="s">
        <v>9</v>
      </c>
      <c r="F54" s="47" t="n">
        <f aca="false">'Memorial de cálculo'!F103</f>
        <v>35</v>
      </c>
      <c r="G54" s="43" t="n">
        <v>13.13</v>
      </c>
      <c r="H54" s="43" t="n">
        <f aca="false">IF($G54="","",ROUND(F54*G54,2))</f>
        <v>459.55</v>
      </c>
    </row>
    <row r="55" customFormat="false" ht="12.75" hidden="false" customHeight="false" outlineLevel="0" collapsed="false">
      <c r="A55" s="37" t="s">
        <v>122</v>
      </c>
      <c r="B55" s="77" t="s">
        <v>123</v>
      </c>
      <c r="C55" s="78" t="s">
        <v>31</v>
      </c>
      <c r="D55" s="40" t="s">
        <v>124</v>
      </c>
      <c r="E55" s="41" t="s">
        <v>9</v>
      </c>
      <c r="F55" s="47" t="n">
        <f aca="false">'Memorial de cálculo'!F104</f>
        <v>2</v>
      </c>
      <c r="G55" s="43" t="n">
        <v>51.08</v>
      </c>
      <c r="H55" s="43" t="n">
        <f aca="false">IF($G55="","",ROUND(F55*G55,2))</f>
        <v>102.16</v>
      </c>
    </row>
    <row r="56" customFormat="false" ht="12.75" hidden="false" customHeight="false" outlineLevel="0" collapsed="false">
      <c r="A56" s="37" t="s">
        <v>125</v>
      </c>
      <c r="B56" s="77" t="s">
        <v>126</v>
      </c>
      <c r="C56" s="78" t="s">
        <v>31</v>
      </c>
      <c r="D56" s="40" t="s">
        <v>127</v>
      </c>
      <c r="E56" s="41" t="s">
        <v>50</v>
      </c>
      <c r="F56" s="47" t="n">
        <f aca="false">'Memorial de cálculo'!F105</f>
        <v>300</v>
      </c>
      <c r="G56" s="43" t="n">
        <v>47.24</v>
      </c>
      <c r="H56" s="43" t="n">
        <f aca="false">IF($G56="","",ROUND(F56*G56,2))</f>
        <v>14172</v>
      </c>
    </row>
    <row r="57" customFormat="false" ht="12.75" hidden="false" customHeight="false" outlineLevel="0" collapsed="false">
      <c r="A57" s="37" t="s">
        <v>128</v>
      </c>
      <c r="B57" s="77" t="s">
        <v>129</v>
      </c>
      <c r="C57" s="78" t="s">
        <v>31</v>
      </c>
      <c r="D57" s="40" t="s">
        <v>130</v>
      </c>
      <c r="E57" s="41" t="s">
        <v>50</v>
      </c>
      <c r="F57" s="47" t="n">
        <f aca="false">'Memorial de cálculo'!F106</f>
        <v>600</v>
      </c>
      <c r="G57" s="43" t="n">
        <v>2.04</v>
      </c>
      <c r="H57" s="43" t="n">
        <f aca="false">IF($G57="","",ROUND(F57*G57,2))</f>
        <v>1224</v>
      </c>
    </row>
    <row r="58" customFormat="false" ht="12.75" hidden="false" customHeight="false" outlineLevel="0" collapsed="false">
      <c r="A58" s="37" t="s">
        <v>131</v>
      </c>
      <c r="B58" s="77" t="s">
        <v>132</v>
      </c>
      <c r="C58" s="78" t="s">
        <v>31</v>
      </c>
      <c r="D58" s="40" t="s">
        <v>133</v>
      </c>
      <c r="E58" s="41" t="s">
        <v>50</v>
      </c>
      <c r="F58" s="47" t="n">
        <f aca="false">'Memorial de cálculo'!F107</f>
        <v>1500</v>
      </c>
      <c r="G58" s="43" t="n">
        <v>3.14</v>
      </c>
      <c r="H58" s="43" t="n">
        <f aca="false">IF($G58="","",ROUND(F58*G58,2))</f>
        <v>4710</v>
      </c>
    </row>
    <row r="59" customFormat="false" ht="12.75" hidden="false" customHeight="false" outlineLevel="0" collapsed="false">
      <c r="A59" s="37" t="s">
        <v>134</v>
      </c>
      <c r="B59" s="77" t="s">
        <v>135</v>
      </c>
      <c r="C59" s="78" t="s">
        <v>31</v>
      </c>
      <c r="D59" s="40" t="s">
        <v>136</v>
      </c>
      <c r="E59" s="41" t="s">
        <v>50</v>
      </c>
      <c r="F59" s="47" t="n">
        <f aca="false">'Memorial de cálculo'!F108</f>
        <v>2200</v>
      </c>
      <c r="G59" s="43" t="n">
        <v>4.17</v>
      </c>
      <c r="H59" s="43" t="n">
        <f aca="false">IF($G59="","",ROUND(F59*G59,2))</f>
        <v>9174</v>
      </c>
    </row>
    <row r="60" customFormat="false" ht="12.75" hidden="false" customHeight="false" outlineLevel="0" collapsed="false">
      <c r="A60" s="37" t="s">
        <v>137</v>
      </c>
      <c r="B60" s="77" t="s">
        <v>138</v>
      </c>
      <c r="C60" s="78" t="s">
        <v>31</v>
      </c>
      <c r="D60" s="40" t="s">
        <v>139</v>
      </c>
      <c r="E60" s="41" t="s">
        <v>50</v>
      </c>
      <c r="F60" s="47" t="n">
        <f aca="false">'Memorial de cálculo'!F109</f>
        <v>2500</v>
      </c>
      <c r="G60" s="43" t="n">
        <v>5.3</v>
      </c>
      <c r="H60" s="43" t="n">
        <f aca="false">IF($G60="","",ROUND(F60*G60,2))</f>
        <v>13250</v>
      </c>
    </row>
    <row r="61" customFormat="false" ht="12.75" hidden="false" customHeight="false" outlineLevel="0" collapsed="false">
      <c r="A61" s="37" t="s">
        <v>140</v>
      </c>
      <c r="B61" s="77" t="s">
        <v>141</v>
      </c>
      <c r="C61" s="78" t="s">
        <v>31</v>
      </c>
      <c r="D61" s="40" t="s">
        <v>142</v>
      </c>
      <c r="E61" s="41" t="s">
        <v>9</v>
      </c>
      <c r="F61" s="47" t="n">
        <f aca="false">'Memorial de cálculo'!F110</f>
        <v>25</v>
      </c>
      <c r="G61" s="43" t="n">
        <v>10.98</v>
      </c>
      <c r="H61" s="43" t="n">
        <f aca="false">IF($G61="","",ROUND(F61*G61,2))</f>
        <v>274.5</v>
      </c>
    </row>
    <row r="62" customFormat="false" ht="25.5" hidden="false" customHeight="false" outlineLevel="0" collapsed="false">
      <c r="A62" s="37" t="s">
        <v>143</v>
      </c>
      <c r="B62" s="77" t="s">
        <v>144</v>
      </c>
      <c r="C62" s="78" t="s">
        <v>31</v>
      </c>
      <c r="D62" s="40" t="s">
        <v>145</v>
      </c>
      <c r="E62" s="41" t="s">
        <v>9</v>
      </c>
      <c r="F62" s="47" t="n">
        <f aca="false">'Memorial de cálculo'!F111</f>
        <v>8</v>
      </c>
      <c r="G62" s="43" t="n">
        <v>21.84</v>
      </c>
      <c r="H62" s="43" t="n">
        <f aca="false">IF($G62="","",ROUND(F62*G62,2))</f>
        <v>174.72</v>
      </c>
    </row>
    <row r="63" customFormat="false" ht="12.75" hidden="false" customHeight="false" outlineLevel="0" collapsed="false">
      <c r="A63" s="37" t="s">
        <v>146</v>
      </c>
      <c r="B63" s="77" t="s">
        <v>147</v>
      </c>
      <c r="C63" s="78" t="s">
        <v>31</v>
      </c>
      <c r="D63" s="40" t="s">
        <v>148</v>
      </c>
      <c r="E63" s="41" t="s">
        <v>9</v>
      </c>
      <c r="F63" s="47" t="n">
        <f aca="false">'Memorial de cálculo'!F112</f>
        <v>5</v>
      </c>
      <c r="G63" s="43" t="n">
        <v>87.13</v>
      </c>
      <c r="H63" s="43" t="n">
        <f aca="false">IF($G63="","",ROUND(F63*G63,2))</f>
        <v>435.65</v>
      </c>
    </row>
    <row r="64" customFormat="false" ht="25.5" hidden="false" customHeight="false" outlineLevel="0" collapsed="false">
      <c r="A64" s="37" t="s">
        <v>149</v>
      </c>
      <c r="B64" s="77" t="s">
        <v>150</v>
      </c>
      <c r="C64" s="78" t="s">
        <v>31</v>
      </c>
      <c r="D64" s="40" t="s">
        <v>151</v>
      </c>
      <c r="E64" s="41" t="s">
        <v>9</v>
      </c>
      <c r="F64" s="47" t="n">
        <f aca="false">'Memorial de cálculo'!F113</f>
        <v>6</v>
      </c>
      <c r="G64" s="43" t="n">
        <v>137.4</v>
      </c>
      <c r="H64" s="43" t="n">
        <f aca="false">IF($G64="","",ROUND(F64*G64,2))</f>
        <v>824.4</v>
      </c>
    </row>
    <row r="65" customFormat="false" ht="25.5" hidden="false" customHeight="false" outlineLevel="0" collapsed="false">
      <c r="A65" s="37" t="s">
        <v>152</v>
      </c>
      <c r="B65" s="77" t="s">
        <v>153</v>
      </c>
      <c r="C65" s="78" t="s">
        <v>31</v>
      </c>
      <c r="D65" s="40" t="s">
        <v>154</v>
      </c>
      <c r="E65" s="41" t="s">
        <v>50</v>
      </c>
      <c r="F65" s="47" t="n">
        <f aca="false">'Memorial de cálculo'!F114</f>
        <v>45</v>
      </c>
      <c r="G65" s="43" t="n">
        <v>6.73</v>
      </c>
      <c r="H65" s="43" t="n">
        <f aca="false">IF($G65="","",ROUND(F65*G65,2))</f>
        <v>302.85</v>
      </c>
    </row>
    <row r="66" customFormat="false" ht="12.75" hidden="false" customHeight="false" outlineLevel="0" collapsed="false">
      <c r="A66" s="37" t="s">
        <v>155</v>
      </c>
      <c r="B66" s="77" t="s">
        <v>156</v>
      </c>
      <c r="C66" s="78" t="s">
        <v>31</v>
      </c>
      <c r="D66" s="40" t="s">
        <v>157</v>
      </c>
      <c r="E66" s="41" t="s">
        <v>50</v>
      </c>
      <c r="F66" s="47" t="n">
        <f aca="false">'Memorial de cálculo'!F115</f>
        <v>125</v>
      </c>
      <c r="G66" s="43" t="n">
        <v>20.46</v>
      </c>
      <c r="H66" s="43" t="n">
        <f aca="false">IF($G66="","",ROUND(F66*G66,2))</f>
        <v>2557.5</v>
      </c>
    </row>
    <row r="67" customFormat="false" ht="12.75" hidden="false" customHeight="false" outlineLevel="0" collapsed="false">
      <c r="A67" s="37" t="s">
        <v>158</v>
      </c>
      <c r="B67" s="77" t="s">
        <v>159</v>
      </c>
      <c r="C67" s="78" t="s">
        <v>31</v>
      </c>
      <c r="D67" s="40" t="s">
        <v>160</v>
      </c>
      <c r="E67" s="41" t="s">
        <v>50</v>
      </c>
      <c r="F67" s="47" t="n">
        <f aca="false">'Memorial de cálculo'!F116</f>
        <v>12</v>
      </c>
      <c r="G67" s="43" t="n">
        <v>64.97</v>
      </c>
      <c r="H67" s="43" t="n">
        <f aca="false">IF($G67="","",ROUND(F67*G67,2))</f>
        <v>779.64</v>
      </c>
    </row>
    <row r="68" customFormat="false" ht="12.75" hidden="false" customHeight="false" outlineLevel="0" collapsed="false">
      <c r="A68" s="37" t="s">
        <v>161</v>
      </c>
      <c r="B68" s="77" t="s">
        <v>162</v>
      </c>
      <c r="C68" s="78" t="s">
        <v>31</v>
      </c>
      <c r="D68" s="40" t="s">
        <v>163</v>
      </c>
      <c r="E68" s="41" t="s">
        <v>9</v>
      </c>
      <c r="F68" s="47" t="n">
        <f aca="false">'Memorial de cálculo'!F117</f>
        <v>16</v>
      </c>
      <c r="G68" s="43" t="n">
        <v>3.64</v>
      </c>
      <c r="H68" s="43" t="n">
        <f aca="false">IF($G68="","",ROUND(F68*G68,2))</f>
        <v>58.24</v>
      </c>
    </row>
    <row r="69" customFormat="false" ht="12.75" hidden="false" customHeight="false" outlineLevel="0" collapsed="false">
      <c r="A69" s="37" t="s">
        <v>164</v>
      </c>
      <c r="B69" s="77" t="s">
        <v>165</v>
      </c>
      <c r="C69" s="78" t="s">
        <v>31</v>
      </c>
      <c r="D69" s="40" t="s">
        <v>166</v>
      </c>
      <c r="E69" s="41" t="s">
        <v>9</v>
      </c>
      <c r="F69" s="47" t="n">
        <f aca="false">'Memorial de cálculo'!F118</f>
        <v>12</v>
      </c>
      <c r="G69" s="43" t="n">
        <v>8.09</v>
      </c>
      <c r="H69" s="43" t="n">
        <f aca="false">IF($G69="","",ROUND(F69*G69,2))</f>
        <v>97.08</v>
      </c>
    </row>
    <row r="70" customFormat="false" ht="12.75" hidden="false" customHeight="false" outlineLevel="0" collapsed="false">
      <c r="A70" s="37" t="s">
        <v>167</v>
      </c>
      <c r="B70" s="77" t="s">
        <v>168</v>
      </c>
      <c r="C70" s="78" t="s">
        <v>31</v>
      </c>
      <c r="D70" s="40" t="s">
        <v>169</v>
      </c>
      <c r="E70" s="41" t="s">
        <v>9</v>
      </c>
      <c r="F70" s="47" t="n">
        <f aca="false">'Memorial de cálculo'!F119</f>
        <v>6</v>
      </c>
      <c r="G70" s="43" t="n">
        <v>147.56</v>
      </c>
      <c r="H70" s="43" t="n">
        <f aca="false">IF($G70="","",ROUND(F70*G70,2))</f>
        <v>885.36</v>
      </c>
    </row>
    <row r="71" customFormat="false" ht="12.75" hidden="false" customHeight="false" outlineLevel="0" collapsed="false">
      <c r="A71" s="37" t="s">
        <v>170</v>
      </c>
      <c r="B71" s="77" t="s">
        <v>171</v>
      </c>
      <c r="C71" s="78" t="s">
        <v>31</v>
      </c>
      <c r="D71" s="40" t="s">
        <v>172</v>
      </c>
      <c r="E71" s="41" t="s">
        <v>9</v>
      </c>
      <c r="F71" s="47" t="n">
        <f aca="false">'Memorial de cálculo'!F120</f>
        <v>5</v>
      </c>
      <c r="G71" s="43" t="n">
        <v>152.29</v>
      </c>
      <c r="H71" s="43" t="n">
        <f aca="false">IF($G71="","",ROUND(F71*G71,2))</f>
        <v>761.45</v>
      </c>
    </row>
    <row r="72" customFormat="false" ht="12.75" hidden="false" customHeight="false" outlineLevel="0" collapsed="false">
      <c r="A72" s="37" t="s">
        <v>173</v>
      </c>
      <c r="B72" s="77" t="s">
        <v>174</v>
      </c>
      <c r="C72" s="78" t="s">
        <v>31</v>
      </c>
      <c r="D72" s="40" t="s">
        <v>175</v>
      </c>
      <c r="E72" s="41" t="s">
        <v>176</v>
      </c>
      <c r="F72" s="47" t="n">
        <f aca="false">'Memorial de cálculo'!F121</f>
        <v>8</v>
      </c>
      <c r="G72" s="43" t="n">
        <v>17.65</v>
      </c>
      <c r="H72" s="43" t="n">
        <f aca="false">IF($G72="","",ROUND(F72*G72,2))</f>
        <v>141.2</v>
      </c>
    </row>
    <row r="73" customFormat="false" ht="12.75" hidden="false" customHeight="false" outlineLevel="0" collapsed="false">
      <c r="A73" s="37" t="s">
        <v>177</v>
      </c>
      <c r="B73" s="77" t="s">
        <v>178</v>
      </c>
      <c r="C73" s="78" t="s">
        <v>31</v>
      </c>
      <c r="D73" s="40" t="s">
        <v>179</v>
      </c>
      <c r="E73" s="41" t="s">
        <v>176</v>
      </c>
      <c r="F73" s="47" t="n">
        <f aca="false">'Memorial de cálculo'!F122</f>
        <v>5</v>
      </c>
      <c r="G73" s="43" t="n">
        <v>17.39</v>
      </c>
      <c r="H73" s="43" t="n">
        <f aca="false">IF($G73="","",ROUND(F73*G73,2))</f>
        <v>86.95</v>
      </c>
    </row>
    <row r="74" customFormat="false" ht="25.5" hidden="false" customHeight="false" outlineLevel="0" collapsed="false">
      <c r="A74" s="37" t="s">
        <v>180</v>
      </c>
      <c r="B74" s="77" t="s">
        <v>181</v>
      </c>
      <c r="C74" s="78" t="s">
        <v>31</v>
      </c>
      <c r="D74" s="40" t="s">
        <v>182</v>
      </c>
      <c r="E74" s="41" t="s">
        <v>9</v>
      </c>
      <c r="F74" s="47" t="n">
        <f aca="false">'Memorial de cálculo'!F123</f>
        <v>2</v>
      </c>
      <c r="G74" s="43" t="n">
        <v>570.85</v>
      </c>
      <c r="H74" s="43" t="n">
        <f aca="false">IF($G74="","",ROUND(F74*G74,2))</f>
        <v>1141.7</v>
      </c>
    </row>
    <row r="75" customFormat="false" ht="12.75" hidden="false" customHeight="false" outlineLevel="0" collapsed="false">
      <c r="A75" s="37" t="s">
        <v>183</v>
      </c>
      <c r="B75" s="77" t="s">
        <v>184</v>
      </c>
      <c r="C75" s="78" t="s">
        <v>31</v>
      </c>
      <c r="D75" s="40" t="s">
        <v>185</v>
      </c>
      <c r="E75" s="41" t="s">
        <v>9</v>
      </c>
      <c r="F75" s="47" t="n">
        <f aca="false">'Memorial de cálculo'!F124</f>
        <v>15</v>
      </c>
      <c r="G75" s="43" t="n">
        <v>10.14</v>
      </c>
      <c r="H75" s="43" t="n">
        <f aca="false">IF($G75="","",ROUND(F75*G75,2))</f>
        <v>152.1</v>
      </c>
    </row>
    <row r="76" customFormat="false" ht="12.75" hidden="false" customHeight="false" outlineLevel="0" collapsed="false">
      <c r="A76" s="37" t="s">
        <v>186</v>
      </c>
      <c r="B76" s="77" t="s">
        <v>187</v>
      </c>
      <c r="C76" s="78" t="s">
        <v>31</v>
      </c>
      <c r="D76" s="40" t="s">
        <v>188</v>
      </c>
      <c r="E76" s="41" t="s">
        <v>9</v>
      </c>
      <c r="F76" s="47" t="n">
        <f aca="false">'Memorial de cálculo'!F125</f>
        <v>20</v>
      </c>
      <c r="G76" s="43" t="n">
        <v>12.91</v>
      </c>
      <c r="H76" s="43" t="n">
        <f aca="false">IF($G76="","",ROUND(F76*G76,2))</f>
        <v>258.2</v>
      </c>
    </row>
    <row r="77" customFormat="false" ht="12.75" hidden="false" customHeight="false" outlineLevel="0" collapsed="false">
      <c r="A77" s="37" t="s">
        <v>189</v>
      </c>
      <c r="B77" s="77" t="s">
        <v>190</v>
      </c>
      <c r="C77" s="78" t="s">
        <v>31</v>
      </c>
      <c r="D77" s="40" t="s">
        <v>191</v>
      </c>
      <c r="E77" s="41" t="s">
        <v>176</v>
      </c>
      <c r="F77" s="47" t="n">
        <f aca="false">'Memorial de cálculo'!F126</f>
        <v>16</v>
      </c>
      <c r="G77" s="43" t="n">
        <v>22.95</v>
      </c>
      <c r="H77" s="43" t="n">
        <f aca="false">IF($G77="","",ROUND(F77*G77,2))</f>
        <v>367.2</v>
      </c>
    </row>
    <row r="78" customFormat="false" ht="12.75" hidden="false" customHeight="false" outlineLevel="0" collapsed="false">
      <c r="A78" s="37" t="s">
        <v>192</v>
      </c>
      <c r="B78" s="77" t="s">
        <v>193</v>
      </c>
      <c r="C78" s="78" t="s">
        <v>31</v>
      </c>
      <c r="D78" s="40" t="s">
        <v>194</v>
      </c>
      <c r="E78" s="41" t="s">
        <v>9</v>
      </c>
      <c r="F78" s="47" t="n">
        <f aca="false">'Memorial de cálculo'!F127</f>
        <v>3</v>
      </c>
      <c r="G78" s="43" t="n">
        <v>52.5</v>
      </c>
      <c r="H78" s="43" t="n">
        <f aca="false">IF($G78="","",ROUND(F78*G78,2))</f>
        <v>157.5</v>
      </c>
    </row>
    <row r="79" customFormat="false" ht="12.75" hidden="false" customHeight="false" outlineLevel="0" collapsed="false">
      <c r="A79" s="37" t="s">
        <v>195</v>
      </c>
      <c r="B79" s="77" t="s">
        <v>196</v>
      </c>
      <c r="C79" s="78" t="s">
        <v>31</v>
      </c>
      <c r="D79" s="40" t="s">
        <v>197</v>
      </c>
      <c r="E79" s="41" t="s">
        <v>50</v>
      </c>
      <c r="F79" s="47" t="n">
        <f aca="false">'Memorial de cálculo'!F128</f>
        <v>126</v>
      </c>
      <c r="G79" s="43" t="n">
        <v>48.11</v>
      </c>
      <c r="H79" s="43" t="n">
        <f aca="false">IF($G79="","",ROUND(F79*G79,2))</f>
        <v>6061.86</v>
      </c>
    </row>
    <row r="80" customFormat="false" ht="12.75" hidden="false" customHeight="false" outlineLevel="0" collapsed="false">
      <c r="A80" s="37" t="s">
        <v>198</v>
      </c>
      <c r="B80" s="77" t="s">
        <v>199</v>
      </c>
      <c r="C80" s="78" t="s">
        <v>31</v>
      </c>
      <c r="D80" s="40" t="s">
        <v>200</v>
      </c>
      <c r="E80" s="41" t="s">
        <v>50</v>
      </c>
      <c r="F80" s="47" t="n">
        <f aca="false">'Memorial de cálculo'!F129</f>
        <v>25</v>
      </c>
      <c r="G80" s="43" t="n">
        <v>56.08</v>
      </c>
      <c r="H80" s="43" t="n">
        <f aca="false">IF($G80="","",ROUND(F80*G80,2))</f>
        <v>1402</v>
      </c>
    </row>
    <row r="81" customFormat="false" ht="12.75" hidden="false" customHeight="false" outlineLevel="0" collapsed="false">
      <c r="A81" s="37" t="s">
        <v>201</v>
      </c>
      <c r="B81" s="77" t="s">
        <v>202</v>
      </c>
      <c r="C81" s="78" t="s">
        <v>31</v>
      </c>
      <c r="D81" s="40" t="s">
        <v>203</v>
      </c>
      <c r="E81" s="41" t="s">
        <v>50</v>
      </c>
      <c r="F81" s="47" t="n">
        <f aca="false">'Memorial de cálculo'!F130</f>
        <v>126</v>
      </c>
      <c r="G81" s="43" t="n">
        <v>21.33</v>
      </c>
      <c r="H81" s="43" t="n">
        <f aca="false">IF($G81="","",ROUND(F81*G81,2))</f>
        <v>2687.58</v>
      </c>
    </row>
    <row r="82" customFormat="false" ht="12.75" hidden="false" customHeight="false" outlineLevel="0" collapsed="false">
      <c r="A82" s="37" t="s">
        <v>204</v>
      </c>
      <c r="B82" s="77" t="s">
        <v>205</v>
      </c>
      <c r="C82" s="78" t="s">
        <v>31</v>
      </c>
      <c r="D82" s="40" t="s">
        <v>206</v>
      </c>
      <c r="E82" s="41" t="s">
        <v>50</v>
      </c>
      <c r="F82" s="47" t="n">
        <f aca="false">'Memorial de cálculo'!F131</f>
        <v>25</v>
      </c>
      <c r="G82" s="43" t="n">
        <v>30.84</v>
      </c>
      <c r="H82" s="43" t="n">
        <f aca="false">IF($G82="","",ROUND(F82*G82,2))</f>
        <v>771</v>
      </c>
    </row>
    <row r="83" customFormat="false" ht="12.75" hidden="false" customHeight="false" outlineLevel="0" collapsed="false">
      <c r="A83" s="37" t="s">
        <v>207</v>
      </c>
      <c r="B83" s="77" t="s">
        <v>208</v>
      </c>
      <c r="C83" s="78" t="s">
        <v>31</v>
      </c>
      <c r="D83" s="40" t="s">
        <v>209</v>
      </c>
      <c r="E83" s="41" t="s">
        <v>9</v>
      </c>
      <c r="F83" s="47" t="n">
        <f aca="false">'Memorial de cálculo'!F132</f>
        <v>15</v>
      </c>
      <c r="G83" s="43" t="n">
        <v>12.16</v>
      </c>
      <c r="H83" s="43" t="n">
        <f aca="false">IF($G83="","",ROUND(F83*G83,2))</f>
        <v>182.4</v>
      </c>
    </row>
    <row r="84" customFormat="false" ht="12.75" hidden="false" customHeight="false" outlineLevel="0" collapsed="false">
      <c r="A84" s="37" t="s">
        <v>210</v>
      </c>
      <c r="B84" s="77" t="s">
        <v>211</v>
      </c>
      <c r="C84" s="78" t="s">
        <v>31</v>
      </c>
      <c r="D84" s="40" t="s">
        <v>212</v>
      </c>
      <c r="E84" s="41" t="s">
        <v>9</v>
      </c>
      <c r="F84" s="47" t="n">
        <f aca="false">'Memorial de cálculo'!F133</f>
        <v>25</v>
      </c>
      <c r="G84" s="43" t="n">
        <v>33.17</v>
      </c>
      <c r="H84" s="43" t="n">
        <f aca="false">IF($G84="","",ROUND(F84*G84,2))</f>
        <v>829.25</v>
      </c>
    </row>
    <row r="85" customFormat="false" ht="12.75" hidden="false" customHeight="false" outlineLevel="0" collapsed="false">
      <c r="A85" s="56" t="s">
        <v>213</v>
      </c>
      <c r="B85" s="80"/>
      <c r="C85" s="81"/>
      <c r="D85" s="66" t="s">
        <v>214</v>
      </c>
      <c r="E85" s="41"/>
      <c r="F85" s="47"/>
      <c r="G85" s="43"/>
      <c r="H85" s="43" t="str">
        <f aca="false">IF($G85="","",ROUND(F85*G85,2))</f>
        <v/>
      </c>
    </row>
    <row r="86" customFormat="false" ht="25.5" hidden="false" customHeight="false" outlineLevel="0" collapsed="false">
      <c r="A86" s="37" t="s">
        <v>215</v>
      </c>
      <c r="B86" s="77" t="s">
        <v>216</v>
      </c>
      <c r="C86" s="78" t="s">
        <v>31</v>
      </c>
      <c r="D86" s="40" t="s">
        <v>217</v>
      </c>
      <c r="E86" s="41" t="s">
        <v>50</v>
      </c>
      <c r="F86" s="47" t="n">
        <f aca="false">'Memorial de cálculo'!F135</f>
        <v>89</v>
      </c>
      <c r="G86" s="43" t="n">
        <v>28.58</v>
      </c>
      <c r="H86" s="43" t="n">
        <f aca="false">IF($G86="","",ROUND(F86*G86,2))</f>
        <v>2543.62</v>
      </c>
    </row>
    <row r="87" customFormat="false" ht="12.75" hidden="false" customHeight="false" outlineLevel="0" collapsed="false">
      <c r="A87" s="37" t="s">
        <v>218</v>
      </c>
      <c r="B87" s="77" t="s">
        <v>219</v>
      </c>
      <c r="C87" s="78" t="s">
        <v>19</v>
      </c>
      <c r="D87" s="40" t="s">
        <v>220</v>
      </c>
      <c r="E87" s="41" t="s">
        <v>50</v>
      </c>
      <c r="F87" s="47" t="n">
        <f aca="false">'Memorial de cálculo'!F136</f>
        <v>25</v>
      </c>
      <c r="G87" s="43" t="n">
        <v>7.86</v>
      </c>
      <c r="H87" s="43" t="n">
        <f aca="false">IF($G87="","",ROUND(F87*G87,2))</f>
        <v>196.5</v>
      </c>
    </row>
    <row r="88" customFormat="false" ht="12.75" hidden="false" customHeight="false" outlineLevel="0" collapsed="false">
      <c r="A88" s="37" t="s">
        <v>221</v>
      </c>
      <c r="B88" s="77" t="s">
        <v>222</v>
      </c>
      <c r="C88" s="78" t="s">
        <v>19</v>
      </c>
      <c r="D88" s="40" t="s">
        <v>223</v>
      </c>
      <c r="E88" s="41" t="s">
        <v>50</v>
      </c>
      <c r="F88" s="47" t="n">
        <f aca="false">'Memorial de cálculo'!F137</f>
        <v>30</v>
      </c>
      <c r="G88" s="43" t="n">
        <v>26.42</v>
      </c>
      <c r="H88" s="43" t="n">
        <f aca="false">IF($G88="","",ROUND(F88*G88,2))</f>
        <v>792.6</v>
      </c>
    </row>
    <row r="89" customFormat="false" ht="12.75" hidden="false" customHeight="false" outlineLevel="0" collapsed="false">
      <c r="A89" s="37" t="s">
        <v>224</v>
      </c>
      <c r="B89" s="77" t="s">
        <v>225</v>
      </c>
      <c r="C89" s="78" t="s">
        <v>31</v>
      </c>
      <c r="D89" s="40" t="s">
        <v>226</v>
      </c>
      <c r="E89" s="41" t="s">
        <v>9</v>
      </c>
      <c r="F89" s="47" t="n">
        <f aca="false">'Memorial de cálculo'!F138</f>
        <v>8</v>
      </c>
      <c r="G89" s="43" t="n">
        <v>88.72</v>
      </c>
      <c r="H89" s="43" t="n">
        <f aca="false">IF($G89="","",ROUND(F89*G89,2))</f>
        <v>709.76</v>
      </c>
    </row>
    <row r="90" customFormat="false" ht="12.75" hidden="false" customHeight="false" outlineLevel="0" collapsed="false">
      <c r="A90" s="37" t="s">
        <v>227</v>
      </c>
      <c r="B90" s="77" t="s">
        <v>228</v>
      </c>
      <c r="C90" s="78" t="s">
        <v>31</v>
      </c>
      <c r="D90" s="40" t="s">
        <v>229</v>
      </c>
      <c r="E90" s="41" t="s">
        <v>9</v>
      </c>
      <c r="F90" s="47" t="n">
        <f aca="false">'Memorial de cálculo'!F139</f>
        <v>8</v>
      </c>
      <c r="G90" s="43" t="n">
        <v>29.53</v>
      </c>
      <c r="H90" s="43" t="n">
        <f aca="false">IF($G90="","",ROUND(F90*G90,2))</f>
        <v>236.24</v>
      </c>
    </row>
    <row r="91" customFormat="false" ht="25.5" hidden="false" customHeight="false" outlineLevel="0" collapsed="false">
      <c r="A91" s="37" t="s">
        <v>230</v>
      </c>
      <c r="B91" s="77" t="s">
        <v>231</v>
      </c>
      <c r="C91" s="78" t="s">
        <v>31</v>
      </c>
      <c r="D91" s="40" t="s">
        <v>232</v>
      </c>
      <c r="E91" s="41" t="s">
        <v>9</v>
      </c>
      <c r="F91" s="47" t="n">
        <f aca="false">'Memorial de cálculo'!F140</f>
        <v>8</v>
      </c>
      <c r="G91" s="43" t="n">
        <v>30.87</v>
      </c>
      <c r="H91" s="43" t="n">
        <f aca="false">IF($G91="","",ROUND(F91*G91,2))</f>
        <v>246.96</v>
      </c>
    </row>
    <row r="92" customFormat="false" ht="12.75" hidden="false" customHeight="false" outlineLevel="0" collapsed="false">
      <c r="A92" s="37" t="s">
        <v>233</v>
      </c>
      <c r="B92" s="77" t="s">
        <v>156</v>
      </c>
      <c r="C92" s="78" t="s">
        <v>31</v>
      </c>
      <c r="D92" s="40" t="s">
        <v>157</v>
      </c>
      <c r="E92" s="41" t="s">
        <v>50</v>
      </c>
      <c r="F92" s="47" t="n">
        <f aca="false">'Memorial de cálculo'!F141</f>
        <v>26</v>
      </c>
      <c r="G92" s="43" t="n">
        <v>20.46</v>
      </c>
      <c r="H92" s="43" t="n">
        <f aca="false">IF($G92="","",ROUND(F92*G92,2))</f>
        <v>531.96</v>
      </c>
    </row>
    <row r="93" customFormat="false" ht="12.75" hidden="false" customHeight="false" outlineLevel="0" collapsed="false">
      <c r="A93" s="56" t="s">
        <v>234</v>
      </c>
      <c r="B93" s="80"/>
      <c r="C93" s="81"/>
      <c r="D93" s="66" t="s">
        <v>235</v>
      </c>
      <c r="E93" s="41"/>
      <c r="F93" s="47"/>
      <c r="G93" s="43"/>
      <c r="H93" s="43" t="str">
        <f aca="false">IF($G93="","",ROUND(F93*G93,2))</f>
        <v/>
      </c>
    </row>
    <row r="94" customFormat="false" ht="12.75" hidden="false" customHeight="false" outlineLevel="0" collapsed="false">
      <c r="A94" s="37" t="s">
        <v>236</v>
      </c>
      <c r="B94" s="77" t="s">
        <v>237</v>
      </c>
      <c r="C94" s="78" t="s">
        <v>31</v>
      </c>
      <c r="D94" s="40" t="s">
        <v>238</v>
      </c>
      <c r="E94" s="41" t="s">
        <v>50</v>
      </c>
      <c r="F94" s="47" t="n">
        <f aca="false">'Memorial de cálculo'!F143</f>
        <v>25</v>
      </c>
      <c r="G94" s="43" t="n">
        <v>25.65</v>
      </c>
      <c r="H94" s="43" t="n">
        <f aca="false">IF($G94="","",ROUND(F94*G94,2))</f>
        <v>641.25</v>
      </c>
    </row>
    <row r="95" customFormat="false" ht="25.5" hidden="false" customHeight="false" outlineLevel="0" collapsed="false">
      <c r="A95" s="37" t="s">
        <v>239</v>
      </c>
      <c r="B95" s="77" t="s">
        <v>240</v>
      </c>
      <c r="C95" s="78" t="s">
        <v>31</v>
      </c>
      <c r="D95" s="40" t="s">
        <v>241</v>
      </c>
      <c r="E95" s="41" t="s">
        <v>50</v>
      </c>
      <c r="F95" s="47" t="n">
        <f aca="false">'Memorial de cálculo'!F144</f>
        <v>30</v>
      </c>
      <c r="G95" s="43" t="n">
        <v>7.87</v>
      </c>
      <c r="H95" s="43" t="n">
        <f aca="false">IF($G95="","",ROUND(F95*G95,2))</f>
        <v>236.1</v>
      </c>
    </row>
    <row r="96" customFormat="false" ht="12.75" hidden="false" customHeight="false" outlineLevel="0" collapsed="false">
      <c r="A96" s="37" t="s">
        <v>242</v>
      </c>
      <c r="B96" s="77" t="s">
        <v>243</v>
      </c>
      <c r="C96" s="78" t="s">
        <v>31</v>
      </c>
      <c r="D96" s="40" t="s">
        <v>244</v>
      </c>
      <c r="E96" s="41" t="s">
        <v>50</v>
      </c>
      <c r="F96" s="47" t="n">
        <f aca="false">'Memorial de cálculo'!F145</f>
        <v>80</v>
      </c>
      <c r="G96" s="43" t="n">
        <v>5.53</v>
      </c>
      <c r="H96" s="43" t="n">
        <f aca="false">IF($G96="","",ROUND(F96*G96,2))</f>
        <v>442.4</v>
      </c>
    </row>
    <row r="97" customFormat="false" ht="12.75" hidden="false" customHeight="false" outlineLevel="0" collapsed="false">
      <c r="A97" s="37" t="s">
        <v>245</v>
      </c>
      <c r="B97" s="77" t="s">
        <v>246</v>
      </c>
      <c r="C97" s="78" t="s">
        <v>19</v>
      </c>
      <c r="D97" s="40" t="s">
        <v>247</v>
      </c>
      <c r="E97" s="41" t="s">
        <v>50</v>
      </c>
      <c r="F97" s="47" t="n">
        <f aca="false">'Memorial de cálculo'!F146</f>
        <v>25</v>
      </c>
      <c r="G97" s="43" t="n">
        <v>18.35</v>
      </c>
      <c r="H97" s="43" t="n">
        <f aca="false">IF($G97="","",ROUND(F97*G97,2))</f>
        <v>458.75</v>
      </c>
    </row>
    <row r="98" customFormat="false" ht="12.75" hidden="false" customHeight="false" outlineLevel="0" collapsed="false">
      <c r="A98" s="37"/>
      <c r="B98" s="77"/>
      <c r="C98" s="77"/>
      <c r="D98" s="45" t="s">
        <v>33</v>
      </c>
      <c r="E98" s="46" t="n">
        <f aca="false">A44</f>
        <v>3</v>
      </c>
      <c r="F98" s="47"/>
      <c r="G98" s="48"/>
      <c r="H98" s="49" t="e">
        <f aca="false">SUM(H46:H97)</f>
        <v>#VALUE!</v>
      </c>
    </row>
    <row r="99" customFormat="false" ht="12.75" hidden="false" customHeight="false" outlineLevel="0" collapsed="false">
      <c r="A99" s="37"/>
      <c r="B99" s="77"/>
      <c r="C99" s="77"/>
      <c r="D99" s="40"/>
      <c r="E99" s="41"/>
      <c r="F99" s="61"/>
      <c r="G99" s="43"/>
      <c r="H99" s="43" t="str">
        <f aca="false">IF($G99="","",ROUND(F99*G99,2))</f>
        <v/>
      </c>
    </row>
    <row r="100" customFormat="false" ht="12.75" hidden="false" customHeight="false" outlineLevel="0" collapsed="false">
      <c r="A100" s="26" t="s">
        <v>248</v>
      </c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51" t="n">
        <v>4</v>
      </c>
      <c r="B101" s="77"/>
      <c r="C101" s="77"/>
      <c r="D101" s="82" t="s">
        <v>249</v>
      </c>
      <c r="E101" s="41"/>
      <c r="F101" s="61"/>
      <c r="G101" s="43"/>
      <c r="H101" s="43" t="str">
        <f aca="false">IF($G101="","",ROUND(F101*G101,2))</f>
        <v/>
      </c>
    </row>
    <row r="102" customFormat="false" ht="12.75" hidden="false" customHeight="false" outlineLevel="0" collapsed="false">
      <c r="A102" s="56" t="s">
        <v>250</v>
      </c>
      <c r="B102" s="77"/>
      <c r="C102" s="77"/>
      <c r="D102" s="63" t="s">
        <v>251</v>
      </c>
      <c r="E102" s="41"/>
      <c r="F102" s="61"/>
      <c r="G102" s="43"/>
      <c r="H102" s="43" t="str">
        <f aca="false">IF($G102="","",ROUND(F102*G102,2))</f>
        <v/>
      </c>
    </row>
    <row r="103" customFormat="false" ht="12.75" hidden="false" customHeight="false" outlineLevel="0" collapsed="false">
      <c r="A103" s="37" t="s">
        <v>252</v>
      </c>
      <c r="B103" s="77" t="s">
        <v>253</v>
      </c>
      <c r="C103" s="77" t="s">
        <v>81</v>
      </c>
      <c r="D103" s="40" t="s">
        <v>254</v>
      </c>
      <c r="E103" s="41" t="s">
        <v>46</v>
      </c>
      <c r="F103" s="61" t="n">
        <f aca="false">'Memorial de cálculo'!F155</f>
        <v>26.34</v>
      </c>
      <c r="G103" s="43" t="n">
        <v>22.05</v>
      </c>
      <c r="H103" s="43" t="n">
        <f aca="false">IF($G103="","",ROUND(F103*G103,2))</f>
        <v>580.8</v>
      </c>
    </row>
    <row r="104" customFormat="false" ht="12.75" hidden="false" customHeight="false" outlineLevel="0" collapsed="false">
      <c r="A104" s="56" t="s">
        <v>255</v>
      </c>
      <c r="B104" s="77"/>
      <c r="C104" s="77"/>
      <c r="D104" s="63" t="s">
        <v>256</v>
      </c>
      <c r="E104" s="41"/>
      <c r="F104" s="61"/>
      <c r="G104" s="43"/>
      <c r="H104" s="43" t="str">
        <f aca="false">IF($G104="","",ROUND(F104*G104,2))</f>
        <v/>
      </c>
    </row>
    <row r="105" customFormat="false" ht="12.75" hidden="false" customHeight="false" outlineLevel="0" collapsed="false">
      <c r="A105" s="37" t="s">
        <v>257</v>
      </c>
      <c r="B105" s="77" t="s">
        <v>258</v>
      </c>
      <c r="C105" s="50" t="s">
        <v>31</v>
      </c>
      <c r="D105" s="40" t="s">
        <v>259</v>
      </c>
      <c r="E105" s="41" t="s">
        <v>46</v>
      </c>
      <c r="F105" s="61" t="n">
        <f aca="false">'Memorial de cálculo'!F163</f>
        <v>0.6</v>
      </c>
      <c r="G105" s="43" t="n">
        <v>281.93</v>
      </c>
      <c r="H105" s="43" t="n">
        <f aca="false">IF($G105="","",ROUND(F105*G105,2))</f>
        <v>169.16</v>
      </c>
    </row>
    <row r="106" customFormat="false" ht="12.75" hidden="false" customHeight="false" outlineLevel="0" collapsed="false">
      <c r="A106" s="37" t="s">
        <v>260</v>
      </c>
      <c r="B106" s="60" t="s">
        <v>261</v>
      </c>
      <c r="C106" s="50" t="s">
        <v>31</v>
      </c>
      <c r="D106" s="40" t="s">
        <v>262</v>
      </c>
      <c r="E106" s="41" t="s">
        <v>46</v>
      </c>
      <c r="F106" s="61" t="n">
        <f aca="false">F105</f>
        <v>0.6</v>
      </c>
      <c r="G106" s="43" t="n">
        <v>4.58</v>
      </c>
      <c r="H106" s="43" t="n">
        <f aca="false">IF($G106="","",ROUND(F106*G106,2))</f>
        <v>2.75</v>
      </c>
    </row>
    <row r="107" customFormat="false" ht="12.75" hidden="false" customHeight="false" outlineLevel="0" collapsed="false">
      <c r="A107" s="37" t="s">
        <v>263</v>
      </c>
      <c r="B107" s="77" t="s">
        <v>253</v>
      </c>
      <c r="C107" s="77" t="s">
        <v>81</v>
      </c>
      <c r="D107" s="40" t="s">
        <v>254</v>
      </c>
      <c r="E107" s="41" t="s">
        <v>46</v>
      </c>
      <c r="F107" s="61" t="n">
        <f aca="false">F105</f>
        <v>0.6</v>
      </c>
      <c r="G107" s="43" t="n">
        <v>22.05</v>
      </c>
      <c r="H107" s="43" t="n">
        <f aca="false">IF($G107="","",ROUND(F107*G107,2))</f>
        <v>13.23</v>
      </c>
    </row>
    <row r="108" customFormat="false" ht="12.75" hidden="false" customHeight="false" outlineLevel="0" collapsed="false">
      <c r="A108" s="56" t="s">
        <v>264</v>
      </c>
      <c r="B108" s="77"/>
      <c r="C108" s="77"/>
      <c r="D108" s="63" t="s">
        <v>265</v>
      </c>
      <c r="E108" s="41"/>
      <c r="F108" s="61"/>
      <c r="G108" s="43"/>
      <c r="H108" s="43" t="str">
        <f aca="false">IF($G108="","",ROUND(F108*G108,2))</f>
        <v/>
      </c>
    </row>
    <row r="109" customFormat="false" ht="25.5" hidden="false" customHeight="false" outlineLevel="0" collapsed="false">
      <c r="A109" s="37" t="s">
        <v>266</v>
      </c>
      <c r="B109" s="77" t="n">
        <v>83736</v>
      </c>
      <c r="C109" s="77" t="s">
        <v>19</v>
      </c>
      <c r="D109" s="40" t="s">
        <v>267</v>
      </c>
      <c r="E109" s="41" t="s">
        <v>46</v>
      </c>
      <c r="F109" s="61" t="n">
        <f aca="false">'Memorial de cálculo'!F166</f>
        <v>2.36</v>
      </c>
      <c r="G109" s="43" t="n">
        <v>163.12</v>
      </c>
      <c r="H109" s="43" t="n">
        <f aca="false">IF($G109="","",ROUND(F109*G109,2))</f>
        <v>384.96</v>
      </c>
    </row>
    <row r="110" customFormat="false" ht="12.75" hidden="false" customHeight="false" outlineLevel="0" collapsed="false">
      <c r="A110" s="56" t="s">
        <v>268</v>
      </c>
      <c r="B110" s="77"/>
      <c r="C110" s="77"/>
      <c r="D110" s="63" t="s">
        <v>269</v>
      </c>
      <c r="E110" s="41"/>
      <c r="F110" s="61"/>
      <c r="G110" s="43"/>
      <c r="H110" s="43" t="str">
        <f aca="false">IF($G110="","",ROUND(F110*G110,2))</f>
        <v/>
      </c>
    </row>
    <row r="111" customFormat="false" ht="12.75" hidden="false" customHeight="false" outlineLevel="0" collapsed="false">
      <c r="A111" s="37" t="s">
        <v>270</v>
      </c>
      <c r="B111" s="60" t="s">
        <v>261</v>
      </c>
      <c r="C111" s="50" t="s">
        <v>31</v>
      </c>
      <c r="D111" s="40" t="s">
        <v>262</v>
      </c>
      <c r="E111" s="41" t="s">
        <v>46</v>
      </c>
      <c r="F111" s="61" t="n">
        <f aca="false">'Memorial de cálculo'!F172</f>
        <v>2.7</v>
      </c>
      <c r="G111" s="43" t="n">
        <v>4.58</v>
      </c>
      <c r="H111" s="43" t="n">
        <f aca="false">IF($G111="","",ROUND(F111*G111,2))</f>
        <v>12.37</v>
      </c>
    </row>
    <row r="112" customFormat="false" ht="12.75" hidden="false" customHeight="false" outlineLevel="0" collapsed="false">
      <c r="A112" s="37" t="s">
        <v>271</v>
      </c>
      <c r="B112" s="77" t="s">
        <v>253</v>
      </c>
      <c r="C112" s="77" t="s">
        <v>81</v>
      </c>
      <c r="D112" s="40" t="s">
        <v>254</v>
      </c>
      <c r="E112" s="41" t="s">
        <v>46</v>
      </c>
      <c r="F112" s="61" t="n">
        <f aca="false">F111</f>
        <v>2.7</v>
      </c>
      <c r="G112" s="43" t="n">
        <v>22.05</v>
      </c>
      <c r="H112" s="43" t="n">
        <f aca="false">IF($G112="","",ROUND(F112*G112,2))</f>
        <v>59.54</v>
      </c>
    </row>
    <row r="113" customFormat="false" ht="12.75" hidden="false" customHeight="false" outlineLevel="0" collapsed="false">
      <c r="A113" s="56" t="s">
        <v>272</v>
      </c>
      <c r="B113" s="83"/>
      <c r="C113" s="83"/>
      <c r="D113" s="63" t="s">
        <v>273</v>
      </c>
      <c r="E113" s="84"/>
      <c r="F113" s="85"/>
      <c r="G113" s="86"/>
      <c r="H113" s="43" t="str">
        <f aca="false">IF($G113="","",ROUND(F113*G113,2))</f>
        <v/>
      </c>
    </row>
    <row r="114" customFormat="false" ht="12.75" hidden="false" customHeight="false" outlineLevel="0" collapsed="false">
      <c r="A114" s="37" t="s">
        <v>274</v>
      </c>
      <c r="B114" s="60" t="s">
        <v>275</v>
      </c>
      <c r="C114" s="60" t="s">
        <v>276</v>
      </c>
      <c r="D114" s="40" t="s">
        <v>277</v>
      </c>
      <c r="E114" s="41" t="s">
        <v>278</v>
      </c>
      <c r="F114" s="61" t="n">
        <f aca="false">'Memorial de cálculo'!F176</f>
        <v>3</v>
      </c>
      <c r="G114" s="43" t="n">
        <v>453.77</v>
      </c>
      <c r="H114" s="43" t="n">
        <f aca="false">IF($G114="","",ROUND(F114*G114,2))</f>
        <v>1361.31</v>
      </c>
    </row>
    <row r="115" customFormat="false" ht="25.5" hidden="false" customHeight="false" outlineLevel="0" collapsed="false">
      <c r="A115" s="37" t="s">
        <v>279</v>
      </c>
      <c r="B115" s="60"/>
      <c r="C115" s="60" t="s">
        <v>280</v>
      </c>
      <c r="D115" s="40" t="str">
        <f aca="false">'COMPOSIÇÃO DE SERVIÇOS'!C69</f>
        <v>RESTAURO DE ORNATOS ARTISTICOS COM ARGAMASSA MISTA DE AREIA, CIMENTO E CAL EM TRAÇO 1:10(1:6) PARA </v>
      </c>
      <c r="E115" s="87" t="str">
        <f aca="false">'COMPOSIÇÃO DE SERVIÇOS'!D69</f>
        <v>M</v>
      </c>
      <c r="F115" s="61" t="n">
        <f aca="false">'Memorial de cálculo'!F182</f>
        <v>43</v>
      </c>
      <c r="G115" s="43" t="n">
        <f aca="false">'COMPOSIÇÃO DE SERVIÇOS'!G69</f>
        <v>209.868334</v>
      </c>
      <c r="H115" s="43" t="n">
        <f aca="false">IF($G115="","",ROUND(F115*G115,2))</f>
        <v>9024.34</v>
      </c>
    </row>
    <row r="116" customFormat="false" ht="12.75" hidden="false" customHeight="false" outlineLevel="0" collapsed="false">
      <c r="A116" s="56" t="s">
        <v>281</v>
      </c>
      <c r="B116" s="60"/>
      <c r="C116" s="60"/>
      <c r="D116" s="63" t="s">
        <v>282</v>
      </c>
      <c r="E116" s="41"/>
      <c r="F116" s="61"/>
      <c r="G116" s="43"/>
      <c r="H116" s="43" t="str">
        <f aca="false">IF($G116="","",ROUND(F116*G116,2))</f>
        <v/>
      </c>
    </row>
    <row r="117" customFormat="false" ht="12.75" hidden="false" customHeight="false" outlineLevel="0" collapsed="false">
      <c r="A117" s="37" t="s">
        <v>283</v>
      </c>
      <c r="B117" s="60" t="s">
        <v>275</v>
      </c>
      <c r="C117" s="60" t="s">
        <v>276</v>
      </c>
      <c r="D117" s="40" t="s">
        <v>277</v>
      </c>
      <c r="E117" s="41" t="s">
        <v>278</v>
      </c>
      <c r="F117" s="61" t="n">
        <f aca="false">'Memorial de cálculo'!F187</f>
        <v>2</v>
      </c>
      <c r="G117" s="43" t="n">
        <v>453.77</v>
      </c>
      <c r="H117" s="43" t="n">
        <f aca="false">IF($G117="","",ROUND(F117*G117,2))</f>
        <v>907.54</v>
      </c>
    </row>
    <row r="118" customFormat="false" ht="25.5" hidden="false" customHeight="false" outlineLevel="0" collapsed="false">
      <c r="A118" s="37"/>
      <c r="B118" s="60" t="n">
        <v>72132</v>
      </c>
      <c r="C118" s="60" t="s">
        <v>19</v>
      </c>
      <c r="D118" s="40" t="s">
        <v>284</v>
      </c>
      <c r="E118" s="41" t="s">
        <v>46</v>
      </c>
      <c r="F118" s="61" t="n">
        <f aca="false">'Memorial de cálculo'!F186</f>
        <v>11.5</v>
      </c>
      <c r="G118" s="43" t="n">
        <v>61.2</v>
      </c>
      <c r="H118" s="43" t="n">
        <f aca="false">IF($G118="","",ROUND(F118*G118,2))</f>
        <v>703.8</v>
      </c>
    </row>
    <row r="119" customFormat="false" ht="12.75" hidden="false" customHeight="false" outlineLevel="0" collapsed="false">
      <c r="A119" s="37" t="s">
        <v>285</v>
      </c>
      <c r="B119" s="60" t="s">
        <v>286</v>
      </c>
      <c r="C119" s="60" t="s">
        <v>31</v>
      </c>
      <c r="D119" s="40" t="s">
        <v>287</v>
      </c>
      <c r="E119" s="41" t="s">
        <v>288</v>
      </c>
      <c r="F119" s="61" t="n">
        <f aca="false">'Memorial de cálculo'!F189</f>
        <v>125</v>
      </c>
      <c r="G119" s="43" t="n">
        <v>7.14</v>
      </c>
      <c r="H119" s="43" t="n">
        <f aca="false">IF($G119="","",ROUND(F119*G119,2))</f>
        <v>892.5</v>
      </c>
    </row>
    <row r="120" customFormat="false" ht="12.75" hidden="false" customHeight="false" outlineLevel="0" collapsed="false">
      <c r="A120" s="37" t="s">
        <v>289</v>
      </c>
      <c r="B120" s="60" t="s">
        <v>290</v>
      </c>
      <c r="C120" s="60" t="s">
        <v>31</v>
      </c>
      <c r="D120" s="40" t="s">
        <v>291</v>
      </c>
      <c r="E120" s="41" t="s">
        <v>288</v>
      </c>
      <c r="F120" s="61" t="n">
        <f aca="false">'Memorial de cálculo'!F190</f>
        <v>85</v>
      </c>
      <c r="G120" s="43" t="n">
        <v>6.22</v>
      </c>
      <c r="H120" s="43" t="n">
        <f aca="false">IF($G120="","",ROUND(F120*G120,2))</f>
        <v>528.7</v>
      </c>
    </row>
    <row r="121" customFormat="false" ht="25.5" hidden="false" customHeight="false" outlineLevel="0" collapsed="false">
      <c r="A121" s="37" t="s">
        <v>292</v>
      </c>
      <c r="B121" s="60" t="s">
        <v>293</v>
      </c>
      <c r="C121" s="60" t="str">
        <f aca="false">C115</f>
        <v>COMP</v>
      </c>
      <c r="D121" s="40" t="str">
        <f aca="false">D115</f>
        <v>RESTAURO DE ORNATOS ARTISTICOS COM ARGAMASSA MISTA DE AREIA, CIMENTO E CAL EM TRAÇO 1:10(1:6) PARA </v>
      </c>
      <c r="E121" s="87" t="str">
        <f aca="false">'COMPOSIÇÃO DE SERVIÇOS'!D69</f>
        <v>M</v>
      </c>
      <c r="F121" s="61" t="n">
        <f aca="false">'Memorial de cálculo'!F194</f>
        <v>23</v>
      </c>
      <c r="G121" s="43" t="n">
        <f aca="false">G115</f>
        <v>209.868334</v>
      </c>
      <c r="H121" s="43" t="n">
        <f aca="false">IF($G121="","",ROUND(F121*G121,2))</f>
        <v>4826.97</v>
      </c>
    </row>
    <row r="122" customFormat="false" ht="12.75" hidden="false" customHeight="false" outlineLevel="0" collapsed="false">
      <c r="A122" s="37" t="s">
        <v>294</v>
      </c>
      <c r="B122" s="87" t="s">
        <v>295</v>
      </c>
      <c r="C122" s="50" t="s">
        <v>31</v>
      </c>
      <c r="D122" s="40" t="s">
        <v>296</v>
      </c>
      <c r="E122" s="41" t="s">
        <v>297</v>
      </c>
      <c r="F122" s="61" t="n">
        <f aca="false">'Memorial de cálculo'!F201</f>
        <v>557.2</v>
      </c>
      <c r="G122" s="43" t="n">
        <v>9.52</v>
      </c>
      <c r="H122" s="43" t="n">
        <f aca="false">IF($G122="","",ROUND(F122*G122,2))</f>
        <v>5304.54</v>
      </c>
    </row>
    <row r="123" customFormat="false" ht="12.75" hidden="false" customHeight="false" outlineLevel="0" collapsed="false">
      <c r="A123" s="37"/>
      <c r="B123" s="77"/>
      <c r="C123" s="77"/>
      <c r="D123" s="45" t="s">
        <v>33</v>
      </c>
      <c r="E123" s="46" t="n">
        <f aca="false">A101</f>
        <v>4</v>
      </c>
      <c r="F123" s="47"/>
      <c r="G123" s="48"/>
      <c r="H123" s="49" t="n">
        <f aca="false">SUM(H103:H122)</f>
        <v>24772.51</v>
      </c>
    </row>
    <row r="124" customFormat="false" ht="12.75" hidden="false" customHeight="false" outlineLevel="0" collapsed="false">
      <c r="A124" s="37"/>
      <c r="B124" s="77"/>
      <c r="C124" s="77"/>
      <c r="D124" s="82"/>
      <c r="E124" s="41"/>
      <c r="F124" s="61"/>
      <c r="G124" s="43"/>
      <c r="H124" s="43" t="str">
        <f aca="false">IF($G124="","",ROUND(F124*G124,2))</f>
        <v/>
      </c>
    </row>
    <row r="125" customFormat="false" ht="12.75" hidden="false" customHeight="false" outlineLevel="0" collapsed="false">
      <c r="A125" s="51" t="n">
        <v>5</v>
      </c>
      <c r="B125" s="77"/>
      <c r="C125" s="77"/>
      <c r="D125" s="82" t="s">
        <v>298</v>
      </c>
      <c r="E125" s="41"/>
      <c r="F125" s="61"/>
      <c r="G125" s="43"/>
      <c r="H125" s="43" t="str">
        <f aca="false">IF($G125="","",ROUND(F125*G125,2))</f>
        <v/>
      </c>
    </row>
    <row r="126" customFormat="false" ht="12.75" hidden="false" customHeight="false" outlineLevel="0" collapsed="false">
      <c r="A126" s="56" t="s">
        <v>299</v>
      </c>
      <c r="B126" s="77"/>
      <c r="C126" s="77"/>
      <c r="D126" s="63" t="s">
        <v>300</v>
      </c>
      <c r="E126" s="41"/>
      <c r="F126" s="61"/>
      <c r="G126" s="43"/>
      <c r="H126" s="43" t="str">
        <f aca="false">IF($G126="","",ROUND(F126*G126,2))</f>
        <v/>
      </c>
    </row>
    <row r="127" customFormat="false" ht="12.75" hidden="false" customHeight="false" outlineLevel="0" collapsed="false">
      <c r="A127" s="37" t="s">
        <v>301</v>
      </c>
      <c r="B127" s="77" t="s">
        <v>302</v>
      </c>
      <c r="C127" s="77" t="s">
        <v>81</v>
      </c>
      <c r="D127" s="40" t="s">
        <v>303</v>
      </c>
      <c r="E127" s="41" t="s">
        <v>46</v>
      </c>
      <c r="F127" s="61" t="n">
        <f aca="false">'Memorial de cálculo'!F209</f>
        <v>24.94</v>
      </c>
      <c r="G127" s="43" t="n">
        <v>13.54</v>
      </c>
      <c r="H127" s="43" t="n">
        <f aca="false">IF($G127="","",ROUND(F127*G127,2))</f>
        <v>337.69</v>
      </c>
    </row>
    <row r="128" customFormat="false" ht="12.75" hidden="false" customHeight="false" outlineLevel="0" collapsed="false">
      <c r="A128" s="56" t="s">
        <v>304</v>
      </c>
      <c r="B128" s="77"/>
      <c r="C128" s="77"/>
      <c r="D128" s="63" t="s">
        <v>305</v>
      </c>
      <c r="E128" s="41"/>
      <c r="F128" s="61"/>
      <c r="G128" s="43"/>
      <c r="H128" s="43" t="str">
        <f aca="false">IF($G128="","",ROUND(F128*G128,2))</f>
        <v/>
      </c>
    </row>
    <row r="129" customFormat="false" ht="12.75" hidden="false" customHeight="false" outlineLevel="0" collapsed="false">
      <c r="A129" s="37" t="s">
        <v>306</v>
      </c>
      <c r="B129" s="77"/>
      <c r="C129" s="77" t="s">
        <v>100</v>
      </c>
      <c r="D129" s="40" t="s">
        <v>307</v>
      </c>
      <c r="E129" s="87" t="s">
        <v>46</v>
      </c>
      <c r="F129" s="61" t="n">
        <f aca="false">'Memorial de cálculo'!F217</f>
        <v>17.1</v>
      </c>
      <c r="G129" s="43" t="n">
        <v>24.074967</v>
      </c>
      <c r="H129" s="43" t="n">
        <f aca="false">IF($G129="","",ROUND(F129*G129,2))</f>
        <v>411.68</v>
      </c>
    </row>
    <row r="130" customFormat="false" ht="12.75" hidden="false" customHeight="false" outlineLevel="0" collapsed="false">
      <c r="A130" s="37" t="s">
        <v>308</v>
      </c>
      <c r="B130" s="77" t="s">
        <v>309</v>
      </c>
      <c r="C130" s="77" t="s">
        <v>31</v>
      </c>
      <c r="D130" s="40" t="s">
        <v>310</v>
      </c>
      <c r="E130" s="41" t="s">
        <v>46</v>
      </c>
      <c r="F130" s="61" t="n">
        <f aca="false">F129</f>
        <v>17.1</v>
      </c>
      <c r="G130" s="43" t="n">
        <v>17.75</v>
      </c>
      <c r="H130" s="43" t="n">
        <f aca="false">IF($G130="","",ROUND(F130*G130,2))</f>
        <v>303.53</v>
      </c>
    </row>
    <row r="131" customFormat="false" ht="12.75" hidden="false" customHeight="false" outlineLevel="0" collapsed="false">
      <c r="A131" s="37"/>
      <c r="B131" s="77"/>
      <c r="C131" s="77"/>
      <c r="D131" s="45" t="s">
        <v>33</v>
      </c>
      <c r="E131" s="46" t="n">
        <f aca="false">A125</f>
        <v>5</v>
      </c>
      <c r="F131" s="47"/>
      <c r="G131" s="48"/>
      <c r="H131" s="49" t="n">
        <f aca="false">SUM(H127:H130)</f>
        <v>1052.9</v>
      </c>
    </row>
    <row r="132" customFormat="false" ht="12.75" hidden="false" customHeight="false" outlineLevel="0" collapsed="false">
      <c r="A132" s="37"/>
      <c r="B132" s="77"/>
      <c r="C132" s="77"/>
      <c r="D132" s="40"/>
      <c r="E132" s="41"/>
      <c r="F132" s="61"/>
      <c r="G132" s="43"/>
      <c r="H132" s="43" t="str">
        <f aca="false">IF($G132="","",ROUND(F132*G132,2))</f>
        <v/>
      </c>
    </row>
    <row r="133" customFormat="false" ht="12.75" hidden="false" customHeight="false" outlineLevel="0" collapsed="false">
      <c r="A133" s="51" t="n">
        <v>6</v>
      </c>
      <c r="B133" s="77"/>
      <c r="C133" s="77"/>
      <c r="D133" s="82" t="s">
        <v>311</v>
      </c>
      <c r="E133" s="41"/>
      <c r="F133" s="61"/>
      <c r="G133" s="43"/>
      <c r="H133" s="43" t="str">
        <f aca="false">IF($G133="","",ROUND(F133*G133,2))</f>
        <v/>
      </c>
    </row>
    <row r="134" customFormat="false" ht="12.75" hidden="false" customHeight="false" outlineLevel="0" collapsed="false">
      <c r="A134" s="56" t="s">
        <v>312</v>
      </c>
      <c r="B134" s="77"/>
      <c r="C134" s="77"/>
      <c r="D134" s="63" t="s">
        <v>313</v>
      </c>
      <c r="E134" s="41"/>
      <c r="F134" s="61"/>
      <c r="G134" s="43"/>
      <c r="H134" s="43" t="str">
        <f aca="false">IF($G134="","",ROUND(F134*G134,2))</f>
        <v/>
      </c>
    </row>
    <row r="135" customFormat="false" ht="12.75" hidden="false" customHeight="false" outlineLevel="0" collapsed="false">
      <c r="A135" s="37" t="s">
        <v>314</v>
      </c>
      <c r="B135" s="77"/>
      <c r="C135" s="77" t="s">
        <v>50</v>
      </c>
      <c r="D135" s="40" t="s">
        <v>315</v>
      </c>
      <c r="E135" s="41" t="s">
        <v>9</v>
      </c>
      <c r="F135" s="61" t="n">
        <f aca="false">'Memorial de cálculo'!F222</f>
        <v>1</v>
      </c>
      <c r="G135" s="43" t="n">
        <v>2152.6</v>
      </c>
      <c r="H135" s="43" t="n">
        <f aca="false">IF($G135="","",ROUND(F135*G135,2))</f>
        <v>2152.6</v>
      </c>
    </row>
    <row r="136" customFormat="false" ht="12.75" hidden="false" customHeight="false" outlineLevel="0" collapsed="false">
      <c r="A136" s="56" t="s">
        <v>316</v>
      </c>
      <c r="B136" s="77"/>
      <c r="C136" s="77"/>
      <c r="D136" s="63" t="s">
        <v>305</v>
      </c>
      <c r="E136" s="41"/>
      <c r="F136" s="61"/>
      <c r="G136" s="43"/>
      <c r="H136" s="43" t="str">
        <f aca="false">IF($G136="","",ROUND(F136*G136,2))</f>
        <v/>
      </c>
    </row>
    <row r="137" customFormat="false" ht="12.75" hidden="false" customHeight="false" outlineLevel="0" collapsed="false">
      <c r="A137" s="37" t="s">
        <v>317</v>
      </c>
      <c r="B137" s="77"/>
      <c r="C137" s="77" t="s">
        <v>100</v>
      </c>
      <c r="D137" s="40" t="s">
        <v>307</v>
      </c>
      <c r="E137" s="87" t="s">
        <v>46</v>
      </c>
      <c r="F137" s="61" t="n">
        <f aca="false">'Memorial de cálculo'!F226</f>
        <v>48.6</v>
      </c>
      <c r="G137" s="43" t="n">
        <v>24.074967</v>
      </c>
      <c r="H137" s="43" t="n">
        <f aca="false">IF($G137="","",ROUND(F137*G137,2))</f>
        <v>1170.04</v>
      </c>
    </row>
    <row r="138" customFormat="false" ht="12.75" hidden="false" customHeight="false" outlineLevel="0" collapsed="false">
      <c r="A138" s="37" t="s">
        <v>318</v>
      </c>
      <c r="B138" s="77" t="s">
        <v>309</v>
      </c>
      <c r="C138" s="77" t="s">
        <v>31</v>
      </c>
      <c r="D138" s="40" t="s">
        <v>310</v>
      </c>
      <c r="E138" s="41" t="s">
        <v>46</v>
      </c>
      <c r="F138" s="61" t="n">
        <f aca="false">F137</f>
        <v>48.6</v>
      </c>
      <c r="G138" s="43" t="n">
        <v>17.75</v>
      </c>
      <c r="H138" s="43" t="n">
        <f aca="false">IF($G138="","",ROUND(F138*G138,2))</f>
        <v>862.65</v>
      </c>
    </row>
    <row r="139" customFormat="false" ht="12.75" hidden="false" customHeight="false" outlineLevel="0" collapsed="false">
      <c r="A139" s="37"/>
      <c r="B139" s="77"/>
      <c r="C139" s="77"/>
      <c r="D139" s="45" t="s">
        <v>33</v>
      </c>
      <c r="E139" s="46" t="n">
        <f aca="false">A133</f>
        <v>6</v>
      </c>
      <c r="F139" s="47"/>
      <c r="G139" s="48"/>
      <c r="H139" s="49" t="n">
        <f aca="false">SUM(H135:H138)</f>
        <v>4185.29</v>
      </c>
    </row>
    <row r="140" customFormat="false" ht="12.75" hidden="false" customHeight="false" outlineLevel="0" collapsed="false">
      <c r="A140" s="37"/>
      <c r="B140" s="77"/>
      <c r="C140" s="77"/>
      <c r="D140" s="40"/>
      <c r="E140" s="41"/>
      <c r="F140" s="61"/>
      <c r="G140" s="43"/>
      <c r="H140" s="43" t="str">
        <f aca="false">IF($G140="","",ROUND(F140*G140,2))</f>
        <v/>
      </c>
    </row>
    <row r="141" customFormat="false" ht="12.75" hidden="false" customHeight="false" outlineLevel="0" collapsed="false">
      <c r="A141" s="26" t="s">
        <v>319</v>
      </c>
      <c r="B141" s="26"/>
      <c r="C141" s="26"/>
      <c r="D141" s="26" t="s">
        <v>319</v>
      </c>
      <c r="E141" s="26"/>
      <c r="F141" s="26"/>
      <c r="G141" s="26"/>
      <c r="H141" s="26" t="str">
        <f aca="false">IF($G141="","",ROUND(F141*G141,2))</f>
        <v/>
      </c>
    </row>
    <row r="142" customFormat="false" ht="12.75" hidden="false" customHeight="false" outlineLevel="0" collapsed="false">
      <c r="A142" s="51" t="n">
        <v>7</v>
      </c>
      <c r="B142" s="77"/>
      <c r="C142" s="77"/>
      <c r="D142" s="82" t="s">
        <v>320</v>
      </c>
      <c r="E142" s="41"/>
      <c r="F142" s="61"/>
      <c r="G142" s="43"/>
      <c r="H142" s="43" t="str">
        <f aca="false">IF($G142="","",ROUND(F142*G142,2))</f>
        <v/>
      </c>
    </row>
    <row r="143" customFormat="false" ht="12.75" hidden="false" customHeight="false" outlineLevel="0" collapsed="false">
      <c r="A143" s="56" t="s">
        <v>321</v>
      </c>
      <c r="B143" s="77"/>
      <c r="C143" s="77"/>
      <c r="D143" s="63" t="s">
        <v>305</v>
      </c>
      <c r="E143" s="41"/>
      <c r="F143" s="61"/>
      <c r="G143" s="43"/>
      <c r="H143" s="43" t="str">
        <f aca="false">IF($G143="","",ROUND(F143*G143,2))</f>
        <v/>
      </c>
    </row>
    <row r="144" customFormat="false" ht="12.75" hidden="false" customHeight="false" outlineLevel="0" collapsed="false">
      <c r="A144" s="37" t="s">
        <v>322</v>
      </c>
      <c r="B144" s="77"/>
      <c r="C144" s="77" t="s">
        <v>100</v>
      </c>
      <c r="D144" s="40" t="s">
        <v>307</v>
      </c>
      <c r="E144" s="87" t="s">
        <v>46</v>
      </c>
      <c r="F144" s="61" t="n">
        <f aca="false">'Memorial de cálculo'!F255</f>
        <v>34.01</v>
      </c>
      <c r="G144" s="43" t="n">
        <v>24.074967</v>
      </c>
      <c r="H144" s="43" t="n">
        <f aca="false">IF($G144="","",ROUND(F144*G144,2))</f>
        <v>818.79</v>
      </c>
    </row>
    <row r="145" s="88" customFormat="true" ht="12.75" hidden="false" customHeight="false" outlineLevel="0" collapsed="false">
      <c r="A145" s="37" t="s">
        <v>323</v>
      </c>
      <c r="B145" s="77" t="s">
        <v>309</v>
      </c>
      <c r="C145" s="77" t="s">
        <v>31</v>
      </c>
      <c r="D145" s="40" t="s">
        <v>310</v>
      </c>
      <c r="E145" s="41" t="s">
        <v>46</v>
      </c>
      <c r="F145" s="61" t="n">
        <f aca="false">F144</f>
        <v>34.01</v>
      </c>
      <c r="G145" s="43" t="n">
        <v>17.75</v>
      </c>
      <c r="H145" s="43" t="n">
        <f aca="false">IF($G145="","",ROUND(F145*G145,2))</f>
        <v>603.68</v>
      </c>
      <c r="I145" s="4"/>
    </row>
    <row r="146" s="88" customFormat="true" ht="12.75" hidden="false" customHeight="false" outlineLevel="0" collapsed="false">
      <c r="A146" s="37"/>
      <c r="B146" s="77"/>
      <c r="C146" s="77"/>
      <c r="D146" s="45" t="s">
        <v>33</v>
      </c>
      <c r="E146" s="46" t="n">
        <f aca="false">A142</f>
        <v>7</v>
      </c>
      <c r="F146" s="47"/>
      <c r="G146" s="48"/>
      <c r="H146" s="49" t="n">
        <f aca="false">SUM(H144:H145)</f>
        <v>1422.47</v>
      </c>
      <c r="I146" s="4"/>
    </row>
    <row r="147" s="88" customFormat="true" ht="12.75" hidden="false" customHeight="false" outlineLevel="0" collapsed="false">
      <c r="A147" s="51"/>
      <c r="B147" s="77"/>
      <c r="C147" s="77"/>
      <c r="D147" s="40"/>
      <c r="E147" s="41"/>
      <c r="F147" s="61"/>
      <c r="G147" s="43"/>
      <c r="H147" s="43" t="str">
        <f aca="false">IF($G147="","",ROUND(F147*G147,2))</f>
        <v/>
      </c>
      <c r="I147" s="4"/>
    </row>
    <row r="148" s="88" customFormat="true" ht="12.75" hidden="false" customHeight="false" outlineLevel="0" collapsed="false">
      <c r="A148" s="51" t="n">
        <v>8</v>
      </c>
      <c r="B148" s="77"/>
      <c r="C148" s="77"/>
      <c r="D148" s="82" t="s">
        <v>324</v>
      </c>
      <c r="E148" s="41"/>
      <c r="F148" s="61"/>
      <c r="G148" s="43"/>
      <c r="H148" s="43" t="str">
        <f aca="false">IF($G148="","",ROUND(F148*G148,2))</f>
        <v/>
      </c>
      <c r="I148" s="4"/>
    </row>
    <row r="149" s="88" customFormat="true" ht="12.75" hidden="false" customHeight="false" outlineLevel="0" collapsed="false">
      <c r="A149" s="56" t="s">
        <v>325</v>
      </c>
      <c r="B149" s="77"/>
      <c r="C149" s="77"/>
      <c r="D149" s="63" t="s">
        <v>326</v>
      </c>
      <c r="E149" s="41"/>
      <c r="F149" s="61"/>
      <c r="G149" s="43"/>
      <c r="H149" s="43" t="str">
        <f aca="false">IF($G149="","",ROUND(F149*G149,2))</f>
        <v/>
      </c>
      <c r="I149" s="4"/>
    </row>
    <row r="150" s="88" customFormat="true" ht="12.75" hidden="false" customHeight="false" outlineLevel="0" collapsed="false">
      <c r="A150" s="37" t="s">
        <v>327</v>
      </c>
      <c r="B150" s="77" t="s">
        <v>328</v>
      </c>
      <c r="C150" s="77"/>
      <c r="D150" s="40" t="s">
        <v>329</v>
      </c>
      <c r="E150" s="41" t="s">
        <v>46</v>
      </c>
      <c r="F150" s="61" t="n">
        <f aca="false">'Memorial de cálculo'!F262</f>
        <v>49.5</v>
      </c>
      <c r="G150" s="43" t="n">
        <v>259.73</v>
      </c>
      <c r="H150" s="43" t="n">
        <f aca="false">IF($G150="","",ROUND(F150*G150,2))</f>
        <v>12856.64</v>
      </c>
      <c r="I150" s="4"/>
    </row>
    <row r="151" s="88" customFormat="true" ht="12.75" hidden="false" customHeight="false" outlineLevel="0" collapsed="false">
      <c r="A151" s="51"/>
      <c r="B151" s="77"/>
      <c r="C151" s="77"/>
      <c r="D151" s="45" t="s">
        <v>33</v>
      </c>
      <c r="E151" s="46" t="n">
        <f aca="false">A148</f>
        <v>8</v>
      </c>
      <c r="F151" s="47"/>
      <c r="G151" s="48"/>
      <c r="H151" s="49" t="n">
        <f aca="false">SUM(H150)</f>
        <v>12856.64</v>
      </c>
      <c r="I151" s="4"/>
    </row>
    <row r="152" s="88" customFormat="true" ht="12.75" hidden="false" customHeight="false" outlineLevel="0" collapsed="false">
      <c r="A152" s="51"/>
      <c r="B152" s="77"/>
      <c r="C152" s="77"/>
      <c r="D152" s="82"/>
      <c r="E152" s="41"/>
      <c r="F152" s="61"/>
      <c r="G152" s="43"/>
      <c r="H152" s="43" t="str">
        <f aca="false">IF($G152="","",ROUND(F152*G152,2))</f>
        <v/>
      </c>
      <c r="I152" s="4"/>
    </row>
    <row r="153" s="88" customFormat="true" ht="12.75" hidden="false" customHeight="false" outlineLevel="0" collapsed="false">
      <c r="A153" s="51" t="n">
        <v>9</v>
      </c>
      <c r="B153" s="77"/>
      <c r="C153" s="77"/>
      <c r="D153" s="82" t="s">
        <v>330</v>
      </c>
      <c r="E153" s="41"/>
      <c r="F153" s="61"/>
      <c r="G153" s="43"/>
      <c r="H153" s="43" t="str">
        <f aca="false">IF($G153="","",ROUND(F153*G153,2))</f>
        <v/>
      </c>
      <c r="I153" s="4"/>
    </row>
    <row r="154" s="88" customFormat="true" ht="12.75" hidden="false" customHeight="false" outlineLevel="0" collapsed="false">
      <c r="A154" s="56" t="s">
        <v>331</v>
      </c>
      <c r="B154" s="77"/>
      <c r="C154" s="77"/>
      <c r="D154" s="63" t="s">
        <v>332</v>
      </c>
      <c r="E154" s="41"/>
      <c r="F154" s="61"/>
      <c r="G154" s="43"/>
      <c r="H154" s="43" t="str">
        <f aca="false">IF($G154="","",ROUND(F154*G154,2))</f>
        <v/>
      </c>
      <c r="I154" s="4"/>
    </row>
    <row r="155" s="88" customFormat="true" ht="12.75" hidden="false" customHeight="false" outlineLevel="0" collapsed="false">
      <c r="A155" s="37" t="s">
        <v>333</v>
      </c>
      <c r="B155" s="60" t="s">
        <v>261</v>
      </c>
      <c r="C155" s="50" t="s">
        <v>31</v>
      </c>
      <c r="D155" s="40" t="s">
        <v>262</v>
      </c>
      <c r="E155" s="41" t="s">
        <v>46</v>
      </c>
      <c r="F155" s="61" t="n">
        <f aca="false">F156</f>
        <v>7.47</v>
      </c>
      <c r="G155" s="43" t="n">
        <v>4.58</v>
      </c>
      <c r="H155" s="43" t="n">
        <f aca="false">IF($G155="","",ROUND(F155*G155,2))</f>
        <v>34.21</v>
      </c>
      <c r="I155" s="4"/>
    </row>
    <row r="156" s="88" customFormat="true" ht="12.75" hidden="false" customHeight="false" outlineLevel="0" collapsed="false">
      <c r="A156" s="37" t="s">
        <v>334</v>
      </c>
      <c r="B156" s="77" t="s">
        <v>253</v>
      </c>
      <c r="C156" s="77" t="s">
        <v>81</v>
      </c>
      <c r="D156" s="40" t="s">
        <v>254</v>
      </c>
      <c r="E156" s="41" t="s">
        <v>46</v>
      </c>
      <c r="F156" s="61" t="n">
        <f aca="false">'Memorial de cálculo'!F268</f>
        <v>7.47</v>
      </c>
      <c r="G156" s="43" t="n">
        <v>22.05</v>
      </c>
      <c r="H156" s="43" t="n">
        <f aca="false">IF($G156="","",ROUND(F156*G156,2))</f>
        <v>164.71</v>
      </c>
      <c r="I156" s="4"/>
    </row>
    <row r="157" s="88" customFormat="true" ht="12.75" hidden="false" customHeight="false" outlineLevel="0" collapsed="false">
      <c r="A157" s="56" t="s">
        <v>335</v>
      </c>
      <c r="B157" s="77"/>
      <c r="C157" s="77"/>
      <c r="D157" s="63" t="s">
        <v>336</v>
      </c>
      <c r="E157" s="41"/>
      <c r="F157" s="61"/>
      <c r="G157" s="43"/>
      <c r="H157" s="43" t="str">
        <f aca="false">IF($G157="","",ROUND(F157*G157,2))</f>
        <v/>
      </c>
      <c r="I157" s="4"/>
    </row>
    <row r="158" s="88" customFormat="true" ht="12.75" hidden="false" customHeight="false" outlineLevel="0" collapsed="false">
      <c r="A158" s="37" t="s">
        <v>337</v>
      </c>
      <c r="B158" s="77" t="s">
        <v>338</v>
      </c>
      <c r="C158" s="77" t="s">
        <v>31</v>
      </c>
      <c r="D158" s="40" t="s">
        <v>339</v>
      </c>
      <c r="E158" s="41" t="s">
        <v>50</v>
      </c>
      <c r="F158" s="61" t="n">
        <f aca="false">'Memorial de cálculo'!F272</f>
        <v>8.3</v>
      </c>
      <c r="G158" s="43" t="n">
        <v>24.24</v>
      </c>
      <c r="H158" s="43" t="n">
        <f aca="false">IF($G158="","",ROUND(F158*G158,2))</f>
        <v>201.19</v>
      </c>
      <c r="I158" s="4"/>
    </row>
    <row r="159" s="88" customFormat="true" ht="12.75" hidden="false" customHeight="false" outlineLevel="0" collapsed="false">
      <c r="A159" s="56" t="s">
        <v>340</v>
      </c>
      <c r="B159" s="77"/>
      <c r="C159" s="77"/>
      <c r="D159" s="63" t="s">
        <v>251</v>
      </c>
      <c r="E159" s="41"/>
      <c r="F159" s="61"/>
      <c r="G159" s="43"/>
      <c r="H159" s="43" t="str">
        <f aca="false">IF($G159="","",ROUND(F159*G159,2))</f>
        <v/>
      </c>
      <c r="I159" s="4"/>
    </row>
    <row r="160" s="88" customFormat="true" ht="12.75" hidden="false" customHeight="false" outlineLevel="0" collapsed="false">
      <c r="A160" s="37" t="s">
        <v>341</v>
      </c>
      <c r="B160" s="60" t="s">
        <v>261</v>
      </c>
      <c r="C160" s="50" t="s">
        <v>31</v>
      </c>
      <c r="D160" s="40" t="s">
        <v>262</v>
      </c>
      <c r="E160" s="41" t="s">
        <v>46</v>
      </c>
      <c r="F160" s="61" t="n">
        <f aca="false">'Memorial de cálculo'!F277</f>
        <v>0.5</v>
      </c>
      <c r="G160" s="43" t="n">
        <v>4.58</v>
      </c>
      <c r="H160" s="43" t="n">
        <f aca="false">IF($G160="","",ROUND(F160*G160,2))</f>
        <v>2.29</v>
      </c>
      <c r="I160" s="4"/>
    </row>
    <row r="161" s="88" customFormat="true" ht="12.75" hidden="false" customHeight="false" outlineLevel="0" collapsed="false">
      <c r="A161" s="37" t="s">
        <v>341</v>
      </c>
      <c r="B161" s="77" t="s">
        <v>253</v>
      </c>
      <c r="C161" s="77" t="s">
        <v>81</v>
      </c>
      <c r="D161" s="40" t="s">
        <v>254</v>
      </c>
      <c r="E161" s="41" t="s">
        <v>46</v>
      </c>
      <c r="F161" s="61" t="n">
        <f aca="false">F160</f>
        <v>0.5</v>
      </c>
      <c r="G161" s="43" t="n">
        <v>22.05</v>
      </c>
      <c r="H161" s="43" t="n">
        <f aca="false">IF($G161="","",ROUND(F161*G161,2))</f>
        <v>11.03</v>
      </c>
      <c r="I161" s="4"/>
    </row>
    <row r="162" s="88" customFormat="true" ht="12.75" hidden="false" customHeight="false" outlineLevel="0" collapsed="false">
      <c r="A162" s="51"/>
      <c r="B162" s="77"/>
      <c r="C162" s="77"/>
      <c r="D162" s="45" t="s">
        <v>33</v>
      </c>
      <c r="E162" s="46" t="n">
        <f aca="false">A153</f>
        <v>9</v>
      </c>
      <c r="F162" s="47"/>
      <c r="G162" s="48"/>
      <c r="H162" s="49" t="n">
        <f aca="false">SUM(H155:H161)</f>
        <v>413.43</v>
      </c>
      <c r="I162" s="4"/>
    </row>
    <row r="163" s="88" customFormat="true" ht="12.75" hidden="false" customHeight="false" outlineLevel="0" collapsed="false">
      <c r="A163" s="51"/>
      <c r="B163" s="77"/>
      <c r="C163" s="77"/>
      <c r="D163" s="82"/>
      <c r="E163" s="41"/>
      <c r="F163" s="61"/>
      <c r="G163" s="43"/>
      <c r="H163" s="43" t="str">
        <f aca="false">IF($G163="","",ROUND(F163*G163,2))</f>
        <v/>
      </c>
      <c r="I163" s="4"/>
    </row>
    <row r="164" s="88" customFormat="true" ht="12.75" hidden="false" customHeight="false" outlineLevel="0" collapsed="false">
      <c r="A164" s="51" t="n">
        <v>10</v>
      </c>
      <c r="B164" s="77"/>
      <c r="C164" s="77"/>
      <c r="D164" s="82" t="s">
        <v>342</v>
      </c>
      <c r="E164" s="41"/>
      <c r="F164" s="61"/>
      <c r="G164" s="43"/>
      <c r="H164" s="43" t="str">
        <f aca="false">IF($G164="","",ROUND(F164*G164,2))</f>
        <v/>
      </c>
      <c r="I164" s="4"/>
    </row>
    <row r="165" s="88" customFormat="true" ht="12.75" hidden="false" customHeight="false" outlineLevel="0" collapsed="false">
      <c r="A165" s="56" t="s">
        <v>343</v>
      </c>
      <c r="B165" s="77"/>
      <c r="C165" s="77"/>
      <c r="D165" s="63" t="s">
        <v>344</v>
      </c>
      <c r="E165" s="41"/>
      <c r="F165" s="61"/>
      <c r="G165" s="43"/>
      <c r="H165" s="43" t="str">
        <f aca="false">IF($G165="","",ROUND(F165*G165,2))</f>
        <v/>
      </c>
      <c r="I165" s="4"/>
    </row>
    <row r="166" s="88" customFormat="true" ht="12.75" hidden="false" customHeight="false" outlineLevel="0" collapsed="false">
      <c r="A166" s="37" t="s">
        <v>345</v>
      </c>
      <c r="B166" s="77"/>
      <c r="C166" s="77" t="s">
        <v>100</v>
      </c>
      <c r="D166" s="40" t="s">
        <v>346</v>
      </c>
      <c r="E166" s="87" t="s">
        <v>46</v>
      </c>
      <c r="F166" s="61" t="n">
        <f aca="false">'Memorial de cálculo'!F284*0.3</f>
        <v>14.4</v>
      </c>
      <c r="G166" s="43" t="n">
        <v>103.4705375</v>
      </c>
      <c r="H166" s="43" t="n">
        <f aca="false">IF($G166="","",ROUND(F166*G166,2))</f>
        <v>1489.98</v>
      </c>
      <c r="I166" s="4"/>
    </row>
    <row r="167" s="88" customFormat="true" ht="12.75" hidden="false" customHeight="false" outlineLevel="0" collapsed="false">
      <c r="A167" s="51"/>
      <c r="B167" s="77"/>
      <c r="C167" s="77"/>
      <c r="D167" s="45" t="s">
        <v>33</v>
      </c>
      <c r="E167" s="46" t="n">
        <f aca="false">A164</f>
        <v>10</v>
      </c>
      <c r="F167" s="47"/>
      <c r="G167" s="48"/>
      <c r="H167" s="49" t="n">
        <f aca="false">SUM(H166)</f>
        <v>1489.98</v>
      </c>
      <c r="I167" s="4"/>
    </row>
    <row r="168" s="88" customFormat="true" ht="12.75" hidden="false" customHeight="false" outlineLevel="0" collapsed="false">
      <c r="A168" s="51"/>
      <c r="B168" s="77"/>
      <c r="C168" s="77"/>
      <c r="D168" s="40"/>
      <c r="E168" s="41"/>
      <c r="F168" s="61"/>
      <c r="G168" s="43"/>
      <c r="H168" s="43" t="str">
        <f aca="false">IF($G168="","",ROUND(F168*G168,2))</f>
        <v/>
      </c>
      <c r="I168" s="4"/>
    </row>
    <row r="169" s="88" customFormat="true" ht="12.75" hidden="false" customHeight="false" outlineLevel="0" collapsed="false">
      <c r="A169" s="51" t="n">
        <v>11</v>
      </c>
      <c r="B169" s="77"/>
      <c r="C169" s="77"/>
      <c r="D169" s="82" t="s">
        <v>347</v>
      </c>
      <c r="E169" s="41"/>
      <c r="F169" s="61"/>
      <c r="G169" s="43"/>
      <c r="H169" s="43" t="str">
        <f aca="false">IF($G169="","",ROUND(F169*G169,2))</f>
        <v/>
      </c>
      <c r="I169" s="4"/>
    </row>
    <row r="170" s="88" customFormat="true" ht="12.75" hidden="false" customHeight="false" outlineLevel="0" collapsed="false">
      <c r="A170" s="56" t="s">
        <v>348</v>
      </c>
      <c r="B170" s="77"/>
      <c r="C170" s="77"/>
      <c r="D170" s="63" t="s">
        <v>344</v>
      </c>
      <c r="E170" s="41"/>
      <c r="F170" s="61"/>
      <c r="G170" s="43"/>
      <c r="H170" s="43" t="str">
        <f aca="false">IF($G170="","",ROUND(F170*G170,2))</f>
        <v/>
      </c>
      <c r="I170" s="4"/>
    </row>
    <row r="171" s="88" customFormat="true" ht="12.75" hidden="false" customHeight="false" outlineLevel="0" collapsed="false">
      <c r="A171" s="37" t="s">
        <v>349</v>
      </c>
      <c r="B171" s="77"/>
      <c r="C171" s="77" t="s">
        <v>100</v>
      </c>
      <c r="D171" s="40" t="s">
        <v>346</v>
      </c>
      <c r="E171" s="87" t="s">
        <v>46</v>
      </c>
      <c r="F171" s="61" t="n">
        <f aca="false">'Memorial de cálculo'!F291*0.3</f>
        <v>16.8</v>
      </c>
      <c r="G171" s="43" t="n">
        <v>103.4705375</v>
      </c>
      <c r="H171" s="43" t="n">
        <f aca="false">IF($G171="","",ROUND(F171*G171,2))</f>
        <v>1738.31</v>
      </c>
      <c r="I171" s="4"/>
    </row>
    <row r="172" s="88" customFormat="true" ht="12.75" hidden="false" customHeight="false" outlineLevel="0" collapsed="false">
      <c r="A172" s="56" t="s">
        <v>350</v>
      </c>
      <c r="B172" s="77"/>
      <c r="C172" s="77"/>
      <c r="D172" s="63" t="s">
        <v>351</v>
      </c>
      <c r="E172" s="41"/>
      <c r="F172" s="61"/>
      <c r="G172" s="43"/>
      <c r="H172" s="43" t="str">
        <f aca="false">IF($G172="","",ROUND(F172*G172,2))</f>
        <v/>
      </c>
      <c r="I172" s="4"/>
    </row>
    <row r="173" s="88" customFormat="true" ht="25.5" hidden="false" customHeight="false" outlineLevel="0" collapsed="false">
      <c r="A173" s="37" t="s">
        <v>352</v>
      </c>
      <c r="B173" s="77" t="n">
        <v>83730</v>
      </c>
      <c r="C173" s="77" t="s">
        <v>19</v>
      </c>
      <c r="D173" s="40" t="s">
        <v>353</v>
      </c>
      <c r="E173" s="41" t="s">
        <v>46</v>
      </c>
      <c r="F173" s="61" t="n">
        <f aca="false">'Memorial de cálculo'!F301</f>
        <v>0.44</v>
      </c>
      <c r="G173" s="43" t="n">
        <v>153.24</v>
      </c>
      <c r="H173" s="43" t="n">
        <f aca="false">IF($G173="","",ROUND(F173*G173,2))</f>
        <v>67.43</v>
      </c>
      <c r="I173" s="4"/>
    </row>
    <row r="174" s="88" customFormat="true" ht="25.5" hidden="false" customHeight="false" outlineLevel="0" collapsed="false">
      <c r="A174" s="37" t="s">
        <v>354</v>
      </c>
      <c r="B174" s="77" t="s">
        <v>355</v>
      </c>
      <c r="C174" s="77" t="s">
        <v>31</v>
      </c>
      <c r="D174" s="40" t="s">
        <v>356</v>
      </c>
      <c r="E174" s="41" t="s">
        <v>46</v>
      </c>
      <c r="F174" s="61" t="n">
        <f aca="false">F173</f>
        <v>0.44</v>
      </c>
      <c r="G174" s="43" t="n">
        <v>4.41</v>
      </c>
      <c r="H174" s="43" t="n">
        <f aca="false">IF($G174="","",ROUND(F174*G174,2))</f>
        <v>1.94</v>
      </c>
      <c r="I174" s="4"/>
    </row>
    <row r="175" s="88" customFormat="true" ht="12.75" hidden="false" customHeight="false" outlineLevel="0" collapsed="false">
      <c r="A175" s="37" t="s">
        <v>357</v>
      </c>
      <c r="B175" s="39" t="s">
        <v>358</v>
      </c>
      <c r="C175" s="39" t="s">
        <v>31</v>
      </c>
      <c r="D175" s="40" t="s">
        <v>287</v>
      </c>
      <c r="E175" s="41" t="s">
        <v>288</v>
      </c>
      <c r="F175" s="61" t="n">
        <f aca="false">'Memorial de cálculo'!F296</f>
        <v>25</v>
      </c>
      <c r="G175" s="43" t="n">
        <v>7.14</v>
      </c>
      <c r="H175" s="43" t="n">
        <f aca="false">IF($G175="","",ROUND(F175*G175,2))</f>
        <v>178.5</v>
      </c>
      <c r="I175" s="4"/>
    </row>
    <row r="176" s="88" customFormat="true" ht="12.75" hidden="false" customHeight="false" outlineLevel="0" collapsed="false">
      <c r="A176" s="37" t="s">
        <v>359</v>
      </c>
      <c r="B176" s="60" t="s">
        <v>261</v>
      </c>
      <c r="C176" s="50" t="s">
        <v>31</v>
      </c>
      <c r="D176" s="40" t="s">
        <v>262</v>
      </c>
      <c r="E176" s="41" t="s">
        <v>46</v>
      </c>
      <c r="F176" s="61" t="n">
        <f aca="false">F173</f>
        <v>0.44</v>
      </c>
      <c r="G176" s="43" t="n">
        <v>4.58</v>
      </c>
      <c r="H176" s="43" t="n">
        <f aca="false">IF($G176="","",ROUND(F176*G176,2))</f>
        <v>2.02</v>
      </c>
      <c r="I176" s="4"/>
    </row>
    <row r="177" s="88" customFormat="true" ht="12.75" hidden="false" customHeight="false" outlineLevel="0" collapsed="false">
      <c r="A177" s="37" t="s">
        <v>360</v>
      </c>
      <c r="B177" s="77" t="s">
        <v>253</v>
      </c>
      <c r="C177" s="77" t="s">
        <v>81</v>
      </c>
      <c r="D177" s="40" t="s">
        <v>254</v>
      </c>
      <c r="E177" s="41" t="s">
        <v>46</v>
      </c>
      <c r="F177" s="61" t="n">
        <f aca="false">F173</f>
        <v>0.44</v>
      </c>
      <c r="G177" s="43" t="n">
        <v>22.05</v>
      </c>
      <c r="H177" s="43" t="n">
        <f aca="false">IF($G177="","",ROUND(F177*G177,2))</f>
        <v>9.7</v>
      </c>
      <c r="I177" s="4"/>
    </row>
    <row r="178" s="88" customFormat="true" ht="12.75" hidden="false" customHeight="false" outlineLevel="0" collapsed="false">
      <c r="A178" s="51"/>
      <c r="B178" s="77"/>
      <c r="C178" s="77"/>
      <c r="D178" s="45" t="s">
        <v>33</v>
      </c>
      <c r="E178" s="46" t="n">
        <f aca="false">A169</f>
        <v>11</v>
      </c>
      <c r="F178" s="47"/>
      <c r="G178" s="48"/>
      <c r="H178" s="49" t="n">
        <f aca="false">SUM(H171:H177)</f>
        <v>1997.9</v>
      </c>
      <c r="I178" s="4"/>
    </row>
    <row r="179" s="88" customFormat="true" ht="12.75" hidden="false" customHeight="false" outlineLevel="0" collapsed="false">
      <c r="A179" s="51"/>
      <c r="B179" s="77"/>
      <c r="C179" s="77"/>
      <c r="D179" s="40"/>
      <c r="E179" s="41"/>
      <c r="F179" s="61"/>
      <c r="G179" s="43"/>
      <c r="H179" s="43" t="str">
        <f aca="false">IF($G179="","",ROUND(F179*G179,2))</f>
        <v/>
      </c>
      <c r="I179" s="4"/>
    </row>
    <row r="180" s="88" customFormat="true" ht="12.75" hidden="false" customHeight="false" outlineLevel="0" collapsed="false">
      <c r="A180" s="51" t="n">
        <v>12</v>
      </c>
      <c r="B180" s="77"/>
      <c r="C180" s="77"/>
      <c r="D180" s="82" t="s">
        <v>361</v>
      </c>
      <c r="E180" s="41"/>
      <c r="F180" s="61"/>
      <c r="G180" s="43"/>
      <c r="H180" s="43" t="str">
        <f aca="false">IF($G180="","",ROUND(F180*G180,2))</f>
        <v/>
      </c>
      <c r="I180" s="4"/>
    </row>
    <row r="181" s="88" customFormat="true" ht="12.75" hidden="false" customHeight="false" outlineLevel="0" collapsed="false">
      <c r="A181" s="56" t="s">
        <v>362</v>
      </c>
      <c r="B181" s="77"/>
      <c r="C181" s="77"/>
      <c r="D181" s="63" t="s">
        <v>351</v>
      </c>
      <c r="E181" s="41"/>
      <c r="F181" s="61"/>
      <c r="G181" s="43"/>
      <c r="H181" s="43" t="str">
        <f aca="false">IF($G181="","",ROUND(F181*G181,2))</f>
        <v/>
      </c>
      <c r="I181" s="4"/>
    </row>
    <row r="182" s="88" customFormat="true" ht="25.5" hidden="false" customHeight="false" outlineLevel="0" collapsed="false">
      <c r="A182" s="37" t="s">
        <v>363</v>
      </c>
      <c r="B182" s="77" t="n">
        <v>83730</v>
      </c>
      <c r="C182" s="77" t="s">
        <v>19</v>
      </c>
      <c r="D182" s="40" t="s">
        <v>353</v>
      </c>
      <c r="E182" s="41" t="s">
        <v>46</v>
      </c>
      <c r="F182" s="61" t="n">
        <f aca="false">'Memorial de cálculo'!F312</f>
        <v>0.35</v>
      </c>
      <c r="G182" s="43" t="n">
        <v>153.24</v>
      </c>
      <c r="H182" s="43" t="n">
        <f aca="false">IF($G182="","",ROUND(F182*G182,2))</f>
        <v>53.63</v>
      </c>
      <c r="I182" s="4"/>
    </row>
    <row r="183" s="88" customFormat="true" ht="25.5" hidden="false" customHeight="false" outlineLevel="0" collapsed="false">
      <c r="A183" s="37" t="s">
        <v>364</v>
      </c>
      <c r="B183" s="77" t="s">
        <v>355</v>
      </c>
      <c r="C183" s="77" t="s">
        <v>31</v>
      </c>
      <c r="D183" s="40" t="s">
        <v>356</v>
      </c>
      <c r="E183" s="41" t="s">
        <v>46</v>
      </c>
      <c r="F183" s="61" t="n">
        <f aca="false">F182</f>
        <v>0.35</v>
      </c>
      <c r="G183" s="43" t="n">
        <v>4.41</v>
      </c>
      <c r="H183" s="43" t="n">
        <f aca="false">IF($G183="","",ROUND(F183*G183,2))</f>
        <v>1.54</v>
      </c>
      <c r="I183" s="4"/>
    </row>
    <row r="184" s="88" customFormat="true" ht="12.75" hidden="false" customHeight="false" outlineLevel="0" collapsed="false">
      <c r="A184" s="37" t="s">
        <v>365</v>
      </c>
      <c r="B184" s="39" t="s">
        <v>358</v>
      </c>
      <c r="C184" s="39" t="s">
        <v>31</v>
      </c>
      <c r="D184" s="40" t="s">
        <v>287</v>
      </c>
      <c r="E184" s="41" t="s">
        <v>288</v>
      </c>
      <c r="F184" s="61" t="n">
        <f aca="false">'Memorial de cálculo'!F307</f>
        <v>12</v>
      </c>
      <c r="G184" s="43" t="n">
        <v>7.14</v>
      </c>
      <c r="H184" s="43" t="n">
        <f aca="false">IF($G184="","",ROUND(F184*G184,2))</f>
        <v>85.68</v>
      </c>
      <c r="I184" s="4"/>
    </row>
    <row r="185" s="88" customFormat="true" ht="12.75" hidden="false" customHeight="false" outlineLevel="0" collapsed="false">
      <c r="A185" s="37" t="s">
        <v>366</v>
      </c>
      <c r="B185" s="60" t="s">
        <v>261</v>
      </c>
      <c r="C185" s="50" t="s">
        <v>31</v>
      </c>
      <c r="D185" s="40" t="s">
        <v>262</v>
      </c>
      <c r="E185" s="41" t="s">
        <v>46</v>
      </c>
      <c r="F185" s="61" t="n">
        <f aca="false">F182</f>
        <v>0.35</v>
      </c>
      <c r="G185" s="43" t="n">
        <v>4.58</v>
      </c>
      <c r="H185" s="43" t="n">
        <f aca="false">IF($G185="","",ROUND(F185*G185,2))</f>
        <v>1.6</v>
      </c>
      <c r="I185" s="4"/>
    </row>
    <row r="186" s="88" customFormat="true" ht="12.75" hidden="false" customHeight="false" outlineLevel="0" collapsed="false">
      <c r="A186" s="37" t="s">
        <v>367</v>
      </c>
      <c r="B186" s="77" t="s">
        <v>253</v>
      </c>
      <c r="C186" s="77" t="s">
        <v>81</v>
      </c>
      <c r="D186" s="40" t="s">
        <v>254</v>
      </c>
      <c r="E186" s="41" t="s">
        <v>46</v>
      </c>
      <c r="F186" s="61" t="n">
        <f aca="false">F182</f>
        <v>0.35</v>
      </c>
      <c r="G186" s="43" t="n">
        <v>22.05</v>
      </c>
      <c r="H186" s="43" t="n">
        <f aca="false">IF($G186="","",ROUND(F186*G186,2))</f>
        <v>7.72</v>
      </c>
      <c r="I186" s="4"/>
    </row>
    <row r="187" s="88" customFormat="true" ht="12.75" hidden="false" customHeight="false" outlineLevel="0" collapsed="false">
      <c r="A187" s="56" t="s">
        <v>368</v>
      </c>
      <c r="B187" s="77"/>
      <c r="C187" s="77"/>
      <c r="D187" s="63" t="s">
        <v>344</v>
      </c>
      <c r="E187" s="41"/>
      <c r="F187" s="61"/>
      <c r="G187" s="43"/>
      <c r="H187" s="43" t="str">
        <f aca="false">IF($G187="","",ROUND(F187*G187,2))</f>
        <v/>
      </c>
      <c r="I187" s="4"/>
    </row>
    <row r="188" s="88" customFormat="true" ht="12.75" hidden="false" customHeight="false" outlineLevel="0" collapsed="false">
      <c r="A188" s="37" t="s">
        <v>369</v>
      </c>
      <c r="B188" s="77"/>
      <c r="C188" s="77" t="s">
        <v>100</v>
      </c>
      <c r="D188" s="40" t="s">
        <v>346</v>
      </c>
      <c r="E188" s="87" t="s">
        <v>46</v>
      </c>
      <c r="F188" s="61" t="n">
        <f aca="false">'Memorial de cálculo'!F318*0.3</f>
        <v>16.8</v>
      </c>
      <c r="G188" s="43" t="n">
        <v>103.4705375</v>
      </c>
      <c r="H188" s="43" t="n">
        <f aca="false">IF($G188="","",ROUND(F188*G188,2))</f>
        <v>1738.31</v>
      </c>
      <c r="I188" s="4"/>
    </row>
    <row r="189" s="88" customFormat="true" ht="12.75" hidden="false" customHeight="false" outlineLevel="0" collapsed="false">
      <c r="A189" s="51"/>
      <c r="B189" s="77"/>
      <c r="C189" s="77"/>
      <c r="D189" s="45" t="s">
        <v>33</v>
      </c>
      <c r="E189" s="46" t="n">
        <f aca="false">A180</f>
        <v>12</v>
      </c>
      <c r="F189" s="47"/>
      <c r="G189" s="48"/>
      <c r="H189" s="49" t="n">
        <f aca="false">SUM(H182:H188)</f>
        <v>1888.48</v>
      </c>
      <c r="I189" s="4"/>
    </row>
    <row r="190" s="88" customFormat="true" ht="12.75" hidden="false" customHeight="false" outlineLevel="0" collapsed="false">
      <c r="A190" s="51"/>
      <c r="B190" s="77"/>
      <c r="C190" s="77"/>
      <c r="D190" s="82"/>
      <c r="E190" s="41"/>
      <c r="F190" s="61"/>
      <c r="G190" s="43"/>
      <c r="H190" s="43" t="str">
        <f aca="false">IF($G190="","",ROUND(F190*G190,2))</f>
        <v/>
      </c>
      <c r="I190" s="4"/>
    </row>
    <row r="191" s="88" customFormat="true" ht="12.75" hidden="false" customHeight="false" outlineLevel="0" collapsed="false">
      <c r="A191" s="26" t="s">
        <v>370</v>
      </c>
      <c r="B191" s="26"/>
      <c r="C191" s="26"/>
      <c r="D191" s="26" t="s">
        <v>319</v>
      </c>
      <c r="E191" s="26"/>
      <c r="F191" s="26"/>
      <c r="G191" s="26"/>
      <c r="H191" s="26" t="str">
        <f aca="false">IF($G191="","",ROUND(F191*G191,2))</f>
        <v/>
      </c>
      <c r="I191" s="4"/>
    </row>
    <row r="192" s="88" customFormat="true" ht="12.75" hidden="false" customHeight="false" outlineLevel="0" collapsed="false">
      <c r="A192" s="51" t="n">
        <v>13</v>
      </c>
      <c r="B192" s="77"/>
      <c r="C192" s="77"/>
      <c r="D192" s="82" t="s">
        <v>371</v>
      </c>
      <c r="E192" s="41"/>
      <c r="F192" s="61"/>
      <c r="G192" s="43"/>
      <c r="H192" s="43" t="str">
        <f aca="false">IF($G192="","",ROUND(F192*G192,2))</f>
        <v/>
      </c>
      <c r="I192" s="4"/>
    </row>
    <row r="193" s="88" customFormat="true" ht="12.75" hidden="false" customHeight="false" outlineLevel="0" collapsed="false">
      <c r="A193" s="56" t="s">
        <v>372</v>
      </c>
      <c r="B193" s="77"/>
      <c r="C193" s="77"/>
      <c r="D193" s="63" t="s">
        <v>373</v>
      </c>
      <c r="E193" s="41"/>
      <c r="F193" s="61"/>
      <c r="G193" s="43"/>
      <c r="H193" s="43" t="str">
        <f aca="false">IF($G193="","",ROUND(F193*G193,2))</f>
        <v/>
      </c>
      <c r="I193" s="4"/>
    </row>
    <row r="194" s="88" customFormat="true" ht="12.75" hidden="false" customHeight="false" outlineLevel="0" collapsed="false">
      <c r="A194" s="37" t="s">
        <v>374</v>
      </c>
      <c r="B194" s="77"/>
      <c r="C194" s="77" t="s">
        <v>280</v>
      </c>
      <c r="D194" s="40" t="s">
        <v>375</v>
      </c>
      <c r="E194" s="87" t="s">
        <v>46</v>
      </c>
      <c r="F194" s="61" t="n">
        <f aca="false">'Memorial de cálculo'!F329</f>
        <v>57</v>
      </c>
      <c r="G194" s="43" t="n">
        <v>24.6341655</v>
      </c>
      <c r="H194" s="43" t="n">
        <f aca="false">IF($G194="","",ROUND(F194*G194,2))</f>
        <v>1404.15</v>
      </c>
      <c r="I194" s="4"/>
    </row>
    <row r="195" s="88" customFormat="true" ht="12.75" hidden="false" customHeight="false" outlineLevel="0" collapsed="false">
      <c r="A195" s="37" t="s">
        <v>376</v>
      </c>
      <c r="B195" s="77" t="s">
        <v>253</v>
      </c>
      <c r="C195" s="77" t="s">
        <v>81</v>
      </c>
      <c r="D195" s="40" t="s">
        <v>254</v>
      </c>
      <c r="E195" s="41" t="s">
        <v>46</v>
      </c>
      <c r="F195" s="61" t="n">
        <f aca="false">F194</f>
        <v>57</v>
      </c>
      <c r="G195" s="43" t="n">
        <v>22.05</v>
      </c>
      <c r="H195" s="43" t="n">
        <f aca="false">IF($G195="","",ROUND(F195*G195,2))</f>
        <v>1256.85</v>
      </c>
      <c r="I195" s="4"/>
    </row>
    <row r="196" s="88" customFormat="true" ht="25.5" hidden="false" customHeight="false" outlineLevel="0" collapsed="false">
      <c r="A196" s="37" t="s">
        <v>377</v>
      </c>
      <c r="B196" s="77" t="s">
        <v>378</v>
      </c>
      <c r="C196" s="77" t="s">
        <v>19</v>
      </c>
      <c r="D196" s="40" t="s">
        <v>379</v>
      </c>
      <c r="E196" s="41" t="s">
        <v>46</v>
      </c>
      <c r="F196" s="61" t="n">
        <f aca="false">F194</f>
        <v>57</v>
      </c>
      <c r="G196" s="43" t="n">
        <v>76.24</v>
      </c>
      <c r="H196" s="43" t="n">
        <f aca="false">IF($G196="","",ROUND(F196*G196,2))</f>
        <v>4345.68</v>
      </c>
      <c r="I196" s="4"/>
    </row>
    <row r="197" s="88" customFormat="true" ht="12.75" hidden="false" customHeight="false" outlineLevel="0" collapsed="false">
      <c r="A197" s="56" t="s">
        <v>380</v>
      </c>
      <c r="B197" s="77"/>
      <c r="C197" s="77"/>
      <c r="D197" s="63" t="s">
        <v>381</v>
      </c>
      <c r="E197" s="41"/>
      <c r="F197" s="61"/>
      <c r="G197" s="43"/>
      <c r="H197" s="43" t="str">
        <f aca="false">IF($G197="","",ROUND(F197*G197,2))</f>
        <v/>
      </c>
      <c r="I197" s="4"/>
    </row>
    <row r="198" s="88" customFormat="true" ht="12.75" hidden="false" customHeight="false" outlineLevel="0" collapsed="false">
      <c r="A198" s="37" t="s">
        <v>382</v>
      </c>
      <c r="B198" s="77"/>
      <c r="C198" s="77" t="s">
        <v>280</v>
      </c>
      <c r="D198" s="40" t="s">
        <v>383</v>
      </c>
      <c r="E198" s="87" t="s">
        <v>46</v>
      </c>
      <c r="F198" s="61" t="n">
        <f aca="false">'Memorial de cálculo'!F335</f>
        <v>0.7</v>
      </c>
      <c r="G198" s="43" t="n">
        <v>219.095496</v>
      </c>
      <c r="H198" s="43" t="n">
        <f aca="false">IF($G198="","",ROUND(F198*G198,2))</f>
        <v>153.37</v>
      </c>
      <c r="I198" s="4"/>
    </row>
    <row r="199" s="88" customFormat="true" ht="12.75" hidden="false" customHeight="false" outlineLevel="0" collapsed="false">
      <c r="A199" s="56" t="s">
        <v>384</v>
      </c>
      <c r="B199" s="77"/>
      <c r="C199" s="77"/>
      <c r="D199" s="63" t="s">
        <v>385</v>
      </c>
      <c r="E199" s="41"/>
      <c r="F199" s="61"/>
      <c r="G199" s="43"/>
      <c r="H199" s="43" t="str">
        <f aca="false">IF($G199="","",ROUND(F199*G199,2))</f>
        <v/>
      </c>
      <c r="I199" s="4"/>
    </row>
    <row r="200" s="88" customFormat="true" ht="12.75" hidden="false" customHeight="false" outlineLevel="0" collapsed="false">
      <c r="A200" s="37" t="s">
        <v>386</v>
      </c>
      <c r="B200" s="77"/>
      <c r="C200" s="77" t="s">
        <v>280</v>
      </c>
      <c r="D200" s="40" t="s">
        <v>383</v>
      </c>
      <c r="E200" s="87" t="s">
        <v>46</v>
      </c>
      <c r="F200" s="61" t="n">
        <f aca="false">'Memorial de cálculo'!F341</f>
        <v>1.8</v>
      </c>
      <c r="G200" s="43" t="n">
        <v>219.095496</v>
      </c>
      <c r="H200" s="43" t="n">
        <f aca="false">IF($G200="","",ROUND(F200*G200,2))</f>
        <v>394.37</v>
      </c>
      <c r="I200" s="4"/>
    </row>
    <row r="201" s="88" customFormat="true" ht="25.5" hidden="false" customHeight="false" outlineLevel="0" collapsed="false">
      <c r="A201" s="37" t="s">
        <v>387</v>
      </c>
      <c r="B201" s="77" t="s">
        <v>388</v>
      </c>
      <c r="C201" s="77" t="s">
        <v>31</v>
      </c>
      <c r="D201" s="40" t="s">
        <v>389</v>
      </c>
      <c r="E201" s="41" t="s">
        <v>9</v>
      </c>
      <c r="F201" s="61" t="n">
        <f aca="false">'Memorial de cálculo'!F344</f>
        <v>1</v>
      </c>
      <c r="G201" s="43" t="n">
        <v>245.23</v>
      </c>
      <c r="H201" s="43" t="n">
        <f aca="false">IF($G201="","",ROUND(F201*G201,2))</f>
        <v>245.23</v>
      </c>
      <c r="I201" s="4"/>
    </row>
    <row r="202" s="88" customFormat="true" ht="12.75" hidden="false" customHeight="false" outlineLevel="0" collapsed="false">
      <c r="A202" s="37" t="s">
        <v>390</v>
      </c>
      <c r="B202" s="77" t="s">
        <v>391</v>
      </c>
      <c r="C202" s="77" t="s">
        <v>31</v>
      </c>
      <c r="D202" s="40" t="s">
        <v>392</v>
      </c>
      <c r="E202" s="41" t="s">
        <v>176</v>
      </c>
      <c r="F202" s="61" t="n">
        <f aca="false">'Memorial de cálculo'!F347</f>
        <v>1</v>
      </c>
      <c r="G202" s="43" t="n">
        <v>21.74</v>
      </c>
      <c r="H202" s="43" t="n">
        <f aca="false">IF($G202="","",ROUND(F202*G202,2))</f>
        <v>21.74</v>
      </c>
      <c r="I202" s="4"/>
    </row>
    <row r="203" s="88" customFormat="true" ht="12.75" hidden="false" customHeight="false" outlineLevel="0" collapsed="false">
      <c r="A203" s="51"/>
      <c r="B203" s="77"/>
      <c r="C203" s="77"/>
      <c r="D203" s="45" t="s">
        <v>33</v>
      </c>
      <c r="E203" s="46" t="n">
        <f aca="false">A192</f>
        <v>13</v>
      </c>
      <c r="F203" s="47"/>
      <c r="G203" s="48"/>
      <c r="H203" s="49" t="n">
        <f aca="false">SUM(H194:H202)</f>
        <v>7821.39</v>
      </c>
      <c r="I203" s="4"/>
    </row>
    <row r="204" s="88" customFormat="true" ht="12.75" hidden="false" customHeight="false" outlineLevel="0" collapsed="false">
      <c r="A204" s="51"/>
      <c r="B204" s="77"/>
      <c r="C204" s="77"/>
      <c r="D204" s="40"/>
      <c r="E204" s="41"/>
      <c r="F204" s="61"/>
      <c r="G204" s="43"/>
      <c r="H204" s="43" t="str">
        <f aca="false">IF($G204="","",ROUND(F204*G204,2))</f>
        <v/>
      </c>
      <c r="I204" s="4"/>
    </row>
    <row r="205" s="88" customFormat="true" ht="12.75" hidden="false" customHeight="false" outlineLevel="0" collapsed="false">
      <c r="A205" s="51" t="n">
        <v>14</v>
      </c>
      <c r="B205" s="77"/>
      <c r="C205" s="77"/>
      <c r="D205" s="82" t="s">
        <v>393</v>
      </c>
      <c r="E205" s="41"/>
      <c r="F205" s="61"/>
      <c r="G205" s="43"/>
      <c r="H205" s="43" t="str">
        <f aca="false">IF($G205="","",ROUND(F205*G205,2))</f>
        <v/>
      </c>
      <c r="I205" s="4"/>
    </row>
    <row r="206" s="88" customFormat="true" ht="12.75" hidden="false" customHeight="false" outlineLevel="0" collapsed="false">
      <c r="A206" s="56" t="s">
        <v>394</v>
      </c>
      <c r="B206" s="77"/>
      <c r="C206" s="77"/>
      <c r="D206" s="63" t="s">
        <v>381</v>
      </c>
      <c r="E206" s="41"/>
      <c r="F206" s="61"/>
      <c r="G206" s="43"/>
      <c r="H206" s="43" t="str">
        <f aca="false">IF($G206="","",ROUND(F206*G206,2))</f>
        <v/>
      </c>
      <c r="I206" s="4"/>
    </row>
    <row r="207" s="88" customFormat="true" ht="12.75" hidden="false" customHeight="false" outlineLevel="0" collapsed="false">
      <c r="A207" s="37" t="s">
        <v>395</v>
      </c>
      <c r="B207" s="77"/>
      <c r="C207" s="77" t="s">
        <v>280</v>
      </c>
      <c r="D207" s="40" t="s">
        <v>383</v>
      </c>
      <c r="E207" s="87" t="s">
        <v>46</v>
      </c>
      <c r="F207" s="61" t="n">
        <f aca="false">'Memorial de cálculo'!F354</f>
        <v>0.7</v>
      </c>
      <c r="G207" s="43" t="n">
        <v>219.095496</v>
      </c>
      <c r="H207" s="43" t="n">
        <f aca="false">IF($G207="","",ROUND(F207*G207,2))</f>
        <v>153.37</v>
      </c>
      <c r="I207" s="4"/>
    </row>
    <row r="208" s="88" customFormat="true" ht="12.75" hidden="false" customHeight="false" outlineLevel="0" collapsed="false">
      <c r="A208" s="56" t="s">
        <v>396</v>
      </c>
      <c r="B208" s="77"/>
      <c r="C208" s="77"/>
      <c r="D208" s="63" t="s">
        <v>385</v>
      </c>
      <c r="E208" s="41"/>
      <c r="F208" s="61"/>
      <c r="G208" s="43"/>
      <c r="H208" s="43" t="str">
        <f aca="false">IF($G208="","",ROUND(F208*G208,2))</f>
        <v/>
      </c>
      <c r="I208" s="4"/>
    </row>
    <row r="209" s="88" customFormat="true" ht="12.75" hidden="false" customHeight="false" outlineLevel="0" collapsed="false">
      <c r="A209" s="37" t="s">
        <v>397</v>
      </c>
      <c r="B209" s="77"/>
      <c r="C209" s="77" t="s">
        <v>280</v>
      </c>
      <c r="D209" s="40" t="s">
        <v>383</v>
      </c>
      <c r="E209" s="87" t="s">
        <v>46</v>
      </c>
      <c r="F209" s="61" t="n">
        <f aca="false">'Memorial de cálculo'!F360</f>
        <v>1.8</v>
      </c>
      <c r="G209" s="43" t="n">
        <v>219.095496</v>
      </c>
      <c r="H209" s="43" t="n">
        <f aca="false">IF($G209="","",ROUND(F209*G209,2))</f>
        <v>394.37</v>
      </c>
      <c r="I209" s="4"/>
    </row>
    <row r="210" s="88" customFormat="true" ht="25.5" hidden="false" customHeight="false" outlineLevel="0" collapsed="false">
      <c r="A210" s="37" t="s">
        <v>398</v>
      </c>
      <c r="B210" s="77" t="s">
        <v>388</v>
      </c>
      <c r="C210" s="77" t="s">
        <v>31</v>
      </c>
      <c r="D210" s="40" t="s">
        <v>389</v>
      </c>
      <c r="E210" s="41" t="s">
        <v>9</v>
      </c>
      <c r="F210" s="61" t="n">
        <f aca="false">'Memorial de cálculo'!F363</f>
        <v>1</v>
      </c>
      <c r="G210" s="43" t="n">
        <v>245.23</v>
      </c>
      <c r="H210" s="43" t="n">
        <f aca="false">IF($G210="","",ROUND(F210*G210,2))</f>
        <v>245.23</v>
      </c>
      <c r="I210" s="4"/>
    </row>
    <row r="211" s="88" customFormat="true" ht="12.75" hidden="false" customHeight="false" outlineLevel="0" collapsed="false">
      <c r="A211" s="37" t="s">
        <v>399</v>
      </c>
      <c r="B211" s="77" t="s">
        <v>391</v>
      </c>
      <c r="C211" s="77" t="s">
        <v>31</v>
      </c>
      <c r="D211" s="40" t="s">
        <v>392</v>
      </c>
      <c r="E211" s="41" t="s">
        <v>176</v>
      </c>
      <c r="F211" s="61" t="n">
        <f aca="false">'Memorial de cálculo'!F366</f>
        <v>1</v>
      </c>
      <c r="G211" s="43" t="n">
        <v>21.74</v>
      </c>
      <c r="H211" s="43" t="n">
        <f aca="false">IF($G211="","",ROUND(F211*G211,2))</f>
        <v>21.74</v>
      </c>
      <c r="I211" s="4"/>
    </row>
    <row r="212" s="88" customFormat="true" ht="12.75" hidden="false" customHeight="false" outlineLevel="0" collapsed="false">
      <c r="A212" s="51"/>
      <c r="B212" s="77"/>
      <c r="C212" s="77"/>
      <c r="D212" s="45" t="s">
        <v>33</v>
      </c>
      <c r="E212" s="46" t="n">
        <f aca="false">A205</f>
        <v>14</v>
      </c>
      <c r="F212" s="47"/>
      <c r="G212" s="48"/>
      <c r="H212" s="49" t="n">
        <f aca="false">SUM(H207:H211)</f>
        <v>814.71</v>
      </c>
      <c r="I212" s="4"/>
    </row>
    <row r="213" s="88" customFormat="true" ht="12.75" hidden="false" customHeight="false" outlineLevel="0" collapsed="false">
      <c r="A213" s="51"/>
      <c r="B213" s="77"/>
      <c r="C213" s="77"/>
      <c r="D213" s="40"/>
      <c r="E213" s="41"/>
      <c r="F213" s="61"/>
      <c r="G213" s="43"/>
      <c r="H213" s="43" t="str">
        <f aca="false">IF($G213="","",ROUND(F213*G213,2))</f>
        <v/>
      </c>
      <c r="I213" s="4"/>
    </row>
    <row r="214" s="88" customFormat="true" ht="12.75" hidden="false" customHeight="false" outlineLevel="0" collapsed="false">
      <c r="A214" s="51" t="n">
        <v>15</v>
      </c>
      <c r="B214" s="77"/>
      <c r="C214" s="77"/>
      <c r="D214" s="82" t="s">
        <v>400</v>
      </c>
      <c r="E214" s="41"/>
      <c r="F214" s="61"/>
      <c r="G214" s="43"/>
      <c r="H214" s="43" t="str">
        <f aca="false">IF($G214="","",ROUND(F214*G214,2))</f>
        <v/>
      </c>
      <c r="I214" s="4"/>
    </row>
    <row r="215" s="88" customFormat="true" ht="12.75" hidden="false" customHeight="false" outlineLevel="0" collapsed="false">
      <c r="A215" s="56" t="s">
        <v>401</v>
      </c>
      <c r="B215" s="77"/>
      <c r="C215" s="77"/>
      <c r="D215" s="63" t="s">
        <v>373</v>
      </c>
      <c r="E215" s="41"/>
      <c r="F215" s="61"/>
      <c r="G215" s="43"/>
      <c r="H215" s="43" t="str">
        <f aca="false">IF($G215="","",ROUND(F215*G215,2))</f>
        <v/>
      </c>
      <c r="I215" s="4"/>
    </row>
    <row r="216" s="88" customFormat="true" ht="12.75" hidden="false" customHeight="false" outlineLevel="0" collapsed="false">
      <c r="A216" s="37" t="s">
        <v>402</v>
      </c>
      <c r="B216" s="77"/>
      <c r="C216" s="77" t="s">
        <v>280</v>
      </c>
      <c r="D216" s="40" t="s">
        <v>375</v>
      </c>
      <c r="E216" s="89" t="s">
        <v>46</v>
      </c>
      <c r="F216" s="61" t="n">
        <f aca="false">'Memorial de cálculo'!F376</f>
        <v>56</v>
      </c>
      <c r="G216" s="43" t="n">
        <v>24.6341655</v>
      </c>
      <c r="H216" s="43" t="n">
        <f aca="false">IF($G216="","",ROUND(F216*G216,2))</f>
        <v>1379.51</v>
      </c>
      <c r="I216" s="4"/>
    </row>
    <row r="217" s="88" customFormat="true" ht="12.75" hidden="false" customHeight="false" outlineLevel="0" collapsed="false">
      <c r="A217" s="37" t="s">
        <v>403</v>
      </c>
      <c r="B217" s="77" t="s">
        <v>253</v>
      </c>
      <c r="C217" s="77" t="s">
        <v>81</v>
      </c>
      <c r="D217" s="40" t="s">
        <v>254</v>
      </c>
      <c r="E217" s="41" t="s">
        <v>46</v>
      </c>
      <c r="F217" s="61" t="n">
        <f aca="false">F216</f>
        <v>56</v>
      </c>
      <c r="G217" s="43" t="n">
        <v>22.05</v>
      </c>
      <c r="H217" s="43" t="n">
        <f aca="false">IF($G217="","",ROUND(F217*G217,2))</f>
        <v>1234.8</v>
      </c>
      <c r="I217" s="4"/>
    </row>
    <row r="218" s="88" customFormat="true" ht="25.5" hidden="false" customHeight="false" outlineLevel="0" collapsed="false">
      <c r="A218" s="37" t="s">
        <v>404</v>
      </c>
      <c r="B218" s="77" t="s">
        <v>378</v>
      </c>
      <c r="C218" s="77" t="s">
        <v>19</v>
      </c>
      <c r="D218" s="40" t="s">
        <v>379</v>
      </c>
      <c r="E218" s="41" t="s">
        <v>46</v>
      </c>
      <c r="F218" s="61" t="n">
        <f aca="false">F216</f>
        <v>56</v>
      </c>
      <c r="G218" s="43" t="n">
        <v>76.24</v>
      </c>
      <c r="H218" s="43" t="n">
        <f aca="false">IF($G218="","",ROUND(F218*G218,2))</f>
        <v>4269.44</v>
      </c>
      <c r="I218" s="4"/>
    </row>
    <row r="219" s="88" customFormat="true" ht="12.75" hidden="false" customHeight="false" outlineLevel="0" collapsed="false">
      <c r="A219" s="51"/>
      <c r="B219" s="77"/>
      <c r="C219" s="77"/>
      <c r="D219" s="45" t="s">
        <v>33</v>
      </c>
      <c r="E219" s="46" t="n">
        <f aca="false">A214</f>
        <v>15</v>
      </c>
      <c r="F219" s="47"/>
      <c r="G219" s="48"/>
      <c r="H219" s="49" t="n">
        <f aca="false">SUM(H216:H218)</f>
        <v>6883.75</v>
      </c>
      <c r="I219" s="4"/>
    </row>
    <row r="220" s="88" customFormat="true" ht="12.75" hidden="false" customHeight="false" outlineLevel="0" collapsed="false">
      <c r="A220" s="51"/>
      <c r="B220" s="77"/>
      <c r="C220" s="77"/>
      <c r="D220" s="40"/>
      <c r="E220" s="41"/>
      <c r="F220" s="61"/>
      <c r="G220" s="43"/>
      <c r="H220" s="43" t="str">
        <f aca="false">IF($G220="","",ROUND(F220*G220,2))</f>
        <v/>
      </c>
      <c r="I220" s="4"/>
    </row>
    <row r="221" s="88" customFormat="true" ht="12.75" hidden="false" customHeight="false" outlineLevel="0" collapsed="false">
      <c r="A221" s="51" t="n">
        <v>16</v>
      </c>
      <c r="B221" s="77"/>
      <c r="C221" s="77"/>
      <c r="D221" s="82" t="s">
        <v>405</v>
      </c>
      <c r="E221" s="41"/>
      <c r="F221" s="61"/>
      <c r="G221" s="43"/>
      <c r="H221" s="43" t="str">
        <f aca="false">IF($G221="","",ROUND(F221*G221,2))</f>
        <v/>
      </c>
      <c r="I221" s="4"/>
    </row>
    <row r="222" s="88" customFormat="true" ht="12.75" hidden="false" customHeight="false" outlineLevel="0" collapsed="false">
      <c r="A222" s="56" t="s">
        <v>406</v>
      </c>
      <c r="B222" s="77"/>
      <c r="C222" s="77"/>
      <c r="D222" s="63" t="s">
        <v>373</v>
      </c>
      <c r="E222" s="41"/>
      <c r="F222" s="61"/>
      <c r="G222" s="43"/>
      <c r="H222" s="43" t="str">
        <f aca="false">IF($G222="","",ROUND(F222*G222,2))</f>
        <v/>
      </c>
      <c r="I222" s="4"/>
    </row>
    <row r="223" s="88" customFormat="true" ht="12.75" hidden="false" customHeight="false" outlineLevel="0" collapsed="false">
      <c r="A223" s="37" t="s">
        <v>407</v>
      </c>
      <c r="B223" s="77"/>
      <c r="C223" s="77" t="s">
        <v>280</v>
      </c>
      <c r="D223" s="40" t="s">
        <v>375</v>
      </c>
      <c r="E223" s="87" t="s">
        <v>46</v>
      </c>
      <c r="F223" s="61" t="n">
        <f aca="false">'Memorial de cálculo'!F383</f>
        <v>39.5</v>
      </c>
      <c r="G223" s="43" t="n">
        <v>24.6341655</v>
      </c>
      <c r="H223" s="43" t="n">
        <f aca="false">IF($G223="","",ROUND(F223*G223,2))</f>
        <v>973.05</v>
      </c>
      <c r="I223" s="4"/>
    </row>
    <row r="224" s="88" customFormat="true" ht="12.75" hidden="false" customHeight="false" outlineLevel="0" collapsed="false">
      <c r="A224" s="37" t="s">
        <v>408</v>
      </c>
      <c r="B224" s="77" t="s">
        <v>253</v>
      </c>
      <c r="C224" s="77" t="s">
        <v>81</v>
      </c>
      <c r="D224" s="40" t="s">
        <v>254</v>
      </c>
      <c r="E224" s="41" t="s">
        <v>46</v>
      </c>
      <c r="F224" s="61" t="n">
        <f aca="false">F223</f>
        <v>39.5</v>
      </c>
      <c r="G224" s="43" t="n">
        <v>22.05</v>
      </c>
      <c r="H224" s="43" t="n">
        <f aca="false">IF($G224="","",ROUND(F224*G224,2))</f>
        <v>870.98</v>
      </c>
      <c r="I224" s="4"/>
    </row>
    <row r="225" s="88" customFormat="true" ht="25.5" hidden="false" customHeight="false" outlineLevel="0" collapsed="false">
      <c r="A225" s="37" t="s">
        <v>409</v>
      </c>
      <c r="B225" s="77" t="s">
        <v>378</v>
      </c>
      <c r="C225" s="77" t="s">
        <v>19</v>
      </c>
      <c r="D225" s="40" t="s">
        <v>379</v>
      </c>
      <c r="E225" s="41" t="s">
        <v>46</v>
      </c>
      <c r="F225" s="61" t="n">
        <f aca="false">F223</f>
        <v>39.5</v>
      </c>
      <c r="G225" s="43" t="n">
        <v>76.24</v>
      </c>
      <c r="H225" s="43" t="n">
        <f aca="false">IF($G225="","",ROUND(F225*G225,2))</f>
        <v>3011.48</v>
      </c>
      <c r="I225" s="4"/>
    </row>
    <row r="226" s="88" customFormat="true" ht="12.75" hidden="false" customHeight="false" outlineLevel="0" collapsed="false">
      <c r="A226" s="51"/>
      <c r="B226" s="77"/>
      <c r="C226" s="77"/>
      <c r="D226" s="45" t="s">
        <v>33</v>
      </c>
      <c r="E226" s="46" t="n">
        <f aca="false">A221</f>
        <v>16</v>
      </c>
      <c r="F226" s="47"/>
      <c r="G226" s="48"/>
      <c r="H226" s="49" t="n">
        <f aca="false">SUM(H223:H225)</f>
        <v>4855.51</v>
      </c>
      <c r="I226" s="4"/>
    </row>
    <row r="227" s="88" customFormat="true" ht="12.75" hidden="false" customHeight="false" outlineLevel="0" collapsed="false">
      <c r="A227" s="51"/>
      <c r="B227" s="77"/>
      <c r="C227" s="77"/>
      <c r="D227" s="40"/>
      <c r="E227" s="41"/>
      <c r="F227" s="61"/>
      <c r="G227" s="43"/>
      <c r="H227" s="43" t="str">
        <f aca="false">IF($G227="","",ROUND(F227*G227,2))</f>
        <v/>
      </c>
      <c r="I227" s="4"/>
    </row>
    <row r="228" s="88" customFormat="true" ht="12.75" hidden="false" customHeight="false" outlineLevel="0" collapsed="false">
      <c r="A228" s="51" t="n">
        <v>17</v>
      </c>
      <c r="B228" s="77"/>
      <c r="C228" s="77"/>
      <c r="D228" s="82" t="s">
        <v>410</v>
      </c>
      <c r="E228" s="41"/>
      <c r="F228" s="61"/>
      <c r="G228" s="43"/>
      <c r="H228" s="43" t="str">
        <f aca="false">IF($G228="","",ROUND(F228*G228,2))</f>
        <v/>
      </c>
      <c r="I228" s="4"/>
    </row>
    <row r="229" s="88" customFormat="true" ht="12.75" hidden="false" customHeight="false" outlineLevel="0" collapsed="false">
      <c r="A229" s="56" t="s">
        <v>411</v>
      </c>
      <c r="B229" s="77"/>
      <c r="C229" s="77"/>
      <c r="D229" s="63" t="s">
        <v>373</v>
      </c>
      <c r="E229" s="41"/>
      <c r="F229" s="61"/>
      <c r="G229" s="43"/>
      <c r="H229" s="43" t="str">
        <f aca="false">IF($G229="","",ROUND(F229*G229,2))</f>
        <v/>
      </c>
      <c r="I229" s="4"/>
    </row>
    <row r="230" s="88" customFormat="true" ht="12.75" hidden="false" customHeight="false" outlineLevel="0" collapsed="false">
      <c r="A230" s="37" t="s">
        <v>412</v>
      </c>
      <c r="B230" s="77"/>
      <c r="C230" s="77" t="s">
        <v>280</v>
      </c>
      <c r="D230" s="40" t="s">
        <v>375</v>
      </c>
      <c r="E230" s="87" t="s">
        <v>46</v>
      </c>
      <c r="F230" s="61" t="n">
        <f aca="false">'Memorial de cálculo'!F390</f>
        <v>2.6</v>
      </c>
      <c r="G230" s="43" t="n">
        <v>24.6341655</v>
      </c>
      <c r="H230" s="43" t="n">
        <f aca="false">IF($G230="","",ROUND(F230*G230,2))</f>
        <v>64.05</v>
      </c>
      <c r="I230" s="4"/>
    </row>
    <row r="231" s="88" customFormat="true" ht="12.75" hidden="false" customHeight="false" outlineLevel="0" collapsed="false">
      <c r="A231" s="37" t="s">
        <v>413</v>
      </c>
      <c r="B231" s="77" t="s">
        <v>253</v>
      </c>
      <c r="C231" s="77" t="s">
        <v>81</v>
      </c>
      <c r="D231" s="40" t="s">
        <v>254</v>
      </c>
      <c r="E231" s="41" t="s">
        <v>46</v>
      </c>
      <c r="F231" s="61" t="n">
        <f aca="false">F230</f>
        <v>2.6</v>
      </c>
      <c r="G231" s="43" t="n">
        <v>22.05</v>
      </c>
      <c r="H231" s="43" t="n">
        <f aca="false">IF($G231="","",ROUND(F231*G231,2))</f>
        <v>57.33</v>
      </c>
      <c r="I231" s="4"/>
    </row>
    <row r="232" s="88" customFormat="true" ht="25.5" hidden="false" customHeight="false" outlineLevel="0" collapsed="false">
      <c r="A232" s="37" t="s">
        <v>414</v>
      </c>
      <c r="B232" s="77" t="s">
        <v>378</v>
      </c>
      <c r="C232" s="77" t="s">
        <v>19</v>
      </c>
      <c r="D232" s="40" t="s">
        <v>379</v>
      </c>
      <c r="E232" s="41" t="s">
        <v>46</v>
      </c>
      <c r="F232" s="61" t="n">
        <f aca="false">F230</f>
        <v>2.6</v>
      </c>
      <c r="G232" s="43" t="n">
        <v>76.24</v>
      </c>
      <c r="H232" s="43" t="n">
        <f aca="false">IF($G232="","",ROUND(F232*G232,2))</f>
        <v>198.22</v>
      </c>
      <c r="I232" s="4"/>
    </row>
    <row r="233" s="88" customFormat="true" ht="12.75" hidden="false" customHeight="false" outlineLevel="0" collapsed="false">
      <c r="A233" s="56" t="s">
        <v>415</v>
      </c>
      <c r="B233" s="77"/>
      <c r="C233" s="77"/>
      <c r="D233" s="63" t="s">
        <v>416</v>
      </c>
      <c r="E233" s="41"/>
      <c r="F233" s="61"/>
      <c r="G233" s="43"/>
      <c r="H233" s="43" t="str">
        <f aca="false">IF($G233="","",ROUND(F233*G233,2))</f>
        <v/>
      </c>
      <c r="I233" s="4"/>
    </row>
    <row r="234" s="88" customFormat="true" ht="25.5" hidden="false" customHeight="false" outlineLevel="0" collapsed="false">
      <c r="A234" s="37" t="s">
        <v>417</v>
      </c>
      <c r="B234" s="77" t="s">
        <v>418</v>
      </c>
      <c r="C234" s="77" t="s">
        <v>31</v>
      </c>
      <c r="D234" s="40" t="s">
        <v>419</v>
      </c>
      <c r="E234" s="41" t="s">
        <v>46</v>
      </c>
      <c r="F234" s="61" t="n">
        <f aca="false">'Memorial de cálculo'!F397</f>
        <v>56</v>
      </c>
      <c r="G234" s="43" t="n">
        <v>28.23</v>
      </c>
      <c r="H234" s="43" t="n">
        <f aca="false">IF($G234="","",ROUND(F234*G234,2))</f>
        <v>1580.88</v>
      </c>
      <c r="I234" s="4"/>
    </row>
    <row r="235" s="88" customFormat="true" ht="12.75" hidden="false" customHeight="false" outlineLevel="0" collapsed="false">
      <c r="A235" s="37" t="s">
        <v>420</v>
      </c>
      <c r="B235" s="77" t="n">
        <v>72815</v>
      </c>
      <c r="C235" s="77" t="s">
        <v>19</v>
      </c>
      <c r="D235" s="40" t="s">
        <v>421</v>
      </c>
      <c r="E235" s="41" t="s">
        <v>46</v>
      </c>
      <c r="F235" s="61" t="n">
        <f aca="false">F234</f>
        <v>56</v>
      </c>
      <c r="G235" s="43" t="n">
        <v>54.56</v>
      </c>
      <c r="H235" s="43" t="n">
        <f aca="false">IF($G235="","",ROUND(F235*G235,2))</f>
        <v>3055.36</v>
      </c>
      <c r="I235" s="4"/>
    </row>
    <row r="236" s="88" customFormat="true" ht="12.75" hidden="false" customHeight="false" outlineLevel="0" collapsed="false">
      <c r="A236" s="51"/>
      <c r="B236" s="77"/>
      <c r="C236" s="77"/>
      <c r="D236" s="45" t="s">
        <v>33</v>
      </c>
      <c r="E236" s="46" t="n">
        <f aca="false">A228</f>
        <v>17</v>
      </c>
      <c r="F236" s="47"/>
      <c r="G236" s="48"/>
      <c r="H236" s="49" t="n">
        <f aca="false">SUM(H230:H235)</f>
        <v>4955.84</v>
      </c>
      <c r="I236" s="4"/>
    </row>
    <row r="237" s="88" customFormat="true" ht="12.75" hidden="false" customHeight="false" outlineLevel="0" collapsed="false">
      <c r="A237" s="51"/>
      <c r="B237" s="77"/>
      <c r="C237" s="77"/>
      <c r="D237" s="40"/>
      <c r="E237" s="41"/>
      <c r="F237" s="61"/>
      <c r="G237" s="43"/>
      <c r="H237" s="43" t="str">
        <f aca="false">IF($G237="","",ROUND(F237*G237,2))</f>
        <v/>
      </c>
      <c r="I237" s="4"/>
    </row>
    <row r="238" s="88" customFormat="true" ht="12.75" hidden="false" customHeight="false" outlineLevel="0" collapsed="false">
      <c r="A238" s="51" t="n">
        <v>18</v>
      </c>
      <c r="B238" s="77"/>
      <c r="C238" s="77"/>
      <c r="D238" s="82" t="s">
        <v>422</v>
      </c>
      <c r="E238" s="41"/>
      <c r="F238" s="61"/>
      <c r="G238" s="43"/>
      <c r="H238" s="43" t="str">
        <f aca="false">IF($G238="","",ROUND(F238*G238,2))</f>
        <v/>
      </c>
      <c r="I238" s="4"/>
    </row>
    <row r="239" s="88" customFormat="true" ht="12.75" hidden="false" customHeight="false" outlineLevel="0" collapsed="false">
      <c r="A239" s="56" t="s">
        <v>423</v>
      </c>
      <c r="B239" s="77"/>
      <c r="C239" s="77"/>
      <c r="D239" s="63" t="s">
        <v>351</v>
      </c>
      <c r="E239" s="41"/>
      <c r="F239" s="61"/>
      <c r="G239" s="43"/>
      <c r="H239" s="43" t="str">
        <f aca="false">IF($G239="","",ROUND(F239*G239,2))</f>
        <v/>
      </c>
      <c r="I239" s="4"/>
    </row>
    <row r="240" s="88" customFormat="true" ht="25.5" hidden="false" customHeight="false" outlineLevel="0" collapsed="false">
      <c r="A240" s="37" t="s">
        <v>424</v>
      </c>
      <c r="B240" s="77" t="n">
        <v>83730</v>
      </c>
      <c r="C240" s="77" t="s">
        <v>19</v>
      </c>
      <c r="D240" s="40" t="s">
        <v>353</v>
      </c>
      <c r="E240" s="41" t="s">
        <v>46</v>
      </c>
      <c r="F240" s="61" t="n">
        <f aca="false">'Memorial de cálculo'!F408</f>
        <v>0.6</v>
      </c>
      <c r="G240" s="43" t="n">
        <v>153.24</v>
      </c>
      <c r="H240" s="43" t="n">
        <f aca="false">IF($G240="","",ROUND(F240*G240,2))</f>
        <v>91.94</v>
      </c>
      <c r="I240" s="4"/>
    </row>
    <row r="241" s="88" customFormat="true" ht="25.5" hidden="false" customHeight="false" outlineLevel="0" collapsed="false">
      <c r="A241" s="37" t="s">
        <v>425</v>
      </c>
      <c r="B241" s="77" t="s">
        <v>355</v>
      </c>
      <c r="C241" s="77" t="s">
        <v>31</v>
      </c>
      <c r="D241" s="40" t="s">
        <v>356</v>
      </c>
      <c r="E241" s="41" t="s">
        <v>46</v>
      </c>
      <c r="F241" s="61" t="n">
        <f aca="false">F240</f>
        <v>0.6</v>
      </c>
      <c r="G241" s="43" t="n">
        <v>4.41</v>
      </c>
      <c r="H241" s="43" t="n">
        <f aca="false">IF($G241="","",ROUND(F241*G241,2))</f>
        <v>2.65</v>
      </c>
      <c r="I241" s="4"/>
    </row>
    <row r="242" s="88" customFormat="true" ht="12.75" hidden="false" customHeight="false" outlineLevel="0" collapsed="false">
      <c r="A242" s="37" t="s">
        <v>426</v>
      </c>
      <c r="B242" s="39" t="s">
        <v>358</v>
      </c>
      <c r="C242" s="39" t="s">
        <v>31</v>
      </c>
      <c r="D242" s="40" t="s">
        <v>287</v>
      </c>
      <c r="E242" s="41" t="s">
        <v>288</v>
      </c>
      <c r="F242" s="61" t="n">
        <f aca="false">'Memorial de cálculo'!F403</f>
        <v>15</v>
      </c>
      <c r="G242" s="43" t="n">
        <v>7.14</v>
      </c>
      <c r="H242" s="43" t="n">
        <f aca="false">IF($G242="","",ROUND(F242*G242,2))</f>
        <v>107.1</v>
      </c>
      <c r="I242" s="4"/>
    </row>
    <row r="243" s="88" customFormat="true" ht="12.75" hidden="false" customHeight="false" outlineLevel="0" collapsed="false">
      <c r="A243" s="37" t="s">
        <v>427</v>
      </c>
      <c r="B243" s="60" t="s">
        <v>261</v>
      </c>
      <c r="C243" s="50" t="s">
        <v>31</v>
      </c>
      <c r="D243" s="40" t="s">
        <v>262</v>
      </c>
      <c r="E243" s="41" t="s">
        <v>46</v>
      </c>
      <c r="F243" s="61" t="n">
        <f aca="false">F240</f>
        <v>0.6</v>
      </c>
      <c r="G243" s="43" t="n">
        <v>4.58</v>
      </c>
      <c r="H243" s="43" t="n">
        <f aca="false">IF($G243="","",ROUND(F243*G243,2))</f>
        <v>2.75</v>
      </c>
      <c r="I243" s="4"/>
    </row>
    <row r="244" s="88" customFormat="true" ht="12.75" hidden="false" customHeight="false" outlineLevel="0" collapsed="false">
      <c r="A244" s="37" t="s">
        <v>428</v>
      </c>
      <c r="B244" s="77" t="s">
        <v>253</v>
      </c>
      <c r="C244" s="77" t="s">
        <v>81</v>
      </c>
      <c r="D244" s="40" t="s">
        <v>254</v>
      </c>
      <c r="E244" s="41" t="s">
        <v>46</v>
      </c>
      <c r="F244" s="61" t="n">
        <f aca="false">F240</f>
        <v>0.6</v>
      </c>
      <c r="G244" s="43" t="n">
        <v>22.05</v>
      </c>
      <c r="H244" s="43" t="n">
        <f aca="false">IF($G244="","",ROUND(F244*G244,2))</f>
        <v>13.23</v>
      </c>
      <c r="I244" s="4"/>
    </row>
    <row r="245" s="88" customFormat="true" ht="12.75" hidden="false" customHeight="false" outlineLevel="0" collapsed="false">
      <c r="A245" s="56" t="s">
        <v>429</v>
      </c>
      <c r="B245" s="77"/>
      <c r="C245" s="77"/>
      <c r="D245" s="63" t="s">
        <v>416</v>
      </c>
      <c r="E245" s="41"/>
      <c r="F245" s="61"/>
      <c r="G245" s="43"/>
      <c r="H245" s="43" t="str">
        <f aca="false">IF($G245="","",ROUND(F245*G245,2))</f>
        <v/>
      </c>
      <c r="I245" s="4"/>
    </row>
    <row r="246" s="88" customFormat="true" ht="25.5" hidden="false" customHeight="false" outlineLevel="0" collapsed="false">
      <c r="A246" s="37" t="s">
        <v>430</v>
      </c>
      <c r="B246" s="77" t="s">
        <v>418</v>
      </c>
      <c r="C246" s="77" t="s">
        <v>31</v>
      </c>
      <c r="D246" s="40" t="s">
        <v>419</v>
      </c>
      <c r="E246" s="41" t="s">
        <v>46</v>
      </c>
      <c r="F246" s="61" t="n">
        <f aca="false">'Memorial de cálculo'!F415</f>
        <v>56</v>
      </c>
      <c r="G246" s="43" t="n">
        <v>28.23</v>
      </c>
      <c r="H246" s="43" t="n">
        <f aca="false">IF($G246="","",ROUND(F246*G246,2))</f>
        <v>1580.88</v>
      </c>
      <c r="I246" s="4"/>
    </row>
    <row r="247" s="88" customFormat="true" ht="12.75" hidden="false" customHeight="false" outlineLevel="0" collapsed="false">
      <c r="A247" s="37" t="s">
        <v>431</v>
      </c>
      <c r="B247" s="77" t="n">
        <v>72815</v>
      </c>
      <c r="C247" s="77" t="s">
        <v>19</v>
      </c>
      <c r="D247" s="40" t="s">
        <v>421</v>
      </c>
      <c r="E247" s="41" t="s">
        <v>46</v>
      </c>
      <c r="F247" s="61" t="n">
        <f aca="false">F246</f>
        <v>56</v>
      </c>
      <c r="G247" s="43" t="n">
        <v>54.56</v>
      </c>
      <c r="H247" s="43" t="n">
        <f aca="false">IF($G247="","",ROUND(F247*G247,2))</f>
        <v>3055.36</v>
      </c>
      <c r="I247" s="4"/>
    </row>
    <row r="248" s="88" customFormat="true" ht="12.75" hidden="false" customHeight="false" outlineLevel="0" collapsed="false">
      <c r="A248" s="51"/>
      <c r="B248" s="77"/>
      <c r="C248" s="77"/>
      <c r="D248" s="45" t="s">
        <v>33</v>
      </c>
      <c r="E248" s="46" t="n">
        <f aca="false">A238</f>
        <v>18</v>
      </c>
      <c r="F248" s="47"/>
      <c r="G248" s="48"/>
      <c r="H248" s="49" t="n">
        <f aca="false">SUM(H240:H247)</f>
        <v>4853.91</v>
      </c>
      <c r="I248" s="4"/>
    </row>
    <row r="249" s="88" customFormat="true" ht="12.75" hidden="false" customHeight="false" outlineLevel="0" collapsed="false">
      <c r="A249" s="51"/>
      <c r="B249" s="77"/>
      <c r="C249" s="77"/>
      <c r="D249" s="45"/>
      <c r="E249" s="46"/>
      <c r="F249" s="47"/>
      <c r="G249" s="48"/>
      <c r="H249" s="49"/>
      <c r="I249" s="4"/>
    </row>
    <row r="250" s="88" customFormat="true" ht="12.75" hidden="false" customHeight="false" outlineLevel="0" collapsed="false">
      <c r="A250" s="26" t="s">
        <v>96</v>
      </c>
      <c r="B250" s="26"/>
      <c r="C250" s="26"/>
      <c r="D250" s="26"/>
      <c r="E250" s="26"/>
      <c r="F250" s="26"/>
      <c r="G250" s="26"/>
      <c r="H250" s="26" t="str">
        <f aca="false">IF($G250="","",ROUND(F250*G250,2))</f>
        <v/>
      </c>
      <c r="I250" s="4"/>
    </row>
    <row r="251" s="88" customFormat="true" ht="12.75" hidden="false" customHeight="false" outlineLevel="0" collapsed="false">
      <c r="A251" s="51" t="n">
        <v>19</v>
      </c>
      <c r="B251" s="77"/>
      <c r="C251" s="77"/>
      <c r="D251" s="82" t="s">
        <v>432</v>
      </c>
      <c r="E251" s="41"/>
      <c r="F251" s="61"/>
      <c r="G251" s="43"/>
      <c r="H251" s="43" t="str">
        <f aca="false">IF($G251="","",ROUND(F251*G251,2))</f>
        <v/>
      </c>
      <c r="I251" s="4"/>
    </row>
    <row r="252" s="88" customFormat="true" ht="12.75" hidden="false" customHeight="false" outlineLevel="0" collapsed="false">
      <c r="A252" s="56" t="s">
        <v>433</v>
      </c>
      <c r="B252" s="77"/>
      <c r="C252" s="77"/>
      <c r="D252" s="63" t="s">
        <v>434</v>
      </c>
      <c r="E252" s="41"/>
      <c r="F252" s="61"/>
      <c r="G252" s="43"/>
      <c r="H252" s="43" t="str">
        <f aca="false">IF($G252="","",ROUND(F252*G252,2))</f>
        <v/>
      </c>
      <c r="I252" s="4"/>
    </row>
    <row r="253" s="88" customFormat="true" ht="25.5" hidden="false" customHeight="false" outlineLevel="0" collapsed="false">
      <c r="A253" s="37" t="s">
        <v>435</v>
      </c>
      <c r="B253" s="77" t="n">
        <v>94231</v>
      </c>
      <c r="C253" s="77" t="s">
        <v>19</v>
      </c>
      <c r="D253" s="40" t="s">
        <v>436</v>
      </c>
      <c r="E253" s="41" t="s">
        <v>50</v>
      </c>
      <c r="F253" s="61" t="n">
        <f aca="false">'Memorial de cálculo'!F421</f>
        <v>144.5</v>
      </c>
      <c r="G253" s="43" t="n">
        <v>32.73</v>
      </c>
      <c r="H253" s="43" t="n">
        <f aca="false">IF($G253="","",ROUND(F253*G253,2))</f>
        <v>4729.49</v>
      </c>
      <c r="I253" s="4"/>
    </row>
    <row r="254" s="88" customFormat="true" ht="25.5" hidden="false" customHeight="false" outlineLevel="0" collapsed="false">
      <c r="A254" s="37" t="s">
        <v>437</v>
      </c>
      <c r="B254" s="77" t="n">
        <v>94229</v>
      </c>
      <c r="C254" s="77" t="s">
        <v>19</v>
      </c>
      <c r="D254" s="40" t="s">
        <v>438</v>
      </c>
      <c r="E254" s="41" t="s">
        <v>50</v>
      </c>
      <c r="F254" s="61" t="n">
        <f aca="false">'Memorial de cálculo'!F443</f>
        <v>154</v>
      </c>
      <c r="G254" s="43" t="n">
        <v>104.75</v>
      </c>
      <c r="H254" s="43" t="n">
        <f aca="false">IF($G254="","",ROUND(F254*G254,2))</f>
        <v>16131.5</v>
      </c>
      <c r="I254" s="4"/>
    </row>
    <row r="255" s="88" customFormat="true" ht="12.75" hidden="false" customHeight="false" outlineLevel="0" collapsed="false">
      <c r="A255" s="56" t="s">
        <v>439</v>
      </c>
      <c r="B255" s="77"/>
      <c r="C255" s="77"/>
      <c r="D255" s="63" t="s">
        <v>440</v>
      </c>
      <c r="E255" s="41"/>
      <c r="F255" s="61"/>
      <c r="G255" s="43"/>
      <c r="H255" s="43" t="str">
        <f aca="false">IF($G255="","",ROUND(F255*G255,2))</f>
        <v/>
      </c>
      <c r="I255" s="4"/>
    </row>
    <row r="256" s="88" customFormat="true" ht="12.75" hidden="false" customHeight="false" outlineLevel="0" collapsed="false">
      <c r="A256" s="37" t="s">
        <v>441</v>
      </c>
      <c r="B256" s="77" t="s">
        <v>442</v>
      </c>
      <c r="C256" s="77" t="s">
        <v>31</v>
      </c>
      <c r="D256" s="40" t="s">
        <v>443</v>
      </c>
      <c r="E256" s="41" t="s">
        <v>46</v>
      </c>
      <c r="F256" s="61" t="n">
        <f aca="false">'Memorial de cálculo'!F464</f>
        <v>56</v>
      </c>
      <c r="G256" s="43" t="n">
        <v>55</v>
      </c>
      <c r="H256" s="43" t="n">
        <f aca="false">IF($G256="","",ROUND(F256*G256,2))</f>
        <v>3080</v>
      </c>
      <c r="I256" s="4"/>
    </row>
    <row r="257" s="88" customFormat="true" ht="12.75" hidden="false" customHeight="false" outlineLevel="0" collapsed="false">
      <c r="A257" s="56" t="s">
        <v>444</v>
      </c>
      <c r="B257" s="77"/>
      <c r="C257" s="77"/>
      <c r="D257" s="63" t="s">
        <v>445</v>
      </c>
      <c r="E257" s="41"/>
      <c r="F257" s="61"/>
      <c r="G257" s="43"/>
      <c r="H257" s="43" t="str">
        <f aca="false">IF($G257="","",ROUND(F257*G257,2))</f>
        <v/>
      </c>
      <c r="I257" s="4"/>
    </row>
    <row r="258" s="88" customFormat="true" ht="38.25" hidden="false" customHeight="false" outlineLevel="0" collapsed="false">
      <c r="A258" s="37" t="s">
        <v>446</v>
      </c>
      <c r="B258" s="77"/>
      <c r="C258" s="77" t="s">
        <v>280</v>
      </c>
      <c r="D258" s="40" t="s">
        <v>447</v>
      </c>
      <c r="E258" s="87" t="s">
        <v>46</v>
      </c>
      <c r="F258" s="61" t="n">
        <f aca="false">F256</f>
        <v>56</v>
      </c>
      <c r="G258" s="43" t="n">
        <v>23.948367491</v>
      </c>
      <c r="H258" s="43" t="n">
        <f aca="false">IF($G258="","",ROUND(F258*G258,2))</f>
        <v>1341.11</v>
      </c>
      <c r="I258" s="4"/>
    </row>
    <row r="259" s="88" customFormat="true" ht="12.75" hidden="false" customHeight="false" outlineLevel="0" collapsed="false">
      <c r="A259" s="56" t="s">
        <v>448</v>
      </c>
      <c r="B259" s="77"/>
      <c r="C259" s="77"/>
      <c r="D259" s="63" t="s">
        <v>449</v>
      </c>
      <c r="E259" s="41"/>
      <c r="F259" s="61"/>
      <c r="G259" s="43"/>
      <c r="H259" s="43" t="str">
        <f aca="false">IF($G259="","",ROUND(F259*G259,2))</f>
        <v/>
      </c>
      <c r="I259" s="4"/>
    </row>
    <row r="260" s="88" customFormat="true" ht="25.5" hidden="false" customHeight="false" outlineLevel="0" collapsed="false">
      <c r="A260" s="37" t="s">
        <v>450</v>
      </c>
      <c r="B260" s="77" t="s">
        <v>378</v>
      </c>
      <c r="C260" s="77" t="s">
        <v>19</v>
      </c>
      <c r="D260" s="40" t="s">
        <v>379</v>
      </c>
      <c r="E260" s="41" t="s">
        <v>46</v>
      </c>
      <c r="F260" s="61" t="n">
        <f aca="false">'Memorial de cálculo'!F494</f>
        <v>242.719</v>
      </c>
      <c r="G260" s="43" t="n">
        <v>76.24</v>
      </c>
      <c r="H260" s="43" t="n">
        <f aca="false">IF($G260="","",ROUND(F260*G260,2))</f>
        <v>18504.9</v>
      </c>
      <c r="I260" s="4"/>
    </row>
    <row r="261" s="88" customFormat="true" ht="12.75" hidden="false" customHeight="false" outlineLevel="0" collapsed="false">
      <c r="A261" s="51"/>
      <c r="B261" s="77"/>
      <c r="C261" s="77"/>
      <c r="D261" s="45" t="s">
        <v>33</v>
      </c>
      <c r="E261" s="46" t="n">
        <f aca="false">A251</f>
        <v>19</v>
      </c>
      <c r="F261" s="47"/>
      <c r="G261" s="48"/>
      <c r="H261" s="49" t="n">
        <f aca="false">SUM(H253:H260)</f>
        <v>43787</v>
      </c>
      <c r="I261" s="4"/>
    </row>
    <row r="262" s="88" customFormat="true" ht="12.75" hidden="false" customHeight="false" outlineLevel="0" collapsed="false">
      <c r="A262" s="51"/>
      <c r="B262" s="77"/>
      <c r="C262" s="77"/>
      <c r="D262" s="40"/>
      <c r="E262" s="41"/>
      <c r="F262" s="61"/>
      <c r="G262" s="43"/>
      <c r="H262" s="43" t="str">
        <f aca="false">IF($G262="","",ROUND(F262*G262,2))</f>
        <v/>
      </c>
      <c r="I262" s="4"/>
    </row>
    <row r="263" s="88" customFormat="true" ht="12.75" hidden="false" customHeight="false" outlineLevel="0" collapsed="false">
      <c r="A263" s="90" t="n">
        <v>20</v>
      </c>
      <c r="B263" s="91"/>
      <c r="C263" s="90"/>
      <c r="D263" s="65" t="s">
        <v>451</v>
      </c>
      <c r="E263" s="46"/>
      <c r="F263" s="92"/>
      <c r="G263" s="93"/>
      <c r="H263" s="43" t="str">
        <f aca="false">IF($G263="","",ROUND(F263*G263,2))</f>
        <v/>
      </c>
      <c r="I263" s="4"/>
    </row>
    <row r="264" s="88" customFormat="true" ht="12.75" hidden="false" customHeight="false" outlineLevel="0" collapsed="false">
      <c r="A264" s="56" t="s">
        <v>452</v>
      </c>
      <c r="B264" s="91"/>
      <c r="C264" s="90"/>
      <c r="D264" s="94" t="s">
        <v>453</v>
      </c>
      <c r="E264" s="46"/>
      <c r="F264" s="92"/>
      <c r="G264" s="93"/>
      <c r="H264" s="43" t="str">
        <f aca="false">IF($G264="","",ROUND(F264*G264,2))</f>
        <v/>
      </c>
      <c r="I264" s="4"/>
    </row>
    <row r="265" s="88" customFormat="true" ht="12.75" hidden="false" customHeight="false" outlineLevel="0" collapsed="false">
      <c r="A265" s="78" t="s">
        <v>454</v>
      </c>
      <c r="B265" s="87" t="s">
        <v>455</v>
      </c>
      <c r="C265" s="50" t="s">
        <v>81</v>
      </c>
      <c r="D265" s="40" t="s">
        <v>456</v>
      </c>
      <c r="E265" s="41" t="s">
        <v>46</v>
      </c>
      <c r="F265" s="61" t="n">
        <f aca="false">'Memorial de cálculo'!F517</f>
        <v>1292.95</v>
      </c>
      <c r="G265" s="43" t="n">
        <v>17.54</v>
      </c>
      <c r="H265" s="43" t="n">
        <f aca="false">IF($G265="","",ROUND(F265*G265,2))</f>
        <v>22678.34</v>
      </c>
      <c r="I265" s="4"/>
    </row>
    <row r="266" s="88" customFormat="true" ht="12.75" hidden="false" customHeight="false" outlineLevel="0" collapsed="false">
      <c r="A266" s="78" t="s">
        <v>457</v>
      </c>
      <c r="B266" s="87" t="s">
        <v>295</v>
      </c>
      <c r="C266" s="50" t="s">
        <v>31</v>
      </c>
      <c r="D266" s="40" t="s">
        <v>296</v>
      </c>
      <c r="E266" s="41" t="s">
        <v>297</v>
      </c>
      <c r="F266" s="61" t="n">
        <f aca="false">'Memorial de cálculo'!F530</f>
        <v>557.2</v>
      </c>
      <c r="G266" s="43" t="n">
        <v>9.52</v>
      </c>
      <c r="H266" s="43" t="n">
        <f aca="false">IF($G266="","",ROUND(F266*G266,2))</f>
        <v>5304.54</v>
      </c>
      <c r="I266" s="4"/>
    </row>
    <row r="267" s="88" customFormat="true" ht="12.75" hidden="false" customHeight="false" outlineLevel="0" collapsed="false">
      <c r="A267" s="95" t="s">
        <v>458</v>
      </c>
      <c r="B267" s="91"/>
      <c r="C267" s="90"/>
      <c r="D267" s="66" t="s">
        <v>459</v>
      </c>
      <c r="E267" s="46"/>
      <c r="F267" s="92"/>
      <c r="G267" s="93"/>
      <c r="H267" s="43" t="str">
        <f aca="false">IF($G267="","",ROUND(F267*G267,2))</f>
        <v/>
      </c>
      <c r="I267" s="4"/>
    </row>
    <row r="268" s="88" customFormat="true" ht="12.75" hidden="false" customHeight="false" outlineLevel="0" collapsed="false">
      <c r="A268" s="78" t="s">
        <v>460</v>
      </c>
      <c r="B268" s="87" t="s">
        <v>455</v>
      </c>
      <c r="C268" s="50" t="s">
        <v>81</v>
      </c>
      <c r="D268" s="40" t="s">
        <v>456</v>
      </c>
      <c r="E268" s="41" t="s">
        <v>46</v>
      </c>
      <c r="F268" s="61" t="n">
        <f aca="false">'Memorial de cálculo'!F542</f>
        <v>1585.3096</v>
      </c>
      <c r="G268" s="43" t="n">
        <v>17.54</v>
      </c>
      <c r="H268" s="43" t="n">
        <f aca="false">IF($G268="","",ROUND(F268*G268,2))</f>
        <v>27806.33</v>
      </c>
      <c r="I268" s="4"/>
    </row>
    <row r="269" s="88" customFormat="true" ht="12.75" hidden="false" customHeight="false" outlineLevel="0" collapsed="false">
      <c r="A269" s="78" t="s">
        <v>461</v>
      </c>
      <c r="B269" s="87" t="s">
        <v>462</v>
      </c>
      <c r="C269" s="78" t="s">
        <v>31</v>
      </c>
      <c r="D269" s="40" t="s">
        <v>463</v>
      </c>
      <c r="E269" s="41" t="s">
        <v>46</v>
      </c>
      <c r="F269" s="61" t="n">
        <f aca="false">'Memorial de cálculo'!F541</f>
        <v>536.226</v>
      </c>
      <c r="G269" s="43" t="n">
        <v>19.49</v>
      </c>
      <c r="H269" s="43" t="n">
        <f aca="false">IF($G269="","",ROUND(F269*G269,2))</f>
        <v>10451.04</v>
      </c>
      <c r="I269" s="4"/>
    </row>
    <row r="270" s="88" customFormat="true" ht="12.75" hidden="false" customHeight="false" outlineLevel="0" collapsed="false">
      <c r="A270" s="95" t="s">
        <v>464</v>
      </c>
      <c r="B270" s="96"/>
      <c r="C270" s="97"/>
      <c r="D270" s="94" t="s">
        <v>465</v>
      </c>
      <c r="E270" s="98"/>
      <c r="F270" s="99"/>
      <c r="G270" s="100"/>
      <c r="H270" s="43" t="str">
        <f aca="false">IF($G270="","",ROUND(F270*G270,2))</f>
        <v/>
      </c>
      <c r="I270" s="4"/>
    </row>
    <row r="271" s="88" customFormat="true" ht="12.75" hidden="false" customHeight="false" outlineLevel="0" collapsed="false">
      <c r="A271" s="78" t="s">
        <v>466</v>
      </c>
      <c r="B271" s="87" t="s">
        <v>455</v>
      </c>
      <c r="C271" s="50" t="s">
        <v>81</v>
      </c>
      <c r="D271" s="40" t="s">
        <v>456</v>
      </c>
      <c r="E271" s="41" t="s">
        <v>46</v>
      </c>
      <c r="F271" s="61" t="n">
        <f aca="false">'Memorial de cálculo'!F544</f>
        <v>17.1</v>
      </c>
      <c r="G271" s="43" t="n">
        <v>17.54</v>
      </c>
      <c r="H271" s="43" t="n">
        <f aca="false">IF($G271="","",ROUND(F271*G271,2))</f>
        <v>299.93</v>
      </c>
      <c r="I271" s="4"/>
    </row>
    <row r="272" s="88" customFormat="true" ht="25.5" hidden="false" customHeight="false" outlineLevel="0" collapsed="false">
      <c r="A272" s="78" t="s">
        <v>467</v>
      </c>
      <c r="B272" s="78" t="s">
        <v>468</v>
      </c>
      <c r="C272" s="78" t="s">
        <v>19</v>
      </c>
      <c r="D272" s="101" t="s">
        <v>469</v>
      </c>
      <c r="E272" s="78" t="s">
        <v>46</v>
      </c>
      <c r="F272" s="102" t="n">
        <f aca="false">'Memorial de cálculo'!F545</f>
        <v>416.34</v>
      </c>
      <c r="G272" s="103" t="n">
        <v>25.55</v>
      </c>
      <c r="H272" s="43" t="n">
        <f aca="false">IF($G272="","",ROUND(F272*G272,2))</f>
        <v>10637.49</v>
      </c>
      <c r="I272" s="4"/>
    </row>
    <row r="273" s="88" customFormat="true" ht="12.75" hidden="false" customHeight="false" outlineLevel="0" collapsed="false">
      <c r="A273" s="78"/>
      <c r="B273" s="78" t="s">
        <v>470</v>
      </c>
      <c r="C273" s="78" t="s">
        <v>31</v>
      </c>
      <c r="D273" s="101" t="s">
        <v>471</v>
      </c>
      <c r="E273" s="78" t="s">
        <v>46</v>
      </c>
      <c r="F273" s="102" t="n">
        <f aca="false">'Memorial de cálculo'!F547</f>
        <v>403.64</v>
      </c>
      <c r="G273" s="103" t="n">
        <v>16.63</v>
      </c>
      <c r="H273" s="43" t="n">
        <f aca="false">IF($G273="","",ROUND(F273*G273,2))</f>
        <v>6712.53</v>
      </c>
      <c r="I273" s="4"/>
    </row>
    <row r="274" s="88" customFormat="true" ht="12.75" hidden="false" customHeight="false" outlineLevel="0" collapsed="false">
      <c r="A274" s="95" t="s">
        <v>472</v>
      </c>
      <c r="B274" s="78"/>
      <c r="C274" s="78"/>
      <c r="D274" s="36" t="s">
        <v>473</v>
      </c>
      <c r="E274" s="78"/>
      <c r="F274" s="102"/>
      <c r="G274" s="103"/>
      <c r="H274" s="43" t="str">
        <f aca="false">IF($G274="","",ROUND(F274*G274,2))</f>
        <v/>
      </c>
      <c r="I274" s="4"/>
    </row>
    <row r="275" s="88" customFormat="true" ht="12.75" hidden="false" customHeight="false" outlineLevel="0" collapsed="false">
      <c r="A275" s="37" t="s">
        <v>474</v>
      </c>
      <c r="B275" s="78" t="s">
        <v>475</v>
      </c>
      <c r="C275" s="78" t="s">
        <v>31</v>
      </c>
      <c r="D275" s="101" t="s">
        <v>476</v>
      </c>
      <c r="E275" s="78" t="s">
        <v>46</v>
      </c>
      <c r="F275" s="102" t="n">
        <f aca="false">F276</f>
        <v>191.24</v>
      </c>
      <c r="G275" s="103" t="n">
        <v>11.17</v>
      </c>
      <c r="H275" s="43" t="n">
        <f aca="false">IF($G275="","",ROUND(F275*G275,2))</f>
        <v>2136.15</v>
      </c>
      <c r="I275" s="4"/>
    </row>
    <row r="276" s="88" customFormat="true" ht="12.75" hidden="false" customHeight="false" outlineLevel="0" collapsed="false">
      <c r="A276" s="37" t="s">
        <v>477</v>
      </c>
      <c r="B276" s="87" t="s">
        <v>478</v>
      </c>
      <c r="C276" s="50" t="s">
        <v>31</v>
      </c>
      <c r="D276" s="40" t="s">
        <v>479</v>
      </c>
      <c r="E276" s="41" t="s">
        <v>46</v>
      </c>
      <c r="F276" s="61" t="n">
        <f aca="false">'Memorial de cálculo'!F595</f>
        <v>191.24</v>
      </c>
      <c r="G276" s="43" t="n">
        <v>28.9</v>
      </c>
      <c r="H276" s="43" t="n">
        <f aca="false">IF($G276="","",ROUND(F276*G276,2))</f>
        <v>5526.84</v>
      </c>
      <c r="I276" s="4"/>
    </row>
    <row r="277" s="88" customFormat="true" ht="25.5" hidden="false" customHeight="false" outlineLevel="0" collapsed="false">
      <c r="A277" s="37" t="s">
        <v>480</v>
      </c>
      <c r="B277" s="78" t="s">
        <v>468</v>
      </c>
      <c r="C277" s="78" t="s">
        <v>19</v>
      </c>
      <c r="D277" s="101" t="s">
        <v>469</v>
      </c>
      <c r="E277" s="78" t="s">
        <v>46</v>
      </c>
      <c r="F277" s="102" t="n">
        <f aca="false">'Memorial de cálculo'!F596</f>
        <v>157.5</v>
      </c>
      <c r="G277" s="103" t="n">
        <v>25.55</v>
      </c>
      <c r="H277" s="43" t="n">
        <f aca="false">IF($G277="","",ROUND(F277*G277,2))</f>
        <v>4024.13</v>
      </c>
      <c r="I277" s="4"/>
    </row>
    <row r="278" s="88" customFormat="true" ht="12.75" hidden="false" customHeight="false" outlineLevel="0" collapsed="false">
      <c r="A278" s="95" t="s">
        <v>481</v>
      </c>
      <c r="B278" s="91"/>
      <c r="C278" s="78"/>
      <c r="D278" s="36" t="s">
        <v>482</v>
      </c>
      <c r="E278" s="78"/>
      <c r="F278" s="92"/>
      <c r="G278" s="93"/>
      <c r="H278" s="43" t="str">
        <f aca="false">IF($G278="","",ROUND(F278*G278,2))</f>
        <v/>
      </c>
      <c r="I278" s="4"/>
    </row>
    <row r="279" s="88" customFormat="true" ht="12.75" hidden="false" customHeight="false" outlineLevel="0" collapsed="false">
      <c r="A279" s="78" t="s">
        <v>483</v>
      </c>
      <c r="B279" s="87" t="s">
        <v>478</v>
      </c>
      <c r="C279" s="50" t="s">
        <v>31</v>
      </c>
      <c r="D279" s="40" t="s">
        <v>479</v>
      </c>
      <c r="E279" s="41" t="s">
        <v>46</v>
      </c>
      <c r="F279" s="61" t="n">
        <f aca="false">'Memorial de cálculo'!F610</f>
        <v>110.15</v>
      </c>
      <c r="G279" s="43" t="n">
        <v>28.9</v>
      </c>
      <c r="H279" s="43" t="n">
        <f aca="false">IF($G279="","",ROUND(F279*G279,2))</f>
        <v>3183.34</v>
      </c>
      <c r="I279" s="4"/>
    </row>
    <row r="280" s="88" customFormat="true" ht="12.75" hidden="false" customHeight="false" outlineLevel="0" collapsed="false">
      <c r="A280" s="90"/>
      <c r="B280" s="91"/>
      <c r="C280" s="90"/>
      <c r="D280" s="45" t="s">
        <v>33</v>
      </c>
      <c r="E280" s="46" t="n">
        <f aca="false">A263</f>
        <v>20</v>
      </c>
      <c r="F280" s="47"/>
      <c r="G280" s="48"/>
      <c r="H280" s="49" t="n">
        <f aca="false">SUM(H264:H279)</f>
        <v>98760.66</v>
      </c>
      <c r="I280" s="4"/>
    </row>
    <row r="281" s="88" customFormat="true" ht="12.75" hidden="false" customHeight="false" outlineLevel="0" collapsed="false">
      <c r="A281" s="90"/>
      <c r="B281" s="91"/>
      <c r="C281" s="90"/>
      <c r="D281" s="45"/>
      <c r="E281" s="46"/>
      <c r="F281" s="47"/>
      <c r="G281" s="48"/>
      <c r="H281" s="49"/>
      <c r="I281" s="4"/>
    </row>
    <row r="282" s="88" customFormat="true" ht="12.75" hidden="false" customHeight="false" outlineLevel="0" collapsed="false">
      <c r="A282" s="90" t="n">
        <v>21</v>
      </c>
      <c r="B282" s="91"/>
      <c r="C282" s="90"/>
      <c r="D282" s="65" t="s">
        <v>484</v>
      </c>
      <c r="E282" s="46"/>
      <c r="F282" s="47"/>
      <c r="G282" s="48"/>
      <c r="H282" s="49"/>
      <c r="I282" s="4"/>
    </row>
    <row r="283" s="88" customFormat="true" ht="12.75" hidden="false" customHeight="false" outlineLevel="0" collapsed="false">
      <c r="A283" s="95" t="s">
        <v>485</v>
      </c>
      <c r="B283" s="91"/>
      <c r="C283" s="90"/>
      <c r="D283" s="36" t="s">
        <v>486</v>
      </c>
      <c r="E283" s="46"/>
      <c r="F283" s="47"/>
      <c r="G283" s="48"/>
      <c r="H283" s="49"/>
      <c r="I283" s="4"/>
    </row>
    <row r="284" s="88" customFormat="true" ht="12.75" hidden="false" customHeight="false" outlineLevel="0" collapsed="false">
      <c r="A284" s="78" t="s">
        <v>487</v>
      </c>
      <c r="B284" s="77" t="s">
        <v>488</v>
      </c>
      <c r="C284" s="78" t="s">
        <v>31</v>
      </c>
      <c r="D284" s="40" t="s">
        <v>489</v>
      </c>
      <c r="E284" s="46"/>
      <c r="F284" s="47" t="n">
        <f aca="false">'Memorial de cálculo'!F615</f>
        <v>333.9</v>
      </c>
      <c r="G284" s="104" t="n">
        <v>65.22</v>
      </c>
      <c r="H284" s="43" t="n">
        <f aca="false">IF($G284="","",ROUND(F284*G284,2))</f>
        <v>21776.96</v>
      </c>
      <c r="I284" s="4"/>
    </row>
    <row r="285" s="88" customFormat="true" ht="12.75" hidden="false" customHeight="false" outlineLevel="0" collapsed="false">
      <c r="A285" s="90"/>
      <c r="B285" s="91"/>
      <c r="C285" s="90"/>
      <c r="D285" s="45" t="s">
        <v>33</v>
      </c>
      <c r="E285" s="46" t="n">
        <f aca="false">A282</f>
        <v>21</v>
      </c>
      <c r="F285" s="47"/>
      <c r="G285" s="48"/>
      <c r="H285" s="49" t="n">
        <f aca="false">SUM(H284)</f>
        <v>21776.96</v>
      </c>
      <c r="I285" s="4"/>
    </row>
    <row r="286" s="88" customFormat="true" ht="12.75" hidden="false" customHeight="false" outlineLevel="0" collapsed="false">
      <c r="A286" s="90"/>
      <c r="B286" s="91"/>
      <c r="C286" s="90"/>
      <c r="D286" s="45"/>
      <c r="E286" s="46"/>
      <c r="F286" s="47"/>
      <c r="G286" s="48"/>
      <c r="H286" s="49"/>
      <c r="I286" s="4"/>
    </row>
    <row r="287" s="88" customFormat="true" ht="12.75" hidden="false" customHeight="false" outlineLevel="0" collapsed="false">
      <c r="A287" s="90" t="n">
        <v>22</v>
      </c>
      <c r="B287" s="91"/>
      <c r="C287" s="90"/>
      <c r="D287" s="105" t="s">
        <v>490</v>
      </c>
      <c r="E287" s="46"/>
      <c r="F287" s="47"/>
      <c r="G287" s="48"/>
      <c r="H287" s="49"/>
      <c r="I287" s="4"/>
    </row>
    <row r="288" s="88" customFormat="true" ht="12.75" hidden="false" customHeight="false" outlineLevel="0" collapsed="false">
      <c r="A288" s="95" t="s">
        <v>491</v>
      </c>
      <c r="B288" s="91"/>
      <c r="C288" s="90"/>
      <c r="D288" s="36" t="s">
        <v>492</v>
      </c>
      <c r="E288" s="46"/>
      <c r="F288" s="47"/>
      <c r="G288" s="48"/>
      <c r="H288" s="49"/>
      <c r="I288" s="4"/>
    </row>
    <row r="289" s="88" customFormat="true" ht="12.75" hidden="false" customHeight="false" outlineLevel="0" collapsed="false">
      <c r="A289" s="78" t="s">
        <v>493</v>
      </c>
      <c r="B289" s="77" t="n">
        <v>100706</v>
      </c>
      <c r="C289" s="78" t="s">
        <v>19</v>
      </c>
      <c r="D289" s="70" t="s">
        <v>494</v>
      </c>
      <c r="E289" s="76" t="s">
        <v>9</v>
      </c>
      <c r="F289" s="47" t="n">
        <f aca="false">'Memorial de cálculo'!F632</f>
        <v>16</v>
      </c>
      <c r="G289" s="104" t="n">
        <v>90.26</v>
      </c>
      <c r="H289" s="43" t="n">
        <f aca="false">IF($G289="","",ROUND(F289*G289,2))</f>
        <v>1444.16</v>
      </c>
      <c r="I289" s="4"/>
    </row>
    <row r="290" s="88" customFormat="true" ht="25.5" hidden="false" customHeight="false" outlineLevel="0" collapsed="false">
      <c r="A290" s="78" t="s">
        <v>495</v>
      </c>
      <c r="B290" s="77" t="s">
        <v>388</v>
      </c>
      <c r="C290" s="77" t="s">
        <v>31</v>
      </c>
      <c r="D290" s="40" t="s">
        <v>389</v>
      </c>
      <c r="E290" s="41" t="s">
        <v>9</v>
      </c>
      <c r="F290" s="61" t="n">
        <f aca="false">F289</f>
        <v>16</v>
      </c>
      <c r="G290" s="43" t="n">
        <v>245.23</v>
      </c>
      <c r="H290" s="43" t="n">
        <f aca="false">IF($G290="","",ROUND(F290*G290,2))</f>
        <v>3923.68</v>
      </c>
      <c r="I290" s="4"/>
    </row>
    <row r="291" s="88" customFormat="true" ht="12.75" hidden="false" customHeight="false" outlineLevel="0" collapsed="false">
      <c r="A291" s="78" t="s">
        <v>496</v>
      </c>
      <c r="B291" s="77" t="s">
        <v>391</v>
      </c>
      <c r="C291" s="77" t="s">
        <v>31</v>
      </c>
      <c r="D291" s="40" t="s">
        <v>392</v>
      </c>
      <c r="E291" s="41" t="s">
        <v>176</v>
      </c>
      <c r="F291" s="61" t="n">
        <f aca="false">F289</f>
        <v>16</v>
      </c>
      <c r="G291" s="43" t="n">
        <v>21.74</v>
      </c>
      <c r="H291" s="43" t="n">
        <f aca="false">IF($G291="","",ROUND(F291*G291,2))</f>
        <v>347.84</v>
      </c>
      <c r="I291" s="4"/>
    </row>
    <row r="292" s="88" customFormat="true" ht="12.75" hidden="false" customHeight="false" outlineLevel="0" collapsed="false">
      <c r="A292" s="95" t="s">
        <v>497</v>
      </c>
      <c r="B292" s="91"/>
      <c r="C292" s="90"/>
      <c r="D292" s="36" t="s">
        <v>498</v>
      </c>
      <c r="E292" s="41"/>
      <c r="F292" s="47"/>
      <c r="G292" s="48"/>
      <c r="H292" s="43" t="str">
        <f aca="false">IF($G292="","",ROUND(F292*G292,2))</f>
        <v/>
      </c>
      <c r="I292" s="4"/>
    </row>
    <row r="293" s="88" customFormat="true" ht="12.75" hidden="false" customHeight="false" outlineLevel="0" collapsed="false">
      <c r="A293" s="78" t="s">
        <v>499</v>
      </c>
      <c r="B293" s="91"/>
      <c r="C293" s="78" t="s">
        <v>100</v>
      </c>
      <c r="D293" s="40" t="str">
        <f aca="false">'COMPOSIÇÃO DE SERVIÇOS'!C93</f>
        <v>RESTAURO DE PORTA DE MADEIRA MACIÇA</v>
      </c>
      <c r="E293" s="41" t="s">
        <v>9</v>
      </c>
      <c r="F293" s="47" t="n">
        <f aca="false">'Memorial de cálculo'!F636</f>
        <v>12</v>
      </c>
      <c r="G293" s="104" t="n">
        <f aca="false">'COMPOSIÇÃO DE SERVIÇOS'!G93</f>
        <v>715.0764</v>
      </c>
      <c r="H293" s="43" t="n">
        <f aca="false">IF($G293="","",ROUND(F293*G293,2))</f>
        <v>8580.92</v>
      </c>
      <c r="I293" s="4"/>
    </row>
    <row r="294" s="88" customFormat="true" ht="12.75" hidden="false" customHeight="false" outlineLevel="0" collapsed="false">
      <c r="A294" s="90"/>
      <c r="B294" s="91"/>
      <c r="C294" s="90"/>
      <c r="D294" s="45" t="s">
        <v>33</v>
      </c>
      <c r="E294" s="46" t="n">
        <f aca="false">A287</f>
        <v>22</v>
      </c>
      <c r="F294" s="47"/>
      <c r="G294" s="48"/>
      <c r="H294" s="49" t="n">
        <f aca="false">SUM(H289:H293)</f>
        <v>14296.6</v>
      </c>
      <c r="I294" s="4"/>
    </row>
    <row r="295" s="88" customFormat="true" ht="12.75" hidden="false" customHeight="false" outlineLevel="0" collapsed="false">
      <c r="A295" s="51"/>
      <c r="B295" s="77"/>
      <c r="C295" s="77"/>
      <c r="D295" s="40"/>
      <c r="E295" s="41"/>
      <c r="F295" s="61"/>
      <c r="G295" s="43"/>
      <c r="H295" s="43"/>
      <c r="I295" s="4"/>
    </row>
    <row r="296" customFormat="false" ht="12.75" hidden="false" customHeight="false" outlineLevel="0" collapsed="false">
      <c r="A296" s="51" t="n">
        <v>23</v>
      </c>
      <c r="B296" s="52"/>
      <c r="C296" s="52"/>
      <c r="D296" s="29" t="s">
        <v>500</v>
      </c>
      <c r="E296" s="38"/>
      <c r="F296" s="53"/>
      <c r="G296" s="54"/>
      <c r="H296" s="106"/>
    </row>
    <row r="297" customFormat="false" ht="12.75" hidden="false" customHeight="false" outlineLevel="0" collapsed="false">
      <c r="A297" s="56" t="s">
        <v>501</v>
      </c>
      <c r="B297" s="38" t="s">
        <v>502</v>
      </c>
      <c r="C297" s="38"/>
      <c r="D297" s="94" t="s">
        <v>503</v>
      </c>
      <c r="E297" s="38"/>
      <c r="F297" s="53"/>
      <c r="G297" s="54"/>
      <c r="H297" s="106"/>
    </row>
    <row r="298" customFormat="false" ht="12.75" hidden="false" customHeight="false" outlineLevel="0" collapsed="false">
      <c r="A298" s="37" t="s">
        <v>504</v>
      </c>
      <c r="B298" s="60" t="s">
        <v>505</v>
      </c>
      <c r="C298" s="39" t="s">
        <v>31</v>
      </c>
      <c r="D298" s="40" t="s">
        <v>506</v>
      </c>
      <c r="E298" s="41" t="s">
        <v>46</v>
      </c>
      <c r="F298" s="61" t="n">
        <f aca="false">'Memorial de cálculo'!F641</f>
        <v>924.58</v>
      </c>
      <c r="G298" s="43" t="n">
        <v>9.45</v>
      </c>
      <c r="H298" s="43" t="n">
        <f aca="false">IF($G298="","",ROUND(F298*G298,2))</f>
        <v>8737.28</v>
      </c>
    </row>
    <row r="299" customFormat="false" ht="12.75" hidden="false" customHeight="false" outlineLevel="0" collapsed="false">
      <c r="A299" s="37"/>
      <c r="B299" s="41"/>
      <c r="C299" s="39"/>
      <c r="D299" s="45" t="s">
        <v>33</v>
      </c>
      <c r="E299" s="46" t="n">
        <f aca="false">A296</f>
        <v>23</v>
      </c>
      <c r="F299" s="47"/>
      <c r="G299" s="48"/>
      <c r="H299" s="49" t="n">
        <f aca="false">SUM(H298:H298)</f>
        <v>8737.28</v>
      </c>
    </row>
    <row r="300" customFormat="false" ht="12.75" hidden="false" customHeight="false" outlineLevel="0" collapsed="false">
      <c r="A300" s="37"/>
      <c r="B300" s="41"/>
      <c r="C300" s="39"/>
      <c r="D300" s="40"/>
      <c r="E300" s="41"/>
      <c r="F300" s="61"/>
      <c r="G300" s="43"/>
      <c r="H300" s="43"/>
    </row>
    <row r="301" customFormat="false" ht="12.75" hidden="false" customHeight="false" outlineLevel="0" collapsed="false">
      <c r="A301" s="107"/>
      <c r="B301" s="108"/>
      <c r="C301" s="109"/>
      <c r="D301" s="110" t="s">
        <v>507</v>
      </c>
      <c r="E301" s="111"/>
      <c r="F301" s="112"/>
      <c r="G301" s="112"/>
      <c r="H301" s="113" t="e">
        <f aca="false">SUM(H13:H299)/2</f>
        <v>#VALUE!</v>
      </c>
    </row>
    <row r="302" customFormat="false" ht="12.75" hidden="false" customHeight="false" outlineLevel="0" collapsed="false">
      <c r="A302" s="114"/>
      <c r="B302" s="109"/>
      <c r="C302" s="109"/>
      <c r="D302" s="110" t="s">
        <v>508</v>
      </c>
      <c r="E302" s="115" t="n">
        <f aca="false">G324</f>
        <v>0.24931871693866</v>
      </c>
      <c r="F302" s="116"/>
      <c r="G302" s="112"/>
      <c r="H302" s="113" t="e">
        <f aca="false">H301*(1+E302)</f>
        <v>#VALUE!</v>
      </c>
    </row>
    <row r="303" customFormat="false" ht="12.75" hidden="false" customHeight="false" outlineLevel="0" collapsed="false">
      <c r="A303" s="117"/>
      <c r="B303" s="117"/>
      <c r="C303" s="117"/>
      <c r="D303" s="118"/>
      <c r="E303" s="119"/>
      <c r="F303" s="120"/>
      <c r="G303" s="121"/>
      <c r="H303" s="122"/>
    </row>
    <row r="304" customFormat="false" ht="12.75" hidden="false" customHeight="false" outlineLevel="0" collapsed="false">
      <c r="A304" s="117"/>
      <c r="B304" s="117"/>
      <c r="C304" s="117"/>
      <c r="D304" s="118"/>
      <c r="E304" s="119"/>
      <c r="F304" s="120"/>
      <c r="G304" s="121"/>
      <c r="H304" s="122"/>
    </row>
    <row r="305" customFormat="false" ht="25.5" hidden="false" customHeight="false" outlineLevel="0" collapsed="false">
      <c r="A305" s="123"/>
      <c r="B305" s="124"/>
      <c r="C305" s="125" t="s">
        <v>509</v>
      </c>
      <c r="D305" s="126" t="s">
        <v>510</v>
      </c>
      <c r="E305" s="126" t="s">
        <v>511</v>
      </c>
    </row>
    <row r="306" customFormat="false" ht="12.75" hidden="false" customHeight="false" outlineLevel="0" collapsed="false">
      <c r="A306" s="123"/>
      <c r="B306" s="127"/>
      <c r="C306" s="128" t="s">
        <v>19</v>
      </c>
      <c r="D306" s="129" t="s">
        <v>512</v>
      </c>
      <c r="E306" s="130" t="n">
        <v>43853</v>
      </c>
    </row>
    <row r="307" customFormat="false" ht="12.75" hidden="false" customHeight="false" outlineLevel="0" collapsed="false">
      <c r="A307" s="123"/>
      <c r="B307" s="131"/>
      <c r="C307" s="132" t="s">
        <v>31</v>
      </c>
      <c r="D307" s="133" t="s">
        <v>513</v>
      </c>
      <c r="E307" s="134" t="n">
        <v>43770</v>
      </c>
      <c r="F307" s="135"/>
      <c r="G307" s="136"/>
      <c r="H307" s="137"/>
    </row>
    <row r="308" customFormat="false" ht="12.75" hidden="false" customHeight="false" outlineLevel="0" collapsed="false">
      <c r="A308" s="123"/>
      <c r="B308" s="131"/>
      <c r="C308" s="132" t="s">
        <v>81</v>
      </c>
      <c r="D308" s="133" t="s">
        <v>514</v>
      </c>
      <c r="E308" s="134" t="n">
        <v>43617</v>
      </c>
      <c r="F308" s="138"/>
      <c r="G308" s="138"/>
      <c r="H308" s="138"/>
    </row>
    <row r="309" customFormat="false" ht="12.75" hidden="false" customHeight="false" outlineLevel="0" collapsed="false">
      <c r="A309" s="123"/>
      <c r="B309" s="131"/>
      <c r="C309" s="132" t="s">
        <v>276</v>
      </c>
      <c r="D309" s="139" t="s">
        <v>515</v>
      </c>
      <c r="E309" s="134" t="n">
        <v>43101</v>
      </c>
      <c r="F309" s="138"/>
      <c r="G309" s="138"/>
      <c r="H309" s="138"/>
    </row>
    <row r="310" customFormat="false" ht="12.75" hidden="false" customHeight="false" outlineLevel="0" collapsed="false">
      <c r="A310" s="123"/>
      <c r="B310" s="131"/>
      <c r="C310" s="132"/>
      <c r="D310" s="129" t="s">
        <v>516</v>
      </c>
      <c r="E310" s="134" t="n">
        <v>43862</v>
      </c>
      <c r="F310" s="140"/>
      <c r="G310" s="141"/>
      <c r="H310" s="141"/>
    </row>
    <row r="311" customFormat="false" ht="12.75" hidden="false" customHeight="false" outlineLevel="0" collapsed="false">
      <c r="A311" s="142"/>
      <c r="B311" s="143"/>
      <c r="C311" s="144"/>
      <c r="D311" s="145"/>
      <c r="E311" s="146"/>
      <c r="F311" s="147"/>
      <c r="G311" s="148"/>
      <c r="H311" s="137"/>
    </row>
    <row r="312" customFormat="false" ht="12.75" hidden="false" customHeight="false" outlineLevel="0" collapsed="false">
      <c r="A312" s="142"/>
      <c r="B312" s="149"/>
      <c r="C312" s="137"/>
      <c r="D312" s="137"/>
      <c r="E312" s="137"/>
      <c r="F312" s="137"/>
      <c r="G312" s="148"/>
      <c r="H312" s="137"/>
    </row>
    <row r="313" customFormat="false" ht="15.75" hidden="false" customHeight="false" outlineLevel="0" collapsed="false">
      <c r="A313" s="150"/>
      <c r="B313" s="149"/>
      <c r="C313" s="137"/>
      <c r="D313" s="151" t="s">
        <v>517</v>
      </c>
      <c r="E313" s="151"/>
      <c r="F313" s="151"/>
      <c r="G313" s="151"/>
      <c r="H313" s="152"/>
    </row>
    <row r="314" customFormat="false" ht="12.75" hidden="false" customHeight="false" outlineLevel="0" collapsed="false">
      <c r="A314" s="153"/>
      <c r="B314" s="149"/>
      <c r="C314" s="137"/>
      <c r="D314" s="154" t="s">
        <v>518</v>
      </c>
      <c r="E314" s="155"/>
      <c r="F314" s="155"/>
      <c r="G314" s="156" t="n">
        <v>0.02</v>
      </c>
      <c r="H314" s="157"/>
    </row>
    <row r="315" customFormat="false" ht="12.75" hidden="false" customHeight="false" outlineLevel="0" collapsed="false">
      <c r="A315" s="153"/>
      <c r="B315" s="149"/>
      <c r="C315" s="137"/>
      <c r="D315" s="154" t="s">
        <v>519</v>
      </c>
      <c r="E315" s="155"/>
      <c r="F315" s="155"/>
      <c r="G315" s="156" t="n">
        <v>0.005</v>
      </c>
      <c r="H315" s="157"/>
    </row>
    <row r="316" customFormat="false" ht="12.75" hidden="false" customHeight="false" outlineLevel="0" collapsed="false">
      <c r="A316" s="153"/>
      <c r="B316" s="149"/>
      <c r="C316" s="137"/>
      <c r="D316" s="154" t="s">
        <v>520</v>
      </c>
      <c r="E316" s="155"/>
      <c r="F316" s="155"/>
      <c r="G316" s="156" t="n">
        <v>0.009</v>
      </c>
      <c r="H316" s="142"/>
    </row>
    <row r="317" customFormat="false" ht="12.75" hidden="false" customHeight="false" outlineLevel="0" collapsed="false">
      <c r="A317" s="153"/>
      <c r="B317" s="149"/>
      <c r="C317" s="137"/>
      <c r="D317" s="154" t="s">
        <v>521</v>
      </c>
      <c r="E317" s="155"/>
      <c r="F317" s="155"/>
      <c r="G317" s="156" t="n">
        <v>0.008</v>
      </c>
      <c r="H317" s="142"/>
    </row>
    <row r="318" customFormat="false" ht="12.75" hidden="false" customHeight="false" outlineLevel="0" collapsed="false">
      <c r="A318" s="153"/>
      <c r="B318" s="149"/>
      <c r="C318" s="137"/>
      <c r="D318" s="154" t="s">
        <v>522</v>
      </c>
      <c r="E318" s="155"/>
      <c r="F318" s="155"/>
      <c r="G318" s="156" t="n">
        <v>0.065</v>
      </c>
      <c r="H318" s="142"/>
    </row>
    <row r="319" customFormat="false" ht="12.75" hidden="false" customHeight="false" outlineLevel="0" collapsed="false">
      <c r="A319" s="153"/>
      <c r="B319" s="149"/>
      <c r="C319" s="137"/>
      <c r="D319" s="154" t="s">
        <v>523</v>
      </c>
      <c r="E319" s="154"/>
      <c r="F319" s="154"/>
      <c r="G319" s="156" t="n">
        <v>0.0365</v>
      </c>
      <c r="H319" s="142"/>
    </row>
    <row r="320" customFormat="false" ht="12.75" hidden="false" customHeight="false" outlineLevel="0" collapsed="false">
      <c r="A320" s="153"/>
      <c r="B320" s="149"/>
      <c r="C320" s="137"/>
      <c r="D320" s="154" t="s">
        <v>524</v>
      </c>
      <c r="E320" s="154"/>
      <c r="F320" s="154"/>
      <c r="G320" s="156" t="n">
        <v>0.03</v>
      </c>
      <c r="H320" s="157"/>
    </row>
    <row r="321" customFormat="false" ht="12.75" hidden="false" customHeight="false" outlineLevel="0" collapsed="false">
      <c r="A321" s="153"/>
      <c r="B321" s="149"/>
      <c r="C321" s="137"/>
      <c r="D321" s="158" t="s">
        <v>525</v>
      </c>
      <c r="E321" s="158"/>
      <c r="F321" s="158"/>
      <c r="G321" s="156" t="n">
        <v>0.045</v>
      </c>
      <c r="H321" s="157"/>
    </row>
    <row r="322" customFormat="false" ht="12.75" hidden="false" customHeight="false" outlineLevel="0" collapsed="false">
      <c r="A322" s="153"/>
      <c r="B322" s="149"/>
      <c r="C322" s="137"/>
      <c r="D322" s="159"/>
      <c r="E322" s="159"/>
      <c r="F322" s="159"/>
      <c r="G322" s="160"/>
      <c r="H322" s="157"/>
    </row>
    <row r="323" customFormat="false" ht="15.75" hidden="false" customHeight="false" outlineLevel="0" collapsed="false">
      <c r="A323" s="161"/>
      <c r="B323" s="149"/>
      <c r="C323" s="137"/>
      <c r="D323" s="162" t="s">
        <v>526</v>
      </c>
      <c r="E323" s="162"/>
      <c r="F323" s="162"/>
      <c r="G323" s="163" t="n">
        <v>0.251</v>
      </c>
      <c r="H323" s="137"/>
    </row>
    <row r="324" customFormat="false" ht="15.75" hidden="false" customHeight="false" outlineLevel="0" collapsed="false">
      <c r="A324" s="161"/>
      <c r="B324" s="150"/>
      <c r="C324" s="164"/>
      <c r="D324" s="165" t="s">
        <v>527</v>
      </c>
      <c r="E324" s="165"/>
      <c r="F324" s="165"/>
      <c r="G324" s="166" t="n">
        <f aca="false">((1+G314+G315+G316)*(1+G317)*(1+G318))/(1-G319-G320-G321)-1</f>
        <v>0.24931871693866</v>
      </c>
      <c r="H324" s="137"/>
    </row>
    <row r="325" customFormat="false" ht="15.75" hidden="false" customHeight="true" outlineLevel="0" collapsed="false">
      <c r="A325" s="161"/>
      <c r="B325" s="150"/>
      <c r="C325" s="164"/>
      <c r="D325" s="167"/>
      <c r="E325" s="167"/>
      <c r="F325" s="168"/>
      <c r="G325" s="169"/>
      <c r="H325" s="137"/>
    </row>
    <row r="326" customFormat="false" ht="15.75" hidden="false" customHeight="false" outlineLevel="0" collapsed="false">
      <c r="A326" s="161"/>
      <c r="B326" s="143"/>
      <c r="C326" s="144"/>
      <c r="D326" s="170"/>
      <c r="E326" s="146"/>
      <c r="F326" s="147"/>
      <c r="G326" s="169"/>
      <c r="H326" s="137"/>
    </row>
    <row r="327" customFormat="false" ht="15.75" hidden="false" customHeight="false" outlineLevel="0" collapsed="false">
      <c r="A327" s="161"/>
      <c r="B327" s="171"/>
      <c r="C327" s="171"/>
      <c r="D327" s="171"/>
      <c r="E327" s="146"/>
      <c r="F327" s="147"/>
      <c r="G327" s="169"/>
      <c r="H327" s="137"/>
    </row>
    <row r="328" customFormat="false" ht="15.75" hidden="false" customHeight="false" outlineLevel="0" collapsed="false">
      <c r="A328" s="161"/>
      <c r="B328" s="171"/>
      <c r="C328" s="171"/>
      <c r="D328" s="171"/>
      <c r="E328" s="142"/>
      <c r="F328" s="150"/>
      <c r="G328" s="169"/>
      <c r="H328" s="137"/>
    </row>
    <row r="329" customFormat="false" ht="15.75" hidden="false" customHeight="false" outlineLevel="0" collapsed="false">
      <c r="A329" s="150"/>
      <c r="B329" s="171"/>
      <c r="C329" s="171"/>
      <c r="D329" s="171"/>
      <c r="E329" s="172"/>
      <c r="F329" s="143"/>
      <c r="G329" s="169"/>
      <c r="H329" s="152"/>
    </row>
    <row r="330" customFormat="false" ht="13.5" hidden="false" customHeight="false" outlineLevel="0" collapsed="false">
      <c r="A330" s="142"/>
      <c r="B330" s="143"/>
      <c r="C330" s="144"/>
      <c r="D330" s="170"/>
      <c r="E330" s="146"/>
      <c r="F330" s="147"/>
      <c r="G330" s="148"/>
      <c r="H330" s="161"/>
    </row>
    <row r="331" customFormat="false" ht="12.75" hidden="false" customHeight="true" outlineLevel="0" collapsed="false">
      <c r="A331" s="142"/>
      <c r="B331" s="173" t="s">
        <v>528</v>
      </c>
      <c r="C331" s="173"/>
      <c r="D331" s="173"/>
      <c r="E331" s="173"/>
      <c r="F331" s="147"/>
      <c r="G331" s="148"/>
      <c r="H331" s="161"/>
    </row>
    <row r="332" customFormat="false" ht="12.75" hidden="false" customHeight="false" outlineLevel="0" collapsed="false">
      <c r="A332" s="142"/>
      <c r="B332" s="173"/>
      <c r="C332" s="173"/>
      <c r="D332" s="173"/>
      <c r="E332" s="173"/>
      <c r="F332" s="150"/>
      <c r="G332" s="148"/>
      <c r="H332" s="161"/>
    </row>
    <row r="333" customFormat="false" ht="12.75" hidden="false" customHeight="false" outlineLevel="0" collapsed="false">
      <c r="A333" s="142"/>
      <c r="B333" s="173"/>
      <c r="C333" s="173"/>
      <c r="D333" s="173"/>
      <c r="E333" s="173"/>
      <c r="F333" s="143"/>
      <c r="G333" s="148"/>
      <c r="H333" s="161"/>
    </row>
    <row r="334" customFormat="false" ht="12.75" hidden="false" customHeight="false" outlineLevel="0" collapsed="false">
      <c r="A334" s="142"/>
      <c r="B334" s="173"/>
      <c r="C334" s="173"/>
      <c r="D334" s="173"/>
      <c r="E334" s="173"/>
      <c r="F334" s="138"/>
      <c r="G334" s="138"/>
      <c r="H334" s="138"/>
    </row>
    <row r="335" customFormat="false" ht="12.75" hidden="false" customHeight="false" outlineLevel="0" collapsed="false">
      <c r="A335" s="142"/>
      <c r="B335" s="173"/>
      <c r="C335" s="173"/>
      <c r="D335" s="173"/>
      <c r="E335" s="173"/>
      <c r="F335" s="138"/>
      <c r="G335" s="138"/>
      <c r="H335" s="138"/>
    </row>
    <row r="336" customFormat="false" ht="12.75" hidden="false" customHeight="false" outlineLevel="0" collapsed="false">
      <c r="A336" s="142"/>
      <c r="B336" s="173"/>
      <c r="C336" s="173"/>
      <c r="D336" s="173"/>
      <c r="E336" s="173"/>
      <c r="F336" s="174"/>
      <c r="G336" s="148"/>
      <c r="H336" s="161"/>
    </row>
    <row r="337" customFormat="false" ht="13.5" hidden="false" customHeight="false" outlineLevel="0" collapsed="false">
      <c r="A337" s="142"/>
      <c r="B337" s="173"/>
      <c r="C337" s="173"/>
      <c r="D337" s="173"/>
      <c r="E337" s="173"/>
      <c r="F337" s="142"/>
      <c r="G337" s="148"/>
      <c r="H337" s="161"/>
    </row>
    <row r="338" customFormat="false" ht="12.75" hidden="false" customHeight="false" outlineLevel="0" collapsed="false">
      <c r="A338" s="142"/>
      <c r="B338" s="142"/>
      <c r="C338" s="142"/>
      <c r="D338" s="175"/>
      <c r="E338" s="142"/>
      <c r="F338" s="135"/>
      <c r="G338" s="157"/>
      <c r="H338" s="161"/>
    </row>
    <row r="339" customFormat="false" ht="12.75" hidden="false" customHeight="false" outlineLevel="0" collapsed="false">
      <c r="A339" s="142"/>
      <c r="B339" s="142"/>
      <c r="C339" s="142"/>
      <c r="D339" s="176"/>
      <c r="E339" s="142"/>
      <c r="F339" s="177"/>
      <c r="G339" s="178"/>
      <c r="H339" s="179"/>
    </row>
  </sheetData>
  <mergeCells count="18">
    <mergeCell ref="A8:H8"/>
    <mergeCell ref="A10:H10"/>
    <mergeCell ref="A100:H100"/>
    <mergeCell ref="A141:H141"/>
    <mergeCell ref="A191:H191"/>
    <mergeCell ref="A250:H250"/>
    <mergeCell ref="F308:H308"/>
    <mergeCell ref="F309:H309"/>
    <mergeCell ref="D319:F319"/>
    <mergeCell ref="D320:F320"/>
    <mergeCell ref="D321:F321"/>
    <mergeCell ref="D323:F323"/>
    <mergeCell ref="D324:F324"/>
    <mergeCell ref="D325:E325"/>
    <mergeCell ref="B327:D329"/>
    <mergeCell ref="B331:E337"/>
    <mergeCell ref="F334:H334"/>
    <mergeCell ref="F335:H335"/>
  </mergeCells>
  <conditionalFormatting sqref="G325:G329 D324:G324">
    <cfRule type="expression" priority="2" aboveAverage="0" equalAverage="0" bottom="0" percent="0" rank="0" text="" dxfId="0">
      <formula>#REF!&lt;&gt;0</formula>
    </cfRule>
  </conditionalFormatting>
  <conditionalFormatting sqref="F325">
    <cfRule type="expression" priority="3" aboveAverage="0" equalAverage="0" bottom="0" percent="0" rank="0" text="" dxfId="1">
      <formula>#REF!&lt;&gt;0</formula>
    </cfRule>
  </conditionalFormatting>
  <conditionalFormatting sqref="D321:F321">
    <cfRule type="expression" priority="4" aboveAverage="0" equalAverage="0" bottom="0" percent="0" rank="0" text="" dxfId="2">
      <formula>#REF!&lt;&gt;0</formula>
    </cfRule>
  </conditionalFormatting>
  <conditionalFormatting sqref="D323:G323">
    <cfRule type="expression" priority="5" aboveAverage="0" equalAverage="0" bottom="0" percent="0" rank="0" text="" dxfId="3">
      <formula>#REF!&lt;&gt;0</formula>
    </cfRule>
  </conditionalFormatting>
  <conditionalFormatting sqref="G314:G318">
    <cfRule type="cellIs" priority="6" operator="between" aboveAverage="0" equalAverage="0" bottom="0" percent="0" rank="0" text="" dxfId="4">
      <formula>$D314</formula>
      <formula>$F314</formula>
    </cfRule>
  </conditionalFormatting>
  <conditionalFormatting sqref="G321">
    <cfRule type="expression" priority="7" aboveAverage="0" equalAverage="0" bottom="0" percent="0" rank="0" text="" dxfId="5">
      <formula>#REF!&lt;&gt;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Conservação e Restauro da Escola Cel .José Levy&amp;Rpág. &amp;P / &amp;N</oddFooter>
  </headerFooter>
  <rowBreaks count="1" manualBreakCount="1"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:N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0" width="6.28"/>
    <col collapsed="false" customWidth="true" hidden="false" outlineLevel="0" max="2" min="2" style="181" width="39.13"/>
    <col collapsed="false" customWidth="true" hidden="false" outlineLevel="0" max="3" min="3" style="182" width="19.56"/>
    <col collapsed="false" customWidth="true" hidden="false" outlineLevel="0" max="4" min="4" style="183" width="11.28"/>
    <col collapsed="false" customWidth="true" hidden="false" outlineLevel="0" max="5" min="5" style="183" width="9.28"/>
    <col collapsed="false" customWidth="true" hidden="false" outlineLevel="0" max="6" min="6" style="181" width="8.99"/>
    <col collapsed="false" customWidth="true" hidden="false" outlineLevel="0" max="7" min="7" style="181" width="10.13"/>
    <col collapsed="false" customWidth="false" hidden="false" outlineLevel="0" max="8" min="8" style="184" width="9.13"/>
    <col collapsed="false" customWidth="true" hidden="false" outlineLevel="0" max="9" min="9" style="183" width="9.28"/>
    <col collapsed="false" customWidth="true" hidden="false" outlineLevel="0" max="10" min="10" style="181" width="8.99"/>
    <col collapsed="false" customWidth="false" hidden="false" outlineLevel="0" max="257" min="11" style="184" width="9.13"/>
  </cols>
  <sheetData>
    <row r="1" s="190" customFormat="true" ht="12.75" hidden="false" customHeight="false" outlineLevel="0" collapsed="false">
      <c r="A1" s="185"/>
      <c r="B1" s="186"/>
      <c r="C1" s="185"/>
      <c r="D1" s="187"/>
      <c r="E1" s="185"/>
      <c r="F1" s="135"/>
      <c r="G1" s="188"/>
      <c r="H1" s="189"/>
    </row>
    <row r="2" customFormat="false" ht="14.25" hidden="false" customHeight="false" outlineLevel="0" collapsed="false">
      <c r="A2" s="191" t="str">
        <f aca="false">'Planilha Orçamentária'!A2</f>
        <v>Proprietário: PREFEITURA DO MUNICÍPIO DE CORDEIRÓPOLIS-SP</v>
      </c>
      <c r="B2" s="192"/>
      <c r="C2" s="183"/>
      <c r="J2" s="184"/>
    </row>
    <row r="3" customFormat="false" ht="14.25" hidden="false" customHeight="false" outlineLevel="0" collapsed="false">
      <c r="A3" s="191" t="str">
        <f aca="false">'Planilha Orçamentária'!A3</f>
        <v>Obra: PROJETO DE CONSERVAÇÃO E RESTAURO DA E.E. CEL. JOSÉ LEVY</v>
      </c>
      <c r="B3" s="192"/>
      <c r="C3" s="183"/>
      <c r="J3" s="184"/>
    </row>
    <row r="4" customFormat="false" ht="14.25" hidden="false" customHeight="false" outlineLevel="0" collapsed="false">
      <c r="A4" s="191" t="str">
        <f aca="false">'Planilha Orçamentária'!A4</f>
        <v>Local : MUNICÍPIO DE CORDEIRÓPOLIS</v>
      </c>
      <c r="B4" s="192"/>
      <c r="C4" s="183"/>
      <c r="J4" s="184"/>
    </row>
    <row r="5" customFormat="false" ht="14.25" hidden="false" customHeight="false" outlineLevel="0" collapsed="false">
      <c r="A5" s="191"/>
      <c r="B5" s="192"/>
      <c r="C5" s="183"/>
      <c r="J5" s="184"/>
    </row>
    <row r="6" customFormat="false" ht="16.5" hidden="false" customHeight="false" outlineLevel="0" collapsed="false">
      <c r="A6" s="193" t="s">
        <v>52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s="199" customFormat="true" ht="15" hidden="false" customHeight="true" outlineLevel="0" collapsed="false">
      <c r="A7" s="194"/>
      <c r="B7" s="195" t="s">
        <v>530</v>
      </c>
      <c r="C7" s="196" t="s">
        <v>531</v>
      </c>
      <c r="D7" s="197" t="s">
        <v>532</v>
      </c>
      <c r="E7" s="198" t="s">
        <v>533</v>
      </c>
      <c r="F7" s="198"/>
      <c r="G7" s="198" t="s">
        <v>534</v>
      </c>
      <c r="H7" s="198"/>
      <c r="I7" s="198" t="s">
        <v>535</v>
      </c>
      <c r="J7" s="198"/>
      <c r="K7" s="198" t="s">
        <v>536</v>
      </c>
      <c r="L7" s="198"/>
      <c r="M7" s="198" t="s">
        <v>537</v>
      </c>
      <c r="N7" s="198"/>
    </row>
    <row r="8" s="181" customFormat="true" ht="12.75" hidden="false" customHeight="true" outlineLevel="0" collapsed="false">
      <c r="A8" s="194"/>
      <c r="B8" s="194"/>
      <c r="C8" s="196"/>
      <c r="D8" s="197"/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s="181" customFormat="true" ht="16.5" hidden="false" customHeight="false" outlineLevel="0" collapsed="false">
      <c r="A9" s="194"/>
      <c r="B9" s="194"/>
      <c r="C9" s="196"/>
      <c r="D9" s="197"/>
      <c r="E9" s="200" t="s">
        <v>538</v>
      </c>
      <c r="F9" s="201" t="s">
        <v>539</v>
      </c>
      <c r="G9" s="200" t="s">
        <v>538</v>
      </c>
      <c r="H9" s="201" t="s">
        <v>539</v>
      </c>
      <c r="I9" s="200" t="s">
        <v>538</v>
      </c>
      <c r="J9" s="201" t="s">
        <v>539</v>
      </c>
      <c r="K9" s="200" t="s">
        <v>538</v>
      </c>
      <c r="L9" s="201" t="s">
        <v>539</v>
      </c>
      <c r="M9" s="200" t="s">
        <v>538</v>
      </c>
      <c r="N9" s="201" t="s">
        <v>539</v>
      </c>
    </row>
    <row r="10" s="181" customFormat="true" ht="25.5" hidden="false" customHeight="true" outlineLevel="0" collapsed="false">
      <c r="A10" s="202" t="n">
        <f aca="false">'Planilha Orçamentária'!A11</f>
        <v>1</v>
      </c>
      <c r="B10" s="202" t="str">
        <f aca="false">'Planilha Orçamentária'!D11</f>
        <v>SERVIÇOS INICIAIS</v>
      </c>
      <c r="C10" s="203" t="n">
        <f aca="false">'Planilha Orçamentária'!H18*(1+'Planilha Orçamentária'!$E$302)</f>
        <v>30984.9781581542</v>
      </c>
      <c r="D10" s="204" t="e">
        <f aca="false">C10/$C$38</f>
        <v>#VALUE!</v>
      </c>
      <c r="E10" s="205" t="n">
        <v>100</v>
      </c>
      <c r="F10" s="206" t="n">
        <f aca="false">E10</f>
        <v>100</v>
      </c>
      <c r="G10" s="207"/>
      <c r="H10" s="208" t="n">
        <f aca="false">F10+G10</f>
        <v>100</v>
      </c>
      <c r="I10" s="207"/>
      <c r="J10" s="208" t="n">
        <f aca="false">H10+I10</f>
        <v>100</v>
      </c>
      <c r="K10" s="207"/>
      <c r="L10" s="208" t="n">
        <f aca="false">J10+K10</f>
        <v>100</v>
      </c>
      <c r="M10" s="207"/>
      <c r="N10" s="208" t="n">
        <f aca="false">L10+M10</f>
        <v>100</v>
      </c>
    </row>
    <row r="11" s="181" customFormat="true" ht="16.5" hidden="false" customHeight="false" outlineLevel="0" collapsed="false">
      <c r="A11" s="202" t="n">
        <f aca="false">'Planilha Orçamentária'!A20</f>
        <v>2</v>
      </c>
      <c r="B11" s="202" t="str">
        <f aca="false">'Planilha Orçamentária'!D20</f>
        <v>RETIRADAS E DEMOLIÇÕES </v>
      </c>
      <c r="C11" s="203" t="n">
        <f aca="false">'Planilha Orçamentária'!H42*(1+'Planilha Orçamentária'!$E$302)</f>
        <v>11637.1040117916</v>
      </c>
      <c r="D11" s="204" t="e">
        <f aca="false">C11/$C$38</f>
        <v>#VALUE!</v>
      </c>
      <c r="E11" s="205" t="n">
        <v>50</v>
      </c>
      <c r="F11" s="206" t="n">
        <f aca="false">E11</f>
        <v>50</v>
      </c>
      <c r="G11" s="205" t="n">
        <v>30</v>
      </c>
      <c r="H11" s="206" t="n">
        <f aca="false">F11+G11</f>
        <v>80</v>
      </c>
      <c r="I11" s="205" t="n">
        <v>20</v>
      </c>
      <c r="J11" s="206" t="n">
        <f aca="false">H11+I11</f>
        <v>100</v>
      </c>
      <c r="K11" s="207"/>
      <c r="L11" s="208" t="n">
        <f aca="false">J11+K11</f>
        <v>100</v>
      </c>
      <c r="M11" s="207"/>
      <c r="N11" s="208" t="n">
        <f aca="false">L11+M11</f>
        <v>100</v>
      </c>
    </row>
    <row r="12" s="181" customFormat="true" ht="16.5" hidden="false" customHeight="false" outlineLevel="0" collapsed="false">
      <c r="A12" s="202" t="n">
        <f aca="false">'Planilha Orçamentária'!A44</f>
        <v>3</v>
      </c>
      <c r="B12" s="202" t="str">
        <f aca="false">'Planilha Orçamentária'!D44</f>
        <v>INSTALAÇÕES ELÉTRICAS</v>
      </c>
      <c r="C12" s="203" t="e">
        <f aca="false">'Planilha Orçamentária'!H98*(1+'Planilha Orçamentária'!$E$302)</f>
        <v>#VALUE!</v>
      </c>
      <c r="D12" s="204" t="e">
        <f aca="false">C12/$C$38</f>
        <v>#VALUE!</v>
      </c>
      <c r="E12" s="205" t="n">
        <v>50</v>
      </c>
      <c r="F12" s="206" t="n">
        <f aca="false">E12</f>
        <v>50</v>
      </c>
      <c r="G12" s="205" t="n">
        <v>50</v>
      </c>
      <c r="H12" s="206" t="n">
        <f aca="false">F12+G12</f>
        <v>100</v>
      </c>
      <c r="I12" s="207"/>
      <c r="J12" s="208" t="n">
        <f aca="false">H12+I12</f>
        <v>100</v>
      </c>
      <c r="K12" s="207"/>
      <c r="L12" s="208" t="n">
        <f aca="false">J12+K12</f>
        <v>100</v>
      </c>
      <c r="M12" s="207"/>
      <c r="N12" s="208" t="n">
        <f aca="false">L12+M12</f>
        <v>100</v>
      </c>
    </row>
    <row r="13" s="181" customFormat="true" ht="16.5" hidden="false" customHeight="false" outlineLevel="0" collapsed="false">
      <c r="A13" s="202"/>
      <c r="B13" s="209" t="s">
        <v>248</v>
      </c>
      <c r="C13" s="203"/>
      <c r="D13" s="204"/>
      <c r="E13" s="207"/>
      <c r="F13" s="208"/>
      <c r="G13" s="207"/>
      <c r="H13" s="208"/>
      <c r="I13" s="207"/>
      <c r="J13" s="208"/>
      <c r="K13" s="207"/>
      <c r="L13" s="208"/>
      <c r="M13" s="207"/>
      <c r="N13" s="208"/>
    </row>
    <row r="14" s="181" customFormat="true" ht="16.5" hidden="false" customHeight="false" outlineLevel="0" collapsed="false">
      <c r="A14" s="202" t="n">
        <f aca="false">'Planilha Orçamentária'!A101</f>
        <v>4</v>
      </c>
      <c r="B14" s="202" t="str">
        <f aca="false">'Planilha Orçamentária'!D101</f>
        <v>RESTAUROS NAS FACHADAS</v>
      </c>
      <c r="C14" s="203" t="n">
        <f aca="false">'Planilha Orçamentária'!H123*(1+'Planilha Orçamentária'!$E$302)</f>
        <v>30948.7604085501</v>
      </c>
      <c r="D14" s="204" t="e">
        <f aca="false">C14/$C$38</f>
        <v>#VALUE!</v>
      </c>
      <c r="E14" s="207"/>
      <c r="F14" s="208" t="n">
        <f aca="false">E14</f>
        <v>0</v>
      </c>
      <c r="G14" s="205" t="n">
        <v>50</v>
      </c>
      <c r="H14" s="206" t="n">
        <f aca="false">F14+G14</f>
        <v>50</v>
      </c>
      <c r="I14" s="205" t="n">
        <v>50</v>
      </c>
      <c r="J14" s="206" t="n">
        <f aca="false">H14+I14</f>
        <v>100</v>
      </c>
      <c r="K14" s="207"/>
      <c r="L14" s="208" t="n">
        <f aca="false">J14+K14</f>
        <v>100</v>
      </c>
      <c r="M14" s="207"/>
      <c r="N14" s="208" t="n">
        <f aca="false">L14+M14</f>
        <v>100</v>
      </c>
    </row>
    <row r="15" s="181" customFormat="true" ht="16.5" hidden="false" customHeight="false" outlineLevel="0" collapsed="false">
      <c r="A15" s="202" t="n">
        <f aca="false">'Planilha Orçamentária'!A125</f>
        <v>5</v>
      </c>
      <c r="B15" s="202" t="str">
        <f aca="false">'Planilha Orçamentária'!D125</f>
        <v>GALERIAS</v>
      </c>
      <c r="C15" s="203" t="n">
        <f aca="false">'Planilha Orçamentária'!H131*(1+'Planilha Orçamentária'!$E$302)</f>
        <v>1315.40767706472</v>
      </c>
      <c r="D15" s="204" t="e">
        <f aca="false">C15/$C$38</f>
        <v>#VALUE!</v>
      </c>
      <c r="E15" s="207"/>
      <c r="F15" s="208" t="n">
        <f aca="false">E15</f>
        <v>0</v>
      </c>
      <c r="G15" s="207"/>
      <c r="H15" s="208" t="n">
        <f aca="false">F15+G15</f>
        <v>0</v>
      </c>
      <c r="I15" s="207" t="n">
        <v>100</v>
      </c>
      <c r="J15" s="208" t="n">
        <f aca="false">H15+I15</f>
        <v>100</v>
      </c>
      <c r="K15" s="207"/>
      <c r="L15" s="208" t="n">
        <f aca="false">J15+K15</f>
        <v>100</v>
      </c>
      <c r="M15" s="207"/>
      <c r="N15" s="208" t="n">
        <f aca="false">L15+M15</f>
        <v>100</v>
      </c>
    </row>
    <row r="16" s="181" customFormat="true" ht="16.5" hidden="false" customHeight="false" outlineLevel="0" collapsed="false">
      <c r="A16" s="202" t="n">
        <f aca="false">'Planilha Orçamentária'!A133</f>
        <v>6</v>
      </c>
      <c r="B16" s="202" t="str">
        <f aca="false">'Planilha Orçamentária'!D133</f>
        <v>PÁTIO COBERTO</v>
      </c>
      <c r="C16" s="203" t="n">
        <f aca="false">'Planilha Orçamentária'!H139*(1+'Planilha Orçamentária'!$E$302)</f>
        <v>5228.76113281621</v>
      </c>
      <c r="D16" s="204" t="e">
        <f aca="false">C16/$C$38</f>
        <v>#VALUE!</v>
      </c>
      <c r="E16" s="207"/>
      <c r="F16" s="208" t="n">
        <f aca="false">E16</f>
        <v>0</v>
      </c>
      <c r="G16" s="207"/>
      <c r="H16" s="208" t="n">
        <f aca="false">F16+G16</f>
        <v>0</v>
      </c>
      <c r="I16" s="207" t="n">
        <v>100</v>
      </c>
      <c r="J16" s="208" t="n">
        <f aca="false">H16+I16</f>
        <v>100</v>
      </c>
      <c r="K16" s="207"/>
      <c r="L16" s="208" t="n">
        <f aca="false">J16+K16</f>
        <v>100</v>
      </c>
      <c r="M16" s="207"/>
      <c r="N16" s="208" t="n">
        <f aca="false">L16+M16</f>
        <v>100</v>
      </c>
    </row>
    <row r="17" s="181" customFormat="true" ht="16.5" hidden="false" customHeight="false" outlineLevel="0" collapsed="false">
      <c r="A17" s="202"/>
      <c r="B17" s="209" t="s">
        <v>319</v>
      </c>
      <c r="C17" s="203"/>
      <c r="D17" s="204"/>
      <c r="E17" s="207"/>
      <c r="F17" s="208"/>
      <c r="G17" s="207"/>
      <c r="H17" s="208"/>
      <c r="I17" s="207"/>
      <c r="J17" s="208"/>
      <c r="K17" s="207"/>
      <c r="L17" s="208"/>
      <c r="M17" s="207"/>
      <c r="N17" s="208"/>
    </row>
    <row r="18" s="181" customFormat="true" ht="16.5" hidden="false" customHeight="false" outlineLevel="0" collapsed="false">
      <c r="A18" s="202" t="n">
        <f aca="false">'Planilha Orçamentária'!A142</f>
        <v>7</v>
      </c>
      <c r="B18" s="202" t="str">
        <f aca="false">'Planilha Orçamentária'!D142</f>
        <v>HALL DE ACESSO</v>
      </c>
      <c r="C18" s="203" t="n">
        <f aca="false">'Planilha Orçamentária'!H146*(1+'Planilha Orçamentária'!$E$302)</f>
        <v>1777.11839528374</v>
      </c>
      <c r="D18" s="204" t="e">
        <f aca="false">C18/$C$38</f>
        <v>#VALUE!</v>
      </c>
      <c r="E18" s="207"/>
      <c r="F18" s="208" t="n">
        <f aca="false">E18</f>
        <v>0</v>
      </c>
      <c r="G18" s="205" t="n">
        <v>50</v>
      </c>
      <c r="H18" s="206" t="n">
        <f aca="false">F18+G18</f>
        <v>50</v>
      </c>
      <c r="I18" s="205" t="n">
        <v>50</v>
      </c>
      <c r="J18" s="206" t="n">
        <f aca="false">H18+I18</f>
        <v>100</v>
      </c>
      <c r="K18" s="207"/>
      <c r="L18" s="208" t="n">
        <f aca="false">J18+K18</f>
        <v>100</v>
      </c>
      <c r="M18" s="207"/>
      <c r="N18" s="208" t="n">
        <f aca="false">L18+M18</f>
        <v>100</v>
      </c>
    </row>
    <row r="19" s="181" customFormat="true" ht="16.5" hidden="false" customHeight="false" outlineLevel="0" collapsed="false">
      <c r="A19" s="202" t="n">
        <f aca="false">'Planilha Orçamentária'!A148</f>
        <v>8</v>
      </c>
      <c r="B19" s="202" t="str">
        <f aca="false">'Planilha Orçamentária'!D148</f>
        <v>SALA DE AULA 01</v>
      </c>
      <c r="C19" s="203" t="n">
        <f aca="false">'Planilha Orçamentária'!H151*(1+'Planilha Orçamentária'!$E$302)</f>
        <v>16062.0409889423</v>
      </c>
      <c r="D19" s="204" t="e">
        <f aca="false">C19/$C$38</f>
        <v>#VALUE!</v>
      </c>
      <c r="E19" s="207"/>
      <c r="F19" s="208" t="n">
        <f aca="false">E19</f>
        <v>0</v>
      </c>
      <c r="G19" s="205" t="n">
        <v>50</v>
      </c>
      <c r="H19" s="206" t="n">
        <f aca="false">F19+G19</f>
        <v>50</v>
      </c>
      <c r="I19" s="205" t="n">
        <v>50</v>
      </c>
      <c r="J19" s="206" t="n">
        <f aca="false">H19+I19</f>
        <v>100</v>
      </c>
      <c r="K19" s="207"/>
      <c r="L19" s="208" t="n">
        <f aca="false">J19+K19</f>
        <v>100</v>
      </c>
      <c r="M19" s="207"/>
      <c r="N19" s="208" t="n">
        <f aca="false">L19+M19</f>
        <v>100</v>
      </c>
    </row>
    <row r="20" s="181" customFormat="true" ht="16.5" hidden="false" customHeight="false" outlineLevel="0" collapsed="false">
      <c r="A20" s="202" t="n">
        <f aca="false">'Planilha Orçamentária'!A153</f>
        <v>9</v>
      </c>
      <c r="B20" s="202" t="str">
        <f aca="false">'Planilha Orçamentária'!D153</f>
        <v>SALA DE AULA 03</v>
      </c>
      <c r="C20" s="203" t="n">
        <f aca="false">'Planilha Orçamentária'!H162*(1+'Planilha Orçamentária'!$E$302)</f>
        <v>516.50583714395</v>
      </c>
      <c r="D20" s="204" t="e">
        <f aca="false">C20/$C$38</f>
        <v>#VALUE!</v>
      </c>
      <c r="E20" s="207"/>
      <c r="F20" s="208" t="n">
        <f aca="false">E20</f>
        <v>0</v>
      </c>
      <c r="G20" s="205" t="n">
        <v>50</v>
      </c>
      <c r="H20" s="206" t="n">
        <f aca="false">F20+G20</f>
        <v>50</v>
      </c>
      <c r="I20" s="205" t="n">
        <v>50</v>
      </c>
      <c r="J20" s="206" t="n">
        <f aca="false">H20+I20</f>
        <v>100</v>
      </c>
      <c r="K20" s="207"/>
      <c r="L20" s="208" t="n">
        <f aca="false">J20+K20</f>
        <v>100</v>
      </c>
      <c r="M20" s="207"/>
      <c r="N20" s="208" t="n">
        <f aca="false">L20+M20</f>
        <v>100</v>
      </c>
    </row>
    <row r="21" s="181" customFormat="true" ht="16.5" hidden="false" customHeight="false" outlineLevel="0" collapsed="false">
      <c r="A21" s="202" t="n">
        <f aca="false">'Planilha Orçamentária'!A164</f>
        <v>10</v>
      </c>
      <c r="B21" s="202" t="str">
        <f aca="false">'Planilha Orçamentária'!D164</f>
        <v>SALA DE AULA 04</v>
      </c>
      <c r="C21" s="203" t="n">
        <f aca="false">'Planilha Orçamentária'!H167*(1+'Planilha Orçamentária'!$E$302)</f>
        <v>1861.45990186427</v>
      </c>
      <c r="D21" s="204" t="e">
        <f aca="false">C21/$C$38</f>
        <v>#VALUE!</v>
      </c>
      <c r="E21" s="207"/>
      <c r="F21" s="208" t="n">
        <f aca="false">E21</f>
        <v>0</v>
      </c>
      <c r="G21" s="205" t="n">
        <v>50</v>
      </c>
      <c r="H21" s="206" t="n">
        <f aca="false">F21+G21</f>
        <v>50</v>
      </c>
      <c r="I21" s="205" t="n">
        <v>50</v>
      </c>
      <c r="J21" s="206" t="n">
        <f aca="false">H21+I21</f>
        <v>100</v>
      </c>
      <c r="K21" s="207"/>
      <c r="L21" s="208" t="n">
        <f aca="false">J21+K21</f>
        <v>100</v>
      </c>
      <c r="M21" s="207"/>
      <c r="N21" s="208" t="n">
        <f aca="false">L21+M21</f>
        <v>100</v>
      </c>
    </row>
    <row r="22" s="181" customFormat="true" ht="16.5" hidden="false" customHeight="false" outlineLevel="0" collapsed="false">
      <c r="A22" s="202" t="n">
        <f aca="false">'Planilha Orçamentária'!A169</f>
        <v>11</v>
      </c>
      <c r="B22" s="202" t="str">
        <f aca="false">'Planilha Orçamentária'!D169</f>
        <v>SALA DE AULA 05</v>
      </c>
      <c r="C22" s="203" t="n">
        <f aca="false">'Planilha Orçamentária'!H178*(1+'Planilha Orçamentária'!$E$302)</f>
        <v>2496.01386457175</v>
      </c>
      <c r="D22" s="204" t="e">
        <f aca="false">C22/$C$38</f>
        <v>#VALUE!</v>
      </c>
      <c r="E22" s="207"/>
      <c r="F22" s="208" t="n">
        <f aca="false">E22</f>
        <v>0</v>
      </c>
      <c r="G22" s="205" t="n">
        <v>50</v>
      </c>
      <c r="H22" s="206" t="n">
        <f aca="false">F22+G22</f>
        <v>50</v>
      </c>
      <c r="I22" s="205" t="n">
        <v>50</v>
      </c>
      <c r="J22" s="206" t="n">
        <f aca="false">H22+I22</f>
        <v>100</v>
      </c>
      <c r="K22" s="207"/>
      <c r="L22" s="208" t="n">
        <f aca="false">J22+K22</f>
        <v>100</v>
      </c>
      <c r="M22" s="207"/>
      <c r="N22" s="208" t="n">
        <f aca="false">L22+M22</f>
        <v>100</v>
      </c>
    </row>
    <row r="23" s="181" customFormat="true" ht="16.5" hidden="false" customHeight="false" outlineLevel="0" collapsed="false">
      <c r="A23" s="202" t="n">
        <f aca="false">'Planilha Orçamentária'!A180</f>
        <v>12</v>
      </c>
      <c r="B23" s="202" t="str">
        <f aca="false">'Planilha Orçamentária'!D180</f>
        <v>SALA DE AULA 06</v>
      </c>
      <c r="C23" s="203" t="n">
        <f aca="false">'Planilha Orçamentária'!H189*(1+'Planilha Orçamentária'!$E$302)</f>
        <v>2359.31341056432</v>
      </c>
      <c r="D23" s="204" t="e">
        <f aca="false">C23/$C$38</f>
        <v>#VALUE!</v>
      </c>
      <c r="E23" s="207"/>
      <c r="F23" s="208" t="n">
        <f aca="false">E23</f>
        <v>0</v>
      </c>
      <c r="G23" s="205" t="n">
        <v>50</v>
      </c>
      <c r="H23" s="206" t="n">
        <f aca="false">F23+G23</f>
        <v>50</v>
      </c>
      <c r="I23" s="205" t="n">
        <v>50</v>
      </c>
      <c r="J23" s="206" t="n">
        <f aca="false">H23+I23</f>
        <v>100</v>
      </c>
      <c r="K23" s="207"/>
      <c r="L23" s="208" t="n">
        <f aca="false">J23+K23</f>
        <v>100</v>
      </c>
      <c r="M23" s="207"/>
      <c r="N23" s="208" t="n">
        <f aca="false">L23+M23</f>
        <v>100</v>
      </c>
    </row>
    <row r="24" s="181" customFormat="true" ht="16.5" hidden="false" customHeight="false" outlineLevel="0" collapsed="false">
      <c r="A24" s="209"/>
      <c r="B24" s="209" t="s">
        <v>370</v>
      </c>
      <c r="C24" s="203"/>
      <c r="D24" s="204"/>
      <c r="E24" s="207"/>
      <c r="F24" s="208"/>
      <c r="G24" s="207"/>
      <c r="H24" s="208"/>
      <c r="I24" s="207"/>
      <c r="J24" s="208"/>
      <c r="K24" s="207"/>
      <c r="L24" s="208"/>
      <c r="M24" s="207"/>
      <c r="N24" s="208"/>
    </row>
    <row r="25" s="181" customFormat="true" ht="16.5" hidden="false" customHeight="false" outlineLevel="0" collapsed="false">
      <c r="A25" s="202" t="n">
        <f aca="false">'Planilha Orçamentária'!A192</f>
        <v>13</v>
      </c>
      <c r="B25" s="202" t="str">
        <f aca="false">'Planilha Orçamentária'!D192</f>
        <v>DEPÓSITO O1</v>
      </c>
      <c r="C25" s="203" t="n">
        <f aca="false">'Planilha Orçamentária'!H203*(1+'Planilha Orçamentária'!$E$302)</f>
        <v>9771.40891947687</v>
      </c>
      <c r="D25" s="204" t="e">
        <f aca="false">C25/$C$38</f>
        <v>#VALUE!</v>
      </c>
      <c r="E25" s="207"/>
      <c r="F25" s="208" t="n">
        <f aca="false">E25</f>
        <v>0</v>
      </c>
      <c r="G25" s="205" t="n">
        <v>50</v>
      </c>
      <c r="H25" s="206" t="n">
        <f aca="false">F25+G25</f>
        <v>50</v>
      </c>
      <c r="I25" s="205" t="n">
        <v>50</v>
      </c>
      <c r="J25" s="206" t="n">
        <f aca="false">H25+I25</f>
        <v>100</v>
      </c>
      <c r="K25" s="207"/>
      <c r="L25" s="208" t="n">
        <f aca="false">J25+K25</f>
        <v>100</v>
      </c>
      <c r="M25" s="207"/>
      <c r="N25" s="208" t="n">
        <f aca="false">L25+M25</f>
        <v>100</v>
      </c>
    </row>
    <row r="26" s="181" customFormat="true" ht="16.5" hidden="false" customHeight="false" outlineLevel="0" collapsed="false">
      <c r="A26" s="202" t="n">
        <f aca="false">'Planilha Orçamentária'!A205</f>
        <v>14</v>
      </c>
      <c r="B26" s="202" t="str">
        <f aca="false">'Planilha Orçamentária'!D205</f>
        <v>DEPÓSITO O2</v>
      </c>
      <c r="C26" s="203" t="n">
        <f aca="false">'Planilha Orçamentária'!H212*(1+'Planilha Orçamentária'!$E$302)</f>
        <v>1017.8324518771</v>
      </c>
      <c r="D26" s="204" t="e">
        <f aca="false">C26/$C$38</f>
        <v>#VALUE!</v>
      </c>
      <c r="E26" s="207"/>
      <c r="F26" s="208" t="n">
        <f aca="false">E26</f>
        <v>0</v>
      </c>
      <c r="G26" s="205" t="n">
        <v>50</v>
      </c>
      <c r="H26" s="206" t="n">
        <f aca="false">F26+G26</f>
        <v>50</v>
      </c>
      <c r="I26" s="205" t="n">
        <v>50</v>
      </c>
      <c r="J26" s="206" t="n">
        <f aca="false">H26+I26</f>
        <v>100</v>
      </c>
      <c r="K26" s="207"/>
      <c r="L26" s="208" t="n">
        <f aca="false">J26+K26</f>
        <v>100</v>
      </c>
      <c r="M26" s="207"/>
      <c r="N26" s="208" t="n">
        <f aca="false">L26+M26</f>
        <v>100</v>
      </c>
    </row>
    <row r="27" s="181" customFormat="true" ht="16.5" hidden="false" customHeight="false" outlineLevel="0" collapsed="false">
      <c r="A27" s="202" t="n">
        <f aca="false">'Planilha Orçamentária'!A214</f>
        <v>15</v>
      </c>
      <c r="B27" s="202" t="str">
        <f aca="false">'Planilha Orçamentária'!D214</f>
        <v>LAVANDERIA/DML</v>
      </c>
      <c r="C27" s="203" t="n">
        <f aca="false">'Planilha Orçamentária'!H219*(1+'Planilha Orçamentária'!$E$302)</f>
        <v>8599.9977177265</v>
      </c>
      <c r="D27" s="204" t="e">
        <f aca="false">C27/$C$38</f>
        <v>#VALUE!</v>
      </c>
      <c r="E27" s="207"/>
      <c r="F27" s="208" t="n">
        <f aca="false">E27</f>
        <v>0</v>
      </c>
      <c r="G27" s="205" t="n">
        <v>50</v>
      </c>
      <c r="H27" s="206" t="n">
        <f aca="false">F27+G27</f>
        <v>50</v>
      </c>
      <c r="I27" s="205" t="n">
        <v>50</v>
      </c>
      <c r="J27" s="206" t="n">
        <f aca="false">H27+I27</f>
        <v>100</v>
      </c>
      <c r="K27" s="207"/>
      <c r="L27" s="208" t="n">
        <f aca="false">J27+K27</f>
        <v>100</v>
      </c>
      <c r="M27" s="207"/>
      <c r="N27" s="208" t="n">
        <f aca="false">L27+M27</f>
        <v>100</v>
      </c>
    </row>
    <row r="28" s="181" customFormat="true" ht="16.5" hidden="false" customHeight="false" outlineLevel="0" collapsed="false">
      <c r="A28" s="202" t="n">
        <f aca="false">'Planilha Orçamentária'!A221</f>
        <v>16</v>
      </c>
      <c r="B28" s="202" t="str">
        <f aca="false">'Planilha Orçamentária'!D221</f>
        <v>CIRCULAÇÃO</v>
      </c>
      <c r="C28" s="203" t="n">
        <f aca="false">'Planilha Orçamentária'!H226*(1+'Planilha Orçamentária'!$E$302)</f>
        <v>6066.07952328284</v>
      </c>
      <c r="D28" s="204" t="e">
        <f aca="false">C28/$C$38</f>
        <v>#VALUE!</v>
      </c>
      <c r="E28" s="207"/>
      <c r="F28" s="208" t="n">
        <f aca="false">E28</f>
        <v>0</v>
      </c>
      <c r="G28" s="205" t="n">
        <v>50</v>
      </c>
      <c r="H28" s="206" t="n">
        <f aca="false">F28+G28</f>
        <v>50</v>
      </c>
      <c r="I28" s="205" t="n">
        <v>50</v>
      </c>
      <c r="J28" s="206" t="n">
        <f aca="false">H28+I28</f>
        <v>100</v>
      </c>
      <c r="K28" s="207"/>
      <c r="L28" s="208" t="n">
        <f aca="false">J28+K28</f>
        <v>100</v>
      </c>
      <c r="M28" s="207"/>
      <c r="N28" s="208" t="n">
        <f aca="false">L28+M28</f>
        <v>100</v>
      </c>
    </row>
    <row r="29" s="181" customFormat="true" ht="16.5" hidden="false" customHeight="false" outlineLevel="0" collapsed="false">
      <c r="A29" s="202" t="n">
        <f aca="false">'Planilha Orçamentária'!A228</f>
        <v>17</v>
      </c>
      <c r="B29" s="202" t="str">
        <f aca="false">'Planilha Orçamentária'!D228</f>
        <v>DIRETORIA</v>
      </c>
      <c r="C29" s="203" t="n">
        <f aca="false">'Planilha Orçamentária'!H236*(1+'Planilha Orçamentária'!$E$302)</f>
        <v>6191.42367015329</v>
      </c>
      <c r="D29" s="204" t="e">
        <f aca="false">C29/$C$38</f>
        <v>#VALUE!</v>
      </c>
      <c r="E29" s="207"/>
      <c r="F29" s="208" t="n">
        <f aca="false">E29</f>
        <v>0</v>
      </c>
      <c r="G29" s="205" t="n">
        <v>50</v>
      </c>
      <c r="H29" s="206" t="n">
        <f aca="false">F29+G29</f>
        <v>50</v>
      </c>
      <c r="I29" s="205" t="n">
        <v>50</v>
      </c>
      <c r="J29" s="206" t="n">
        <f aca="false">H29+I29</f>
        <v>100</v>
      </c>
      <c r="K29" s="207"/>
      <c r="L29" s="208" t="n">
        <f aca="false">J29+K29</f>
        <v>100</v>
      </c>
      <c r="M29" s="207"/>
      <c r="N29" s="208" t="n">
        <f aca="false">L29+M29</f>
        <v>100</v>
      </c>
    </row>
    <row r="30" s="181" customFormat="true" ht="16.5" hidden="false" customHeight="false" outlineLevel="0" collapsed="false">
      <c r="A30" s="202" t="n">
        <f aca="false">'Planilha Orçamentária'!A238</f>
        <v>18</v>
      </c>
      <c r="B30" s="202" t="str">
        <f aca="false">'Planilha Orçamentária'!D238</f>
        <v>SECRETARIA</v>
      </c>
      <c r="C30" s="203" t="n">
        <f aca="false">'Planilha Orçamentária'!H248*(1+'Planilha Orçamentária'!$E$302)</f>
        <v>6064.08061333573</v>
      </c>
      <c r="D30" s="204" t="e">
        <f aca="false">C30/$C$38</f>
        <v>#VALUE!</v>
      </c>
      <c r="E30" s="207"/>
      <c r="F30" s="208" t="n">
        <f aca="false">E30</f>
        <v>0</v>
      </c>
      <c r="G30" s="205" t="n">
        <v>50</v>
      </c>
      <c r="H30" s="206" t="n">
        <f aca="false">F30+G30</f>
        <v>50</v>
      </c>
      <c r="I30" s="205" t="n">
        <v>50</v>
      </c>
      <c r="J30" s="206" t="n">
        <f aca="false">H30+I30</f>
        <v>100</v>
      </c>
      <c r="K30" s="207"/>
      <c r="L30" s="208" t="n">
        <f aca="false">J30+K30</f>
        <v>100</v>
      </c>
      <c r="M30" s="207"/>
      <c r="N30" s="208" t="n">
        <f aca="false">L30+M30</f>
        <v>100</v>
      </c>
    </row>
    <row r="31" s="181" customFormat="true" ht="16.5" hidden="false" customHeight="false" outlineLevel="0" collapsed="false">
      <c r="A31" s="202"/>
      <c r="B31" s="209" t="s">
        <v>96</v>
      </c>
      <c r="C31" s="203"/>
      <c r="D31" s="204"/>
      <c r="E31" s="207"/>
      <c r="F31" s="208"/>
      <c r="G31" s="207"/>
      <c r="H31" s="208"/>
      <c r="I31" s="207"/>
      <c r="J31" s="208"/>
      <c r="K31" s="207"/>
      <c r="L31" s="208"/>
      <c r="M31" s="207"/>
      <c r="N31" s="208"/>
    </row>
    <row r="32" s="181" customFormat="true" ht="16.5" hidden="false" customHeight="false" outlineLevel="0" collapsed="false">
      <c r="A32" s="202" t="n">
        <f aca="false">'Planilha Orçamentária'!A251</f>
        <v>19</v>
      </c>
      <c r="B32" s="202" t="str">
        <f aca="false">'Planilha Orçamentária'!D251</f>
        <v>COBERTURA</v>
      </c>
      <c r="C32" s="203" t="n">
        <f aca="false">'Planilha Orçamentária'!H261*(1+'Planilha Orçamentária'!$E$302)</f>
        <v>54703.9186585931</v>
      </c>
      <c r="D32" s="204" t="e">
        <f aca="false">C32/$C$38</f>
        <v>#VALUE!</v>
      </c>
      <c r="E32" s="207"/>
      <c r="F32" s="208" t="n">
        <f aca="false">E32</f>
        <v>0</v>
      </c>
      <c r="G32" s="207"/>
      <c r="H32" s="208" t="n">
        <f aca="false">F32+G32</f>
        <v>0</v>
      </c>
      <c r="I32" s="207"/>
      <c r="J32" s="208" t="n">
        <f aca="false">H32+I32</f>
        <v>0</v>
      </c>
      <c r="K32" s="205" t="n">
        <v>100</v>
      </c>
      <c r="L32" s="206" t="n">
        <f aca="false">J32+K32</f>
        <v>100</v>
      </c>
      <c r="M32" s="207"/>
      <c r="N32" s="208" t="n">
        <f aca="false">L32+M32</f>
        <v>100</v>
      </c>
    </row>
    <row r="33" s="181" customFormat="true" ht="16.5" hidden="false" customHeight="false" outlineLevel="0" collapsed="false">
      <c r="A33" s="202" t="n">
        <f aca="false">'Planilha Orçamentária'!A263</f>
        <v>20</v>
      </c>
      <c r="B33" s="202" t="str">
        <f aca="false">'Planilha Orçamentária'!D263</f>
        <v>PINTURA GERAL</v>
      </c>
      <c r="C33" s="203" t="n">
        <f aca="false">'Planilha Orçamentária'!H280*(1+'Planilha Orçamentária'!$E$302)</f>
        <v>123383.541035215</v>
      </c>
      <c r="D33" s="204" t="e">
        <f aca="false">C33/$C$38</f>
        <v>#VALUE!</v>
      </c>
      <c r="E33" s="207"/>
      <c r="F33" s="208" t="n">
        <f aca="false">E33</f>
        <v>0</v>
      </c>
      <c r="G33" s="207"/>
      <c r="H33" s="208" t="n">
        <f aca="false">F33+G33</f>
        <v>0</v>
      </c>
      <c r="I33" s="207"/>
      <c r="J33" s="208" t="n">
        <f aca="false">H33+I33</f>
        <v>0</v>
      </c>
      <c r="K33" s="205" t="n">
        <v>50</v>
      </c>
      <c r="L33" s="206" t="n">
        <f aca="false">J33+K33</f>
        <v>50</v>
      </c>
      <c r="M33" s="205" t="n">
        <v>50</v>
      </c>
      <c r="N33" s="206" t="n">
        <f aca="false">L33+M33</f>
        <v>100</v>
      </c>
    </row>
    <row r="34" s="181" customFormat="true" ht="16.5" hidden="false" customHeight="false" outlineLevel="0" collapsed="false">
      <c r="A34" s="202" t="n">
        <f aca="false">'Planilha Orçamentária'!A282</f>
        <v>21</v>
      </c>
      <c r="B34" s="202" t="str">
        <f aca="false">'Planilha Orçamentária'!D282</f>
        <v>PISO</v>
      </c>
      <c r="C34" s="203" t="n">
        <f aca="false">'Planilha Orçamentária'!H285*(1+'Planilha Orçamentária'!$E$302)</f>
        <v>27206.3637260245</v>
      </c>
      <c r="D34" s="204" t="e">
        <f aca="false">C34/$C$38</f>
        <v>#VALUE!</v>
      </c>
      <c r="E34" s="207"/>
      <c r="F34" s="208" t="n">
        <f aca="false">E34</f>
        <v>0</v>
      </c>
      <c r="G34" s="207"/>
      <c r="H34" s="208" t="n">
        <f aca="false">F34+G34</f>
        <v>0</v>
      </c>
      <c r="I34" s="205" t="n">
        <v>100</v>
      </c>
      <c r="J34" s="206" t="n">
        <f aca="false">H34+I34</f>
        <v>100</v>
      </c>
      <c r="K34" s="207"/>
      <c r="L34" s="208" t="n">
        <f aca="false">J34+K34</f>
        <v>100</v>
      </c>
      <c r="M34" s="207"/>
      <c r="N34" s="208" t="n">
        <f aca="false">L34+M34</f>
        <v>100</v>
      </c>
    </row>
    <row r="35" s="181" customFormat="true" ht="16.5" hidden="false" customHeight="false" outlineLevel="0" collapsed="false">
      <c r="A35" s="202" t="n">
        <f aca="false">'Planilha Orçamentária'!A287</f>
        <v>22</v>
      </c>
      <c r="B35" s="202" t="str">
        <f aca="false">'Planilha Orçamentária'!D287</f>
        <v>MANUTENÇÃO DAS PORTAS</v>
      </c>
      <c r="C35" s="203" t="n">
        <f aca="false">'Planilha Orçamentária'!H294*(1+'Planilha Orçamentária'!$E$302)</f>
        <v>17861.0099685853</v>
      </c>
      <c r="D35" s="204" t="e">
        <f aca="false">C35/$C$38</f>
        <v>#VALUE!</v>
      </c>
      <c r="E35" s="207"/>
      <c r="F35" s="208" t="n">
        <f aca="false">E35</f>
        <v>0</v>
      </c>
      <c r="G35" s="207"/>
      <c r="H35" s="208" t="n">
        <f aca="false">F35+G35</f>
        <v>0</v>
      </c>
      <c r="I35" s="207"/>
      <c r="J35" s="208" t="n">
        <f aca="false">H35+I35</f>
        <v>0</v>
      </c>
      <c r="K35" s="205" t="n">
        <v>100</v>
      </c>
      <c r="L35" s="206" t="n">
        <f aca="false">J35+K35</f>
        <v>100</v>
      </c>
      <c r="M35" s="207"/>
      <c r="N35" s="208" t="n">
        <f aca="false">L35+M35</f>
        <v>100</v>
      </c>
    </row>
    <row r="36" s="181" customFormat="true" ht="16.5" hidden="false" customHeight="false" outlineLevel="0" collapsed="false">
      <c r="A36" s="202" t="n">
        <f aca="false">'Planilha Orçamentária'!A296</f>
        <v>23</v>
      </c>
      <c r="B36" s="202" t="str">
        <f aca="false">'Planilha Orçamentária'!D296</f>
        <v>SERVIÇOS COMPLEMENTARES</v>
      </c>
      <c r="C36" s="203" t="n">
        <f aca="false">'Planilha Orçamentária'!H299*(1+'Planilha Orçamentária'!$E$302)</f>
        <v>10915.6474391338</v>
      </c>
      <c r="D36" s="204" t="e">
        <f aca="false">C36/$C$38</f>
        <v>#VALUE!</v>
      </c>
      <c r="E36" s="207"/>
      <c r="F36" s="208" t="n">
        <f aca="false">E36</f>
        <v>0</v>
      </c>
      <c r="G36" s="207"/>
      <c r="H36" s="208" t="n">
        <f aca="false">F36+G36</f>
        <v>0</v>
      </c>
      <c r="I36" s="207"/>
      <c r="J36" s="208" t="n">
        <f aca="false">H36+I36</f>
        <v>0</v>
      </c>
      <c r="K36" s="207"/>
      <c r="L36" s="208" t="n">
        <f aca="false">J36+K36</f>
        <v>0</v>
      </c>
      <c r="M36" s="205" t="n">
        <v>100</v>
      </c>
      <c r="N36" s="206" t="n">
        <f aca="false">L36+M36</f>
        <v>100</v>
      </c>
    </row>
    <row r="37" s="181" customFormat="true" ht="16.5" hidden="false" customHeight="false" outlineLevel="0" collapsed="false">
      <c r="A37" s="202"/>
      <c r="B37" s="202"/>
      <c r="C37" s="210" t="e">
        <f aca="false">SUM(C10:C36)</f>
        <v>#VALUE!</v>
      </c>
      <c r="D37" s="211"/>
      <c r="E37" s="207"/>
      <c r="F37" s="208"/>
      <c r="G37" s="207"/>
      <c r="H37" s="208"/>
      <c r="I37" s="207"/>
      <c r="J37" s="208"/>
      <c r="K37" s="207"/>
      <c r="L37" s="208"/>
      <c r="M37" s="207"/>
      <c r="N37" s="208"/>
    </row>
    <row r="38" customFormat="false" ht="15" hidden="false" customHeight="false" outlineLevel="0" collapsed="false">
      <c r="A38" s="212"/>
      <c r="B38" s="213" t="s">
        <v>540</v>
      </c>
      <c r="C38" s="214" t="e">
        <f aca="false">C37</f>
        <v>#VALUE!</v>
      </c>
      <c r="D38" s="215" t="e">
        <f aca="false">SUM(D10:D37)</f>
        <v>#VALUE!</v>
      </c>
      <c r="E38" s="216" t="e">
        <f aca="false">SUMPRODUCT(E10:E37,$D$10:$D$37)/100</f>
        <v>#VALUE!</v>
      </c>
      <c r="F38" s="217" t="e">
        <f aca="false">E38</f>
        <v>#VALUE!</v>
      </c>
      <c r="G38" s="216" t="e">
        <f aca="false">SUMPRODUCT(G10:G37,$D$10:$D$37)/100</f>
        <v>#VALUE!</v>
      </c>
      <c r="H38" s="217" t="e">
        <f aca="false">F38+G38</f>
        <v>#VALUE!</v>
      </c>
      <c r="I38" s="216" t="e">
        <f aca="false">SUMPRODUCT(I10:I37,$D$10:$D$37)/100</f>
        <v>#VALUE!</v>
      </c>
      <c r="J38" s="217" t="e">
        <f aca="false">H38+I38</f>
        <v>#VALUE!</v>
      </c>
      <c r="K38" s="216" t="e">
        <f aca="false">SUMPRODUCT(K10:K37,$D$10:$D$37)/100</f>
        <v>#VALUE!</v>
      </c>
      <c r="L38" s="217" t="e">
        <f aca="false">J38+K38</f>
        <v>#VALUE!</v>
      </c>
      <c r="M38" s="216" t="e">
        <f aca="false">SUMPRODUCT(M10:M37,$D$10:$D$37)/100</f>
        <v>#VALUE!</v>
      </c>
      <c r="N38" s="217" t="e">
        <f aca="false">L38+M38</f>
        <v>#VALUE!</v>
      </c>
    </row>
    <row r="39" customFormat="false" ht="15.75" hidden="false" customHeight="true" outlineLevel="0" collapsed="false">
      <c r="A39" s="212"/>
      <c r="B39" s="213" t="s">
        <v>541</v>
      </c>
      <c r="C39" s="218"/>
      <c r="D39" s="219"/>
      <c r="E39" s="220" t="e">
        <f aca="false">E38*$C$38</f>
        <v>#VALUE!</v>
      </c>
      <c r="F39" s="220"/>
      <c r="G39" s="220" t="e">
        <f aca="false">G38*$C$38</f>
        <v>#VALUE!</v>
      </c>
      <c r="H39" s="220"/>
      <c r="I39" s="220" t="e">
        <f aca="false">I38*$C$38</f>
        <v>#VALUE!</v>
      </c>
      <c r="J39" s="220"/>
      <c r="K39" s="220" t="e">
        <f aca="false">K38*$C$38</f>
        <v>#VALUE!</v>
      </c>
      <c r="L39" s="220"/>
      <c r="M39" s="220" t="e">
        <f aca="false">M38*$C$38</f>
        <v>#VALUE!</v>
      </c>
      <c r="N39" s="220"/>
    </row>
    <row r="40" customFormat="false" ht="14.25" hidden="false" customHeight="false" outlineLevel="0" collapsed="false">
      <c r="A40" s="221"/>
      <c r="B40" s="222"/>
      <c r="C40" s="223"/>
      <c r="D40" s="224"/>
      <c r="E40" s="224"/>
      <c r="F40" s="225"/>
      <c r="G40" s="222"/>
      <c r="H40" s="226"/>
      <c r="I40" s="224"/>
      <c r="J40" s="225"/>
    </row>
    <row r="41" s="230" customFormat="true" ht="14.25" hidden="false" customHeight="false" outlineLevel="0" collapsed="false">
      <c r="A41" s="221"/>
      <c r="B41" s="222"/>
      <c r="C41" s="223"/>
      <c r="D41" s="224"/>
      <c r="E41" s="227"/>
      <c r="F41" s="228"/>
      <c r="G41" s="229"/>
      <c r="H41" s="226"/>
      <c r="I41" s="224"/>
      <c r="J41" s="225"/>
    </row>
    <row r="42" customFormat="false" ht="14.25" hidden="false" customHeight="false" outlineLevel="0" collapsed="false">
      <c r="A42" s="221"/>
      <c r="B42" s="231"/>
      <c r="C42" s="232"/>
      <c r="D42" s="233"/>
      <c r="E42" s="234"/>
      <c r="F42" s="235"/>
      <c r="G42" s="236"/>
      <c r="H42" s="236"/>
      <c r="I42" s="224"/>
      <c r="J42" s="225"/>
    </row>
    <row r="43" customFormat="false" ht="14.25" hidden="false" customHeight="true" outlineLevel="0" collapsed="false">
      <c r="A43" s="221"/>
      <c r="B43" s="172"/>
      <c r="C43" s="172"/>
      <c r="D43" s="172"/>
      <c r="E43" s="237"/>
      <c r="F43" s="237"/>
      <c r="G43" s="237"/>
      <c r="H43" s="237"/>
      <c r="I43" s="224"/>
      <c r="J43" s="225"/>
    </row>
    <row r="44" customFormat="false" ht="14.25" hidden="false" customHeight="true" outlineLevel="0" collapsed="false">
      <c r="A44" s="221"/>
      <c r="B44" s="172"/>
      <c r="C44" s="172"/>
      <c r="D44" s="172"/>
      <c r="E44" s="238"/>
      <c r="F44" s="238"/>
      <c r="G44" s="238"/>
      <c r="H44" s="238"/>
      <c r="I44" s="224"/>
      <c r="J44" s="225"/>
      <c r="K44" s="172"/>
      <c r="L44" s="172"/>
      <c r="M44" s="172"/>
    </row>
    <row r="45" customFormat="false" ht="14.25" hidden="false" customHeight="true" outlineLevel="0" collapsed="false">
      <c r="A45" s="221"/>
      <c r="B45" s="141"/>
      <c r="C45" s="141"/>
      <c r="D45" s="141"/>
      <c r="E45" s="238"/>
      <c r="F45" s="238"/>
      <c r="G45" s="238"/>
      <c r="H45" s="238"/>
      <c r="I45" s="224"/>
      <c r="J45" s="225"/>
      <c r="K45" s="172"/>
      <c r="L45" s="172"/>
      <c r="M45" s="172"/>
    </row>
    <row r="120" s="180" customFormat="true" ht="14.25" hidden="false" customHeight="false" outlineLevel="0" collapsed="false">
      <c r="C120" s="239"/>
      <c r="D120" s="183"/>
      <c r="E120" s="183"/>
      <c r="H120" s="240"/>
      <c r="I120" s="183"/>
    </row>
  </sheetData>
  <mergeCells count="22">
    <mergeCell ref="A6:N6"/>
    <mergeCell ref="A7:A9"/>
    <mergeCell ref="B7:B9"/>
    <mergeCell ref="C7:C9"/>
    <mergeCell ref="D7:D9"/>
    <mergeCell ref="E7:F8"/>
    <mergeCell ref="G7:H8"/>
    <mergeCell ref="I7:J8"/>
    <mergeCell ref="K7:L8"/>
    <mergeCell ref="M7:N8"/>
    <mergeCell ref="E39:F39"/>
    <mergeCell ref="G39:H39"/>
    <mergeCell ref="I39:J39"/>
    <mergeCell ref="K39:L39"/>
    <mergeCell ref="M39:N39"/>
    <mergeCell ref="B43:D43"/>
    <mergeCell ref="E43:H43"/>
    <mergeCell ref="B44:D44"/>
    <mergeCell ref="E44:H44"/>
    <mergeCell ref="K44:M44"/>
    <mergeCell ref="B45:D45"/>
    <mergeCell ref="E45:H45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Conservação e Restauro da Escola Cel. José Levy&amp;R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6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99"/>
    <col collapsed="false" customWidth="false" hidden="false" outlineLevel="0" max="3" min="3" style="2" width="9.13"/>
    <col collapsed="false" customWidth="true" hidden="false" outlineLevel="0" max="4" min="4" style="3" width="64.7"/>
    <col collapsed="false" customWidth="true" hidden="false" outlineLevel="0" max="5" min="5" style="4" width="8.42"/>
    <col collapsed="false" customWidth="true" hidden="false" outlineLevel="0" max="6" min="6" style="5" width="9.42"/>
    <col collapsed="false" customWidth="true" hidden="false" outlineLevel="0" max="7" min="7" style="6" width="10.7"/>
    <col collapsed="false" customWidth="true" hidden="false" outlineLevel="0" max="8" min="8" style="6" width="11.7"/>
    <col collapsed="false" customWidth="false" hidden="false" outlineLevel="0" max="257" min="9" style="4" width="9.13"/>
  </cols>
  <sheetData>
    <row r="1" customFormat="false" ht="12.75" hidden="false" customHeight="false" outlineLevel="0" collapsed="false">
      <c r="A1" s="7"/>
      <c r="B1" s="8"/>
      <c r="C1" s="8"/>
      <c r="D1" s="9"/>
      <c r="E1" s="8"/>
      <c r="F1" s="24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7"/>
      <c r="C2" s="7"/>
      <c r="D2" s="13"/>
      <c r="E2" s="7"/>
      <c r="F2" s="242"/>
      <c r="G2" s="15"/>
      <c r="H2" s="15"/>
      <c r="I2" s="11"/>
    </row>
    <row r="3" customFormat="false" ht="12.75" hidden="false" customHeight="false" outlineLevel="0" collapsed="false">
      <c r="A3" s="12" t="s">
        <v>1</v>
      </c>
      <c r="B3" s="7"/>
      <c r="C3" s="7"/>
      <c r="D3" s="16"/>
      <c r="E3" s="7"/>
      <c r="F3" s="242"/>
      <c r="G3" s="15"/>
      <c r="H3" s="15"/>
      <c r="I3" s="11"/>
    </row>
    <row r="4" customFormat="false" ht="12.75" hidden="false" customHeight="false" outlineLevel="0" collapsed="false">
      <c r="A4" s="12" t="s">
        <v>2</v>
      </c>
      <c r="B4" s="7"/>
      <c r="C4" s="7"/>
      <c r="D4" s="16"/>
      <c r="E4" s="8"/>
      <c r="F4" s="241"/>
      <c r="G4" s="11"/>
      <c r="H4" s="11"/>
      <c r="I4" s="11"/>
    </row>
    <row r="5" customFormat="false" ht="12.75" hidden="false" customHeight="false" outlineLevel="0" collapsed="false">
      <c r="A5" s="12" t="s">
        <v>3</v>
      </c>
      <c r="B5" s="8"/>
      <c r="C5" s="8"/>
      <c r="D5" s="16"/>
      <c r="E5" s="8"/>
      <c r="F5" s="241"/>
      <c r="G5" s="11"/>
      <c r="H5" s="11"/>
      <c r="I5" s="11"/>
    </row>
    <row r="6" customFormat="false" ht="12.75" hidden="false" customHeight="false" outlineLevel="0" collapsed="false">
      <c r="A6" s="12"/>
      <c r="B6" s="8"/>
      <c r="C6" s="8"/>
      <c r="D6" s="16"/>
      <c r="E6" s="8"/>
      <c r="F6" s="241"/>
      <c r="G6" s="11"/>
      <c r="H6" s="11"/>
      <c r="I6" s="11"/>
    </row>
    <row r="7" customFormat="false" ht="12.75" hidden="false" customHeight="false" outlineLevel="0" collapsed="false">
      <c r="A7" s="12"/>
      <c r="B7" s="8"/>
      <c r="C7" s="8"/>
      <c r="D7" s="16"/>
      <c r="E7" s="8"/>
      <c r="F7" s="241"/>
      <c r="G7" s="11"/>
      <c r="H7" s="11"/>
      <c r="I7" s="11"/>
    </row>
    <row r="8" customFormat="false" ht="15.75" hidden="false" customHeight="false" outlineLevel="0" collapsed="false">
      <c r="A8" s="17" t="s">
        <v>542</v>
      </c>
      <c r="B8" s="17"/>
      <c r="C8" s="17"/>
      <c r="D8" s="17"/>
      <c r="E8" s="17"/>
      <c r="F8" s="17"/>
      <c r="G8" s="17"/>
      <c r="H8" s="17"/>
      <c r="I8" s="18"/>
    </row>
    <row r="9" customFormat="false" ht="25.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1" t="s">
        <v>9</v>
      </c>
      <c r="F9" s="243" t="s">
        <v>10</v>
      </c>
      <c r="G9" s="24" t="s">
        <v>543</v>
      </c>
      <c r="H9" s="24"/>
    </row>
    <row r="10" customFormat="false" ht="12.75" hidden="false" customHeight="fals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</row>
    <row r="11" s="3" customFormat="true" ht="16.5" hidden="false" customHeight="false" outlineLevel="0" collapsed="false">
      <c r="A11" s="27" t="n">
        <v>1</v>
      </c>
      <c r="B11" s="28"/>
      <c r="C11" s="28"/>
      <c r="D11" s="29" t="s">
        <v>14</v>
      </c>
      <c r="E11" s="30"/>
      <c r="F11" s="244"/>
      <c r="G11" s="32"/>
      <c r="H11" s="33"/>
    </row>
    <row r="12" s="3" customFormat="true" ht="16.5" hidden="false" customHeight="false" outlineLevel="0" collapsed="false">
      <c r="A12" s="34" t="s">
        <v>15</v>
      </c>
      <c r="B12" s="35"/>
      <c r="C12" s="35"/>
      <c r="D12" s="36" t="s">
        <v>16</v>
      </c>
      <c r="E12" s="30"/>
      <c r="F12" s="244"/>
      <c r="G12" s="32"/>
      <c r="H12" s="33"/>
    </row>
    <row r="13" customFormat="fals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41"/>
      <c r="F13" s="245"/>
      <c r="G13" s="43"/>
      <c r="H13" s="43"/>
    </row>
    <row r="14" customFormat="false" ht="12.75" hidden="false" customHeight="false" outlineLevel="0" collapsed="false">
      <c r="A14" s="37"/>
      <c r="B14" s="38"/>
      <c r="C14" s="39"/>
      <c r="D14" s="246" t="s">
        <v>544</v>
      </c>
      <c r="E14" s="41" t="s">
        <v>50</v>
      </c>
      <c r="F14" s="247" t="n">
        <v>2.4</v>
      </c>
      <c r="G14" s="43"/>
      <c r="H14" s="43"/>
    </row>
    <row r="15" customFormat="false" ht="12.75" hidden="false" customHeight="false" outlineLevel="0" collapsed="false">
      <c r="A15" s="37"/>
      <c r="B15" s="38"/>
      <c r="C15" s="39"/>
      <c r="D15" s="246" t="s">
        <v>545</v>
      </c>
      <c r="E15" s="41" t="s">
        <v>50</v>
      </c>
      <c r="F15" s="247" t="n">
        <v>1.2</v>
      </c>
      <c r="G15" s="43"/>
      <c r="H15" s="43"/>
    </row>
    <row r="16" customFormat="false" ht="12.75" hidden="false" customHeight="false" outlineLevel="0" collapsed="false">
      <c r="A16" s="37"/>
      <c r="B16" s="38"/>
      <c r="C16" s="39"/>
      <c r="D16" s="246" t="s">
        <v>546</v>
      </c>
      <c r="E16" s="41" t="s">
        <v>46</v>
      </c>
      <c r="F16" s="247" t="n">
        <f aca="false">F14*F15</f>
        <v>2.88</v>
      </c>
      <c r="G16" s="43"/>
      <c r="H16" s="43"/>
    </row>
    <row r="17" customFormat="false" ht="12.75" hidden="false" customHeight="false" outlineLevel="0" collapsed="false">
      <c r="A17" s="37"/>
      <c r="B17" s="38"/>
      <c r="C17" s="39"/>
      <c r="D17" s="246"/>
      <c r="E17" s="41"/>
      <c r="F17" s="247"/>
      <c r="G17" s="43"/>
      <c r="H17" s="43"/>
    </row>
    <row r="18" customFormat="false" ht="12.75" hidden="false" customHeight="false" outlineLevel="0" collapsed="false">
      <c r="A18" s="37" t="s">
        <v>22</v>
      </c>
      <c r="B18" s="39" t="n">
        <v>98458</v>
      </c>
      <c r="C18" s="39" t="s">
        <v>19</v>
      </c>
      <c r="D18" s="40" t="s">
        <v>23</v>
      </c>
      <c r="E18" s="41"/>
      <c r="F18" s="245"/>
      <c r="G18" s="43"/>
      <c r="H18" s="43"/>
    </row>
    <row r="19" customFormat="false" ht="12.75" hidden="false" customHeight="true" outlineLevel="0" collapsed="false">
      <c r="A19" s="37"/>
      <c r="B19" s="39"/>
      <c r="C19" s="39"/>
      <c r="D19" s="246" t="s">
        <v>544</v>
      </c>
      <c r="E19" s="41" t="s">
        <v>50</v>
      </c>
      <c r="F19" s="247" t="n">
        <v>113</v>
      </c>
      <c r="G19" s="89" t="s">
        <v>547</v>
      </c>
      <c r="H19" s="89"/>
    </row>
    <row r="20" customFormat="false" ht="12.75" hidden="false" customHeight="false" outlineLevel="0" collapsed="false">
      <c r="A20" s="37"/>
      <c r="B20" s="39"/>
      <c r="C20" s="39"/>
      <c r="D20" s="246" t="s">
        <v>545</v>
      </c>
      <c r="E20" s="41" t="s">
        <v>50</v>
      </c>
      <c r="F20" s="247" t="n">
        <v>1.8</v>
      </c>
      <c r="G20" s="89"/>
      <c r="H20" s="89"/>
    </row>
    <row r="21" customFormat="false" ht="12.75" hidden="false" customHeight="false" outlineLevel="0" collapsed="false">
      <c r="A21" s="37"/>
      <c r="B21" s="39"/>
      <c r="C21" s="39"/>
      <c r="D21" s="246" t="s">
        <v>546</v>
      </c>
      <c r="E21" s="41" t="s">
        <v>46</v>
      </c>
      <c r="F21" s="247" t="n">
        <f aca="false">F19*F20</f>
        <v>203.4</v>
      </c>
      <c r="G21" s="43"/>
      <c r="H21" s="43"/>
    </row>
    <row r="22" customFormat="false" ht="12.75" hidden="false" customHeight="false" outlineLevel="0" collapsed="false">
      <c r="A22" s="37"/>
      <c r="B22" s="39"/>
      <c r="C22" s="39"/>
      <c r="D22" s="40"/>
      <c r="E22" s="41"/>
      <c r="F22" s="245"/>
      <c r="G22" s="43"/>
      <c r="H22" s="43"/>
    </row>
    <row r="23" customFormat="false" ht="25.5" hidden="false" customHeight="false" outlineLevel="0" collapsed="false">
      <c r="A23" s="37" t="s">
        <v>24</v>
      </c>
      <c r="B23" s="39" t="s">
        <v>25</v>
      </c>
      <c r="C23" s="39" t="s">
        <v>19</v>
      </c>
      <c r="D23" s="40" t="s">
        <v>26</v>
      </c>
      <c r="E23" s="41"/>
      <c r="F23" s="245"/>
      <c r="G23" s="43"/>
      <c r="H23" s="43"/>
    </row>
    <row r="24" customFormat="false" ht="12.75" hidden="false" customHeight="false" outlineLevel="0" collapsed="false">
      <c r="A24" s="37"/>
      <c r="B24" s="39"/>
      <c r="C24" s="39"/>
      <c r="D24" s="246" t="s">
        <v>548</v>
      </c>
      <c r="E24" s="41" t="s">
        <v>9</v>
      </c>
      <c r="F24" s="247" t="n">
        <v>1</v>
      </c>
      <c r="G24" s="43"/>
      <c r="H24" s="43"/>
    </row>
    <row r="25" customFormat="false" ht="12.75" hidden="false" customHeight="false" outlineLevel="0" collapsed="false">
      <c r="A25" s="37"/>
      <c r="B25" s="39"/>
      <c r="C25" s="39"/>
      <c r="D25" s="246" t="s">
        <v>549</v>
      </c>
      <c r="E25" s="41" t="s">
        <v>550</v>
      </c>
      <c r="F25" s="247" t="n">
        <v>5</v>
      </c>
      <c r="G25" s="43"/>
      <c r="H25" s="43"/>
    </row>
    <row r="26" customFormat="false" ht="12.75" hidden="false" customHeight="false" outlineLevel="0" collapsed="false">
      <c r="A26" s="37"/>
      <c r="B26" s="39"/>
      <c r="C26" s="39"/>
      <c r="D26" s="246" t="s">
        <v>551</v>
      </c>
      <c r="E26" s="41" t="s">
        <v>27</v>
      </c>
      <c r="F26" s="247" t="n">
        <f aca="false">F24*F25</f>
        <v>5</v>
      </c>
      <c r="G26" s="43"/>
      <c r="H26" s="43"/>
    </row>
    <row r="27" customFormat="false" ht="12.75" hidden="false" customHeight="false" outlineLevel="0" collapsed="false">
      <c r="A27" s="37"/>
      <c r="B27" s="39"/>
      <c r="C27" s="39"/>
      <c r="D27" s="40"/>
      <c r="E27" s="41"/>
      <c r="F27" s="245"/>
      <c r="G27" s="43"/>
      <c r="H27" s="43"/>
    </row>
    <row r="28" customFormat="false" ht="12.75" hidden="false" customHeight="false" outlineLevel="0" collapsed="false">
      <c r="A28" s="34" t="s">
        <v>28</v>
      </c>
      <c r="B28" s="39"/>
      <c r="C28" s="39"/>
      <c r="D28" s="36" t="s">
        <v>29</v>
      </c>
      <c r="E28" s="41"/>
      <c r="F28" s="245"/>
      <c r="G28" s="43"/>
      <c r="H28" s="43" t="str">
        <f aca="false">IF($G28="","",ROUND(F28*G28,2))</f>
        <v/>
      </c>
    </row>
    <row r="29" customFormat="false" ht="12.75" hidden="false" customHeight="false" outlineLevel="0" collapsed="false">
      <c r="A29" s="37" t="s">
        <v>28</v>
      </c>
      <c r="B29" s="44" t="s">
        <v>30</v>
      </c>
      <c r="C29" s="39" t="s">
        <v>31</v>
      </c>
      <c r="D29" s="40" t="s">
        <v>32</v>
      </c>
      <c r="E29" s="41"/>
      <c r="F29" s="245"/>
      <c r="G29" s="43"/>
      <c r="H29" s="43"/>
    </row>
    <row r="30" customFormat="false" ht="12.75" hidden="false" customHeight="false" outlineLevel="0" collapsed="false">
      <c r="A30" s="37"/>
      <c r="B30" s="44"/>
      <c r="C30" s="39"/>
      <c r="D30" s="246" t="s">
        <v>552</v>
      </c>
      <c r="E30" s="41" t="s">
        <v>9</v>
      </c>
      <c r="F30" s="245" t="n">
        <v>5</v>
      </c>
      <c r="G30" s="43"/>
      <c r="H30" s="43"/>
    </row>
    <row r="31" customFormat="false" ht="12.75" hidden="false" customHeight="false" outlineLevel="0" collapsed="false">
      <c r="A31" s="37"/>
      <c r="B31" s="39"/>
      <c r="C31" s="50"/>
      <c r="D31" s="40"/>
      <c r="E31" s="41"/>
      <c r="F31" s="245"/>
      <c r="G31" s="43"/>
      <c r="H31" s="43" t="str">
        <f aca="false">IF($G31="","",ROUND(F31*G31,2))</f>
        <v/>
      </c>
    </row>
    <row r="32" customFormat="false" ht="12.75" hidden="false" customHeight="false" outlineLevel="0" collapsed="false">
      <c r="A32" s="51" t="n">
        <v>2</v>
      </c>
      <c r="B32" s="52"/>
      <c r="C32" s="52"/>
      <c r="D32" s="29" t="s">
        <v>34</v>
      </c>
      <c r="E32" s="38" t="s">
        <v>553</v>
      </c>
      <c r="F32" s="248"/>
      <c r="G32" s="54"/>
      <c r="H32" s="43" t="str">
        <f aca="false">IF($G32="","",ROUND(F32*G32,2))</f>
        <v/>
      </c>
    </row>
    <row r="33" customFormat="false" ht="12.75" hidden="false" customHeight="false" outlineLevel="0" collapsed="false">
      <c r="A33" s="34" t="s">
        <v>35</v>
      </c>
      <c r="B33" s="52"/>
      <c r="C33" s="52"/>
      <c r="D33" s="36" t="s">
        <v>36</v>
      </c>
      <c r="E33" s="38"/>
      <c r="F33" s="248"/>
      <c r="G33" s="54"/>
      <c r="H33" s="43" t="str">
        <f aca="false">IF($G33="","",ROUND(F33*G33,2))</f>
        <v/>
      </c>
    </row>
    <row r="34" customFormat="false" ht="25.5" hidden="false" customHeight="false" outlineLevel="0" collapsed="false">
      <c r="A34" s="37" t="s">
        <v>37</v>
      </c>
      <c r="B34" s="44" t="s">
        <v>38</v>
      </c>
      <c r="C34" s="39" t="s">
        <v>31</v>
      </c>
      <c r="D34" s="40" t="s">
        <v>39</v>
      </c>
      <c r="E34" s="41"/>
      <c r="F34" s="245"/>
      <c r="G34" s="43"/>
      <c r="H34" s="43"/>
    </row>
    <row r="35" customFormat="false" ht="12.75" hidden="false" customHeight="true" outlineLevel="0" collapsed="false">
      <c r="A35" s="37"/>
      <c r="B35" s="44"/>
      <c r="C35" s="39"/>
      <c r="D35" s="246" t="s">
        <v>554</v>
      </c>
      <c r="E35" s="41" t="s">
        <v>9</v>
      </c>
      <c r="F35" s="245" t="n">
        <v>16</v>
      </c>
      <c r="G35" s="89" t="s">
        <v>555</v>
      </c>
      <c r="H35" s="89"/>
    </row>
    <row r="36" customFormat="false" ht="12.75" hidden="false" customHeight="false" outlineLevel="0" collapsed="false">
      <c r="A36" s="37"/>
      <c r="B36" s="44"/>
      <c r="C36" s="39"/>
      <c r="D36" s="40"/>
      <c r="E36" s="41"/>
      <c r="F36" s="245"/>
      <c r="G36" s="43"/>
      <c r="H36" s="43"/>
    </row>
    <row r="37" s="55" customFormat="true" ht="25.5" hidden="false" customHeight="false" outlineLevel="0" collapsed="false">
      <c r="A37" s="37" t="s">
        <v>40</v>
      </c>
      <c r="B37" s="44" t="s">
        <v>41</v>
      </c>
      <c r="C37" s="39" t="s">
        <v>31</v>
      </c>
      <c r="D37" s="40" t="s">
        <v>42</v>
      </c>
      <c r="E37" s="41"/>
      <c r="F37" s="245"/>
      <c r="G37" s="43"/>
      <c r="H37" s="43"/>
      <c r="I37" s="4"/>
    </row>
    <row r="38" s="55" customFormat="true" ht="12.75" hidden="false" customHeight="false" outlineLevel="0" collapsed="false">
      <c r="A38" s="37"/>
      <c r="B38" s="44"/>
      <c r="C38" s="39"/>
      <c r="D38" s="246" t="s">
        <v>556</v>
      </c>
      <c r="E38" s="41" t="s">
        <v>9</v>
      </c>
      <c r="F38" s="245" t="n">
        <f aca="false">'Memorial de Interveções'!C14</f>
        <v>1</v>
      </c>
      <c r="G38" s="43"/>
      <c r="H38" s="43"/>
      <c r="I38" s="4"/>
    </row>
    <row r="39" s="55" customFormat="true" ht="12.75" hidden="false" customHeight="false" outlineLevel="0" collapsed="false">
      <c r="A39" s="37"/>
      <c r="B39" s="44"/>
      <c r="C39" s="39"/>
      <c r="D39" s="40"/>
      <c r="E39" s="41"/>
      <c r="F39" s="245"/>
      <c r="G39" s="43"/>
      <c r="H39" s="43"/>
      <c r="I39" s="4"/>
    </row>
    <row r="40" customFormat="false" ht="12.75" hidden="false" customHeight="false" outlineLevel="0" collapsed="false">
      <c r="A40" s="37" t="s">
        <v>43</v>
      </c>
      <c r="B40" s="44" t="s">
        <v>44</v>
      </c>
      <c r="C40" s="39" t="s">
        <v>31</v>
      </c>
      <c r="D40" s="40" t="s">
        <v>45</v>
      </c>
      <c r="E40" s="41"/>
      <c r="F40" s="245"/>
      <c r="G40" s="43"/>
      <c r="H40" s="43"/>
    </row>
    <row r="41" customFormat="false" ht="12.75" hidden="false" customHeight="true" outlineLevel="0" collapsed="false">
      <c r="A41" s="37"/>
      <c r="B41" s="44"/>
      <c r="C41" s="39"/>
      <c r="D41" s="246" t="s">
        <v>546</v>
      </c>
      <c r="E41" s="41" t="s">
        <v>46</v>
      </c>
      <c r="F41" s="247" t="n">
        <v>2</v>
      </c>
      <c r="G41" s="89" t="s">
        <v>557</v>
      </c>
      <c r="H41" s="89"/>
    </row>
    <row r="42" customFormat="false" ht="12.75" hidden="false" customHeight="false" outlineLevel="0" collapsed="false">
      <c r="A42" s="37"/>
      <c r="B42" s="44"/>
      <c r="C42" s="39"/>
      <c r="D42" s="40"/>
      <c r="E42" s="41"/>
      <c r="F42" s="245"/>
      <c r="G42" s="43"/>
      <c r="H42" s="43"/>
    </row>
    <row r="43" customFormat="false" ht="25.5" hidden="false" customHeight="false" outlineLevel="0" collapsed="false">
      <c r="A43" s="37" t="s">
        <v>47</v>
      </c>
      <c r="B43" s="44" t="s">
        <v>48</v>
      </c>
      <c r="C43" s="39" t="s">
        <v>31</v>
      </c>
      <c r="D43" s="40" t="s">
        <v>49</v>
      </c>
      <c r="E43" s="41"/>
      <c r="F43" s="245"/>
      <c r="G43" s="43"/>
      <c r="H43" s="43"/>
    </row>
    <row r="44" customFormat="false" ht="12.75" hidden="false" customHeight="true" outlineLevel="0" collapsed="false">
      <c r="A44" s="37"/>
      <c r="B44" s="44"/>
      <c r="C44" s="39"/>
      <c r="D44" s="246" t="s">
        <v>558</v>
      </c>
      <c r="E44" s="41" t="s">
        <v>50</v>
      </c>
      <c r="F44" s="247" t="n">
        <v>8</v>
      </c>
      <c r="G44" s="89" t="s">
        <v>555</v>
      </c>
      <c r="H44" s="89"/>
    </row>
    <row r="45" customFormat="false" ht="12.75" hidden="false" customHeight="false" outlineLevel="0" collapsed="false">
      <c r="A45" s="37"/>
      <c r="B45" s="44"/>
      <c r="C45" s="39"/>
      <c r="D45" s="40"/>
      <c r="E45" s="41"/>
      <c r="F45" s="245"/>
      <c r="G45" s="43"/>
      <c r="H45" s="43"/>
    </row>
    <row r="46" s="55" customFormat="true" ht="12.75" hidden="false" customHeight="false" outlineLevel="0" collapsed="false">
      <c r="A46" s="56" t="s">
        <v>51</v>
      </c>
      <c r="B46" s="57"/>
      <c r="C46" s="57"/>
      <c r="D46" s="36" t="s">
        <v>52</v>
      </c>
      <c r="E46" s="57"/>
      <c r="F46" s="249"/>
      <c r="G46" s="59"/>
      <c r="H46" s="43" t="str">
        <f aca="false">IF($G46="","",ROUND(F46*G46,2))</f>
        <v/>
      </c>
      <c r="I46" s="4"/>
    </row>
    <row r="47" customFormat="false" ht="12.75" hidden="false" customHeight="false" outlineLevel="0" collapsed="false">
      <c r="A47" s="37" t="s">
        <v>53</v>
      </c>
      <c r="B47" s="38" t="s">
        <v>54</v>
      </c>
      <c r="C47" s="39" t="s">
        <v>31</v>
      </c>
      <c r="D47" s="40" t="s">
        <v>55</v>
      </c>
      <c r="E47" s="41"/>
      <c r="F47" s="245"/>
      <c r="G47" s="43"/>
      <c r="H47" s="43"/>
    </row>
    <row r="48" customFormat="false" ht="12.75" hidden="false" customHeight="false" outlineLevel="0" collapsed="false">
      <c r="A48" s="37"/>
      <c r="B48" s="38"/>
      <c r="C48" s="39"/>
      <c r="D48" s="246" t="s">
        <v>559</v>
      </c>
      <c r="E48" s="41" t="s">
        <v>46</v>
      </c>
      <c r="F48" s="245" t="n">
        <v>48</v>
      </c>
      <c r="G48" s="43"/>
      <c r="H48" s="43"/>
    </row>
    <row r="49" customFormat="false" ht="12.75" hidden="false" customHeight="false" outlineLevel="0" collapsed="false">
      <c r="A49" s="37"/>
      <c r="B49" s="38"/>
      <c r="C49" s="39"/>
      <c r="D49" s="246" t="s">
        <v>560</v>
      </c>
      <c r="E49" s="41" t="s">
        <v>46</v>
      </c>
      <c r="F49" s="245" t="n">
        <v>56</v>
      </c>
      <c r="G49" s="43"/>
      <c r="H49" s="43"/>
    </row>
    <row r="50" customFormat="false" ht="12.75" hidden="false" customHeight="false" outlineLevel="0" collapsed="false">
      <c r="A50" s="37"/>
      <c r="B50" s="38"/>
      <c r="C50" s="39"/>
      <c r="D50" s="246" t="s">
        <v>561</v>
      </c>
      <c r="E50" s="41" t="s">
        <v>46</v>
      </c>
      <c r="F50" s="245" t="n">
        <v>56</v>
      </c>
      <c r="G50" s="43"/>
      <c r="H50" s="43"/>
    </row>
    <row r="51" customFormat="false" ht="12.75" hidden="false" customHeight="false" outlineLevel="0" collapsed="false">
      <c r="A51" s="37"/>
      <c r="B51" s="38"/>
      <c r="C51" s="39"/>
      <c r="D51" s="246" t="s">
        <v>562</v>
      </c>
      <c r="E51" s="41" t="s">
        <v>46</v>
      </c>
      <c r="F51" s="245" t="n">
        <f aca="false">F209</f>
        <v>24.94</v>
      </c>
      <c r="G51" s="43"/>
      <c r="H51" s="43"/>
    </row>
    <row r="52" customFormat="false" ht="12.75" hidden="false" customHeight="false" outlineLevel="0" collapsed="false">
      <c r="A52" s="37"/>
      <c r="B52" s="38"/>
      <c r="C52" s="39"/>
      <c r="D52" s="246" t="s">
        <v>563</v>
      </c>
      <c r="E52" s="41" t="s">
        <v>46</v>
      </c>
      <c r="F52" s="250" t="n">
        <f aca="false">F48+F49+F50+F51</f>
        <v>184.94</v>
      </c>
      <c r="G52" s="43"/>
      <c r="H52" s="43"/>
    </row>
    <row r="53" customFormat="false" ht="12.75" hidden="false" customHeight="false" outlineLevel="0" collapsed="false">
      <c r="A53" s="37"/>
      <c r="B53" s="38"/>
      <c r="C53" s="39"/>
      <c r="D53" s="40"/>
      <c r="E53" s="41"/>
      <c r="F53" s="245"/>
      <c r="G53" s="43"/>
      <c r="H53" s="43"/>
    </row>
    <row r="54" s="55" customFormat="true" ht="12.75" hidden="false" customHeight="false" outlineLevel="0" collapsed="false">
      <c r="A54" s="56" t="s">
        <v>56</v>
      </c>
      <c r="B54" s="57"/>
      <c r="C54" s="57"/>
      <c r="D54" s="36" t="s">
        <v>57</v>
      </c>
      <c r="E54" s="57"/>
      <c r="F54" s="249"/>
      <c r="G54" s="59"/>
      <c r="H54" s="43" t="str">
        <f aca="false">IF($G54="","",ROUND(F54*G54,2))</f>
        <v/>
      </c>
      <c r="I54" s="4"/>
    </row>
    <row r="55" customFormat="false" ht="12.75" hidden="false" customHeight="false" outlineLevel="0" collapsed="false">
      <c r="A55" s="37" t="s">
        <v>58</v>
      </c>
      <c r="B55" s="60" t="s">
        <v>59</v>
      </c>
      <c r="C55" s="39" t="s">
        <v>31</v>
      </c>
      <c r="D55" s="40" t="s">
        <v>60</v>
      </c>
      <c r="E55" s="41"/>
      <c r="F55" s="250"/>
      <c r="G55" s="43"/>
      <c r="H55" s="43"/>
    </row>
    <row r="56" customFormat="false" ht="12.75" hidden="false" customHeight="false" outlineLevel="0" collapsed="false">
      <c r="A56" s="37"/>
      <c r="B56" s="60"/>
      <c r="C56" s="39"/>
      <c r="D56" s="246" t="s">
        <v>564</v>
      </c>
      <c r="E56" s="41" t="s">
        <v>50</v>
      </c>
      <c r="F56" s="247" t="n">
        <v>0.9</v>
      </c>
      <c r="G56" s="43"/>
      <c r="H56" s="43"/>
    </row>
    <row r="57" customFormat="false" ht="12.75" hidden="false" customHeight="false" outlineLevel="0" collapsed="false">
      <c r="A57" s="37"/>
      <c r="B57" s="60"/>
      <c r="C57" s="39"/>
      <c r="D57" s="246" t="s">
        <v>544</v>
      </c>
      <c r="E57" s="41" t="s">
        <v>50</v>
      </c>
      <c r="F57" s="247" t="n">
        <v>1.2</v>
      </c>
      <c r="G57" s="43"/>
      <c r="H57" s="43"/>
    </row>
    <row r="58" customFormat="false" ht="12.75" hidden="false" customHeight="false" outlineLevel="0" collapsed="false">
      <c r="A58" s="37"/>
      <c r="B58" s="60"/>
      <c r="C58" s="39"/>
      <c r="D58" s="246" t="s">
        <v>545</v>
      </c>
      <c r="E58" s="41" t="s">
        <v>50</v>
      </c>
      <c r="F58" s="247" t="n">
        <v>0.2</v>
      </c>
      <c r="G58" s="43"/>
      <c r="H58" s="43"/>
    </row>
    <row r="59" customFormat="false" ht="12.75" hidden="false" customHeight="false" outlineLevel="0" collapsed="false">
      <c r="A59" s="37"/>
      <c r="B59" s="60"/>
      <c r="C59" s="39"/>
      <c r="D59" s="246" t="s">
        <v>565</v>
      </c>
      <c r="E59" s="41" t="s">
        <v>61</v>
      </c>
      <c r="F59" s="250" t="n">
        <f aca="false">(F56*F57*F58)/2</f>
        <v>0.108</v>
      </c>
      <c r="G59" s="43"/>
      <c r="H59" s="43"/>
    </row>
    <row r="60" customFormat="false" ht="12.75" hidden="false" customHeight="false" outlineLevel="0" collapsed="false">
      <c r="A60" s="37"/>
      <c r="B60" s="60"/>
      <c r="C60" s="39"/>
      <c r="D60" s="246"/>
      <c r="E60" s="41"/>
      <c r="F60" s="247"/>
      <c r="G60" s="43"/>
      <c r="H60" s="43"/>
    </row>
    <row r="61" s="55" customFormat="true" ht="12.75" hidden="false" customHeight="false" outlineLevel="0" collapsed="false">
      <c r="A61" s="56" t="s">
        <v>62</v>
      </c>
      <c r="B61" s="57"/>
      <c r="C61" s="57"/>
      <c r="D61" s="36" t="s">
        <v>63</v>
      </c>
      <c r="E61" s="57"/>
      <c r="F61" s="249"/>
      <c r="G61" s="59"/>
      <c r="H61" s="43" t="str">
        <f aca="false">IF($G61="","",ROUND(F61*G61,2))</f>
        <v/>
      </c>
      <c r="I61" s="4"/>
    </row>
    <row r="62" customFormat="false" ht="12.75" hidden="false" customHeight="false" outlineLevel="0" collapsed="false">
      <c r="A62" s="37" t="s">
        <v>64</v>
      </c>
      <c r="B62" s="60" t="s">
        <v>65</v>
      </c>
      <c r="C62" s="39" t="s">
        <v>31</v>
      </c>
      <c r="D62" s="40" t="s">
        <v>66</v>
      </c>
      <c r="E62" s="41"/>
      <c r="F62" s="250"/>
      <c r="G62" s="43"/>
      <c r="H62" s="43"/>
    </row>
    <row r="63" customFormat="false" ht="12.75" hidden="false" customHeight="false" outlineLevel="0" collapsed="false">
      <c r="A63" s="37"/>
      <c r="B63" s="60"/>
      <c r="C63" s="39"/>
      <c r="D63" s="246" t="s">
        <v>566</v>
      </c>
      <c r="E63" s="41" t="s">
        <v>50</v>
      </c>
      <c r="F63" s="245" t="n">
        <v>144.5</v>
      </c>
      <c r="G63" s="43"/>
      <c r="H63" s="43"/>
    </row>
    <row r="64" customFormat="false" ht="12.75" hidden="false" customHeight="false" outlineLevel="0" collapsed="false">
      <c r="A64" s="37"/>
      <c r="B64" s="60"/>
      <c r="C64" s="39"/>
      <c r="D64" s="246" t="s">
        <v>567</v>
      </c>
      <c r="E64" s="41" t="s">
        <v>50</v>
      </c>
      <c r="F64" s="245" t="n">
        <v>154</v>
      </c>
      <c r="G64" s="43"/>
      <c r="H64" s="43"/>
    </row>
    <row r="65" customFormat="false" ht="12.75" hidden="false" customHeight="false" outlineLevel="0" collapsed="false">
      <c r="A65" s="37"/>
      <c r="B65" s="60"/>
      <c r="C65" s="39"/>
      <c r="D65" s="246" t="s">
        <v>568</v>
      </c>
      <c r="E65" s="41" t="s">
        <v>46</v>
      </c>
      <c r="F65" s="250" t="n">
        <f aca="false">F63+F64</f>
        <v>298.5</v>
      </c>
      <c r="G65" s="43"/>
      <c r="H65" s="43"/>
    </row>
    <row r="66" s="55" customFormat="true" ht="12.75" hidden="false" customHeight="false" outlineLevel="0" collapsed="false">
      <c r="A66" s="56" t="s">
        <v>67</v>
      </c>
      <c r="B66" s="57"/>
      <c r="C66" s="62"/>
      <c r="D66" s="63" t="s">
        <v>68</v>
      </c>
      <c r="E66" s="34"/>
      <c r="F66" s="251"/>
      <c r="G66" s="59"/>
      <c r="H66" s="43" t="str">
        <f aca="false">IF($G66="","",ROUND(F66*G66,2))</f>
        <v/>
      </c>
      <c r="I66" s="4"/>
    </row>
    <row r="67" customFormat="false" ht="12.75" hidden="false" customHeight="false" outlineLevel="0" collapsed="false">
      <c r="A67" s="37" t="s">
        <v>69</v>
      </c>
      <c r="B67" s="38" t="s">
        <v>70</v>
      </c>
      <c r="C67" s="39" t="s">
        <v>31</v>
      </c>
      <c r="D67" s="40" t="s">
        <v>71</v>
      </c>
      <c r="E67" s="41"/>
      <c r="F67" s="250"/>
      <c r="G67" s="43"/>
      <c r="H67" s="43"/>
    </row>
    <row r="68" customFormat="false" ht="12.75" hidden="false" customHeight="false" outlineLevel="0" collapsed="false">
      <c r="A68" s="37"/>
      <c r="B68" s="38"/>
      <c r="C68" s="39"/>
      <c r="D68" s="246" t="s">
        <v>569</v>
      </c>
      <c r="E68" s="41" t="s">
        <v>46</v>
      </c>
      <c r="F68" s="245" t="n">
        <v>49.5</v>
      </c>
      <c r="G68" s="43"/>
      <c r="H68" s="43"/>
    </row>
    <row r="69" customFormat="false" ht="12.75" hidden="false" customHeight="false" outlineLevel="0" collapsed="false">
      <c r="A69" s="37"/>
      <c r="B69" s="38"/>
      <c r="C69" s="39"/>
      <c r="D69" s="246"/>
      <c r="E69" s="41"/>
      <c r="F69" s="250"/>
      <c r="G69" s="43"/>
      <c r="H69" s="43"/>
    </row>
    <row r="70" customFormat="false" ht="12.75" hidden="false" customHeight="false" outlineLevel="0" collapsed="false">
      <c r="A70" s="56" t="s">
        <v>72</v>
      </c>
      <c r="B70" s="38"/>
      <c r="C70" s="39"/>
      <c r="D70" s="63" t="s">
        <v>73</v>
      </c>
      <c r="E70" s="41"/>
      <c r="F70" s="250"/>
      <c r="G70" s="43"/>
      <c r="H70" s="43" t="str">
        <f aca="false">IF($G70="","",ROUND(F70*G70,2))</f>
        <v/>
      </c>
    </row>
    <row r="71" customFormat="false" ht="12.75" hidden="false" customHeight="false" outlineLevel="0" collapsed="false">
      <c r="A71" s="37" t="s">
        <v>74</v>
      </c>
      <c r="B71" s="38" t="s">
        <v>75</v>
      </c>
      <c r="C71" s="39" t="s">
        <v>31</v>
      </c>
      <c r="D71" s="40" t="s">
        <v>76</v>
      </c>
      <c r="E71" s="41"/>
      <c r="F71" s="250"/>
      <c r="G71" s="43"/>
      <c r="H71" s="43"/>
    </row>
    <row r="72" customFormat="false" ht="12.75" hidden="false" customHeight="true" outlineLevel="0" collapsed="false">
      <c r="A72" s="37"/>
      <c r="B72" s="38"/>
      <c r="C72" s="39"/>
      <c r="D72" s="246" t="s">
        <v>570</v>
      </c>
      <c r="E72" s="41" t="s">
        <v>50</v>
      </c>
      <c r="F72" s="250" t="n">
        <v>8.3</v>
      </c>
      <c r="G72" s="89" t="s">
        <v>571</v>
      </c>
      <c r="H72" s="89"/>
    </row>
    <row r="73" customFormat="false" ht="12.75" hidden="false" customHeight="false" outlineLevel="0" collapsed="false">
      <c r="A73" s="37"/>
      <c r="B73" s="38"/>
      <c r="C73" s="39"/>
      <c r="D73" s="40"/>
      <c r="E73" s="41"/>
      <c r="F73" s="250"/>
      <c r="G73" s="43"/>
      <c r="H73" s="43"/>
    </row>
    <row r="74" customFormat="false" ht="12.75" hidden="false" customHeight="false" outlineLevel="0" collapsed="false">
      <c r="A74" s="56" t="s">
        <v>77</v>
      </c>
      <c r="B74" s="38"/>
      <c r="C74" s="39"/>
      <c r="D74" s="63" t="s">
        <v>78</v>
      </c>
      <c r="E74" s="41"/>
      <c r="F74" s="61"/>
      <c r="G74" s="43"/>
      <c r="H74" s="43"/>
    </row>
    <row r="75" customFormat="false" ht="12.75" hidden="false" customHeight="false" outlineLevel="0" collapsed="false">
      <c r="A75" s="37" t="s">
        <v>79</v>
      </c>
      <c r="B75" s="38" t="s">
        <v>80</v>
      </c>
      <c r="C75" s="39" t="s">
        <v>81</v>
      </c>
      <c r="D75" s="40" t="s">
        <v>82</v>
      </c>
      <c r="E75" s="41"/>
      <c r="F75" s="61"/>
      <c r="G75" s="43"/>
      <c r="H75" s="43"/>
    </row>
    <row r="76" customFormat="false" ht="12.75" hidden="false" customHeight="false" outlineLevel="0" collapsed="false">
      <c r="A76" s="37" t="s">
        <v>83</v>
      </c>
      <c r="B76" s="38" t="s">
        <v>84</v>
      </c>
      <c r="C76" s="39" t="s">
        <v>81</v>
      </c>
      <c r="D76" s="40" t="s">
        <v>85</v>
      </c>
      <c r="E76" s="41"/>
      <c r="F76" s="61"/>
      <c r="G76" s="43"/>
      <c r="H76" s="43"/>
    </row>
    <row r="77" customFormat="false" ht="12.75" hidden="false" customHeight="false" outlineLevel="0" collapsed="false">
      <c r="A77" s="37" t="s">
        <v>86</v>
      </c>
      <c r="B77" s="38" t="s">
        <v>87</v>
      </c>
      <c r="C77" s="39" t="s">
        <v>81</v>
      </c>
      <c r="D77" s="40" t="s">
        <v>88</v>
      </c>
      <c r="E77" s="41"/>
      <c r="F77" s="61"/>
      <c r="G77" s="43"/>
      <c r="H77" s="43"/>
    </row>
    <row r="78" customFormat="false" ht="12.75" hidden="false" customHeight="false" outlineLevel="0" collapsed="false">
      <c r="A78" s="37"/>
      <c r="B78" s="38"/>
      <c r="C78" s="39"/>
      <c r="D78" s="247" t="s">
        <v>572</v>
      </c>
      <c r="E78" s="41" t="s">
        <v>21</v>
      </c>
      <c r="F78" s="250" t="n">
        <f aca="false">F541+F542</f>
        <v>2121.5356</v>
      </c>
      <c r="G78" s="43"/>
      <c r="H78" s="43"/>
    </row>
    <row r="79" customFormat="false" ht="12.75" hidden="false" customHeight="false" outlineLevel="0" collapsed="false">
      <c r="A79" s="37"/>
      <c r="B79" s="38"/>
      <c r="C79" s="39"/>
      <c r="D79" s="247" t="s">
        <v>573</v>
      </c>
      <c r="E79" s="41" t="s">
        <v>21</v>
      </c>
      <c r="F79" s="250" t="n">
        <f aca="false">52.5*2</f>
        <v>105</v>
      </c>
      <c r="G79" s="43"/>
      <c r="H79" s="43"/>
    </row>
    <row r="80" customFormat="false" ht="12.75" hidden="false" customHeight="false" outlineLevel="0" collapsed="false">
      <c r="A80" s="37"/>
      <c r="B80" s="38"/>
      <c r="C80" s="39"/>
      <c r="D80" s="247" t="s">
        <v>574</v>
      </c>
      <c r="E80" s="41" t="s">
        <v>21</v>
      </c>
      <c r="F80" s="250" t="n">
        <f aca="false">72.2*2</f>
        <v>144.4</v>
      </c>
      <c r="G80" s="43"/>
      <c r="H80" s="43"/>
    </row>
    <row r="81" customFormat="false" ht="12.75" hidden="false" customHeight="false" outlineLevel="0" collapsed="false">
      <c r="A81" s="37"/>
      <c r="B81" s="38"/>
      <c r="C81" s="39"/>
      <c r="D81" s="40"/>
      <c r="E81" s="41"/>
      <c r="F81" s="250"/>
      <c r="G81" s="43"/>
      <c r="H81" s="43"/>
    </row>
    <row r="82" customFormat="false" ht="12.75" hidden="false" customHeight="false" outlineLevel="0" collapsed="false">
      <c r="A82" s="37"/>
      <c r="B82" s="38"/>
      <c r="C82" s="39"/>
      <c r="D82" s="40"/>
      <c r="E82" s="41"/>
      <c r="F82" s="250"/>
      <c r="G82" s="43"/>
      <c r="H82" s="43"/>
    </row>
    <row r="83" customFormat="false" ht="12.75" hidden="false" customHeight="false" outlineLevel="0" collapsed="false">
      <c r="A83" s="56" t="s">
        <v>89</v>
      </c>
      <c r="B83" s="38"/>
      <c r="C83" s="39"/>
      <c r="D83" s="63" t="s">
        <v>90</v>
      </c>
      <c r="E83" s="41"/>
      <c r="F83" s="61"/>
      <c r="G83" s="43"/>
      <c r="H83" s="43" t="str">
        <f aca="false">IF($G83="","",ROUND(F83*G83,2))</f>
        <v/>
      </c>
    </row>
    <row r="84" customFormat="false" ht="38.25" hidden="false" customHeight="false" outlineLevel="0" collapsed="false">
      <c r="A84" s="37" t="s">
        <v>91</v>
      </c>
      <c r="B84" s="38" t="s">
        <v>92</v>
      </c>
      <c r="C84" s="39" t="s">
        <v>31</v>
      </c>
      <c r="D84" s="40" t="s">
        <v>93</v>
      </c>
      <c r="E84" s="41"/>
      <c r="F84" s="61"/>
      <c r="G84" s="43"/>
      <c r="H84" s="43"/>
    </row>
    <row r="85" customFormat="false" ht="12.75" hidden="false" customHeight="false" outlineLevel="0" collapsed="false">
      <c r="A85" s="37"/>
      <c r="B85" s="38"/>
      <c r="C85" s="39"/>
      <c r="D85" s="247" t="s">
        <v>575</v>
      </c>
      <c r="E85" s="41" t="s">
        <v>61</v>
      </c>
      <c r="F85" s="250" t="n">
        <f aca="false">F52*0.02</f>
        <v>3.6988</v>
      </c>
      <c r="G85" s="43"/>
      <c r="H85" s="43"/>
    </row>
    <row r="86" customFormat="false" ht="12.75" hidden="false" customHeight="false" outlineLevel="0" collapsed="false">
      <c r="A86" s="37"/>
      <c r="B86" s="38"/>
      <c r="C86" s="39"/>
      <c r="D86" s="247" t="s">
        <v>576</v>
      </c>
      <c r="E86" s="41" t="s">
        <v>61</v>
      </c>
      <c r="F86" s="250" t="n">
        <f aca="false">F59</f>
        <v>0.108</v>
      </c>
      <c r="G86" s="43"/>
      <c r="H86" s="43"/>
    </row>
    <row r="87" customFormat="false" ht="12.75" hidden="false" customHeight="false" outlineLevel="0" collapsed="false">
      <c r="A87" s="37"/>
      <c r="B87" s="38"/>
      <c r="C87" s="39"/>
      <c r="D87" s="247" t="s">
        <v>577</v>
      </c>
      <c r="E87" s="41" t="s">
        <v>61</v>
      </c>
      <c r="F87" s="250" t="n">
        <f aca="false">F68*0.02</f>
        <v>0.99</v>
      </c>
      <c r="G87" s="43"/>
      <c r="H87" s="43"/>
    </row>
    <row r="88" customFormat="false" ht="12.75" hidden="false" customHeight="false" outlineLevel="0" collapsed="false">
      <c r="A88" s="37"/>
      <c r="B88" s="38"/>
      <c r="C88" s="39"/>
      <c r="D88" s="247" t="s">
        <v>578</v>
      </c>
      <c r="E88" s="41"/>
      <c r="F88" s="250" t="n">
        <v>1.15</v>
      </c>
      <c r="G88" s="43"/>
      <c r="H88" s="43"/>
    </row>
    <row r="89" customFormat="false" ht="12.75" hidden="false" customHeight="false" outlineLevel="0" collapsed="false">
      <c r="A89" s="37"/>
      <c r="B89" s="38"/>
      <c r="C89" s="39"/>
      <c r="D89" s="247" t="s">
        <v>579</v>
      </c>
      <c r="E89" s="41" t="s">
        <v>61</v>
      </c>
      <c r="F89" s="250" t="n">
        <f aca="false">(F85+F86+F87)*F88</f>
        <v>5.51632</v>
      </c>
      <c r="G89" s="43"/>
      <c r="H89" s="43"/>
    </row>
    <row r="90" customFormat="false" ht="12.75" hidden="false" customHeight="false" outlineLevel="0" collapsed="false">
      <c r="A90" s="37"/>
      <c r="B90" s="38"/>
      <c r="C90" s="39"/>
      <c r="D90" s="40"/>
      <c r="E90" s="41"/>
      <c r="F90" s="250"/>
      <c r="G90" s="43"/>
      <c r="H90" s="43"/>
    </row>
    <row r="91" customFormat="false" ht="12.75" hidden="false" customHeight="false" outlineLevel="0" collapsed="false">
      <c r="A91" s="51" t="n">
        <v>3</v>
      </c>
      <c r="B91" s="52"/>
      <c r="C91" s="38"/>
      <c r="D91" s="65" t="s">
        <v>94</v>
      </c>
      <c r="E91" s="41"/>
      <c r="F91" s="250"/>
      <c r="G91" s="43"/>
      <c r="H91" s="43" t="str">
        <f aca="false">IF($G91="","",ROUND(F91*G91,2))</f>
        <v/>
      </c>
    </row>
    <row r="92" customFormat="false" ht="12.75" hidden="false" customHeight="false" outlineLevel="0" collapsed="false">
      <c r="A92" s="56" t="s">
        <v>95</v>
      </c>
      <c r="B92" s="52"/>
      <c r="C92" s="38"/>
      <c r="D92" s="66" t="s">
        <v>96</v>
      </c>
      <c r="E92" s="41"/>
      <c r="F92" s="250"/>
      <c r="G92" s="67"/>
      <c r="H92" s="43"/>
    </row>
    <row r="93" customFormat="false" ht="12.75" hidden="false" customHeight="false" outlineLevel="0" collapsed="false">
      <c r="A93" s="37" t="s">
        <v>97</v>
      </c>
      <c r="B93" s="68" t="s">
        <v>98</v>
      </c>
      <c r="C93" s="69" t="s">
        <v>81</v>
      </c>
      <c r="D93" s="70" t="s">
        <v>99</v>
      </c>
      <c r="E93" s="71"/>
      <c r="F93" s="252"/>
      <c r="G93" s="73"/>
      <c r="H93" s="43"/>
    </row>
    <row r="94" customFormat="false" ht="12" hidden="false" customHeight="true" outlineLevel="0" collapsed="false">
      <c r="A94" s="37"/>
      <c r="B94" s="68"/>
      <c r="C94" s="69"/>
      <c r="D94" s="246" t="s">
        <v>580</v>
      </c>
      <c r="E94" s="41" t="s">
        <v>9</v>
      </c>
      <c r="F94" s="252" t="n">
        <f aca="false">'Memorial de Interveções'!C14</f>
        <v>1</v>
      </c>
      <c r="G94" s="73"/>
      <c r="H94" s="43"/>
    </row>
    <row r="95" customFormat="false" ht="12.75" hidden="false" customHeight="false" outlineLevel="0" collapsed="false">
      <c r="A95" s="37"/>
      <c r="B95" s="68"/>
      <c r="C95" s="69"/>
      <c r="D95" s="70"/>
      <c r="E95" s="71"/>
      <c r="F95" s="252"/>
      <c r="G95" s="73"/>
      <c r="H95" s="43"/>
    </row>
    <row r="96" customFormat="false" ht="25.5" hidden="false" customHeight="true" outlineLevel="0" collapsed="false">
      <c r="A96" s="37"/>
      <c r="B96" s="74"/>
      <c r="C96" s="75" t="s">
        <v>100</v>
      </c>
      <c r="D96" s="70" t="str">
        <f aca="false">'COMPOSIÇÃO DE SERVIÇOS'!C84</f>
        <v>REMOÇÃO E REINSTALAÇÃO DE APARELHO DE ILUMINAÇÃO OU PROJETOR FIXO EM TETO, PISO OU PAREDE</v>
      </c>
      <c r="E96" s="41" t="s">
        <v>9</v>
      </c>
      <c r="F96" s="47" t="n">
        <v>5</v>
      </c>
      <c r="G96" s="89" t="s">
        <v>555</v>
      </c>
      <c r="H96" s="89"/>
    </row>
    <row r="97" customFormat="false" ht="12.75" hidden="false" customHeight="true" outlineLevel="0" collapsed="false">
      <c r="A97" s="37" t="s">
        <v>101</v>
      </c>
      <c r="B97" s="74" t="s">
        <v>102</v>
      </c>
      <c r="C97" s="75" t="s">
        <v>81</v>
      </c>
      <c r="D97" s="70" t="s">
        <v>103</v>
      </c>
      <c r="E97" s="76" t="s">
        <v>9</v>
      </c>
      <c r="F97" s="47" t="n">
        <v>1</v>
      </c>
      <c r="G97" s="89" t="s">
        <v>555</v>
      </c>
      <c r="H97" s="89"/>
    </row>
    <row r="98" customFormat="false" ht="12.75" hidden="false" customHeight="true" outlineLevel="0" collapsed="false">
      <c r="A98" s="37" t="s">
        <v>104</v>
      </c>
      <c r="B98" s="77" t="s">
        <v>105</v>
      </c>
      <c r="C98" s="78" t="s">
        <v>31</v>
      </c>
      <c r="D98" s="40" t="s">
        <v>106</v>
      </c>
      <c r="E98" s="41" t="s">
        <v>9</v>
      </c>
      <c r="F98" s="61" t="n">
        <v>2</v>
      </c>
      <c r="G98" s="89" t="s">
        <v>555</v>
      </c>
      <c r="H98" s="89"/>
    </row>
    <row r="99" customFormat="false" ht="38.25" hidden="false" customHeight="true" outlineLevel="0" collapsed="false">
      <c r="A99" s="37" t="s">
        <v>107</v>
      </c>
      <c r="B99" s="77" t="n">
        <v>97905</v>
      </c>
      <c r="C99" s="39" t="s">
        <v>19</v>
      </c>
      <c r="D99" s="40" t="s">
        <v>108</v>
      </c>
      <c r="E99" s="41" t="s">
        <v>9</v>
      </c>
      <c r="F99" s="42" t="n">
        <v>2</v>
      </c>
      <c r="G99" s="89" t="s">
        <v>555</v>
      </c>
      <c r="H99" s="89"/>
    </row>
    <row r="100" customFormat="false" ht="25.5" hidden="false" customHeight="true" outlineLevel="0" collapsed="false">
      <c r="A100" s="37" t="s">
        <v>110</v>
      </c>
      <c r="B100" s="77" t="s">
        <v>111</v>
      </c>
      <c r="C100" s="78" t="s">
        <v>31</v>
      </c>
      <c r="D100" s="40" t="s">
        <v>112</v>
      </c>
      <c r="E100" s="41" t="s">
        <v>9</v>
      </c>
      <c r="F100" s="61" t="n">
        <v>3</v>
      </c>
      <c r="G100" s="89" t="s">
        <v>555</v>
      </c>
      <c r="H100" s="89"/>
    </row>
    <row r="101" customFormat="false" ht="12.75" hidden="false" customHeight="true" outlineLevel="0" collapsed="false">
      <c r="A101" s="37" t="s">
        <v>113</v>
      </c>
      <c r="B101" s="77" t="s">
        <v>114</v>
      </c>
      <c r="C101" s="78" t="s">
        <v>31</v>
      </c>
      <c r="D101" s="40" t="s">
        <v>115</v>
      </c>
      <c r="E101" s="41" t="s">
        <v>9</v>
      </c>
      <c r="F101" s="61" t="n">
        <v>2</v>
      </c>
      <c r="G101" s="89" t="s">
        <v>555</v>
      </c>
      <c r="H101" s="89"/>
    </row>
    <row r="102" customFormat="false" ht="12.75" hidden="false" customHeight="true" outlineLevel="0" collapsed="false">
      <c r="A102" s="37" t="s">
        <v>116</v>
      </c>
      <c r="B102" s="77" t="s">
        <v>117</v>
      </c>
      <c r="C102" s="78" t="s">
        <v>31</v>
      </c>
      <c r="D102" s="40" t="s">
        <v>118</v>
      </c>
      <c r="E102" s="41" t="s">
        <v>9</v>
      </c>
      <c r="F102" s="61" t="n">
        <v>25</v>
      </c>
      <c r="G102" s="89" t="s">
        <v>555</v>
      </c>
      <c r="H102" s="89"/>
    </row>
    <row r="103" customFormat="false" ht="12.75" hidden="false" customHeight="true" outlineLevel="0" collapsed="false">
      <c r="A103" s="37" t="s">
        <v>119</v>
      </c>
      <c r="B103" s="77" t="s">
        <v>120</v>
      </c>
      <c r="C103" s="78" t="s">
        <v>31</v>
      </c>
      <c r="D103" s="40" t="s">
        <v>121</v>
      </c>
      <c r="E103" s="41" t="s">
        <v>9</v>
      </c>
      <c r="F103" s="61" t="n">
        <v>35</v>
      </c>
      <c r="G103" s="89" t="s">
        <v>555</v>
      </c>
      <c r="H103" s="89"/>
    </row>
    <row r="104" customFormat="false" ht="12.75" hidden="false" customHeight="true" outlineLevel="0" collapsed="false">
      <c r="A104" s="37" t="s">
        <v>122</v>
      </c>
      <c r="B104" s="77" t="s">
        <v>123</v>
      </c>
      <c r="C104" s="78" t="s">
        <v>31</v>
      </c>
      <c r="D104" s="40" t="s">
        <v>124</v>
      </c>
      <c r="E104" s="41" t="s">
        <v>9</v>
      </c>
      <c r="F104" s="61" t="n">
        <v>2</v>
      </c>
      <c r="G104" s="89" t="s">
        <v>555</v>
      </c>
      <c r="H104" s="89"/>
    </row>
    <row r="105" customFormat="false" ht="12.75" hidden="false" customHeight="true" outlineLevel="0" collapsed="false">
      <c r="A105" s="37" t="s">
        <v>125</v>
      </c>
      <c r="B105" s="77" t="s">
        <v>126</v>
      </c>
      <c r="C105" s="78" t="s">
        <v>31</v>
      </c>
      <c r="D105" s="40" t="s">
        <v>127</v>
      </c>
      <c r="E105" s="41" t="s">
        <v>50</v>
      </c>
      <c r="F105" s="61" t="n">
        <v>300</v>
      </c>
      <c r="G105" s="89" t="s">
        <v>555</v>
      </c>
      <c r="H105" s="89"/>
    </row>
    <row r="106" customFormat="false" ht="12.75" hidden="false" customHeight="true" outlineLevel="0" collapsed="false">
      <c r="A106" s="37" t="s">
        <v>128</v>
      </c>
      <c r="B106" s="77" t="s">
        <v>129</v>
      </c>
      <c r="C106" s="78" t="s">
        <v>31</v>
      </c>
      <c r="D106" s="40" t="s">
        <v>130</v>
      </c>
      <c r="E106" s="41" t="s">
        <v>50</v>
      </c>
      <c r="F106" s="61" t="n">
        <v>600</v>
      </c>
      <c r="G106" s="89" t="s">
        <v>555</v>
      </c>
      <c r="H106" s="89"/>
    </row>
    <row r="107" customFormat="false" ht="12.75" hidden="false" customHeight="true" outlineLevel="0" collapsed="false">
      <c r="A107" s="37" t="s">
        <v>131</v>
      </c>
      <c r="B107" s="77" t="s">
        <v>132</v>
      </c>
      <c r="C107" s="78" t="s">
        <v>31</v>
      </c>
      <c r="D107" s="40" t="s">
        <v>133</v>
      </c>
      <c r="E107" s="41" t="s">
        <v>50</v>
      </c>
      <c r="F107" s="61" t="n">
        <v>1500</v>
      </c>
      <c r="G107" s="89" t="s">
        <v>555</v>
      </c>
      <c r="H107" s="89"/>
    </row>
    <row r="108" customFormat="false" ht="12.75" hidden="false" customHeight="true" outlineLevel="0" collapsed="false">
      <c r="A108" s="37" t="s">
        <v>134</v>
      </c>
      <c r="B108" s="77" t="s">
        <v>135</v>
      </c>
      <c r="C108" s="78" t="s">
        <v>31</v>
      </c>
      <c r="D108" s="40" t="s">
        <v>136</v>
      </c>
      <c r="E108" s="41" t="s">
        <v>50</v>
      </c>
      <c r="F108" s="61" t="n">
        <v>2200</v>
      </c>
      <c r="G108" s="89" t="s">
        <v>555</v>
      </c>
      <c r="H108" s="89"/>
    </row>
    <row r="109" customFormat="false" ht="12.75" hidden="false" customHeight="true" outlineLevel="0" collapsed="false">
      <c r="A109" s="37" t="s">
        <v>137</v>
      </c>
      <c r="B109" s="77" t="s">
        <v>138</v>
      </c>
      <c r="C109" s="78" t="s">
        <v>31</v>
      </c>
      <c r="D109" s="40" t="s">
        <v>139</v>
      </c>
      <c r="E109" s="41" t="s">
        <v>50</v>
      </c>
      <c r="F109" s="61" t="n">
        <v>2500</v>
      </c>
      <c r="G109" s="89" t="s">
        <v>555</v>
      </c>
      <c r="H109" s="89"/>
    </row>
    <row r="110" customFormat="false" ht="12.75" hidden="false" customHeight="true" outlineLevel="0" collapsed="false">
      <c r="A110" s="37" t="s">
        <v>140</v>
      </c>
      <c r="B110" s="77" t="s">
        <v>141</v>
      </c>
      <c r="C110" s="78" t="s">
        <v>31</v>
      </c>
      <c r="D110" s="40" t="s">
        <v>142</v>
      </c>
      <c r="E110" s="41" t="s">
        <v>9</v>
      </c>
      <c r="F110" s="61" t="n">
        <v>25</v>
      </c>
      <c r="G110" s="89" t="s">
        <v>555</v>
      </c>
      <c r="H110" s="89"/>
    </row>
    <row r="111" customFormat="false" ht="25.5" hidden="false" customHeight="true" outlineLevel="0" collapsed="false">
      <c r="A111" s="37" t="s">
        <v>143</v>
      </c>
      <c r="B111" s="77" t="s">
        <v>144</v>
      </c>
      <c r="C111" s="78" t="s">
        <v>31</v>
      </c>
      <c r="D111" s="40" t="s">
        <v>145</v>
      </c>
      <c r="E111" s="41" t="s">
        <v>9</v>
      </c>
      <c r="F111" s="61" t="n">
        <v>8</v>
      </c>
      <c r="G111" s="89" t="s">
        <v>555</v>
      </c>
      <c r="H111" s="89"/>
    </row>
    <row r="112" customFormat="false" ht="12.75" hidden="false" customHeight="true" outlineLevel="0" collapsed="false">
      <c r="A112" s="37" t="s">
        <v>146</v>
      </c>
      <c r="B112" s="77" t="s">
        <v>147</v>
      </c>
      <c r="C112" s="78" t="s">
        <v>31</v>
      </c>
      <c r="D112" s="40" t="s">
        <v>148</v>
      </c>
      <c r="E112" s="41" t="s">
        <v>9</v>
      </c>
      <c r="F112" s="61" t="n">
        <v>5</v>
      </c>
      <c r="G112" s="89" t="s">
        <v>555</v>
      </c>
      <c r="H112" s="89"/>
    </row>
    <row r="113" customFormat="false" ht="25.5" hidden="false" customHeight="true" outlineLevel="0" collapsed="false">
      <c r="A113" s="37" t="s">
        <v>149</v>
      </c>
      <c r="B113" s="77" t="s">
        <v>150</v>
      </c>
      <c r="C113" s="78" t="s">
        <v>31</v>
      </c>
      <c r="D113" s="40" t="s">
        <v>151</v>
      </c>
      <c r="E113" s="41" t="s">
        <v>9</v>
      </c>
      <c r="F113" s="61" t="n">
        <v>6</v>
      </c>
      <c r="G113" s="89" t="s">
        <v>555</v>
      </c>
      <c r="H113" s="89"/>
    </row>
    <row r="114" customFormat="false" ht="25.5" hidden="false" customHeight="true" outlineLevel="0" collapsed="false">
      <c r="A114" s="37" t="s">
        <v>152</v>
      </c>
      <c r="B114" s="77" t="s">
        <v>153</v>
      </c>
      <c r="C114" s="78" t="s">
        <v>31</v>
      </c>
      <c r="D114" s="40" t="s">
        <v>154</v>
      </c>
      <c r="E114" s="41" t="s">
        <v>50</v>
      </c>
      <c r="F114" s="61" t="n">
        <v>45</v>
      </c>
      <c r="G114" s="89" t="s">
        <v>555</v>
      </c>
      <c r="H114" s="89"/>
    </row>
    <row r="115" customFormat="false" ht="12.75" hidden="false" customHeight="true" outlineLevel="0" collapsed="false">
      <c r="A115" s="37" t="s">
        <v>155</v>
      </c>
      <c r="B115" s="77" t="s">
        <v>156</v>
      </c>
      <c r="C115" s="78" t="s">
        <v>31</v>
      </c>
      <c r="D115" s="40" t="s">
        <v>157</v>
      </c>
      <c r="E115" s="41" t="s">
        <v>50</v>
      </c>
      <c r="F115" s="61" t="n">
        <v>125</v>
      </c>
      <c r="G115" s="89" t="s">
        <v>555</v>
      </c>
      <c r="H115" s="89"/>
    </row>
    <row r="116" customFormat="false" ht="12.75" hidden="false" customHeight="true" outlineLevel="0" collapsed="false">
      <c r="A116" s="37" t="s">
        <v>158</v>
      </c>
      <c r="B116" s="77" t="s">
        <v>159</v>
      </c>
      <c r="C116" s="78" t="s">
        <v>31</v>
      </c>
      <c r="D116" s="40" t="s">
        <v>160</v>
      </c>
      <c r="E116" s="41" t="s">
        <v>50</v>
      </c>
      <c r="F116" s="61" t="n">
        <v>12</v>
      </c>
      <c r="G116" s="89" t="s">
        <v>555</v>
      </c>
      <c r="H116" s="89"/>
    </row>
    <row r="117" customFormat="false" ht="12.75" hidden="false" customHeight="true" outlineLevel="0" collapsed="false">
      <c r="A117" s="37" t="s">
        <v>161</v>
      </c>
      <c r="B117" s="77" t="s">
        <v>162</v>
      </c>
      <c r="C117" s="78" t="s">
        <v>31</v>
      </c>
      <c r="D117" s="40" t="s">
        <v>163</v>
      </c>
      <c r="E117" s="41" t="s">
        <v>9</v>
      </c>
      <c r="F117" s="61" t="n">
        <v>16</v>
      </c>
      <c r="G117" s="89" t="s">
        <v>555</v>
      </c>
      <c r="H117" s="89"/>
    </row>
    <row r="118" customFormat="false" ht="12.75" hidden="false" customHeight="true" outlineLevel="0" collapsed="false">
      <c r="A118" s="37" t="s">
        <v>164</v>
      </c>
      <c r="B118" s="77" t="s">
        <v>165</v>
      </c>
      <c r="C118" s="78" t="s">
        <v>31</v>
      </c>
      <c r="D118" s="40" t="s">
        <v>166</v>
      </c>
      <c r="E118" s="41" t="s">
        <v>9</v>
      </c>
      <c r="F118" s="61" t="n">
        <v>12</v>
      </c>
      <c r="G118" s="89" t="s">
        <v>555</v>
      </c>
      <c r="H118" s="89"/>
    </row>
    <row r="119" customFormat="false" ht="12.75" hidden="false" customHeight="true" outlineLevel="0" collapsed="false">
      <c r="A119" s="37" t="s">
        <v>167</v>
      </c>
      <c r="B119" s="77" t="s">
        <v>168</v>
      </c>
      <c r="C119" s="78" t="s">
        <v>31</v>
      </c>
      <c r="D119" s="40" t="s">
        <v>169</v>
      </c>
      <c r="E119" s="41" t="s">
        <v>9</v>
      </c>
      <c r="F119" s="61" t="n">
        <v>6</v>
      </c>
      <c r="G119" s="89" t="s">
        <v>555</v>
      </c>
      <c r="H119" s="89"/>
    </row>
    <row r="120" customFormat="false" ht="12.75" hidden="false" customHeight="true" outlineLevel="0" collapsed="false">
      <c r="A120" s="37" t="s">
        <v>170</v>
      </c>
      <c r="B120" s="77" t="s">
        <v>171</v>
      </c>
      <c r="C120" s="78" t="s">
        <v>31</v>
      </c>
      <c r="D120" s="40" t="s">
        <v>172</v>
      </c>
      <c r="E120" s="41" t="s">
        <v>9</v>
      </c>
      <c r="F120" s="61" t="n">
        <v>5</v>
      </c>
      <c r="G120" s="89" t="s">
        <v>555</v>
      </c>
      <c r="H120" s="89"/>
    </row>
    <row r="121" customFormat="false" ht="12.75" hidden="false" customHeight="true" outlineLevel="0" collapsed="false">
      <c r="A121" s="37" t="s">
        <v>173</v>
      </c>
      <c r="B121" s="77" t="s">
        <v>174</v>
      </c>
      <c r="C121" s="78" t="s">
        <v>31</v>
      </c>
      <c r="D121" s="40" t="s">
        <v>175</v>
      </c>
      <c r="E121" s="41" t="s">
        <v>176</v>
      </c>
      <c r="F121" s="61" t="n">
        <v>8</v>
      </c>
      <c r="G121" s="89" t="s">
        <v>555</v>
      </c>
      <c r="H121" s="89"/>
    </row>
    <row r="122" customFormat="false" ht="12.75" hidden="false" customHeight="true" outlineLevel="0" collapsed="false">
      <c r="A122" s="37" t="s">
        <v>177</v>
      </c>
      <c r="B122" s="77" t="s">
        <v>178</v>
      </c>
      <c r="C122" s="78" t="s">
        <v>31</v>
      </c>
      <c r="D122" s="40" t="s">
        <v>179</v>
      </c>
      <c r="E122" s="41" t="s">
        <v>176</v>
      </c>
      <c r="F122" s="61" t="n">
        <v>5</v>
      </c>
      <c r="G122" s="89" t="s">
        <v>555</v>
      </c>
      <c r="H122" s="89"/>
    </row>
    <row r="123" customFormat="false" ht="25.5" hidden="false" customHeight="true" outlineLevel="0" collapsed="false">
      <c r="A123" s="37" t="s">
        <v>180</v>
      </c>
      <c r="B123" s="77" t="s">
        <v>181</v>
      </c>
      <c r="C123" s="78" t="s">
        <v>31</v>
      </c>
      <c r="D123" s="40" t="s">
        <v>182</v>
      </c>
      <c r="E123" s="41" t="s">
        <v>9</v>
      </c>
      <c r="F123" s="61" t="n">
        <v>2</v>
      </c>
      <c r="G123" s="89" t="s">
        <v>555</v>
      </c>
      <c r="H123" s="89"/>
    </row>
    <row r="124" customFormat="false" ht="12.75" hidden="false" customHeight="true" outlineLevel="0" collapsed="false">
      <c r="A124" s="37" t="s">
        <v>183</v>
      </c>
      <c r="B124" s="77" t="s">
        <v>184</v>
      </c>
      <c r="C124" s="78" t="s">
        <v>31</v>
      </c>
      <c r="D124" s="40" t="s">
        <v>185</v>
      </c>
      <c r="E124" s="41" t="s">
        <v>9</v>
      </c>
      <c r="F124" s="61" t="n">
        <v>15</v>
      </c>
      <c r="G124" s="89" t="s">
        <v>555</v>
      </c>
      <c r="H124" s="89"/>
    </row>
    <row r="125" customFormat="false" ht="12.75" hidden="false" customHeight="true" outlineLevel="0" collapsed="false">
      <c r="A125" s="37" t="s">
        <v>186</v>
      </c>
      <c r="B125" s="77" t="s">
        <v>187</v>
      </c>
      <c r="C125" s="78" t="s">
        <v>31</v>
      </c>
      <c r="D125" s="40" t="s">
        <v>188</v>
      </c>
      <c r="E125" s="41" t="s">
        <v>9</v>
      </c>
      <c r="F125" s="61" t="n">
        <v>20</v>
      </c>
      <c r="G125" s="89" t="s">
        <v>555</v>
      </c>
      <c r="H125" s="89"/>
    </row>
    <row r="126" customFormat="false" ht="12.75" hidden="false" customHeight="true" outlineLevel="0" collapsed="false">
      <c r="A126" s="37" t="s">
        <v>189</v>
      </c>
      <c r="B126" s="77" t="s">
        <v>190</v>
      </c>
      <c r="C126" s="78" t="s">
        <v>31</v>
      </c>
      <c r="D126" s="40" t="s">
        <v>191</v>
      </c>
      <c r="E126" s="41" t="s">
        <v>176</v>
      </c>
      <c r="F126" s="61" t="n">
        <v>16</v>
      </c>
      <c r="G126" s="89" t="s">
        <v>555</v>
      </c>
      <c r="H126" s="89"/>
    </row>
    <row r="127" customFormat="false" ht="12.75" hidden="false" customHeight="true" outlineLevel="0" collapsed="false">
      <c r="A127" s="37" t="s">
        <v>192</v>
      </c>
      <c r="B127" s="77" t="s">
        <v>193</v>
      </c>
      <c r="C127" s="78" t="s">
        <v>31</v>
      </c>
      <c r="D127" s="40" t="s">
        <v>194</v>
      </c>
      <c r="E127" s="41" t="s">
        <v>9</v>
      </c>
      <c r="F127" s="61" t="n">
        <v>3</v>
      </c>
      <c r="G127" s="89" t="s">
        <v>555</v>
      </c>
      <c r="H127" s="89"/>
    </row>
    <row r="128" customFormat="false" ht="12.75" hidden="false" customHeight="true" outlineLevel="0" collapsed="false">
      <c r="A128" s="37" t="s">
        <v>195</v>
      </c>
      <c r="B128" s="77" t="s">
        <v>196</v>
      </c>
      <c r="C128" s="78" t="s">
        <v>31</v>
      </c>
      <c r="D128" s="40" t="s">
        <v>197</v>
      </c>
      <c r="E128" s="41" t="s">
        <v>50</v>
      </c>
      <c r="F128" s="61" t="n">
        <v>126</v>
      </c>
      <c r="G128" s="89" t="s">
        <v>555</v>
      </c>
      <c r="H128" s="89"/>
    </row>
    <row r="129" customFormat="false" ht="12.75" hidden="false" customHeight="true" outlineLevel="0" collapsed="false">
      <c r="A129" s="37" t="s">
        <v>198</v>
      </c>
      <c r="B129" s="77" t="s">
        <v>199</v>
      </c>
      <c r="C129" s="78" t="s">
        <v>31</v>
      </c>
      <c r="D129" s="40" t="s">
        <v>200</v>
      </c>
      <c r="E129" s="41" t="s">
        <v>50</v>
      </c>
      <c r="F129" s="61" t="n">
        <v>25</v>
      </c>
      <c r="G129" s="89" t="s">
        <v>555</v>
      </c>
      <c r="H129" s="89"/>
    </row>
    <row r="130" customFormat="false" ht="12.75" hidden="false" customHeight="true" outlineLevel="0" collapsed="false">
      <c r="A130" s="37" t="s">
        <v>201</v>
      </c>
      <c r="B130" s="77" t="s">
        <v>202</v>
      </c>
      <c r="C130" s="78" t="s">
        <v>31</v>
      </c>
      <c r="D130" s="40" t="s">
        <v>203</v>
      </c>
      <c r="E130" s="41" t="s">
        <v>50</v>
      </c>
      <c r="F130" s="61" t="n">
        <f aca="false">F128</f>
        <v>126</v>
      </c>
      <c r="G130" s="89" t="s">
        <v>555</v>
      </c>
      <c r="H130" s="89"/>
    </row>
    <row r="131" customFormat="false" ht="12.75" hidden="false" customHeight="true" outlineLevel="0" collapsed="false">
      <c r="A131" s="37" t="s">
        <v>204</v>
      </c>
      <c r="B131" s="77" t="s">
        <v>205</v>
      </c>
      <c r="C131" s="78" t="s">
        <v>31</v>
      </c>
      <c r="D131" s="40" t="s">
        <v>206</v>
      </c>
      <c r="E131" s="41" t="s">
        <v>50</v>
      </c>
      <c r="F131" s="61" t="n">
        <f aca="false">F129</f>
        <v>25</v>
      </c>
      <c r="G131" s="89" t="s">
        <v>555</v>
      </c>
      <c r="H131" s="89"/>
    </row>
    <row r="132" customFormat="false" ht="12.75" hidden="false" customHeight="true" outlineLevel="0" collapsed="false">
      <c r="A132" s="37" t="s">
        <v>207</v>
      </c>
      <c r="B132" s="77" t="s">
        <v>208</v>
      </c>
      <c r="C132" s="78" t="s">
        <v>31</v>
      </c>
      <c r="D132" s="40" t="s">
        <v>209</v>
      </c>
      <c r="E132" s="41" t="s">
        <v>9</v>
      </c>
      <c r="F132" s="61" t="n">
        <v>15</v>
      </c>
      <c r="G132" s="89" t="s">
        <v>555</v>
      </c>
      <c r="H132" s="89"/>
    </row>
    <row r="133" customFormat="false" ht="12.75" hidden="false" customHeight="true" outlineLevel="0" collapsed="false">
      <c r="A133" s="37" t="s">
        <v>210</v>
      </c>
      <c r="B133" s="77" t="s">
        <v>211</v>
      </c>
      <c r="C133" s="78" t="s">
        <v>31</v>
      </c>
      <c r="D133" s="40" t="s">
        <v>212</v>
      </c>
      <c r="E133" s="41" t="s">
        <v>9</v>
      </c>
      <c r="F133" s="61" t="n">
        <v>25</v>
      </c>
      <c r="G133" s="89" t="s">
        <v>555</v>
      </c>
      <c r="H133" s="89"/>
    </row>
    <row r="134" customFormat="false" ht="12.75" hidden="false" customHeight="true" outlineLevel="0" collapsed="false">
      <c r="A134" s="56" t="s">
        <v>213</v>
      </c>
      <c r="B134" s="80"/>
      <c r="C134" s="81"/>
      <c r="D134" s="66" t="s">
        <v>214</v>
      </c>
      <c r="E134" s="41"/>
      <c r="F134" s="61"/>
      <c r="G134" s="89"/>
      <c r="H134" s="89"/>
    </row>
    <row r="135" customFormat="false" ht="25.5" hidden="false" customHeight="true" outlineLevel="0" collapsed="false">
      <c r="A135" s="37" t="s">
        <v>215</v>
      </c>
      <c r="B135" s="77" t="s">
        <v>216</v>
      </c>
      <c r="C135" s="78" t="s">
        <v>31</v>
      </c>
      <c r="D135" s="40" t="s">
        <v>217</v>
      </c>
      <c r="E135" s="41" t="s">
        <v>50</v>
      </c>
      <c r="F135" s="61" t="n">
        <v>89</v>
      </c>
      <c r="G135" s="89" t="s">
        <v>555</v>
      </c>
      <c r="H135" s="89"/>
    </row>
    <row r="136" customFormat="false" ht="12.75" hidden="false" customHeight="true" outlineLevel="0" collapsed="false">
      <c r="A136" s="37" t="s">
        <v>218</v>
      </c>
      <c r="B136" s="77" t="s">
        <v>219</v>
      </c>
      <c r="C136" s="78" t="s">
        <v>19</v>
      </c>
      <c r="D136" s="40" t="s">
        <v>220</v>
      </c>
      <c r="E136" s="41" t="s">
        <v>50</v>
      </c>
      <c r="F136" s="61" t="n">
        <v>25</v>
      </c>
      <c r="G136" s="89" t="s">
        <v>555</v>
      </c>
      <c r="H136" s="89"/>
    </row>
    <row r="137" customFormat="false" ht="12.75" hidden="false" customHeight="true" outlineLevel="0" collapsed="false">
      <c r="A137" s="37" t="s">
        <v>221</v>
      </c>
      <c r="B137" s="77" t="s">
        <v>222</v>
      </c>
      <c r="C137" s="78" t="s">
        <v>19</v>
      </c>
      <c r="D137" s="40" t="s">
        <v>223</v>
      </c>
      <c r="E137" s="41" t="s">
        <v>50</v>
      </c>
      <c r="F137" s="61" t="n">
        <v>30</v>
      </c>
      <c r="G137" s="89" t="s">
        <v>555</v>
      </c>
      <c r="H137" s="89"/>
    </row>
    <row r="138" customFormat="false" ht="12.75" hidden="false" customHeight="true" outlineLevel="0" collapsed="false">
      <c r="A138" s="37" t="s">
        <v>224</v>
      </c>
      <c r="B138" s="77" t="s">
        <v>225</v>
      </c>
      <c r="C138" s="78" t="s">
        <v>31</v>
      </c>
      <c r="D138" s="40" t="s">
        <v>226</v>
      </c>
      <c r="E138" s="41" t="s">
        <v>9</v>
      </c>
      <c r="F138" s="61" t="n">
        <v>8</v>
      </c>
      <c r="G138" s="89" t="s">
        <v>555</v>
      </c>
      <c r="H138" s="89"/>
    </row>
    <row r="139" customFormat="false" ht="12.75" hidden="false" customHeight="true" outlineLevel="0" collapsed="false">
      <c r="A139" s="37" t="s">
        <v>227</v>
      </c>
      <c r="B139" s="77" t="s">
        <v>228</v>
      </c>
      <c r="C139" s="78" t="s">
        <v>31</v>
      </c>
      <c r="D139" s="40" t="s">
        <v>229</v>
      </c>
      <c r="E139" s="41" t="s">
        <v>9</v>
      </c>
      <c r="F139" s="61" t="n">
        <v>8</v>
      </c>
      <c r="G139" s="89" t="s">
        <v>555</v>
      </c>
      <c r="H139" s="89"/>
    </row>
    <row r="140" customFormat="false" ht="25.5" hidden="false" customHeight="true" outlineLevel="0" collapsed="false">
      <c r="A140" s="37" t="s">
        <v>230</v>
      </c>
      <c r="B140" s="77" t="s">
        <v>231</v>
      </c>
      <c r="C140" s="78" t="s">
        <v>31</v>
      </c>
      <c r="D140" s="40" t="s">
        <v>232</v>
      </c>
      <c r="E140" s="41" t="s">
        <v>9</v>
      </c>
      <c r="F140" s="61" t="n">
        <v>8</v>
      </c>
      <c r="G140" s="89" t="s">
        <v>555</v>
      </c>
      <c r="H140" s="89"/>
    </row>
    <row r="141" customFormat="false" ht="12.75" hidden="false" customHeight="true" outlineLevel="0" collapsed="false">
      <c r="A141" s="37" t="s">
        <v>233</v>
      </c>
      <c r="B141" s="77" t="s">
        <v>156</v>
      </c>
      <c r="C141" s="78" t="s">
        <v>31</v>
      </c>
      <c r="D141" s="40" t="s">
        <v>157</v>
      </c>
      <c r="E141" s="41" t="s">
        <v>50</v>
      </c>
      <c r="F141" s="61" t="n">
        <v>26</v>
      </c>
      <c r="G141" s="89" t="s">
        <v>555</v>
      </c>
      <c r="H141" s="89"/>
    </row>
    <row r="142" customFormat="false" ht="12.75" hidden="false" customHeight="true" outlineLevel="0" collapsed="false">
      <c r="A142" s="56" t="s">
        <v>234</v>
      </c>
      <c r="B142" s="80"/>
      <c r="C142" s="81"/>
      <c r="D142" s="66" t="s">
        <v>235</v>
      </c>
      <c r="E142" s="41"/>
      <c r="F142" s="61"/>
      <c r="G142" s="89"/>
      <c r="H142" s="89"/>
    </row>
    <row r="143" customFormat="false" ht="12.75" hidden="false" customHeight="true" outlineLevel="0" collapsed="false">
      <c r="A143" s="37" t="s">
        <v>236</v>
      </c>
      <c r="B143" s="77" t="s">
        <v>237</v>
      </c>
      <c r="C143" s="78" t="s">
        <v>31</v>
      </c>
      <c r="D143" s="40" t="s">
        <v>238</v>
      </c>
      <c r="E143" s="41" t="s">
        <v>50</v>
      </c>
      <c r="F143" s="61" t="n">
        <v>25</v>
      </c>
      <c r="G143" s="89" t="s">
        <v>555</v>
      </c>
      <c r="H143" s="89"/>
    </row>
    <row r="144" customFormat="false" ht="25.5" hidden="false" customHeight="true" outlineLevel="0" collapsed="false">
      <c r="A144" s="37" t="s">
        <v>239</v>
      </c>
      <c r="B144" s="77" t="s">
        <v>240</v>
      </c>
      <c r="C144" s="78" t="s">
        <v>31</v>
      </c>
      <c r="D144" s="40" t="s">
        <v>241</v>
      </c>
      <c r="E144" s="41" t="s">
        <v>50</v>
      </c>
      <c r="F144" s="61" t="n">
        <v>30</v>
      </c>
      <c r="G144" s="89" t="s">
        <v>555</v>
      </c>
      <c r="H144" s="89"/>
    </row>
    <row r="145" customFormat="false" ht="12.75" hidden="false" customHeight="true" outlineLevel="0" collapsed="false">
      <c r="A145" s="37" t="s">
        <v>242</v>
      </c>
      <c r="B145" s="77" t="s">
        <v>243</v>
      </c>
      <c r="C145" s="78" t="s">
        <v>31</v>
      </c>
      <c r="D145" s="40" t="s">
        <v>244</v>
      </c>
      <c r="E145" s="41" t="s">
        <v>50</v>
      </c>
      <c r="F145" s="61" t="n">
        <v>80</v>
      </c>
      <c r="G145" s="89" t="s">
        <v>555</v>
      </c>
      <c r="H145" s="89"/>
    </row>
    <row r="146" customFormat="false" ht="12.75" hidden="false" customHeight="true" outlineLevel="0" collapsed="false">
      <c r="A146" s="37" t="s">
        <v>245</v>
      </c>
      <c r="B146" s="77" t="s">
        <v>246</v>
      </c>
      <c r="C146" s="78" t="s">
        <v>19</v>
      </c>
      <c r="D146" s="40" t="s">
        <v>247</v>
      </c>
      <c r="E146" s="41" t="s">
        <v>50</v>
      </c>
      <c r="F146" s="61" t="n">
        <v>25</v>
      </c>
      <c r="G146" s="89" t="s">
        <v>555</v>
      </c>
      <c r="H146" s="89"/>
    </row>
    <row r="147" customFormat="false" ht="12.75" hidden="false" customHeight="true" outlineLevel="0" collapsed="false">
      <c r="A147" s="37" t="s">
        <v>581</v>
      </c>
      <c r="B147" s="77" t="s">
        <v>582</v>
      </c>
      <c r="C147" s="78" t="s">
        <v>31</v>
      </c>
      <c r="D147" s="40" t="s">
        <v>583</v>
      </c>
      <c r="E147" s="41" t="s">
        <v>9</v>
      </c>
      <c r="F147" s="61" t="n">
        <v>10</v>
      </c>
      <c r="G147" s="89" t="s">
        <v>555</v>
      </c>
      <c r="H147" s="89"/>
    </row>
    <row r="148" customFormat="false" ht="12.75" hidden="false" customHeight="false" outlineLevel="0" collapsed="false">
      <c r="A148" s="37"/>
      <c r="B148" s="77"/>
      <c r="C148" s="77"/>
      <c r="D148" s="40"/>
      <c r="E148" s="41"/>
      <c r="F148" s="250"/>
      <c r="G148" s="43"/>
      <c r="H148" s="43" t="str">
        <f aca="false">IF($G148="","",ROUND(F148*G148,2))</f>
        <v/>
      </c>
    </row>
    <row r="149" customFormat="false" ht="12.75" hidden="false" customHeight="false" outlineLevel="0" collapsed="false">
      <c r="A149" s="26" t="s">
        <v>584</v>
      </c>
      <c r="B149" s="26"/>
      <c r="C149" s="26"/>
      <c r="D149" s="26"/>
      <c r="E149" s="26"/>
      <c r="F149" s="26"/>
      <c r="G149" s="26"/>
      <c r="H149" s="26"/>
    </row>
    <row r="150" customFormat="false" ht="12.75" hidden="false" customHeight="false" outlineLevel="0" collapsed="false">
      <c r="A150" s="51" t="n">
        <v>4</v>
      </c>
      <c r="B150" s="77"/>
      <c r="C150" s="77"/>
      <c r="D150" s="82" t="s">
        <v>249</v>
      </c>
      <c r="E150" s="41"/>
      <c r="F150" s="250"/>
      <c r="G150" s="43"/>
      <c r="H150" s="43" t="str">
        <f aca="false">IF($G150="","",ROUND(F150*G150,2))</f>
        <v/>
      </c>
    </row>
    <row r="151" customFormat="false" ht="12.75" hidden="false" customHeight="false" outlineLevel="0" collapsed="false">
      <c r="A151" s="56" t="s">
        <v>250</v>
      </c>
      <c r="B151" s="77"/>
      <c r="C151" s="77"/>
      <c r="D151" s="63" t="s">
        <v>251</v>
      </c>
      <c r="E151" s="41"/>
      <c r="F151" s="250"/>
      <c r="G151" s="43"/>
      <c r="H151" s="43" t="str">
        <f aca="false">IF($G151="","",ROUND(F151*G151,2))</f>
        <v/>
      </c>
    </row>
    <row r="152" customFormat="false" ht="12.75" hidden="false" customHeight="false" outlineLevel="0" collapsed="false">
      <c r="A152" s="37" t="s">
        <v>252</v>
      </c>
      <c r="B152" s="77" t="s">
        <v>253</v>
      </c>
      <c r="C152" s="77" t="s">
        <v>81</v>
      </c>
      <c r="D152" s="40" t="s">
        <v>254</v>
      </c>
      <c r="E152" s="41"/>
      <c r="F152" s="250"/>
      <c r="G152" s="43"/>
      <c r="H152" s="43"/>
    </row>
    <row r="153" customFormat="false" ht="12.75" hidden="false" customHeight="true" outlineLevel="0" collapsed="false">
      <c r="A153" s="37"/>
      <c r="B153" s="77"/>
      <c r="C153" s="77"/>
      <c r="D153" s="246" t="s">
        <v>585</v>
      </c>
      <c r="E153" s="41" t="s">
        <v>46</v>
      </c>
      <c r="F153" s="253" t="n">
        <v>21.5</v>
      </c>
      <c r="G153" s="89" t="s">
        <v>571</v>
      </c>
      <c r="H153" s="89"/>
    </row>
    <row r="154" customFormat="false" ht="12.75" hidden="false" customHeight="true" outlineLevel="0" collapsed="false">
      <c r="A154" s="37"/>
      <c r="B154" s="77"/>
      <c r="C154" s="77"/>
      <c r="D154" s="246" t="s">
        <v>586</v>
      </c>
      <c r="E154" s="41" t="s">
        <v>46</v>
      </c>
      <c r="F154" s="253" t="n">
        <v>4.84</v>
      </c>
      <c r="G154" s="89" t="s">
        <v>571</v>
      </c>
      <c r="H154" s="89"/>
    </row>
    <row r="155" customFormat="false" ht="12.75" hidden="false" customHeight="false" outlineLevel="0" collapsed="false">
      <c r="A155" s="37"/>
      <c r="B155" s="77"/>
      <c r="C155" s="77"/>
      <c r="D155" s="246" t="s">
        <v>546</v>
      </c>
      <c r="E155" s="41" t="s">
        <v>46</v>
      </c>
      <c r="F155" s="247" t="n">
        <f aca="false">F153+F154</f>
        <v>26.34</v>
      </c>
      <c r="G155" s="43"/>
      <c r="H155" s="43"/>
    </row>
    <row r="156" customFormat="false" ht="12.75" hidden="false" customHeight="false" outlineLevel="0" collapsed="false">
      <c r="A156" s="37"/>
      <c r="B156" s="77"/>
      <c r="C156" s="77"/>
      <c r="D156" s="40"/>
      <c r="E156" s="41"/>
      <c r="F156" s="250"/>
      <c r="G156" s="43"/>
      <c r="H156" s="43"/>
    </row>
    <row r="157" customFormat="false" ht="12.75" hidden="false" customHeight="false" outlineLevel="0" collapsed="false">
      <c r="A157" s="56" t="s">
        <v>255</v>
      </c>
      <c r="B157" s="77"/>
      <c r="C157" s="77"/>
      <c r="D157" s="63" t="s">
        <v>256</v>
      </c>
      <c r="E157" s="41"/>
      <c r="F157" s="250"/>
      <c r="G157" s="43"/>
      <c r="H157" s="43" t="str">
        <f aca="false">IF($G157="","",ROUND(F157*G157,2))</f>
        <v/>
      </c>
    </row>
    <row r="158" customFormat="false" ht="12.75" hidden="false" customHeight="false" outlineLevel="0" collapsed="false">
      <c r="A158" s="37" t="s">
        <v>257</v>
      </c>
      <c r="B158" s="77" t="s">
        <v>258</v>
      </c>
      <c r="C158" s="50" t="s">
        <v>31</v>
      </c>
      <c r="D158" s="40" t="s">
        <v>259</v>
      </c>
      <c r="E158" s="41"/>
      <c r="F158" s="250"/>
      <c r="G158" s="43"/>
      <c r="H158" s="43"/>
    </row>
    <row r="159" customFormat="false" ht="12.75" hidden="false" customHeight="false" outlineLevel="0" collapsed="false">
      <c r="A159" s="37" t="s">
        <v>260</v>
      </c>
      <c r="B159" s="60" t="s">
        <v>261</v>
      </c>
      <c r="C159" s="50" t="s">
        <v>31</v>
      </c>
      <c r="D159" s="40" t="s">
        <v>262</v>
      </c>
      <c r="E159" s="41"/>
      <c r="F159" s="250"/>
      <c r="G159" s="43"/>
      <c r="H159" s="43"/>
    </row>
    <row r="160" customFormat="false" ht="12.75" hidden="false" customHeight="false" outlineLevel="0" collapsed="false">
      <c r="A160" s="37" t="s">
        <v>263</v>
      </c>
      <c r="B160" s="77" t="s">
        <v>253</v>
      </c>
      <c r="C160" s="77" t="s">
        <v>81</v>
      </c>
      <c r="D160" s="40" t="s">
        <v>254</v>
      </c>
      <c r="E160" s="41"/>
      <c r="F160" s="250"/>
      <c r="G160" s="43"/>
      <c r="H160" s="43"/>
    </row>
    <row r="161" customFormat="false" ht="12.75" hidden="false" customHeight="true" outlineLevel="0" collapsed="false">
      <c r="A161" s="37"/>
      <c r="B161" s="77"/>
      <c r="C161" s="77"/>
      <c r="D161" s="246" t="s">
        <v>544</v>
      </c>
      <c r="E161" s="41" t="s">
        <v>50</v>
      </c>
      <c r="F161" s="247" t="n">
        <f aca="false">'Memorial de Interveções'!C29</f>
        <v>3</v>
      </c>
      <c r="G161" s="89" t="s">
        <v>571</v>
      </c>
      <c r="H161" s="89"/>
    </row>
    <row r="162" customFormat="false" ht="15.75" hidden="false" customHeight="true" outlineLevel="0" collapsed="false">
      <c r="A162" s="37"/>
      <c r="B162" s="77"/>
      <c r="C162" s="77"/>
      <c r="D162" s="246" t="s">
        <v>545</v>
      </c>
      <c r="E162" s="41" t="s">
        <v>50</v>
      </c>
      <c r="F162" s="247" t="n">
        <v>0.2</v>
      </c>
      <c r="G162" s="89" t="s">
        <v>587</v>
      </c>
      <c r="H162" s="89"/>
    </row>
    <row r="163" customFormat="false" ht="12.75" hidden="false" customHeight="false" outlineLevel="0" collapsed="false">
      <c r="A163" s="37"/>
      <c r="B163" s="77"/>
      <c r="C163" s="77"/>
      <c r="D163" s="246" t="s">
        <v>546</v>
      </c>
      <c r="E163" s="41" t="s">
        <v>46</v>
      </c>
      <c r="F163" s="247" t="n">
        <f aca="false">F161*F162</f>
        <v>0.6</v>
      </c>
      <c r="G163" s="43"/>
      <c r="H163" s="43"/>
    </row>
    <row r="164" customFormat="false" ht="12.75" hidden="false" customHeight="false" outlineLevel="0" collapsed="false">
      <c r="A164" s="37"/>
      <c r="B164" s="77"/>
      <c r="C164" s="77"/>
      <c r="D164" s="40"/>
      <c r="E164" s="41"/>
      <c r="F164" s="250"/>
      <c r="G164" s="43"/>
      <c r="H164" s="43"/>
    </row>
    <row r="165" customFormat="false" ht="12.75" hidden="false" customHeight="false" outlineLevel="0" collapsed="false">
      <c r="A165" s="56" t="s">
        <v>264</v>
      </c>
      <c r="B165" s="77"/>
      <c r="C165" s="77"/>
      <c r="D165" s="63" t="s">
        <v>265</v>
      </c>
      <c r="E165" s="41"/>
      <c r="F165" s="250"/>
      <c r="G165" s="43"/>
      <c r="H165" s="43" t="str">
        <f aca="false">IF($G165="","",ROUND(F165*G165,2))</f>
        <v/>
      </c>
    </row>
    <row r="166" customFormat="false" ht="25.5" hidden="false" customHeight="true" outlineLevel="0" collapsed="false">
      <c r="A166" s="37" t="s">
        <v>266</v>
      </c>
      <c r="B166" s="77" t="n">
        <v>83736</v>
      </c>
      <c r="C166" s="77" t="s">
        <v>19</v>
      </c>
      <c r="D166" s="40" t="s">
        <v>267</v>
      </c>
      <c r="E166" s="41" t="s">
        <v>46</v>
      </c>
      <c r="F166" s="250" t="n">
        <v>2.36</v>
      </c>
      <c r="G166" s="89" t="s">
        <v>555</v>
      </c>
      <c r="H166" s="89"/>
    </row>
    <row r="167" customFormat="false" ht="12.75" hidden="false" customHeight="false" outlineLevel="0" collapsed="false">
      <c r="A167" s="56" t="s">
        <v>268</v>
      </c>
      <c r="B167" s="77"/>
      <c r="C167" s="77"/>
      <c r="D167" s="63" t="s">
        <v>269</v>
      </c>
      <c r="E167" s="41"/>
      <c r="F167" s="250"/>
      <c r="G167" s="43"/>
      <c r="H167" s="43" t="str">
        <f aca="false">IF($G167="","",ROUND(F167*G167,2))</f>
        <v/>
      </c>
    </row>
    <row r="168" customFormat="false" ht="12.75" hidden="false" customHeight="false" outlineLevel="0" collapsed="false">
      <c r="A168" s="37" t="s">
        <v>270</v>
      </c>
      <c r="B168" s="60" t="s">
        <v>261</v>
      </c>
      <c r="C168" s="50" t="s">
        <v>31</v>
      </c>
      <c r="D168" s="40" t="s">
        <v>262</v>
      </c>
      <c r="E168" s="41"/>
      <c r="F168" s="250"/>
      <c r="G168" s="43"/>
      <c r="H168" s="43"/>
    </row>
    <row r="169" customFormat="false" ht="12.75" hidden="false" customHeight="false" outlineLevel="0" collapsed="false">
      <c r="A169" s="37" t="s">
        <v>271</v>
      </c>
      <c r="B169" s="77" t="s">
        <v>253</v>
      </c>
      <c r="C169" s="77" t="s">
        <v>81</v>
      </c>
      <c r="D169" s="40" t="s">
        <v>254</v>
      </c>
      <c r="E169" s="41"/>
      <c r="F169" s="250"/>
      <c r="G169" s="43"/>
      <c r="H169" s="43"/>
    </row>
    <row r="170" customFormat="false" ht="12.75" hidden="false" customHeight="true" outlineLevel="0" collapsed="false">
      <c r="A170" s="37"/>
      <c r="B170" s="77"/>
      <c r="C170" s="77"/>
      <c r="D170" s="246" t="s">
        <v>585</v>
      </c>
      <c r="E170" s="41" t="s">
        <v>46</v>
      </c>
      <c r="F170" s="253" t="n">
        <f aca="false">'Memorial de Interveções'!C34</f>
        <v>2.1</v>
      </c>
      <c r="G170" s="89" t="s">
        <v>571</v>
      </c>
      <c r="H170" s="89"/>
    </row>
    <row r="171" customFormat="false" ht="12.75" hidden="false" customHeight="true" outlineLevel="0" collapsed="false">
      <c r="A171" s="37"/>
      <c r="B171" s="77"/>
      <c r="C171" s="77"/>
      <c r="D171" s="246" t="s">
        <v>588</v>
      </c>
      <c r="E171" s="41" t="s">
        <v>46</v>
      </c>
      <c r="F171" s="253" t="n">
        <f aca="false">F163</f>
        <v>0.6</v>
      </c>
      <c r="G171" s="89" t="s">
        <v>589</v>
      </c>
      <c r="H171" s="89"/>
    </row>
    <row r="172" customFormat="false" ht="12.75" hidden="false" customHeight="false" outlineLevel="0" collapsed="false">
      <c r="A172" s="37"/>
      <c r="B172" s="77"/>
      <c r="C172" s="77"/>
      <c r="D172" s="246" t="s">
        <v>546</v>
      </c>
      <c r="E172" s="41" t="s">
        <v>46</v>
      </c>
      <c r="F172" s="247" t="n">
        <f aca="false">F170+F171</f>
        <v>2.7</v>
      </c>
      <c r="G172" s="43"/>
      <c r="H172" s="43"/>
    </row>
    <row r="173" customFormat="false" ht="12.75" hidden="false" customHeight="false" outlineLevel="0" collapsed="false">
      <c r="A173" s="37"/>
      <c r="B173" s="77"/>
      <c r="C173" s="77"/>
      <c r="D173" s="40"/>
      <c r="E173" s="41"/>
      <c r="F173" s="250"/>
      <c r="G173" s="43"/>
      <c r="H173" s="43"/>
    </row>
    <row r="174" customFormat="false" ht="12.75" hidden="false" customHeight="false" outlineLevel="0" collapsed="false">
      <c r="A174" s="56" t="s">
        <v>272</v>
      </c>
      <c r="B174" s="83"/>
      <c r="C174" s="83"/>
      <c r="D174" s="63" t="s">
        <v>273</v>
      </c>
      <c r="E174" s="84" t="s">
        <v>590</v>
      </c>
      <c r="F174" s="254"/>
      <c r="G174" s="86"/>
      <c r="H174" s="43" t="str">
        <f aca="false">IF($G174="","",ROUND(F174*G174,2))</f>
        <v/>
      </c>
    </row>
    <row r="175" customFormat="false" ht="12.75" hidden="false" customHeight="false" outlineLevel="0" collapsed="false">
      <c r="A175" s="37" t="s">
        <v>274</v>
      </c>
      <c r="B175" s="60" t="s">
        <v>275</v>
      </c>
      <c r="C175" s="60" t="s">
        <v>276</v>
      </c>
      <c r="D175" s="40" t="s">
        <v>277</v>
      </c>
      <c r="E175" s="41" t="s">
        <v>278</v>
      </c>
      <c r="F175" s="250"/>
      <c r="G175" s="43"/>
      <c r="H175" s="43"/>
    </row>
    <row r="176" customFormat="false" ht="12.75" hidden="false" customHeight="false" outlineLevel="0" collapsed="false">
      <c r="A176" s="37"/>
      <c r="B176" s="60"/>
      <c r="C176" s="60"/>
      <c r="D176" s="246" t="s">
        <v>591</v>
      </c>
      <c r="E176" s="41" t="s">
        <v>9</v>
      </c>
      <c r="F176" s="245" t="n">
        <v>3</v>
      </c>
      <c r="G176" s="43"/>
      <c r="H176" s="43"/>
    </row>
    <row r="177" customFormat="false" ht="12.75" hidden="false" customHeight="false" outlineLevel="0" collapsed="false">
      <c r="A177" s="37"/>
      <c r="B177" s="60"/>
      <c r="C177" s="60"/>
      <c r="D177" s="40"/>
      <c r="E177" s="41"/>
      <c r="F177" s="250"/>
      <c r="G177" s="43"/>
      <c r="H177" s="43"/>
    </row>
    <row r="178" customFormat="false" ht="25.5" hidden="false" customHeight="false" outlineLevel="0" collapsed="false">
      <c r="A178" s="37" t="s">
        <v>279</v>
      </c>
      <c r="B178" s="60"/>
      <c r="C178" s="60" t="s">
        <v>280</v>
      </c>
      <c r="D178" s="40" t="str">
        <f aca="false">'COMPOSIÇÃO DE SERVIÇOS'!C69</f>
        <v>RESTAURO DE ORNATOS ARTISTICOS COM ARGAMASSA MISTA DE AREIA, CIMENTO E CAL EM TRAÇO 1:10(1:6) PARA </v>
      </c>
      <c r="E178" s="87"/>
      <c r="F178" s="250"/>
      <c r="G178" s="43"/>
      <c r="H178" s="43"/>
    </row>
    <row r="179" customFormat="false" ht="12.75" hidden="false" customHeight="true" outlineLevel="0" collapsed="false">
      <c r="A179" s="37"/>
      <c r="B179" s="60"/>
      <c r="C179" s="60"/>
      <c r="D179" s="246" t="s">
        <v>544</v>
      </c>
      <c r="E179" s="41" t="s">
        <v>50</v>
      </c>
      <c r="F179" s="250" t="n">
        <f aca="false">'Memorial de Interveções'!F40</f>
        <v>15</v>
      </c>
      <c r="G179" s="89" t="s">
        <v>592</v>
      </c>
      <c r="H179" s="89"/>
    </row>
    <row r="180" customFormat="false" ht="12.75" hidden="false" customHeight="true" outlineLevel="0" collapsed="false">
      <c r="A180" s="37"/>
      <c r="B180" s="60"/>
      <c r="C180" s="60"/>
      <c r="D180" s="246" t="s">
        <v>544</v>
      </c>
      <c r="E180" s="41" t="s">
        <v>50</v>
      </c>
      <c r="F180" s="250" t="n">
        <f aca="false">'Memorial de Interveções'!F41</f>
        <v>14</v>
      </c>
      <c r="G180" s="89" t="s">
        <v>593</v>
      </c>
      <c r="H180" s="89"/>
    </row>
    <row r="181" customFormat="false" ht="12.75" hidden="false" customHeight="true" outlineLevel="0" collapsed="false">
      <c r="A181" s="37"/>
      <c r="B181" s="60"/>
      <c r="C181" s="60"/>
      <c r="D181" s="246" t="s">
        <v>544</v>
      </c>
      <c r="E181" s="41" t="s">
        <v>50</v>
      </c>
      <c r="F181" s="250" t="n">
        <f aca="false">'Memorial de Interveções'!F42</f>
        <v>14</v>
      </c>
      <c r="G181" s="89" t="s">
        <v>593</v>
      </c>
      <c r="H181" s="89"/>
    </row>
    <row r="182" customFormat="false" ht="12.75" hidden="false" customHeight="false" outlineLevel="0" collapsed="false">
      <c r="A182" s="37"/>
      <c r="B182" s="60"/>
      <c r="C182" s="60"/>
      <c r="D182" s="246" t="s">
        <v>594</v>
      </c>
      <c r="E182" s="41" t="s">
        <v>50</v>
      </c>
      <c r="F182" s="250" t="n">
        <f aca="false">F179+F180+F181</f>
        <v>43</v>
      </c>
      <c r="G182" s="247"/>
      <c r="H182" s="43"/>
    </row>
    <row r="183" customFormat="false" ht="12.75" hidden="false" customHeight="false" outlineLevel="0" collapsed="false">
      <c r="A183" s="37"/>
      <c r="B183" s="60"/>
      <c r="C183" s="60"/>
      <c r="D183" s="40"/>
      <c r="E183" s="87"/>
      <c r="F183" s="250"/>
      <c r="G183" s="43"/>
      <c r="H183" s="43"/>
    </row>
    <row r="184" customFormat="false" ht="12.75" hidden="false" customHeight="false" outlineLevel="0" collapsed="false">
      <c r="A184" s="56" t="s">
        <v>281</v>
      </c>
      <c r="B184" s="60"/>
      <c r="C184" s="60"/>
      <c r="D184" s="63" t="s">
        <v>282</v>
      </c>
      <c r="E184" s="41"/>
      <c r="F184" s="250"/>
      <c r="G184" s="43"/>
      <c r="H184" s="43" t="str">
        <f aca="false">IF($G184="","",ROUND(F184*G184,2))</f>
        <v/>
      </c>
    </row>
    <row r="185" customFormat="false" ht="12.75" hidden="false" customHeight="false" outlineLevel="0" collapsed="false">
      <c r="A185" s="37" t="s">
        <v>283</v>
      </c>
      <c r="B185" s="60" t="s">
        <v>275</v>
      </c>
      <c r="C185" s="60" t="s">
        <v>276</v>
      </c>
      <c r="D185" s="40" t="s">
        <v>277</v>
      </c>
      <c r="E185" s="41"/>
      <c r="F185" s="250"/>
      <c r="G185" s="43"/>
      <c r="H185" s="43"/>
    </row>
    <row r="186" customFormat="false" ht="25.5" hidden="false" customHeight="true" outlineLevel="0" collapsed="false">
      <c r="A186" s="37"/>
      <c r="B186" s="60" t="n">
        <v>72132</v>
      </c>
      <c r="C186" s="60" t="s">
        <v>19</v>
      </c>
      <c r="D186" s="40" t="s">
        <v>284</v>
      </c>
      <c r="E186" s="41" t="s">
        <v>46</v>
      </c>
      <c r="F186" s="253" t="n">
        <f aca="false">(F192+F193)*0.5</f>
        <v>11.5</v>
      </c>
      <c r="G186" s="89" t="s">
        <v>589</v>
      </c>
      <c r="H186" s="89"/>
    </row>
    <row r="187" customFormat="false" ht="25.5" hidden="false" customHeight="true" outlineLevel="0" collapsed="false">
      <c r="A187" s="37"/>
      <c r="B187" s="60"/>
      <c r="C187" s="60"/>
      <c r="D187" s="246" t="s">
        <v>591</v>
      </c>
      <c r="E187" s="41" t="s">
        <v>9</v>
      </c>
      <c r="F187" s="245" t="n">
        <v>2</v>
      </c>
      <c r="G187" s="43"/>
      <c r="H187" s="43"/>
    </row>
    <row r="188" customFormat="false" ht="12.75" hidden="false" customHeight="false" outlineLevel="0" collapsed="false">
      <c r="A188" s="37"/>
      <c r="B188" s="60"/>
      <c r="C188" s="60"/>
      <c r="D188" s="246"/>
      <c r="E188" s="41"/>
      <c r="F188" s="245"/>
      <c r="G188" s="43"/>
      <c r="H188" s="43"/>
    </row>
    <row r="189" customFormat="false" ht="12.75" hidden="false" customHeight="true" outlineLevel="0" collapsed="false">
      <c r="A189" s="37" t="s">
        <v>285</v>
      </c>
      <c r="B189" s="60" t="s">
        <v>286</v>
      </c>
      <c r="C189" s="60" t="s">
        <v>31</v>
      </c>
      <c r="D189" s="40" t="s">
        <v>287</v>
      </c>
      <c r="E189" s="41" t="s">
        <v>288</v>
      </c>
      <c r="F189" s="61" t="n">
        <v>125</v>
      </c>
      <c r="G189" s="89" t="s">
        <v>555</v>
      </c>
      <c r="H189" s="89"/>
    </row>
    <row r="190" customFormat="false" ht="12.75" hidden="false" customHeight="true" outlineLevel="0" collapsed="false">
      <c r="A190" s="37" t="s">
        <v>289</v>
      </c>
      <c r="B190" s="60" t="s">
        <v>290</v>
      </c>
      <c r="C190" s="60" t="s">
        <v>31</v>
      </c>
      <c r="D190" s="40" t="s">
        <v>291</v>
      </c>
      <c r="E190" s="41" t="s">
        <v>288</v>
      </c>
      <c r="F190" s="61" t="n">
        <v>85</v>
      </c>
      <c r="G190" s="89" t="s">
        <v>555</v>
      </c>
      <c r="H190" s="89"/>
    </row>
    <row r="191" customFormat="false" ht="25.5" hidden="false" customHeight="false" outlineLevel="0" collapsed="false">
      <c r="A191" s="37" t="s">
        <v>292</v>
      </c>
      <c r="B191" s="60" t="s">
        <v>293</v>
      </c>
      <c r="C191" s="60" t="str">
        <f aca="false">C178</f>
        <v>COMP</v>
      </c>
      <c r="D191" s="40" t="str">
        <f aca="false">D178</f>
        <v>RESTAURO DE ORNATOS ARTISTICOS COM ARGAMASSA MISTA DE AREIA, CIMENTO E CAL EM TRAÇO 1:10(1:6) PARA </v>
      </c>
      <c r="E191" s="87"/>
      <c r="F191" s="250"/>
      <c r="G191" s="43"/>
      <c r="H191" s="43"/>
    </row>
    <row r="192" customFormat="false" ht="12.75" hidden="false" customHeight="true" outlineLevel="0" collapsed="false">
      <c r="A192" s="37"/>
      <c r="B192" s="60"/>
      <c r="C192" s="60"/>
      <c r="D192" s="246" t="s">
        <v>544</v>
      </c>
      <c r="E192" s="41" t="s">
        <v>50</v>
      </c>
      <c r="F192" s="250" t="n">
        <f aca="false">'Memorial de Interveções'!F43</f>
        <v>4</v>
      </c>
      <c r="G192" s="89" t="s">
        <v>595</v>
      </c>
      <c r="H192" s="89"/>
    </row>
    <row r="193" customFormat="false" ht="12.75" hidden="false" customHeight="true" outlineLevel="0" collapsed="false">
      <c r="A193" s="37"/>
      <c r="B193" s="60"/>
      <c r="C193" s="60"/>
      <c r="D193" s="246" t="s">
        <v>544</v>
      </c>
      <c r="E193" s="41" t="s">
        <v>50</v>
      </c>
      <c r="F193" s="250" t="n">
        <f aca="false">'Memorial de Interveções'!F44</f>
        <v>19</v>
      </c>
      <c r="G193" s="89" t="s">
        <v>596</v>
      </c>
      <c r="H193" s="89"/>
    </row>
    <row r="194" customFormat="false" ht="12.75" hidden="false" customHeight="false" outlineLevel="0" collapsed="false">
      <c r="A194" s="37"/>
      <c r="B194" s="60"/>
      <c r="C194" s="60"/>
      <c r="D194" s="246" t="s">
        <v>594</v>
      </c>
      <c r="E194" s="41" t="s">
        <v>50</v>
      </c>
      <c r="F194" s="250" t="n">
        <f aca="false">F192+F193</f>
        <v>23</v>
      </c>
      <c r="G194" s="247"/>
      <c r="H194" s="43"/>
    </row>
    <row r="195" customFormat="false" ht="12.75" hidden="false" customHeight="false" outlineLevel="0" collapsed="false">
      <c r="A195" s="37"/>
      <c r="B195" s="60"/>
      <c r="C195" s="60"/>
      <c r="D195" s="40"/>
      <c r="E195" s="87"/>
      <c r="F195" s="250"/>
      <c r="G195" s="43"/>
      <c r="H195" s="43"/>
    </row>
    <row r="196" customFormat="false" ht="12.75" hidden="false" customHeight="false" outlineLevel="0" collapsed="false">
      <c r="A196" s="37" t="s">
        <v>294</v>
      </c>
      <c r="B196" s="87" t="s">
        <v>295</v>
      </c>
      <c r="C196" s="50" t="s">
        <v>31</v>
      </c>
      <c r="D196" s="40" t="s">
        <v>296</v>
      </c>
      <c r="E196" s="41"/>
      <c r="F196" s="250"/>
      <c r="G196" s="43"/>
      <c r="H196" s="43"/>
    </row>
    <row r="197" customFormat="false" ht="12.75" hidden="false" customHeight="false" outlineLevel="0" collapsed="false">
      <c r="A197" s="37"/>
      <c r="B197" s="87"/>
      <c r="C197" s="50"/>
      <c r="D197" s="246" t="s">
        <v>597</v>
      </c>
      <c r="E197" s="41" t="s">
        <v>50</v>
      </c>
      <c r="F197" s="247" t="n">
        <v>139.3</v>
      </c>
      <c r="G197" s="43"/>
      <c r="H197" s="43"/>
    </row>
    <row r="198" customFormat="false" ht="12.75" hidden="false" customHeight="false" outlineLevel="0" collapsed="false">
      <c r="A198" s="37"/>
      <c r="B198" s="87"/>
      <c r="C198" s="50"/>
      <c r="D198" s="246" t="s">
        <v>545</v>
      </c>
      <c r="E198" s="41" t="s">
        <v>50</v>
      </c>
      <c r="F198" s="247" t="n">
        <v>2</v>
      </c>
      <c r="G198" s="43"/>
      <c r="H198" s="43"/>
    </row>
    <row r="199" customFormat="false" ht="12.75" hidden="false" customHeight="false" outlineLevel="0" collapsed="false">
      <c r="A199" s="37"/>
      <c r="B199" s="87"/>
      <c r="C199" s="50"/>
      <c r="D199" s="246" t="s">
        <v>598</v>
      </c>
      <c r="E199" s="41" t="s">
        <v>9</v>
      </c>
      <c r="F199" s="247" t="n">
        <v>2</v>
      </c>
      <c r="G199" s="43"/>
      <c r="H199" s="43"/>
    </row>
    <row r="200" customFormat="false" ht="12.75" hidden="false" customHeight="false" outlineLevel="0" collapsed="false">
      <c r="A200" s="37"/>
      <c r="B200" s="87"/>
      <c r="C200" s="50"/>
      <c r="D200" s="246" t="s">
        <v>599</v>
      </c>
      <c r="E200" s="41" t="s">
        <v>550</v>
      </c>
      <c r="F200" s="247" t="n">
        <v>1</v>
      </c>
      <c r="G200" s="43"/>
      <c r="H200" s="43"/>
    </row>
    <row r="201" customFormat="false" ht="12.75" hidden="false" customHeight="false" outlineLevel="0" collapsed="false">
      <c r="A201" s="37"/>
      <c r="B201" s="77"/>
      <c r="C201" s="77"/>
      <c r="D201" s="246" t="s">
        <v>551</v>
      </c>
      <c r="E201" s="41" t="s">
        <v>297</v>
      </c>
      <c r="F201" s="247" t="n">
        <f aca="false">F197*F198*F199*F200</f>
        <v>557.2</v>
      </c>
      <c r="G201" s="48"/>
      <c r="H201" s="49"/>
    </row>
    <row r="202" customFormat="false" ht="12.75" hidden="false" customHeight="false" outlineLevel="0" collapsed="false">
      <c r="A202" s="37"/>
      <c r="B202" s="77"/>
      <c r="C202" s="77"/>
      <c r="D202" s="82"/>
      <c r="E202" s="41"/>
      <c r="F202" s="250"/>
      <c r="G202" s="43"/>
      <c r="H202" s="43" t="str">
        <f aca="false">IF($G202="","",ROUND(F202*G202,2))</f>
        <v/>
      </c>
    </row>
    <row r="203" customFormat="false" ht="12.75" hidden="false" customHeight="false" outlineLevel="0" collapsed="false">
      <c r="A203" s="51" t="n">
        <v>5</v>
      </c>
      <c r="B203" s="77"/>
      <c r="C203" s="77"/>
      <c r="D203" s="82" t="s">
        <v>298</v>
      </c>
      <c r="E203" s="41"/>
      <c r="F203" s="250"/>
      <c r="G203" s="43"/>
      <c r="H203" s="43" t="str">
        <f aca="false">IF($G203="","",ROUND(F203*G203,2))</f>
        <v/>
      </c>
    </row>
    <row r="204" customFormat="false" ht="12.75" hidden="false" customHeight="false" outlineLevel="0" collapsed="false">
      <c r="A204" s="56" t="s">
        <v>299</v>
      </c>
      <c r="B204" s="77"/>
      <c r="C204" s="77"/>
      <c r="D204" s="63" t="s">
        <v>600</v>
      </c>
      <c r="E204" s="41"/>
      <c r="F204" s="250"/>
      <c r="G204" s="43"/>
      <c r="H204" s="43" t="str">
        <f aca="false">IF($G204="","",ROUND(F204*G204,2))</f>
        <v/>
      </c>
    </row>
    <row r="205" customFormat="false" ht="12.75" hidden="false" customHeight="false" outlineLevel="0" collapsed="false">
      <c r="A205" s="37" t="s">
        <v>301</v>
      </c>
      <c r="B205" s="77" t="s">
        <v>302</v>
      </c>
      <c r="C205" s="77" t="s">
        <v>81</v>
      </c>
      <c r="D205" s="40" t="s">
        <v>303</v>
      </c>
      <c r="E205" s="41"/>
      <c r="F205" s="250"/>
      <c r="G205" s="43"/>
      <c r="H205" s="43"/>
    </row>
    <row r="206" customFormat="false" ht="12.75" hidden="false" customHeight="false" outlineLevel="0" collapsed="false">
      <c r="A206" s="37"/>
      <c r="B206" s="77"/>
      <c r="C206" s="77"/>
      <c r="D206" s="246" t="s">
        <v>564</v>
      </c>
      <c r="E206" s="41" t="s">
        <v>50</v>
      </c>
      <c r="F206" s="247" t="n">
        <v>2.9</v>
      </c>
      <c r="G206" s="43"/>
      <c r="H206" s="43"/>
    </row>
    <row r="207" customFormat="false" ht="12.75" hidden="false" customHeight="false" outlineLevel="0" collapsed="false">
      <c r="A207" s="37"/>
      <c r="B207" s="77"/>
      <c r="C207" s="77"/>
      <c r="D207" s="246" t="s">
        <v>601</v>
      </c>
      <c r="E207" s="41" t="s">
        <v>50</v>
      </c>
      <c r="F207" s="247" t="n">
        <v>4.3</v>
      </c>
      <c r="G207" s="43"/>
      <c r="H207" s="43"/>
    </row>
    <row r="208" customFormat="false" ht="12.75" hidden="false" customHeight="false" outlineLevel="0" collapsed="false">
      <c r="A208" s="37"/>
      <c r="B208" s="77"/>
      <c r="C208" s="77"/>
      <c r="D208" s="255" t="s">
        <v>602</v>
      </c>
      <c r="E208" s="41" t="s">
        <v>9</v>
      </c>
      <c r="F208" s="247" t="n">
        <v>2</v>
      </c>
      <c r="G208" s="43"/>
      <c r="H208" s="43"/>
    </row>
    <row r="209" customFormat="false" ht="12.75" hidden="false" customHeight="false" outlineLevel="0" collapsed="false">
      <c r="A209" s="37"/>
      <c r="B209" s="77"/>
      <c r="C209" s="77"/>
      <c r="D209" s="246" t="s">
        <v>546</v>
      </c>
      <c r="E209" s="41" t="s">
        <v>46</v>
      </c>
      <c r="F209" s="247" t="n">
        <f aca="false">F206*F207*F208</f>
        <v>24.94</v>
      </c>
      <c r="G209" s="43"/>
      <c r="H209" s="43"/>
    </row>
    <row r="210" customFormat="false" ht="12.75" hidden="false" customHeight="false" outlineLevel="0" collapsed="false">
      <c r="A210" s="37"/>
      <c r="B210" s="77"/>
      <c r="C210" s="77"/>
      <c r="D210" s="40"/>
      <c r="E210" s="41"/>
      <c r="F210" s="250"/>
      <c r="G210" s="43"/>
      <c r="H210" s="43"/>
    </row>
    <row r="211" customFormat="false" ht="12.75" hidden="false" customHeight="false" outlineLevel="0" collapsed="false">
      <c r="A211" s="56" t="s">
        <v>304</v>
      </c>
      <c r="B211" s="77"/>
      <c r="C211" s="77"/>
      <c r="D211" s="63" t="s">
        <v>305</v>
      </c>
      <c r="E211" s="41"/>
      <c r="F211" s="250"/>
      <c r="G211" s="43"/>
      <c r="H211" s="43" t="str">
        <f aca="false">IF($G211="","",ROUND(F211*G211,2))</f>
        <v/>
      </c>
    </row>
    <row r="212" customFormat="false" ht="12.75" hidden="false" customHeight="false" outlineLevel="0" collapsed="false">
      <c r="A212" s="37" t="s">
        <v>306</v>
      </c>
      <c r="B212" s="77"/>
      <c r="C212" s="77" t="s">
        <v>100</v>
      </c>
      <c r="D212" s="40" t="s">
        <v>307</v>
      </c>
      <c r="E212" s="87"/>
      <c r="F212" s="250"/>
      <c r="G212" s="43"/>
      <c r="H212" s="43"/>
    </row>
    <row r="213" customFormat="false" ht="12.75" hidden="false" customHeight="false" outlineLevel="0" collapsed="false">
      <c r="A213" s="37" t="s">
        <v>308</v>
      </c>
      <c r="B213" s="77" t="s">
        <v>309</v>
      </c>
      <c r="C213" s="77" t="s">
        <v>31</v>
      </c>
      <c r="D213" s="40" t="s">
        <v>310</v>
      </c>
      <c r="E213" s="41"/>
      <c r="F213" s="250"/>
      <c r="G213" s="43"/>
      <c r="H213" s="43"/>
    </row>
    <row r="214" customFormat="false" ht="12.75" hidden="false" customHeight="false" outlineLevel="0" collapsed="false">
      <c r="A214" s="37"/>
      <c r="B214" s="77"/>
      <c r="C214" s="77"/>
      <c r="D214" s="246" t="s">
        <v>564</v>
      </c>
      <c r="E214" s="41" t="s">
        <v>50</v>
      </c>
      <c r="F214" s="247" t="n">
        <v>2.25</v>
      </c>
      <c r="G214" s="43"/>
      <c r="H214" s="43"/>
    </row>
    <row r="215" customFormat="false" ht="12.75" hidden="false" customHeight="false" outlineLevel="0" collapsed="false">
      <c r="A215" s="37"/>
      <c r="B215" s="77"/>
      <c r="C215" s="77"/>
      <c r="D215" s="246" t="s">
        <v>601</v>
      </c>
      <c r="E215" s="41" t="s">
        <v>50</v>
      </c>
      <c r="F215" s="247" t="n">
        <v>3.8</v>
      </c>
      <c r="G215" s="43"/>
      <c r="H215" s="43"/>
    </row>
    <row r="216" customFormat="false" ht="12.75" hidden="false" customHeight="false" outlineLevel="0" collapsed="false">
      <c r="A216" s="37"/>
      <c r="B216" s="77"/>
      <c r="C216" s="77"/>
      <c r="D216" s="255" t="s">
        <v>602</v>
      </c>
      <c r="E216" s="41" t="s">
        <v>9</v>
      </c>
      <c r="F216" s="247" t="n">
        <v>2</v>
      </c>
      <c r="G216" s="43"/>
      <c r="H216" s="43"/>
    </row>
    <row r="217" customFormat="false" ht="12.75" hidden="false" customHeight="false" outlineLevel="0" collapsed="false">
      <c r="A217" s="37"/>
      <c r="B217" s="77"/>
      <c r="C217" s="77"/>
      <c r="D217" s="246" t="s">
        <v>546</v>
      </c>
      <c r="E217" s="41" t="s">
        <v>46</v>
      </c>
      <c r="F217" s="247" t="n">
        <f aca="false">F214*F215*F216</f>
        <v>17.1</v>
      </c>
      <c r="G217" s="43"/>
      <c r="H217" s="43"/>
    </row>
    <row r="218" customFormat="false" ht="12.75" hidden="false" customHeight="false" outlineLevel="0" collapsed="false">
      <c r="A218" s="37"/>
      <c r="B218" s="77"/>
      <c r="C218" s="77"/>
      <c r="D218" s="40"/>
      <c r="E218" s="41"/>
      <c r="F218" s="250"/>
      <c r="G218" s="43"/>
      <c r="H218" s="43" t="str">
        <f aca="false">IF($G218="","",ROUND(F218*G218,2))</f>
        <v/>
      </c>
    </row>
    <row r="219" customFormat="false" ht="12.75" hidden="false" customHeight="false" outlineLevel="0" collapsed="false">
      <c r="A219" s="51" t="n">
        <v>6</v>
      </c>
      <c r="B219" s="77"/>
      <c r="C219" s="77"/>
      <c r="D219" s="82" t="s">
        <v>311</v>
      </c>
      <c r="E219" s="41"/>
      <c r="F219" s="250"/>
      <c r="G219" s="43"/>
      <c r="H219" s="43" t="str">
        <f aca="false">IF($G219="","",ROUND(F219*G219,2))</f>
        <v/>
      </c>
    </row>
    <row r="220" customFormat="false" ht="12.75" hidden="false" customHeight="false" outlineLevel="0" collapsed="false">
      <c r="A220" s="56" t="s">
        <v>312</v>
      </c>
      <c r="B220" s="77"/>
      <c r="C220" s="77"/>
      <c r="D220" s="63" t="s">
        <v>313</v>
      </c>
      <c r="E220" s="41"/>
      <c r="F220" s="250"/>
      <c r="G220" s="43"/>
      <c r="H220" s="43"/>
    </row>
    <row r="221" customFormat="false" ht="12.75" hidden="false" customHeight="false" outlineLevel="0" collapsed="false">
      <c r="A221" s="37" t="s">
        <v>314</v>
      </c>
      <c r="B221" s="77"/>
      <c r="C221" s="77" t="s">
        <v>50</v>
      </c>
      <c r="D221" s="40" t="s">
        <v>315</v>
      </c>
      <c r="E221" s="41"/>
      <c r="F221" s="250"/>
      <c r="G221" s="43"/>
      <c r="H221" s="43"/>
    </row>
    <row r="222" customFormat="false" ht="12.75" hidden="false" customHeight="false" outlineLevel="0" collapsed="false">
      <c r="A222" s="37"/>
      <c r="B222" s="77"/>
      <c r="C222" s="77"/>
      <c r="D222" s="246" t="s">
        <v>603</v>
      </c>
      <c r="E222" s="41" t="s">
        <v>9</v>
      </c>
      <c r="F222" s="245" t="n">
        <v>1</v>
      </c>
      <c r="G222" s="43"/>
      <c r="H222" s="43"/>
    </row>
    <row r="223" customFormat="false" ht="12.75" hidden="false" customHeight="false" outlineLevel="0" collapsed="false">
      <c r="A223" s="56" t="s">
        <v>316</v>
      </c>
      <c r="B223" s="77"/>
      <c r="C223" s="77"/>
      <c r="D223" s="63" t="s">
        <v>305</v>
      </c>
      <c r="E223" s="41"/>
      <c r="F223" s="250"/>
      <c r="G223" s="43"/>
      <c r="H223" s="43" t="str">
        <f aca="false">IF($G223="","",ROUND(F223*G223,2))</f>
        <v/>
      </c>
    </row>
    <row r="224" customFormat="false" ht="12.75" hidden="false" customHeight="false" outlineLevel="0" collapsed="false">
      <c r="A224" s="37" t="s">
        <v>317</v>
      </c>
      <c r="B224" s="77"/>
      <c r="C224" s="77" t="s">
        <v>100</v>
      </c>
      <c r="D224" s="40" t="s">
        <v>307</v>
      </c>
      <c r="E224" s="87"/>
      <c r="F224" s="250"/>
      <c r="G224" s="43"/>
      <c r="H224" s="43"/>
    </row>
    <row r="225" customFormat="false" ht="12.75" hidden="false" customHeight="false" outlineLevel="0" collapsed="false">
      <c r="A225" s="37" t="s">
        <v>318</v>
      </c>
      <c r="B225" s="77" t="s">
        <v>309</v>
      </c>
      <c r="C225" s="77" t="s">
        <v>31</v>
      </c>
      <c r="D225" s="40" t="s">
        <v>310</v>
      </c>
      <c r="E225" s="41"/>
      <c r="F225" s="250"/>
      <c r="G225" s="43"/>
      <c r="H225" s="43"/>
    </row>
    <row r="226" customFormat="false" ht="12.75" hidden="false" customHeight="true" outlineLevel="0" collapsed="false">
      <c r="A226" s="37"/>
      <c r="B226" s="77"/>
      <c r="C226" s="77"/>
      <c r="D226" s="246" t="s">
        <v>585</v>
      </c>
      <c r="E226" s="41" t="s">
        <v>46</v>
      </c>
      <c r="F226" s="253" t="n">
        <f aca="false">'Memorial de Interveções'!C89</f>
        <v>48.6</v>
      </c>
      <c r="G226" s="89" t="s">
        <v>604</v>
      </c>
      <c r="H226" s="89"/>
    </row>
    <row r="227" customFormat="false" ht="12.75" hidden="false" customHeight="false" outlineLevel="0" collapsed="false">
      <c r="A227" s="37"/>
      <c r="B227" s="77"/>
      <c r="C227" s="77"/>
      <c r="D227" s="246"/>
      <c r="E227" s="41"/>
      <c r="F227" s="253"/>
      <c r="G227" s="89"/>
      <c r="H227" s="89"/>
    </row>
    <row r="228" customFormat="false" ht="12.75" hidden="false" customHeight="false" outlineLevel="0" collapsed="false">
      <c r="A228" s="37"/>
      <c r="B228" s="77"/>
      <c r="C228" s="77"/>
      <c r="D228" s="246"/>
      <c r="E228" s="41"/>
      <c r="F228" s="253"/>
      <c r="G228" s="89"/>
      <c r="H228" s="89"/>
    </row>
    <row r="229" customFormat="false" ht="12.75" hidden="false" customHeight="false" outlineLevel="0" collapsed="false">
      <c r="A229" s="37"/>
      <c r="B229" s="77"/>
      <c r="C229" s="77"/>
      <c r="D229" s="246"/>
      <c r="E229" s="41"/>
      <c r="F229" s="253"/>
      <c r="G229" s="89"/>
      <c r="H229" s="89"/>
    </row>
    <row r="230" customFormat="false" ht="12.75" hidden="false" customHeight="false" outlineLevel="0" collapsed="false">
      <c r="A230" s="37"/>
      <c r="B230" s="77"/>
      <c r="C230" s="77"/>
      <c r="D230" s="246"/>
      <c r="E230" s="41"/>
      <c r="F230" s="253"/>
      <c r="G230" s="256"/>
      <c r="H230" s="257"/>
    </row>
    <row r="231" customFormat="false" ht="12.75" hidden="false" customHeight="false" outlineLevel="0" collapsed="false">
      <c r="A231" s="37"/>
      <c r="B231" s="77"/>
      <c r="C231" s="77"/>
      <c r="D231" s="246"/>
      <c r="E231" s="41"/>
      <c r="F231" s="253"/>
      <c r="G231" s="256"/>
      <c r="H231" s="257"/>
    </row>
    <row r="232" customFormat="false" ht="12.75" hidden="false" customHeight="false" outlineLevel="0" collapsed="false">
      <c r="A232" s="37"/>
      <c r="B232" s="77"/>
      <c r="C232" s="77"/>
      <c r="D232" s="246"/>
      <c r="E232" s="41"/>
      <c r="F232" s="253"/>
      <c r="G232" s="256"/>
      <c r="H232" s="257"/>
    </row>
    <row r="233" customFormat="false" ht="12.75" hidden="false" customHeight="false" outlineLevel="0" collapsed="false">
      <c r="A233" s="37"/>
      <c r="B233" s="77"/>
      <c r="C233" s="77"/>
      <c r="D233" s="246"/>
      <c r="E233" s="41"/>
      <c r="F233" s="253"/>
      <c r="G233" s="256"/>
      <c r="H233" s="257"/>
    </row>
    <row r="234" customFormat="false" ht="12.75" hidden="false" customHeight="false" outlineLevel="0" collapsed="false">
      <c r="A234" s="37"/>
      <c r="B234" s="77"/>
      <c r="C234" s="77"/>
      <c r="D234" s="246"/>
      <c r="E234" s="41"/>
      <c r="F234" s="253"/>
      <c r="G234" s="256"/>
      <c r="H234" s="257"/>
    </row>
    <row r="235" customFormat="false" ht="12.75" hidden="false" customHeight="false" outlineLevel="0" collapsed="false">
      <c r="A235" s="37"/>
      <c r="B235" s="77"/>
      <c r="C235" s="77"/>
      <c r="D235" s="246"/>
      <c r="E235" s="41"/>
      <c r="F235" s="253"/>
      <c r="G235" s="256"/>
      <c r="H235" s="257"/>
    </row>
    <row r="236" customFormat="false" ht="12.75" hidden="false" customHeight="false" outlineLevel="0" collapsed="false">
      <c r="A236" s="37"/>
      <c r="B236" s="77"/>
      <c r="C236" s="77"/>
      <c r="D236" s="246"/>
      <c r="E236" s="41"/>
      <c r="F236" s="253"/>
      <c r="G236" s="256"/>
      <c r="H236" s="257"/>
    </row>
    <row r="237" customFormat="false" ht="12.75" hidden="false" customHeight="false" outlineLevel="0" collapsed="false">
      <c r="A237" s="37"/>
      <c r="B237" s="77"/>
      <c r="C237" s="77"/>
      <c r="D237" s="246"/>
      <c r="E237" s="41"/>
      <c r="F237" s="253"/>
      <c r="G237" s="256"/>
      <c r="H237" s="257"/>
    </row>
    <row r="238" customFormat="false" ht="12.75" hidden="false" customHeight="false" outlineLevel="0" collapsed="false">
      <c r="A238" s="37"/>
      <c r="B238" s="77"/>
      <c r="C238" s="77"/>
      <c r="D238" s="246"/>
      <c r="E238" s="41"/>
      <c r="F238" s="253"/>
      <c r="G238" s="256"/>
      <c r="H238" s="257"/>
    </row>
    <row r="239" customFormat="false" ht="12.75" hidden="false" customHeight="false" outlineLevel="0" collapsed="false">
      <c r="A239" s="37"/>
      <c r="B239" s="77"/>
      <c r="C239" s="77"/>
      <c r="D239" s="40"/>
      <c r="E239" s="41"/>
      <c r="F239" s="250"/>
      <c r="G239" s="43"/>
      <c r="H239" s="43"/>
    </row>
    <row r="240" customFormat="false" ht="12.75" hidden="false" customHeight="false" outlineLevel="0" collapsed="false">
      <c r="A240" s="37"/>
      <c r="B240" s="77"/>
      <c r="C240" s="77"/>
      <c r="D240" s="40"/>
      <c r="E240" s="41"/>
      <c r="F240" s="250"/>
      <c r="G240" s="43"/>
      <c r="H240" s="43"/>
    </row>
    <row r="241" customFormat="false" ht="12.75" hidden="false" customHeight="false" outlineLevel="0" collapsed="false">
      <c r="A241" s="37"/>
      <c r="B241" s="77"/>
      <c r="C241" s="77"/>
      <c r="D241" s="40"/>
      <c r="E241" s="41"/>
      <c r="F241" s="250"/>
      <c r="G241" s="43"/>
      <c r="H241" s="43"/>
    </row>
    <row r="242" customFormat="false" ht="12.75" hidden="false" customHeight="false" outlineLevel="0" collapsed="false">
      <c r="A242" s="37"/>
      <c r="B242" s="77"/>
      <c r="C242" s="77"/>
      <c r="D242" s="45"/>
      <c r="E242" s="46"/>
      <c r="F242" s="258"/>
      <c r="G242" s="48"/>
      <c r="H242" s="49"/>
    </row>
    <row r="243" customFormat="false" ht="12.75" hidden="false" customHeight="false" outlineLevel="0" collapsed="false">
      <c r="A243" s="37"/>
      <c r="B243" s="77"/>
      <c r="C243" s="77"/>
      <c r="D243" s="40"/>
      <c r="E243" s="41"/>
      <c r="F243" s="250"/>
      <c r="G243" s="43"/>
      <c r="H243" s="43" t="str">
        <f aca="false">IF($G243="","",ROUND(F243*G243,2))</f>
        <v/>
      </c>
    </row>
    <row r="244" customFormat="false" ht="12.75" hidden="false" customHeight="false" outlineLevel="0" collapsed="false">
      <c r="A244" s="26" t="s">
        <v>319</v>
      </c>
      <c r="B244" s="26"/>
      <c r="C244" s="26"/>
      <c r="D244" s="26" t="s">
        <v>319</v>
      </c>
      <c r="E244" s="26"/>
      <c r="F244" s="26"/>
      <c r="G244" s="26"/>
      <c r="H244" s="26" t="str">
        <f aca="false">IF($G244="","",ROUND(F244*G244,2))</f>
        <v/>
      </c>
    </row>
    <row r="245" customFormat="false" ht="12.75" hidden="false" customHeight="false" outlineLevel="0" collapsed="false">
      <c r="A245" s="51" t="n">
        <v>7</v>
      </c>
      <c r="B245" s="77"/>
      <c r="C245" s="77"/>
      <c r="D245" s="82" t="s">
        <v>320</v>
      </c>
      <c r="E245" s="41"/>
      <c r="F245" s="250"/>
      <c r="G245" s="43"/>
      <c r="H245" s="43" t="str">
        <f aca="false">IF($G245="","",ROUND(F245*G245,2))</f>
        <v/>
      </c>
    </row>
    <row r="246" customFormat="false" ht="12.75" hidden="false" customHeight="false" outlineLevel="0" collapsed="false">
      <c r="A246" s="56" t="s">
        <v>321</v>
      </c>
      <c r="B246" s="77"/>
      <c r="C246" s="77"/>
      <c r="D246" s="63" t="s">
        <v>305</v>
      </c>
      <c r="E246" s="41"/>
      <c r="F246" s="250"/>
      <c r="G246" s="43"/>
      <c r="H246" s="43" t="str">
        <f aca="false">IF($G246="","",ROUND(F246*G246,2))</f>
        <v/>
      </c>
    </row>
    <row r="247" customFormat="false" ht="12.75" hidden="false" customHeight="false" outlineLevel="0" collapsed="false">
      <c r="A247" s="37" t="s">
        <v>322</v>
      </c>
      <c r="B247" s="77"/>
      <c r="C247" s="77" t="s">
        <v>100</v>
      </c>
      <c r="D247" s="40" t="s">
        <v>307</v>
      </c>
      <c r="E247" s="87"/>
      <c r="F247" s="250"/>
      <c r="G247" s="43"/>
      <c r="H247" s="43"/>
    </row>
    <row r="248" s="88" customFormat="true" ht="12.75" hidden="false" customHeight="false" outlineLevel="0" collapsed="false">
      <c r="A248" s="37" t="s">
        <v>323</v>
      </c>
      <c r="B248" s="77" t="s">
        <v>309</v>
      </c>
      <c r="C248" s="77" t="s">
        <v>31</v>
      </c>
      <c r="D248" s="40" t="s">
        <v>310</v>
      </c>
      <c r="E248" s="41"/>
      <c r="F248" s="250"/>
      <c r="G248" s="43"/>
      <c r="H248" s="43"/>
      <c r="I248" s="4"/>
    </row>
    <row r="249" s="88" customFormat="true" ht="12.75" hidden="false" customHeight="false" outlineLevel="0" collapsed="false">
      <c r="A249" s="37"/>
      <c r="B249" s="77"/>
      <c r="C249" s="77"/>
      <c r="D249" s="246" t="s">
        <v>605</v>
      </c>
      <c r="E249" s="41" t="s">
        <v>50</v>
      </c>
      <c r="F249" s="247" t="n">
        <v>4.4</v>
      </c>
      <c r="G249" s="43"/>
      <c r="H249" s="43"/>
      <c r="I249" s="4"/>
    </row>
    <row r="250" s="88" customFormat="true" ht="12.75" hidden="false" customHeight="false" outlineLevel="0" collapsed="false">
      <c r="A250" s="37"/>
      <c r="B250" s="77"/>
      <c r="C250" s="77"/>
      <c r="D250" s="246" t="s">
        <v>606</v>
      </c>
      <c r="E250" s="41" t="s">
        <v>50</v>
      </c>
      <c r="F250" s="247" t="n">
        <v>3.8</v>
      </c>
      <c r="G250" s="43"/>
      <c r="H250" s="43"/>
      <c r="I250" s="4"/>
    </row>
    <row r="251" s="88" customFormat="true" ht="12.75" hidden="false" customHeight="false" outlineLevel="0" collapsed="false">
      <c r="A251" s="37"/>
      <c r="B251" s="77"/>
      <c r="C251" s="77"/>
      <c r="D251" s="246" t="s">
        <v>546</v>
      </c>
      <c r="E251" s="41" t="s">
        <v>46</v>
      </c>
      <c r="F251" s="247" t="n">
        <f aca="false">F249*F250</f>
        <v>16.72</v>
      </c>
      <c r="G251" s="43"/>
      <c r="H251" s="43"/>
      <c r="I251" s="4"/>
    </row>
    <row r="252" s="88" customFormat="true" ht="12.75" hidden="false" customHeight="false" outlineLevel="0" collapsed="false">
      <c r="A252" s="37"/>
      <c r="B252" s="77"/>
      <c r="C252" s="77"/>
      <c r="D252" s="246" t="s">
        <v>607</v>
      </c>
      <c r="E252" s="41" t="s">
        <v>50</v>
      </c>
      <c r="F252" s="247" t="n">
        <v>4.55</v>
      </c>
      <c r="G252" s="43"/>
      <c r="H252" s="43"/>
      <c r="I252" s="4"/>
    </row>
    <row r="253" s="88" customFormat="true" ht="12.75" hidden="false" customHeight="false" outlineLevel="0" collapsed="false">
      <c r="A253" s="37"/>
      <c r="B253" s="77"/>
      <c r="C253" s="77"/>
      <c r="D253" s="246" t="s">
        <v>608</v>
      </c>
      <c r="E253" s="41" t="s">
        <v>50</v>
      </c>
      <c r="F253" s="247" t="n">
        <v>3.8</v>
      </c>
      <c r="G253" s="43"/>
      <c r="H253" s="43"/>
      <c r="I253" s="4"/>
    </row>
    <row r="254" s="88" customFormat="true" ht="12.75" hidden="false" customHeight="false" outlineLevel="0" collapsed="false">
      <c r="A254" s="37"/>
      <c r="B254" s="77"/>
      <c r="C254" s="77"/>
      <c r="D254" s="246" t="s">
        <v>546</v>
      </c>
      <c r="E254" s="41" t="s">
        <v>46</v>
      </c>
      <c r="F254" s="247" t="n">
        <f aca="false">F252*F253</f>
        <v>17.29</v>
      </c>
      <c r="G254" s="43"/>
      <c r="H254" s="43"/>
      <c r="I254" s="4"/>
    </row>
    <row r="255" s="88" customFormat="true" ht="12.75" hidden="false" customHeight="false" outlineLevel="0" collapsed="false">
      <c r="A255" s="37"/>
      <c r="B255" s="77"/>
      <c r="C255" s="77"/>
      <c r="D255" s="246" t="s">
        <v>609</v>
      </c>
      <c r="E255" s="41" t="s">
        <v>46</v>
      </c>
      <c r="F255" s="250" t="n">
        <f aca="false">F251+F254</f>
        <v>34.01</v>
      </c>
      <c r="G255" s="43"/>
      <c r="H255" s="43"/>
      <c r="I255" s="4"/>
    </row>
    <row r="256" s="88" customFormat="true" ht="12.75" hidden="false" customHeight="false" outlineLevel="0" collapsed="false">
      <c r="A256" s="51"/>
      <c r="B256" s="77"/>
      <c r="C256" s="77"/>
      <c r="D256" s="40"/>
      <c r="E256" s="41"/>
      <c r="F256" s="250"/>
      <c r="G256" s="43"/>
      <c r="H256" s="43" t="str">
        <f aca="false">IF($G256="","",ROUND(F256*G256,2))</f>
        <v/>
      </c>
      <c r="I256" s="4"/>
    </row>
    <row r="257" s="88" customFormat="true" ht="12.75" hidden="false" customHeight="false" outlineLevel="0" collapsed="false">
      <c r="A257" s="51" t="n">
        <v>8</v>
      </c>
      <c r="B257" s="77"/>
      <c r="C257" s="77"/>
      <c r="D257" s="82" t="s">
        <v>324</v>
      </c>
      <c r="E257" s="41"/>
      <c r="F257" s="250"/>
      <c r="G257" s="43"/>
      <c r="H257" s="43" t="str">
        <f aca="false">IF($G257="","",ROUND(F257*G257,2))</f>
        <v/>
      </c>
      <c r="I257" s="4"/>
    </row>
    <row r="258" s="88" customFormat="true" ht="12.75" hidden="false" customHeight="false" outlineLevel="0" collapsed="false">
      <c r="A258" s="56" t="s">
        <v>325</v>
      </c>
      <c r="B258" s="77"/>
      <c r="C258" s="77"/>
      <c r="D258" s="63" t="s">
        <v>326</v>
      </c>
      <c r="E258" s="41"/>
      <c r="F258" s="250"/>
      <c r="G258" s="43"/>
      <c r="H258" s="43" t="str">
        <f aca="false">IF($G258="","",ROUND(F258*G258,2))</f>
        <v/>
      </c>
      <c r="I258" s="4"/>
    </row>
    <row r="259" s="88" customFormat="true" ht="12.75" hidden="false" customHeight="false" outlineLevel="0" collapsed="false">
      <c r="A259" s="37" t="s">
        <v>327</v>
      </c>
      <c r="B259" s="77" t="s">
        <v>328</v>
      </c>
      <c r="C259" s="77"/>
      <c r="D259" s="40" t="s">
        <v>329</v>
      </c>
      <c r="E259" s="41"/>
      <c r="F259" s="250"/>
      <c r="G259" s="43"/>
      <c r="H259" s="43"/>
      <c r="I259" s="4"/>
    </row>
    <row r="260" s="88" customFormat="true" ht="12.75" hidden="false" customHeight="false" outlineLevel="0" collapsed="false">
      <c r="A260" s="37"/>
      <c r="B260" s="77"/>
      <c r="C260" s="77"/>
      <c r="D260" s="246" t="s">
        <v>605</v>
      </c>
      <c r="E260" s="41" t="s">
        <v>50</v>
      </c>
      <c r="F260" s="247" t="n">
        <v>8.25</v>
      </c>
      <c r="G260" s="43"/>
      <c r="H260" s="43"/>
      <c r="I260" s="4"/>
    </row>
    <row r="261" s="88" customFormat="true" ht="12.75" hidden="false" customHeight="false" outlineLevel="0" collapsed="false">
      <c r="A261" s="37"/>
      <c r="B261" s="77"/>
      <c r="C261" s="77"/>
      <c r="D261" s="246" t="s">
        <v>606</v>
      </c>
      <c r="E261" s="41" t="s">
        <v>50</v>
      </c>
      <c r="F261" s="247" t="n">
        <v>6</v>
      </c>
      <c r="G261" s="43"/>
      <c r="H261" s="43"/>
      <c r="I261" s="4"/>
    </row>
    <row r="262" s="88" customFormat="true" ht="12.75" hidden="false" customHeight="false" outlineLevel="0" collapsed="false">
      <c r="A262" s="51"/>
      <c r="B262" s="77"/>
      <c r="C262" s="77"/>
      <c r="D262" s="246" t="s">
        <v>546</v>
      </c>
      <c r="E262" s="41" t="s">
        <v>46</v>
      </c>
      <c r="F262" s="247" t="n">
        <f aca="false">F260*F261</f>
        <v>49.5</v>
      </c>
      <c r="G262" s="48"/>
      <c r="H262" s="49"/>
      <c r="I262" s="4"/>
    </row>
    <row r="263" s="88" customFormat="true" ht="12.75" hidden="false" customHeight="false" outlineLevel="0" collapsed="false">
      <c r="A263" s="51"/>
      <c r="B263" s="77"/>
      <c r="C263" s="77"/>
      <c r="D263" s="82"/>
      <c r="E263" s="41"/>
      <c r="F263" s="250"/>
      <c r="G263" s="43"/>
      <c r="H263" s="43" t="str">
        <f aca="false">IF($G263="","",ROUND(F263*G263,2))</f>
        <v/>
      </c>
      <c r="I263" s="4"/>
    </row>
    <row r="264" s="88" customFormat="true" ht="12.75" hidden="false" customHeight="false" outlineLevel="0" collapsed="false">
      <c r="A264" s="51" t="n">
        <v>9</v>
      </c>
      <c r="B264" s="77"/>
      <c r="C264" s="77"/>
      <c r="D264" s="82" t="s">
        <v>330</v>
      </c>
      <c r="E264" s="41"/>
      <c r="F264" s="250"/>
      <c r="G264" s="43"/>
      <c r="H264" s="43" t="str">
        <f aca="false">IF($G264="","",ROUND(F264*G264,2))</f>
        <v/>
      </c>
      <c r="I264" s="4"/>
    </row>
    <row r="265" s="88" customFormat="true" ht="12.75" hidden="false" customHeight="false" outlineLevel="0" collapsed="false">
      <c r="A265" s="56" t="s">
        <v>331</v>
      </c>
      <c r="B265" s="77"/>
      <c r="C265" s="77"/>
      <c r="D265" s="63" t="s">
        <v>332</v>
      </c>
      <c r="E265" s="41"/>
      <c r="F265" s="250"/>
      <c r="G265" s="43"/>
      <c r="H265" s="43" t="str">
        <f aca="false">IF($G265="","",ROUND(F265*G265,2))</f>
        <v/>
      </c>
      <c r="I265" s="4"/>
    </row>
    <row r="266" s="88" customFormat="true" ht="12.75" hidden="false" customHeight="false" outlineLevel="0" collapsed="false">
      <c r="A266" s="37" t="s">
        <v>333</v>
      </c>
      <c r="B266" s="60" t="s">
        <v>261</v>
      </c>
      <c r="C266" s="50" t="s">
        <v>31</v>
      </c>
      <c r="D266" s="40" t="s">
        <v>262</v>
      </c>
      <c r="E266" s="41" t="s">
        <v>46</v>
      </c>
      <c r="F266" s="250"/>
      <c r="G266" s="43" t="n">
        <v>4.58</v>
      </c>
      <c r="H266" s="43" t="n">
        <f aca="false">IF($G266="","",ROUND(F266*G266,2))</f>
        <v>0</v>
      </c>
      <c r="I266" s="4"/>
    </row>
    <row r="267" s="88" customFormat="true" ht="12.75" hidden="false" customHeight="false" outlineLevel="0" collapsed="false">
      <c r="A267" s="37" t="s">
        <v>334</v>
      </c>
      <c r="B267" s="77" t="s">
        <v>253</v>
      </c>
      <c r="C267" s="77" t="s">
        <v>81</v>
      </c>
      <c r="D267" s="40" t="s">
        <v>254</v>
      </c>
      <c r="E267" s="41" t="s">
        <v>46</v>
      </c>
      <c r="F267" s="250"/>
      <c r="G267" s="43" t="n">
        <v>22.05</v>
      </c>
      <c r="H267" s="43" t="n">
        <f aca="false">IF($G267="","",ROUND(F267*G267,2))</f>
        <v>0</v>
      </c>
      <c r="I267" s="4"/>
    </row>
    <row r="268" s="88" customFormat="true" ht="12.75" hidden="false" customHeight="true" outlineLevel="0" collapsed="false">
      <c r="A268" s="37"/>
      <c r="B268" s="77"/>
      <c r="C268" s="77"/>
      <c r="D268" s="246" t="s">
        <v>546</v>
      </c>
      <c r="E268" s="41" t="s">
        <v>46</v>
      </c>
      <c r="F268" s="250" t="n">
        <f aca="false">'Memorial de Interveções'!C110</f>
        <v>7.47</v>
      </c>
      <c r="G268" s="89" t="s">
        <v>571</v>
      </c>
      <c r="H268" s="89"/>
      <c r="I268" s="4"/>
    </row>
    <row r="269" s="88" customFormat="true" ht="12.75" hidden="false" customHeight="false" outlineLevel="0" collapsed="false">
      <c r="A269" s="37"/>
      <c r="B269" s="77"/>
      <c r="C269" s="77"/>
      <c r="D269" s="40"/>
      <c r="E269" s="41"/>
      <c r="F269" s="250"/>
      <c r="G269" s="43"/>
      <c r="H269" s="43"/>
      <c r="I269" s="4"/>
    </row>
    <row r="270" s="88" customFormat="true" ht="12.75" hidden="false" customHeight="false" outlineLevel="0" collapsed="false">
      <c r="A270" s="56" t="s">
        <v>335</v>
      </c>
      <c r="B270" s="77"/>
      <c r="C270" s="77"/>
      <c r="D270" s="63" t="s">
        <v>336</v>
      </c>
      <c r="E270" s="41"/>
      <c r="F270" s="250"/>
      <c r="G270" s="43"/>
      <c r="H270" s="43" t="str">
        <f aca="false">IF($G270="","",ROUND(F270*G270,2))</f>
        <v/>
      </c>
      <c r="I270" s="4"/>
    </row>
    <row r="271" s="88" customFormat="true" ht="12.75" hidden="false" customHeight="false" outlineLevel="0" collapsed="false">
      <c r="A271" s="37" t="s">
        <v>337</v>
      </c>
      <c r="B271" s="77" t="s">
        <v>338</v>
      </c>
      <c r="C271" s="77" t="s">
        <v>31</v>
      </c>
      <c r="D271" s="40" t="s">
        <v>339</v>
      </c>
      <c r="E271" s="41"/>
      <c r="F271" s="250"/>
      <c r="G271" s="43"/>
      <c r="H271" s="43"/>
      <c r="I271" s="4"/>
    </row>
    <row r="272" s="88" customFormat="true" ht="12.75" hidden="false" customHeight="true" outlineLevel="0" collapsed="false">
      <c r="A272" s="37"/>
      <c r="B272" s="77"/>
      <c r="C272" s="77"/>
      <c r="D272" s="246" t="s">
        <v>544</v>
      </c>
      <c r="E272" s="41" t="s">
        <v>50</v>
      </c>
      <c r="F272" s="250" t="n">
        <f aca="false">'Memorial de Interveções'!C115</f>
        <v>8.3</v>
      </c>
      <c r="G272" s="89" t="s">
        <v>571</v>
      </c>
      <c r="H272" s="89"/>
      <c r="I272" s="4"/>
    </row>
    <row r="273" s="88" customFormat="true" ht="12.75" hidden="false" customHeight="false" outlineLevel="0" collapsed="false">
      <c r="A273" s="37"/>
      <c r="B273" s="77"/>
      <c r="C273" s="77"/>
      <c r="D273" s="40"/>
      <c r="E273" s="41"/>
      <c r="F273" s="250"/>
      <c r="G273" s="43"/>
      <c r="H273" s="43"/>
      <c r="I273" s="4"/>
    </row>
    <row r="274" s="88" customFormat="true" ht="12.75" hidden="false" customHeight="false" outlineLevel="0" collapsed="false">
      <c r="A274" s="56" t="s">
        <v>340</v>
      </c>
      <c r="B274" s="77"/>
      <c r="C274" s="77"/>
      <c r="D274" s="63" t="s">
        <v>251</v>
      </c>
      <c r="E274" s="41"/>
      <c r="F274" s="250"/>
      <c r="G274" s="43"/>
      <c r="H274" s="43" t="str">
        <f aca="false">IF($G274="","",ROUND(F274*G274,2))</f>
        <v/>
      </c>
      <c r="I274" s="4"/>
    </row>
    <row r="275" s="88" customFormat="true" ht="12.75" hidden="false" customHeight="false" outlineLevel="0" collapsed="false">
      <c r="A275" s="37" t="s">
        <v>341</v>
      </c>
      <c r="B275" s="60" t="s">
        <v>261</v>
      </c>
      <c r="C275" s="50" t="s">
        <v>31</v>
      </c>
      <c r="D275" s="40" t="s">
        <v>262</v>
      </c>
      <c r="E275" s="41"/>
      <c r="F275" s="250"/>
      <c r="G275" s="43"/>
      <c r="H275" s="43"/>
      <c r="I275" s="4"/>
    </row>
    <row r="276" s="88" customFormat="true" ht="12.75" hidden="false" customHeight="false" outlineLevel="0" collapsed="false">
      <c r="A276" s="37" t="s">
        <v>341</v>
      </c>
      <c r="B276" s="77" t="s">
        <v>253</v>
      </c>
      <c r="C276" s="77" t="s">
        <v>81</v>
      </c>
      <c r="D276" s="40" t="s">
        <v>254</v>
      </c>
      <c r="E276" s="41"/>
      <c r="F276" s="250"/>
      <c r="G276" s="43"/>
      <c r="H276" s="43"/>
      <c r="I276" s="4"/>
    </row>
    <row r="277" s="88" customFormat="true" ht="12.75" hidden="false" customHeight="true" outlineLevel="0" collapsed="false">
      <c r="A277" s="37"/>
      <c r="B277" s="77"/>
      <c r="C277" s="77"/>
      <c r="D277" s="246" t="s">
        <v>546</v>
      </c>
      <c r="E277" s="41" t="s">
        <v>46</v>
      </c>
      <c r="F277" s="250" t="n">
        <f aca="false">'Memorial de Interveções'!C120</f>
        <v>0.5</v>
      </c>
      <c r="G277" s="89" t="s">
        <v>571</v>
      </c>
      <c r="H277" s="89"/>
      <c r="I277" s="4"/>
    </row>
    <row r="278" s="88" customFormat="true" ht="12.75" hidden="false" customHeight="false" outlineLevel="0" collapsed="false">
      <c r="A278" s="37"/>
      <c r="B278" s="77"/>
      <c r="C278" s="77"/>
      <c r="D278" s="40"/>
      <c r="E278" s="41"/>
      <c r="F278" s="250"/>
      <c r="G278" s="43"/>
      <c r="H278" s="43"/>
      <c r="I278" s="4"/>
    </row>
    <row r="279" s="88" customFormat="true" ht="12.75" hidden="false" customHeight="false" outlineLevel="0" collapsed="false">
      <c r="A279" s="51" t="n">
        <v>10</v>
      </c>
      <c r="B279" s="77"/>
      <c r="C279" s="77"/>
      <c r="D279" s="82" t="s">
        <v>342</v>
      </c>
      <c r="E279" s="41"/>
      <c r="F279" s="250"/>
      <c r="G279" s="43"/>
      <c r="H279" s="43" t="str">
        <f aca="false">IF($G279="","",ROUND(F279*G279,2))</f>
        <v/>
      </c>
      <c r="I279" s="4"/>
    </row>
    <row r="280" s="88" customFormat="true" ht="12.75" hidden="false" customHeight="false" outlineLevel="0" collapsed="false">
      <c r="A280" s="56" t="s">
        <v>343</v>
      </c>
      <c r="B280" s="77"/>
      <c r="C280" s="77"/>
      <c r="D280" s="63" t="s">
        <v>344</v>
      </c>
      <c r="E280" s="41"/>
      <c r="F280" s="250"/>
      <c r="G280" s="43"/>
      <c r="H280" s="43" t="str">
        <f aca="false">IF($G280="","",ROUND(F280*G280,2))</f>
        <v/>
      </c>
      <c r="I280" s="4"/>
    </row>
    <row r="281" s="88" customFormat="true" ht="12.75" hidden="false" customHeight="true" outlineLevel="0" collapsed="false">
      <c r="A281" s="37" t="s">
        <v>345</v>
      </c>
      <c r="B281" s="77"/>
      <c r="C281" s="77" t="s">
        <v>100</v>
      </c>
      <c r="D281" s="40" t="s">
        <v>346</v>
      </c>
      <c r="E281" s="87" t="s">
        <v>610</v>
      </c>
      <c r="F281" s="87"/>
      <c r="G281" s="87"/>
      <c r="H281" s="43"/>
      <c r="I281" s="4"/>
    </row>
    <row r="282" s="88" customFormat="true" ht="12.75" hidden="false" customHeight="false" outlineLevel="0" collapsed="false">
      <c r="A282" s="37"/>
      <c r="B282" s="77"/>
      <c r="C282" s="77"/>
      <c r="D282" s="246" t="s">
        <v>544</v>
      </c>
      <c r="E282" s="41" t="s">
        <v>50</v>
      </c>
      <c r="F282" s="247" t="n">
        <v>8</v>
      </c>
      <c r="G282" s="43"/>
      <c r="H282" s="43"/>
      <c r="I282" s="4"/>
    </row>
    <row r="283" s="88" customFormat="true" ht="12.75" hidden="false" customHeight="false" outlineLevel="0" collapsed="false">
      <c r="A283" s="37"/>
      <c r="B283" s="77"/>
      <c r="C283" s="77"/>
      <c r="D283" s="246" t="s">
        <v>564</v>
      </c>
      <c r="E283" s="41" t="s">
        <v>50</v>
      </c>
      <c r="F283" s="247" t="n">
        <v>6</v>
      </c>
      <c r="G283" s="43"/>
      <c r="H283" s="43"/>
      <c r="I283" s="4"/>
    </row>
    <row r="284" s="88" customFormat="true" ht="12.75" hidden="false" customHeight="false" outlineLevel="0" collapsed="false">
      <c r="A284" s="51"/>
      <c r="B284" s="77"/>
      <c r="C284" s="77"/>
      <c r="D284" s="246" t="s">
        <v>546</v>
      </c>
      <c r="E284" s="41" t="s">
        <v>46</v>
      </c>
      <c r="F284" s="247" t="n">
        <f aca="false">F282*F283</f>
        <v>48</v>
      </c>
      <c r="G284" s="48"/>
      <c r="H284" s="49"/>
      <c r="I284" s="4"/>
    </row>
    <row r="285" s="88" customFormat="true" ht="12.75" hidden="false" customHeight="false" outlineLevel="0" collapsed="false">
      <c r="A285" s="51"/>
      <c r="B285" s="77"/>
      <c r="C285" s="77"/>
      <c r="D285" s="40"/>
      <c r="E285" s="41"/>
      <c r="F285" s="250"/>
      <c r="G285" s="43"/>
      <c r="H285" s="43" t="str">
        <f aca="false">IF($G285="","",ROUND(F285*G285,2))</f>
        <v/>
      </c>
      <c r="I285" s="4"/>
    </row>
    <row r="286" s="88" customFormat="true" ht="12.75" hidden="false" customHeight="false" outlineLevel="0" collapsed="false">
      <c r="A286" s="51" t="n">
        <v>11</v>
      </c>
      <c r="B286" s="77"/>
      <c r="C286" s="77"/>
      <c r="D286" s="82" t="s">
        <v>347</v>
      </c>
      <c r="E286" s="41"/>
      <c r="F286" s="250"/>
      <c r="G286" s="43"/>
      <c r="H286" s="43" t="str">
        <f aca="false">IF($G286="","",ROUND(F286*G286,2))</f>
        <v/>
      </c>
      <c r="I286" s="4"/>
    </row>
    <row r="287" s="88" customFormat="true" ht="12.75" hidden="false" customHeight="false" outlineLevel="0" collapsed="false">
      <c r="A287" s="56" t="s">
        <v>348</v>
      </c>
      <c r="B287" s="77"/>
      <c r="C287" s="77"/>
      <c r="D287" s="63" t="s">
        <v>344</v>
      </c>
      <c r="E287" s="41"/>
      <c r="F287" s="250"/>
      <c r="G287" s="43"/>
      <c r="H287" s="43" t="str">
        <f aca="false">IF($G287="","",ROUND(F287*G287,2))</f>
        <v/>
      </c>
      <c r="I287" s="4"/>
    </row>
    <row r="288" s="88" customFormat="true" ht="30" hidden="false" customHeight="true" outlineLevel="0" collapsed="false">
      <c r="A288" s="37" t="s">
        <v>349</v>
      </c>
      <c r="B288" s="77"/>
      <c r="C288" s="77" t="s">
        <v>100</v>
      </c>
      <c r="D288" s="40" t="s">
        <v>346</v>
      </c>
      <c r="E288" s="87" t="s">
        <v>610</v>
      </c>
      <c r="F288" s="87"/>
      <c r="G288" s="87"/>
      <c r="H288" s="43"/>
      <c r="I288" s="4"/>
    </row>
    <row r="289" s="88" customFormat="true" ht="12.75" hidden="false" customHeight="false" outlineLevel="0" collapsed="false">
      <c r="A289" s="37"/>
      <c r="B289" s="77"/>
      <c r="C289" s="77"/>
      <c r="D289" s="246" t="s">
        <v>544</v>
      </c>
      <c r="E289" s="41" t="s">
        <v>50</v>
      </c>
      <c r="F289" s="247" t="n">
        <v>8</v>
      </c>
      <c r="G289" s="43"/>
      <c r="H289" s="43"/>
      <c r="I289" s="4"/>
    </row>
    <row r="290" s="88" customFormat="true" ht="12.75" hidden="false" customHeight="false" outlineLevel="0" collapsed="false">
      <c r="A290" s="37"/>
      <c r="B290" s="77"/>
      <c r="C290" s="77"/>
      <c r="D290" s="246" t="s">
        <v>564</v>
      </c>
      <c r="E290" s="41" t="s">
        <v>50</v>
      </c>
      <c r="F290" s="247" t="n">
        <v>7</v>
      </c>
      <c r="G290" s="43"/>
      <c r="H290" s="43"/>
      <c r="I290" s="4"/>
    </row>
    <row r="291" s="88" customFormat="true" ht="12.75" hidden="false" customHeight="false" outlineLevel="0" collapsed="false">
      <c r="A291" s="37"/>
      <c r="B291" s="77"/>
      <c r="C291" s="77"/>
      <c r="D291" s="246" t="s">
        <v>546</v>
      </c>
      <c r="E291" s="41" t="s">
        <v>46</v>
      </c>
      <c r="F291" s="247" t="n">
        <f aca="false">F289*F290</f>
        <v>56</v>
      </c>
      <c r="G291" s="43"/>
      <c r="H291" s="43"/>
      <c r="I291" s="4"/>
    </row>
    <row r="292" s="88" customFormat="true" ht="12.75" hidden="false" customHeight="false" outlineLevel="0" collapsed="false">
      <c r="A292" s="37"/>
      <c r="B292" s="77"/>
      <c r="C292" s="77"/>
      <c r="D292" s="246"/>
      <c r="E292" s="41"/>
      <c r="F292" s="247"/>
      <c r="G292" s="43"/>
      <c r="H292" s="43"/>
      <c r="I292" s="4"/>
    </row>
    <row r="293" s="88" customFormat="true" ht="12.75" hidden="false" customHeight="false" outlineLevel="0" collapsed="false">
      <c r="A293" s="56" t="s">
        <v>350</v>
      </c>
      <c r="B293" s="77"/>
      <c r="C293" s="77"/>
      <c r="D293" s="63" t="s">
        <v>351</v>
      </c>
      <c r="E293" s="41"/>
      <c r="F293" s="250"/>
      <c r="G293" s="43"/>
      <c r="H293" s="43" t="str">
        <f aca="false">IF($G293="","",ROUND(F293*G293,2))</f>
        <v/>
      </c>
      <c r="I293" s="4"/>
    </row>
    <row r="294" s="88" customFormat="true" ht="25.5" hidden="false" customHeight="false" outlineLevel="0" collapsed="false">
      <c r="A294" s="37" t="s">
        <v>352</v>
      </c>
      <c r="B294" s="77" t="n">
        <v>83730</v>
      </c>
      <c r="C294" s="77" t="s">
        <v>19</v>
      </c>
      <c r="D294" s="40" t="s">
        <v>353</v>
      </c>
      <c r="E294" s="41" t="s">
        <v>46</v>
      </c>
      <c r="F294" s="250" t="n">
        <f aca="false">F299*0.15</f>
        <v>0.66</v>
      </c>
      <c r="G294" s="43"/>
      <c r="H294" s="43"/>
      <c r="I294" s="4"/>
    </row>
    <row r="295" s="88" customFormat="true" ht="25.5" hidden="false" customHeight="false" outlineLevel="0" collapsed="false">
      <c r="A295" s="37" t="s">
        <v>354</v>
      </c>
      <c r="B295" s="77" t="s">
        <v>355</v>
      </c>
      <c r="C295" s="77" t="s">
        <v>31</v>
      </c>
      <c r="D295" s="40" t="s">
        <v>356</v>
      </c>
      <c r="E295" s="41" t="s">
        <v>46</v>
      </c>
      <c r="F295" s="250" t="n">
        <f aca="false">F298</f>
        <v>0.44</v>
      </c>
      <c r="G295" s="43"/>
      <c r="H295" s="43"/>
      <c r="I295" s="4"/>
    </row>
    <row r="296" s="88" customFormat="true" ht="12.75" hidden="false" customHeight="true" outlineLevel="0" collapsed="false">
      <c r="A296" s="37" t="s">
        <v>357</v>
      </c>
      <c r="B296" s="39" t="s">
        <v>358</v>
      </c>
      <c r="C296" s="39" t="s">
        <v>31</v>
      </c>
      <c r="D296" s="40" t="s">
        <v>287</v>
      </c>
      <c r="E296" s="41" t="s">
        <v>288</v>
      </c>
      <c r="F296" s="250" t="n">
        <v>25</v>
      </c>
      <c r="G296" s="89" t="s">
        <v>555</v>
      </c>
      <c r="H296" s="89"/>
      <c r="I296" s="4"/>
    </row>
    <row r="297" s="88" customFormat="true" ht="12.75" hidden="false" customHeight="false" outlineLevel="0" collapsed="false">
      <c r="A297" s="37" t="s">
        <v>359</v>
      </c>
      <c r="B297" s="60" t="s">
        <v>261</v>
      </c>
      <c r="C297" s="50" t="s">
        <v>31</v>
      </c>
      <c r="D297" s="40" t="s">
        <v>262</v>
      </c>
      <c r="E297" s="41" t="s">
        <v>46</v>
      </c>
      <c r="F297" s="250" t="n">
        <f aca="false">F299*F300</f>
        <v>0.44</v>
      </c>
      <c r="G297" s="43"/>
      <c r="H297" s="43"/>
      <c r="I297" s="4"/>
    </row>
    <row r="298" s="88" customFormat="true" ht="12.75" hidden="false" customHeight="false" outlineLevel="0" collapsed="false">
      <c r="A298" s="37" t="s">
        <v>360</v>
      </c>
      <c r="B298" s="77" t="s">
        <v>253</v>
      </c>
      <c r="C298" s="77" t="s">
        <v>81</v>
      </c>
      <c r="D298" s="40" t="s">
        <v>254</v>
      </c>
      <c r="E298" s="41" t="s">
        <v>46</v>
      </c>
      <c r="F298" s="250" t="n">
        <f aca="false">F297</f>
        <v>0.44</v>
      </c>
      <c r="G298" s="43"/>
      <c r="H298" s="43"/>
      <c r="I298" s="4"/>
    </row>
    <row r="299" s="88" customFormat="true" ht="12.75" hidden="false" customHeight="true" outlineLevel="0" collapsed="false">
      <c r="A299" s="37"/>
      <c r="B299" s="77"/>
      <c r="C299" s="77"/>
      <c r="D299" s="246" t="s">
        <v>544</v>
      </c>
      <c r="E299" s="41" t="s">
        <v>50</v>
      </c>
      <c r="F299" s="247" t="n">
        <f aca="false">'Memorial de Interveções'!C133</f>
        <v>4.4</v>
      </c>
      <c r="G299" s="89" t="s">
        <v>571</v>
      </c>
      <c r="H299" s="89"/>
      <c r="I299" s="4"/>
    </row>
    <row r="300" s="88" customFormat="true" ht="12.75" hidden="false" customHeight="true" outlineLevel="0" collapsed="false">
      <c r="A300" s="37"/>
      <c r="B300" s="77"/>
      <c r="C300" s="77"/>
      <c r="D300" s="246" t="s">
        <v>611</v>
      </c>
      <c r="E300" s="41" t="s">
        <v>50</v>
      </c>
      <c r="F300" s="247" t="n">
        <v>0.1</v>
      </c>
      <c r="G300" s="89" t="s">
        <v>612</v>
      </c>
      <c r="H300" s="89"/>
      <c r="I300" s="4"/>
    </row>
    <row r="301" s="88" customFormat="true" ht="12.75" hidden="false" customHeight="false" outlineLevel="0" collapsed="false">
      <c r="A301" s="37"/>
      <c r="B301" s="77"/>
      <c r="C301" s="77"/>
      <c r="D301" s="246" t="s">
        <v>546</v>
      </c>
      <c r="E301" s="41" t="s">
        <v>46</v>
      </c>
      <c r="F301" s="247" t="n">
        <f aca="false">F299*F300</f>
        <v>0.44</v>
      </c>
      <c r="G301" s="43"/>
      <c r="H301" s="43"/>
      <c r="I301" s="4"/>
    </row>
    <row r="302" s="88" customFormat="true" ht="12.75" hidden="false" customHeight="false" outlineLevel="0" collapsed="false">
      <c r="A302" s="37"/>
      <c r="B302" s="77"/>
      <c r="C302" s="77"/>
      <c r="D302" s="40"/>
      <c r="E302" s="41"/>
      <c r="F302" s="250"/>
      <c r="G302" s="43"/>
      <c r="H302" s="43"/>
      <c r="I302" s="4"/>
    </row>
    <row r="303" s="88" customFormat="true" ht="12.75" hidden="false" customHeight="false" outlineLevel="0" collapsed="false">
      <c r="A303" s="51" t="n">
        <v>12</v>
      </c>
      <c r="B303" s="77"/>
      <c r="C303" s="77"/>
      <c r="D303" s="82" t="s">
        <v>361</v>
      </c>
      <c r="E303" s="41"/>
      <c r="F303" s="250"/>
      <c r="G303" s="43"/>
      <c r="H303" s="43" t="str">
        <f aca="false">IF($G303="","",ROUND(F303*G303,2))</f>
        <v/>
      </c>
      <c r="I303" s="4"/>
    </row>
    <row r="304" s="88" customFormat="true" ht="12.75" hidden="false" customHeight="false" outlineLevel="0" collapsed="false">
      <c r="A304" s="56" t="s">
        <v>362</v>
      </c>
      <c r="B304" s="77"/>
      <c r="C304" s="77"/>
      <c r="D304" s="63" t="s">
        <v>351</v>
      </c>
      <c r="E304" s="41"/>
      <c r="F304" s="250"/>
      <c r="G304" s="43"/>
      <c r="H304" s="43" t="str">
        <f aca="false">IF($G304="","",ROUND(F304*G304,2))</f>
        <v/>
      </c>
      <c r="I304" s="4"/>
    </row>
    <row r="305" s="88" customFormat="true" ht="25.5" hidden="false" customHeight="false" outlineLevel="0" collapsed="false">
      <c r="A305" s="37" t="s">
        <v>363</v>
      </c>
      <c r="B305" s="77" t="n">
        <v>83730</v>
      </c>
      <c r="C305" s="77" t="s">
        <v>19</v>
      </c>
      <c r="D305" s="40" t="s">
        <v>353</v>
      </c>
      <c r="E305" s="41" t="s">
        <v>46</v>
      </c>
      <c r="F305" s="250" t="n">
        <f aca="false">F310*0.15</f>
        <v>0.525</v>
      </c>
      <c r="G305" s="43"/>
      <c r="H305" s="43"/>
      <c r="I305" s="4"/>
    </row>
    <row r="306" s="88" customFormat="true" ht="25.5" hidden="false" customHeight="false" outlineLevel="0" collapsed="false">
      <c r="A306" s="37" t="s">
        <v>364</v>
      </c>
      <c r="B306" s="77" t="s">
        <v>355</v>
      </c>
      <c r="C306" s="77" t="s">
        <v>31</v>
      </c>
      <c r="D306" s="40" t="s">
        <v>356</v>
      </c>
      <c r="E306" s="41" t="s">
        <v>46</v>
      </c>
      <c r="F306" s="250" t="n">
        <f aca="false">F309</f>
        <v>0.35</v>
      </c>
      <c r="G306" s="43"/>
      <c r="H306" s="43"/>
      <c r="I306" s="4"/>
    </row>
    <row r="307" s="88" customFormat="true" ht="12.75" hidden="false" customHeight="true" outlineLevel="0" collapsed="false">
      <c r="A307" s="37" t="s">
        <v>365</v>
      </c>
      <c r="B307" s="39" t="s">
        <v>358</v>
      </c>
      <c r="C307" s="39" t="s">
        <v>31</v>
      </c>
      <c r="D307" s="40" t="s">
        <v>287</v>
      </c>
      <c r="E307" s="41" t="s">
        <v>288</v>
      </c>
      <c r="F307" s="250" t="n">
        <v>12</v>
      </c>
      <c r="G307" s="89" t="s">
        <v>555</v>
      </c>
      <c r="H307" s="89"/>
      <c r="I307" s="4"/>
    </row>
    <row r="308" s="88" customFormat="true" ht="12.75" hidden="false" customHeight="false" outlineLevel="0" collapsed="false">
      <c r="A308" s="37" t="s">
        <v>366</v>
      </c>
      <c r="B308" s="60" t="s">
        <v>261</v>
      </c>
      <c r="C308" s="50" t="s">
        <v>31</v>
      </c>
      <c r="D308" s="40" t="s">
        <v>262</v>
      </c>
      <c r="E308" s="41" t="s">
        <v>46</v>
      </c>
      <c r="F308" s="250" t="n">
        <f aca="false">F310*F311</f>
        <v>0.35</v>
      </c>
      <c r="G308" s="43"/>
      <c r="H308" s="43"/>
      <c r="I308" s="4"/>
    </row>
    <row r="309" s="88" customFormat="true" ht="12.75" hidden="false" customHeight="false" outlineLevel="0" collapsed="false">
      <c r="A309" s="37" t="s">
        <v>367</v>
      </c>
      <c r="B309" s="77" t="s">
        <v>253</v>
      </c>
      <c r="C309" s="77" t="s">
        <v>81</v>
      </c>
      <c r="D309" s="40" t="s">
        <v>254</v>
      </c>
      <c r="E309" s="41" t="s">
        <v>46</v>
      </c>
      <c r="F309" s="250" t="n">
        <f aca="false">F308</f>
        <v>0.35</v>
      </c>
      <c r="G309" s="43"/>
      <c r="H309" s="43"/>
      <c r="I309" s="4"/>
    </row>
    <row r="310" s="88" customFormat="true" ht="12.75" hidden="false" customHeight="true" outlineLevel="0" collapsed="false">
      <c r="A310" s="37"/>
      <c r="B310" s="77"/>
      <c r="C310" s="77"/>
      <c r="D310" s="246" t="s">
        <v>544</v>
      </c>
      <c r="E310" s="41" t="s">
        <v>50</v>
      </c>
      <c r="F310" s="247" t="n">
        <v>3.5</v>
      </c>
      <c r="G310" s="89" t="s">
        <v>571</v>
      </c>
      <c r="H310" s="89"/>
      <c r="I310" s="4"/>
    </row>
    <row r="311" s="88" customFormat="true" ht="12.75" hidden="false" customHeight="true" outlineLevel="0" collapsed="false">
      <c r="A311" s="37"/>
      <c r="B311" s="77"/>
      <c r="C311" s="77"/>
      <c r="D311" s="246" t="s">
        <v>611</v>
      </c>
      <c r="E311" s="41" t="s">
        <v>50</v>
      </c>
      <c r="F311" s="247" t="n">
        <v>0.1</v>
      </c>
      <c r="G311" s="89" t="s">
        <v>612</v>
      </c>
      <c r="H311" s="89"/>
      <c r="I311" s="4"/>
    </row>
    <row r="312" s="88" customFormat="true" ht="12.75" hidden="false" customHeight="false" outlineLevel="0" collapsed="false">
      <c r="A312" s="37"/>
      <c r="B312" s="77"/>
      <c r="C312" s="77"/>
      <c r="D312" s="246" t="s">
        <v>546</v>
      </c>
      <c r="E312" s="41" t="s">
        <v>46</v>
      </c>
      <c r="F312" s="247" t="n">
        <f aca="false">F310*F311</f>
        <v>0.35</v>
      </c>
      <c r="G312" s="43"/>
      <c r="H312" s="43"/>
      <c r="I312" s="4"/>
    </row>
    <row r="313" s="88" customFormat="true" ht="12.75" hidden="false" customHeight="false" outlineLevel="0" collapsed="false">
      <c r="A313" s="37"/>
      <c r="B313" s="77"/>
      <c r="C313" s="77"/>
      <c r="D313" s="40"/>
      <c r="E313" s="41"/>
      <c r="F313" s="250"/>
      <c r="G313" s="43"/>
      <c r="H313" s="43"/>
      <c r="I313" s="4"/>
    </row>
    <row r="314" s="88" customFormat="true" ht="12.75" hidden="false" customHeight="false" outlineLevel="0" collapsed="false">
      <c r="A314" s="56" t="s">
        <v>368</v>
      </c>
      <c r="B314" s="77"/>
      <c r="C314" s="77"/>
      <c r="D314" s="63" t="s">
        <v>344</v>
      </c>
      <c r="E314" s="41"/>
      <c r="F314" s="250"/>
      <c r="G314" s="43"/>
      <c r="H314" s="43" t="str">
        <f aca="false">IF($G314="","",ROUND(F314*G314,2))</f>
        <v/>
      </c>
      <c r="I314" s="4"/>
    </row>
    <row r="315" s="88" customFormat="true" ht="12.75" hidden="false" customHeight="true" outlineLevel="0" collapsed="false">
      <c r="A315" s="37" t="s">
        <v>369</v>
      </c>
      <c r="B315" s="77"/>
      <c r="C315" s="77" t="s">
        <v>100</v>
      </c>
      <c r="D315" s="40" t="s">
        <v>346</v>
      </c>
      <c r="E315" s="87" t="s">
        <v>610</v>
      </c>
      <c r="F315" s="87"/>
      <c r="G315" s="87"/>
      <c r="H315" s="43"/>
      <c r="I315" s="4"/>
    </row>
    <row r="316" s="88" customFormat="true" ht="12.75" hidden="false" customHeight="false" outlineLevel="0" collapsed="false">
      <c r="A316" s="37"/>
      <c r="B316" s="77"/>
      <c r="C316" s="77"/>
      <c r="D316" s="246" t="s">
        <v>544</v>
      </c>
      <c r="E316" s="41" t="s">
        <v>50</v>
      </c>
      <c r="F316" s="247" t="n">
        <v>8</v>
      </c>
      <c r="G316" s="43"/>
      <c r="H316" s="43"/>
      <c r="I316" s="4"/>
    </row>
    <row r="317" s="88" customFormat="true" ht="12.75" hidden="false" customHeight="false" outlineLevel="0" collapsed="false">
      <c r="A317" s="37"/>
      <c r="B317" s="77"/>
      <c r="C317" s="77"/>
      <c r="D317" s="246" t="s">
        <v>564</v>
      </c>
      <c r="E317" s="41" t="s">
        <v>50</v>
      </c>
      <c r="F317" s="247" t="n">
        <v>7</v>
      </c>
      <c r="G317" s="43"/>
      <c r="H317" s="43"/>
      <c r="I317" s="4"/>
    </row>
    <row r="318" s="88" customFormat="true" ht="12.75" hidden="false" customHeight="false" outlineLevel="0" collapsed="false">
      <c r="A318" s="37"/>
      <c r="B318" s="77"/>
      <c r="C318" s="77"/>
      <c r="D318" s="246" t="s">
        <v>546</v>
      </c>
      <c r="E318" s="41" t="s">
        <v>46</v>
      </c>
      <c r="F318" s="247" t="n">
        <f aca="false">F316*F317</f>
        <v>56</v>
      </c>
      <c r="G318" s="43"/>
      <c r="H318" s="43"/>
      <c r="I318" s="4"/>
    </row>
    <row r="319" s="88" customFormat="true" ht="12.75" hidden="false" customHeight="false" outlineLevel="0" collapsed="false">
      <c r="A319" s="51"/>
      <c r="B319" s="77"/>
      <c r="C319" s="77"/>
      <c r="D319" s="82"/>
      <c r="E319" s="41"/>
      <c r="F319" s="250"/>
      <c r="G319" s="43"/>
      <c r="H319" s="43" t="str">
        <f aca="false">IF($G319="","",ROUND(F319*G319,2))</f>
        <v/>
      </c>
      <c r="I319" s="4"/>
    </row>
    <row r="320" s="88" customFormat="true" ht="12.75" hidden="false" customHeight="false" outlineLevel="0" collapsed="false">
      <c r="A320" s="26" t="s">
        <v>370</v>
      </c>
      <c r="B320" s="26"/>
      <c r="C320" s="26"/>
      <c r="D320" s="26" t="s">
        <v>319</v>
      </c>
      <c r="E320" s="26"/>
      <c r="F320" s="26"/>
      <c r="G320" s="26"/>
      <c r="H320" s="26" t="str">
        <f aca="false">IF($G320="","",ROUND(F320*G320,2))</f>
        <v/>
      </c>
      <c r="I320" s="4"/>
    </row>
    <row r="321" s="88" customFormat="true" ht="12.75" hidden="false" customHeight="false" outlineLevel="0" collapsed="false">
      <c r="A321" s="51" t="n">
        <v>13</v>
      </c>
      <c r="B321" s="77"/>
      <c r="C321" s="77"/>
      <c r="D321" s="82" t="s">
        <v>613</v>
      </c>
      <c r="E321" s="41"/>
      <c r="F321" s="250"/>
      <c r="G321" s="43"/>
      <c r="H321" s="43" t="str">
        <f aca="false">IF($G321="","",ROUND(F321*G321,2))</f>
        <v/>
      </c>
      <c r="I321" s="4"/>
    </row>
    <row r="322" s="88" customFormat="true" ht="12.75" hidden="false" customHeight="false" outlineLevel="0" collapsed="false">
      <c r="A322" s="56" t="s">
        <v>372</v>
      </c>
      <c r="B322" s="77"/>
      <c r="C322" s="77"/>
      <c r="D322" s="63" t="s">
        <v>373</v>
      </c>
      <c r="E322" s="41"/>
      <c r="F322" s="250"/>
      <c r="G322" s="43"/>
      <c r="H322" s="43" t="str">
        <f aca="false">IF($G322="","",ROUND(F322*G322,2))</f>
        <v/>
      </c>
      <c r="I322" s="4"/>
    </row>
    <row r="323" s="88" customFormat="true" ht="12.75" hidden="false" customHeight="false" outlineLevel="0" collapsed="false">
      <c r="A323" s="37" t="s">
        <v>374</v>
      </c>
      <c r="B323" s="77"/>
      <c r="C323" s="77" t="s">
        <v>280</v>
      </c>
      <c r="D323" s="40" t="s">
        <v>375</v>
      </c>
      <c r="E323" s="87"/>
      <c r="F323" s="250"/>
      <c r="G323" s="43"/>
      <c r="H323" s="43"/>
      <c r="I323" s="4"/>
    </row>
    <row r="324" s="88" customFormat="true" ht="12.75" hidden="false" customHeight="false" outlineLevel="0" collapsed="false">
      <c r="A324" s="37" t="s">
        <v>376</v>
      </c>
      <c r="B324" s="77" t="s">
        <v>253</v>
      </c>
      <c r="C324" s="77" t="s">
        <v>81</v>
      </c>
      <c r="D324" s="40" t="s">
        <v>254</v>
      </c>
      <c r="E324" s="41"/>
      <c r="F324" s="250"/>
      <c r="G324" s="43"/>
      <c r="H324" s="43"/>
      <c r="I324" s="4"/>
    </row>
    <row r="325" s="88" customFormat="true" ht="25.5" hidden="false" customHeight="false" outlineLevel="0" collapsed="false">
      <c r="A325" s="37" t="s">
        <v>377</v>
      </c>
      <c r="B325" s="77" t="s">
        <v>378</v>
      </c>
      <c r="C325" s="77" t="s">
        <v>19</v>
      </c>
      <c r="D325" s="40" t="s">
        <v>379</v>
      </c>
      <c r="E325" s="41"/>
      <c r="F325" s="250"/>
      <c r="G325" s="43"/>
      <c r="H325" s="43"/>
      <c r="I325" s="4"/>
    </row>
    <row r="326" s="88" customFormat="true" ht="12.75" hidden="false" customHeight="false" outlineLevel="0" collapsed="false">
      <c r="A326" s="37"/>
      <c r="B326" s="77"/>
      <c r="C326" s="77"/>
      <c r="D326" s="246" t="s">
        <v>544</v>
      </c>
      <c r="E326" s="41" t="s">
        <v>50</v>
      </c>
      <c r="F326" s="247" t="n">
        <v>8.25</v>
      </c>
      <c r="G326" s="43"/>
      <c r="H326" s="43"/>
      <c r="I326" s="4"/>
    </row>
    <row r="327" s="88" customFormat="true" ht="12.75" hidden="false" customHeight="false" outlineLevel="0" collapsed="false">
      <c r="A327" s="37"/>
      <c r="B327" s="77"/>
      <c r="C327" s="77"/>
      <c r="D327" s="246" t="s">
        <v>564</v>
      </c>
      <c r="E327" s="41" t="s">
        <v>50</v>
      </c>
      <c r="F327" s="247" t="n">
        <v>6</v>
      </c>
      <c r="G327" s="43"/>
      <c r="H327" s="43"/>
      <c r="I327" s="4"/>
    </row>
    <row r="328" s="88" customFormat="true" ht="12.75" hidden="false" customHeight="false" outlineLevel="0" collapsed="false">
      <c r="A328" s="37"/>
      <c r="B328" s="77"/>
      <c r="C328" s="77"/>
      <c r="D328" s="246" t="s">
        <v>614</v>
      </c>
      <c r="E328" s="41" t="s">
        <v>50</v>
      </c>
      <c r="F328" s="247" t="n">
        <v>2</v>
      </c>
      <c r="G328" s="43"/>
      <c r="H328" s="43"/>
      <c r="I328" s="4"/>
    </row>
    <row r="329" s="88" customFormat="true" ht="12.75" hidden="false" customHeight="false" outlineLevel="0" collapsed="false">
      <c r="A329" s="37"/>
      <c r="B329" s="77"/>
      <c r="C329" s="77"/>
      <c r="D329" s="246" t="s">
        <v>546</v>
      </c>
      <c r="E329" s="41" t="s">
        <v>46</v>
      </c>
      <c r="F329" s="247" t="n">
        <f aca="false">(F326+F327)*2*F328</f>
        <v>57</v>
      </c>
      <c r="G329" s="43"/>
      <c r="H329" s="43"/>
      <c r="I329" s="4"/>
    </row>
    <row r="330" s="88" customFormat="true" ht="12.75" hidden="false" customHeight="false" outlineLevel="0" collapsed="false">
      <c r="A330" s="37"/>
      <c r="B330" s="77"/>
      <c r="C330" s="77"/>
      <c r="D330" s="40"/>
      <c r="E330" s="41"/>
      <c r="F330" s="250"/>
      <c r="G330" s="43"/>
      <c r="H330" s="43"/>
      <c r="I330" s="4"/>
    </row>
    <row r="331" s="88" customFormat="true" ht="12.75" hidden="false" customHeight="false" outlineLevel="0" collapsed="false">
      <c r="A331" s="56" t="s">
        <v>380</v>
      </c>
      <c r="B331" s="77"/>
      <c r="C331" s="77"/>
      <c r="D331" s="63" t="s">
        <v>381</v>
      </c>
      <c r="E331" s="41"/>
      <c r="F331" s="250"/>
      <c r="G331" s="43"/>
      <c r="H331" s="43" t="str">
        <f aca="false">IF($G331="","",ROUND(F331*G331,2))</f>
        <v/>
      </c>
      <c r="I331" s="4"/>
    </row>
    <row r="332" s="88" customFormat="true" ht="12.75" hidden="false" customHeight="false" outlineLevel="0" collapsed="false">
      <c r="A332" s="37" t="s">
        <v>382</v>
      </c>
      <c r="B332" s="77"/>
      <c r="C332" s="77" t="s">
        <v>280</v>
      </c>
      <c r="D332" s="40" t="s">
        <v>383</v>
      </c>
      <c r="E332" s="87"/>
      <c r="F332" s="250"/>
      <c r="G332" s="43"/>
      <c r="H332" s="43"/>
      <c r="I332" s="4"/>
    </row>
    <row r="333" s="88" customFormat="true" ht="12.75" hidden="false" customHeight="false" outlineLevel="0" collapsed="false">
      <c r="A333" s="37"/>
      <c r="B333" s="77"/>
      <c r="C333" s="77"/>
      <c r="D333" s="246" t="s">
        <v>615</v>
      </c>
      <c r="E333" s="41" t="s">
        <v>50</v>
      </c>
      <c r="F333" s="247" t="n">
        <v>1</v>
      </c>
      <c r="G333" s="43"/>
      <c r="H333" s="43"/>
      <c r="I333" s="4"/>
    </row>
    <row r="334" s="88" customFormat="true" ht="12.75" hidden="false" customHeight="false" outlineLevel="0" collapsed="false">
      <c r="A334" s="37"/>
      <c r="B334" s="77"/>
      <c r="C334" s="77"/>
      <c r="D334" s="246" t="s">
        <v>564</v>
      </c>
      <c r="E334" s="41" t="s">
        <v>50</v>
      </c>
      <c r="F334" s="247" t="n">
        <v>0.7</v>
      </c>
      <c r="G334" s="43"/>
      <c r="H334" s="43"/>
      <c r="I334" s="4"/>
    </row>
    <row r="335" s="88" customFormat="true" ht="12.75" hidden="false" customHeight="false" outlineLevel="0" collapsed="false">
      <c r="A335" s="37"/>
      <c r="B335" s="77"/>
      <c r="C335" s="77"/>
      <c r="D335" s="246" t="s">
        <v>546</v>
      </c>
      <c r="E335" s="41" t="s">
        <v>46</v>
      </c>
      <c r="F335" s="247" t="n">
        <f aca="false">F333*F334</f>
        <v>0.7</v>
      </c>
      <c r="G335" s="43"/>
      <c r="H335" s="43"/>
      <c r="I335" s="4"/>
    </row>
    <row r="336" s="88" customFormat="true" ht="12.75" hidden="false" customHeight="false" outlineLevel="0" collapsed="false">
      <c r="A336" s="37"/>
      <c r="B336" s="77"/>
      <c r="C336" s="77"/>
      <c r="D336" s="246"/>
      <c r="E336" s="41"/>
      <c r="F336" s="247"/>
      <c r="G336" s="43"/>
      <c r="H336" s="43"/>
      <c r="I336" s="4"/>
    </row>
    <row r="337" s="88" customFormat="true" ht="12.75" hidden="false" customHeight="false" outlineLevel="0" collapsed="false">
      <c r="A337" s="56" t="s">
        <v>384</v>
      </c>
      <c r="B337" s="77"/>
      <c r="C337" s="77"/>
      <c r="D337" s="63" t="s">
        <v>385</v>
      </c>
      <c r="E337" s="41"/>
      <c r="F337" s="250"/>
      <c r="G337" s="43"/>
      <c r="H337" s="43" t="str">
        <f aca="false">IF($G337="","",ROUND(F337*G337,2))</f>
        <v/>
      </c>
      <c r="I337" s="4"/>
    </row>
    <row r="338" s="88" customFormat="true" ht="12.75" hidden="false" customHeight="false" outlineLevel="0" collapsed="false">
      <c r="A338" s="37" t="s">
        <v>386</v>
      </c>
      <c r="B338" s="77"/>
      <c r="C338" s="77" t="s">
        <v>280</v>
      </c>
      <c r="D338" s="40" t="s">
        <v>383</v>
      </c>
      <c r="E338" s="87"/>
      <c r="F338" s="250"/>
      <c r="G338" s="43"/>
      <c r="H338" s="43"/>
      <c r="I338" s="4"/>
    </row>
    <row r="339" s="88" customFormat="true" ht="12.75" hidden="false" customHeight="false" outlineLevel="0" collapsed="false">
      <c r="A339" s="37"/>
      <c r="B339" s="77"/>
      <c r="C339" s="77"/>
      <c r="D339" s="246" t="s">
        <v>615</v>
      </c>
      <c r="E339" s="41" t="s">
        <v>50</v>
      </c>
      <c r="F339" s="247" t="n">
        <v>1.8</v>
      </c>
      <c r="G339" s="43"/>
      <c r="H339" s="43"/>
      <c r="I339" s="4"/>
    </row>
    <row r="340" s="88" customFormat="true" ht="12.75" hidden="false" customHeight="false" outlineLevel="0" collapsed="false">
      <c r="A340" s="37"/>
      <c r="B340" s="77"/>
      <c r="C340" s="77"/>
      <c r="D340" s="246" t="s">
        <v>564</v>
      </c>
      <c r="E340" s="41" t="s">
        <v>50</v>
      </c>
      <c r="F340" s="247" t="n">
        <v>1</v>
      </c>
      <c r="G340" s="43"/>
      <c r="H340" s="43"/>
      <c r="I340" s="4"/>
    </row>
    <row r="341" s="88" customFormat="true" ht="12.75" hidden="false" customHeight="false" outlineLevel="0" collapsed="false">
      <c r="A341" s="37"/>
      <c r="B341" s="77"/>
      <c r="C341" s="77"/>
      <c r="D341" s="246" t="s">
        <v>546</v>
      </c>
      <c r="E341" s="41" t="s">
        <v>46</v>
      </c>
      <c r="F341" s="247" t="n">
        <f aca="false">F339*F340</f>
        <v>1.8</v>
      </c>
      <c r="G341" s="43"/>
      <c r="H341" s="43"/>
      <c r="I341" s="4"/>
    </row>
    <row r="342" s="88" customFormat="true" ht="12.75" hidden="false" customHeight="false" outlineLevel="0" collapsed="false">
      <c r="A342" s="37"/>
      <c r="B342" s="77"/>
      <c r="C342" s="77"/>
      <c r="D342" s="40"/>
      <c r="E342" s="87"/>
      <c r="F342" s="250"/>
      <c r="G342" s="43"/>
      <c r="H342" s="43"/>
      <c r="I342" s="4"/>
    </row>
    <row r="343" s="88" customFormat="true" ht="25.5" hidden="false" customHeight="false" outlineLevel="0" collapsed="false">
      <c r="A343" s="37" t="s">
        <v>387</v>
      </c>
      <c r="B343" s="77" t="s">
        <v>388</v>
      </c>
      <c r="C343" s="77" t="s">
        <v>31</v>
      </c>
      <c r="D343" s="40" t="s">
        <v>389</v>
      </c>
      <c r="E343" s="41"/>
      <c r="F343" s="250"/>
      <c r="G343" s="43"/>
      <c r="H343" s="43"/>
      <c r="I343" s="4"/>
    </row>
    <row r="344" s="88" customFormat="true" ht="12.75" hidden="false" customHeight="false" outlineLevel="0" collapsed="false">
      <c r="A344" s="37"/>
      <c r="B344" s="77"/>
      <c r="C344" s="77"/>
      <c r="D344" s="246" t="s">
        <v>616</v>
      </c>
      <c r="E344" s="41" t="s">
        <v>9</v>
      </c>
      <c r="F344" s="245" t="n">
        <v>1</v>
      </c>
      <c r="G344" s="43"/>
      <c r="H344" s="43"/>
      <c r="I344" s="4"/>
    </row>
    <row r="345" s="88" customFormat="true" ht="12.75" hidden="false" customHeight="false" outlineLevel="0" collapsed="false">
      <c r="A345" s="37"/>
      <c r="B345" s="77"/>
      <c r="C345" s="77"/>
      <c r="D345" s="40"/>
      <c r="E345" s="41"/>
      <c r="F345" s="250"/>
      <c r="G345" s="43"/>
      <c r="H345" s="43"/>
      <c r="I345" s="4"/>
    </row>
    <row r="346" s="88" customFormat="true" ht="12.75" hidden="false" customHeight="false" outlineLevel="0" collapsed="false">
      <c r="A346" s="37" t="s">
        <v>390</v>
      </c>
      <c r="B346" s="77" t="s">
        <v>391</v>
      </c>
      <c r="C346" s="77" t="s">
        <v>31</v>
      </c>
      <c r="D346" s="40" t="s">
        <v>392</v>
      </c>
      <c r="E346" s="41"/>
      <c r="F346" s="250"/>
      <c r="G346" s="43"/>
      <c r="H346" s="43"/>
      <c r="I346" s="4"/>
    </row>
    <row r="347" s="88" customFormat="true" ht="12.75" hidden="false" customHeight="false" outlineLevel="0" collapsed="false">
      <c r="A347" s="51"/>
      <c r="B347" s="77"/>
      <c r="C347" s="77"/>
      <c r="D347" s="246" t="s">
        <v>616</v>
      </c>
      <c r="E347" s="41" t="s">
        <v>9</v>
      </c>
      <c r="F347" s="245" t="n">
        <v>1</v>
      </c>
      <c r="G347" s="48"/>
      <c r="H347" s="49"/>
      <c r="I347" s="4"/>
    </row>
    <row r="348" s="88" customFormat="true" ht="12.75" hidden="false" customHeight="false" outlineLevel="0" collapsed="false">
      <c r="A348" s="51"/>
      <c r="B348" s="77"/>
      <c r="C348" s="77"/>
      <c r="D348" s="40"/>
      <c r="E348" s="41"/>
      <c r="F348" s="250"/>
      <c r="G348" s="43"/>
      <c r="H348" s="43" t="str">
        <f aca="false">IF($G348="","",ROUND(F348*G348,2))</f>
        <v/>
      </c>
      <c r="I348" s="4"/>
    </row>
    <row r="349" s="88" customFormat="true" ht="12.75" hidden="false" customHeight="false" outlineLevel="0" collapsed="false">
      <c r="A349" s="51" t="n">
        <v>14</v>
      </c>
      <c r="B349" s="77"/>
      <c r="C349" s="77"/>
      <c r="D349" s="82" t="s">
        <v>617</v>
      </c>
      <c r="E349" s="41"/>
      <c r="F349" s="250"/>
      <c r="G349" s="43"/>
      <c r="H349" s="43" t="str">
        <f aca="false">IF($G349="","",ROUND(F349*G349,2))</f>
        <v/>
      </c>
      <c r="I349" s="4"/>
    </row>
    <row r="350" s="88" customFormat="true" ht="12.75" hidden="false" customHeight="false" outlineLevel="0" collapsed="false">
      <c r="A350" s="56" t="s">
        <v>394</v>
      </c>
      <c r="B350" s="77"/>
      <c r="C350" s="77"/>
      <c r="D350" s="63" t="s">
        <v>381</v>
      </c>
      <c r="E350" s="41"/>
      <c r="F350" s="250"/>
      <c r="G350" s="43"/>
      <c r="H350" s="43" t="str">
        <f aca="false">IF($G350="","",ROUND(F350*G350,2))</f>
        <v/>
      </c>
      <c r="I350" s="4"/>
    </row>
    <row r="351" s="88" customFormat="true" ht="12.75" hidden="false" customHeight="false" outlineLevel="0" collapsed="false">
      <c r="A351" s="37" t="s">
        <v>395</v>
      </c>
      <c r="B351" s="77"/>
      <c r="C351" s="77" t="s">
        <v>280</v>
      </c>
      <c r="D351" s="40" t="s">
        <v>383</v>
      </c>
      <c r="E351" s="87"/>
      <c r="F351" s="250"/>
      <c r="G351" s="43"/>
      <c r="H351" s="43"/>
      <c r="I351" s="4"/>
    </row>
    <row r="352" s="88" customFormat="true" ht="12.75" hidden="false" customHeight="false" outlineLevel="0" collapsed="false">
      <c r="A352" s="37"/>
      <c r="B352" s="77"/>
      <c r="C352" s="77"/>
      <c r="D352" s="246" t="s">
        <v>615</v>
      </c>
      <c r="E352" s="41" t="s">
        <v>50</v>
      </c>
      <c r="F352" s="247" t="n">
        <v>1</v>
      </c>
      <c r="G352" s="43"/>
      <c r="H352" s="43"/>
      <c r="I352" s="4"/>
    </row>
    <row r="353" s="88" customFormat="true" ht="12.75" hidden="false" customHeight="false" outlineLevel="0" collapsed="false">
      <c r="A353" s="37"/>
      <c r="B353" s="77"/>
      <c r="C353" s="77"/>
      <c r="D353" s="246" t="s">
        <v>564</v>
      </c>
      <c r="E353" s="41" t="s">
        <v>50</v>
      </c>
      <c r="F353" s="247" t="n">
        <v>0.7</v>
      </c>
      <c r="G353" s="43"/>
      <c r="H353" s="43"/>
      <c r="I353" s="4"/>
    </row>
    <row r="354" s="88" customFormat="true" ht="12.75" hidden="false" customHeight="false" outlineLevel="0" collapsed="false">
      <c r="A354" s="37"/>
      <c r="B354" s="77"/>
      <c r="C354" s="77"/>
      <c r="D354" s="246" t="s">
        <v>546</v>
      </c>
      <c r="E354" s="41" t="s">
        <v>46</v>
      </c>
      <c r="F354" s="247" t="n">
        <f aca="false">F352*F353</f>
        <v>0.7</v>
      </c>
      <c r="G354" s="43"/>
      <c r="H354" s="43"/>
      <c r="I354" s="4"/>
    </row>
    <row r="355" s="88" customFormat="true" ht="12.75" hidden="false" customHeight="false" outlineLevel="0" collapsed="false">
      <c r="A355" s="37"/>
      <c r="B355" s="77"/>
      <c r="C355" s="77"/>
      <c r="D355" s="40"/>
      <c r="E355" s="87"/>
      <c r="F355" s="250"/>
      <c r="G355" s="43"/>
      <c r="H355" s="43"/>
      <c r="I355" s="4"/>
    </row>
    <row r="356" s="88" customFormat="true" ht="12.75" hidden="false" customHeight="false" outlineLevel="0" collapsed="false">
      <c r="A356" s="56" t="s">
        <v>396</v>
      </c>
      <c r="B356" s="77"/>
      <c r="C356" s="77"/>
      <c r="D356" s="63" t="s">
        <v>385</v>
      </c>
      <c r="E356" s="41"/>
      <c r="F356" s="250"/>
      <c r="G356" s="43"/>
      <c r="H356" s="43" t="str">
        <f aca="false">IF($G356="","",ROUND(F356*G356,2))</f>
        <v/>
      </c>
      <c r="I356" s="4"/>
    </row>
    <row r="357" s="88" customFormat="true" ht="12.75" hidden="false" customHeight="false" outlineLevel="0" collapsed="false">
      <c r="A357" s="37" t="s">
        <v>397</v>
      </c>
      <c r="B357" s="77"/>
      <c r="C357" s="77" t="s">
        <v>280</v>
      </c>
      <c r="D357" s="40" t="s">
        <v>383</v>
      </c>
      <c r="E357" s="87"/>
      <c r="F357" s="250"/>
      <c r="G357" s="43" t="n">
        <v>219.095496</v>
      </c>
      <c r="H357" s="43" t="n">
        <f aca="false">IF($G357="","",ROUND(F357*G357,2))</f>
        <v>0</v>
      </c>
      <c r="I357" s="4"/>
    </row>
    <row r="358" s="88" customFormat="true" ht="12.75" hidden="false" customHeight="false" outlineLevel="0" collapsed="false">
      <c r="A358" s="37" t="s">
        <v>398</v>
      </c>
      <c r="B358" s="77"/>
      <c r="C358" s="77"/>
      <c r="D358" s="246" t="s">
        <v>615</v>
      </c>
      <c r="E358" s="41" t="s">
        <v>50</v>
      </c>
      <c r="F358" s="247" t="n">
        <v>1.8</v>
      </c>
      <c r="G358" s="43" t="n">
        <v>245.23</v>
      </c>
      <c r="H358" s="43" t="n">
        <f aca="false">IF($G358="","",ROUND(F358*G358,2))</f>
        <v>441.41</v>
      </c>
      <c r="I358" s="4"/>
    </row>
    <row r="359" s="88" customFormat="true" ht="12.75" hidden="false" customHeight="false" outlineLevel="0" collapsed="false">
      <c r="A359" s="37"/>
      <c r="B359" s="77"/>
      <c r="C359" s="77"/>
      <c r="D359" s="246" t="s">
        <v>564</v>
      </c>
      <c r="E359" s="41" t="s">
        <v>50</v>
      </c>
      <c r="F359" s="247" t="n">
        <v>1</v>
      </c>
      <c r="G359" s="43"/>
      <c r="H359" s="43"/>
      <c r="I359" s="4"/>
    </row>
    <row r="360" s="88" customFormat="true" ht="12.75" hidden="false" customHeight="false" outlineLevel="0" collapsed="false">
      <c r="A360" s="37"/>
      <c r="B360" s="77"/>
      <c r="C360" s="77"/>
      <c r="D360" s="246" t="s">
        <v>546</v>
      </c>
      <c r="E360" s="41" t="s">
        <v>46</v>
      </c>
      <c r="F360" s="247" t="n">
        <f aca="false">F358*F359</f>
        <v>1.8</v>
      </c>
      <c r="G360" s="43"/>
      <c r="H360" s="43"/>
      <c r="I360" s="4"/>
    </row>
    <row r="361" s="88" customFormat="true" ht="12.75" hidden="false" customHeight="false" outlineLevel="0" collapsed="false">
      <c r="A361" s="37"/>
      <c r="B361" s="77"/>
      <c r="C361" s="77"/>
      <c r="D361" s="40"/>
      <c r="E361" s="87"/>
      <c r="F361" s="250"/>
      <c r="G361" s="43"/>
      <c r="H361" s="43"/>
      <c r="I361" s="4"/>
    </row>
    <row r="362" s="88" customFormat="true" ht="25.5" hidden="false" customHeight="false" outlineLevel="0" collapsed="false">
      <c r="A362" s="37"/>
      <c r="B362" s="77" t="s">
        <v>388</v>
      </c>
      <c r="C362" s="77" t="s">
        <v>31</v>
      </c>
      <c r="D362" s="40" t="s">
        <v>389</v>
      </c>
      <c r="E362" s="41"/>
      <c r="F362" s="250"/>
      <c r="G362" s="43"/>
      <c r="H362" s="43"/>
      <c r="I362" s="4"/>
    </row>
    <row r="363" s="88" customFormat="true" ht="12.75" hidden="false" customHeight="false" outlineLevel="0" collapsed="false">
      <c r="A363" s="37"/>
      <c r="B363" s="77"/>
      <c r="C363" s="77"/>
      <c r="D363" s="246" t="s">
        <v>616</v>
      </c>
      <c r="E363" s="41" t="s">
        <v>9</v>
      </c>
      <c r="F363" s="245" t="n">
        <v>1</v>
      </c>
      <c r="G363" s="43"/>
      <c r="H363" s="43"/>
      <c r="I363" s="4"/>
    </row>
    <row r="364" s="88" customFormat="true" ht="12.75" hidden="false" customHeight="false" outlineLevel="0" collapsed="false">
      <c r="A364" s="37"/>
      <c r="B364" s="77"/>
      <c r="C364" s="77"/>
      <c r="D364" s="40"/>
      <c r="E364" s="41"/>
      <c r="F364" s="250"/>
      <c r="G364" s="43"/>
      <c r="H364" s="43"/>
      <c r="I364" s="4"/>
    </row>
    <row r="365" s="88" customFormat="true" ht="12.75" hidden="false" customHeight="false" outlineLevel="0" collapsed="false">
      <c r="A365" s="37"/>
      <c r="B365" s="77" t="s">
        <v>391</v>
      </c>
      <c r="C365" s="77" t="s">
        <v>31</v>
      </c>
      <c r="D365" s="40" t="s">
        <v>392</v>
      </c>
      <c r="E365" s="41"/>
      <c r="F365" s="250"/>
      <c r="G365" s="43"/>
      <c r="H365" s="43"/>
      <c r="I365" s="4"/>
    </row>
    <row r="366" s="88" customFormat="true" ht="12.75" hidden="false" customHeight="false" outlineLevel="0" collapsed="false">
      <c r="A366" s="37"/>
      <c r="B366" s="77"/>
      <c r="C366" s="77"/>
      <c r="D366" s="246" t="s">
        <v>616</v>
      </c>
      <c r="E366" s="41" t="s">
        <v>9</v>
      </c>
      <c r="F366" s="245" t="n">
        <v>1</v>
      </c>
      <c r="G366" s="43"/>
      <c r="H366" s="43"/>
      <c r="I366" s="4"/>
    </row>
    <row r="367" s="88" customFormat="true" ht="12.75" hidden="false" customHeight="false" outlineLevel="0" collapsed="false">
      <c r="A367" s="51"/>
      <c r="B367" s="77"/>
      <c r="C367" s="77"/>
      <c r="D367" s="40"/>
      <c r="E367" s="41"/>
      <c r="F367" s="250"/>
      <c r="G367" s="43"/>
      <c r="H367" s="43" t="str">
        <f aca="false">IF($G367="","",ROUND(F367*G367,2))</f>
        <v/>
      </c>
      <c r="I367" s="4"/>
    </row>
    <row r="368" s="88" customFormat="true" ht="12.75" hidden="false" customHeight="false" outlineLevel="0" collapsed="false">
      <c r="A368" s="51" t="n">
        <v>15</v>
      </c>
      <c r="B368" s="77"/>
      <c r="C368" s="77"/>
      <c r="D368" s="82" t="s">
        <v>400</v>
      </c>
      <c r="E368" s="41"/>
      <c r="F368" s="250"/>
      <c r="G368" s="43"/>
      <c r="H368" s="43" t="str">
        <f aca="false">IF($G368="","",ROUND(F368*G368,2))</f>
        <v/>
      </c>
      <c r="I368" s="4"/>
    </row>
    <row r="369" s="88" customFormat="true" ht="12.75" hidden="false" customHeight="false" outlineLevel="0" collapsed="false">
      <c r="A369" s="56" t="s">
        <v>401</v>
      </c>
      <c r="B369" s="77"/>
      <c r="C369" s="77"/>
      <c r="D369" s="63" t="s">
        <v>373</v>
      </c>
      <c r="E369" s="41"/>
      <c r="F369" s="250"/>
      <c r="G369" s="43"/>
      <c r="H369" s="43" t="str">
        <f aca="false">IF($G369="","",ROUND(F369*G369,2))</f>
        <v/>
      </c>
      <c r="I369" s="4"/>
    </row>
    <row r="370" s="88" customFormat="true" ht="12.75" hidden="false" customHeight="false" outlineLevel="0" collapsed="false">
      <c r="A370" s="37" t="s">
        <v>402</v>
      </c>
      <c r="B370" s="77"/>
      <c r="C370" s="77" t="s">
        <v>280</v>
      </c>
      <c r="D370" s="40" t="s">
        <v>375</v>
      </c>
      <c r="E370" s="89"/>
      <c r="F370" s="250"/>
      <c r="G370" s="43"/>
      <c r="H370" s="43"/>
      <c r="I370" s="4"/>
    </row>
    <row r="371" s="88" customFormat="true" ht="12.75" hidden="false" customHeight="false" outlineLevel="0" collapsed="false">
      <c r="A371" s="37" t="s">
        <v>403</v>
      </c>
      <c r="B371" s="77" t="s">
        <v>253</v>
      </c>
      <c r="C371" s="77" t="s">
        <v>81</v>
      </c>
      <c r="D371" s="40" t="s">
        <v>254</v>
      </c>
      <c r="E371" s="41"/>
      <c r="F371" s="250"/>
      <c r="G371" s="43"/>
      <c r="H371" s="43"/>
      <c r="I371" s="4"/>
    </row>
    <row r="372" s="88" customFormat="true" ht="25.5" hidden="false" customHeight="false" outlineLevel="0" collapsed="false">
      <c r="A372" s="37" t="s">
        <v>404</v>
      </c>
      <c r="B372" s="77" t="s">
        <v>378</v>
      </c>
      <c r="C372" s="77" t="s">
        <v>19</v>
      </c>
      <c r="D372" s="40" t="s">
        <v>379</v>
      </c>
      <c r="E372" s="41"/>
      <c r="F372" s="250"/>
      <c r="G372" s="43"/>
      <c r="H372" s="43"/>
      <c r="I372" s="4"/>
    </row>
    <row r="373" s="88" customFormat="true" ht="12.75" hidden="false" customHeight="false" outlineLevel="0" collapsed="false">
      <c r="A373" s="37"/>
      <c r="B373" s="77"/>
      <c r="C373" s="77"/>
      <c r="D373" s="246" t="s">
        <v>544</v>
      </c>
      <c r="E373" s="41" t="s">
        <v>50</v>
      </c>
      <c r="F373" s="247" t="n">
        <v>8</v>
      </c>
      <c r="G373" s="43"/>
      <c r="H373" s="43"/>
      <c r="I373" s="4"/>
    </row>
    <row r="374" s="88" customFormat="true" ht="12.75" hidden="false" customHeight="false" outlineLevel="0" collapsed="false">
      <c r="A374" s="37"/>
      <c r="B374" s="77"/>
      <c r="C374" s="77"/>
      <c r="D374" s="246" t="s">
        <v>564</v>
      </c>
      <c r="E374" s="41" t="s">
        <v>50</v>
      </c>
      <c r="F374" s="247" t="n">
        <v>6</v>
      </c>
      <c r="G374" s="43"/>
      <c r="H374" s="43"/>
      <c r="I374" s="4"/>
    </row>
    <row r="375" s="88" customFormat="true" ht="12.75" hidden="false" customHeight="false" outlineLevel="0" collapsed="false">
      <c r="A375" s="37"/>
      <c r="B375" s="77"/>
      <c r="C375" s="77"/>
      <c r="D375" s="246" t="s">
        <v>614</v>
      </c>
      <c r="E375" s="41" t="s">
        <v>50</v>
      </c>
      <c r="F375" s="247" t="n">
        <v>2</v>
      </c>
      <c r="G375" s="43"/>
      <c r="H375" s="43"/>
      <c r="I375" s="4"/>
    </row>
    <row r="376" s="88" customFormat="true" ht="12.75" hidden="false" customHeight="false" outlineLevel="0" collapsed="false">
      <c r="A376" s="51"/>
      <c r="B376" s="77"/>
      <c r="C376" s="77"/>
      <c r="D376" s="246" t="s">
        <v>546</v>
      </c>
      <c r="E376" s="41" t="s">
        <v>46</v>
      </c>
      <c r="F376" s="247" t="n">
        <f aca="false">(F373+F374)*2*F375</f>
        <v>56</v>
      </c>
      <c r="G376" s="48"/>
      <c r="H376" s="49"/>
      <c r="I376" s="4"/>
    </row>
    <row r="377" s="88" customFormat="true" ht="12.75" hidden="false" customHeight="false" outlineLevel="0" collapsed="false">
      <c r="A377" s="51"/>
      <c r="B377" s="77"/>
      <c r="C377" s="77"/>
      <c r="D377" s="40"/>
      <c r="E377" s="41"/>
      <c r="F377" s="250"/>
      <c r="G377" s="43"/>
      <c r="H377" s="43" t="str">
        <f aca="false">IF($G377="","",ROUND(F377*G377,2))</f>
        <v/>
      </c>
      <c r="I377" s="4"/>
    </row>
    <row r="378" s="88" customFormat="true" ht="12.75" hidden="false" customHeight="false" outlineLevel="0" collapsed="false">
      <c r="A378" s="51" t="n">
        <v>16</v>
      </c>
      <c r="B378" s="77"/>
      <c r="C378" s="77"/>
      <c r="D378" s="82" t="s">
        <v>405</v>
      </c>
      <c r="E378" s="41"/>
      <c r="F378" s="250"/>
      <c r="G378" s="43"/>
      <c r="H378" s="43" t="str">
        <f aca="false">IF($G378="","",ROUND(F378*G378,2))</f>
        <v/>
      </c>
      <c r="I378" s="4"/>
    </row>
    <row r="379" s="88" customFormat="true" ht="12.75" hidden="false" customHeight="false" outlineLevel="0" collapsed="false">
      <c r="A379" s="56" t="s">
        <v>406</v>
      </c>
      <c r="B379" s="77"/>
      <c r="C379" s="77"/>
      <c r="D379" s="63" t="s">
        <v>373</v>
      </c>
      <c r="E379" s="41"/>
      <c r="F379" s="250"/>
      <c r="G379" s="43"/>
      <c r="H379" s="43" t="str">
        <f aca="false">IF($G379="","",ROUND(F379*G379,2))</f>
        <v/>
      </c>
      <c r="I379" s="4"/>
    </row>
    <row r="380" s="88" customFormat="true" ht="12.75" hidden="false" customHeight="false" outlineLevel="0" collapsed="false">
      <c r="A380" s="37" t="s">
        <v>407</v>
      </c>
      <c r="B380" s="77"/>
      <c r="C380" s="77" t="s">
        <v>280</v>
      </c>
      <c r="D380" s="40" t="s">
        <v>375</v>
      </c>
      <c r="E380" s="87"/>
      <c r="F380" s="250"/>
      <c r="G380" s="43"/>
      <c r="H380" s="43"/>
      <c r="I380" s="4"/>
    </row>
    <row r="381" s="88" customFormat="true" ht="12.75" hidden="false" customHeight="false" outlineLevel="0" collapsed="false">
      <c r="A381" s="37" t="s">
        <v>408</v>
      </c>
      <c r="B381" s="77" t="s">
        <v>253</v>
      </c>
      <c r="C381" s="77" t="s">
        <v>81</v>
      </c>
      <c r="D381" s="40" t="s">
        <v>254</v>
      </c>
      <c r="E381" s="41"/>
      <c r="F381" s="250"/>
      <c r="G381" s="43"/>
      <c r="H381" s="43"/>
      <c r="I381" s="4"/>
    </row>
    <row r="382" s="88" customFormat="true" ht="25.5" hidden="false" customHeight="false" outlineLevel="0" collapsed="false">
      <c r="A382" s="37" t="s">
        <v>409</v>
      </c>
      <c r="B382" s="77" t="s">
        <v>378</v>
      </c>
      <c r="C382" s="77" t="s">
        <v>19</v>
      </c>
      <c r="D382" s="40" t="s">
        <v>379</v>
      </c>
      <c r="E382" s="41"/>
      <c r="F382" s="250"/>
      <c r="G382" s="259"/>
      <c r="H382" s="260"/>
      <c r="I382" s="4"/>
    </row>
    <row r="383" s="88" customFormat="true" ht="12.75" hidden="false" customHeight="true" outlineLevel="0" collapsed="false">
      <c r="A383" s="37"/>
      <c r="B383" s="77"/>
      <c r="C383" s="77"/>
      <c r="D383" s="246" t="s">
        <v>544</v>
      </c>
      <c r="E383" s="41" t="s">
        <v>46</v>
      </c>
      <c r="F383" s="247" t="n">
        <f aca="false">'Memorial de Interveções'!C193</f>
        <v>39.5</v>
      </c>
      <c r="G383" s="89" t="s">
        <v>571</v>
      </c>
      <c r="H383" s="89"/>
      <c r="I383" s="4"/>
    </row>
    <row r="384" s="88" customFormat="true" ht="12.75" hidden="false" customHeight="false" outlineLevel="0" collapsed="false">
      <c r="A384" s="37"/>
      <c r="B384" s="77"/>
      <c r="C384" s="77"/>
      <c r="D384" s="40"/>
      <c r="E384" s="41"/>
      <c r="F384" s="250"/>
      <c r="G384" s="43"/>
      <c r="H384" s="43"/>
      <c r="I384" s="4"/>
    </row>
    <row r="385" s="88" customFormat="true" ht="12.75" hidden="false" customHeight="false" outlineLevel="0" collapsed="false">
      <c r="A385" s="51" t="n">
        <v>17</v>
      </c>
      <c r="B385" s="77"/>
      <c r="C385" s="77"/>
      <c r="D385" s="82" t="s">
        <v>410</v>
      </c>
      <c r="E385" s="41"/>
      <c r="F385" s="250"/>
      <c r="G385" s="43"/>
      <c r="H385" s="43" t="str">
        <f aca="false">IF($G385="","",ROUND(F385*G385,2))</f>
        <v/>
      </c>
      <c r="I385" s="4"/>
    </row>
    <row r="386" s="88" customFormat="true" ht="12.75" hidden="false" customHeight="false" outlineLevel="0" collapsed="false">
      <c r="A386" s="56" t="s">
        <v>411</v>
      </c>
      <c r="B386" s="77"/>
      <c r="C386" s="77"/>
      <c r="D386" s="63" t="s">
        <v>373</v>
      </c>
      <c r="E386" s="41"/>
      <c r="F386" s="250"/>
      <c r="G386" s="43"/>
      <c r="H386" s="43" t="str">
        <f aca="false">IF($G386="","",ROUND(F386*G386,2))</f>
        <v/>
      </c>
      <c r="I386" s="4"/>
    </row>
    <row r="387" s="88" customFormat="true" ht="12.75" hidden="false" customHeight="false" outlineLevel="0" collapsed="false">
      <c r="A387" s="37" t="s">
        <v>412</v>
      </c>
      <c r="B387" s="77"/>
      <c r="C387" s="77" t="s">
        <v>280</v>
      </c>
      <c r="D387" s="40" t="s">
        <v>375</v>
      </c>
      <c r="E387" s="87"/>
      <c r="F387" s="250"/>
      <c r="G387" s="43"/>
      <c r="H387" s="43"/>
      <c r="I387" s="4"/>
    </row>
    <row r="388" s="88" customFormat="true" ht="12.75" hidden="false" customHeight="false" outlineLevel="0" collapsed="false">
      <c r="A388" s="37" t="s">
        <v>413</v>
      </c>
      <c r="B388" s="77" t="s">
        <v>253</v>
      </c>
      <c r="C388" s="77" t="s">
        <v>81</v>
      </c>
      <c r="D388" s="40" t="s">
        <v>254</v>
      </c>
      <c r="E388" s="41"/>
      <c r="F388" s="250"/>
      <c r="G388" s="43"/>
      <c r="H388" s="43"/>
      <c r="I388" s="4"/>
    </row>
    <row r="389" s="88" customFormat="true" ht="25.5" hidden="false" customHeight="false" outlineLevel="0" collapsed="false">
      <c r="A389" s="37" t="s">
        <v>414</v>
      </c>
      <c r="B389" s="77" t="s">
        <v>378</v>
      </c>
      <c r="C389" s="77" t="s">
        <v>19</v>
      </c>
      <c r="D389" s="40" t="s">
        <v>379</v>
      </c>
      <c r="E389" s="41"/>
      <c r="F389" s="250"/>
      <c r="G389" s="259"/>
      <c r="H389" s="260"/>
      <c r="I389" s="4"/>
    </row>
    <row r="390" s="88" customFormat="true" ht="12.75" hidden="false" customHeight="true" outlineLevel="0" collapsed="false">
      <c r="A390" s="37"/>
      <c r="B390" s="77"/>
      <c r="C390" s="77"/>
      <c r="D390" s="246" t="s">
        <v>546</v>
      </c>
      <c r="E390" s="41" t="s">
        <v>46</v>
      </c>
      <c r="F390" s="250" t="n">
        <f aca="false">'Memorial de Interveções'!C200</f>
        <v>2.6</v>
      </c>
      <c r="G390" s="89" t="s">
        <v>571</v>
      </c>
      <c r="H390" s="89"/>
      <c r="I390" s="4"/>
    </row>
    <row r="391" s="88" customFormat="true" ht="12.75" hidden="false" customHeight="false" outlineLevel="0" collapsed="false">
      <c r="A391" s="37"/>
      <c r="B391" s="77"/>
      <c r="C391" s="77"/>
      <c r="D391" s="40"/>
      <c r="E391" s="41"/>
      <c r="F391" s="250"/>
      <c r="G391" s="43"/>
      <c r="H391" s="43"/>
      <c r="I391" s="4"/>
    </row>
    <row r="392" s="88" customFormat="true" ht="12.75" hidden="false" customHeight="false" outlineLevel="0" collapsed="false">
      <c r="A392" s="56" t="s">
        <v>415</v>
      </c>
      <c r="B392" s="77"/>
      <c r="C392" s="77"/>
      <c r="D392" s="63" t="s">
        <v>416</v>
      </c>
      <c r="E392" s="41"/>
      <c r="F392" s="250"/>
      <c r="G392" s="43"/>
      <c r="H392" s="43" t="str">
        <f aca="false">IF($G392="","",ROUND(F392*G392,2))</f>
        <v/>
      </c>
      <c r="I392" s="4"/>
    </row>
    <row r="393" s="88" customFormat="true" ht="25.5" hidden="false" customHeight="false" outlineLevel="0" collapsed="false">
      <c r="A393" s="37" t="s">
        <v>417</v>
      </c>
      <c r="B393" s="77" t="s">
        <v>418</v>
      </c>
      <c r="C393" s="77" t="s">
        <v>31</v>
      </c>
      <c r="D393" s="40" t="s">
        <v>419</v>
      </c>
      <c r="E393" s="41"/>
      <c r="F393" s="250"/>
      <c r="G393" s="43"/>
      <c r="H393" s="43"/>
      <c r="I393" s="4"/>
    </row>
    <row r="394" s="88" customFormat="true" ht="12.75" hidden="false" customHeight="false" outlineLevel="0" collapsed="false">
      <c r="A394" s="37" t="s">
        <v>420</v>
      </c>
      <c r="B394" s="77" t="n">
        <v>72815</v>
      </c>
      <c r="C394" s="77" t="s">
        <v>19</v>
      </c>
      <c r="D394" s="40" t="s">
        <v>421</v>
      </c>
      <c r="E394" s="41"/>
      <c r="F394" s="250"/>
      <c r="G394" s="43"/>
      <c r="H394" s="43"/>
      <c r="I394" s="4"/>
    </row>
    <row r="395" s="88" customFormat="true" ht="12.75" hidden="false" customHeight="false" outlineLevel="0" collapsed="false">
      <c r="A395" s="37"/>
      <c r="B395" s="77"/>
      <c r="C395" s="77"/>
      <c r="D395" s="246" t="s">
        <v>544</v>
      </c>
      <c r="E395" s="41" t="s">
        <v>50</v>
      </c>
      <c r="F395" s="247" t="n">
        <v>8</v>
      </c>
      <c r="G395" s="43"/>
      <c r="H395" s="43"/>
      <c r="I395" s="4"/>
    </row>
    <row r="396" s="88" customFormat="true" ht="12.75" hidden="false" customHeight="false" outlineLevel="0" collapsed="false">
      <c r="A396" s="37"/>
      <c r="B396" s="77"/>
      <c r="C396" s="77"/>
      <c r="D396" s="246" t="s">
        <v>564</v>
      </c>
      <c r="E396" s="41" t="s">
        <v>50</v>
      </c>
      <c r="F396" s="247" t="n">
        <v>7</v>
      </c>
      <c r="G396" s="43"/>
      <c r="H396" s="43"/>
      <c r="I396" s="4"/>
    </row>
    <row r="397" s="88" customFormat="true" ht="12.75" hidden="false" customHeight="false" outlineLevel="0" collapsed="false">
      <c r="A397" s="37"/>
      <c r="B397" s="77"/>
      <c r="C397" s="77"/>
      <c r="D397" s="246" t="s">
        <v>546</v>
      </c>
      <c r="E397" s="41" t="s">
        <v>46</v>
      </c>
      <c r="F397" s="247" t="n">
        <f aca="false">F395*F396</f>
        <v>56</v>
      </c>
      <c r="G397" s="43"/>
      <c r="H397" s="43"/>
      <c r="I397" s="4"/>
    </row>
    <row r="398" s="88" customFormat="true" ht="12.75" hidden="false" customHeight="false" outlineLevel="0" collapsed="false">
      <c r="A398" s="51"/>
      <c r="B398" s="77"/>
      <c r="C398" s="77"/>
      <c r="D398" s="40"/>
      <c r="E398" s="41"/>
      <c r="F398" s="250"/>
      <c r="G398" s="43"/>
      <c r="H398" s="43" t="str">
        <f aca="false">IF($G398="","",ROUND(F398*G398,2))</f>
        <v/>
      </c>
      <c r="I398" s="4"/>
    </row>
    <row r="399" s="88" customFormat="true" ht="12.75" hidden="false" customHeight="false" outlineLevel="0" collapsed="false">
      <c r="A399" s="51" t="n">
        <v>18</v>
      </c>
      <c r="B399" s="77"/>
      <c r="C399" s="77"/>
      <c r="D399" s="82" t="s">
        <v>422</v>
      </c>
      <c r="E399" s="41"/>
      <c r="F399" s="250"/>
      <c r="G399" s="43"/>
      <c r="H399" s="43" t="str">
        <f aca="false">IF($G399="","",ROUND(F399*G399,2))</f>
        <v/>
      </c>
      <c r="I399" s="4"/>
    </row>
    <row r="400" s="88" customFormat="true" ht="12.75" hidden="false" customHeight="false" outlineLevel="0" collapsed="false">
      <c r="A400" s="56" t="s">
        <v>423</v>
      </c>
      <c r="B400" s="77"/>
      <c r="C400" s="77"/>
      <c r="D400" s="63" t="s">
        <v>351</v>
      </c>
      <c r="E400" s="41"/>
      <c r="F400" s="250"/>
      <c r="G400" s="43"/>
      <c r="H400" s="43" t="str">
        <f aca="false">IF($G400="","",ROUND(F400*G400,2))</f>
        <v/>
      </c>
      <c r="I400" s="4"/>
    </row>
    <row r="401" s="88" customFormat="true" ht="25.5" hidden="false" customHeight="false" outlineLevel="0" collapsed="false">
      <c r="A401" s="37" t="s">
        <v>424</v>
      </c>
      <c r="B401" s="77" t="n">
        <v>83730</v>
      </c>
      <c r="C401" s="77" t="s">
        <v>19</v>
      </c>
      <c r="D401" s="40" t="s">
        <v>353</v>
      </c>
      <c r="E401" s="41" t="s">
        <v>46</v>
      </c>
      <c r="F401" s="250" t="n">
        <f aca="false">F406*0.15</f>
        <v>0.45</v>
      </c>
      <c r="G401" s="43"/>
      <c r="H401" s="43"/>
      <c r="I401" s="4"/>
    </row>
    <row r="402" s="88" customFormat="true" ht="25.5" hidden="false" customHeight="false" outlineLevel="0" collapsed="false">
      <c r="A402" s="37" t="s">
        <v>425</v>
      </c>
      <c r="B402" s="77" t="s">
        <v>355</v>
      </c>
      <c r="C402" s="77" t="s">
        <v>31</v>
      </c>
      <c r="D402" s="40" t="s">
        <v>356</v>
      </c>
      <c r="E402" s="41" t="s">
        <v>46</v>
      </c>
      <c r="F402" s="250" t="n">
        <f aca="false">F405</f>
        <v>0.6</v>
      </c>
      <c r="G402" s="43"/>
      <c r="H402" s="43"/>
      <c r="I402" s="4"/>
    </row>
    <row r="403" s="88" customFormat="true" ht="12.75" hidden="false" customHeight="true" outlineLevel="0" collapsed="false">
      <c r="A403" s="37" t="s">
        <v>426</v>
      </c>
      <c r="B403" s="39" t="s">
        <v>358</v>
      </c>
      <c r="C403" s="39" t="s">
        <v>31</v>
      </c>
      <c r="D403" s="40" t="s">
        <v>287</v>
      </c>
      <c r="E403" s="41" t="s">
        <v>288</v>
      </c>
      <c r="F403" s="61" t="n">
        <v>15</v>
      </c>
      <c r="G403" s="89" t="s">
        <v>555</v>
      </c>
      <c r="H403" s="89"/>
      <c r="I403" s="4"/>
    </row>
    <row r="404" s="88" customFormat="true" ht="12.75" hidden="false" customHeight="false" outlineLevel="0" collapsed="false">
      <c r="A404" s="37" t="s">
        <v>427</v>
      </c>
      <c r="B404" s="60" t="s">
        <v>261</v>
      </c>
      <c r="C404" s="50" t="s">
        <v>31</v>
      </c>
      <c r="D404" s="40" t="s">
        <v>262</v>
      </c>
      <c r="E404" s="41" t="s">
        <v>46</v>
      </c>
      <c r="F404" s="250" t="n">
        <f aca="false">F406*F407</f>
        <v>0.6</v>
      </c>
      <c r="G404" s="43"/>
      <c r="H404" s="43"/>
      <c r="I404" s="4"/>
    </row>
    <row r="405" s="88" customFormat="true" ht="12.75" hidden="false" customHeight="false" outlineLevel="0" collapsed="false">
      <c r="A405" s="37" t="s">
        <v>428</v>
      </c>
      <c r="B405" s="77" t="s">
        <v>253</v>
      </c>
      <c r="C405" s="77" t="s">
        <v>81</v>
      </c>
      <c r="D405" s="40" t="s">
        <v>254</v>
      </c>
      <c r="E405" s="41" t="s">
        <v>46</v>
      </c>
      <c r="F405" s="250" t="n">
        <f aca="false">F404</f>
        <v>0.6</v>
      </c>
      <c r="G405" s="43"/>
      <c r="H405" s="43"/>
      <c r="I405" s="4"/>
    </row>
    <row r="406" s="88" customFormat="true" ht="12.75" hidden="false" customHeight="true" outlineLevel="0" collapsed="false">
      <c r="A406" s="37"/>
      <c r="B406" s="77"/>
      <c r="C406" s="77"/>
      <c r="D406" s="246" t="s">
        <v>544</v>
      </c>
      <c r="E406" s="41" t="s">
        <v>50</v>
      </c>
      <c r="F406" s="247" t="n">
        <v>3</v>
      </c>
      <c r="G406" s="89" t="s">
        <v>571</v>
      </c>
      <c r="H406" s="89"/>
      <c r="I406" s="4"/>
    </row>
    <row r="407" s="88" customFormat="true" ht="12.75" hidden="false" customHeight="true" outlineLevel="0" collapsed="false">
      <c r="A407" s="37"/>
      <c r="B407" s="77"/>
      <c r="C407" s="77"/>
      <c r="D407" s="246" t="s">
        <v>611</v>
      </c>
      <c r="E407" s="41" t="s">
        <v>50</v>
      </c>
      <c r="F407" s="247" t="n">
        <v>0.2</v>
      </c>
      <c r="G407" s="89" t="s">
        <v>612</v>
      </c>
      <c r="H407" s="89"/>
      <c r="I407" s="4"/>
    </row>
    <row r="408" s="88" customFormat="true" ht="12.75" hidden="false" customHeight="false" outlineLevel="0" collapsed="false">
      <c r="A408" s="37"/>
      <c r="B408" s="77"/>
      <c r="C408" s="77"/>
      <c r="D408" s="246" t="s">
        <v>546</v>
      </c>
      <c r="E408" s="41" t="s">
        <v>46</v>
      </c>
      <c r="F408" s="247" t="n">
        <f aca="false">F406*F407</f>
        <v>0.6</v>
      </c>
      <c r="G408" s="43"/>
      <c r="H408" s="43"/>
      <c r="I408" s="4"/>
    </row>
    <row r="409" s="88" customFormat="true" ht="12.75" hidden="false" customHeight="false" outlineLevel="0" collapsed="false">
      <c r="A409" s="37"/>
      <c r="B409" s="77"/>
      <c r="C409" s="77"/>
      <c r="D409" s="40"/>
      <c r="E409" s="41"/>
      <c r="F409" s="250"/>
      <c r="G409" s="43"/>
      <c r="H409" s="43"/>
      <c r="I409" s="4"/>
    </row>
    <row r="410" s="88" customFormat="true" ht="12.75" hidden="false" customHeight="false" outlineLevel="0" collapsed="false">
      <c r="A410" s="56" t="s">
        <v>429</v>
      </c>
      <c r="B410" s="77"/>
      <c r="C410" s="77"/>
      <c r="D410" s="63" t="s">
        <v>416</v>
      </c>
      <c r="E410" s="41"/>
      <c r="F410" s="250"/>
      <c r="G410" s="43"/>
      <c r="H410" s="43" t="str">
        <f aca="false">IF($G410="","",ROUND(F410*G410,2))</f>
        <v/>
      </c>
      <c r="I410" s="4"/>
    </row>
    <row r="411" s="88" customFormat="true" ht="25.5" hidden="false" customHeight="false" outlineLevel="0" collapsed="false">
      <c r="A411" s="37" t="s">
        <v>430</v>
      </c>
      <c r="B411" s="77" t="s">
        <v>418</v>
      </c>
      <c r="C411" s="77" t="s">
        <v>31</v>
      </c>
      <c r="D411" s="40" t="s">
        <v>419</v>
      </c>
      <c r="E411" s="41" t="s">
        <v>46</v>
      </c>
      <c r="F411" s="250"/>
      <c r="G411" s="43"/>
      <c r="H411" s="43"/>
      <c r="I411" s="4"/>
    </row>
    <row r="412" s="88" customFormat="true" ht="12.75" hidden="false" customHeight="false" outlineLevel="0" collapsed="false">
      <c r="A412" s="37" t="s">
        <v>431</v>
      </c>
      <c r="B412" s="77" t="n">
        <v>72815</v>
      </c>
      <c r="C412" s="77" t="s">
        <v>19</v>
      </c>
      <c r="D412" s="40" t="s">
        <v>421</v>
      </c>
      <c r="E412" s="41" t="s">
        <v>46</v>
      </c>
      <c r="F412" s="250"/>
      <c r="G412" s="43"/>
      <c r="H412" s="43"/>
      <c r="I412" s="4"/>
    </row>
    <row r="413" s="88" customFormat="true" ht="12.75" hidden="false" customHeight="false" outlineLevel="0" collapsed="false">
      <c r="A413" s="37"/>
      <c r="B413" s="77"/>
      <c r="C413" s="77"/>
      <c r="D413" s="246" t="s">
        <v>544</v>
      </c>
      <c r="E413" s="41" t="s">
        <v>50</v>
      </c>
      <c r="F413" s="247" t="n">
        <v>8</v>
      </c>
      <c r="G413" s="43"/>
      <c r="H413" s="43"/>
      <c r="I413" s="4"/>
    </row>
    <row r="414" s="88" customFormat="true" ht="12.75" hidden="false" customHeight="false" outlineLevel="0" collapsed="false">
      <c r="A414" s="37"/>
      <c r="B414" s="77"/>
      <c r="C414" s="77"/>
      <c r="D414" s="246" t="s">
        <v>564</v>
      </c>
      <c r="E414" s="41" t="s">
        <v>50</v>
      </c>
      <c r="F414" s="247" t="n">
        <v>7</v>
      </c>
      <c r="G414" s="43"/>
      <c r="H414" s="43"/>
      <c r="I414" s="4"/>
    </row>
    <row r="415" s="88" customFormat="true" ht="12.75" hidden="false" customHeight="false" outlineLevel="0" collapsed="false">
      <c r="A415" s="37"/>
      <c r="B415" s="77"/>
      <c r="C415" s="77"/>
      <c r="D415" s="246" t="s">
        <v>546</v>
      </c>
      <c r="E415" s="41" t="s">
        <v>46</v>
      </c>
      <c r="F415" s="247" t="n">
        <f aca="false">F413*F414</f>
        <v>56</v>
      </c>
      <c r="G415" s="43"/>
      <c r="H415" s="43"/>
      <c r="I415" s="4"/>
    </row>
    <row r="416" s="88" customFormat="true" ht="12.75" hidden="false" customHeight="false" outlineLevel="0" collapsed="false">
      <c r="A416" s="51"/>
      <c r="B416" s="77"/>
      <c r="C416" s="77"/>
      <c r="D416" s="45"/>
      <c r="E416" s="46"/>
      <c r="F416" s="258"/>
      <c r="G416" s="48"/>
      <c r="H416" s="49"/>
      <c r="I416" s="4"/>
    </row>
    <row r="417" s="88" customFormat="true" ht="12.75" hidden="false" customHeight="false" outlineLevel="0" collapsed="false">
      <c r="A417" s="26" t="s">
        <v>96</v>
      </c>
      <c r="B417" s="26"/>
      <c r="C417" s="26"/>
      <c r="D417" s="26"/>
      <c r="E417" s="26"/>
      <c r="F417" s="26"/>
      <c r="G417" s="26"/>
      <c r="H417" s="26" t="str">
        <f aca="false">IF($G417="","",ROUND(F417*G417,2))</f>
        <v/>
      </c>
      <c r="I417" s="4"/>
    </row>
    <row r="418" s="88" customFormat="true" ht="12.75" hidden="false" customHeight="false" outlineLevel="0" collapsed="false">
      <c r="A418" s="51" t="n">
        <v>19</v>
      </c>
      <c r="B418" s="77"/>
      <c r="C418" s="77"/>
      <c r="D418" s="82" t="s">
        <v>432</v>
      </c>
      <c r="E418" s="41"/>
      <c r="F418" s="250"/>
      <c r="G418" s="43"/>
      <c r="H418" s="43" t="str">
        <f aca="false">IF($G418="","",ROUND(F418*G418,2))</f>
        <v/>
      </c>
      <c r="I418" s="4"/>
    </row>
    <row r="419" s="88" customFormat="true" ht="12.75" hidden="false" customHeight="false" outlineLevel="0" collapsed="false">
      <c r="A419" s="56" t="s">
        <v>433</v>
      </c>
      <c r="B419" s="77"/>
      <c r="C419" s="77"/>
      <c r="D419" s="63" t="s">
        <v>434</v>
      </c>
      <c r="E419" s="41"/>
      <c r="F419" s="250"/>
      <c r="G419" s="43"/>
      <c r="H419" s="43" t="str">
        <f aca="false">IF($G419="","",ROUND(F419*G419,2))</f>
        <v/>
      </c>
      <c r="I419" s="4"/>
    </row>
    <row r="420" s="88" customFormat="true" ht="25.5" hidden="false" customHeight="false" outlineLevel="0" collapsed="false">
      <c r="A420" s="37" t="s">
        <v>435</v>
      </c>
      <c r="B420" s="77" t="n">
        <v>94231</v>
      </c>
      <c r="C420" s="77" t="s">
        <v>19</v>
      </c>
      <c r="D420" s="40" t="s">
        <v>436</v>
      </c>
      <c r="E420" s="41"/>
      <c r="F420" s="250"/>
      <c r="G420" s="43"/>
      <c r="H420" s="43"/>
      <c r="I420" s="4"/>
    </row>
    <row r="421" s="88" customFormat="true" ht="12.75" hidden="false" customHeight="true" outlineLevel="0" collapsed="false">
      <c r="A421" s="37"/>
      <c r="B421" s="77"/>
      <c r="C421" s="77"/>
      <c r="D421" s="246" t="s">
        <v>544</v>
      </c>
      <c r="E421" s="41" t="s">
        <v>50</v>
      </c>
      <c r="F421" s="247" t="n">
        <f aca="false">'Memorial de Interveções'!C224</f>
        <v>144.5</v>
      </c>
      <c r="G421" s="89" t="s">
        <v>604</v>
      </c>
      <c r="H421" s="89"/>
      <c r="I421" s="4"/>
    </row>
    <row r="422" s="88" customFormat="true" ht="12.75" hidden="false" customHeight="false" outlineLevel="0" collapsed="false">
      <c r="A422" s="37"/>
      <c r="B422" s="77"/>
      <c r="C422" s="77"/>
      <c r="D422" s="261"/>
      <c r="E422" s="41"/>
      <c r="F422" s="247"/>
      <c r="G422" s="89"/>
      <c r="H422" s="89"/>
      <c r="I422" s="4"/>
    </row>
    <row r="423" s="88" customFormat="true" ht="12.75" hidden="false" customHeight="false" outlineLevel="0" collapsed="false">
      <c r="A423" s="37"/>
      <c r="B423" s="77"/>
      <c r="C423" s="77"/>
      <c r="D423" s="261"/>
      <c r="E423" s="41"/>
      <c r="F423" s="247"/>
      <c r="G423" s="89"/>
      <c r="H423" s="89"/>
      <c r="I423" s="4"/>
    </row>
    <row r="424" s="88" customFormat="true" ht="12.75" hidden="false" customHeight="false" outlineLevel="0" collapsed="false">
      <c r="A424" s="37"/>
      <c r="B424" s="77"/>
      <c r="C424" s="77"/>
      <c r="D424" s="261"/>
      <c r="E424" s="41"/>
      <c r="F424" s="247"/>
      <c r="G424" s="89"/>
      <c r="H424" s="89"/>
      <c r="I424" s="4"/>
    </row>
    <row r="425" s="88" customFormat="true" ht="12.75" hidden="false" customHeight="false" outlineLevel="0" collapsed="false">
      <c r="A425" s="37"/>
      <c r="B425" s="77"/>
      <c r="C425" s="77"/>
      <c r="D425" s="261"/>
      <c r="E425" s="41"/>
      <c r="F425" s="247"/>
      <c r="G425" s="89"/>
      <c r="H425" s="89"/>
      <c r="I425" s="4"/>
    </row>
    <row r="426" s="88" customFormat="true" ht="12.75" hidden="false" customHeight="false" outlineLevel="0" collapsed="false">
      <c r="A426" s="37"/>
      <c r="B426" s="77"/>
      <c r="C426" s="77"/>
      <c r="D426" s="261"/>
      <c r="E426" s="41"/>
      <c r="F426" s="247"/>
      <c r="G426" s="89"/>
      <c r="H426" s="89"/>
      <c r="I426" s="4"/>
    </row>
    <row r="427" s="88" customFormat="true" ht="12.75" hidden="false" customHeight="false" outlineLevel="0" collapsed="false">
      <c r="A427" s="37"/>
      <c r="B427" s="77"/>
      <c r="C427" s="77"/>
      <c r="D427" s="261"/>
      <c r="E427" s="41"/>
      <c r="F427" s="247"/>
      <c r="G427" s="89"/>
      <c r="H427" s="89"/>
      <c r="I427" s="4"/>
    </row>
    <row r="428" s="88" customFormat="true" ht="12.75" hidden="false" customHeight="false" outlineLevel="0" collapsed="false">
      <c r="A428" s="37"/>
      <c r="B428" s="77"/>
      <c r="C428" s="77"/>
      <c r="D428" s="261"/>
      <c r="E428" s="41"/>
      <c r="F428" s="247"/>
      <c r="G428" s="89"/>
      <c r="H428" s="89"/>
      <c r="I428" s="4"/>
    </row>
    <row r="429" s="88" customFormat="true" ht="12.75" hidden="false" customHeight="false" outlineLevel="0" collapsed="false">
      <c r="A429" s="37"/>
      <c r="B429" s="77"/>
      <c r="C429" s="77"/>
      <c r="D429" s="261"/>
      <c r="E429" s="41"/>
      <c r="F429" s="247"/>
      <c r="G429" s="89"/>
      <c r="H429" s="89"/>
      <c r="I429" s="4"/>
    </row>
    <row r="430" s="88" customFormat="true" ht="12.75" hidden="false" customHeight="false" outlineLevel="0" collapsed="false">
      <c r="A430" s="37"/>
      <c r="B430" s="77"/>
      <c r="C430" s="77"/>
      <c r="D430" s="261"/>
      <c r="E430" s="41"/>
      <c r="F430" s="247"/>
      <c r="G430" s="89"/>
      <c r="H430" s="89"/>
      <c r="I430" s="4"/>
    </row>
    <row r="431" s="88" customFormat="true" ht="12.75" hidden="false" customHeight="false" outlineLevel="0" collapsed="false">
      <c r="A431" s="37"/>
      <c r="B431" s="77"/>
      <c r="C431" s="77"/>
      <c r="D431" s="261"/>
      <c r="E431" s="41"/>
      <c r="F431" s="247"/>
      <c r="G431" s="89"/>
      <c r="H431" s="89"/>
      <c r="I431" s="4"/>
    </row>
    <row r="432" s="88" customFormat="true" ht="12.75" hidden="false" customHeight="false" outlineLevel="0" collapsed="false">
      <c r="A432" s="37"/>
      <c r="B432" s="77"/>
      <c r="C432" s="77"/>
      <c r="D432" s="261"/>
      <c r="E432" s="41"/>
      <c r="F432" s="247"/>
      <c r="G432" s="89"/>
      <c r="H432" s="89"/>
      <c r="I432" s="4"/>
    </row>
    <row r="433" s="88" customFormat="true" ht="12.75" hidden="false" customHeight="false" outlineLevel="0" collapsed="false">
      <c r="A433" s="37"/>
      <c r="B433" s="77"/>
      <c r="C433" s="77"/>
      <c r="D433" s="261"/>
      <c r="E433" s="41"/>
      <c r="F433" s="247"/>
      <c r="G433" s="89"/>
      <c r="H433" s="89"/>
      <c r="I433" s="4"/>
    </row>
    <row r="434" s="88" customFormat="true" ht="12.75" hidden="false" customHeight="false" outlineLevel="0" collapsed="false">
      <c r="A434" s="37"/>
      <c r="B434" s="77"/>
      <c r="C434" s="77"/>
      <c r="D434" s="261"/>
      <c r="E434" s="41"/>
      <c r="F434" s="247"/>
      <c r="G434" s="89"/>
      <c r="H434" s="89"/>
      <c r="I434" s="4"/>
    </row>
    <row r="435" s="88" customFormat="true" ht="12.75" hidden="false" customHeight="false" outlineLevel="0" collapsed="false">
      <c r="A435" s="37"/>
      <c r="B435" s="77"/>
      <c r="C435" s="77"/>
      <c r="D435" s="261"/>
      <c r="E435" s="41"/>
      <c r="F435" s="247"/>
      <c r="G435" s="89"/>
      <c r="H435" s="89"/>
      <c r="I435" s="4"/>
    </row>
    <row r="436" s="88" customFormat="true" ht="12.75" hidden="false" customHeight="false" outlineLevel="0" collapsed="false">
      <c r="A436" s="37"/>
      <c r="B436" s="77"/>
      <c r="C436" s="77"/>
      <c r="D436" s="261"/>
      <c r="E436" s="41"/>
      <c r="F436" s="247"/>
      <c r="G436" s="89"/>
      <c r="H436" s="89"/>
      <c r="I436" s="4"/>
    </row>
    <row r="437" s="88" customFormat="true" ht="12.75" hidden="false" customHeight="false" outlineLevel="0" collapsed="false">
      <c r="A437" s="37"/>
      <c r="B437" s="77"/>
      <c r="C437" s="77"/>
      <c r="D437" s="261"/>
      <c r="E437" s="41"/>
      <c r="F437" s="247"/>
      <c r="G437" s="89"/>
      <c r="H437" s="89"/>
      <c r="I437" s="4"/>
    </row>
    <row r="438" s="88" customFormat="true" ht="12.75" hidden="false" customHeight="false" outlineLevel="0" collapsed="false">
      <c r="A438" s="37"/>
      <c r="B438" s="77"/>
      <c r="C438" s="77"/>
      <c r="D438" s="261"/>
      <c r="E438" s="41"/>
      <c r="F438" s="247"/>
      <c r="G438" s="89"/>
      <c r="H438" s="89"/>
      <c r="I438" s="4"/>
    </row>
    <row r="439" s="88" customFormat="true" ht="12.75" hidden="false" customHeight="false" outlineLevel="0" collapsed="false">
      <c r="A439" s="37"/>
      <c r="B439" s="77"/>
      <c r="C439" s="77"/>
      <c r="D439" s="40"/>
      <c r="E439" s="41"/>
      <c r="F439" s="250"/>
      <c r="G439" s="43"/>
      <c r="H439" s="43"/>
      <c r="I439" s="4"/>
    </row>
    <row r="440" s="88" customFormat="true" ht="25.5" hidden="false" customHeight="false" outlineLevel="0" collapsed="false">
      <c r="A440" s="37" t="s">
        <v>437</v>
      </c>
      <c r="B440" s="77" t="n">
        <v>94229</v>
      </c>
      <c r="C440" s="77" t="s">
        <v>19</v>
      </c>
      <c r="D440" s="40" t="s">
        <v>438</v>
      </c>
      <c r="E440" s="41"/>
      <c r="F440" s="250"/>
      <c r="G440" s="43"/>
      <c r="H440" s="43"/>
      <c r="I440" s="4"/>
    </row>
    <row r="441" s="88" customFormat="true" ht="12.75" hidden="false" customHeight="true" outlineLevel="0" collapsed="false">
      <c r="A441" s="37"/>
      <c r="B441" s="77"/>
      <c r="C441" s="77"/>
      <c r="D441" s="246" t="s">
        <v>618</v>
      </c>
      <c r="E441" s="41" t="s">
        <v>50</v>
      </c>
      <c r="F441" s="250" t="n">
        <f aca="false">'Memorial de Interveções'!C229</f>
        <v>140</v>
      </c>
      <c r="G441" s="89" t="s">
        <v>604</v>
      </c>
      <c r="H441" s="89"/>
      <c r="I441" s="4"/>
    </row>
    <row r="442" s="88" customFormat="true" ht="12.75" hidden="false" customHeight="true" outlineLevel="0" collapsed="false">
      <c r="A442" s="37"/>
      <c r="B442" s="77"/>
      <c r="C442" s="77"/>
      <c r="D442" s="246" t="s">
        <v>619</v>
      </c>
      <c r="E442" s="41" t="s">
        <v>50</v>
      </c>
      <c r="F442" s="250" t="n">
        <f aca="false">'Memorial de Interveções'!C235</f>
        <v>14</v>
      </c>
      <c r="G442" s="89"/>
      <c r="H442" s="89"/>
      <c r="I442" s="4"/>
    </row>
    <row r="443" s="88" customFormat="true" ht="12.75" hidden="false" customHeight="true" outlineLevel="0" collapsed="false">
      <c r="A443" s="37"/>
      <c r="B443" s="77"/>
      <c r="C443" s="77"/>
      <c r="D443" s="246" t="s">
        <v>594</v>
      </c>
      <c r="E443" s="41" t="s">
        <v>50</v>
      </c>
      <c r="F443" s="250" t="n">
        <f aca="false">F441+F442</f>
        <v>154</v>
      </c>
      <c r="G443" s="89"/>
      <c r="H443" s="89"/>
      <c r="I443" s="4"/>
    </row>
    <row r="444" s="88" customFormat="true" ht="12.75" hidden="false" customHeight="false" outlineLevel="0" collapsed="false">
      <c r="A444" s="37"/>
      <c r="B444" s="77"/>
      <c r="C444" s="77"/>
      <c r="D444" s="41"/>
      <c r="E444" s="41"/>
      <c r="F444" s="250"/>
      <c r="G444" s="89"/>
      <c r="H444" s="89"/>
      <c r="I444" s="4"/>
    </row>
    <row r="445" s="88" customFormat="true" ht="12.75" hidden="false" customHeight="false" outlineLevel="0" collapsed="false">
      <c r="A445" s="37"/>
      <c r="B445" s="77"/>
      <c r="C445" s="77"/>
      <c r="D445" s="41"/>
      <c r="E445" s="41"/>
      <c r="F445" s="250"/>
      <c r="G445" s="89"/>
      <c r="H445" s="89"/>
      <c r="I445" s="4"/>
    </row>
    <row r="446" s="88" customFormat="true" ht="12.75" hidden="false" customHeight="false" outlineLevel="0" collapsed="false">
      <c r="A446" s="37"/>
      <c r="B446" s="77"/>
      <c r="C446" s="77"/>
      <c r="D446" s="41"/>
      <c r="E446" s="41"/>
      <c r="F446" s="250"/>
      <c r="G446" s="89"/>
      <c r="H446" s="89"/>
      <c r="I446" s="4"/>
    </row>
    <row r="447" s="88" customFormat="true" ht="12.75" hidden="false" customHeight="false" outlineLevel="0" collapsed="false">
      <c r="A447" s="37"/>
      <c r="B447" s="77"/>
      <c r="C447" s="77"/>
      <c r="D447" s="41"/>
      <c r="E447" s="41"/>
      <c r="F447" s="250"/>
      <c r="G447" s="43"/>
      <c r="H447" s="43"/>
      <c r="I447" s="4"/>
    </row>
    <row r="448" s="88" customFormat="true" ht="12.75" hidden="false" customHeight="false" outlineLevel="0" collapsed="false">
      <c r="A448" s="37"/>
      <c r="B448" s="77"/>
      <c r="C448" s="77"/>
      <c r="D448" s="41"/>
      <c r="E448" s="41"/>
      <c r="F448" s="250"/>
      <c r="G448" s="43"/>
      <c r="H448" s="43"/>
      <c r="I448" s="4"/>
    </row>
    <row r="449" s="88" customFormat="true" ht="12.75" hidden="false" customHeight="false" outlineLevel="0" collapsed="false">
      <c r="A449" s="37"/>
      <c r="B449" s="77"/>
      <c r="C449" s="77"/>
      <c r="D449" s="41"/>
      <c r="E449" s="41"/>
      <c r="F449" s="250"/>
      <c r="G449" s="43"/>
      <c r="H449" s="43"/>
      <c r="I449" s="4"/>
    </row>
    <row r="450" s="88" customFormat="true" ht="12.75" hidden="false" customHeight="false" outlineLevel="0" collapsed="false">
      <c r="A450" s="37"/>
      <c r="B450" s="77"/>
      <c r="C450" s="77"/>
      <c r="D450" s="41"/>
      <c r="E450" s="41"/>
      <c r="F450" s="250"/>
      <c r="G450" s="43"/>
      <c r="H450" s="43"/>
      <c r="I450" s="4"/>
    </row>
    <row r="451" s="88" customFormat="true" ht="12.75" hidden="false" customHeight="false" outlineLevel="0" collapsed="false">
      <c r="A451" s="37"/>
      <c r="B451" s="77"/>
      <c r="C451" s="77"/>
      <c r="D451" s="41"/>
      <c r="E451" s="41"/>
      <c r="F451" s="250"/>
      <c r="G451" s="43"/>
      <c r="H451" s="43"/>
      <c r="I451" s="4"/>
    </row>
    <row r="452" s="88" customFormat="true" ht="12.75" hidden="false" customHeight="false" outlineLevel="0" collapsed="false">
      <c r="A452" s="37"/>
      <c r="B452" s="77"/>
      <c r="C452" s="77"/>
      <c r="D452" s="41"/>
      <c r="E452" s="41"/>
      <c r="F452" s="250"/>
      <c r="G452" s="43"/>
      <c r="H452" s="43"/>
      <c r="I452" s="4"/>
    </row>
    <row r="453" s="88" customFormat="true" ht="12.75" hidden="false" customHeight="false" outlineLevel="0" collapsed="false">
      <c r="A453" s="37"/>
      <c r="B453" s="77"/>
      <c r="C453" s="77"/>
      <c r="D453" s="41"/>
      <c r="E453" s="41"/>
      <c r="F453" s="250"/>
      <c r="G453" s="43"/>
      <c r="H453" s="43"/>
      <c r="I453" s="4"/>
    </row>
    <row r="454" s="88" customFormat="true" ht="12.75" hidden="false" customHeight="false" outlineLevel="0" collapsed="false">
      <c r="A454" s="37"/>
      <c r="B454" s="77"/>
      <c r="C454" s="77"/>
      <c r="D454" s="41"/>
      <c r="E454" s="41"/>
      <c r="F454" s="250"/>
      <c r="G454" s="43"/>
      <c r="H454" s="43"/>
      <c r="I454" s="4"/>
    </row>
    <row r="455" s="88" customFormat="true" ht="12.75" hidden="false" customHeight="false" outlineLevel="0" collapsed="false">
      <c r="A455" s="37"/>
      <c r="B455" s="77"/>
      <c r="C455" s="77"/>
      <c r="D455" s="41"/>
      <c r="E455" s="41"/>
      <c r="F455" s="250"/>
      <c r="G455" s="43"/>
      <c r="H455" s="43"/>
      <c r="I455" s="4"/>
    </row>
    <row r="456" s="88" customFormat="true" ht="12.75" hidden="false" customHeight="false" outlineLevel="0" collapsed="false">
      <c r="A456" s="37"/>
      <c r="B456" s="77"/>
      <c r="C456" s="77"/>
      <c r="D456" s="41"/>
      <c r="E456" s="41"/>
      <c r="F456" s="250"/>
      <c r="G456" s="43"/>
      <c r="H456" s="43"/>
      <c r="I456" s="4"/>
    </row>
    <row r="457" s="88" customFormat="true" ht="12.75" hidden="false" customHeight="false" outlineLevel="0" collapsed="false">
      <c r="A457" s="37"/>
      <c r="B457" s="77"/>
      <c r="C457" s="77"/>
      <c r="D457" s="41"/>
      <c r="E457" s="41"/>
      <c r="F457" s="250"/>
      <c r="G457" s="43"/>
      <c r="H457" s="43"/>
      <c r="I457" s="4"/>
    </row>
    <row r="458" s="88" customFormat="true" ht="12.75" hidden="false" customHeight="false" outlineLevel="0" collapsed="false">
      <c r="A458" s="37"/>
      <c r="B458" s="77"/>
      <c r="C458" s="77"/>
      <c r="D458" s="41"/>
      <c r="E458" s="41"/>
      <c r="F458" s="250"/>
      <c r="G458" s="43"/>
      <c r="H458" s="43"/>
      <c r="I458" s="4"/>
    </row>
    <row r="459" s="88" customFormat="true" ht="12.75" hidden="false" customHeight="false" outlineLevel="0" collapsed="false">
      <c r="A459" s="37"/>
      <c r="B459" s="77"/>
      <c r="C459" s="77"/>
      <c r="D459" s="41"/>
      <c r="E459" s="41"/>
      <c r="F459" s="250"/>
      <c r="G459" s="43"/>
      <c r="H459" s="43"/>
      <c r="I459" s="4"/>
    </row>
    <row r="460" s="88" customFormat="true" ht="12.75" hidden="false" customHeight="false" outlineLevel="0" collapsed="false">
      <c r="A460" s="37"/>
      <c r="B460" s="77"/>
      <c r="C460" s="77"/>
      <c r="D460" s="41"/>
      <c r="E460" s="41"/>
      <c r="F460" s="250"/>
      <c r="G460" s="43"/>
      <c r="H460" s="43"/>
      <c r="I460" s="4"/>
    </row>
    <row r="461" s="88" customFormat="true" ht="12.75" hidden="false" customHeight="false" outlineLevel="0" collapsed="false">
      <c r="A461" s="37"/>
      <c r="B461" s="77"/>
      <c r="C461" s="77"/>
      <c r="D461" s="40"/>
      <c r="E461" s="41"/>
      <c r="F461" s="250"/>
      <c r="G461" s="43"/>
      <c r="H461" s="43"/>
      <c r="I461" s="4"/>
    </row>
    <row r="462" s="88" customFormat="true" ht="12.75" hidden="false" customHeight="false" outlineLevel="0" collapsed="false">
      <c r="A462" s="56" t="s">
        <v>439</v>
      </c>
      <c r="B462" s="77"/>
      <c r="C462" s="77"/>
      <c r="D462" s="63" t="s">
        <v>440</v>
      </c>
      <c r="E462" s="41"/>
      <c r="F462" s="250"/>
      <c r="G462" s="43"/>
      <c r="H462" s="43" t="str">
        <f aca="false">IF($G462="","",ROUND(F462*G462,2))</f>
        <v/>
      </c>
      <c r="I462" s="4"/>
    </row>
    <row r="463" s="88" customFormat="true" ht="12.75" hidden="false" customHeight="false" outlineLevel="0" collapsed="false">
      <c r="A463" s="37" t="s">
        <v>441</v>
      </c>
      <c r="B463" s="77" t="s">
        <v>442</v>
      </c>
      <c r="C463" s="77" t="s">
        <v>31</v>
      </c>
      <c r="D463" s="40" t="s">
        <v>443</v>
      </c>
      <c r="E463" s="41"/>
      <c r="F463" s="250"/>
      <c r="G463" s="43"/>
      <c r="H463" s="43"/>
      <c r="I463" s="4"/>
    </row>
    <row r="464" s="88" customFormat="true" ht="12.75" hidden="false" customHeight="true" outlineLevel="0" collapsed="false">
      <c r="A464" s="37"/>
      <c r="B464" s="77"/>
      <c r="C464" s="77"/>
      <c r="D464" s="246" t="s">
        <v>546</v>
      </c>
      <c r="E464" s="41" t="s">
        <v>46</v>
      </c>
      <c r="F464" s="250" t="n">
        <f aca="false">'Memorial de Interveções'!C245</f>
        <v>56</v>
      </c>
      <c r="G464" s="89" t="s">
        <v>604</v>
      </c>
      <c r="H464" s="89"/>
      <c r="I464" s="4"/>
    </row>
    <row r="465" s="88" customFormat="true" ht="12.75" hidden="false" customHeight="false" outlineLevel="0" collapsed="false">
      <c r="A465" s="37"/>
      <c r="B465" s="77"/>
      <c r="C465" s="77"/>
      <c r="D465" s="41"/>
      <c r="E465" s="41"/>
      <c r="F465" s="250"/>
      <c r="G465" s="89"/>
      <c r="H465" s="89"/>
      <c r="I465" s="4"/>
    </row>
    <row r="466" s="88" customFormat="true" ht="12.75" hidden="false" customHeight="false" outlineLevel="0" collapsed="false">
      <c r="A466" s="37"/>
      <c r="B466" s="77"/>
      <c r="C466" s="77"/>
      <c r="D466" s="41"/>
      <c r="E466" s="41"/>
      <c r="F466" s="250"/>
      <c r="G466" s="89"/>
      <c r="H466" s="89"/>
      <c r="I466" s="4"/>
    </row>
    <row r="467" s="88" customFormat="true" ht="12.75" hidden="false" customHeight="false" outlineLevel="0" collapsed="false">
      <c r="A467" s="37"/>
      <c r="B467" s="77"/>
      <c r="C467" s="77"/>
      <c r="D467" s="41"/>
      <c r="E467" s="41"/>
      <c r="F467" s="250"/>
      <c r="G467" s="89"/>
      <c r="H467" s="89"/>
      <c r="I467" s="4"/>
    </row>
    <row r="468" s="88" customFormat="true" ht="12.75" hidden="false" customHeight="false" outlineLevel="0" collapsed="false">
      <c r="A468" s="37"/>
      <c r="B468" s="77"/>
      <c r="C468" s="77"/>
      <c r="D468" s="41"/>
      <c r="E468" s="41"/>
      <c r="F468" s="250"/>
      <c r="G468" s="89"/>
      <c r="H468" s="89"/>
      <c r="I468" s="4"/>
    </row>
    <row r="469" s="88" customFormat="true" ht="12.75" hidden="false" customHeight="false" outlineLevel="0" collapsed="false">
      <c r="A469" s="37"/>
      <c r="B469" s="77"/>
      <c r="C469" s="77"/>
      <c r="D469" s="41"/>
      <c r="E469" s="41"/>
      <c r="F469" s="250"/>
      <c r="G469" s="43"/>
      <c r="H469" s="43"/>
      <c r="I469" s="4"/>
    </row>
    <row r="470" s="88" customFormat="true" ht="12.75" hidden="false" customHeight="false" outlineLevel="0" collapsed="false">
      <c r="A470" s="37"/>
      <c r="B470" s="77"/>
      <c r="C470" s="77"/>
      <c r="D470" s="41"/>
      <c r="E470" s="41"/>
      <c r="F470" s="250"/>
      <c r="G470" s="43"/>
      <c r="H470" s="43"/>
      <c r="I470" s="4"/>
    </row>
    <row r="471" s="88" customFormat="true" ht="12.75" hidden="false" customHeight="false" outlineLevel="0" collapsed="false">
      <c r="A471" s="37"/>
      <c r="B471" s="77"/>
      <c r="C471" s="77"/>
      <c r="D471" s="41"/>
      <c r="E471" s="41"/>
      <c r="F471" s="250"/>
      <c r="G471" s="43"/>
      <c r="H471" s="43"/>
      <c r="I471" s="4"/>
    </row>
    <row r="472" s="88" customFormat="true" ht="12.75" hidden="false" customHeight="false" outlineLevel="0" collapsed="false">
      <c r="A472" s="37"/>
      <c r="B472" s="77"/>
      <c r="C472" s="77"/>
      <c r="D472" s="41"/>
      <c r="E472" s="41"/>
      <c r="F472" s="250"/>
      <c r="G472" s="43"/>
      <c r="H472" s="43"/>
      <c r="I472" s="4"/>
    </row>
    <row r="473" s="88" customFormat="true" ht="12.75" hidden="false" customHeight="false" outlineLevel="0" collapsed="false">
      <c r="A473" s="37"/>
      <c r="B473" s="77"/>
      <c r="C473" s="77"/>
      <c r="D473" s="41"/>
      <c r="E473" s="41"/>
      <c r="F473" s="250"/>
      <c r="G473" s="43"/>
      <c r="H473" s="43"/>
      <c r="I473" s="4"/>
    </row>
    <row r="474" s="88" customFormat="true" ht="12.75" hidden="false" customHeight="false" outlineLevel="0" collapsed="false">
      <c r="A474" s="37"/>
      <c r="B474" s="77"/>
      <c r="C474" s="77"/>
      <c r="D474" s="41"/>
      <c r="E474" s="41"/>
      <c r="F474" s="250"/>
      <c r="G474" s="43"/>
      <c r="H474" s="43"/>
      <c r="I474" s="4"/>
    </row>
    <row r="475" s="88" customFormat="true" ht="12.75" hidden="false" customHeight="false" outlineLevel="0" collapsed="false">
      <c r="A475" s="37"/>
      <c r="B475" s="77"/>
      <c r="C475" s="77"/>
      <c r="D475" s="41"/>
      <c r="E475" s="41"/>
      <c r="F475" s="250"/>
      <c r="G475" s="43"/>
      <c r="H475" s="43"/>
      <c r="I475" s="4"/>
    </row>
    <row r="476" s="88" customFormat="true" ht="12.75" hidden="false" customHeight="false" outlineLevel="0" collapsed="false">
      <c r="A476" s="37"/>
      <c r="B476" s="77"/>
      <c r="C476" s="77"/>
      <c r="D476" s="41"/>
      <c r="E476" s="41"/>
      <c r="F476" s="250"/>
      <c r="G476" s="43"/>
      <c r="H476" s="43"/>
      <c r="I476" s="4"/>
    </row>
    <row r="477" s="88" customFormat="true" ht="12.75" hidden="false" customHeight="false" outlineLevel="0" collapsed="false">
      <c r="A477" s="37"/>
      <c r="B477" s="77"/>
      <c r="C477" s="77"/>
      <c r="D477" s="41"/>
      <c r="E477" s="41"/>
      <c r="F477" s="250"/>
      <c r="G477" s="43"/>
      <c r="H477" s="43"/>
      <c r="I477" s="4"/>
    </row>
    <row r="478" s="88" customFormat="true" ht="12.75" hidden="false" customHeight="false" outlineLevel="0" collapsed="false">
      <c r="A478" s="37"/>
      <c r="B478" s="77"/>
      <c r="C478" s="77"/>
      <c r="D478" s="41"/>
      <c r="E478" s="41"/>
      <c r="F478" s="250"/>
      <c r="G478" s="43"/>
      <c r="H478" s="43"/>
      <c r="I478" s="4"/>
    </row>
    <row r="479" s="88" customFormat="true" ht="12.75" hidden="false" customHeight="false" outlineLevel="0" collapsed="false">
      <c r="A479" s="37"/>
      <c r="B479" s="77"/>
      <c r="C479" s="77"/>
      <c r="D479" s="41"/>
      <c r="E479" s="41"/>
      <c r="F479" s="250"/>
      <c r="G479" s="43"/>
      <c r="H479" s="43"/>
      <c r="I479" s="4"/>
    </row>
    <row r="480" s="88" customFormat="true" ht="12.75" hidden="false" customHeight="false" outlineLevel="0" collapsed="false">
      <c r="A480" s="37"/>
      <c r="B480" s="77"/>
      <c r="C480" s="77"/>
      <c r="D480" s="41"/>
      <c r="E480" s="41"/>
      <c r="F480" s="250"/>
      <c r="G480" s="43"/>
      <c r="H480" s="43"/>
      <c r="I480" s="4"/>
    </row>
    <row r="481" s="88" customFormat="true" ht="12.75" hidden="false" customHeight="false" outlineLevel="0" collapsed="false">
      <c r="A481" s="37"/>
      <c r="B481" s="77"/>
      <c r="C481" s="77"/>
      <c r="D481" s="41"/>
      <c r="E481" s="41"/>
      <c r="F481" s="250"/>
      <c r="G481" s="43"/>
      <c r="H481" s="43"/>
      <c r="I481" s="4"/>
    </row>
    <row r="482" s="88" customFormat="true" ht="12.75" hidden="false" customHeight="false" outlineLevel="0" collapsed="false">
      <c r="A482" s="37"/>
      <c r="B482" s="77"/>
      <c r="C482" s="77"/>
      <c r="D482" s="262"/>
      <c r="E482" s="41"/>
      <c r="F482" s="250"/>
      <c r="G482" s="43"/>
      <c r="H482" s="43"/>
      <c r="I482" s="4"/>
    </row>
    <row r="483" s="88" customFormat="true" ht="12.75" hidden="false" customHeight="false" outlineLevel="0" collapsed="false">
      <c r="A483" s="56" t="s">
        <v>444</v>
      </c>
      <c r="B483" s="77"/>
      <c r="C483" s="77"/>
      <c r="D483" s="63" t="s">
        <v>445</v>
      </c>
      <c r="E483" s="41"/>
      <c r="F483" s="250"/>
      <c r="G483" s="43"/>
      <c r="H483" s="43" t="str">
        <f aca="false">IF($G483="","",ROUND(F483*G483,2))</f>
        <v/>
      </c>
      <c r="I483" s="4"/>
    </row>
    <row r="484" s="88" customFormat="true" ht="38.25" hidden="false" customHeight="true" outlineLevel="0" collapsed="false">
      <c r="A484" s="37" t="s">
        <v>446</v>
      </c>
      <c r="B484" s="77"/>
      <c r="C484" s="77" t="s">
        <v>280</v>
      </c>
      <c r="D484" s="40" t="s">
        <v>447</v>
      </c>
      <c r="E484" s="87"/>
      <c r="F484" s="250"/>
      <c r="G484" s="43"/>
      <c r="H484" s="43"/>
      <c r="I484" s="4"/>
    </row>
    <row r="485" s="88" customFormat="true" ht="12.75" hidden="false" customHeight="true" outlineLevel="0" collapsed="false">
      <c r="A485" s="37"/>
      <c r="B485" s="77"/>
      <c r="C485" s="77"/>
      <c r="D485" s="246" t="s">
        <v>546</v>
      </c>
      <c r="E485" s="87" t="s">
        <v>46</v>
      </c>
      <c r="F485" s="263" t="n">
        <f aca="false">F464</f>
        <v>56</v>
      </c>
      <c r="G485" s="89" t="s">
        <v>620</v>
      </c>
      <c r="H485" s="89"/>
      <c r="I485" s="4"/>
    </row>
    <row r="486" s="88" customFormat="true" ht="12.75" hidden="false" customHeight="false" outlineLevel="0" collapsed="false">
      <c r="A486" s="37"/>
      <c r="B486" s="77"/>
      <c r="C486" s="77"/>
      <c r="D486" s="40"/>
      <c r="E486" s="87"/>
      <c r="F486" s="250"/>
      <c r="G486" s="89"/>
      <c r="H486" s="89"/>
      <c r="I486" s="4"/>
    </row>
    <row r="487" s="88" customFormat="true" ht="12.75" hidden="false" customHeight="false" outlineLevel="0" collapsed="false">
      <c r="A487" s="37"/>
      <c r="B487" s="77"/>
      <c r="C487" s="77"/>
      <c r="D487" s="40"/>
      <c r="E487" s="87"/>
      <c r="F487" s="250"/>
      <c r="G487" s="89"/>
      <c r="H487" s="89"/>
      <c r="I487" s="4"/>
    </row>
    <row r="488" s="88" customFormat="true" ht="12.75" hidden="false" customHeight="false" outlineLevel="0" collapsed="false">
      <c r="A488" s="37"/>
      <c r="B488" s="77"/>
      <c r="C488" s="77"/>
      <c r="D488" s="40"/>
      <c r="E488" s="87"/>
      <c r="F488" s="250"/>
      <c r="G488" s="89"/>
      <c r="H488" s="89"/>
      <c r="I488" s="4"/>
    </row>
    <row r="489" s="88" customFormat="true" ht="12.75" hidden="false" customHeight="false" outlineLevel="0" collapsed="false">
      <c r="A489" s="37"/>
      <c r="B489" s="77"/>
      <c r="C489" s="77"/>
      <c r="D489" s="40"/>
      <c r="E489" s="87"/>
      <c r="F489" s="250"/>
      <c r="G489" s="43"/>
      <c r="H489" s="43"/>
      <c r="I489" s="4"/>
    </row>
    <row r="490" s="88" customFormat="true" ht="12.75" hidden="false" customHeight="false" outlineLevel="0" collapsed="false">
      <c r="A490" s="56" t="s">
        <v>448</v>
      </c>
      <c r="B490" s="77"/>
      <c r="C490" s="77"/>
      <c r="D490" s="63" t="s">
        <v>449</v>
      </c>
      <c r="E490" s="41"/>
      <c r="F490" s="250"/>
      <c r="G490" s="43"/>
      <c r="H490" s="43"/>
      <c r="I490" s="4"/>
    </row>
    <row r="491" s="88" customFormat="true" ht="25.5" hidden="false" customHeight="false" outlineLevel="0" collapsed="false">
      <c r="A491" s="37" t="s">
        <v>450</v>
      </c>
      <c r="B491" s="77" t="s">
        <v>378</v>
      </c>
      <c r="C491" s="77" t="s">
        <v>19</v>
      </c>
      <c r="D491" s="40" t="s">
        <v>379</v>
      </c>
      <c r="E491" s="41"/>
      <c r="F491" s="250"/>
      <c r="G491" s="43"/>
      <c r="H491" s="43"/>
      <c r="I491" s="4"/>
    </row>
    <row r="492" s="88" customFormat="true" ht="51" hidden="false" customHeight="true" outlineLevel="0" collapsed="false">
      <c r="A492" s="37"/>
      <c r="B492" s="77"/>
      <c r="C492" s="77"/>
      <c r="D492" s="246" t="s">
        <v>594</v>
      </c>
      <c r="E492" s="41" t="s">
        <v>50</v>
      </c>
      <c r="F492" s="250" t="n">
        <f aca="false">(42.7+43+54.6)</f>
        <v>140.3</v>
      </c>
      <c r="G492" s="43"/>
      <c r="H492" s="43"/>
      <c r="I492" s="4"/>
    </row>
    <row r="493" s="88" customFormat="true" ht="12.75" hidden="false" customHeight="false" outlineLevel="0" collapsed="false">
      <c r="A493" s="37"/>
      <c r="B493" s="77"/>
      <c r="C493" s="77"/>
      <c r="D493" s="246" t="s">
        <v>545</v>
      </c>
      <c r="E493" s="41" t="s">
        <v>50</v>
      </c>
      <c r="F493" s="250" t="n">
        <v>1.73</v>
      </c>
      <c r="G493" s="43"/>
      <c r="H493" s="43"/>
      <c r="I493" s="4"/>
    </row>
    <row r="494" s="88" customFormat="true" ht="12.75" hidden="false" customHeight="false" outlineLevel="0" collapsed="false">
      <c r="A494" s="37"/>
      <c r="B494" s="77"/>
      <c r="C494" s="77"/>
      <c r="D494" s="246" t="s">
        <v>594</v>
      </c>
      <c r="E494" s="41" t="s">
        <v>50</v>
      </c>
      <c r="F494" s="250" t="n">
        <f aca="false">F492*F493</f>
        <v>242.719</v>
      </c>
      <c r="G494" s="43"/>
      <c r="H494" s="43"/>
      <c r="I494" s="4"/>
    </row>
    <row r="495" s="88" customFormat="true" ht="12.75" hidden="false" customHeight="false" outlineLevel="0" collapsed="false">
      <c r="A495" s="37"/>
      <c r="B495" s="77"/>
      <c r="C495" s="77"/>
      <c r="D495" s="264"/>
      <c r="E495" s="41"/>
      <c r="F495" s="250"/>
      <c r="G495" s="43"/>
      <c r="H495" s="43"/>
      <c r="I495" s="4"/>
    </row>
    <row r="496" s="88" customFormat="true" ht="12.75" hidden="false" customHeight="false" outlineLevel="0" collapsed="false">
      <c r="A496" s="37"/>
      <c r="B496" s="77"/>
      <c r="C496" s="77"/>
      <c r="D496" s="261"/>
      <c r="E496" s="41"/>
      <c r="F496" s="250"/>
      <c r="G496" s="43"/>
      <c r="H496" s="43"/>
      <c r="I496" s="4"/>
    </row>
    <row r="497" s="88" customFormat="true" ht="12.75" hidden="false" customHeight="false" outlineLevel="0" collapsed="false">
      <c r="A497" s="37"/>
      <c r="B497" s="77"/>
      <c r="C497" s="77"/>
      <c r="D497" s="261"/>
      <c r="E497" s="41"/>
      <c r="F497" s="250"/>
      <c r="G497" s="43"/>
      <c r="H497" s="43"/>
      <c r="I497" s="4"/>
    </row>
    <row r="498" s="88" customFormat="true" ht="12.75" hidden="false" customHeight="false" outlineLevel="0" collapsed="false">
      <c r="A498" s="37"/>
      <c r="B498" s="77"/>
      <c r="C498" s="77"/>
      <c r="D498" s="261"/>
      <c r="E498" s="41"/>
      <c r="F498" s="250"/>
      <c r="G498" s="43"/>
      <c r="H498" s="43"/>
      <c r="I498" s="4"/>
    </row>
    <row r="499" s="88" customFormat="true" ht="12.75" hidden="false" customHeight="false" outlineLevel="0" collapsed="false">
      <c r="A499" s="37"/>
      <c r="B499" s="77"/>
      <c r="C499" s="77"/>
      <c r="D499" s="261"/>
      <c r="E499" s="41"/>
      <c r="F499" s="250"/>
      <c r="G499" s="43"/>
      <c r="H499" s="43"/>
      <c r="I499" s="4"/>
    </row>
    <row r="500" s="88" customFormat="true" ht="12.75" hidden="false" customHeight="false" outlineLevel="0" collapsed="false">
      <c r="A500" s="37"/>
      <c r="B500" s="77"/>
      <c r="C500" s="77"/>
      <c r="D500" s="261"/>
      <c r="E500" s="41"/>
      <c r="F500" s="250"/>
      <c r="G500" s="43"/>
      <c r="H500" s="43"/>
      <c r="I500" s="4"/>
    </row>
    <row r="501" s="88" customFormat="true" ht="12.75" hidden="false" customHeight="false" outlineLevel="0" collapsed="false">
      <c r="A501" s="37"/>
      <c r="B501" s="77"/>
      <c r="C501" s="77"/>
      <c r="D501" s="261"/>
      <c r="E501" s="41"/>
      <c r="F501" s="250"/>
      <c r="G501" s="43"/>
      <c r="H501" s="43"/>
      <c r="I501" s="4"/>
    </row>
    <row r="502" s="88" customFormat="true" ht="12.75" hidden="false" customHeight="false" outlineLevel="0" collapsed="false">
      <c r="A502" s="37"/>
      <c r="B502" s="77"/>
      <c r="C502" s="77"/>
      <c r="D502" s="261"/>
      <c r="E502" s="41"/>
      <c r="F502" s="250"/>
      <c r="G502" s="43"/>
      <c r="H502" s="43"/>
      <c r="I502" s="4"/>
    </row>
    <row r="503" s="88" customFormat="true" ht="12.75" hidden="false" customHeight="false" outlineLevel="0" collapsed="false">
      <c r="A503" s="37"/>
      <c r="B503" s="77"/>
      <c r="C503" s="77"/>
      <c r="D503" s="261"/>
      <c r="E503" s="41"/>
      <c r="F503" s="250"/>
      <c r="G503" s="43"/>
      <c r="H503" s="43"/>
      <c r="I503" s="4"/>
    </row>
    <row r="504" s="88" customFormat="true" ht="12.75" hidden="false" customHeight="false" outlineLevel="0" collapsed="false">
      <c r="A504" s="37"/>
      <c r="B504" s="77"/>
      <c r="C504" s="77"/>
      <c r="D504" s="261"/>
      <c r="E504" s="41"/>
      <c r="F504" s="250"/>
      <c r="G504" s="43"/>
      <c r="H504" s="43"/>
      <c r="I504" s="4"/>
    </row>
    <row r="505" s="88" customFormat="true" ht="12.75" hidden="false" customHeight="false" outlineLevel="0" collapsed="false">
      <c r="A505" s="37"/>
      <c r="B505" s="77"/>
      <c r="C505" s="77"/>
      <c r="D505" s="261"/>
      <c r="E505" s="41"/>
      <c r="F505" s="250"/>
      <c r="G505" s="43"/>
      <c r="H505" s="43"/>
      <c r="I505" s="4"/>
    </row>
    <row r="506" s="88" customFormat="true" ht="12.75" hidden="false" customHeight="false" outlineLevel="0" collapsed="false">
      <c r="A506" s="37"/>
      <c r="B506" s="77"/>
      <c r="C506" s="77"/>
      <c r="D506" s="261"/>
      <c r="E506" s="41"/>
      <c r="F506" s="250"/>
      <c r="G506" s="43"/>
      <c r="H506" s="43"/>
      <c r="I506" s="4"/>
    </row>
    <row r="507" s="88" customFormat="true" ht="12.75" hidden="false" customHeight="false" outlineLevel="0" collapsed="false">
      <c r="A507" s="37"/>
      <c r="B507" s="77"/>
      <c r="C507" s="77"/>
      <c r="D507" s="261"/>
      <c r="E507" s="41"/>
      <c r="F507" s="250"/>
      <c r="G507" s="43"/>
      <c r="H507" s="43"/>
      <c r="I507" s="4"/>
    </row>
    <row r="508" s="88" customFormat="true" ht="12.75" hidden="false" customHeight="false" outlineLevel="0" collapsed="false">
      <c r="A508" s="37"/>
      <c r="B508" s="77"/>
      <c r="C508" s="77"/>
      <c r="D508" s="261"/>
      <c r="E508" s="41"/>
      <c r="F508" s="250"/>
      <c r="G508" s="43"/>
      <c r="H508" s="43"/>
      <c r="I508" s="4"/>
    </row>
    <row r="509" s="88" customFormat="true" ht="12.75" hidden="false" customHeight="false" outlineLevel="0" collapsed="false">
      <c r="A509" s="37"/>
      <c r="B509" s="77"/>
      <c r="C509" s="77"/>
      <c r="D509" s="261"/>
      <c r="E509" s="41"/>
      <c r="F509" s="250"/>
      <c r="G509" s="43"/>
      <c r="H509" s="43"/>
      <c r="I509" s="4"/>
    </row>
    <row r="510" s="88" customFormat="true" ht="12.75" hidden="false" customHeight="false" outlineLevel="0" collapsed="false">
      <c r="A510" s="37"/>
      <c r="B510" s="77"/>
      <c r="C510" s="77"/>
      <c r="D510" s="261"/>
      <c r="E510" s="41"/>
      <c r="F510" s="250"/>
      <c r="G510" s="43"/>
      <c r="H510" s="43"/>
      <c r="I510" s="4"/>
    </row>
    <row r="511" s="88" customFormat="true" ht="12.75" hidden="false" customHeight="false" outlineLevel="0" collapsed="false">
      <c r="A511" s="37"/>
      <c r="B511" s="77"/>
      <c r="C511" s="77"/>
      <c r="D511" s="261"/>
      <c r="E511" s="41"/>
      <c r="F511" s="250"/>
      <c r="G511" s="43"/>
      <c r="H511" s="43"/>
      <c r="I511" s="4"/>
    </row>
    <row r="512" s="88" customFormat="true" ht="12.75" hidden="false" customHeight="false" outlineLevel="0" collapsed="false">
      <c r="A512" s="37"/>
      <c r="B512" s="77"/>
      <c r="C512" s="77"/>
      <c r="D512" s="261"/>
      <c r="E512" s="41"/>
      <c r="F512" s="250"/>
      <c r="G512" s="43"/>
      <c r="H512" s="43"/>
      <c r="I512" s="4"/>
    </row>
    <row r="513" s="88" customFormat="true" ht="12.75" hidden="false" customHeight="false" outlineLevel="0" collapsed="false">
      <c r="A513" s="37"/>
      <c r="B513" s="77"/>
      <c r="C513" s="77"/>
      <c r="D513" s="40"/>
      <c r="E513" s="41"/>
      <c r="F513" s="250"/>
      <c r="G513" s="43"/>
      <c r="H513" s="43"/>
      <c r="I513" s="4"/>
    </row>
    <row r="514" s="88" customFormat="true" ht="12.75" hidden="false" customHeight="false" outlineLevel="0" collapsed="false">
      <c r="A514" s="90" t="n">
        <v>20</v>
      </c>
      <c r="B514" s="91"/>
      <c r="C514" s="90"/>
      <c r="D514" s="65" t="s">
        <v>451</v>
      </c>
      <c r="E514" s="46"/>
      <c r="F514" s="92"/>
      <c r="G514" s="93"/>
      <c r="H514" s="43" t="str">
        <f aca="false">IF($G514="","",ROUND(F514*G514,2))</f>
        <v/>
      </c>
      <c r="I514" s="4"/>
    </row>
    <row r="515" s="88" customFormat="true" ht="12.75" hidden="false" customHeight="false" outlineLevel="0" collapsed="false">
      <c r="A515" s="56" t="s">
        <v>452</v>
      </c>
      <c r="B515" s="91"/>
      <c r="C515" s="90"/>
      <c r="D515" s="94" t="s">
        <v>453</v>
      </c>
      <c r="E515" s="46"/>
      <c r="F515" s="92"/>
      <c r="G515" s="93"/>
      <c r="H515" s="43" t="str">
        <f aca="false">IF($G515="","",ROUND(F515*G515,2))</f>
        <v/>
      </c>
      <c r="I515" s="4"/>
    </row>
    <row r="516" s="88" customFormat="true" ht="12.75" hidden="false" customHeight="false" outlineLevel="0" collapsed="false">
      <c r="A516" s="78" t="s">
        <v>454</v>
      </c>
      <c r="B516" s="87" t="s">
        <v>621</v>
      </c>
      <c r="C516" s="50" t="s">
        <v>31</v>
      </c>
      <c r="D516" s="40" t="s">
        <v>622</v>
      </c>
      <c r="E516" s="41"/>
      <c r="F516" s="250"/>
      <c r="G516" s="43"/>
      <c r="H516" s="43"/>
      <c r="I516" s="4"/>
    </row>
    <row r="517" s="88" customFormat="true" ht="12.75" hidden="false" customHeight="false" outlineLevel="0" collapsed="false">
      <c r="A517" s="78"/>
      <c r="B517" s="87"/>
      <c r="C517" s="50"/>
      <c r="D517" s="246" t="s">
        <v>623</v>
      </c>
      <c r="E517" s="41" t="s">
        <v>46</v>
      </c>
      <c r="F517" s="250" t="n">
        <f aca="false">636.41+514.45+142.09</f>
        <v>1292.95</v>
      </c>
      <c r="G517" s="43"/>
      <c r="H517" s="43"/>
      <c r="I517" s="4"/>
    </row>
    <row r="518" s="88" customFormat="true" ht="12.75" hidden="false" customHeight="false" outlineLevel="0" collapsed="false">
      <c r="A518" s="78"/>
      <c r="B518" s="87"/>
      <c r="C518" s="50"/>
      <c r="D518" s="40"/>
      <c r="E518" s="41"/>
      <c r="F518" s="250"/>
      <c r="G518" s="43"/>
      <c r="H518" s="43"/>
      <c r="I518" s="4"/>
    </row>
    <row r="519" s="88" customFormat="true" ht="12.75" hidden="false" customHeight="false" outlineLevel="0" collapsed="false">
      <c r="A519" s="78"/>
      <c r="B519" s="87"/>
      <c r="C519" s="50"/>
      <c r="D519" s="40"/>
      <c r="E519" s="41"/>
      <c r="F519" s="250"/>
      <c r="G519" s="43"/>
      <c r="H519" s="43"/>
      <c r="I519" s="4"/>
    </row>
    <row r="520" s="88" customFormat="true" ht="12.75" hidden="false" customHeight="false" outlineLevel="0" collapsed="false">
      <c r="A520" s="78"/>
      <c r="B520" s="87"/>
      <c r="C520" s="50"/>
      <c r="D520" s="40"/>
      <c r="E520" s="41"/>
      <c r="F520" s="250"/>
      <c r="G520" s="43"/>
      <c r="H520" s="43"/>
      <c r="I520" s="4"/>
    </row>
    <row r="521" s="88" customFormat="true" ht="12.75" hidden="false" customHeight="false" outlineLevel="0" collapsed="false">
      <c r="A521" s="78"/>
      <c r="B521" s="87"/>
      <c r="C521" s="50"/>
      <c r="D521" s="40"/>
      <c r="E521" s="41"/>
      <c r="F521" s="250"/>
      <c r="G521" s="43"/>
      <c r="H521" s="43"/>
      <c r="I521" s="4"/>
    </row>
    <row r="522" s="88" customFormat="true" ht="12.75" hidden="false" customHeight="false" outlineLevel="0" collapsed="false">
      <c r="A522" s="78"/>
      <c r="B522" s="87"/>
      <c r="C522" s="50"/>
      <c r="D522" s="40"/>
      <c r="E522" s="41"/>
      <c r="F522" s="250"/>
      <c r="G522" s="43"/>
      <c r="H522" s="43"/>
      <c r="I522" s="4"/>
    </row>
    <row r="523" s="88" customFormat="true" ht="12.75" hidden="false" customHeight="false" outlineLevel="0" collapsed="false">
      <c r="A523" s="78"/>
      <c r="B523" s="87"/>
      <c r="C523" s="50"/>
      <c r="D523" s="40"/>
      <c r="E523" s="41"/>
      <c r="F523" s="250"/>
      <c r="G523" s="43"/>
      <c r="H523" s="43"/>
      <c r="I523" s="4"/>
    </row>
    <row r="524" s="88" customFormat="true" ht="12.75" hidden="false" customHeight="false" outlineLevel="0" collapsed="false">
      <c r="A524" s="78"/>
      <c r="B524" s="87"/>
      <c r="C524" s="50"/>
      <c r="D524" s="40"/>
      <c r="E524" s="41"/>
      <c r="F524" s="250"/>
      <c r="G524" s="43"/>
      <c r="H524" s="43"/>
      <c r="I524" s="4"/>
    </row>
    <row r="525" s="88" customFormat="true" ht="12.75" hidden="false" customHeight="false" outlineLevel="0" collapsed="false">
      <c r="A525" s="78" t="s">
        <v>457</v>
      </c>
      <c r="B525" s="87" t="s">
        <v>295</v>
      </c>
      <c r="C525" s="50" t="s">
        <v>31</v>
      </c>
      <c r="D525" s="40" t="s">
        <v>296</v>
      </c>
      <c r="E525" s="41"/>
      <c r="F525" s="250"/>
      <c r="G525" s="43"/>
      <c r="H525" s="43"/>
      <c r="I525" s="4"/>
    </row>
    <row r="526" s="88" customFormat="true" ht="12.75" hidden="false" customHeight="false" outlineLevel="0" collapsed="false">
      <c r="A526" s="78"/>
      <c r="B526" s="87"/>
      <c r="C526" s="50"/>
      <c r="D526" s="246" t="s">
        <v>597</v>
      </c>
      <c r="E526" s="41" t="s">
        <v>50</v>
      </c>
      <c r="F526" s="247" t="n">
        <v>139.3</v>
      </c>
      <c r="G526" s="43"/>
      <c r="H526" s="43"/>
      <c r="I526" s="4"/>
    </row>
    <row r="527" s="88" customFormat="true" ht="12.75" hidden="false" customHeight="false" outlineLevel="0" collapsed="false">
      <c r="A527" s="78"/>
      <c r="B527" s="87"/>
      <c r="C527" s="50"/>
      <c r="D527" s="246" t="s">
        <v>545</v>
      </c>
      <c r="E527" s="41" t="s">
        <v>50</v>
      </c>
      <c r="F527" s="247" t="n">
        <v>2</v>
      </c>
      <c r="G527" s="43"/>
      <c r="H527" s="43"/>
      <c r="I527" s="4"/>
    </row>
    <row r="528" s="88" customFormat="true" ht="12.75" hidden="false" customHeight="false" outlineLevel="0" collapsed="false">
      <c r="A528" s="78"/>
      <c r="B528" s="87"/>
      <c r="C528" s="50"/>
      <c r="D528" s="246" t="s">
        <v>598</v>
      </c>
      <c r="E528" s="41" t="s">
        <v>9</v>
      </c>
      <c r="F528" s="247" t="n">
        <v>2</v>
      </c>
      <c r="G528" s="43"/>
      <c r="H528" s="43"/>
      <c r="I528" s="4"/>
    </row>
    <row r="529" s="88" customFormat="true" ht="12.75" hidden="false" customHeight="false" outlineLevel="0" collapsed="false">
      <c r="A529" s="78"/>
      <c r="B529" s="87"/>
      <c r="C529" s="50"/>
      <c r="D529" s="246" t="s">
        <v>599</v>
      </c>
      <c r="E529" s="41" t="s">
        <v>550</v>
      </c>
      <c r="F529" s="247" t="n">
        <v>1</v>
      </c>
      <c r="G529" s="43"/>
      <c r="H529" s="43"/>
      <c r="I529" s="4"/>
    </row>
    <row r="530" s="88" customFormat="true" ht="12.75" hidden="false" customHeight="false" outlineLevel="0" collapsed="false">
      <c r="A530" s="78"/>
      <c r="B530" s="87"/>
      <c r="C530" s="50"/>
      <c r="D530" s="246" t="s">
        <v>551</v>
      </c>
      <c r="E530" s="41" t="s">
        <v>297</v>
      </c>
      <c r="F530" s="247" t="n">
        <f aca="false">F526*F527*F528*F529</f>
        <v>557.2</v>
      </c>
      <c r="G530" s="43"/>
      <c r="H530" s="43"/>
      <c r="I530" s="4"/>
    </row>
    <row r="531" s="88" customFormat="true" ht="12.75" hidden="false" customHeight="false" outlineLevel="0" collapsed="false">
      <c r="A531" s="78"/>
      <c r="B531" s="87"/>
      <c r="C531" s="50"/>
      <c r="D531" s="40"/>
      <c r="E531" s="41"/>
      <c r="F531" s="250"/>
      <c r="G531" s="43"/>
      <c r="H531" s="43"/>
      <c r="I531" s="4"/>
    </row>
    <row r="532" s="88" customFormat="true" ht="12.75" hidden="false" customHeight="false" outlineLevel="0" collapsed="false">
      <c r="A532" s="95" t="s">
        <v>458</v>
      </c>
      <c r="B532" s="91"/>
      <c r="C532" s="90"/>
      <c r="D532" s="66" t="s">
        <v>459</v>
      </c>
      <c r="E532" s="46"/>
      <c r="F532" s="92"/>
      <c r="G532" s="93"/>
      <c r="H532" s="43" t="str">
        <f aca="false">IF($G532="","",ROUND(F532*G532,2))</f>
        <v/>
      </c>
      <c r="I532" s="4"/>
    </row>
    <row r="533" s="88" customFormat="true" ht="12.75" hidden="false" customHeight="false" outlineLevel="0" collapsed="false">
      <c r="A533" s="78" t="s">
        <v>460</v>
      </c>
      <c r="B533" s="87" t="s">
        <v>621</v>
      </c>
      <c r="C533" s="50" t="s">
        <v>31</v>
      </c>
      <c r="D533" s="40" t="s">
        <v>622</v>
      </c>
      <c r="E533" s="41"/>
      <c r="F533" s="250"/>
      <c r="G533" s="43"/>
      <c r="H533" s="43"/>
      <c r="I533" s="4"/>
    </row>
    <row r="534" s="88" customFormat="true" ht="12.75" hidden="false" customHeight="false" outlineLevel="0" collapsed="false">
      <c r="A534" s="78" t="s">
        <v>461</v>
      </c>
      <c r="B534" s="87" t="s">
        <v>462</v>
      </c>
      <c r="C534" s="78" t="s">
        <v>31</v>
      </c>
      <c r="D534" s="40" t="s">
        <v>463</v>
      </c>
      <c r="E534" s="41"/>
      <c r="F534" s="250"/>
      <c r="G534" s="43"/>
      <c r="H534" s="43"/>
      <c r="I534" s="4"/>
    </row>
    <row r="535" s="88" customFormat="true" ht="12.75" hidden="false" customHeight="false" outlineLevel="0" collapsed="false">
      <c r="A535" s="95" t="s">
        <v>464</v>
      </c>
      <c r="B535" s="96"/>
      <c r="C535" s="97"/>
      <c r="D535" s="94" t="s">
        <v>465</v>
      </c>
      <c r="E535" s="98"/>
      <c r="F535" s="99"/>
      <c r="G535" s="100"/>
      <c r="H535" s="43"/>
      <c r="I535" s="4"/>
    </row>
    <row r="536" s="88" customFormat="true" ht="12.75" hidden="false" customHeight="false" outlineLevel="0" collapsed="false">
      <c r="A536" s="78" t="s">
        <v>466</v>
      </c>
      <c r="B536" s="87" t="s">
        <v>621</v>
      </c>
      <c r="C536" s="50" t="s">
        <v>31</v>
      </c>
      <c r="D536" s="40" t="s">
        <v>622</v>
      </c>
      <c r="E536" s="41"/>
      <c r="F536" s="250"/>
      <c r="G536" s="43"/>
      <c r="H536" s="43"/>
      <c r="I536" s="4"/>
    </row>
    <row r="537" s="88" customFormat="true" ht="25.5" hidden="false" customHeight="false" outlineLevel="0" collapsed="false">
      <c r="A537" s="78" t="s">
        <v>467</v>
      </c>
      <c r="B537" s="78" t="s">
        <v>468</v>
      </c>
      <c r="C537" s="78" t="s">
        <v>19</v>
      </c>
      <c r="D537" s="101" t="s">
        <v>469</v>
      </c>
      <c r="E537" s="78"/>
      <c r="F537" s="265"/>
      <c r="G537" s="103"/>
      <c r="H537" s="43"/>
      <c r="I537" s="4"/>
    </row>
    <row r="538" s="88" customFormat="true" ht="12.75" hidden="false" customHeight="false" outlineLevel="0" collapsed="false">
      <c r="A538" s="78"/>
      <c r="B538" s="78" t="s">
        <v>470</v>
      </c>
      <c r="C538" s="78" t="s">
        <v>31</v>
      </c>
      <c r="D538" s="101" t="s">
        <v>471</v>
      </c>
      <c r="E538" s="78"/>
      <c r="F538" s="265"/>
      <c r="G538" s="103"/>
      <c r="H538" s="43"/>
      <c r="I538" s="4"/>
    </row>
    <row r="539" s="88" customFormat="true" ht="12.75" hidden="false" customHeight="false" outlineLevel="0" collapsed="false">
      <c r="A539" s="78"/>
      <c r="B539" s="78"/>
      <c r="C539" s="78"/>
      <c r="D539" s="266" t="s">
        <v>624</v>
      </c>
      <c r="E539" s="267"/>
      <c r="F539" s="265"/>
      <c r="G539" s="103"/>
      <c r="H539" s="43"/>
      <c r="I539" s="4"/>
    </row>
    <row r="540" s="88" customFormat="true" ht="12.75" hidden="false" customHeight="false" outlineLevel="0" collapsed="false">
      <c r="A540" s="78"/>
      <c r="B540" s="78"/>
      <c r="C540" s="78"/>
      <c r="D540" s="266" t="s">
        <v>625</v>
      </c>
      <c r="E540" s="267"/>
      <c r="F540" s="265"/>
      <c r="G540" s="103"/>
      <c r="H540" s="43"/>
      <c r="I540" s="4"/>
    </row>
    <row r="541" s="88" customFormat="true" ht="12.75" hidden="false" customHeight="false" outlineLevel="0" collapsed="false">
      <c r="A541" s="78"/>
      <c r="B541" s="78"/>
      <c r="C541" s="78"/>
      <c r="D541" s="246" t="s">
        <v>626</v>
      </c>
      <c r="E541" s="41" t="s">
        <v>46</v>
      </c>
      <c r="F541" s="265" t="n">
        <v>536.226</v>
      </c>
      <c r="G541" s="103"/>
      <c r="H541" s="43"/>
      <c r="I541" s="4"/>
    </row>
    <row r="542" s="88" customFormat="true" ht="12.75" hidden="false" customHeight="false" outlineLevel="0" collapsed="false">
      <c r="A542" s="78"/>
      <c r="B542" s="78"/>
      <c r="C542" s="78"/>
      <c r="D542" s="246" t="s">
        <v>623</v>
      </c>
      <c r="E542" s="41" t="s">
        <v>46</v>
      </c>
      <c r="F542" s="265" t="n">
        <v>1585.3096</v>
      </c>
      <c r="G542" s="103"/>
      <c r="H542" s="43"/>
      <c r="I542" s="4"/>
    </row>
    <row r="543" s="88" customFormat="true" ht="12.75" hidden="false" customHeight="false" outlineLevel="0" collapsed="false">
      <c r="A543" s="78"/>
      <c r="B543" s="78"/>
      <c r="C543" s="78"/>
      <c r="D543" s="266" t="s">
        <v>627</v>
      </c>
      <c r="E543" s="267"/>
      <c r="F543" s="265"/>
      <c r="G543" s="103"/>
      <c r="H543" s="43"/>
      <c r="I543" s="4"/>
    </row>
    <row r="544" s="88" customFormat="true" ht="12.75" hidden="false" customHeight="false" outlineLevel="0" collapsed="false">
      <c r="A544" s="78"/>
      <c r="B544" s="78"/>
      <c r="C544" s="78"/>
      <c r="D544" s="246" t="s">
        <v>623</v>
      </c>
      <c r="E544" s="41" t="s">
        <v>46</v>
      </c>
      <c r="F544" s="265" t="n">
        <v>17.1</v>
      </c>
      <c r="G544" s="103"/>
      <c r="H544" s="43"/>
      <c r="I544" s="4"/>
    </row>
    <row r="545" s="88" customFormat="true" ht="12.75" hidden="false" customHeight="false" outlineLevel="0" collapsed="false">
      <c r="A545" s="78"/>
      <c r="B545" s="78"/>
      <c r="C545" s="78"/>
      <c r="D545" s="246" t="s">
        <v>628</v>
      </c>
      <c r="E545" s="41" t="s">
        <v>46</v>
      </c>
      <c r="F545" s="265" t="n">
        <v>416.34</v>
      </c>
      <c r="G545" s="103"/>
      <c r="H545" s="43"/>
      <c r="I545" s="4"/>
    </row>
    <row r="546" s="88" customFormat="true" ht="12.75" hidden="false" customHeight="false" outlineLevel="0" collapsed="false">
      <c r="A546" s="78"/>
      <c r="B546" s="78"/>
      <c r="C546" s="78"/>
      <c r="D546" s="246" t="s">
        <v>629</v>
      </c>
      <c r="E546" s="41" t="s">
        <v>46</v>
      </c>
      <c r="F546" s="265" t="n">
        <v>87.5</v>
      </c>
      <c r="G546" s="103"/>
      <c r="H546" s="43"/>
      <c r="I546" s="4"/>
    </row>
    <row r="547" s="88" customFormat="true" ht="12.75" hidden="false" customHeight="false" outlineLevel="0" collapsed="false">
      <c r="A547" s="78"/>
      <c r="B547" s="78"/>
      <c r="C547" s="78"/>
      <c r="D547" s="246" t="s">
        <v>630</v>
      </c>
      <c r="E547" s="41" t="s">
        <v>46</v>
      </c>
      <c r="F547" s="265" t="n">
        <v>403.64</v>
      </c>
      <c r="G547" s="103"/>
      <c r="H547" s="43"/>
      <c r="I547" s="4"/>
    </row>
    <row r="548" s="88" customFormat="true" ht="12.75" hidden="false" customHeight="false" outlineLevel="0" collapsed="false">
      <c r="A548" s="78"/>
      <c r="B548" s="78"/>
      <c r="C548" s="78"/>
      <c r="D548" s="101"/>
      <c r="E548" s="78"/>
      <c r="F548" s="265"/>
      <c r="G548" s="103"/>
      <c r="H548" s="43"/>
      <c r="I548" s="4"/>
    </row>
    <row r="549" s="88" customFormat="true" ht="12.75" hidden="false" customHeight="false" outlineLevel="0" collapsed="false">
      <c r="A549" s="78"/>
      <c r="B549" s="78"/>
      <c r="C549" s="78"/>
      <c r="D549" s="101"/>
      <c r="E549" s="78"/>
      <c r="F549" s="265"/>
      <c r="G549" s="103"/>
      <c r="H549" s="43"/>
      <c r="I549" s="4"/>
    </row>
    <row r="550" s="88" customFormat="true" ht="12.75" hidden="false" customHeight="false" outlineLevel="0" collapsed="false">
      <c r="A550" s="78"/>
      <c r="B550" s="78"/>
      <c r="C550" s="78"/>
      <c r="D550" s="101"/>
      <c r="E550" s="78"/>
      <c r="F550" s="265"/>
      <c r="G550" s="103"/>
      <c r="H550" s="43"/>
      <c r="I550" s="4"/>
    </row>
    <row r="551" s="88" customFormat="true" ht="12.75" hidden="false" customHeight="false" outlineLevel="0" collapsed="false">
      <c r="A551" s="78"/>
      <c r="B551" s="78"/>
      <c r="C551" s="78"/>
      <c r="D551" s="101"/>
      <c r="E551" s="78"/>
      <c r="F551" s="265"/>
      <c r="G551" s="103"/>
      <c r="H551" s="43"/>
      <c r="I551" s="4"/>
    </row>
    <row r="552" s="88" customFormat="true" ht="12.75" hidden="false" customHeight="false" outlineLevel="0" collapsed="false">
      <c r="A552" s="78"/>
      <c r="B552" s="78"/>
      <c r="C552" s="78"/>
      <c r="D552" s="101"/>
      <c r="E552" s="78"/>
      <c r="F552" s="265"/>
      <c r="G552" s="103"/>
      <c r="H552" s="43"/>
      <c r="I552" s="4"/>
    </row>
    <row r="553" s="88" customFormat="true" ht="12.75" hidden="false" customHeight="false" outlineLevel="0" collapsed="false">
      <c r="A553" s="78"/>
      <c r="B553" s="78"/>
      <c r="C553" s="78"/>
      <c r="D553" s="101"/>
      <c r="E553" s="78"/>
      <c r="F553" s="265"/>
      <c r="G553" s="103"/>
      <c r="H553" s="43"/>
      <c r="I553" s="4"/>
    </row>
    <row r="554" s="88" customFormat="true" ht="12.75" hidden="false" customHeight="false" outlineLevel="0" collapsed="false">
      <c r="A554" s="78"/>
      <c r="B554" s="78"/>
      <c r="C554" s="78"/>
      <c r="D554" s="101"/>
      <c r="E554" s="78"/>
      <c r="F554" s="265"/>
      <c r="G554" s="103"/>
      <c r="H554" s="43"/>
      <c r="I554" s="4"/>
    </row>
    <row r="555" s="88" customFormat="true" ht="12.75" hidden="false" customHeight="false" outlineLevel="0" collapsed="false">
      <c r="A555" s="78"/>
      <c r="B555" s="78"/>
      <c r="C555" s="78"/>
      <c r="D555" s="101"/>
      <c r="E555" s="78"/>
      <c r="F555" s="265"/>
      <c r="G555" s="103"/>
      <c r="H555" s="43"/>
      <c r="I555" s="4"/>
    </row>
    <row r="556" s="88" customFormat="true" ht="12.75" hidden="false" customHeight="false" outlineLevel="0" collapsed="false">
      <c r="A556" s="78"/>
      <c r="B556" s="78"/>
      <c r="C556" s="78"/>
      <c r="D556" s="101"/>
      <c r="E556" s="78"/>
      <c r="F556" s="265"/>
      <c r="G556" s="103"/>
      <c r="H556" s="43"/>
      <c r="I556" s="4"/>
    </row>
    <row r="557" s="88" customFormat="true" ht="12.75" hidden="false" customHeight="false" outlineLevel="0" collapsed="false">
      <c r="A557" s="78"/>
      <c r="B557" s="78"/>
      <c r="C557" s="78"/>
      <c r="D557" s="101"/>
      <c r="E557" s="78"/>
      <c r="F557" s="265"/>
      <c r="G557" s="103"/>
      <c r="H557" s="43"/>
      <c r="I557" s="4"/>
    </row>
    <row r="558" s="88" customFormat="true" ht="12.75" hidden="false" customHeight="false" outlineLevel="0" collapsed="false">
      <c r="A558" s="78"/>
      <c r="B558" s="78"/>
      <c r="C558" s="78"/>
      <c r="D558" s="101"/>
      <c r="E558" s="78"/>
      <c r="F558" s="265"/>
      <c r="G558" s="103"/>
      <c r="H558" s="43"/>
      <c r="I558" s="4"/>
    </row>
    <row r="559" s="88" customFormat="true" ht="12.75" hidden="false" customHeight="false" outlineLevel="0" collapsed="false">
      <c r="A559" s="78"/>
      <c r="B559" s="78"/>
      <c r="C559" s="78"/>
      <c r="D559" s="101"/>
      <c r="E559" s="78"/>
      <c r="F559" s="265"/>
      <c r="G559" s="103"/>
      <c r="H559" s="43"/>
      <c r="I559" s="4"/>
    </row>
    <row r="560" s="88" customFormat="true" ht="12.75" hidden="false" customHeight="false" outlineLevel="0" collapsed="false">
      <c r="A560" s="78"/>
      <c r="B560" s="78"/>
      <c r="C560" s="78"/>
      <c r="D560" s="101"/>
      <c r="E560" s="78"/>
      <c r="F560" s="265"/>
      <c r="G560" s="103"/>
      <c r="H560" s="43"/>
      <c r="I560" s="4"/>
    </row>
    <row r="561" s="88" customFormat="true" ht="12.75" hidden="false" customHeight="false" outlineLevel="0" collapsed="false">
      <c r="A561" s="78"/>
      <c r="B561" s="78"/>
      <c r="C561" s="78"/>
      <c r="D561" s="101"/>
      <c r="E561" s="78"/>
      <c r="F561" s="265"/>
      <c r="G561" s="103"/>
      <c r="H561" s="43"/>
      <c r="I561" s="4"/>
    </row>
    <row r="562" s="88" customFormat="true" ht="12.75" hidden="false" customHeight="false" outlineLevel="0" collapsed="false">
      <c r="A562" s="78"/>
      <c r="B562" s="78"/>
      <c r="C562" s="78"/>
      <c r="D562" s="101"/>
      <c r="E562" s="78"/>
      <c r="F562" s="265"/>
      <c r="G562" s="103"/>
      <c r="H562" s="43"/>
      <c r="I562" s="4"/>
    </row>
    <row r="563" s="88" customFormat="true" ht="12.75" hidden="false" customHeight="false" outlineLevel="0" collapsed="false">
      <c r="A563" s="78"/>
      <c r="B563" s="78"/>
      <c r="C563" s="78"/>
      <c r="D563" s="101"/>
      <c r="E563" s="78"/>
      <c r="F563" s="265"/>
      <c r="G563" s="103"/>
      <c r="H563" s="43"/>
      <c r="I563" s="4"/>
    </row>
    <row r="564" s="88" customFormat="true" ht="12.75" hidden="false" customHeight="false" outlineLevel="0" collapsed="false">
      <c r="A564" s="78"/>
      <c r="B564" s="78"/>
      <c r="C564" s="78"/>
      <c r="D564" s="101"/>
      <c r="E564" s="78"/>
      <c r="F564" s="265"/>
      <c r="G564" s="103"/>
      <c r="H564" s="43"/>
      <c r="I564" s="4"/>
    </row>
    <row r="565" s="88" customFormat="true" ht="12.75" hidden="false" customHeight="false" outlineLevel="0" collapsed="false">
      <c r="A565" s="78"/>
      <c r="B565" s="78"/>
      <c r="C565" s="78"/>
      <c r="D565" s="101"/>
      <c r="E565" s="78"/>
      <c r="F565" s="265"/>
      <c r="G565" s="103"/>
      <c r="H565" s="43"/>
      <c r="I565" s="4"/>
    </row>
    <row r="566" s="88" customFormat="true" ht="12.75" hidden="false" customHeight="false" outlineLevel="0" collapsed="false">
      <c r="A566" s="78"/>
      <c r="B566" s="78"/>
      <c r="C566" s="78"/>
      <c r="D566" s="101"/>
      <c r="E566" s="78"/>
      <c r="F566" s="265"/>
      <c r="G566" s="103"/>
      <c r="H566" s="43"/>
      <c r="I566" s="4"/>
    </row>
    <row r="567" s="88" customFormat="true" ht="12.75" hidden="false" customHeight="false" outlineLevel="0" collapsed="false">
      <c r="A567" s="78"/>
      <c r="B567" s="78"/>
      <c r="C567" s="78"/>
      <c r="D567" s="101"/>
      <c r="E567" s="78"/>
      <c r="F567" s="265"/>
      <c r="G567" s="103"/>
      <c r="H567" s="43"/>
      <c r="I567" s="4"/>
    </row>
    <row r="568" s="88" customFormat="true" ht="12.75" hidden="false" customHeight="false" outlineLevel="0" collapsed="false">
      <c r="A568" s="78"/>
      <c r="B568" s="78"/>
      <c r="C568" s="78"/>
      <c r="D568" s="101"/>
      <c r="E568" s="78"/>
      <c r="F568" s="265"/>
      <c r="G568" s="103"/>
      <c r="H568" s="43"/>
      <c r="I568" s="4"/>
    </row>
    <row r="569" s="88" customFormat="true" ht="12.75" hidden="false" customHeight="false" outlineLevel="0" collapsed="false">
      <c r="A569" s="78"/>
      <c r="B569" s="78"/>
      <c r="C569" s="78"/>
      <c r="D569" s="101"/>
      <c r="E569" s="78"/>
      <c r="F569" s="265"/>
      <c r="G569" s="103"/>
      <c r="H569" s="43"/>
      <c r="I569" s="4"/>
    </row>
    <row r="570" s="88" customFormat="true" ht="12.75" hidden="false" customHeight="false" outlineLevel="0" collapsed="false">
      <c r="A570" s="78"/>
      <c r="B570" s="78"/>
      <c r="C570" s="78"/>
      <c r="D570" s="101"/>
      <c r="E570" s="78"/>
      <c r="F570" s="265"/>
      <c r="G570" s="103"/>
      <c r="H570" s="43"/>
      <c r="I570" s="4"/>
    </row>
    <row r="571" s="88" customFormat="true" ht="12.75" hidden="false" customHeight="false" outlineLevel="0" collapsed="false">
      <c r="A571" s="78"/>
      <c r="B571" s="78"/>
      <c r="C571" s="78"/>
      <c r="D571" s="101"/>
      <c r="E571" s="78"/>
      <c r="F571" s="265"/>
      <c r="G571" s="103"/>
      <c r="H571" s="43"/>
      <c r="I571" s="4"/>
    </row>
    <row r="572" s="88" customFormat="true" ht="12.75" hidden="false" customHeight="false" outlineLevel="0" collapsed="false">
      <c r="A572" s="78"/>
      <c r="B572" s="78"/>
      <c r="C572" s="78"/>
      <c r="D572" s="101"/>
      <c r="E572" s="78"/>
      <c r="F572" s="265"/>
      <c r="G572" s="103"/>
      <c r="H572" s="43"/>
      <c r="I572" s="4"/>
    </row>
    <row r="573" s="88" customFormat="true" ht="12.75" hidden="false" customHeight="false" outlineLevel="0" collapsed="false">
      <c r="A573" s="78"/>
      <c r="B573" s="78"/>
      <c r="C573" s="78"/>
      <c r="D573" s="101"/>
      <c r="E573" s="78"/>
      <c r="F573" s="265"/>
      <c r="G573" s="103"/>
      <c r="H573" s="43"/>
      <c r="I573" s="4"/>
    </row>
    <row r="574" s="88" customFormat="true" ht="12.75" hidden="false" customHeight="false" outlineLevel="0" collapsed="false">
      <c r="A574" s="78"/>
      <c r="B574" s="78"/>
      <c r="C574" s="78"/>
      <c r="D574" s="101"/>
      <c r="E574" s="78"/>
      <c r="F574" s="265"/>
      <c r="G574" s="103"/>
      <c r="H574" s="43"/>
      <c r="I574" s="4"/>
    </row>
    <row r="575" s="88" customFormat="true" ht="12.75" hidden="false" customHeight="false" outlineLevel="0" collapsed="false">
      <c r="A575" s="78"/>
      <c r="B575" s="78"/>
      <c r="C575" s="78"/>
      <c r="D575" s="101"/>
      <c r="E575" s="78"/>
      <c r="F575" s="265"/>
      <c r="G575" s="103"/>
      <c r="H575" s="43"/>
      <c r="I575" s="4"/>
    </row>
    <row r="576" s="88" customFormat="true" ht="12.75" hidden="false" customHeight="false" outlineLevel="0" collapsed="false">
      <c r="A576" s="78"/>
      <c r="B576" s="78"/>
      <c r="C576" s="78"/>
      <c r="D576" s="101"/>
      <c r="E576" s="78"/>
      <c r="F576" s="265"/>
      <c r="G576" s="103"/>
      <c r="H576" s="43"/>
      <c r="I576" s="4"/>
    </row>
    <row r="577" s="88" customFormat="true" ht="12.75" hidden="false" customHeight="false" outlineLevel="0" collapsed="false">
      <c r="A577" s="78"/>
      <c r="B577" s="78"/>
      <c r="C577" s="78"/>
      <c r="D577" s="101"/>
      <c r="E577" s="78"/>
      <c r="F577" s="265"/>
      <c r="G577" s="103"/>
      <c r="H577" s="43"/>
      <c r="I577" s="4"/>
    </row>
    <row r="578" s="88" customFormat="true" ht="12.75" hidden="false" customHeight="false" outlineLevel="0" collapsed="false">
      <c r="A578" s="78"/>
      <c r="B578" s="78"/>
      <c r="C578" s="78"/>
      <c r="D578" s="101"/>
      <c r="E578" s="78"/>
      <c r="F578" s="265"/>
      <c r="G578" s="103"/>
      <c r="H578" s="43"/>
      <c r="I578" s="4"/>
    </row>
    <row r="579" s="88" customFormat="true" ht="12.75" hidden="false" customHeight="false" outlineLevel="0" collapsed="false">
      <c r="A579" s="78"/>
      <c r="B579" s="78"/>
      <c r="C579" s="78"/>
      <c r="D579" s="101"/>
      <c r="E579" s="78"/>
      <c r="F579" s="265"/>
      <c r="G579" s="103"/>
      <c r="H579" s="43"/>
      <c r="I579" s="4"/>
    </row>
    <row r="580" s="88" customFormat="true" ht="12.75" hidden="false" customHeight="false" outlineLevel="0" collapsed="false">
      <c r="A580" s="78"/>
      <c r="B580" s="78"/>
      <c r="C580" s="78"/>
      <c r="D580" s="101"/>
      <c r="E580" s="78"/>
      <c r="F580" s="265"/>
      <c r="G580" s="103"/>
      <c r="H580" s="43"/>
      <c r="I580" s="4"/>
    </row>
    <row r="581" s="88" customFormat="true" ht="12.75" hidden="false" customHeight="false" outlineLevel="0" collapsed="false">
      <c r="A581" s="78"/>
      <c r="B581" s="78"/>
      <c r="C581" s="78"/>
      <c r="D581" s="101"/>
      <c r="E581" s="78"/>
      <c r="F581" s="265"/>
      <c r="G581" s="103"/>
      <c r="H581" s="43"/>
      <c r="I581" s="4"/>
    </row>
    <row r="582" s="88" customFormat="true" ht="12.75" hidden="false" customHeight="false" outlineLevel="0" collapsed="false">
      <c r="A582" s="78"/>
      <c r="B582" s="78"/>
      <c r="C582" s="78"/>
      <c r="D582" s="101"/>
      <c r="E582" s="78"/>
      <c r="F582" s="265"/>
      <c r="G582" s="103"/>
      <c r="H582" s="43"/>
      <c r="I582" s="4"/>
    </row>
    <row r="583" s="88" customFormat="true" ht="12.75" hidden="false" customHeight="false" outlineLevel="0" collapsed="false">
      <c r="A583" s="78"/>
      <c r="B583" s="78"/>
      <c r="C583" s="78"/>
      <c r="D583" s="101"/>
      <c r="E583" s="78"/>
      <c r="F583" s="265"/>
      <c r="G583" s="103"/>
      <c r="H583" s="43"/>
      <c r="I583" s="4"/>
    </row>
    <row r="584" s="88" customFormat="true" ht="12.75" hidden="false" customHeight="false" outlineLevel="0" collapsed="false">
      <c r="A584" s="78"/>
      <c r="B584" s="78"/>
      <c r="C584" s="78"/>
      <c r="D584" s="101"/>
      <c r="E584" s="78"/>
      <c r="F584" s="265"/>
      <c r="G584" s="103"/>
      <c r="H584" s="43"/>
      <c r="I584" s="4"/>
    </row>
    <row r="585" s="88" customFormat="true" ht="12.75" hidden="false" customHeight="false" outlineLevel="0" collapsed="false">
      <c r="A585" s="78"/>
      <c r="B585" s="78"/>
      <c r="C585" s="78"/>
      <c r="D585" s="101"/>
      <c r="E585" s="78"/>
      <c r="F585" s="265"/>
      <c r="G585" s="103"/>
      <c r="H585" s="43"/>
      <c r="I585" s="4"/>
    </row>
    <row r="586" s="88" customFormat="true" ht="12.75" hidden="false" customHeight="false" outlineLevel="0" collapsed="false">
      <c r="A586" s="78"/>
      <c r="B586" s="78"/>
      <c r="C586" s="78"/>
      <c r="D586" s="101"/>
      <c r="E586" s="78"/>
      <c r="F586" s="265"/>
      <c r="G586" s="103"/>
      <c r="H586" s="43"/>
      <c r="I586" s="4"/>
    </row>
    <row r="587" s="88" customFormat="true" ht="12.75" hidden="false" customHeight="false" outlineLevel="0" collapsed="false">
      <c r="A587" s="78"/>
      <c r="B587" s="78"/>
      <c r="C587" s="78"/>
      <c r="D587" s="101"/>
      <c r="E587" s="78"/>
      <c r="F587" s="265"/>
      <c r="G587" s="103"/>
      <c r="H587" s="43"/>
      <c r="I587" s="4"/>
    </row>
    <row r="588" s="88" customFormat="true" ht="12.75" hidden="false" customHeight="false" outlineLevel="0" collapsed="false">
      <c r="A588" s="78"/>
      <c r="B588" s="78"/>
      <c r="C588" s="78"/>
      <c r="D588" s="101"/>
      <c r="E588" s="78"/>
      <c r="F588" s="265"/>
      <c r="G588" s="103"/>
      <c r="H588" s="43"/>
      <c r="I588" s="4"/>
    </row>
    <row r="589" s="88" customFormat="true" ht="12.75" hidden="false" customHeight="false" outlineLevel="0" collapsed="false">
      <c r="A589" s="78"/>
      <c r="B589" s="78"/>
      <c r="C589" s="78"/>
      <c r="D589" s="101"/>
      <c r="E589" s="78"/>
      <c r="F589" s="265"/>
      <c r="G589" s="103"/>
      <c r="H589" s="43"/>
      <c r="I589" s="4"/>
    </row>
    <row r="590" s="88" customFormat="true" ht="12.75" hidden="false" customHeight="false" outlineLevel="0" collapsed="false">
      <c r="A590" s="78"/>
      <c r="B590" s="78"/>
      <c r="C590" s="78"/>
      <c r="D590" s="101"/>
      <c r="E590" s="78"/>
      <c r="F590" s="265"/>
      <c r="G590" s="103"/>
      <c r="H590" s="43"/>
      <c r="I590" s="4"/>
    </row>
    <row r="591" s="88" customFormat="true" ht="12.75" hidden="false" customHeight="false" outlineLevel="0" collapsed="false">
      <c r="A591" s="95" t="s">
        <v>472</v>
      </c>
      <c r="B591" s="78"/>
      <c r="C591" s="78"/>
      <c r="D591" s="36" t="s">
        <v>473</v>
      </c>
      <c r="E591" s="78"/>
      <c r="F591" s="265"/>
      <c r="G591" s="103"/>
      <c r="H591" s="43" t="str">
        <f aca="false">IF($G591="","",ROUND(F591*G591,2))</f>
        <v/>
      </c>
      <c r="I591" s="4"/>
    </row>
    <row r="592" s="88" customFormat="true" ht="12.75" hidden="false" customHeight="false" outlineLevel="0" collapsed="false">
      <c r="A592" s="37" t="s">
        <v>474</v>
      </c>
      <c r="B592" s="78" t="s">
        <v>475</v>
      </c>
      <c r="C592" s="78" t="s">
        <v>31</v>
      </c>
      <c r="D592" s="101" t="s">
        <v>476</v>
      </c>
      <c r="E592" s="78"/>
      <c r="F592" s="265"/>
      <c r="G592" s="103"/>
      <c r="H592" s="43"/>
      <c r="I592" s="4"/>
    </row>
    <row r="593" s="88" customFormat="true" ht="12.75" hidden="false" customHeight="false" outlineLevel="0" collapsed="false">
      <c r="A593" s="37" t="s">
        <v>477</v>
      </c>
      <c r="B593" s="87" t="s">
        <v>478</v>
      </c>
      <c r="C593" s="50" t="s">
        <v>31</v>
      </c>
      <c r="D593" s="40" t="s">
        <v>479</v>
      </c>
      <c r="E593" s="41"/>
      <c r="F593" s="250"/>
      <c r="G593" s="43"/>
      <c r="H593" s="43"/>
      <c r="I593" s="4"/>
    </row>
    <row r="594" s="88" customFormat="true" ht="25.5" hidden="false" customHeight="false" outlineLevel="0" collapsed="false">
      <c r="A594" s="37" t="s">
        <v>480</v>
      </c>
      <c r="B594" s="78" t="s">
        <v>468</v>
      </c>
      <c r="C594" s="78" t="s">
        <v>19</v>
      </c>
      <c r="D594" s="101" t="s">
        <v>469</v>
      </c>
      <c r="E594" s="78"/>
      <c r="F594" s="265"/>
      <c r="G594" s="103"/>
      <c r="H594" s="43"/>
      <c r="I594" s="4"/>
    </row>
    <row r="595" s="88" customFormat="true" ht="12.75" hidden="false" customHeight="false" outlineLevel="0" collapsed="false">
      <c r="A595" s="37"/>
      <c r="B595" s="78"/>
      <c r="C595" s="78"/>
      <c r="D595" s="246" t="s">
        <v>631</v>
      </c>
      <c r="E595" s="41" t="s">
        <v>46</v>
      </c>
      <c r="F595" s="265" t="n">
        <f aca="false">32.4+137.28+21.56</f>
        <v>191.24</v>
      </c>
      <c r="G595" s="103"/>
      <c r="H595" s="43"/>
      <c r="I595" s="4"/>
    </row>
    <row r="596" s="88" customFormat="true" ht="12.75" hidden="false" customHeight="false" outlineLevel="0" collapsed="false">
      <c r="A596" s="37"/>
      <c r="B596" s="78"/>
      <c r="C596" s="78"/>
      <c r="D596" s="246" t="s">
        <v>632</v>
      </c>
      <c r="E596" s="41" t="s">
        <v>46</v>
      </c>
      <c r="F596" s="265" t="n">
        <f aca="false">131.25+26.25</f>
        <v>157.5</v>
      </c>
      <c r="G596" s="103"/>
      <c r="H596" s="43"/>
      <c r="I596" s="4"/>
    </row>
    <row r="597" s="88" customFormat="true" ht="12.75" hidden="false" customHeight="false" outlineLevel="0" collapsed="false">
      <c r="A597" s="37"/>
      <c r="B597" s="78"/>
      <c r="C597" s="78"/>
      <c r="D597" s="101"/>
      <c r="E597" s="78"/>
      <c r="F597" s="265"/>
      <c r="G597" s="103"/>
      <c r="H597" s="43"/>
      <c r="I597" s="4"/>
    </row>
    <row r="598" s="88" customFormat="true" ht="12.75" hidden="false" customHeight="false" outlineLevel="0" collapsed="false">
      <c r="A598" s="37"/>
      <c r="B598" s="78"/>
      <c r="C598" s="78"/>
      <c r="D598" s="101"/>
      <c r="E598" s="78"/>
      <c r="F598" s="265"/>
      <c r="G598" s="103"/>
      <c r="H598" s="43"/>
      <c r="I598" s="4"/>
    </row>
    <row r="599" s="88" customFormat="true" ht="12.75" hidden="false" customHeight="false" outlineLevel="0" collapsed="false">
      <c r="A599" s="37"/>
      <c r="B599" s="78"/>
      <c r="C599" s="78"/>
      <c r="D599" s="101"/>
      <c r="E599" s="78"/>
      <c r="F599" s="265"/>
      <c r="G599" s="103"/>
      <c r="H599" s="43"/>
      <c r="I599" s="4"/>
    </row>
    <row r="600" s="88" customFormat="true" ht="12.75" hidden="false" customHeight="false" outlineLevel="0" collapsed="false">
      <c r="A600" s="37"/>
      <c r="B600" s="78"/>
      <c r="C600" s="78"/>
      <c r="D600" s="101"/>
      <c r="E600" s="78"/>
      <c r="F600" s="265"/>
      <c r="G600" s="103"/>
      <c r="H600" s="43"/>
      <c r="I600" s="4"/>
    </row>
    <row r="601" s="88" customFormat="true" ht="12.75" hidden="false" customHeight="false" outlineLevel="0" collapsed="false">
      <c r="A601" s="37"/>
      <c r="B601" s="78"/>
      <c r="C601" s="78"/>
      <c r="D601" s="101"/>
      <c r="E601" s="78"/>
      <c r="F601" s="265"/>
      <c r="G601" s="103"/>
      <c r="H601" s="43"/>
      <c r="I601" s="4"/>
    </row>
    <row r="602" s="88" customFormat="true" ht="12.75" hidden="false" customHeight="false" outlineLevel="0" collapsed="false">
      <c r="A602" s="37"/>
      <c r="B602" s="78"/>
      <c r="C602" s="78"/>
      <c r="D602" s="101"/>
      <c r="E602" s="78"/>
      <c r="F602" s="265"/>
      <c r="G602" s="103"/>
      <c r="H602" s="43"/>
      <c r="I602" s="4"/>
    </row>
    <row r="603" s="88" customFormat="true" ht="12.75" hidden="false" customHeight="false" outlineLevel="0" collapsed="false">
      <c r="A603" s="37"/>
      <c r="B603" s="78"/>
      <c r="C603" s="78"/>
      <c r="D603" s="101"/>
      <c r="E603" s="78"/>
      <c r="F603" s="265"/>
      <c r="G603" s="103"/>
      <c r="H603" s="43"/>
      <c r="I603" s="4"/>
    </row>
    <row r="604" s="88" customFormat="true" ht="12.75" hidden="false" customHeight="false" outlineLevel="0" collapsed="false">
      <c r="A604" s="37"/>
      <c r="B604" s="78"/>
      <c r="C604" s="78"/>
      <c r="D604" s="101"/>
      <c r="E604" s="78"/>
      <c r="F604" s="265"/>
      <c r="G604" s="103"/>
      <c r="H604" s="43"/>
      <c r="I604" s="4"/>
    </row>
    <row r="605" s="88" customFormat="true" ht="12.75" hidden="false" customHeight="false" outlineLevel="0" collapsed="false">
      <c r="A605" s="37"/>
      <c r="B605" s="78"/>
      <c r="C605" s="78"/>
      <c r="D605" s="101"/>
      <c r="E605" s="78"/>
      <c r="F605" s="265"/>
      <c r="G605" s="103"/>
      <c r="H605" s="43"/>
      <c r="I605" s="4"/>
    </row>
    <row r="606" s="88" customFormat="true" ht="12.75" hidden="false" customHeight="false" outlineLevel="0" collapsed="false">
      <c r="A606" s="95" t="s">
        <v>481</v>
      </c>
      <c r="B606" s="91"/>
      <c r="C606" s="78"/>
      <c r="D606" s="36" t="s">
        <v>482</v>
      </c>
      <c r="E606" s="78"/>
      <c r="F606" s="92"/>
      <c r="G606" s="93"/>
      <c r="H606" s="43" t="str">
        <f aca="false">IF($G606="","",ROUND(F606*G606,2))</f>
        <v/>
      </c>
      <c r="I606" s="4"/>
    </row>
    <row r="607" s="88" customFormat="true" ht="12.75" hidden="false" customHeight="false" outlineLevel="0" collapsed="false">
      <c r="A607" s="78" t="s">
        <v>483</v>
      </c>
      <c r="B607" s="87" t="s">
        <v>478</v>
      </c>
      <c r="C607" s="50" t="s">
        <v>31</v>
      </c>
      <c r="D607" s="40" t="s">
        <v>479</v>
      </c>
      <c r="E607" s="41"/>
      <c r="F607" s="250"/>
      <c r="G607" s="43"/>
      <c r="H607" s="43"/>
      <c r="I607" s="4"/>
    </row>
    <row r="608" s="88" customFormat="true" ht="12.75" hidden="false" customHeight="true" outlineLevel="0" collapsed="false">
      <c r="A608" s="78"/>
      <c r="B608" s="87"/>
      <c r="C608" s="50"/>
      <c r="D608" s="246" t="s">
        <v>633</v>
      </c>
      <c r="E608" s="41" t="s">
        <v>46</v>
      </c>
      <c r="F608" s="265" t="n">
        <f aca="false">'Memorial de Interveções'!C83</f>
        <v>87.5</v>
      </c>
      <c r="G608" s="268" t="s">
        <v>634</v>
      </c>
      <c r="H608" s="268"/>
      <c r="I608" s="4"/>
    </row>
    <row r="609" s="88" customFormat="true" ht="12.75" hidden="false" customHeight="false" outlineLevel="0" collapsed="false">
      <c r="A609" s="78"/>
      <c r="B609" s="87"/>
      <c r="C609" s="50"/>
      <c r="D609" s="246" t="s">
        <v>635</v>
      </c>
      <c r="E609" s="41" t="s">
        <v>46</v>
      </c>
      <c r="F609" s="250" t="n">
        <f aca="false">'Memorial de Interveções'!C70</f>
        <v>22.65</v>
      </c>
      <c r="G609" s="268"/>
      <c r="H609" s="268"/>
      <c r="I609" s="4"/>
    </row>
    <row r="610" s="88" customFormat="true" ht="12.75" hidden="false" customHeight="false" outlineLevel="0" collapsed="false">
      <c r="A610" s="78"/>
      <c r="B610" s="87"/>
      <c r="C610" s="50"/>
      <c r="D610" s="246" t="s">
        <v>609</v>
      </c>
      <c r="E610" s="41" t="s">
        <v>46</v>
      </c>
      <c r="F610" s="250" t="n">
        <f aca="false">F608+F609</f>
        <v>110.15</v>
      </c>
      <c r="G610" s="268"/>
      <c r="H610" s="268"/>
      <c r="I610" s="4"/>
    </row>
    <row r="611" s="88" customFormat="true" ht="12.75" hidden="false" customHeight="false" outlineLevel="0" collapsed="false">
      <c r="A611" s="90"/>
      <c r="B611" s="91"/>
      <c r="C611" s="90"/>
      <c r="D611" s="45"/>
      <c r="E611" s="46"/>
      <c r="F611" s="258"/>
      <c r="G611" s="43"/>
      <c r="H611" s="43"/>
      <c r="I611" s="4"/>
    </row>
    <row r="612" s="88" customFormat="true" ht="12.75" hidden="false" customHeight="false" outlineLevel="0" collapsed="false">
      <c r="A612" s="90" t="n">
        <v>21</v>
      </c>
      <c r="B612" s="91"/>
      <c r="C612" s="90"/>
      <c r="D612" s="65" t="s">
        <v>484</v>
      </c>
      <c r="E612" s="46"/>
      <c r="F612" s="47"/>
      <c r="G612" s="48"/>
      <c r="H612" s="49"/>
      <c r="I612" s="4"/>
    </row>
    <row r="613" s="88" customFormat="true" ht="12.75" hidden="false" customHeight="false" outlineLevel="0" collapsed="false">
      <c r="A613" s="95" t="s">
        <v>485</v>
      </c>
      <c r="B613" s="91"/>
      <c r="C613" s="90"/>
      <c r="D613" s="36" t="s">
        <v>486</v>
      </c>
      <c r="E613" s="46"/>
      <c r="F613" s="47"/>
      <c r="G613" s="48"/>
      <c r="H613" s="49"/>
      <c r="I613" s="4"/>
    </row>
    <row r="614" s="88" customFormat="true" ht="12.75" hidden="false" customHeight="false" outlineLevel="0" collapsed="false">
      <c r="A614" s="78" t="s">
        <v>487</v>
      </c>
      <c r="B614" s="77" t="s">
        <v>488</v>
      </c>
      <c r="C614" s="78" t="s">
        <v>31</v>
      </c>
      <c r="D614" s="40" t="s">
        <v>489</v>
      </c>
      <c r="E614" s="46"/>
      <c r="F614" s="47"/>
      <c r="G614" s="48"/>
      <c r="H614" s="43"/>
      <c r="I614" s="4"/>
    </row>
    <row r="615" s="88" customFormat="true" ht="12.75" hidden="false" customHeight="false" outlineLevel="0" collapsed="false">
      <c r="A615" s="90"/>
      <c r="B615" s="91"/>
      <c r="C615" s="90"/>
      <c r="D615" s="246" t="s">
        <v>636</v>
      </c>
      <c r="E615" s="41" t="s">
        <v>46</v>
      </c>
      <c r="F615" s="265" t="n">
        <f aca="false">49.5+48+49.8+48+56+56+26.6</f>
        <v>333.9</v>
      </c>
      <c r="G615" s="48"/>
      <c r="H615" s="49"/>
      <c r="I615" s="4"/>
    </row>
    <row r="616" s="88" customFormat="true" ht="12.75" hidden="false" customHeight="false" outlineLevel="0" collapsed="false">
      <c r="A616" s="90"/>
      <c r="B616" s="91"/>
      <c r="C616" s="90"/>
      <c r="D616" s="45"/>
      <c r="E616" s="46"/>
      <c r="F616" s="47"/>
      <c r="G616" s="48"/>
      <c r="H616" s="49"/>
      <c r="I616" s="4"/>
    </row>
    <row r="617" s="88" customFormat="true" ht="12.75" hidden="false" customHeight="false" outlineLevel="0" collapsed="false">
      <c r="A617" s="90"/>
      <c r="B617" s="91"/>
      <c r="C617" s="90"/>
      <c r="D617" s="45"/>
      <c r="E617" s="46"/>
      <c r="F617" s="47"/>
      <c r="G617" s="48"/>
      <c r="H617" s="49"/>
      <c r="I617" s="4"/>
    </row>
    <row r="618" s="88" customFormat="true" ht="12.75" hidden="false" customHeight="false" outlineLevel="0" collapsed="false">
      <c r="A618" s="90"/>
      <c r="B618" s="91"/>
      <c r="C618" s="90"/>
      <c r="D618" s="45"/>
      <c r="E618" s="46"/>
      <c r="F618" s="47"/>
      <c r="G618" s="48"/>
      <c r="H618" s="49"/>
      <c r="I618" s="4"/>
    </row>
    <row r="619" s="88" customFormat="true" ht="12.75" hidden="false" customHeight="false" outlineLevel="0" collapsed="false">
      <c r="A619" s="90"/>
      <c r="B619" s="91"/>
      <c r="C619" s="90"/>
      <c r="D619" s="45"/>
      <c r="E619" s="46"/>
      <c r="F619" s="47"/>
      <c r="G619" s="48"/>
      <c r="H619" s="49"/>
      <c r="I619" s="4"/>
    </row>
    <row r="620" s="88" customFormat="true" ht="12.75" hidden="false" customHeight="false" outlineLevel="0" collapsed="false">
      <c r="A620" s="90"/>
      <c r="B620" s="91"/>
      <c r="C620" s="90"/>
      <c r="D620" s="45"/>
      <c r="E620" s="46"/>
      <c r="F620" s="47"/>
      <c r="G620" s="48"/>
      <c r="H620" s="49"/>
      <c r="I620" s="4"/>
    </row>
    <row r="621" s="88" customFormat="true" ht="12.75" hidden="false" customHeight="false" outlineLevel="0" collapsed="false">
      <c r="A621" s="90"/>
      <c r="B621" s="91"/>
      <c r="C621" s="90"/>
      <c r="D621" s="45"/>
      <c r="E621" s="46"/>
      <c r="F621" s="258"/>
      <c r="G621" s="43"/>
      <c r="H621" s="43"/>
      <c r="I621" s="4"/>
    </row>
    <row r="622" s="88" customFormat="true" ht="12.75" hidden="false" customHeight="false" outlineLevel="0" collapsed="false">
      <c r="A622" s="90"/>
      <c r="B622" s="91"/>
      <c r="C622" s="90"/>
      <c r="D622" s="45"/>
      <c r="E622" s="46"/>
      <c r="F622" s="258"/>
      <c r="G622" s="43"/>
      <c r="H622" s="43"/>
      <c r="I622" s="4"/>
    </row>
    <row r="623" s="88" customFormat="true" ht="12.75" hidden="false" customHeight="false" outlineLevel="0" collapsed="false">
      <c r="A623" s="90"/>
      <c r="B623" s="91"/>
      <c r="C623" s="90"/>
      <c r="D623" s="45"/>
      <c r="E623" s="46"/>
      <c r="F623" s="258"/>
      <c r="G623" s="43"/>
      <c r="H623" s="43"/>
      <c r="I623" s="4"/>
    </row>
    <row r="624" s="88" customFormat="true" ht="12.75" hidden="false" customHeight="false" outlineLevel="0" collapsed="false">
      <c r="A624" s="90"/>
      <c r="B624" s="91"/>
      <c r="C624" s="90"/>
      <c r="D624" s="45"/>
      <c r="E624" s="46"/>
      <c r="F624" s="258"/>
      <c r="G624" s="43"/>
      <c r="H624" s="43"/>
      <c r="I624" s="4"/>
    </row>
    <row r="625" s="88" customFormat="true" ht="12.75" hidden="false" customHeight="false" outlineLevel="0" collapsed="false">
      <c r="A625" s="90"/>
      <c r="B625" s="91"/>
      <c r="C625" s="90"/>
      <c r="D625" s="45"/>
      <c r="E625" s="46"/>
      <c r="F625" s="258"/>
      <c r="G625" s="43"/>
      <c r="H625" s="43"/>
      <c r="I625" s="4"/>
    </row>
    <row r="626" s="88" customFormat="true" ht="12.75" hidden="false" customHeight="false" outlineLevel="0" collapsed="false">
      <c r="A626" s="90"/>
      <c r="B626" s="91"/>
      <c r="C626" s="90"/>
      <c r="D626" s="45"/>
      <c r="E626" s="46"/>
      <c r="F626" s="258"/>
      <c r="G626" s="43"/>
      <c r="H626" s="43"/>
      <c r="I626" s="4"/>
    </row>
    <row r="627" s="88" customFormat="true" ht="12.75" hidden="false" customHeight="false" outlineLevel="0" collapsed="false">
      <c r="A627" s="90" t="n">
        <v>22</v>
      </c>
      <c r="B627" s="91"/>
      <c r="C627" s="90"/>
      <c r="D627" s="105" t="s">
        <v>490</v>
      </c>
      <c r="E627" s="46"/>
      <c r="F627" s="47"/>
      <c r="G627" s="48"/>
      <c r="H627" s="49"/>
      <c r="I627" s="4"/>
    </row>
    <row r="628" s="88" customFormat="true" ht="12.75" hidden="false" customHeight="false" outlineLevel="0" collapsed="false">
      <c r="A628" s="95" t="s">
        <v>491</v>
      </c>
      <c r="B628" s="91"/>
      <c r="C628" s="90"/>
      <c r="D628" s="36" t="s">
        <v>492</v>
      </c>
      <c r="E628" s="46"/>
      <c r="F628" s="47"/>
      <c r="G628" s="48"/>
      <c r="H628" s="49"/>
      <c r="I628" s="4"/>
    </row>
    <row r="629" s="88" customFormat="true" ht="12.75" hidden="false" customHeight="false" outlineLevel="0" collapsed="false">
      <c r="A629" s="78" t="s">
        <v>493</v>
      </c>
      <c r="B629" s="77" t="n">
        <v>100706</v>
      </c>
      <c r="C629" s="78" t="s">
        <v>19</v>
      </c>
      <c r="D629" s="70" t="s">
        <v>494</v>
      </c>
      <c r="E629" s="76"/>
      <c r="F629" s="47"/>
      <c r="G629" s="104"/>
      <c r="H629" s="43"/>
      <c r="I629" s="4"/>
    </row>
    <row r="630" s="88" customFormat="true" ht="25.5" hidden="false" customHeight="false" outlineLevel="0" collapsed="false">
      <c r="A630" s="78" t="s">
        <v>495</v>
      </c>
      <c r="B630" s="77" t="s">
        <v>388</v>
      </c>
      <c r="C630" s="77" t="s">
        <v>31</v>
      </c>
      <c r="D630" s="40" t="s">
        <v>389</v>
      </c>
      <c r="E630" s="41"/>
      <c r="F630" s="61"/>
      <c r="G630" s="43"/>
      <c r="H630" s="43"/>
      <c r="I630" s="4"/>
    </row>
    <row r="631" s="88" customFormat="true" ht="12.75" hidden="false" customHeight="false" outlineLevel="0" collapsed="false">
      <c r="A631" s="78" t="s">
        <v>496</v>
      </c>
      <c r="B631" s="77" t="s">
        <v>391</v>
      </c>
      <c r="C631" s="77" t="s">
        <v>31</v>
      </c>
      <c r="D631" s="40" t="s">
        <v>392</v>
      </c>
      <c r="E631" s="41"/>
      <c r="F631" s="61"/>
      <c r="G631" s="43"/>
      <c r="H631" s="43"/>
      <c r="I631" s="4"/>
    </row>
    <row r="632" s="88" customFormat="true" ht="12.75" hidden="false" customHeight="false" outlineLevel="0" collapsed="false">
      <c r="A632" s="78"/>
      <c r="B632" s="77"/>
      <c r="C632" s="77"/>
      <c r="D632" s="246" t="s">
        <v>637</v>
      </c>
      <c r="E632" s="41" t="s">
        <v>9</v>
      </c>
      <c r="F632" s="245" t="n">
        <f aca="false">(10+2+4)</f>
        <v>16</v>
      </c>
      <c r="G632" s="43"/>
      <c r="H632" s="43"/>
      <c r="I632" s="4"/>
    </row>
    <row r="633" s="88" customFormat="true" ht="12.75" hidden="false" customHeight="false" outlineLevel="0" collapsed="false">
      <c r="A633" s="78"/>
      <c r="B633" s="77"/>
      <c r="C633" s="77"/>
      <c r="D633" s="40"/>
      <c r="E633" s="41"/>
      <c r="F633" s="61"/>
      <c r="G633" s="43"/>
      <c r="H633" s="43"/>
      <c r="I633" s="4"/>
    </row>
    <row r="634" s="88" customFormat="true" ht="12.75" hidden="false" customHeight="false" outlineLevel="0" collapsed="false">
      <c r="A634" s="95" t="s">
        <v>497</v>
      </c>
      <c r="B634" s="91"/>
      <c r="C634" s="90"/>
      <c r="D634" s="36" t="s">
        <v>498</v>
      </c>
      <c r="E634" s="41"/>
      <c r="F634" s="47"/>
      <c r="G634" s="48"/>
      <c r="H634" s="43" t="str">
        <f aca="false">IF($G634="","",ROUND(F634*G634,2))</f>
        <v/>
      </c>
      <c r="I634" s="4"/>
    </row>
    <row r="635" s="88" customFormat="true" ht="12.75" hidden="false" customHeight="false" outlineLevel="0" collapsed="false">
      <c r="A635" s="78" t="s">
        <v>499</v>
      </c>
      <c r="B635" s="91"/>
      <c r="C635" s="78" t="s">
        <v>100</v>
      </c>
      <c r="D635" s="40" t="s">
        <v>638</v>
      </c>
      <c r="E635" s="41"/>
      <c r="F635" s="47"/>
      <c r="G635" s="104"/>
      <c r="H635" s="43"/>
      <c r="I635" s="4"/>
    </row>
    <row r="636" s="88" customFormat="true" ht="12.75" hidden="false" customHeight="false" outlineLevel="0" collapsed="false">
      <c r="A636" s="90"/>
      <c r="B636" s="91"/>
      <c r="C636" s="90"/>
      <c r="D636" s="246" t="s">
        <v>639</v>
      </c>
      <c r="E636" s="41" t="s">
        <v>9</v>
      </c>
      <c r="F636" s="245" t="n">
        <v>12</v>
      </c>
      <c r="G636" s="48"/>
      <c r="H636" s="49"/>
      <c r="I636" s="4"/>
    </row>
    <row r="637" s="88" customFormat="true" ht="12.75" hidden="false" customHeight="false" outlineLevel="0" collapsed="false">
      <c r="A637" s="90"/>
      <c r="B637" s="91"/>
      <c r="C637" s="90"/>
      <c r="D637" s="45"/>
      <c r="E637" s="46"/>
      <c r="F637" s="258"/>
      <c r="G637" s="43"/>
      <c r="H637" s="43"/>
      <c r="I637" s="4"/>
    </row>
    <row r="638" customFormat="false" ht="12.75" hidden="false" customHeight="false" outlineLevel="0" collapsed="false">
      <c r="A638" s="51" t="n">
        <v>23</v>
      </c>
      <c r="B638" s="52"/>
      <c r="C638" s="52"/>
      <c r="D638" s="29" t="s">
        <v>500</v>
      </c>
      <c r="E638" s="38"/>
      <c r="F638" s="248"/>
      <c r="G638" s="54"/>
      <c r="H638" s="106"/>
    </row>
    <row r="639" customFormat="false" ht="12.75" hidden="false" customHeight="false" outlineLevel="0" collapsed="false">
      <c r="A639" s="56" t="s">
        <v>501</v>
      </c>
      <c r="B639" s="38" t="s">
        <v>502</v>
      </c>
      <c r="C639" s="38"/>
      <c r="D639" s="94" t="s">
        <v>503</v>
      </c>
      <c r="E639" s="38"/>
      <c r="F639" s="248"/>
      <c r="G639" s="54"/>
      <c r="H639" s="106"/>
    </row>
    <row r="640" customFormat="false" ht="12.75" hidden="false" customHeight="false" outlineLevel="0" collapsed="false">
      <c r="A640" s="37" t="s">
        <v>504</v>
      </c>
      <c r="B640" s="60" t="s">
        <v>505</v>
      </c>
      <c r="C640" s="39" t="s">
        <v>31</v>
      </c>
      <c r="D640" s="40" t="s">
        <v>506</v>
      </c>
      <c r="E640" s="41"/>
      <c r="F640" s="250"/>
      <c r="G640" s="43"/>
      <c r="H640" s="43"/>
    </row>
    <row r="641" customFormat="false" ht="12.75" hidden="false" customHeight="true" outlineLevel="0" collapsed="false">
      <c r="A641" s="37"/>
      <c r="B641" s="60"/>
      <c r="C641" s="39"/>
      <c r="D641" s="246" t="s">
        <v>546</v>
      </c>
      <c r="E641" s="87" t="s">
        <v>46</v>
      </c>
      <c r="F641" s="263" t="n">
        <f aca="false">F544+F545+F546+F547</f>
        <v>924.58</v>
      </c>
      <c r="G641" s="89" t="s">
        <v>640</v>
      </c>
      <c r="H641" s="89"/>
    </row>
    <row r="642" customFormat="false" ht="12.75" hidden="false" customHeight="false" outlineLevel="0" collapsed="false">
      <c r="A642" s="37"/>
      <c r="B642" s="60"/>
      <c r="C642" s="39"/>
      <c r="D642" s="40"/>
      <c r="E642" s="41"/>
      <c r="F642" s="250"/>
      <c r="G642" s="89"/>
      <c r="H642" s="89"/>
    </row>
    <row r="643" customFormat="false" ht="12.75" hidden="false" customHeight="false" outlineLevel="0" collapsed="false">
      <c r="A643" s="37"/>
      <c r="B643" s="60"/>
      <c r="C643" s="39"/>
      <c r="D643" s="40"/>
      <c r="E643" s="41"/>
      <c r="F643" s="250"/>
      <c r="G643" s="89"/>
      <c r="H643" s="89"/>
    </row>
    <row r="644" customFormat="false" ht="12.75" hidden="false" customHeight="false" outlineLevel="0" collapsed="false">
      <c r="A644" s="269"/>
      <c r="B644" s="270"/>
      <c r="C644" s="8"/>
      <c r="D644" s="9"/>
      <c r="E644" s="271"/>
      <c r="F644" s="272"/>
      <c r="G644" s="273"/>
      <c r="H644" s="273"/>
    </row>
    <row r="645" customFormat="false" ht="12.75" hidden="false" customHeight="false" outlineLevel="0" collapsed="false">
      <c r="A645" s="269"/>
      <c r="B645" s="270"/>
      <c r="C645" s="8"/>
      <c r="D645" s="9"/>
      <c r="E645" s="271"/>
      <c r="F645" s="272"/>
      <c r="G645" s="273"/>
      <c r="H645" s="273"/>
    </row>
    <row r="646" customFormat="false" ht="12.75" hidden="false" customHeight="false" outlineLevel="0" collapsed="false">
      <c r="A646" s="269"/>
      <c r="B646" s="270"/>
      <c r="C646" s="8"/>
      <c r="D646" s="9"/>
      <c r="E646" s="271"/>
      <c r="F646" s="272"/>
      <c r="G646" s="273"/>
      <c r="H646" s="273"/>
    </row>
    <row r="647" customFormat="false" ht="12.75" hidden="false" customHeight="false" outlineLevel="0" collapsed="false">
      <c r="A647" s="142"/>
      <c r="B647" s="142"/>
      <c r="C647" s="142"/>
      <c r="D647" s="176"/>
      <c r="E647" s="142"/>
      <c r="F647" s="274"/>
      <c r="G647" s="178"/>
      <c r="H647" s="179"/>
    </row>
    <row r="649" customFormat="false" ht="12.75" hidden="false" customHeight="false" outlineLevel="0" collapsed="false">
      <c r="D649" s="231"/>
      <c r="E649" s="232"/>
      <c r="F649" s="233"/>
    </row>
    <row r="650" customFormat="false" ht="12.75" hidden="false" customHeight="false" outlineLevel="0" collapsed="false">
      <c r="D650" s="275"/>
      <c r="E650" s="275"/>
      <c r="F650" s="275"/>
    </row>
    <row r="651" customFormat="false" ht="12.75" hidden="false" customHeight="false" outlineLevel="0" collapsed="false">
      <c r="D651" s="275"/>
      <c r="E651" s="275"/>
      <c r="F651" s="275"/>
    </row>
    <row r="652" customFormat="false" ht="12.75" hidden="false" customHeight="false" outlineLevel="0" collapsed="false">
      <c r="D652" s="146"/>
      <c r="E652" s="146"/>
      <c r="F652" s="146"/>
    </row>
  </sheetData>
  <mergeCells count="107">
    <mergeCell ref="A8:H8"/>
    <mergeCell ref="G9:H9"/>
    <mergeCell ref="A10:H10"/>
    <mergeCell ref="G19:H20"/>
    <mergeCell ref="G35:H35"/>
    <mergeCell ref="G41:H41"/>
    <mergeCell ref="G44:H44"/>
    <mergeCell ref="G72:H72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A149:H149"/>
    <mergeCell ref="G153:H153"/>
    <mergeCell ref="G154:H154"/>
    <mergeCell ref="G161:H161"/>
    <mergeCell ref="G162:H162"/>
    <mergeCell ref="G166:H166"/>
    <mergeCell ref="G170:H170"/>
    <mergeCell ref="G171:H171"/>
    <mergeCell ref="G179:H179"/>
    <mergeCell ref="G180:H180"/>
    <mergeCell ref="G181:H181"/>
    <mergeCell ref="G186:H186"/>
    <mergeCell ref="G189:H189"/>
    <mergeCell ref="G190:H190"/>
    <mergeCell ref="G192:H192"/>
    <mergeCell ref="G193:H193"/>
    <mergeCell ref="G226:H229"/>
    <mergeCell ref="A244:H244"/>
    <mergeCell ref="G268:H268"/>
    <mergeCell ref="G272:H272"/>
    <mergeCell ref="G277:H277"/>
    <mergeCell ref="E281:G281"/>
    <mergeCell ref="E288:G288"/>
    <mergeCell ref="G296:H296"/>
    <mergeCell ref="G299:H299"/>
    <mergeCell ref="G300:H300"/>
    <mergeCell ref="G307:H307"/>
    <mergeCell ref="G310:H310"/>
    <mergeCell ref="G311:H311"/>
    <mergeCell ref="E315:G315"/>
    <mergeCell ref="A320:H320"/>
    <mergeCell ref="G383:H383"/>
    <mergeCell ref="G390:H390"/>
    <mergeCell ref="G403:H403"/>
    <mergeCell ref="G406:H406"/>
    <mergeCell ref="G407:H407"/>
    <mergeCell ref="A417:H417"/>
    <mergeCell ref="G421:H424"/>
    <mergeCell ref="D422:D438"/>
    <mergeCell ref="G441:H446"/>
    <mergeCell ref="D444:D460"/>
    <mergeCell ref="G464:H468"/>
    <mergeCell ref="D465:D481"/>
    <mergeCell ref="G485:H488"/>
    <mergeCell ref="D496:D512"/>
    <mergeCell ref="G608:H610"/>
    <mergeCell ref="G641:H6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A&amp;CConservação e Restauro da Escola Cel. José Levy&amp;Rpág. &amp;P / &amp;N</oddFooter>
  </headerFooter>
  <rowBreaks count="2" manualBreakCount="2">
    <brk id="99" man="true" max="16383" min="0"/>
    <brk id="1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14.56"/>
    <col collapsed="false" customWidth="true" hidden="false" outlineLevel="0" max="2" min="2" style="276" width="16.85"/>
    <col collapsed="false" customWidth="true" hidden="false" outlineLevel="0" max="3" min="3" style="276" width="57.42"/>
    <col collapsed="false" customWidth="false" hidden="false" outlineLevel="0" max="4" min="4" style="276" width="9.13"/>
    <col collapsed="false" customWidth="true" hidden="false" outlineLevel="0" max="5" min="5" style="276" width="10.56"/>
    <col collapsed="false" customWidth="false" hidden="false" outlineLevel="0" max="9" min="6" style="276" width="9.13"/>
    <col collapsed="false" customWidth="true" hidden="false" outlineLevel="0" max="10" min="10" style="276" width="10.99"/>
    <col collapsed="false" customWidth="false" hidden="false" outlineLevel="0" max="257" min="11" style="276" width="9.13"/>
  </cols>
  <sheetData>
    <row r="2" customFormat="false" ht="12.75" hidden="false" customHeight="false" outlineLevel="0" collapsed="false">
      <c r="A2" s="276" t="str">
        <f aca="false">'Planilha Orçamentária'!A2</f>
        <v>Proprietário: PREFEITURA DO MUNICÍPIO DE CORDEIRÓPOLIS-SP</v>
      </c>
    </row>
    <row r="3" customFormat="false" ht="12.75" hidden="false" customHeight="false" outlineLevel="0" collapsed="false">
      <c r="A3" s="276" t="str">
        <f aca="false">'Planilha Orçamentária'!A3</f>
        <v>Obra: PROJETO DE CONSERVAÇÃO E RESTAURO DA E.E. CEL. JOSÉ LEVY</v>
      </c>
    </row>
    <row r="4" customFormat="false" ht="12.75" hidden="false" customHeight="false" outlineLevel="0" collapsed="false">
      <c r="A4" s="276" t="str">
        <f aca="false">'Planilha Orçamentária'!A4</f>
        <v>Local : MUNICÍPIO DE CORDEIRÓPOLIS</v>
      </c>
    </row>
    <row r="6" customFormat="false" ht="12.75" hidden="false" customHeight="false" outlineLevel="0" collapsed="false">
      <c r="A6" s="277" t="s">
        <v>641</v>
      </c>
      <c r="B6" s="277"/>
      <c r="C6" s="277"/>
      <c r="D6" s="277"/>
      <c r="E6" s="277"/>
      <c r="F6" s="277"/>
      <c r="G6" s="277"/>
    </row>
    <row r="8" customFormat="false" ht="12.75" hidden="false" customHeight="false" outlineLevel="0" collapsed="false">
      <c r="C8" s="278" t="s">
        <v>642</v>
      </c>
      <c r="D8" s="278"/>
      <c r="E8" s="279" t="n">
        <v>0.9621</v>
      </c>
    </row>
    <row r="9" customFormat="false" ht="13.5" hidden="false" customHeight="false" outlineLevel="0" collapsed="false"/>
    <row r="10" customFormat="false" ht="17.25" hidden="false" customHeight="true" outlineLevel="0" collapsed="false">
      <c r="A10" s="280" t="s">
        <v>643</v>
      </c>
      <c r="B10" s="280"/>
      <c r="C10" s="281" t="s">
        <v>644</v>
      </c>
      <c r="D10" s="281" t="s">
        <v>548</v>
      </c>
      <c r="E10" s="281" t="s">
        <v>645</v>
      </c>
      <c r="F10" s="281" t="s">
        <v>646</v>
      </c>
      <c r="G10" s="282" t="s">
        <v>647</v>
      </c>
    </row>
    <row r="11" customFormat="false" ht="32.25" hidden="false" customHeight="true" outlineLevel="0" collapsed="false">
      <c r="A11" s="283"/>
      <c r="B11" s="283"/>
      <c r="C11" s="284" t="s">
        <v>383</v>
      </c>
      <c r="D11" s="285" t="s">
        <v>46</v>
      </c>
      <c r="E11" s="286" t="n">
        <f aca="false">C18</f>
        <v>54.75</v>
      </c>
      <c r="F11" s="286" t="n">
        <f aca="false">G17</f>
        <v>164.345496</v>
      </c>
      <c r="G11" s="287" t="n">
        <f aca="false">E11+F11</f>
        <v>219.095496</v>
      </c>
    </row>
    <row r="12" customFormat="false" ht="33.75" hidden="false" customHeight="false" outlineLevel="0" collapsed="false">
      <c r="A12" s="280" t="s">
        <v>648</v>
      </c>
      <c r="B12" s="288"/>
      <c r="C12" s="289" t="s">
        <v>644</v>
      </c>
      <c r="D12" s="289" t="s">
        <v>548</v>
      </c>
      <c r="E12" s="289" t="s">
        <v>649</v>
      </c>
      <c r="F12" s="289" t="s">
        <v>650</v>
      </c>
      <c r="G12" s="290" t="s">
        <v>651</v>
      </c>
    </row>
    <row r="13" customFormat="false" ht="17.25" hidden="false" customHeight="false" outlineLevel="0" collapsed="false">
      <c r="A13" s="291" t="s">
        <v>652</v>
      </c>
      <c r="B13" s="292" t="s">
        <v>653</v>
      </c>
      <c r="C13" s="293" t="s">
        <v>654</v>
      </c>
      <c r="D13" s="294" t="s">
        <v>655</v>
      </c>
      <c r="E13" s="294" t="n">
        <v>8</v>
      </c>
      <c r="F13" s="295" t="n">
        <v>10.47</v>
      </c>
      <c r="G13" s="296" t="n">
        <f aca="false">E13*F13</f>
        <v>83.76</v>
      </c>
    </row>
    <row r="14" customFormat="false" ht="17.25" hidden="false" customHeight="false" outlineLevel="0" collapsed="false">
      <c r="A14" s="297" t="s">
        <v>656</v>
      </c>
      <c r="B14" s="298" t="s">
        <v>31</v>
      </c>
      <c r="C14" s="299" t="s">
        <v>657</v>
      </c>
      <c r="D14" s="300" t="s">
        <v>46</v>
      </c>
      <c r="E14" s="300" t="n">
        <v>1</v>
      </c>
      <c r="F14" s="301" t="n">
        <v>20.17</v>
      </c>
      <c r="G14" s="296" t="n">
        <f aca="false">E14*F14</f>
        <v>20.17</v>
      </c>
    </row>
    <row r="15" customFormat="false" ht="16.5" hidden="false" customHeight="false" outlineLevel="0" collapsed="false">
      <c r="A15" s="297" t="s">
        <v>658</v>
      </c>
      <c r="B15" s="298" t="s">
        <v>31</v>
      </c>
      <c r="C15" s="299" t="s">
        <v>659</v>
      </c>
      <c r="D15" s="300" t="s">
        <v>46</v>
      </c>
      <c r="E15" s="300" t="n">
        <f aca="false">E14</f>
        <v>1</v>
      </c>
      <c r="F15" s="301" t="n">
        <v>34.58</v>
      </c>
      <c r="G15" s="296" t="n">
        <f aca="false">E15*F15</f>
        <v>34.58</v>
      </c>
    </row>
    <row r="16" customFormat="false" ht="16.5" hidden="false" customHeight="false" outlineLevel="0" collapsed="false">
      <c r="A16" s="302"/>
      <c r="B16" s="303"/>
      <c r="C16" s="304"/>
      <c r="D16" s="304"/>
      <c r="E16" s="304"/>
      <c r="F16" s="304"/>
      <c r="G16" s="305"/>
    </row>
    <row r="17" customFormat="false" ht="16.5" hidden="false" customHeight="false" outlineLevel="0" collapsed="false">
      <c r="A17" s="306" t="s">
        <v>660</v>
      </c>
      <c r="B17" s="307"/>
      <c r="C17" s="308" t="n">
        <f aca="false">G13</f>
        <v>83.76</v>
      </c>
      <c r="D17" s="309" t="s">
        <v>661</v>
      </c>
      <c r="E17" s="308" t="n">
        <f aca="false">C17*$E$8</f>
        <v>80.585496</v>
      </c>
      <c r="F17" s="309" t="s">
        <v>662</v>
      </c>
      <c r="G17" s="310" t="n">
        <f aca="false">C17+E17</f>
        <v>164.345496</v>
      </c>
    </row>
    <row r="18" customFormat="false" ht="17.25" hidden="false" customHeight="false" outlineLevel="0" collapsed="false">
      <c r="A18" s="311" t="s">
        <v>663</v>
      </c>
      <c r="B18" s="312"/>
      <c r="C18" s="313" t="n">
        <f aca="false">G14+G15</f>
        <v>54.75</v>
      </c>
      <c r="D18" s="314" t="s">
        <v>664</v>
      </c>
      <c r="E18" s="313" t="n">
        <v>0</v>
      </c>
      <c r="F18" s="314" t="s">
        <v>665</v>
      </c>
      <c r="G18" s="315" t="n">
        <f aca="false">C18+E18</f>
        <v>54.75</v>
      </c>
    </row>
    <row r="19" customFormat="false" ht="17.25" hidden="false" customHeight="true" outlineLevel="0" collapsed="false">
      <c r="A19" s="316" t="s">
        <v>665</v>
      </c>
      <c r="B19" s="316"/>
      <c r="C19" s="316"/>
      <c r="D19" s="316"/>
      <c r="E19" s="316"/>
      <c r="F19" s="316"/>
      <c r="G19" s="317" t="n">
        <f aca="false">G17+G18</f>
        <v>219.095496</v>
      </c>
    </row>
    <row r="21" customFormat="false" ht="13.5" hidden="false" customHeight="false" outlineLevel="0" collapsed="false"/>
    <row r="22" customFormat="false" ht="17.25" hidden="false" customHeight="true" outlineLevel="0" collapsed="false">
      <c r="A22" s="280" t="s">
        <v>643</v>
      </c>
      <c r="B22" s="280"/>
      <c r="C22" s="281" t="s">
        <v>644</v>
      </c>
      <c r="D22" s="281" t="s">
        <v>548</v>
      </c>
      <c r="E22" s="281" t="s">
        <v>645</v>
      </c>
      <c r="F22" s="281" t="s">
        <v>646</v>
      </c>
      <c r="G22" s="282" t="s">
        <v>647</v>
      </c>
    </row>
    <row r="23" customFormat="false" ht="16.5" hidden="false" customHeight="false" outlineLevel="0" collapsed="false">
      <c r="A23" s="283"/>
      <c r="B23" s="283"/>
      <c r="C23" s="284" t="s">
        <v>307</v>
      </c>
      <c r="D23" s="285" t="s">
        <v>46</v>
      </c>
      <c r="E23" s="286" t="n">
        <f aca="false">C28</f>
        <v>0</v>
      </c>
      <c r="F23" s="286" t="n">
        <f aca="false">G27</f>
        <v>25.27871535</v>
      </c>
      <c r="G23" s="287" t="n">
        <f aca="false">E23+F23</f>
        <v>25.27871535</v>
      </c>
    </row>
    <row r="24" customFormat="false" ht="33.75" hidden="false" customHeight="false" outlineLevel="0" collapsed="false">
      <c r="A24" s="280" t="s">
        <v>648</v>
      </c>
      <c r="B24" s="288"/>
      <c r="C24" s="289" t="s">
        <v>644</v>
      </c>
      <c r="D24" s="289" t="s">
        <v>548</v>
      </c>
      <c r="E24" s="289" t="s">
        <v>649</v>
      </c>
      <c r="F24" s="289" t="s">
        <v>650</v>
      </c>
      <c r="G24" s="290" t="s">
        <v>651</v>
      </c>
    </row>
    <row r="25" customFormat="false" ht="16.5" hidden="false" customHeight="false" outlineLevel="0" collapsed="false">
      <c r="A25" s="318" t="s">
        <v>666</v>
      </c>
      <c r="B25" s="298" t="s">
        <v>667</v>
      </c>
      <c r="C25" s="299" t="s">
        <v>668</v>
      </c>
      <c r="D25" s="300" t="s">
        <v>46</v>
      </c>
      <c r="E25" s="300" t="n">
        <v>1.05</v>
      </c>
      <c r="F25" s="301" t="n">
        <v>6.56</v>
      </c>
      <c r="G25" s="305" t="n">
        <f aca="false">E25*F25</f>
        <v>6.888</v>
      </c>
    </row>
    <row r="26" customFormat="false" ht="16.5" hidden="false" customHeight="false" outlineLevel="0" collapsed="false">
      <c r="A26" s="318" t="s">
        <v>669</v>
      </c>
      <c r="B26" s="298" t="s">
        <v>31</v>
      </c>
      <c r="C26" s="299" t="s">
        <v>670</v>
      </c>
      <c r="D26" s="300" t="s">
        <v>46</v>
      </c>
      <c r="E26" s="300" t="n">
        <v>1.05</v>
      </c>
      <c r="F26" s="301" t="n">
        <v>5.71</v>
      </c>
      <c r="G26" s="305" t="n">
        <f aca="false">E26*F26</f>
        <v>5.9955</v>
      </c>
    </row>
    <row r="27" customFormat="false" ht="16.5" hidden="false" customHeight="false" outlineLevel="0" collapsed="false">
      <c r="A27" s="306" t="s">
        <v>660</v>
      </c>
      <c r="B27" s="307"/>
      <c r="C27" s="308" t="n">
        <f aca="false">G25+G26</f>
        <v>12.8835</v>
      </c>
      <c r="D27" s="309" t="s">
        <v>661</v>
      </c>
      <c r="E27" s="308" t="n">
        <f aca="false">C27*$E$8</f>
        <v>12.39521535</v>
      </c>
      <c r="F27" s="309" t="s">
        <v>662</v>
      </c>
      <c r="G27" s="310" t="n">
        <f aca="false">C27+E27</f>
        <v>25.27871535</v>
      </c>
    </row>
    <row r="28" customFormat="false" ht="17.25" hidden="false" customHeight="false" outlineLevel="0" collapsed="false">
      <c r="A28" s="311" t="s">
        <v>663</v>
      </c>
      <c r="B28" s="312"/>
      <c r="C28" s="313"/>
      <c r="D28" s="314" t="s">
        <v>664</v>
      </c>
      <c r="E28" s="313" t="n">
        <v>0</v>
      </c>
      <c r="F28" s="314" t="s">
        <v>665</v>
      </c>
      <c r="G28" s="315" t="n">
        <f aca="false">C28+E28</f>
        <v>0</v>
      </c>
    </row>
    <row r="29" customFormat="false" ht="17.25" hidden="false" customHeight="true" outlineLevel="0" collapsed="false">
      <c r="A29" s="316" t="s">
        <v>665</v>
      </c>
      <c r="B29" s="316"/>
      <c r="C29" s="316"/>
      <c r="D29" s="316"/>
      <c r="E29" s="316"/>
      <c r="F29" s="316"/>
      <c r="G29" s="317" t="n">
        <f aca="false">G27+G28</f>
        <v>25.27871535</v>
      </c>
    </row>
    <row r="31" customFormat="false" ht="13.5" hidden="false" customHeight="false" outlineLevel="0" collapsed="false"/>
    <row r="32" customFormat="false" ht="17.25" hidden="false" customHeight="true" outlineLevel="0" collapsed="false">
      <c r="A32" s="280" t="s">
        <v>643</v>
      </c>
      <c r="B32" s="280"/>
      <c r="C32" s="281" t="s">
        <v>644</v>
      </c>
      <c r="D32" s="281" t="s">
        <v>548</v>
      </c>
      <c r="E32" s="281" t="s">
        <v>645</v>
      </c>
      <c r="F32" s="281" t="s">
        <v>646</v>
      </c>
      <c r="G32" s="282" t="s">
        <v>647</v>
      </c>
    </row>
    <row r="33" customFormat="false" ht="16.5" hidden="false" customHeight="false" outlineLevel="0" collapsed="false">
      <c r="A33" s="283"/>
      <c r="B33" s="283"/>
      <c r="C33" s="284" t="s">
        <v>346</v>
      </c>
      <c r="D33" s="285" t="s">
        <v>46</v>
      </c>
      <c r="E33" s="286" t="n">
        <f aca="false">C42</f>
        <v>58.5875</v>
      </c>
      <c r="F33" s="286" t="n">
        <f aca="false">G41</f>
        <v>44.8830375</v>
      </c>
      <c r="G33" s="287" t="n">
        <f aca="false">E33+F33</f>
        <v>103.4705375</v>
      </c>
    </row>
    <row r="34" customFormat="false" ht="33.75" hidden="false" customHeight="false" outlineLevel="0" collapsed="false">
      <c r="A34" s="280" t="s">
        <v>648</v>
      </c>
      <c r="B34" s="288"/>
      <c r="C34" s="289" t="s">
        <v>644</v>
      </c>
      <c r="D34" s="289" t="s">
        <v>548</v>
      </c>
      <c r="E34" s="289" t="s">
        <v>649</v>
      </c>
      <c r="F34" s="289" t="s">
        <v>650</v>
      </c>
      <c r="G34" s="290" t="s">
        <v>651</v>
      </c>
    </row>
    <row r="35" customFormat="false" ht="16.5" hidden="false" customHeight="false" outlineLevel="0" collapsed="false">
      <c r="A35" s="318" t="s">
        <v>671</v>
      </c>
      <c r="B35" s="298" t="s">
        <v>672</v>
      </c>
      <c r="C35" s="299" t="s">
        <v>673</v>
      </c>
      <c r="D35" s="300" t="s">
        <v>655</v>
      </c>
      <c r="E35" s="300" t="n">
        <v>1.5</v>
      </c>
      <c r="F35" s="301" t="n">
        <v>8.37</v>
      </c>
      <c r="G35" s="305" t="n">
        <f aca="false">E35*F35</f>
        <v>12.555</v>
      </c>
    </row>
    <row r="36" customFormat="false" ht="16.5" hidden="false" customHeight="false" outlineLevel="0" collapsed="false">
      <c r="A36" s="318" t="s">
        <v>674</v>
      </c>
      <c r="B36" s="298" t="s">
        <v>672</v>
      </c>
      <c r="C36" s="299" t="s">
        <v>675</v>
      </c>
      <c r="D36" s="300" t="s">
        <v>655</v>
      </c>
      <c r="E36" s="300" t="n">
        <v>1.5</v>
      </c>
      <c r="F36" s="301" t="n">
        <v>6.88</v>
      </c>
      <c r="G36" s="305" t="n">
        <f aca="false">E36*F36</f>
        <v>10.32</v>
      </c>
    </row>
    <row r="37" customFormat="false" ht="33" hidden="false" customHeight="false" outlineLevel="0" collapsed="false">
      <c r="A37" s="318" t="s">
        <v>676</v>
      </c>
      <c r="B37" s="298" t="s">
        <v>672</v>
      </c>
      <c r="C37" s="299" t="s">
        <v>677</v>
      </c>
      <c r="D37" s="300" t="s">
        <v>50</v>
      </c>
      <c r="E37" s="300" t="n">
        <v>2.5</v>
      </c>
      <c r="F37" s="301" t="n">
        <v>2.41</v>
      </c>
      <c r="G37" s="305" t="n">
        <f aca="false">E37*F37</f>
        <v>6.025</v>
      </c>
    </row>
    <row r="38" customFormat="false" ht="33" hidden="false" customHeight="false" outlineLevel="0" collapsed="false">
      <c r="A38" s="318" t="s">
        <v>678</v>
      </c>
      <c r="B38" s="298" t="s">
        <v>672</v>
      </c>
      <c r="C38" s="299" t="s">
        <v>679</v>
      </c>
      <c r="D38" s="300" t="s">
        <v>50</v>
      </c>
      <c r="E38" s="300" t="n">
        <v>2.5</v>
      </c>
      <c r="F38" s="301" t="n">
        <v>4.47</v>
      </c>
      <c r="G38" s="305" t="n">
        <f aca="false">E38*F38</f>
        <v>11.175</v>
      </c>
    </row>
    <row r="39" customFormat="false" ht="33" hidden="false" customHeight="false" outlineLevel="0" collapsed="false">
      <c r="A39" s="318" t="s">
        <v>680</v>
      </c>
      <c r="B39" s="298" t="s">
        <v>672</v>
      </c>
      <c r="C39" s="299" t="s">
        <v>681</v>
      </c>
      <c r="D39" s="300" t="s">
        <v>50</v>
      </c>
      <c r="E39" s="300" t="n">
        <v>22</v>
      </c>
      <c r="F39" s="301" t="n">
        <v>1.79</v>
      </c>
      <c r="G39" s="305" t="n">
        <f aca="false">E39*F39</f>
        <v>39.38</v>
      </c>
    </row>
    <row r="40" customFormat="false" ht="16.5" hidden="false" customHeight="false" outlineLevel="0" collapsed="false">
      <c r="A40" s="318" t="s">
        <v>682</v>
      </c>
      <c r="B40" s="298" t="s">
        <v>672</v>
      </c>
      <c r="C40" s="299" t="s">
        <v>683</v>
      </c>
      <c r="D40" s="300" t="s">
        <v>288</v>
      </c>
      <c r="E40" s="300" t="n">
        <v>0.25</v>
      </c>
      <c r="F40" s="301" t="n">
        <v>8.03</v>
      </c>
      <c r="G40" s="305" t="n">
        <f aca="false">E40*F40</f>
        <v>2.0075</v>
      </c>
    </row>
    <row r="41" customFormat="false" ht="16.5" hidden="false" customHeight="false" outlineLevel="0" collapsed="false">
      <c r="A41" s="306" t="s">
        <v>660</v>
      </c>
      <c r="B41" s="307"/>
      <c r="C41" s="308" t="n">
        <f aca="false">G35+G36</f>
        <v>22.875</v>
      </c>
      <c r="D41" s="309" t="s">
        <v>661</v>
      </c>
      <c r="E41" s="308" t="n">
        <f aca="false">C41*$E$8</f>
        <v>22.0080375</v>
      </c>
      <c r="F41" s="309" t="s">
        <v>662</v>
      </c>
      <c r="G41" s="310" t="n">
        <f aca="false">C41+E41</f>
        <v>44.8830375</v>
      </c>
    </row>
    <row r="42" customFormat="false" ht="17.25" hidden="false" customHeight="false" outlineLevel="0" collapsed="false">
      <c r="A42" s="311" t="s">
        <v>663</v>
      </c>
      <c r="B42" s="312"/>
      <c r="C42" s="313" t="n">
        <f aca="false">G37+G38+G39+G40</f>
        <v>58.5875</v>
      </c>
      <c r="D42" s="314" t="s">
        <v>664</v>
      </c>
      <c r="E42" s="313" t="n">
        <v>0</v>
      </c>
      <c r="F42" s="314" t="s">
        <v>665</v>
      </c>
      <c r="G42" s="315" t="n">
        <f aca="false">C42+E42</f>
        <v>58.5875</v>
      </c>
    </row>
    <row r="43" customFormat="false" ht="17.25" hidden="false" customHeight="true" outlineLevel="0" collapsed="false">
      <c r="A43" s="316" t="s">
        <v>665</v>
      </c>
      <c r="B43" s="316"/>
      <c r="C43" s="316"/>
      <c r="D43" s="316"/>
      <c r="E43" s="316"/>
      <c r="F43" s="316"/>
      <c r="G43" s="317" t="n">
        <f aca="false">G41+G42</f>
        <v>103.4705375</v>
      </c>
    </row>
    <row r="44" customFormat="false" ht="12.75" hidden="false" customHeight="false" outlineLevel="0" collapsed="false">
      <c r="A44" s="237"/>
      <c r="B44" s="237"/>
      <c r="C44" s="319"/>
    </row>
    <row r="45" customFormat="false" ht="13.5" hidden="false" customHeight="false" outlineLevel="0" collapsed="false">
      <c r="A45" s="238"/>
      <c r="B45" s="238"/>
      <c r="C45" s="320"/>
    </row>
    <row r="46" customFormat="false" ht="17.25" hidden="false" customHeight="true" outlineLevel="0" collapsed="false">
      <c r="A46" s="280" t="s">
        <v>643</v>
      </c>
      <c r="B46" s="280"/>
      <c r="C46" s="281" t="s">
        <v>644</v>
      </c>
      <c r="D46" s="281" t="s">
        <v>548</v>
      </c>
      <c r="E46" s="281" t="s">
        <v>645</v>
      </c>
      <c r="F46" s="281" t="s">
        <v>646</v>
      </c>
      <c r="G46" s="282" t="s">
        <v>647</v>
      </c>
    </row>
    <row r="47" customFormat="false" ht="16.5" hidden="false" customHeight="false" outlineLevel="0" collapsed="false">
      <c r="A47" s="283"/>
      <c r="B47" s="283"/>
      <c r="C47" s="284" t="s">
        <v>375</v>
      </c>
      <c r="D47" s="285" t="s">
        <v>46</v>
      </c>
      <c r="E47" s="286" t="n">
        <f aca="false">C51</f>
        <v>0</v>
      </c>
      <c r="F47" s="286" t="n">
        <f aca="false">G50</f>
        <v>24.6341655</v>
      </c>
      <c r="G47" s="287" t="n">
        <f aca="false">E47+F47</f>
        <v>24.6341655</v>
      </c>
    </row>
    <row r="48" customFormat="false" ht="33.75" hidden="false" customHeight="false" outlineLevel="0" collapsed="false">
      <c r="A48" s="280" t="s">
        <v>648</v>
      </c>
      <c r="B48" s="288"/>
      <c r="C48" s="289" t="s">
        <v>644</v>
      </c>
      <c r="D48" s="289" t="s">
        <v>548</v>
      </c>
      <c r="E48" s="289" t="s">
        <v>649</v>
      </c>
      <c r="F48" s="289" t="s">
        <v>650</v>
      </c>
      <c r="G48" s="290" t="s">
        <v>651</v>
      </c>
    </row>
    <row r="49" customFormat="false" ht="16.5" hidden="false" customHeight="false" outlineLevel="0" collapsed="false">
      <c r="A49" s="318" t="s">
        <v>684</v>
      </c>
      <c r="B49" s="298" t="s">
        <v>672</v>
      </c>
      <c r="C49" s="299" t="s">
        <v>685</v>
      </c>
      <c r="D49" s="300" t="s">
        <v>655</v>
      </c>
      <c r="E49" s="300" t="n">
        <v>1.5</v>
      </c>
      <c r="F49" s="301" t="n">
        <v>8.37</v>
      </c>
      <c r="G49" s="305" t="n">
        <f aca="false">E49*F49</f>
        <v>12.555</v>
      </c>
    </row>
    <row r="50" customFormat="false" ht="16.5" hidden="false" customHeight="false" outlineLevel="0" collapsed="false">
      <c r="A50" s="306" t="s">
        <v>660</v>
      </c>
      <c r="B50" s="307"/>
      <c r="C50" s="308" t="n">
        <f aca="false">G49</f>
        <v>12.555</v>
      </c>
      <c r="D50" s="309" t="s">
        <v>661</v>
      </c>
      <c r="E50" s="308" t="n">
        <f aca="false">C50*$E$8</f>
        <v>12.0791655</v>
      </c>
      <c r="F50" s="309" t="s">
        <v>662</v>
      </c>
      <c r="G50" s="310" t="n">
        <f aca="false">C50+E50</f>
        <v>24.6341655</v>
      </c>
    </row>
    <row r="51" customFormat="false" ht="17.25" hidden="false" customHeight="false" outlineLevel="0" collapsed="false">
      <c r="A51" s="311" t="s">
        <v>663</v>
      </c>
      <c r="B51" s="312"/>
      <c r="C51" s="313"/>
      <c r="D51" s="314" t="s">
        <v>664</v>
      </c>
      <c r="E51" s="313" t="n">
        <v>0</v>
      </c>
      <c r="F51" s="314" t="s">
        <v>665</v>
      </c>
      <c r="G51" s="315" t="n">
        <f aca="false">C51+E51</f>
        <v>0</v>
      </c>
    </row>
    <row r="52" customFormat="false" ht="17.25" hidden="false" customHeight="true" outlineLevel="0" collapsed="false">
      <c r="A52" s="316" t="s">
        <v>665</v>
      </c>
      <c r="B52" s="316"/>
      <c r="C52" s="316"/>
      <c r="D52" s="316"/>
      <c r="E52" s="316"/>
      <c r="F52" s="316"/>
      <c r="G52" s="317" t="n">
        <f aca="false">G50+G51</f>
        <v>24.6341655</v>
      </c>
    </row>
    <row r="54" customFormat="false" ht="13.5" hidden="false" customHeight="false" outlineLevel="0" collapsed="false"/>
    <row r="55" customFormat="false" ht="17.25" hidden="false" customHeight="true" outlineLevel="0" collapsed="false">
      <c r="A55" s="321" t="s">
        <v>643</v>
      </c>
      <c r="B55" s="321"/>
      <c r="C55" s="322" t="s">
        <v>644</v>
      </c>
      <c r="D55" s="322" t="s">
        <v>548</v>
      </c>
      <c r="E55" s="322" t="s">
        <v>645</v>
      </c>
      <c r="F55" s="322" t="s">
        <v>646</v>
      </c>
      <c r="G55" s="323" t="s">
        <v>647</v>
      </c>
    </row>
    <row r="56" customFormat="false" ht="48" hidden="false" customHeight="false" outlineLevel="0" collapsed="false">
      <c r="A56" s="324"/>
      <c r="B56" s="324"/>
      <c r="C56" s="325" t="s">
        <v>447</v>
      </c>
      <c r="D56" s="326" t="s">
        <v>46</v>
      </c>
      <c r="E56" s="327" t="n">
        <f aca="false">C64</f>
        <v>6.1625</v>
      </c>
      <c r="F56" s="327" t="n">
        <f aca="false">C63+E63</f>
        <v>9.06471</v>
      </c>
      <c r="G56" s="328" t="n">
        <f aca="false">E56+F56</f>
        <v>15.22721</v>
      </c>
    </row>
    <row r="57" customFormat="false" ht="33.75" hidden="false" customHeight="false" outlineLevel="0" collapsed="false">
      <c r="A57" s="321" t="s">
        <v>648</v>
      </c>
      <c r="B57" s="329"/>
      <c r="C57" s="330" t="s">
        <v>644</v>
      </c>
      <c r="D57" s="330" t="s">
        <v>548</v>
      </c>
      <c r="E57" s="330" t="s">
        <v>649</v>
      </c>
      <c r="F57" s="330" t="s">
        <v>650</v>
      </c>
      <c r="G57" s="331" t="s">
        <v>651</v>
      </c>
    </row>
    <row r="58" customFormat="false" ht="16.5" hidden="false" customHeight="false" outlineLevel="0" collapsed="false">
      <c r="A58" s="332" t="n">
        <v>88316</v>
      </c>
      <c r="B58" s="333" t="s">
        <v>686</v>
      </c>
      <c r="C58" s="334" t="s">
        <v>687</v>
      </c>
      <c r="D58" s="335" t="s">
        <v>655</v>
      </c>
      <c r="E58" s="335" t="n">
        <v>0.325</v>
      </c>
      <c r="F58" s="336" t="n">
        <v>18.09</v>
      </c>
      <c r="G58" s="337" t="n">
        <f aca="false">E58*F58</f>
        <v>5.87925</v>
      </c>
    </row>
    <row r="59" customFormat="false" ht="16.5" hidden="false" customHeight="false" outlineLevel="0" collapsed="false">
      <c r="A59" s="332" t="n">
        <v>88323</v>
      </c>
      <c r="B59" s="333" t="s">
        <v>686</v>
      </c>
      <c r="C59" s="334" t="s">
        <v>688</v>
      </c>
      <c r="D59" s="335" t="s">
        <v>655</v>
      </c>
      <c r="E59" s="335" t="n">
        <v>0.153</v>
      </c>
      <c r="F59" s="336" t="n">
        <v>20.82</v>
      </c>
      <c r="G59" s="337" t="n">
        <f aca="false">E59*F59</f>
        <v>3.18546</v>
      </c>
    </row>
    <row r="60" customFormat="false" ht="49.5" hidden="false" customHeight="false" outlineLevel="0" collapsed="false">
      <c r="A60" s="332" t="n">
        <v>93281</v>
      </c>
      <c r="B60" s="333" t="s">
        <v>686</v>
      </c>
      <c r="C60" s="334" t="s">
        <v>689</v>
      </c>
      <c r="D60" s="335" t="s">
        <v>690</v>
      </c>
      <c r="E60" s="335" t="n">
        <v>0.055</v>
      </c>
      <c r="F60" s="336" t="n">
        <v>21.5</v>
      </c>
      <c r="G60" s="337" t="n">
        <f aca="false">E60*F60</f>
        <v>1.1825</v>
      </c>
    </row>
    <row r="61" customFormat="false" ht="16.5" hidden="false" customHeight="false" outlineLevel="0" collapsed="false">
      <c r="A61" s="332" t="s">
        <v>691</v>
      </c>
      <c r="B61" s="333" t="s">
        <v>31</v>
      </c>
      <c r="C61" s="334" t="s">
        <v>692</v>
      </c>
      <c r="D61" s="335" t="s">
        <v>46</v>
      </c>
      <c r="E61" s="338" t="n">
        <v>1</v>
      </c>
      <c r="F61" s="339" t="n">
        <v>4.98</v>
      </c>
      <c r="G61" s="337" t="n">
        <f aca="false">E61*F61</f>
        <v>4.98</v>
      </c>
    </row>
    <row r="62" customFormat="false" ht="16.5" hidden="false" customHeight="false" outlineLevel="0" collapsed="false">
      <c r="A62" s="340"/>
      <c r="B62" s="333"/>
      <c r="C62" s="341"/>
      <c r="D62" s="341"/>
      <c r="E62" s="341"/>
      <c r="F62" s="341"/>
      <c r="G62" s="342"/>
    </row>
    <row r="63" customFormat="false" ht="16.5" hidden="false" customHeight="false" outlineLevel="0" collapsed="false">
      <c r="A63" s="343" t="s">
        <v>660</v>
      </c>
      <c r="B63" s="344"/>
      <c r="C63" s="345" t="n">
        <f aca="false">G58+G59</f>
        <v>9.06471</v>
      </c>
      <c r="D63" s="346" t="s">
        <v>661</v>
      </c>
      <c r="E63" s="308"/>
      <c r="F63" s="346" t="s">
        <v>662</v>
      </c>
      <c r="G63" s="347" t="n">
        <f aca="false">C63+E63</f>
        <v>9.06471</v>
      </c>
    </row>
    <row r="64" customFormat="false" ht="17.25" hidden="false" customHeight="false" outlineLevel="0" collapsed="false">
      <c r="A64" s="348" t="s">
        <v>663</v>
      </c>
      <c r="B64" s="349"/>
      <c r="C64" s="350" t="n">
        <f aca="false">G60+G61</f>
        <v>6.1625</v>
      </c>
      <c r="D64" s="351" t="s">
        <v>664</v>
      </c>
      <c r="E64" s="350" t="n">
        <v>0</v>
      </c>
      <c r="F64" s="351" t="s">
        <v>665</v>
      </c>
      <c r="G64" s="352" t="n">
        <f aca="false">C64+E64</f>
        <v>6.1625</v>
      </c>
    </row>
    <row r="65" customFormat="false" ht="17.25" hidden="false" customHeight="true" outlineLevel="0" collapsed="false">
      <c r="A65" s="353" t="s">
        <v>665</v>
      </c>
      <c r="B65" s="353"/>
      <c r="C65" s="353"/>
      <c r="D65" s="353"/>
      <c r="E65" s="353"/>
      <c r="F65" s="353"/>
      <c r="G65" s="354" t="n">
        <f aca="false">G63+G64</f>
        <v>15.22721</v>
      </c>
    </row>
    <row r="67" customFormat="false" ht="13.5" hidden="false" customHeight="false" outlineLevel="0" collapsed="false"/>
    <row r="68" customFormat="false" ht="17.25" hidden="false" customHeight="true" outlineLevel="0" collapsed="false">
      <c r="A68" s="321" t="s">
        <v>643</v>
      </c>
      <c r="B68" s="321"/>
      <c r="C68" s="322" t="s">
        <v>644</v>
      </c>
      <c r="D68" s="322" t="s">
        <v>548</v>
      </c>
      <c r="E68" s="322" t="s">
        <v>645</v>
      </c>
      <c r="F68" s="322" t="s">
        <v>646</v>
      </c>
      <c r="G68" s="323" t="s">
        <v>647</v>
      </c>
      <c r="H68" s="355"/>
      <c r="I68" s="355"/>
      <c r="J68" s="355"/>
    </row>
    <row r="69" customFormat="false" ht="32.25" hidden="false" customHeight="false" outlineLevel="0" collapsed="false">
      <c r="A69" s="324"/>
      <c r="B69" s="324"/>
      <c r="C69" s="325" t="s">
        <v>693</v>
      </c>
      <c r="D69" s="326" t="s">
        <v>50</v>
      </c>
      <c r="E69" s="327" t="n">
        <f aca="false">C79</f>
        <v>18.622447</v>
      </c>
      <c r="F69" s="327" t="n">
        <f aca="false">C78+E78</f>
        <v>191.245887</v>
      </c>
      <c r="G69" s="328" t="n">
        <f aca="false">E69+F69</f>
        <v>209.868334</v>
      </c>
      <c r="H69" s="356"/>
      <c r="I69" s="356"/>
      <c r="J69" s="356"/>
    </row>
    <row r="70" customFormat="false" ht="33.75" hidden="false" customHeight="false" outlineLevel="0" collapsed="false">
      <c r="A70" s="321" t="s">
        <v>648</v>
      </c>
      <c r="B70" s="329"/>
      <c r="C70" s="330" t="s">
        <v>644</v>
      </c>
      <c r="D70" s="330" t="s">
        <v>548</v>
      </c>
      <c r="E70" s="330" t="s">
        <v>649</v>
      </c>
      <c r="F70" s="330" t="s">
        <v>650</v>
      </c>
      <c r="G70" s="331" t="s">
        <v>651</v>
      </c>
      <c r="H70" s="356"/>
      <c r="I70" s="356"/>
      <c r="J70" s="356"/>
    </row>
    <row r="71" customFormat="false" ht="16.5" hidden="false" customHeight="false" outlineLevel="0" collapsed="false">
      <c r="A71" s="332" t="s">
        <v>694</v>
      </c>
      <c r="B71" s="298" t="s">
        <v>672</v>
      </c>
      <c r="C71" s="334" t="s">
        <v>695</v>
      </c>
      <c r="D71" s="335" t="s">
        <v>655</v>
      </c>
      <c r="E71" s="335" t="n">
        <v>4</v>
      </c>
      <c r="F71" s="336" t="n">
        <v>18.09</v>
      </c>
      <c r="G71" s="337" t="n">
        <f aca="false">E71*F71</f>
        <v>72.36</v>
      </c>
    </row>
    <row r="72" customFormat="false" ht="16.5" hidden="false" customHeight="false" outlineLevel="0" collapsed="false">
      <c r="A72" s="318" t="s">
        <v>684</v>
      </c>
      <c r="B72" s="298" t="s">
        <v>672</v>
      </c>
      <c r="C72" s="299" t="s">
        <v>685</v>
      </c>
      <c r="D72" s="300" t="s">
        <v>655</v>
      </c>
      <c r="E72" s="300" t="n">
        <v>3</v>
      </c>
      <c r="F72" s="301" t="n">
        <v>8.37</v>
      </c>
      <c r="G72" s="337" t="n">
        <f aca="false">E72*F72</f>
        <v>25.11</v>
      </c>
    </row>
    <row r="73" customFormat="false" ht="16.5" hidden="false" customHeight="false" outlineLevel="0" collapsed="false">
      <c r="A73" s="332" t="s">
        <v>696</v>
      </c>
      <c r="B73" s="298" t="s">
        <v>672</v>
      </c>
      <c r="C73" s="334" t="s">
        <v>697</v>
      </c>
      <c r="D73" s="335" t="s">
        <v>698</v>
      </c>
      <c r="E73" s="335" t="n">
        <f aca="false">1.27*0.05</f>
        <v>0.0635</v>
      </c>
      <c r="F73" s="336" t="n">
        <v>96.57</v>
      </c>
      <c r="G73" s="337" t="n">
        <f aca="false">E73*F73</f>
        <v>6.132195</v>
      </c>
    </row>
    <row r="74" customFormat="false" ht="16.5" hidden="false" customHeight="false" outlineLevel="0" collapsed="false">
      <c r="A74" s="332" t="s">
        <v>699</v>
      </c>
      <c r="B74" s="298" t="s">
        <v>672</v>
      </c>
      <c r="C74" s="334" t="s">
        <v>700</v>
      </c>
      <c r="D74" s="335" t="s">
        <v>701</v>
      </c>
      <c r="E74" s="335" t="n">
        <f aca="false">281.53*0.05</f>
        <v>14.0765</v>
      </c>
      <c r="F74" s="301" t="n">
        <v>0.39</v>
      </c>
      <c r="G74" s="337" t="n">
        <f aca="false">E74*F74</f>
        <v>5.489835</v>
      </c>
    </row>
    <row r="75" customFormat="false" ht="16.5" hidden="false" customHeight="false" outlineLevel="0" collapsed="false">
      <c r="A75" s="332" t="s">
        <v>702</v>
      </c>
      <c r="B75" s="298" t="s">
        <v>672</v>
      </c>
      <c r="C75" s="334" t="s">
        <v>703</v>
      </c>
      <c r="D75" s="335" t="s">
        <v>701</v>
      </c>
      <c r="E75" s="335" t="n">
        <f aca="false">231.35*0.05</f>
        <v>11.5675</v>
      </c>
      <c r="F75" s="301" t="n">
        <v>0.57</v>
      </c>
      <c r="G75" s="337" t="n">
        <f aca="false">E75*F75</f>
        <v>6.593475</v>
      </c>
    </row>
    <row r="76" customFormat="false" ht="49.5" hidden="false" customHeight="false" outlineLevel="0" collapsed="false">
      <c r="A76" s="357" t="n">
        <v>43617</v>
      </c>
      <c r="B76" s="298" t="s">
        <v>704</v>
      </c>
      <c r="C76" s="358" t="s">
        <v>705</v>
      </c>
      <c r="D76" s="359" t="s">
        <v>706</v>
      </c>
      <c r="E76" s="359" t="n">
        <f aca="false">0.063*0.05</f>
        <v>0.00315</v>
      </c>
      <c r="F76" s="359" t="n">
        <v>5.58</v>
      </c>
      <c r="G76" s="337" t="n">
        <f aca="false">E76*F76</f>
        <v>0.017577</v>
      </c>
    </row>
    <row r="77" customFormat="false" ht="49.5" hidden="false" customHeight="false" outlineLevel="0" collapsed="false">
      <c r="A77" s="357" t="s">
        <v>707</v>
      </c>
      <c r="B77" s="298" t="s">
        <v>672</v>
      </c>
      <c r="C77" s="358" t="s">
        <v>708</v>
      </c>
      <c r="D77" s="359" t="s">
        <v>709</v>
      </c>
      <c r="E77" s="359" t="n">
        <f aca="false">0.43*0.05</f>
        <v>0.0215</v>
      </c>
      <c r="F77" s="359" t="n">
        <v>18.11</v>
      </c>
      <c r="G77" s="337" t="n">
        <f aca="false">E77*F77</f>
        <v>0.389365</v>
      </c>
    </row>
    <row r="78" customFormat="false" ht="16.5" hidden="false" customHeight="false" outlineLevel="0" collapsed="false">
      <c r="A78" s="343" t="s">
        <v>660</v>
      </c>
      <c r="B78" s="344"/>
      <c r="C78" s="345" t="n">
        <f aca="false">G71+G72</f>
        <v>97.47</v>
      </c>
      <c r="D78" s="346" t="s">
        <v>661</v>
      </c>
      <c r="E78" s="308" t="n">
        <f aca="false">C78*$E$8</f>
        <v>93.775887</v>
      </c>
      <c r="F78" s="346" t="s">
        <v>662</v>
      </c>
      <c r="G78" s="347" t="n">
        <f aca="false">C78+E78</f>
        <v>191.245887</v>
      </c>
    </row>
    <row r="79" customFormat="false" ht="17.25" hidden="false" customHeight="false" outlineLevel="0" collapsed="false">
      <c r="A79" s="348" t="s">
        <v>663</v>
      </c>
      <c r="B79" s="349"/>
      <c r="C79" s="350" t="n">
        <f aca="false">G73+G74+G75+G76+G77</f>
        <v>18.622447</v>
      </c>
      <c r="D79" s="351" t="s">
        <v>664</v>
      </c>
      <c r="E79" s="350" t="n">
        <v>0</v>
      </c>
      <c r="F79" s="351" t="s">
        <v>665</v>
      </c>
      <c r="G79" s="352" t="n">
        <f aca="false">C79+E79</f>
        <v>18.622447</v>
      </c>
    </row>
    <row r="80" customFormat="false" ht="17.25" hidden="false" customHeight="true" outlineLevel="0" collapsed="false">
      <c r="A80" s="353" t="s">
        <v>665</v>
      </c>
      <c r="B80" s="353"/>
      <c r="C80" s="353"/>
      <c r="D80" s="353"/>
      <c r="E80" s="353"/>
      <c r="F80" s="353"/>
      <c r="G80" s="354" t="n">
        <f aca="false">G78+G79</f>
        <v>209.868334</v>
      </c>
    </row>
    <row r="82" customFormat="false" ht="13.5" hidden="false" customHeight="false" outlineLevel="0" collapsed="false"/>
    <row r="83" customFormat="false" ht="17.25" hidden="false" customHeight="true" outlineLevel="0" collapsed="false">
      <c r="A83" s="321" t="s">
        <v>643</v>
      </c>
      <c r="B83" s="321"/>
      <c r="C83" s="322" t="s">
        <v>644</v>
      </c>
      <c r="D83" s="322" t="s">
        <v>548</v>
      </c>
      <c r="E83" s="322" t="s">
        <v>645</v>
      </c>
      <c r="F83" s="322" t="s">
        <v>646</v>
      </c>
      <c r="G83" s="323" t="s">
        <v>647</v>
      </c>
    </row>
    <row r="84" customFormat="false" ht="48" hidden="false" customHeight="false" outlineLevel="0" collapsed="false">
      <c r="A84" s="324"/>
      <c r="B84" s="324"/>
      <c r="C84" s="325" t="s">
        <v>710</v>
      </c>
      <c r="D84" s="326" t="s">
        <v>548</v>
      </c>
      <c r="E84" s="327" t="n">
        <f aca="false">C89</f>
        <v>0</v>
      </c>
      <c r="F84" s="327" t="n">
        <f aca="false">C88+E88</f>
        <v>19.9074666</v>
      </c>
      <c r="G84" s="328" t="n">
        <f aca="false">E84+F84</f>
        <v>19.9074666</v>
      </c>
    </row>
    <row r="85" customFormat="false" ht="33.75" hidden="false" customHeight="false" outlineLevel="0" collapsed="false">
      <c r="A85" s="321" t="s">
        <v>648</v>
      </c>
      <c r="B85" s="329"/>
      <c r="C85" s="330" t="s">
        <v>644</v>
      </c>
      <c r="D85" s="330" t="s">
        <v>548</v>
      </c>
      <c r="E85" s="330" t="s">
        <v>649</v>
      </c>
      <c r="F85" s="330" t="s">
        <v>650</v>
      </c>
      <c r="G85" s="331" t="s">
        <v>651</v>
      </c>
    </row>
    <row r="86" customFormat="false" ht="16.5" hidden="false" customHeight="false" outlineLevel="0" collapsed="false">
      <c r="A86" s="332" t="s">
        <v>694</v>
      </c>
      <c r="B86" s="298" t="s">
        <v>711</v>
      </c>
      <c r="C86" s="334" t="s">
        <v>712</v>
      </c>
      <c r="D86" s="335" t="s">
        <v>655</v>
      </c>
      <c r="E86" s="335" t="n">
        <f aca="false">0.4*1.5</f>
        <v>0.6</v>
      </c>
      <c r="F86" s="336" t="n">
        <v>10.03</v>
      </c>
      <c r="G86" s="337" t="n">
        <f aca="false">E86*F86</f>
        <v>6.018</v>
      </c>
    </row>
    <row r="87" customFormat="false" ht="16.5" hidden="false" customHeight="false" outlineLevel="0" collapsed="false">
      <c r="A87" s="318" t="s">
        <v>684</v>
      </c>
      <c r="B87" s="298" t="s">
        <v>713</v>
      </c>
      <c r="C87" s="299" t="s">
        <v>714</v>
      </c>
      <c r="D87" s="300" t="s">
        <v>655</v>
      </c>
      <c r="E87" s="300" t="n">
        <f aca="false">E86</f>
        <v>0.6</v>
      </c>
      <c r="F87" s="301" t="n">
        <v>6.88</v>
      </c>
      <c r="G87" s="337" t="n">
        <f aca="false">E87*F87</f>
        <v>4.128</v>
      </c>
    </row>
    <row r="88" customFormat="false" ht="16.5" hidden="false" customHeight="false" outlineLevel="0" collapsed="false">
      <c r="A88" s="343" t="s">
        <v>660</v>
      </c>
      <c r="B88" s="344"/>
      <c r="C88" s="345" t="n">
        <f aca="false">G86+G87</f>
        <v>10.146</v>
      </c>
      <c r="D88" s="346" t="s">
        <v>661</v>
      </c>
      <c r="E88" s="308" t="n">
        <f aca="false">C88*$E$8</f>
        <v>9.7614666</v>
      </c>
      <c r="F88" s="346" t="s">
        <v>662</v>
      </c>
      <c r="G88" s="347" t="n">
        <f aca="false">C88+E88</f>
        <v>19.9074666</v>
      </c>
    </row>
    <row r="89" customFormat="false" ht="17.25" hidden="false" customHeight="false" outlineLevel="0" collapsed="false">
      <c r="A89" s="348" t="s">
        <v>663</v>
      </c>
      <c r="B89" s="349"/>
      <c r="C89" s="350"/>
      <c r="D89" s="351" t="s">
        <v>664</v>
      </c>
      <c r="E89" s="350" t="n">
        <v>0</v>
      </c>
      <c r="F89" s="351" t="s">
        <v>665</v>
      </c>
      <c r="G89" s="352" t="n">
        <f aca="false">C89+E89</f>
        <v>0</v>
      </c>
    </row>
    <row r="91" customFormat="false" ht="13.5" hidden="false" customHeight="false" outlineLevel="0" collapsed="false"/>
    <row r="92" customFormat="false" ht="17.25" hidden="false" customHeight="true" outlineLevel="0" collapsed="false">
      <c r="A92" s="280" t="s">
        <v>643</v>
      </c>
      <c r="B92" s="280"/>
      <c r="C92" s="281" t="s">
        <v>644</v>
      </c>
      <c r="D92" s="281" t="s">
        <v>548</v>
      </c>
      <c r="E92" s="281" t="s">
        <v>645</v>
      </c>
      <c r="F92" s="281" t="s">
        <v>646</v>
      </c>
      <c r="G92" s="282" t="s">
        <v>647</v>
      </c>
    </row>
    <row r="93" customFormat="false" ht="16.5" hidden="false" customHeight="false" outlineLevel="0" collapsed="false">
      <c r="A93" s="283"/>
      <c r="B93" s="283"/>
      <c r="C93" s="284" t="s">
        <v>638</v>
      </c>
      <c r="D93" s="285" t="s">
        <v>548</v>
      </c>
      <c r="E93" s="286" t="n">
        <f aca="false">C99</f>
        <v>236.324</v>
      </c>
      <c r="F93" s="286" t="n">
        <f aca="false">G98</f>
        <v>478.7524</v>
      </c>
      <c r="G93" s="287" t="n">
        <f aca="false">E93+F93</f>
        <v>715.0764</v>
      </c>
    </row>
    <row r="94" customFormat="false" ht="33.75" hidden="false" customHeight="false" outlineLevel="0" collapsed="false">
      <c r="A94" s="280" t="s">
        <v>648</v>
      </c>
      <c r="B94" s="288"/>
      <c r="C94" s="289" t="s">
        <v>644</v>
      </c>
      <c r="D94" s="289" t="s">
        <v>548</v>
      </c>
      <c r="E94" s="289" t="s">
        <v>649</v>
      </c>
      <c r="F94" s="289" t="s">
        <v>650</v>
      </c>
      <c r="G94" s="290" t="s">
        <v>651</v>
      </c>
    </row>
    <row r="95" customFormat="false" ht="16.5" hidden="false" customHeight="false" outlineLevel="0" collapsed="false">
      <c r="A95" s="318" t="s">
        <v>671</v>
      </c>
      <c r="B95" s="298" t="s">
        <v>672</v>
      </c>
      <c r="C95" s="299" t="s">
        <v>673</v>
      </c>
      <c r="D95" s="300" t="s">
        <v>655</v>
      </c>
      <c r="E95" s="300" t="n">
        <v>16</v>
      </c>
      <c r="F95" s="301" t="n">
        <v>8.37</v>
      </c>
      <c r="G95" s="305" t="n">
        <f aca="false">E95*F95</f>
        <v>133.92</v>
      </c>
    </row>
    <row r="96" customFormat="false" ht="16.5" hidden="false" customHeight="false" outlineLevel="0" collapsed="false">
      <c r="A96" s="318" t="s">
        <v>674</v>
      </c>
      <c r="B96" s="298" t="s">
        <v>672</v>
      </c>
      <c r="C96" s="299" t="s">
        <v>675</v>
      </c>
      <c r="D96" s="300" t="s">
        <v>655</v>
      </c>
      <c r="E96" s="300" t="n">
        <v>16</v>
      </c>
      <c r="F96" s="301" t="n">
        <v>6.88</v>
      </c>
      <c r="G96" s="305" t="n">
        <f aca="false">E96*F96</f>
        <v>110.08</v>
      </c>
    </row>
    <row r="97" customFormat="false" ht="49.5" hidden="false" customHeight="false" outlineLevel="0" collapsed="false">
      <c r="A97" s="318" t="s">
        <v>715</v>
      </c>
      <c r="B97" s="298" t="s">
        <v>672</v>
      </c>
      <c r="C97" s="299" t="s">
        <v>716</v>
      </c>
      <c r="D97" s="300" t="s">
        <v>61</v>
      </c>
      <c r="E97" s="300" t="n">
        <v>0.11</v>
      </c>
      <c r="F97" s="301" t="n">
        <v>2148.4</v>
      </c>
      <c r="G97" s="305" t="n">
        <f aca="false">E97*F97</f>
        <v>236.324</v>
      </c>
    </row>
    <row r="98" customFormat="false" ht="16.5" hidden="false" customHeight="false" outlineLevel="0" collapsed="false">
      <c r="A98" s="306" t="s">
        <v>660</v>
      </c>
      <c r="B98" s="307"/>
      <c r="C98" s="308" t="n">
        <f aca="false">G95+G96</f>
        <v>244</v>
      </c>
      <c r="D98" s="309" t="s">
        <v>661</v>
      </c>
      <c r="E98" s="308" t="n">
        <f aca="false">C98*$E$8</f>
        <v>234.7524</v>
      </c>
      <c r="F98" s="309" t="s">
        <v>662</v>
      </c>
      <c r="G98" s="310" t="n">
        <f aca="false">C98+E98</f>
        <v>478.7524</v>
      </c>
    </row>
    <row r="99" customFormat="false" ht="17.25" hidden="false" customHeight="false" outlineLevel="0" collapsed="false">
      <c r="A99" s="311" t="s">
        <v>663</v>
      </c>
      <c r="B99" s="312"/>
      <c r="C99" s="313" t="n">
        <f aca="false">G97</f>
        <v>236.324</v>
      </c>
      <c r="D99" s="314" t="s">
        <v>664</v>
      </c>
      <c r="E99" s="313" t="n">
        <v>0</v>
      </c>
      <c r="F99" s="314" t="s">
        <v>665</v>
      </c>
      <c r="G99" s="315" t="n">
        <f aca="false">C99+E99</f>
        <v>236.324</v>
      </c>
    </row>
    <row r="100" customFormat="false" ht="17.25" hidden="false" customHeight="true" outlineLevel="0" collapsed="false">
      <c r="A100" s="316" t="s">
        <v>665</v>
      </c>
      <c r="B100" s="316"/>
      <c r="C100" s="316"/>
      <c r="D100" s="316"/>
      <c r="E100" s="316"/>
      <c r="F100" s="316"/>
      <c r="G100" s="317" t="n">
        <f aca="false">G98+G99</f>
        <v>715.0764</v>
      </c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231"/>
    </row>
    <row r="105" customFormat="false" ht="12.75" hidden="false" customHeight="false" outlineLevel="0" collapsed="false">
      <c r="B105" s="275"/>
    </row>
    <row r="106" customFormat="false" ht="12.75" hidden="false" customHeight="false" outlineLevel="0" collapsed="false">
      <c r="B106" s="275"/>
    </row>
    <row r="107" customFormat="false" ht="12.75" hidden="false" customHeight="false" outlineLevel="0" collapsed="false">
      <c r="B107" s="146"/>
    </row>
  </sheetData>
  <mergeCells count="28">
    <mergeCell ref="A6:G6"/>
    <mergeCell ref="C8:D8"/>
    <mergeCell ref="A10:B10"/>
    <mergeCell ref="A11:B11"/>
    <mergeCell ref="A19:F19"/>
    <mergeCell ref="A22:B22"/>
    <mergeCell ref="A23:B23"/>
    <mergeCell ref="A29:F29"/>
    <mergeCell ref="A32:B32"/>
    <mergeCell ref="A33:B33"/>
    <mergeCell ref="A43:F43"/>
    <mergeCell ref="A44:B44"/>
    <mergeCell ref="A45:B45"/>
    <mergeCell ref="A46:B46"/>
    <mergeCell ref="A47:B47"/>
    <mergeCell ref="A52:F52"/>
    <mergeCell ref="A55:B55"/>
    <mergeCell ref="A56:B56"/>
    <mergeCell ref="A65:F65"/>
    <mergeCell ref="A68:B68"/>
    <mergeCell ref="H68:J68"/>
    <mergeCell ref="A69:B69"/>
    <mergeCell ref="A80:F80"/>
    <mergeCell ref="A83:B83"/>
    <mergeCell ref="A84:B84"/>
    <mergeCell ref="A92:B92"/>
    <mergeCell ref="A93:B93"/>
    <mergeCell ref="A100:F100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A&amp;CConservação e Restauro da Escola Cel. José Levy&amp;Rpág. &amp;P / &amp;N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3.42"/>
    <col collapsed="false" customWidth="true" hidden="false" outlineLevel="0" max="2" min="2" style="276" width="49.13"/>
    <col collapsed="false" customWidth="false" hidden="false" outlineLevel="0" max="3" min="3" style="276" width="9.13"/>
    <col collapsed="false" customWidth="true" hidden="false" outlineLevel="0" max="4" min="4" style="276" width="13.56"/>
    <col collapsed="false" customWidth="false" hidden="false" outlineLevel="0" max="5" min="5" style="276" width="9.13"/>
    <col collapsed="false" customWidth="true" hidden="false" outlineLevel="0" max="6" min="6" style="276" width="12.85"/>
    <col collapsed="false" customWidth="false" hidden="false" outlineLevel="0" max="10" min="7" style="276" width="9.13"/>
    <col collapsed="false" customWidth="true" hidden="false" outlineLevel="0" max="11" min="11" style="276" width="14.56"/>
    <col collapsed="false" customWidth="true" hidden="false" outlineLevel="0" max="12" min="12" style="276" width="2.7"/>
    <col collapsed="false" customWidth="false" hidden="false" outlineLevel="0" max="257" min="13" style="276" width="9.13"/>
  </cols>
  <sheetData>
    <row r="2" customFormat="false" ht="12.75" hidden="false" customHeight="false" outlineLevel="0" collapsed="false">
      <c r="A2" s="360" t="str">
        <f aca="false">'Planilha Orçamentária'!A2</f>
        <v>Proprietário: PREFEITURA DO MUNICÍPIO DE CORDEIRÓPOLIS-SP</v>
      </c>
    </row>
    <row r="3" customFormat="false" ht="12.75" hidden="false" customHeight="false" outlineLevel="0" collapsed="false">
      <c r="A3" s="360" t="str">
        <f aca="false">'Planilha Orçamentária'!A3</f>
        <v>Obra: PROJETO DE CONSERVAÇÃO E RESTAURO DA E.E. CEL. JOSÉ LEVY</v>
      </c>
    </row>
    <row r="4" customFormat="false" ht="12.75" hidden="false" customHeight="false" outlineLevel="0" collapsed="false">
      <c r="A4" s="360" t="str">
        <f aca="false">'Planilha Orçamentária'!A4</f>
        <v>Local : MUNICÍPIO DE CORDEIRÓPOLIS</v>
      </c>
    </row>
    <row r="6" customFormat="false" ht="12.75" hidden="false" customHeight="false" outlineLevel="0" collapsed="false">
      <c r="A6" s="277" t="s">
        <v>717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</row>
    <row r="9" customFormat="false" ht="13.5" hidden="false" customHeight="false" outlineLevel="0" collapsed="false"/>
    <row r="10" customFormat="false" ht="13.5" hidden="false" customHeight="true" outlineLevel="0" collapsed="false">
      <c r="B10" s="361"/>
      <c r="C10" s="362" t="s">
        <v>718</v>
      </c>
      <c r="D10" s="362"/>
      <c r="E10" s="363" t="s">
        <v>719</v>
      </c>
      <c r="F10" s="363"/>
      <c r="G10" s="363"/>
      <c r="H10" s="363"/>
      <c r="I10" s="363"/>
      <c r="J10" s="363"/>
      <c r="K10" s="364"/>
    </row>
    <row r="11" customFormat="false" ht="13.5" hidden="false" customHeight="true" outlineLevel="0" collapsed="false">
      <c r="B11" s="361"/>
      <c r="C11" s="362" t="s">
        <v>720</v>
      </c>
      <c r="D11" s="362"/>
      <c r="E11" s="363" t="s">
        <v>721</v>
      </c>
      <c r="F11" s="363"/>
      <c r="G11" s="363"/>
      <c r="H11" s="363"/>
      <c r="I11" s="363"/>
      <c r="J11" s="363"/>
      <c r="K11" s="364"/>
    </row>
    <row r="12" customFormat="false" ht="13.5" hidden="false" customHeight="true" outlineLevel="0" collapsed="false">
      <c r="B12" s="361"/>
      <c r="C12" s="365" t="s">
        <v>722</v>
      </c>
      <c r="D12" s="365"/>
      <c r="E12" s="363" t="s">
        <v>719</v>
      </c>
      <c r="F12" s="363"/>
      <c r="G12" s="363"/>
      <c r="H12" s="363"/>
      <c r="I12" s="363"/>
      <c r="J12" s="363"/>
      <c r="K12" s="364"/>
    </row>
    <row r="13" customFormat="false" ht="13.5" hidden="false" customHeight="true" outlineLevel="0" collapsed="false">
      <c r="B13" s="361"/>
      <c r="C13" s="362" t="s">
        <v>723</v>
      </c>
      <c r="D13" s="362"/>
      <c r="E13" s="363" t="s">
        <v>724</v>
      </c>
      <c r="F13" s="363"/>
      <c r="G13" s="363"/>
      <c r="H13" s="363"/>
      <c r="I13" s="363"/>
      <c r="J13" s="363"/>
      <c r="K13" s="364"/>
    </row>
    <row r="14" customFormat="false" ht="13.5" hidden="false" customHeight="true" outlineLevel="0" collapsed="false">
      <c r="B14" s="361"/>
      <c r="C14" s="362" t="s">
        <v>725</v>
      </c>
      <c r="D14" s="362"/>
      <c r="E14" s="366" t="s">
        <v>726</v>
      </c>
      <c r="F14" s="366"/>
      <c r="G14" s="366"/>
      <c r="H14" s="366"/>
      <c r="I14" s="366"/>
      <c r="J14" s="366"/>
      <c r="K14" s="364"/>
    </row>
    <row r="15" customFormat="false" ht="13.5" hidden="false" customHeight="true" outlineLevel="0" collapsed="false">
      <c r="B15" s="361"/>
      <c r="C15" s="362" t="s">
        <v>727</v>
      </c>
      <c r="D15" s="362"/>
      <c r="E15" s="367" t="n">
        <v>43880</v>
      </c>
      <c r="F15" s="367"/>
      <c r="G15" s="367"/>
      <c r="H15" s="367"/>
      <c r="I15" s="367"/>
      <c r="J15" s="367"/>
      <c r="K15" s="364"/>
    </row>
    <row r="16" customFormat="false" ht="13.5" hidden="false" customHeight="false" outlineLevel="0" collapsed="false">
      <c r="B16" s="368" t="s">
        <v>728</v>
      </c>
      <c r="C16" s="369"/>
      <c r="D16" s="369" t="s">
        <v>729</v>
      </c>
      <c r="E16" s="370" t="s">
        <v>730</v>
      </c>
      <c r="F16" s="370" t="s">
        <v>731</v>
      </c>
      <c r="G16" s="370" t="s">
        <v>730</v>
      </c>
      <c r="H16" s="370" t="s">
        <v>731</v>
      </c>
      <c r="I16" s="370" t="s">
        <v>730</v>
      </c>
      <c r="J16" s="370" t="s">
        <v>731</v>
      </c>
      <c r="K16" s="364"/>
    </row>
    <row r="17" customFormat="false" ht="13.5" hidden="false" customHeight="false" outlineLevel="0" collapsed="false">
      <c r="B17" s="368"/>
      <c r="C17" s="369"/>
      <c r="D17" s="369"/>
      <c r="E17" s="370"/>
      <c r="F17" s="370"/>
      <c r="G17" s="370"/>
      <c r="H17" s="370"/>
      <c r="I17" s="370"/>
      <c r="J17" s="370"/>
      <c r="K17" s="364"/>
    </row>
    <row r="18" customFormat="false" ht="26.25" hidden="false" customHeight="false" outlineLevel="0" collapsed="false">
      <c r="B18" s="371" t="s">
        <v>315</v>
      </c>
      <c r="C18" s="372" t="n">
        <v>1</v>
      </c>
      <c r="D18" s="373" t="s">
        <v>729</v>
      </c>
      <c r="E18" s="374" t="n">
        <v>2152.6</v>
      </c>
      <c r="F18" s="375" t="n">
        <f aca="false">E18*C18</f>
        <v>2152.6</v>
      </c>
      <c r="G18" s="374"/>
      <c r="H18" s="375" t="n">
        <f aca="false">G18*C18</f>
        <v>0</v>
      </c>
      <c r="I18" s="374"/>
      <c r="J18" s="375" t="n">
        <f aca="false">I18*C18</f>
        <v>0</v>
      </c>
      <c r="K18" s="376" t="n">
        <f aca="false">E18</f>
        <v>2152.6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231"/>
    </row>
    <row r="24" customFormat="false" ht="12.75" hidden="false" customHeight="false" outlineLevel="0" collapsed="false">
      <c r="B24" s="275"/>
    </row>
    <row r="25" customFormat="false" ht="12.75" hidden="false" customHeight="false" outlineLevel="0" collapsed="false">
      <c r="B25" s="275"/>
    </row>
    <row r="26" customFormat="false" ht="12.75" hidden="false" customHeight="false" outlineLevel="0" collapsed="false">
      <c r="B26" s="146"/>
    </row>
  </sheetData>
  <mergeCells count="35">
    <mergeCell ref="A6:K6"/>
    <mergeCell ref="C10:D10"/>
    <mergeCell ref="E10:F10"/>
    <mergeCell ref="G10:H10"/>
    <mergeCell ref="I10:J10"/>
    <mergeCell ref="K10:K17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hyperlinks>
    <hyperlink ref="E14" r:id="rId1" display="Comercial.se@totalacessibilidade.com.br "/>
  </hyperlink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Conservação e Restauro de Escola Cel. José Levy&amp;Rpág. &amp;P /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: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7" width="4.56"/>
    <col collapsed="false" customWidth="true" hidden="false" outlineLevel="0" max="2" min="2" style="377" width="27.28"/>
    <col collapsed="false" customWidth="true" hidden="false" outlineLevel="0" max="3" min="3" style="377" width="9.99"/>
    <col collapsed="false" customWidth="true" hidden="false" outlineLevel="0" max="4" min="4" style="377" width="48.28"/>
    <col collapsed="false" customWidth="true" hidden="false" outlineLevel="0" max="5" min="5" style="377" width="27.13"/>
    <col collapsed="false" customWidth="true" hidden="false" outlineLevel="0" max="6" min="6" style="378" width="15.13"/>
    <col collapsed="false" customWidth="true" hidden="false" outlineLevel="0" max="7" min="7" style="377" width="13.13"/>
    <col collapsed="false" customWidth="true" hidden="false" outlineLevel="0" max="8" min="8" style="377" width="32.28"/>
    <col collapsed="false" customWidth="true" hidden="false" outlineLevel="0" max="9" min="9" style="377" width="14.85"/>
    <col collapsed="false" customWidth="true" hidden="false" outlineLevel="0" max="10" min="10" style="377" width="18.85"/>
    <col collapsed="false" customWidth="true" hidden="false" outlineLevel="0" max="11" min="11" style="377" width="11.28"/>
    <col collapsed="false" customWidth="true" hidden="false" outlineLevel="0" max="12" min="12" style="377" width="9.42"/>
    <col collapsed="false" customWidth="true" hidden="false" outlineLevel="0" max="13" min="13" style="377" width="16.85"/>
    <col collapsed="false" customWidth="true" hidden="false" outlineLevel="0" max="14" min="14" style="377" width="12.28"/>
    <col collapsed="false" customWidth="true" hidden="false" outlineLevel="0" max="15" min="15" style="377" width="18.85"/>
    <col collapsed="false" customWidth="false" hidden="false" outlineLevel="0" max="257" min="16" style="377" width="9.13"/>
  </cols>
  <sheetData>
    <row r="2" customFormat="false" ht="15" hidden="false" customHeight="false" outlineLevel="0" collapsed="false">
      <c r="B2" s="379" t="str">
        <f aca="false">'Planilha Orçamentária'!A2</f>
        <v>Proprietário: PREFEITURA DO MUNICÍPIO DE CORDEIRÓPOLIS-SP</v>
      </c>
    </row>
    <row r="3" customFormat="false" ht="15" hidden="false" customHeight="false" outlineLevel="0" collapsed="false">
      <c r="B3" s="379" t="str">
        <f aca="false">'Planilha Orçamentária'!A3</f>
        <v>Obra: PROJETO DE CONSERVAÇÃO E RESTAURO DA E.E. CEL. JOSÉ LEVY</v>
      </c>
    </row>
    <row r="4" customFormat="false" ht="15" hidden="false" customHeight="false" outlineLevel="0" collapsed="false">
      <c r="B4" s="379" t="str">
        <f aca="false">'Planilha Orçamentária'!A4</f>
        <v>Local : MUNICÍPIO DE CORDEIRÓPOLIS</v>
      </c>
    </row>
    <row r="6" customFormat="false" ht="21" hidden="false" customHeight="true" outlineLevel="0" collapsed="false">
      <c r="B6" s="380" t="s">
        <v>732</v>
      </c>
      <c r="C6" s="380"/>
      <c r="D6" s="380"/>
      <c r="E6" s="380"/>
      <c r="F6" s="380"/>
    </row>
    <row r="8" customFormat="false" ht="15" hidden="false" customHeight="false" outlineLevel="0" collapsed="false">
      <c r="B8" s="381" t="s">
        <v>584</v>
      </c>
      <c r="C8" s="382"/>
      <c r="D8" s="382"/>
      <c r="E8" s="382"/>
      <c r="F8" s="383"/>
    </row>
    <row r="9" customFormat="false" ht="12.75" hidden="false" customHeight="true" outlineLevel="0" collapsed="false">
      <c r="B9" s="384" t="s">
        <v>733</v>
      </c>
      <c r="C9" s="384"/>
      <c r="D9" s="384"/>
      <c r="E9" s="385" t="s">
        <v>734</v>
      </c>
      <c r="F9" s="386" t="s">
        <v>735</v>
      </c>
    </row>
    <row r="10" customFormat="false" ht="15" hidden="false" customHeight="false" outlineLevel="0" collapsed="false">
      <c r="B10" s="387" t="s">
        <v>736</v>
      </c>
      <c r="C10" s="387"/>
      <c r="D10" s="388" t="s">
        <v>737</v>
      </c>
      <c r="E10" s="389"/>
      <c r="F10" s="390"/>
    </row>
    <row r="11" customFormat="false" ht="12.75" hidden="false" customHeight="false" outlineLevel="0" collapsed="false">
      <c r="B11" s="391" t="s">
        <v>738</v>
      </c>
      <c r="C11" s="391"/>
      <c r="D11" s="392" t="s">
        <v>739</v>
      </c>
      <c r="E11" s="389"/>
      <c r="F11" s="390"/>
    </row>
    <row r="12" customFormat="false" ht="12.75" hidden="false" customHeight="false" outlineLevel="0" collapsed="false">
      <c r="B12" s="391" t="s">
        <v>740</v>
      </c>
      <c r="C12" s="393" t="s">
        <v>741</v>
      </c>
      <c r="D12" s="394" t="s">
        <v>742</v>
      </c>
      <c r="E12" s="395"/>
      <c r="F12" s="390"/>
    </row>
    <row r="13" customFormat="false" ht="12.75" hidden="false" customHeight="false" outlineLevel="0" collapsed="false">
      <c r="B13" s="391" t="s">
        <v>743</v>
      </c>
      <c r="C13" s="396"/>
      <c r="D13" s="397" t="s">
        <v>744</v>
      </c>
      <c r="E13" s="395"/>
      <c r="F13" s="390"/>
    </row>
    <row r="14" customFormat="false" ht="12.75" hidden="false" customHeight="false" outlineLevel="0" collapsed="false">
      <c r="B14" s="391" t="s">
        <v>745</v>
      </c>
      <c r="C14" s="398" t="n">
        <v>1</v>
      </c>
      <c r="D14" s="397" t="s">
        <v>746</v>
      </c>
      <c r="E14" s="397" t="s">
        <v>593</v>
      </c>
      <c r="F14" s="390" t="s">
        <v>747</v>
      </c>
    </row>
    <row r="15" customFormat="false" ht="12.75" hidden="false" customHeight="false" outlineLevel="0" collapsed="false">
      <c r="B15" s="389"/>
      <c r="C15" s="395"/>
      <c r="D15" s="395"/>
      <c r="E15" s="395"/>
      <c r="F15" s="390"/>
    </row>
    <row r="16" customFormat="false" ht="15" hidden="false" customHeight="true" outlineLevel="0" collapsed="false">
      <c r="B16" s="387" t="s">
        <v>748</v>
      </c>
      <c r="C16" s="399" t="s">
        <v>749</v>
      </c>
      <c r="D16" s="399"/>
      <c r="E16" s="399"/>
      <c r="F16" s="390"/>
    </row>
    <row r="17" customFormat="false" ht="12.75" hidden="false" customHeight="false" outlineLevel="0" collapsed="false">
      <c r="B17" s="391" t="s">
        <v>740</v>
      </c>
      <c r="C17" s="393" t="s">
        <v>750</v>
      </c>
      <c r="D17" s="396" t="s">
        <v>751</v>
      </c>
      <c r="E17" s="395"/>
      <c r="F17" s="390"/>
    </row>
    <row r="18" customFormat="false" ht="12.75" hidden="false" customHeight="false" outlineLevel="0" collapsed="false">
      <c r="B18" s="391" t="s">
        <v>743</v>
      </c>
      <c r="C18" s="396"/>
      <c r="D18" s="397" t="s">
        <v>752</v>
      </c>
      <c r="E18" s="395"/>
      <c r="F18" s="390"/>
    </row>
    <row r="19" customFormat="false" ht="12.75" hidden="false" customHeight="false" outlineLevel="0" collapsed="false">
      <c r="B19" s="391" t="s">
        <v>745</v>
      </c>
      <c r="C19" s="398" t="n">
        <v>5.62</v>
      </c>
      <c r="D19" s="397" t="s">
        <v>753</v>
      </c>
      <c r="E19" s="397" t="s">
        <v>754</v>
      </c>
      <c r="F19" s="390" t="n">
        <v>23</v>
      </c>
    </row>
    <row r="20" customFormat="false" ht="12.75" hidden="false" customHeight="false" outlineLevel="0" collapsed="false">
      <c r="B20" s="389"/>
      <c r="C20" s="395"/>
      <c r="D20" s="395"/>
      <c r="E20" s="395"/>
      <c r="F20" s="390"/>
    </row>
    <row r="21" customFormat="false" ht="12.75" hidden="false" customHeight="false" outlineLevel="0" collapsed="false">
      <c r="B21" s="391" t="s">
        <v>740</v>
      </c>
      <c r="C21" s="400" t="s">
        <v>755</v>
      </c>
      <c r="D21" s="391" t="s">
        <v>756</v>
      </c>
      <c r="E21" s="389"/>
      <c r="F21" s="390"/>
    </row>
    <row r="22" customFormat="false" ht="12.75" hidden="false" customHeight="false" outlineLevel="0" collapsed="false">
      <c r="B22" s="391" t="s">
        <v>743</v>
      </c>
      <c r="C22" s="391"/>
      <c r="D22" s="397" t="s">
        <v>251</v>
      </c>
      <c r="E22" s="397" t="s">
        <v>757</v>
      </c>
      <c r="F22" s="390"/>
    </row>
    <row r="23" customFormat="false" ht="12.75" hidden="false" customHeight="false" outlineLevel="0" collapsed="false">
      <c r="B23" s="391" t="s">
        <v>745</v>
      </c>
      <c r="C23" s="398" t="n">
        <v>21.5</v>
      </c>
      <c r="D23" s="397" t="s">
        <v>753</v>
      </c>
      <c r="E23" s="397" t="s">
        <v>758</v>
      </c>
      <c r="F23" s="390" t="n">
        <v>5</v>
      </c>
    </row>
    <row r="24" customFormat="false" ht="12.75" hidden="false" customHeight="false" outlineLevel="0" collapsed="false">
      <c r="B24" s="389"/>
      <c r="C24" s="398" t="n">
        <v>4.84</v>
      </c>
      <c r="D24" s="397" t="s">
        <v>753</v>
      </c>
      <c r="E24" s="397" t="s">
        <v>593</v>
      </c>
      <c r="F24" s="390" t="n">
        <v>6</v>
      </c>
    </row>
    <row r="25" customFormat="false" ht="12.75" hidden="false" customHeight="false" outlineLevel="0" collapsed="false">
      <c r="B25" s="391"/>
      <c r="C25" s="396"/>
      <c r="D25" s="397"/>
      <c r="E25" s="395"/>
      <c r="F25" s="390"/>
    </row>
    <row r="26" customFormat="false" ht="15" hidden="false" customHeight="true" outlineLevel="0" collapsed="false">
      <c r="B26" s="387" t="s">
        <v>759</v>
      </c>
      <c r="C26" s="399" t="s">
        <v>760</v>
      </c>
      <c r="D26" s="399"/>
      <c r="E26" s="399"/>
      <c r="F26" s="390"/>
    </row>
    <row r="27" customFormat="false" ht="12.75" hidden="false" customHeight="false" outlineLevel="0" collapsed="false">
      <c r="B27" s="391" t="s">
        <v>740</v>
      </c>
      <c r="C27" s="393" t="s">
        <v>761</v>
      </c>
      <c r="D27" s="397" t="s">
        <v>762</v>
      </c>
      <c r="E27" s="395"/>
      <c r="F27" s="390"/>
    </row>
    <row r="28" customFormat="false" ht="25.5" hidden="false" customHeight="false" outlineLevel="0" collapsed="false">
      <c r="B28" s="391" t="s">
        <v>743</v>
      </c>
      <c r="C28" s="396"/>
      <c r="D28" s="401" t="s">
        <v>763</v>
      </c>
      <c r="E28" s="395"/>
      <c r="F28" s="390"/>
    </row>
    <row r="29" customFormat="false" ht="12.75" hidden="false" customHeight="false" outlineLevel="0" collapsed="false">
      <c r="B29" s="391" t="s">
        <v>745</v>
      </c>
      <c r="C29" s="398" t="n">
        <v>3</v>
      </c>
      <c r="D29" s="397" t="s">
        <v>764</v>
      </c>
      <c r="E29" s="397" t="s">
        <v>592</v>
      </c>
      <c r="F29" s="390" t="n">
        <v>13</v>
      </c>
    </row>
    <row r="30" customFormat="false" ht="12.75" hidden="false" customHeight="false" outlineLevel="0" collapsed="false">
      <c r="B30" s="389"/>
      <c r="C30" s="398"/>
      <c r="D30" s="397"/>
      <c r="E30" s="397"/>
      <c r="F30" s="390"/>
    </row>
    <row r="31" customFormat="false" ht="15" hidden="false" customHeight="true" outlineLevel="0" collapsed="false">
      <c r="B31" s="387" t="s">
        <v>765</v>
      </c>
      <c r="C31" s="399" t="s">
        <v>766</v>
      </c>
      <c r="D31" s="399"/>
      <c r="E31" s="399"/>
      <c r="F31" s="390"/>
    </row>
    <row r="32" customFormat="false" ht="12.75" hidden="false" customHeight="false" outlineLevel="0" collapsed="false">
      <c r="B32" s="391" t="s">
        <v>740</v>
      </c>
      <c r="C32" s="393" t="s">
        <v>767</v>
      </c>
      <c r="D32" s="397" t="s">
        <v>768</v>
      </c>
      <c r="E32" s="395"/>
      <c r="F32" s="390"/>
    </row>
    <row r="33" customFormat="false" ht="25.5" hidden="false" customHeight="false" outlineLevel="0" collapsed="false">
      <c r="B33" s="391" t="s">
        <v>743</v>
      </c>
      <c r="C33" s="395"/>
      <c r="D33" s="401" t="s">
        <v>769</v>
      </c>
      <c r="E33" s="395"/>
      <c r="F33" s="390"/>
    </row>
    <row r="34" customFormat="false" ht="12.75" hidden="false" customHeight="false" outlineLevel="0" collapsed="false">
      <c r="B34" s="391" t="s">
        <v>745</v>
      </c>
      <c r="C34" s="398" t="n">
        <v>2.1</v>
      </c>
      <c r="D34" s="397" t="s">
        <v>753</v>
      </c>
      <c r="E34" s="397" t="s">
        <v>770</v>
      </c>
      <c r="F34" s="390" t="n">
        <v>4</v>
      </c>
    </row>
    <row r="35" customFormat="false" ht="12.75" hidden="false" customHeight="false" outlineLevel="0" collapsed="false">
      <c r="B35" s="389"/>
      <c r="C35" s="398" t="n">
        <f aca="false">C29*0.2</f>
        <v>0.6</v>
      </c>
      <c r="D35" s="397" t="str">
        <f aca="false">D34</f>
        <v>m²</v>
      </c>
      <c r="E35" s="397" t="s">
        <v>592</v>
      </c>
      <c r="F35" s="390" t="n">
        <v>13</v>
      </c>
    </row>
    <row r="36" customFormat="false" ht="12.75" hidden="false" customHeight="false" outlineLevel="0" collapsed="false">
      <c r="B36" s="389"/>
      <c r="C36" s="395"/>
      <c r="D36" s="395"/>
      <c r="E36" s="395"/>
      <c r="F36" s="390"/>
    </row>
    <row r="37" customFormat="false" ht="15" hidden="false" customHeight="true" outlineLevel="0" collapsed="false">
      <c r="B37" s="387" t="s">
        <v>771</v>
      </c>
      <c r="C37" s="402" t="s">
        <v>772</v>
      </c>
      <c r="D37" s="402"/>
      <c r="E37" s="402"/>
      <c r="F37" s="390"/>
    </row>
    <row r="38" customFormat="false" ht="25.5" hidden="false" customHeight="false" outlineLevel="0" collapsed="false">
      <c r="B38" s="391" t="s">
        <v>740</v>
      </c>
      <c r="C38" s="400" t="s">
        <v>773</v>
      </c>
      <c r="D38" s="401" t="s">
        <v>774</v>
      </c>
      <c r="E38" s="389"/>
      <c r="F38" s="390"/>
    </row>
    <row r="39" customFormat="false" ht="12.75" hidden="false" customHeight="false" outlineLevel="0" collapsed="false">
      <c r="B39" s="391" t="s">
        <v>743</v>
      </c>
      <c r="C39" s="389"/>
      <c r="D39" s="403" t="s">
        <v>775</v>
      </c>
      <c r="E39" s="389"/>
      <c r="F39" s="390"/>
    </row>
    <row r="40" customFormat="false" ht="12.75" hidden="false" customHeight="false" outlineLevel="0" collapsed="false">
      <c r="B40" s="391" t="s">
        <v>745</v>
      </c>
      <c r="C40" s="398" t="n">
        <v>1.3</v>
      </c>
      <c r="D40" s="392" t="s">
        <v>764</v>
      </c>
      <c r="E40" s="392" t="s">
        <v>592</v>
      </c>
      <c r="F40" s="390" t="n">
        <v>15</v>
      </c>
    </row>
    <row r="41" customFormat="false" ht="12.75" hidden="false" customHeight="false" outlineLevel="0" collapsed="false">
      <c r="B41" s="389"/>
      <c r="C41" s="398" t="n">
        <v>2.8</v>
      </c>
      <c r="D41" s="392" t="str">
        <f aca="false">D40</f>
        <v>m</v>
      </c>
      <c r="E41" s="392" t="s">
        <v>593</v>
      </c>
      <c r="F41" s="390" t="n">
        <v>14</v>
      </c>
    </row>
    <row r="42" customFormat="false" ht="12.75" hidden="false" customHeight="false" outlineLevel="0" collapsed="false">
      <c r="B42" s="389"/>
      <c r="C42" s="398" t="n">
        <v>8</v>
      </c>
      <c r="D42" s="392" t="s">
        <v>764</v>
      </c>
      <c r="E42" s="392" t="s">
        <v>593</v>
      </c>
      <c r="F42" s="390" t="n">
        <v>14</v>
      </c>
    </row>
    <row r="43" customFormat="false" ht="12.75" hidden="false" customHeight="false" outlineLevel="0" collapsed="false">
      <c r="B43" s="389"/>
      <c r="C43" s="398" t="n">
        <v>3</v>
      </c>
      <c r="D43" s="392" t="s">
        <v>764</v>
      </c>
      <c r="E43" s="392" t="s">
        <v>595</v>
      </c>
      <c r="F43" s="390" t="n">
        <v>4</v>
      </c>
    </row>
    <row r="44" customFormat="false" ht="12.75" hidden="false" customHeight="false" outlineLevel="0" collapsed="false">
      <c r="B44" s="389"/>
      <c r="C44" s="398" t="n">
        <v>3.2</v>
      </c>
      <c r="D44" s="392" t="s">
        <v>764</v>
      </c>
      <c r="E44" s="392" t="s">
        <v>776</v>
      </c>
      <c r="F44" s="390" t="n">
        <v>19</v>
      </c>
    </row>
    <row r="45" customFormat="false" ht="12.75" hidden="false" customHeight="false" outlineLevel="0" collapsed="false">
      <c r="B45" s="389"/>
      <c r="C45" s="404"/>
      <c r="D45" s="392"/>
      <c r="E45" s="392"/>
      <c r="F45" s="390"/>
    </row>
    <row r="46" customFormat="false" ht="12.75" hidden="false" customHeight="false" outlineLevel="0" collapsed="false">
      <c r="B46" s="389"/>
      <c r="C46" s="404"/>
      <c r="D46" s="392"/>
      <c r="E46" s="392"/>
      <c r="F46" s="390"/>
    </row>
    <row r="47" customFormat="false" ht="15" hidden="false" customHeight="false" outlineLevel="0" collapsed="false">
      <c r="B47" s="381" t="s">
        <v>777</v>
      </c>
      <c r="C47" s="382"/>
      <c r="D47" s="382"/>
      <c r="E47" s="382"/>
      <c r="F47" s="383"/>
    </row>
    <row r="48" customFormat="false" ht="15" hidden="false" customHeight="true" outlineLevel="0" collapsed="false">
      <c r="B48" s="384" t="s">
        <v>298</v>
      </c>
      <c r="C48" s="384"/>
      <c r="D48" s="384"/>
      <c r="E48" s="385" t="s">
        <v>734</v>
      </c>
      <c r="F48" s="386" t="s">
        <v>735</v>
      </c>
    </row>
    <row r="49" customFormat="false" ht="15" hidden="false" customHeight="true" outlineLevel="0" collapsed="false">
      <c r="B49" s="387" t="s">
        <v>748</v>
      </c>
      <c r="C49" s="399" t="s">
        <v>749</v>
      </c>
      <c r="D49" s="399"/>
      <c r="E49" s="399"/>
      <c r="F49" s="390"/>
    </row>
    <row r="50" customFormat="false" ht="12.75" hidden="false" customHeight="false" outlineLevel="0" collapsed="false">
      <c r="B50" s="391" t="s">
        <v>740</v>
      </c>
      <c r="C50" s="393" t="s">
        <v>778</v>
      </c>
      <c r="D50" s="397" t="s">
        <v>779</v>
      </c>
      <c r="E50" s="395"/>
      <c r="F50" s="390"/>
    </row>
    <row r="51" customFormat="false" ht="12.75" hidden="false" customHeight="false" outlineLevel="0" collapsed="false">
      <c r="B51" s="391" t="s">
        <v>743</v>
      </c>
      <c r="C51" s="396"/>
      <c r="D51" s="397" t="s">
        <v>780</v>
      </c>
      <c r="E51" s="395"/>
      <c r="F51" s="390"/>
    </row>
    <row r="52" customFormat="false" ht="12.75" hidden="false" customHeight="false" outlineLevel="0" collapsed="false">
      <c r="B52" s="391" t="s">
        <v>745</v>
      </c>
      <c r="C52" s="398" t="n">
        <v>12.47</v>
      </c>
      <c r="D52" s="397" t="s">
        <v>753</v>
      </c>
      <c r="E52" s="397" t="s">
        <v>754</v>
      </c>
      <c r="F52" s="390" t="s">
        <v>781</v>
      </c>
    </row>
    <row r="53" customFormat="false" ht="12.75" hidden="false" customHeight="false" outlineLevel="0" collapsed="false">
      <c r="B53" s="389"/>
      <c r="C53" s="398" t="n">
        <v>12.47</v>
      </c>
      <c r="D53" s="397" t="s">
        <v>753</v>
      </c>
      <c r="E53" s="397" t="s">
        <v>593</v>
      </c>
      <c r="F53" s="390" t="n">
        <v>9</v>
      </c>
    </row>
    <row r="54" customFormat="false" ht="12.75" hidden="false" customHeight="false" outlineLevel="0" collapsed="false">
      <c r="B54" s="389"/>
      <c r="C54" s="398"/>
      <c r="D54" s="397"/>
      <c r="E54" s="397"/>
      <c r="F54" s="390"/>
    </row>
    <row r="55" customFormat="false" ht="15" hidden="false" customHeight="true" outlineLevel="0" collapsed="false">
      <c r="B55" s="387" t="s">
        <v>782</v>
      </c>
      <c r="C55" s="399" t="s">
        <v>783</v>
      </c>
      <c r="D55" s="399"/>
      <c r="E55" s="399"/>
      <c r="F55" s="390"/>
    </row>
    <row r="56" customFormat="false" ht="12.75" hidden="false" customHeight="false" outlineLevel="0" collapsed="false">
      <c r="B56" s="391" t="s">
        <v>740</v>
      </c>
      <c r="C56" s="393" t="s">
        <v>784</v>
      </c>
      <c r="D56" s="397" t="s">
        <v>785</v>
      </c>
      <c r="E56" s="395"/>
      <c r="F56" s="390"/>
    </row>
    <row r="57" customFormat="false" ht="12.75" hidden="false" customHeight="false" outlineLevel="0" collapsed="false">
      <c r="B57" s="391" t="s">
        <v>743</v>
      </c>
      <c r="C57" s="395"/>
      <c r="D57" s="401" t="s">
        <v>786</v>
      </c>
      <c r="E57" s="395"/>
      <c r="F57" s="390"/>
    </row>
    <row r="58" customFormat="false" ht="12.75" hidden="false" customHeight="false" outlineLevel="0" collapsed="false">
      <c r="B58" s="391" t="s">
        <v>745</v>
      </c>
      <c r="C58" s="398" t="n">
        <f aca="false">2.25*3.8</f>
        <v>8.55</v>
      </c>
      <c r="D58" s="397" t="s">
        <v>753</v>
      </c>
      <c r="E58" s="397" t="s">
        <v>754</v>
      </c>
      <c r="F58" s="390" t="n">
        <v>20</v>
      </c>
    </row>
    <row r="59" customFormat="false" ht="12.75" hidden="false" customHeight="false" outlineLevel="0" collapsed="false">
      <c r="B59" s="389"/>
      <c r="C59" s="398" t="n">
        <f aca="false">C58</f>
        <v>8.55</v>
      </c>
      <c r="D59" s="397" t="str">
        <f aca="false">D58</f>
        <v>m²</v>
      </c>
      <c r="E59" s="397" t="s">
        <v>593</v>
      </c>
      <c r="F59" s="390" t="n">
        <v>10</v>
      </c>
    </row>
    <row r="60" customFormat="false" ht="12.75" hidden="false" customHeight="false" outlineLevel="0" collapsed="false">
      <c r="B60" s="389"/>
      <c r="C60" s="404"/>
      <c r="D60" s="392"/>
      <c r="E60" s="392"/>
      <c r="F60" s="390"/>
    </row>
    <row r="61" customFormat="false" ht="15" hidden="false" customHeight="false" outlineLevel="0" collapsed="false">
      <c r="B61" s="384" t="s">
        <v>311</v>
      </c>
      <c r="C61" s="384"/>
      <c r="D61" s="384"/>
      <c r="E61" s="385" t="s">
        <v>734</v>
      </c>
      <c r="F61" s="386" t="s">
        <v>735</v>
      </c>
    </row>
    <row r="62" customFormat="false" ht="15" hidden="false" customHeight="true" outlineLevel="0" collapsed="false">
      <c r="B62" s="387" t="s">
        <v>787</v>
      </c>
      <c r="C62" s="402" t="s">
        <v>788</v>
      </c>
      <c r="D62" s="402"/>
      <c r="E62" s="402"/>
      <c r="F62" s="390"/>
    </row>
    <row r="63" customFormat="false" ht="12.75" hidden="false" customHeight="false" outlineLevel="0" collapsed="false">
      <c r="B63" s="391" t="s">
        <v>740</v>
      </c>
      <c r="C63" s="393" t="s">
        <v>789</v>
      </c>
      <c r="D63" s="397" t="s">
        <v>790</v>
      </c>
      <c r="E63" s="395"/>
      <c r="F63" s="390"/>
    </row>
    <row r="64" customFormat="false" ht="25.5" hidden="false" customHeight="false" outlineLevel="0" collapsed="false">
      <c r="B64" s="391" t="s">
        <v>743</v>
      </c>
      <c r="C64" s="396"/>
      <c r="D64" s="401" t="s">
        <v>791</v>
      </c>
      <c r="E64" s="395"/>
      <c r="F64" s="390"/>
    </row>
    <row r="65" customFormat="false" ht="12.75" hidden="false" customHeight="false" outlineLevel="0" collapsed="false">
      <c r="B65" s="391" t="s">
        <v>745</v>
      </c>
      <c r="C65" s="398" t="n">
        <v>22.65</v>
      </c>
      <c r="D65" s="397" t="s">
        <v>753</v>
      </c>
      <c r="E65" s="397" t="s">
        <v>792</v>
      </c>
      <c r="F65" s="390" t="n">
        <v>1</v>
      </c>
    </row>
    <row r="66" customFormat="false" ht="12.75" hidden="false" customHeight="false" outlineLevel="0" collapsed="false">
      <c r="B66" s="391"/>
      <c r="C66" s="398"/>
      <c r="D66" s="397"/>
      <c r="E66" s="397"/>
      <c r="F66" s="390"/>
    </row>
    <row r="67" customFormat="false" ht="15" hidden="false" customHeight="true" outlineLevel="0" collapsed="false">
      <c r="B67" s="387" t="s">
        <v>765</v>
      </c>
      <c r="C67" s="399" t="s">
        <v>766</v>
      </c>
      <c r="D67" s="399"/>
      <c r="E67" s="399"/>
      <c r="F67" s="390"/>
    </row>
    <row r="68" customFormat="false" ht="12.75" hidden="false" customHeight="false" outlineLevel="0" collapsed="false">
      <c r="B68" s="391" t="s">
        <v>740</v>
      </c>
      <c r="C68" s="393" t="s">
        <v>789</v>
      </c>
      <c r="D68" s="397" t="s">
        <v>790</v>
      </c>
      <c r="E68" s="395"/>
      <c r="F68" s="390"/>
    </row>
    <row r="69" customFormat="false" ht="38.25" hidden="false" customHeight="false" outlineLevel="0" collapsed="false">
      <c r="B69" s="391" t="s">
        <v>743</v>
      </c>
      <c r="C69" s="395"/>
      <c r="D69" s="401" t="s">
        <v>793</v>
      </c>
      <c r="E69" s="395"/>
      <c r="F69" s="390"/>
    </row>
    <row r="70" customFormat="false" ht="12.75" hidden="false" customHeight="false" outlineLevel="0" collapsed="false">
      <c r="B70" s="391" t="s">
        <v>745</v>
      </c>
      <c r="C70" s="398" t="n">
        <v>22.65</v>
      </c>
      <c r="D70" s="397" t="s">
        <v>753</v>
      </c>
      <c r="E70" s="397" t="s">
        <v>792</v>
      </c>
      <c r="F70" s="390" t="n">
        <v>1</v>
      </c>
    </row>
    <row r="71" customFormat="false" ht="12.75" hidden="false" customHeight="false" outlineLevel="0" collapsed="false">
      <c r="B71" s="391"/>
      <c r="C71" s="398"/>
      <c r="D71" s="397"/>
      <c r="E71" s="397"/>
      <c r="F71" s="390"/>
    </row>
    <row r="72" customFormat="false" ht="15" hidden="false" customHeight="true" outlineLevel="0" collapsed="false">
      <c r="B72" s="387" t="s">
        <v>794</v>
      </c>
      <c r="C72" s="399" t="s">
        <v>795</v>
      </c>
      <c r="D72" s="399"/>
      <c r="E72" s="399"/>
      <c r="F72" s="390"/>
    </row>
    <row r="73" customFormat="false" ht="12.75" hidden="false" customHeight="false" outlineLevel="0" collapsed="false">
      <c r="B73" s="391" t="s">
        <v>740</v>
      </c>
      <c r="C73" s="393" t="s">
        <v>796</v>
      </c>
      <c r="D73" s="401" t="s">
        <v>797</v>
      </c>
      <c r="E73" s="395"/>
      <c r="F73" s="390"/>
    </row>
    <row r="74" customFormat="false" ht="12.75" hidden="false" customHeight="false" outlineLevel="0" collapsed="false">
      <c r="B74" s="391" t="s">
        <v>743</v>
      </c>
      <c r="C74" s="395"/>
      <c r="D74" s="401" t="s">
        <v>798</v>
      </c>
      <c r="E74" s="395"/>
      <c r="F74" s="390"/>
    </row>
    <row r="75" customFormat="false" ht="25.5" hidden="false" customHeight="false" outlineLevel="0" collapsed="false">
      <c r="B75" s="391"/>
      <c r="C75" s="395"/>
      <c r="D75" s="401" t="s">
        <v>799</v>
      </c>
      <c r="E75" s="395"/>
      <c r="F75" s="390"/>
    </row>
    <row r="76" customFormat="false" ht="12.75" hidden="false" customHeight="false" outlineLevel="0" collapsed="false">
      <c r="B76" s="391" t="s">
        <v>745</v>
      </c>
      <c r="C76" s="398" t="n">
        <v>14</v>
      </c>
      <c r="D76" s="397" t="s">
        <v>764</v>
      </c>
      <c r="E76" s="397" t="s">
        <v>800</v>
      </c>
      <c r="F76" s="390"/>
    </row>
    <row r="77" customFormat="false" ht="12.75" hidden="false" customHeight="false" outlineLevel="0" collapsed="false">
      <c r="B77" s="391"/>
      <c r="C77" s="398" t="n">
        <v>1</v>
      </c>
      <c r="D77" s="397" t="s">
        <v>729</v>
      </c>
      <c r="E77" s="397" t="s">
        <v>801</v>
      </c>
      <c r="F77" s="390"/>
    </row>
    <row r="78" customFormat="false" ht="12.75" hidden="false" customHeight="false" outlineLevel="0" collapsed="false">
      <c r="B78" s="391"/>
      <c r="C78" s="398"/>
      <c r="D78" s="397"/>
      <c r="E78" s="397"/>
      <c r="F78" s="390"/>
    </row>
    <row r="79" customFormat="false" ht="15" hidden="false" customHeight="true" outlineLevel="0" collapsed="false">
      <c r="B79" s="387" t="s">
        <v>802</v>
      </c>
      <c r="C79" s="399" t="s">
        <v>803</v>
      </c>
      <c r="D79" s="399"/>
      <c r="E79" s="399"/>
      <c r="F79" s="390"/>
    </row>
    <row r="80" customFormat="false" ht="12.75" hidden="false" customHeight="false" outlineLevel="0" collapsed="false">
      <c r="B80" s="391" t="s">
        <v>740</v>
      </c>
      <c r="C80" s="393" t="s">
        <v>804</v>
      </c>
      <c r="D80" s="397" t="s">
        <v>805</v>
      </c>
      <c r="E80" s="395"/>
      <c r="F80" s="390"/>
    </row>
    <row r="81" customFormat="false" ht="12.75" hidden="false" customHeight="false" outlineLevel="0" collapsed="false">
      <c r="B81" s="391" t="s">
        <v>743</v>
      </c>
      <c r="C81" s="395"/>
      <c r="D81" s="401" t="s">
        <v>806</v>
      </c>
      <c r="E81" s="395"/>
      <c r="F81" s="390"/>
    </row>
    <row r="82" customFormat="false" ht="12.75" hidden="false" customHeight="false" outlineLevel="0" collapsed="false">
      <c r="B82" s="391" t="s">
        <v>745</v>
      </c>
      <c r="C82" s="398" t="n">
        <v>1</v>
      </c>
      <c r="D82" s="397" t="s">
        <v>729</v>
      </c>
      <c r="E82" s="397" t="s">
        <v>807</v>
      </c>
      <c r="F82" s="390" t="n">
        <v>1</v>
      </c>
    </row>
    <row r="83" customFormat="false" ht="12.75" hidden="false" customHeight="false" outlineLevel="0" collapsed="false">
      <c r="B83" s="389"/>
      <c r="C83" s="398" t="n">
        <v>87.5</v>
      </c>
      <c r="D83" s="397" t="s">
        <v>753</v>
      </c>
      <c r="E83" s="397" t="s">
        <v>808</v>
      </c>
      <c r="F83" s="390" t="n">
        <v>2</v>
      </c>
    </row>
    <row r="84" customFormat="false" ht="12.75" hidden="false" customHeight="false" outlineLevel="0" collapsed="false">
      <c r="B84" s="391"/>
      <c r="C84" s="398" t="n">
        <v>1</v>
      </c>
      <c r="D84" s="397" t="s">
        <v>729</v>
      </c>
      <c r="E84" s="397" t="s">
        <v>807</v>
      </c>
      <c r="F84" s="390" t="n">
        <v>22</v>
      </c>
    </row>
    <row r="85" customFormat="false" ht="12.75" hidden="false" customHeight="false" outlineLevel="0" collapsed="false">
      <c r="B85" s="391"/>
      <c r="C85" s="398"/>
      <c r="D85" s="397"/>
      <c r="E85" s="397"/>
      <c r="F85" s="390"/>
    </row>
    <row r="86" customFormat="false" ht="15" hidden="false" customHeight="true" outlineLevel="0" collapsed="false">
      <c r="B86" s="387" t="s">
        <v>809</v>
      </c>
      <c r="C86" s="399" t="s">
        <v>783</v>
      </c>
      <c r="D86" s="399"/>
      <c r="E86" s="399"/>
      <c r="F86" s="405"/>
      <c r="G86" s="406"/>
      <c r="H86" s="406"/>
    </row>
    <row r="87" customFormat="false" ht="12.75" hidden="false" customHeight="false" outlineLevel="0" collapsed="false">
      <c r="B87" s="391" t="s">
        <v>740</v>
      </c>
      <c r="C87" s="400" t="s">
        <v>784</v>
      </c>
      <c r="D87" s="392" t="s">
        <v>785</v>
      </c>
      <c r="E87" s="389"/>
      <c r="F87" s="390"/>
    </row>
    <row r="88" customFormat="false" ht="12.75" hidden="false" customHeight="false" outlineLevel="0" collapsed="false">
      <c r="B88" s="391" t="s">
        <v>743</v>
      </c>
      <c r="C88" s="395"/>
      <c r="D88" s="407" t="s">
        <v>810</v>
      </c>
      <c r="E88" s="389"/>
      <c r="F88" s="390"/>
    </row>
    <row r="89" customFormat="false" ht="12.75" hidden="false" customHeight="false" outlineLevel="0" collapsed="false">
      <c r="B89" s="391" t="s">
        <v>745</v>
      </c>
      <c r="C89" s="398" t="n">
        <v>48.6</v>
      </c>
      <c r="D89" s="397" t="s">
        <v>753</v>
      </c>
      <c r="E89" s="392" t="s">
        <v>811</v>
      </c>
      <c r="F89" s="390"/>
    </row>
    <row r="90" customFormat="false" ht="12.75" hidden="false" customHeight="false" outlineLevel="0" collapsed="false">
      <c r="B90" s="391"/>
      <c r="C90" s="404"/>
      <c r="D90" s="392"/>
      <c r="E90" s="392"/>
      <c r="F90" s="390"/>
    </row>
    <row r="91" customFormat="false" ht="12.75" hidden="false" customHeight="false" outlineLevel="0" collapsed="false">
      <c r="B91" s="391"/>
      <c r="C91" s="404"/>
      <c r="D91" s="392"/>
      <c r="E91" s="392"/>
      <c r="F91" s="390"/>
    </row>
    <row r="92" customFormat="false" ht="15" hidden="false" customHeight="false" outlineLevel="0" collapsed="false">
      <c r="B92" s="381" t="s">
        <v>319</v>
      </c>
      <c r="C92" s="382"/>
      <c r="D92" s="382"/>
      <c r="E92" s="382"/>
      <c r="F92" s="383"/>
    </row>
    <row r="93" customFormat="false" ht="15" hidden="false" customHeight="false" outlineLevel="0" collapsed="false">
      <c r="B93" s="384" t="s">
        <v>320</v>
      </c>
      <c r="C93" s="384"/>
      <c r="D93" s="384"/>
      <c r="E93" s="385" t="s">
        <v>734</v>
      </c>
      <c r="F93" s="386" t="s">
        <v>735</v>
      </c>
    </row>
    <row r="94" customFormat="false" ht="15" hidden="false" customHeight="true" outlineLevel="0" collapsed="false">
      <c r="B94" s="387" t="s">
        <v>782</v>
      </c>
      <c r="C94" s="399" t="s">
        <v>783</v>
      </c>
      <c r="D94" s="399"/>
      <c r="E94" s="399"/>
      <c r="F94" s="390"/>
    </row>
    <row r="95" customFormat="false" ht="12.75" hidden="false" customHeight="false" outlineLevel="0" collapsed="false">
      <c r="B95" s="391" t="s">
        <v>740</v>
      </c>
      <c r="C95" s="393" t="s">
        <v>784</v>
      </c>
      <c r="D95" s="397" t="s">
        <v>785</v>
      </c>
      <c r="E95" s="395"/>
      <c r="F95" s="390"/>
    </row>
    <row r="96" customFormat="false" ht="12.75" hidden="false" customHeight="false" outlineLevel="0" collapsed="false">
      <c r="B96" s="391" t="s">
        <v>743</v>
      </c>
      <c r="C96" s="395"/>
      <c r="D96" s="401" t="s">
        <v>810</v>
      </c>
      <c r="E96" s="395"/>
      <c r="F96" s="390"/>
    </row>
    <row r="97" customFormat="false" ht="12.75" hidden="false" customHeight="false" outlineLevel="0" collapsed="false">
      <c r="B97" s="391" t="s">
        <v>745</v>
      </c>
      <c r="C97" s="398" t="n">
        <f aca="false">4.4*3.8</f>
        <v>16.72</v>
      </c>
      <c r="D97" s="397" t="s">
        <v>753</v>
      </c>
      <c r="E97" s="397" t="s">
        <v>812</v>
      </c>
      <c r="F97" s="390" t="n">
        <v>20</v>
      </c>
    </row>
    <row r="98" customFormat="false" ht="12.75" hidden="false" customHeight="false" outlineLevel="0" collapsed="false">
      <c r="B98" s="391"/>
      <c r="C98" s="398" t="n">
        <f aca="false">4.55*3.8</f>
        <v>17.29</v>
      </c>
      <c r="D98" s="397" t="s">
        <v>753</v>
      </c>
      <c r="E98" s="397" t="s">
        <v>813</v>
      </c>
      <c r="F98" s="390" t="n">
        <v>10</v>
      </c>
    </row>
    <row r="99" customFormat="false" ht="12.75" hidden="false" customHeight="false" outlineLevel="0" collapsed="false">
      <c r="B99" s="391"/>
      <c r="C99" s="404"/>
      <c r="D99" s="392"/>
      <c r="E99" s="392"/>
      <c r="F99" s="390"/>
    </row>
    <row r="100" customFormat="false" ht="15" hidden="false" customHeight="false" outlineLevel="0" collapsed="false">
      <c r="B100" s="384" t="s">
        <v>324</v>
      </c>
      <c r="C100" s="384"/>
      <c r="D100" s="384"/>
      <c r="E100" s="385" t="s">
        <v>734</v>
      </c>
      <c r="F100" s="386" t="s">
        <v>735</v>
      </c>
    </row>
    <row r="101" customFormat="false" ht="15" hidden="false" customHeight="true" outlineLevel="0" collapsed="false">
      <c r="B101" s="387" t="s">
        <v>814</v>
      </c>
      <c r="C101" s="402" t="s">
        <v>815</v>
      </c>
      <c r="D101" s="402"/>
      <c r="E101" s="402"/>
      <c r="F101" s="390"/>
    </row>
    <row r="102" customFormat="false" ht="12.75" hidden="false" customHeight="true" outlineLevel="0" collapsed="false">
      <c r="B102" s="391" t="s">
        <v>740</v>
      </c>
      <c r="C102" s="400" t="s">
        <v>816</v>
      </c>
      <c r="D102" s="408" t="s">
        <v>817</v>
      </c>
      <c r="E102" s="408"/>
      <c r="F102" s="408"/>
    </row>
    <row r="103" customFormat="false" ht="12.75" hidden="false" customHeight="false" outlineLevel="0" collapsed="false">
      <c r="B103" s="391" t="s">
        <v>743</v>
      </c>
      <c r="C103" s="391"/>
      <c r="D103" s="403" t="s">
        <v>818</v>
      </c>
      <c r="E103" s="389"/>
      <c r="F103" s="390"/>
    </row>
    <row r="104" customFormat="false" ht="12.75" hidden="false" customHeight="false" outlineLevel="0" collapsed="false">
      <c r="B104" s="391" t="s">
        <v>745</v>
      </c>
      <c r="C104" s="398" t="n">
        <v>49.5</v>
      </c>
      <c r="D104" s="392" t="s">
        <v>753</v>
      </c>
      <c r="E104" s="392" t="s">
        <v>819</v>
      </c>
      <c r="F104" s="390" t="s">
        <v>820</v>
      </c>
    </row>
    <row r="105" customFormat="false" ht="12.75" hidden="false" customHeight="false" outlineLevel="0" collapsed="false">
      <c r="B105" s="391"/>
      <c r="C105" s="404"/>
      <c r="D105" s="392"/>
      <c r="E105" s="392"/>
      <c r="F105" s="390"/>
    </row>
    <row r="106" customFormat="false" ht="15" hidden="false" customHeight="false" outlineLevel="0" collapsed="false">
      <c r="B106" s="384" t="s">
        <v>330</v>
      </c>
      <c r="C106" s="384"/>
      <c r="D106" s="384"/>
      <c r="E106" s="385" t="s">
        <v>734</v>
      </c>
      <c r="F106" s="386" t="s">
        <v>735</v>
      </c>
    </row>
    <row r="107" customFormat="false" ht="15" hidden="false" customHeight="true" outlineLevel="0" collapsed="false">
      <c r="B107" s="387" t="s">
        <v>765</v>
      </c>
      <c r="C107" s="399" t="s">
        <v>766</v>
      </c>
      <c r="D107" s="399"/>
      <c r="E107" s="399"/>
      <c r="F107" s="390"/>
    </row>
    <row r="108" customFormat="false" ht="12.75" hidden="false" customHeight="false" outlineLevel="0" collapsed="false">
      <c r="B108" s="391" t="s">
        <v>740</v>
      </c>
      <c r="C108" s="393" t="s">
        <v>821</v>
      </c>
      <c r="D108" s="397" t="s">
        <v>822</v>
      </c>
      <c r="E108" s="395"/>
      <c r="F108" s="390"/>
    </row>
    <row r="109" customFormat="false" ht="12.75" hidden="false" customHeight="false" outlineLevel="0" collapsed="false">
      <c r="B109" s="391" t="s">
        <v>743</v>
      </c>
      <c r="C109" s="396"/>
      <c r="D109" s="401" t="s">
        <v>823</v>
      </c>
      <c r="E109" s="397" t="s">
        <v>824</v>
      </c>
      <c r="F109" s="390"/>
    </row>
    <row r="110" customFormat="false" ht="12.75" hidden="false" customHeight="false" outlineLevel="0" collapsed="false">
      <c r="B110" s="391" t="s">
        <v>745</v>
      </c>
      <c r="C110" s="398" t="n">
        <v>7.47</v>
      </c>
      <c r="D110" s="397" t="s">
        <v>753</v>
      </c>
      <c r="E110" s="397"/>
      <c r="F110" s="390" t="n">
        <v>3</v>
      </c>
    </row>
    <row r="111" customFormat="false" ht="12.75" hidden="false" customHeight="false" outlineLevel="0" collapsed="false">
      <c r="B111" s="389"/>
      <c r="C111" s="398"/>
      <c r="D111" s="397"/>
      <c r="E111" s="397"/>
      <c r="F111" s="390"/>
    </row>
    <row r="112" customFormat="false" ht="15" hidden="false" customHeight="true" outlineLevel="0" collapsed="false">
      <c r="B112" s="387" t="s">
        <v>825</v>
      </c>
      <c r="C112" s="399" t="s">
        <v>826</v>
      </c>
      <c r="D112" s="399"/>
      <c r="E112" s="399"/>
      <c r="F112" s="390"/>
    </row>
    <row r="113" customFormat="false" ht="12.75" hidden="false" customHeight="false" outlineLevel="0" collapsed="false">
      <c r="B113" s="391" t="s">
        <v>740</v>
      </c>
      <c r="C113" s="393" t="s">
        <v>827</v>
      </c>
      <c r="D113" s="397" t="s">
        <v>828</v>
      </c>
      <c r="E113" s="395"/>
      <c r="F113" s="390"/>
    </row>
    <row r="114" customFormat="false" ht="12.75" hidden="false" customHeight="false" outlineLevel="0" collapsed="false">
      <c r="B114" s="391" t="s">
        <v>743</v>
      </c>
      <c r="C114" s="396"/>
      <c r="D114" s="401" t="s">
        <v>829</v>
      </c>
      <c r="E114" s="395"/>
      <c r="F114" s="390"/>
    </row>
    <row r="115" customFormat="false" ht="12.75" hidden="false" customHeight="false" outlineLevel="0" collapsed="false">
      <c r="B115" s="391" t="s">
        <v>745</v>
      </c>
      <c r="C115" s="398" t="n">
        <v>8.3</v>
      </c>
      <c r="D115" s="397" t="s">
        <v>764</v>
      </c>
      <c r="E115" s="397" t="s">
        <v>824</v>
      </c>
      <c r="F115" s="390" t="n">
        <v>3</v>
      </c>
    </row>
    <row r="116" customFormat="false" ht="12.75" hidden="false" customHeight="false" outlineLevel="0" collapsed="false">
      <c r="B116" s="389"/>
      <c r="C116" s="395"/>
      <c r="D116" s="395"/>
      <c r="E116" s="395"/>
      <c r="F116" s="390"/>
    </row>
    <row r="117" customFormat="false" ht="15" hidden="false" customHeight="true" outlineLevel="0" collapsed="false">
      <c r="B117" s="387" t="s">
        <v>830</v>
      </c>
      <c r="C117" s="399" t="s">
        <v>831</v>
      </c>
      <c r="D117" s="399"/>
      <c r="E117" s="399"/>
      <c r="F117" s="390"/>
    </row>
    <row r="118" customFormat="false" ht="12.75" hidden="false" customHeight="false" outlineLevel="0" collapsed="false">
      <c r="B118" s="391" t="s">
        <v>740</v>
      </c>
      <c r="C118" s="393" t="s">
        <v>832</v>
      </c>
      <c r="D118" s="397" t="s">
        <v>833</v>
      </c>
      <c r="E118" s="395"/>
      <c r="F118" s="390"/>
    </row>
    <row r="119" customFormat="false" ht="25.5" hidden="false" customHeight="false" outlineLevel="0" collapsed="false">
      <c r="B119" s="391" t="s">
        <v>743</v>
      </c>
      <c r="C119" s="395"/>
      <c r="D119" s="401" t="s">
        <v>834</v>
      </c>
      <c r="E119" s="395"/>
      <c r="F119" s="390"/>
    </row>
    <row r="120" customFormat="false" ht="12.75" hidden="false" customHeight="false" outlineLevel="0" collapsed="false">
      <c r="B120" s="391" t="s">
        <v>745</v>
      </c>
      <c r="C120" s="398" t="n">
        <v>0.5</v>
      </c>
      <c r="D120" s="397" t="s">
        <v>753</v>
      </c>
      <c r="E120" s="397" t="s">
        <v>835</v>
      </c>
      <c r="F120" s="390" t="n">
        <v>8</v>
      </c>
    </row>
    <row r="121" customFormat="false" ht="12.75" hidden="false" customHeight="false" outlineLevel="0" collapsed="false">
      <c r="B121" s="389"/>
      <c r="C121" s="404"/>
      <c r="D121" s="392"/>
      <c r="E121" s="392"/>
      <c r="F121" s="390"/>
    </row>
    <row r="122" customFormat="false" ht="15" hidden="false" customHeight="true" outlineLevel="0" collapsed="false">
      <c r="B122" s="384" t="s">
        <v>836</v>
      </c>
      <c r="C122" s="384"/>
      <c r="D122" s="384"/>
      <c r="E122" s="385" t="s">
        <v>734</v>
      </c>
      <c r="F122" s="386" t="s">
        <v>735</v>
      </c>
    </row>
    <row r="123" customFormat="false" ht="15" hidden="false" customHeight="true" outlineLevel="0" collapsed="false">
      <c r="B123" s="387" t="s">
        <v>837</v>
      </c>
      <c r="C123" s="399" t="s">
        <v>838</v>
      </c>
      <c r="D123" s="399"/>
      <c r="E123" s="399"/>
      <c r="F123" s="390"/>
    </row>
    <row r="124" customFormat="false" ht="12.75" hidden="false" customHeight="false" outlineLevel="0" collapsed="false">
      <c r="B124" s="391" t="s">
        <v>740</v>
      </c>
      <c r="C124" s="400" t="s">
        <v>839</v>
      </c>
      <c r="D124" s="392" t="s">
        <v>840</v>
      </c>
      <c r="E124" s="389"/>
      <c r="F124" s="390"/>
    </row>
    <row r="125" customFormat="false" ht="12.75" hidden="false" customHeight="false" outlineLevel="0" collapsed="false">
      <c r="B125" s="391" t="s">
        <v>743</v>
      </c>
      <c r="C125" s="391"/>
      <c r="D125" s="403" t="s">
        <v>841</v>
      </c>
      <c r="E125" s="389"/>
      <c r="F125" s="390"/>
    </row>
    <row r="126" customFormat="false" ht="12.75" hidden="false" customHeight="false" outlineLevel="0" collapsed="false">
      <c r="B126" s="391" t="s">
        <v>745</v>
      </c>
      <c r="C126" s="398" t="n">
        <v>48</v>
      </c>
      <c r="D126" s="392" t="s">
        <v>753</v>
      </c>
      <c r="E126" s="392" t="s">
        <v>842</v>
      </c>
      <c r="F126" s="390" t="n">
        <v>7</v>
      </c>
    </row>
    <row r="127" customFormat="false" ht="12.75" hidden="false" customHeight="false" outlineLevel="0" collapsed="false">
      <c r="B127" s="391"/>
      <c r="C127" s="404"/>
      <c r="D127" s="392"/>
      <c r="E127" s="392"/>
      <c r="F127" s="390"/>
    </row>
    <row r="128" customFormat="false" ht="12.75" hidden="false" customHeight="false" outlineLevel="0" collapsed="false">
      <c r="B128" s="389"/>
      <c r="C128" s="389"/>
      <c r="D128" s="389"/>
      <c r="E128" s="389"/>
      <c r="F128" s="390"/>
    </row>
    <row r="129" customFormat="false" ht="15" hidden="false" customHeight="false" outlineLevel="0" collapsed="false">
      <c r="B129" s="384" t="s">
        <v>843</v>
      </c>
      <c r="C129" s="384"/>
      <c r="D129" s="384"/>
      <c r="E129" s="385" t="s">
        <v>734</v>
      </c>
      <c r="F129" s="386" t="s">
        <v>735</v>
      </c>
    </row>
    <row r="130" customFormat="false" ht="15" hidden="false" customHeight="true" outlineLevel="0" collapsed="false">
      <c r="B130" s="387" t="s">
        <v>844</v>
      </c>
      <c r="C130" s="399" t="s">
        <v>845</v>
      </c>
      <c r="D130" s="399"/>
      <c r="E130" s="399"/>
      <c r="F130" s="390"/>
    </row>
    <row r="131" customFormat="false" ht="12.75" hidden="false" customHeight="false" outlineLevel="0" collapsed="false">
      <c r="B131" s="391" t="s">
        <v>740</v>
      </c>
      <c r="C131" s="400" t="s">
        <v>846</v>
      </c>
      <c r="D131" s="392" t="s">
        <v>847</v>
      </c>
      <c r="E131" s="389"/>
      <c r="F131" s="390"/>
    </row>
    <row r="132" customFormat="false" ht="12.75" hidden="false" customHeight="false" outlineLevel="0" collapsed="false">
      <c r="B132" s="391" t="s">
        <v>743</v>
      </c>
      <c r="C132" s="391"/>
      <c r="D132" s="403" t="s">
        <v>848</v>
      </c>
      <c r="E132" s="389"/>
      <c r="F132" s="390"/>
    </row>
    <row r="133" customFormat="false" ht="12.75" hidden="false" customHeight="false" outlineLevel="0" collapsed="false">
      <c r="B133" s="391" t="s">
        <v>745</v>
      </c>
      <c r="C133" s="398" t="n">
        <v>4.4</v>
      </c>
      <c r="D133" s="397" t="s">
        <v>764</v>
      </c>
      <c r="E133" s="397" t="s">
        <v>849</v>
      </c>
      <c r="F133" s="390" t="n">
        <v>16</v>
      </c>
    </row>
    <row r="134" customFormat="false" ht="12.75" hidden="false" customHeight="false" outlineLevel="0" collapsed="false">
      <c r="B134" s="391"/>
      <c r="C134" s="398"/>
      <c r="D134" s="397"/>
      <c r="E134" s="397"/>
      <c r="F134" s="390"/>
    </row>
    <row r="135" customFormat="false" ht="15" hidden="false" customHeight="true" outlineLevel="0" collapsed="false">
      <c r="B135" s="387" t="s">
        <v>837</v>
      </c>
      <c r="C135" s="399" t="s">
        <v>838</v>
      </c>
      <c r="D135" s="399"/>
      <c r="E135" s="399"/>
      <c r="F135" s="390"/>
    </row>
    <row r="136" customFormat="false" ht="12.75" hidden="false" customHeight="false" outlineLevel="0" collapsed="false">
      <c r="B136" s="391" t="s">
        <v>740</v>
      </c>
      <c r="C136" s="393" t="s">
        <v>839</v>
      </c>
      <c r="D136" s="397" t="s">
        <v>840</v>
      </c>
      <c r="E136" s="395"/>
      <c r="F136" s="390"/>
    </row>
    <row r="137" customFormat="false" ht="12.75" hidden="false" customHeight="false" outlineLevel="0" collapsed="false">
      <c r="B137" s="391" t="s">
        <v>743</v>
      </c>
      <c r="C137" s="396"/>
      <c r="D137" s="401" t="s">
        <v>841</v>
      </c>
      <c r="E137" s="395"/>
      <c r="F137" s="390"/>
    </row>
    <row r="138" customFormat="false" ht="12.75" hidden="false" customHeight="false" outlineLevel="0" collapsed="false">
      <c r="B138" s="391" t="s">
        <v>745</v>
      </c>
      <c r="C138" s="398" t="n">
        <v>56</v>
      </c>
      <c r="D138" s="397" t="s">
        <v>753</v>
      </c>
      <c r="E138" s="397" t="s">
        <v>842</v>
      </c>
      <c r="F138" s="390" t="n">
        <v>21</v>
      </c>
    </row>
    <row r="139" customFormat="false" ht="12.75" hidden="false" customHeight="false" outlineLevel="0" collapsed="false">
      <c r="B139" s="391"/>
      <c r="C139" s="404"/>
      <c r="D139" s="392"/>
      <c r="E139" s="392"/>
      <c r="F139" s="390"/>
    </row>
    <row r="140" customFormat="false" ht="12.75" hidden="false" customHeight="false" outlineLevel="0" collapsed="false">
      <c r="B140" s="391"/>
      <c r="C140" s="404"/>
      <c r="D140" s="392"/>
      <c r="E140" s="392"/>
      <c r="F140" s="390"/>
    </row>
    <row r="141" customFormat="false" ht="15" hidden="false" customHeight="false" outlineLevel="0" collapsed="false">
      <c r="B141" s="384" t="s">
        <v>850</v>
      </c>
      <c r="C141" s="384"/>
      <c r="D141" s="384"/>
      <c r="E141" s="385" t="s">
        <v>734</v>
      </c>
      <c r="F141" s="386" t="s">
        <v>735</v>
      </c>
    </row>
    <row r="142" customFormat="false" ht="15" hidden="false" customHeight="true" outlineLevel="0" collapsed="false">
      <c r="B142" s="409" t="s">
        <v>771</v>
      </c>
      <c r="C142" s="410" t="s">
        <v>772</v>
      </c>
      <c r="D142" s="410"/>
      <c r="E142" s="410"/>
      <c r="F142" s="390"/>
    </row>
    <row r="143" customFormat="false" ht="12.75" hidden="false" customHeight="false" outlineLevel="0" collapsed="false">
      <c r="B143" s="391" t="s">
        <v>740</v>
      </c>
      <c r="C143" s="411" t="s">
        <v>767</v>
      </c>
      <c r="D143" s="412" t="s">
        <v>768</v>
      </c>
      <c r="E143" s="413"/>
      <c r="F143" s="390"/>
    </row>
    <row r="144" customFormat="false" ht="25.5" hidden="false" customHeight="false" outlineLevel="0" collapsed="false">
      <c r="B144" s="391" t="s">
        <v>743</v>
      </c>
      <c r="C144" s="414"/>
      <c r="D144" s="407" t="s">
        <v>851</v>
      </c>
      <c r="E144" s="413"/>
      <c r="F144" s="390"/>
    </row>
    <row r="145" customFormat="false" ht="12.75" hidden="false" customHeight="false" outlineLevel="0" collapsed="false">
      <c r="B145" s="391" t="s">
        <v>745</v>
      </c>
      <c r="C145" s="398" t="n">
        <v>1</v>
      </c>
      <c r="D145" s="412" t="s">
        <v>852</v>
      </c>
      <c r="E145" s="392" t="s">
        <v>853</v>
      </c>
      <c r="F145" s="390" t="n">
        <v>17</v>
      </c>
    </row>
    <row r="146" customFormat="false" ht="12.75" hidden="false" customHeight="false" outlineLevel="0" collapsed="false">
      <c r="B146" s="389"/>
      <c r="C146" s="395"/>
      <c r="D146" s="395"/>
      <c r="E146" s="395"/>
      <c r="F146" s="390"/>
    </row>
    <row r="147" customFormat="false" ht="15" hidden="false" customHeight="true" outlineLevel="0" collapsed="false">
      <c r="B147" s="387" t="s">
        <v>837</v>
      </c>
      <c r="C147" s="399" t="s">
        <v>838</v>
      </c>
      <c r="D147" s="399"/>
      <c r="E147" s="399"/>
      <c r="F147" s="390"/>
    </row>
    <row r="148" customFormat="false" ht="12.75" hidden="false" customHeight="false" outlineLevel="0" collapsed="false">
      <c r="B148" s="391" t="s">
        <v>740</v>
      </c>
      <c r="C148" s="393" t="s">
        <v>839</v>
      </c>
      <c r="D148" s="397" t="s">
        <v>840</v>
      </c>
      <c r="E148" s="395"/>
      <c r="F148" s="390"/>
    </row>
    <row r="149" customFormat="false" ht="12.75" hidden="false" customHeight="false" outlineLevel="0" collapsed="false">
      <c r="B149" s="391" t="s">
        <v>743</v>
      </c>
      <c r="C149" s="396"/>
      <c r="D149" s="401" t="s">
        <v>841</v>
      </c>
      <c r="E149" s="395"/>
      <c r="F149" s="390"/>
    </row>
    <row r="150" customFormat="false" ht="12.75" hidden="false" customHeight="false" outlineLevel="0" collapsed="false">
      <c r="B150" s="391" t="s">
        <v>745</v>
      </c>
      <c r="C150" s="398" t="n">
        <v>56</v>
      </c>
      <c r="D150" s="397" t="s">
        <v>753</v>
      </c>
      <c r="E150" s="397" t="s">
        <v>842</v>
      </c>
      <c r="F150" s="390" t="n">
        <v>21</v>
      </c>
    </row>
    <row r="151" customFormat="false" ht="12.75" hidden="false" customHeight="false" outlineLevel="0" collapsed="false">
      <c r="B151" s="389"/>
      <c r="C151" s="389"/>
      <c r="D151" s="389"/>
      <c r="E151" s="389"/>
      <c r="F151" s="390"/>
    </row>
    <row r="152" customFormat="false" ht="12.75" hidden="false" customHeight="false" outlineLevel="0" collapsed="false">
      <c r="B152" s="389"/>
      <c r="C152" s="389"/>
      <c r="D152" s="389"/>
      <c r="E152" s="389"/>
      <c r="F152" s="390"/>
    </row>
    <row r="153" customFormat="false" ht="15" hidden="false" customHeight="false" outlineLevel="0" collapsed="false">
      <c r="B153" s="381" t="s">
        <v>370</v>
      </c>
      <c r="C153" s="382"/>
      <c r="D153" s="382"/>
      <c r="E153" s="382"/>
      <c r="F153" s="383"/>
    </row>
    <row r="154" customFormat="false" ht="15" hidden="false" customHeight="false" outlineLevel="0" collapsed="false">
      <c r="B154" s="384" t="s">
        <v>854</v>
      </c>
      <c r="C154" s="384"/>
      <c r="D154" s="384"/>
      <c r="E154" s="385" t="s">
        <v>734</v>
      </c>
      <c r="F154" s="386" t="s">
        <v>735</v>
      </c>
    </row>
    <row r="155" customFormat="false" ht="15" hidden="false" customHeight="true" outlineLevel="0" collapsed="false">
      <c r="B155" s="387" t="s">
        <v>748</v>
      </c>
      <c r="C155" s="402" t="s">
        <v>749</v>
      </c>
      <c r="D155" s="402"/>
      <c r="E155" s="402"/>
      <c r="F155" s="390"/>
    </row>
    <row r="156" customFormat="false" ht="12.75" hidden="false" customHeight="false" outlineLevel="0" collapsed="false">
      <c r="B156" s="391" t="s">
        <v>740</v>
      </c>
      <c r="C156" s="400" t="s">
        <v>855</v>
      </c>
      <c r="D156" s="391" t="s">
        <v>856</v>
      </c>
      <c r="E156" s="389"/>
      <c r="F156" s="390"/>
    </row>
    <row r="157" customFormat="false" ht="38.25" hidden="false" customHeight="false" outlineLevel="0" collapsed="false">
      <c r="B157" s="391" t="s">
        <v>743</v>
      </c>
      <c r="C157" s="414"/>
      <c r="D157" s="407" t="s">
        <v>857</v>
      </c>
      <c r="E157" s="392"/>
      <c r="F157" s="390"/>
    </row>
    <row r="158" customFormat="false" ht="12.75" hidden="false" customHeight="false" outlineLevel="0" collapsed="false">
      <c r="B158" s="391" t="s">
        <v>745</v>
      </c>
      <c r="C158" s="398" t="n">
        <v>57</v>
      </c>
      <c r="D158" s="397" t="s">
        <v>753</v>
      </c>
      <c r="E158" s="397" t="s">
        <v>849</v>
      </c>
      <c r="F158" s="390" t="n">
        <v>13</v>
      </c>
    </row>
    <row r="159" customFormat="false" ht="15" hidden="false" customHeight="false" outlineLevel="0" collapsed="false">
      <c r="B159" s="387"/>
      <c r="C159" s="395"/>
      <c r="D159" s="395"/>
      <c r="E159" s="395"/>
      <c r="F159" s="390"/>
    </row>
    <row r="160" customFormat="false" ht="15" hidden="false" customHeight="true" outlineLevel="0" collapsed="false">
      <c r="B160" s="387" t="s">
        <v>787</v>
      </c>
      <c r="C160" s="399" t="s">
        <v>788</v>
      </c>
      <c r="D160" s="399"/>
      <c r="E160" s="399"/>
      <c r="F160" s="415"/>
      <c r="G160" s="416"/>
      <c r="H160" s="416"/>
    </row>
    <row r="161" customFormat="false" ht="12.75" hidden="false" customHeight="false" outlineLevel="0" collapsed="false">
      <c r="B161" s="391" t="s">
        <v>740</v>
      </c>
      <c r="C161" s="393" t="s">
        <v>858</v>
      </c>
      <c r="D161" s="394" t="s">
        <v>859</v>
      </c>
      <c r="E161" s="395"/>
      <c r="F161" s="390"/>
    </row>
    <row r="162" customFormat="false" ht="25.5" hidden="false" customHeight="false" outlineLevel="0" collapsed="false">
      <c r="B162" s="391" t="s">
        <v>743</v>
      </c>
      <c r="C162" s="396"/>
      <c r="D162" s="401" t="s">
        <v>860</v>
      </c>
      <c r="E162" s="395"/>
      <c r="F162" s="390"/>
    </row>
    <row r="163" customFormat="false" ht="12.75" hidden="false" customHeight="false" outlineLevel="0" collapsed="false">
      <c r="B163" s="391" t="s">
        <v>745</v>
      </c>
      <c r="C163" s="398" t="n">
        <v>0.7</v>
      </c>
      <c r="D163" s="397" t="s">
        <v>753</v>
      </c>
      <c r="E163" s="397" t="s">
        <v>861</v>
      </c>
      <c r="F163" s="390" t="n">
        <v>12</v>
      </c>
    </row>
    <row r="164" customFormat="false" ht="12.75" hidden="false" customHeight="false" outlineLevel="0" collapsed="false">
      <c r="B164" s="389"/>
      <c r="C164" s="395"/>
      <c r="D164" s="395"/>
      <c r="E164" s="395"/>
      <c r="F164" s="390"/>
    </row>
    <row r="165" customFormat="false" ht="15" hidden="false" customHeight="true" outlineLevel="0" collapsed="false">
      <c r="B165" s="387" t="s">
        <v>765</v>
      </c>
      <c r="C165" s="399" t="s">
        <v>766</v>
      </c>
      <c r="D165" s="399"/>
      <c r="E165" s="399"/>
      <c r="F165" s="390"/>
    </row>
    <row r="166" customFormat="false" ht="12.75" hidden="false" customHeight="false" outlineLevel="0" collapsed="false">
      <c r="B166" s="391" t="s">
        <v>740</v>
      </c>
      <c r="C166" s="400" t="s">
        <v>858</v>
      </c>
      <c r="D166" s="417" t="s">
        <v>862</v>
      </c>
      <c r="E166" s="389"/>
      <c r="F166" s="390"/>
    </row>
    <row r="167" customFormat="false" ht="25.5" hidden="false" customHeight="false" outlineLevel="0" collapsed="false">
      <c r="B167" s="391" t="s">
        <v>743</v>
      </c>
      <c r="C167" s="391"/>
      <c r="D167" s="418" t="s">
        <v>863</v>
      </c>
      <c r="E167" s="389"/>
      <c r="F167" s="390"/>
    </row>
    <row r="168" customFormat="false" ht="12.75" hidden="false" customHeight="false" outlineLevel="0" collapsed="false">
      <c r="B168" s="391" t="s">
        <v>745</v>
      </c>
      <c r="C168" s="398" t="n">
        <v>1</v>
      </c>
      <c r="D168" s="397" t="s">
        <v>729</v>
      </c>
      <c r="E168" s="392" t="s">
        <v>864</v>
      </c>
      <c r="F168" s="390" t="s">
        <v>781</v>
      </c>
    </row>
    <row r="169" customFormat="false" ht="12.75" hidden="false" customHeight="false" outlineLevel="0" collapsed="false">
      <c r="B169" s="389"/>
      <c r="C169" s="398" t="n">
        <f aca="false">1.8*1</f>
        <v>1.8</v>
      </c>
      <c r="D169" s="389"/>
      <c r="E169" s="389"/>
      <c r="F169" s="390"/>
    </row>
    <row r="170" customFormat="false" ht="12.75" hidden="false" customHeight="false" outlineLevel="0" collapsed="false">
      <c r="B170" s="389"/>
      <c r="C170" s="389"/>
      <c r="D170" s="389"/>
      <c r="E170" s="389"/>
      <c r="F170" s="390"/>
    </row>
    <row r="171" customFormat="false" ht="15" hidden="false" customHeight="false" outlineLevel="0" collapsed="false">
      <c r="B171" s="384" t="s">
        <v>865</v>
      </c>
      <c r="C171" s="384"/>
      <c r="D171" s="384"/>
      <c r="E171" s="385" t="s">
        <v>734</v>
      </c>
      <c r="F171" s="386" t="s">
        <v>735</v>
      </c>
    </row>
    <row r="172" customFormat="false" ht="15" hidden="false" customHeight="true" outlineLevel="0" collapsed="false">
      <c r="B172" s="387" t="s">
        <v>787</v>
      </c>
      <c r="C172" s="399" t="s">
        <v>788</v>
      </c>
      <c r="D172" s="399"/>
      <c r="E172" s="399"/>
      <c r="F172" s="415"/>
      <c r="G172" s="416"/>
      <c r="H172" s="416"/>
    </row>
    <row r="173" customFormat="false" ht="12.75" hidden="false" customHeight="false" outlineLevel="0" collapsed="false">
      <c r="B173" s="391" t="s">
        <v>740</v>
      </c>
      <c r="C173" s="393" t="s">
        <v>858</v>
      </c>
      <c r="D173" s="394" t="s">
        <v>859</v>
      </c>
      <c r="E173" s="395"/>
      <c r="F173" s="390"/>
    </row>
    <row r="174" customFormat="false" ht="25.5" hidden="false" customHeight="false" outlineLevel="0" collapsed="false">
      <c r="B174" s="391" t="s">
        <v>743</v>
      </c>
      <c r="C174" s="396"/>
      <c r="D174" s="401" t="s">
        <v>860</v>
      </c>
      <c r="E174" s="395"/>
      <c r="F174" s="390"/>
    </row>
    <row r="175" customFormat="false" ht="12.75" hidden="false" customHeight="false" outlineLevel="0" collapsed="false">
      <c r="B175" s="391" t="s">
        <v>745</v>
      </c>
      <c r="C175" s="398" t="n">
        <v>0.7</v>
      </c>
      <c r="D175" s="397" t="s">
        <v>753</v>
      </c>
      <c r="E175" s="397" t="s">
        <v>861</v>
      </c>
      <c r="F175" s="390" t="s">
        <v>781</v>
      </c>
    </row>
    <row r="176" customFormat="false" ht="12.75" hidden="false" customHeight="false" outlineLevel="0" collapsed="false">
      <c r="B176" s="389"/>
      <c r="C176" s="395"/>
      <c r="D176" s="395"/>
      <c r="E176" s="395"/>
      <c r="F176" s="390"/>
    </row>
    <row r="177" customFormat="false" ht="15" hidden="false" customHeight="true" outlineLevel="0" collapsed="false">
      <c r="B177" s="387" t="s">
        <v>765</v>
      </c>
      <c r="C177" s="399" t="s">
        <v>766</v>
      </c>
      <c r="D177" s="399"/>
      <c r="E177" s="399"/>
      <c r="F177" s="390"/>
    </row>
    <row r="178" customFormat="false" ht="12.75" hidden="false" customHeight="false" outlineLevel="0" collapsed="false">
      <c r="B178" s="391" t="s">
        <v>740</v>
      </c>
      <c r="C178" s="393" t="s">
        <v>858</v>
      </c>
      <c r="D178" s="394" t="s">
        <v>862</v>
      </c>
      <c r="E178" s="395"/>
      <c r="F178" s="390"/>
    </row>
    <row r="179" customFormat="false" ht="25.5" hidden="false" customHeight="false" outlineLevel="0" collapsed="false">
      <c r="B179" s="391" t="s">
        <v>743</v>
      </c>
      <c r="C179" s="396"/>
      <c r="D179" s="407" t="s">
        <v>863</v>
      </c>
      <c r="E179" s="395"/>
      <c r="F179" s="390"/>
    </row>
    <row r="180" customFormat="false" ht="12.75" hidden="false" customHeight="false" outlineLevel="0" collapsed="false">
      <c r="B180" s="391" t="s">
        <v>745</v>
      </c>
      <c r="C180" s="398" t="n">
        <v>1</v>
      </c>
      <c r="D180" s="397" t="s">
        <v>729</v>
      </c>
      <c r="E180" s="397" t="s">
        <v>864</v>
      </c>
      <c r="F180" s="390" t="n">
        <v>11</v>
      </c>
    </row>
    <row r="181" customFormat="false" ht="12.75" hidden="false" customHeight="false" outlineLevel="0" collapsed="false">
      <c r="B181" s="389"/>
      <c r="C181" s="398" t="n">
        <f aca="false">1.8*1</f>
        <v>1.8</v>
      </c>
      <c r="D181" s="389"/>
      <c r="E181" s="389"/>
      <c r="F181" s="390"/>
    </row>
    <row r="182" customFormat="false" ht="12.75" hidden="false" customHeight="false" outlineLevel="0" collapsed="false">
      <c r="B182" s="389"/>
      <c r="C182" s="389"/>
      <c r="D182" s="389"/>
      <c r="E182" s="389"/>
      <c r="F182" s="390"/>
    </row>
    <row r="183" customFormat="false" ht="15" hidden="false" customHeight="false" outlineLevel="0" collapsed="false">
      <c r="B183" s="384" t="s">
        <v>400</v>
      </c>
      <c r="C183" s="384"/>
      <c r="D183" s="384"/>
      <c r="E183" s="385" t="s">
        <v>734</v>
      </c>
      <c r="F183" s="386" t="s">
        <v>735</v>
      </c>
    </row>
    <row r="184" customFormat="false" ht="15" hidden="false" customHeight="true" outlineLevel="0" collapsed="false">
      <c r="B184" s="387" t="s">
        <v>748</v>
      </c>
      <c r="C184" s="399" t="s">
        <v>749</v>
      </c>
      <c r="D184" s="399"/>
      <c r="E184" s="399"/>
      <c r="F184" s="390"/>
    </row>
    <row r="185" customFormat="false" ht="12.75" hidden="false" customHeight="false" outlineLevel="0" collapsed="false">
      <c r="B185" s="391" t="s">
        <v>740</v>
      </c>
      <c r="C185" s="393" t="s">
        <v>855</v>
      </c>
      <c r="D185" s="396" t="s">
        <v>856</v>
      </c>
      <c r="E185" s="395"/>
      <c r="F185" s="390"/>
    </row>
    <row r="186" customFormat="false" ht="38.25" hidden="false" customHeight="false" outlineLevel="0" collapsed="false">
      <c r="B186" s="391" t="s">
        <v>743</v>
      </c>
      <c r="C186" s="396"/>
      <c r="D186" s="407" t="s">
        <v>866</v>
      </c>
      <c r="E186" s="395"/>
      <c r="F186" s="390"/>
    </row>
    <row r="187" customFormat="false" ht="12.75" hidden="false" customHeight="false" outlineLevel="0" collapsed="false">
      <c r="B187" s="391" t="s">
        <v>745</v>
      </c>
      <c r="C187" s="398" t="n">
        <v>56</v>
      </c>
      <c r="D187" s="397" t="s">
        <v>753</v>
      </c>
      <c r="E187" s="397" t="s">
        <v>849</v>
      </c>
      <c r="F187" s="390" t="n">
        <v>10</v>
      </c>
    </row>
    <row r="188" customFormat="false" ht="12.75" hidden="false" customHeight="false" outlineLevel="0" collapsed="false">
      <c r="B188" s="389"/>
      <c r="C188" s="389"/>
      <c r="D188" s="389"/>
      <c r="E188" s="389"/>
      <c r="F188" s="390"/>
    </row>
    <row r="189" customFormat="false" ht="15" hidden="false" customHeight="false" outlineLevel="0" collapsed="false">
      <c r="B189" s="384" t="s">
        <v>405</v>
      </c>
      <c r="C189" s="384"/>
      <c r="D189" s="384"/>
      <c r="E189" s="385" t="s">
        <v>734</v>
      </c>
      <c r="F189" s="386" t="s">
        <v>735</v>
      </c>
    </row>
    <row r="190" customFormat="false" ht="15" hidden="false" customHeight="true" outlineLevel="0" collapsed="false">
      <c r="B190" s="387" t="s">
        <v>748</v>
      </c>
      <c r="C190" s="399" t="s">
        <v>749</v>
      </c>
      <c r="D190" s="399"/>
      <c r="E190" s="399"/>
      <c r="F190" s="390"/>
    </row>
    <row r="191" customFormat="false" ht="12.75" hidden="false" customHeight="false" outlineLevel="0" collapsed="false">
      <c r="B191" s="391" t="s">
        <v>740</v>
      </c>
      <c r="C191" s="393" t="s">
        <v>867</v>
      </c>
      <c r="D191" s="396" t="s">
        <v>868</v>
      </c>
      <c r="E191" s="395"/>
      <c r="F191" s="390"/>
    </row>
    <row r="192" customFormat="false" ht="54.75" hidden="false" customHeight="true" outlineLevel="0" collapsed="false">
      <c r="B192" s="391" t="s">
        <v>743</v>
      </c>
      <c r="C192" s="396"/>
      <c r="D192" s="407" t="s">
        <v>869</v>
      </c>
      <c r="E192" s="395"/>
      <c r="F192" s="390"/>
    </row>
    <row r="193" customFormat="false" ht="12.75" hidden="false" customHeight="false" outlineLevel="0" collapsed="false">
      <c r="B193" s="391" t="s">
        <v>745</v>
      </c>
      <c r="C193" s="398" t="n">
        <v>39.5</v>
      </c>
      <c r="D193" s="397" t="s">
        <v>753</v>
      </c>
      <c r="E193" s="397" t="s">
        <v>870</v>
      </c>
      <c r="F193" s="390" t="n">
        <v>14</v>
      </c>
    </row>
    <row r="194" customFormat="false" ht="12.75" hidden="false" customHeight="false" outlineLevel="0" collapsed="false">
      <c r="B194" s="389"/>
      <c r="C194" s="389"/>
      <c r="D194" s="389"/>
      <c r="E194" s="389"/>
      <c r="F194" s="390"/>
    </row>
    <row r="195" customFormat="false" ht="12.75" hidden="false" customHeight="false" outlineLevel="0" collapsed="false">
      <c r="B195" s="389"/>
      <c r="C195" s="389"/>
      <c r="D195" s="389"/>
      <c r="E195" s="389"/>
      <c r="F195" s="390"/>
    </row>
    <row r="196" customFormat="false" ht="15" hidden="false" customHeight="false" outlineLevel="0" collapsed="false">
      <c r="B196" s="384" t="s">
        <v>410</v>
      </c>
      <c r="C196" s="384"/>
      <c r="D196" s="384"/>
      <c r="E196" s="385" t="s">
        <v>734</v>
      </c>
      <c r="F196" s="386" t="s">
        <v>735</v>
      </c>
    </row>
    <row r="197" customFormat="false" ht="15" hidden="false" customHeight="true" outlineLevel="0" collapsed="false">
      <c r="B197" s="387" t="s">
        <v>748</v>
      </c>
      <c r="C197" s="419"/>
      <c r="D197" s="399" t="s">
        <v>749</v>
      </c>
      <c r="E197" s="399"/>
      <c r="F197" s="399"/>
    </row>
    <row r="198" customFormat="false" ht="12.75" hidden="false" customHeight="false" outlineLevel="0" collapsed="false">
      <c r="B198" s="391" t="s">
        <v>740</v>
      </c>
      <c r="C198" s="393" t="s">
        <v>855</v>
      </c>
      <c r="D198" s="396" t="s">
        <v>856</v>
      </c>
      <c r="E198" s="395"/>
      <c r="F198" s="420"/>
    </row>
    <row r="199" customFormat="false" ht="38.25" hidden="false" customHeight="false" outlineLevel="0" collapsed="false">
      <c r="B199" s="391" t="s">
        <v>743</v>
      </c>
      <c r="C199" s="396"/>
      <c r="D199" s="407" t="s">
        <v>866</v>
      </c>
      <c r="E199" s="395"/>
      <c r="F199" s="420"/>
    </row>
    <row r="200" customFormat="false" ht="12.75" hidden="false" customHeight="false" outlineLevel="0" collapsed="false">
      <c r="B200" s="391" t="s">
        <v>745</v>
      </c>
      <c r="C200" s="398" t="n">
        <v>2.6</v>
      </c>
      <c r="D200" s="397" t="s">
        <v>753</v>
      </c>
      <c r="E200" s="397" t="s">
        <v>849</v>
      </c>
      <c r="F200" s="420" t="n">
        <v>8</v>
      </c>
    </row>
    <row r="201" customFormat="false" ht="12.75" hidden="false" customHeight="false" outlineLevel="0" collapsed="false">
      <c r="B201" s="389"/>
      <c r="C201" s="395"/>
      <c r="D201" s="395"/>
      <c r="E201" s="395"/>
      <c r="F201" s="420"/>
    </row>
    <row r="202" customFormat="false" ht="15" hidden="false" customHeight="true" outlineLevel="0" collapsed="false">
      <c r="B202" s="387" t="s">
        <v>748</v>
      </c>
      <c r="C202" s="419"/>
      <c r="D202" s="399" t="s">
        <v>749</v>
      </c>
      <c r="E202" s="399"/>
      <c r="F202" s="399"/>
    </row>
    <row r="203" customFormat="false" ht="12.75" hidden="false" customHeight="false" outlineLevel="0" collapsed="false">
      <c r="B203" s="391" t="s">
        <v>740</v>
      </c>
      <c r="C203" s="393" t="s">
        <v>755</v>
      </c>
      <c r="D203" s="394" t="s">
        <v>871</v>
      </c>
      <c r="E203" s="395"/>
      <c r="F203" s="420"/>
    </row>
    <row r="204" customFormat="false" ht="12.75" hidden="false" customHeight="false" outlineLevel="0" collapsed="false">
      <c r="B204" s="391" t="s">
        <v>743</v>
      </c>
      <c r="C204" s="396"/>
      <c r="D204" s="407" t="s">
        <v>872</v>
      </c>
      <c r="E204" s="395"/>
      <c r="F204" s="420"/>
    </row>
    <row r="205" customFormat="false" ht="12.75" hidden="false" customHeight="false" outlineLevel="0" collapsed="false">
      <c r="B205" s="391" t="s">
        <v>745</v>
      </c>
      <c r="C205" s="398" t="n">
        <f aca="false">8*7</f>
        <v>56</v>
      </c>
      <c r="D205" s="397" t="s">
        <v>753</v>
      </c>
      <c r="E205" s="397" t="s">
        <v>819</v>
      </c>
      <c r="F205" s="420" t="n">
        <v>9</v>
      </c>
    </row>
    <row r="206" customFormat="false" ht="12.75" hidden="false" customHeight="false" outlineLevel="0" collapsed="false">
      <c r="B206" s="391"/>
      <c r="C206" s="404"/>
      <c r="D206" s="392"/>
      <c r="E206" s="389"/>
      <c r="F206" s="390"/>
    </row>
    <row r="207" customFormat="false" ht="12.75" hidden="false" customHeight="false" outlineLevel="0" collapsed="false">
      <c r="B207" s="391"/>
      <c r="C207" s="404"/>
      <c r="D207" s="392"/>
      <c r="E207" s="389"/>
      <c r="F207" s="390"/>
    </row>
    <row r="208" customFormat="false" ht="15" hidden="false" customHeight="false" outlineLevel="0" collapsed="false">
      <c r="B208" s="384" t="s">
        <v>422</v>
      </c>
      <c r="C208" s="384"/>
      <c r="D208" s="384"/>
      <c r="E208" s="385" t="s">
        <v>734</v>
      </c>
      <c r="F208" s="386" t="s">
        <v>735</v>
      </c>
    </row>
    <row r="209" customFormat="false" ht="30" hidden="false" customHeight="true" outlineLevel="0" collapsed="false">
      <c r="B209" s="421" t="s">
        <v>873</v>
      </c>
      <c r="C209" s="419"/>
      <c r="D209" s="399" t="s">
        <v>845</v>
      </c>
      <c r="E209" s="399"/>
      <c r="F209" s="399"/>
    </row>
    <row r="210" customFormat="false" ht="12.75" hidden="false" customHeight="false" outlineLevel="0" collapsed="false">
      <c r="B210" s="391" t="s">
        <v>740</v>
      </c>
      <c r="C210" s="393" t="s">
        <v>846</v>
      </c>
      <c r="D210" s="396" t="s">
        <v>847</v>
      </c>
      <c r="E210" s="395"/>
      <c r="F210" s="420"/>
    </row>
    <row r="211" customFormat="false" ht="12.75" hidden="false" customHeight="false" outlineLevel="0" collapsed="false">
      <c r="B211" s="391" t="s">
        <v>743</v>
      </c>
      <c r="C211" s="396"/>
      <c r="D211" s="401" t="s">
        <v>848</v>
      </c>
      <c r="E211" s="395"/>
      <c r="F211" s="420"/>
    </row>
    <row r="212" customFormat="false" ht="12.75" hidden="false" customHeight="false" outlineLevel="0" collapsed="false">
      <c r="B212" s="391" t="s">
        <v>745</v>
      </c>
      <c r="C212" s="398" t="n">
        <v>2</v>
      </c>
      <c r="D212" s="397" t="s">
        <v>753</v>
      </c>
      <c r="E212" s="397" t="s">
        <v>849</v>
      </c>
      <c r="F212" s="420" t="n">
        <v>7</v>
      </c>
    </row>
    <row r="213" customFormat="false" ht="12.75" hidden="false" customHeight="false" outlineLevel="0" collapsed="false">
      <c r="B213" s="389"/>
      <c r="C213" s="395"/>
      <c r="D213" s="395"/>
      <c r="E213" s="395"/>
      <c r="F213" s="420"/>
    </row>
    <row r="214" customFormat="false" ht="15" hidden="false" customHeight="true" outlineLevel="0" collapsed="false">
      <c r="B214" s="387" t="s">
        <v>748</v>
      </c>
      <c r="C214" s="419"/>
      <c r="D214" s="399" t="s">
        <v>749</v>
      </c>
      <c r="E214" s="399"/>
      <c r="F214" s="399"/>
    </row>
    <row r="215" customFormat="false" ht="12.75" hidden="false" customHeight="false" outlineLevel="0" collapsed="false">
      <c r="B215" s="391" t="s">
        <v>740</v>
      </c>
      <c r="C215" s="393" t="s">
        <v>755</v>
      </c>
      <c r="D215" s="394" t="s">
        <v>871</v>
      </c>
      <c r="E215" s="395"/>
      <c r="F215" s="420"/>
    </row>
    <row r="216" customFormat="false" ht="12.75" hidden="false" customHeight="false" outlineLevel="0" collapsed="false">
      <c r="B216" s="391" t="s">
        <v>743</v>
      </c>
      <c r="C216" s="391"/>
      <c r="D216" s="418" t="s">
        <v>874</v>
      </c>
      <c r="E216" s="389"/>
      <c r="F216" s="390"/>
    </row>
    <row r="217" customFormat="false" ht="12.75" hidden="false" customHeight="false" outlineLevel="0" collapsed="false">
      <c r="B217" s="391" t="s">
        <v>745</v>
      </c>
      <c r="C217" s="398" t="n">
        <f aca="false">8*7</f>
        <v>56</v>
      </c>
      <c r="D217" s="392" t="s">
        <v>753</v>
      </c>
      <c r="E217" s="392" t="s">
        <v>819</v>
      </c>
      <c r="F217" s="390" t="n">
        <v>9</v>
      </c>
    </row>
    <row r="218" customFormat="false" ht="12.75" hidden="false" customHeight="false" outlineLevel="0" collapsed="false">
      <c r="B218" s="389"/>
      <c r="C218" s="389"/>
      <c r="D218" s="389"/>
      <c r="E218" s="389"/>
      <c r="F218" s="390"/>
    </row>
    <row r="219" customFormat="false" ht="12.75" hidden="false" customHeight="false" outlineLevel="0" collapsed="false">
      <c r="B219" s="389"/>
      <c r="C219" s="389"/>
      <c r="D219" s="389"/>
      <c r="E219" s="389"/>
      <c r="F219" s="390"/>
    </row>
    <row r="220" customFormat="false" ht="15" hidden="false" customHeight="false" outlineLevel="0" collapsed="false">
      <c r="B220" s="384" t="s">
        <v>432</v>
      </c>
      <c r="C220" s="384"/>
      <c r="D220" s="384"/>
      <c r="E220" s="385" t="s">
        <v>734</v>
      </c>
      <c r="F220" s="386" t="s">
        <v>735</v>
      </c>
    </row>
    <row r="221" customFormat="false" ht="15" hidden="false" customHeight="true" outlineLevel="0" collapsed="false">
      <c r="B221" s="387" t="s">
        <v>748</v>
      </c>
      <c r="C221" s="419"/>
      <c r="D221" s="399" t="s">
        <v>749</v>
      </c>
      <c r="E221" s="399"/>
      <c r="F221" s="399"/>
    </row>
    <row r="222" customFormat="false" ht="12.75" hidden="false" customHeight="false" outlineLevel="0" collapsed="false">
      <c r="B222" s="391" t="s">
        <v>740</v>
      </c>
      <c r="C222" s="393" t="s">
        <v>789</v>
      </c>
      <c r="D222" s="394" t="s">
        <v>790</v>
      </c>
      <c r="E222" s="395"/>
      <c r="F222" s="420"/>
    </row>
    <row r="223" customFormat="false" ht="12.75" hidden="false" customHeight="false" outlineLevel="0" collapsed="false">
      <c r="B223" s="391" t="s">
        <v>743</v>
      </c>
      <c r="C223" s="396"/>
      <c r="D223" s="407" t="s">
        <v>875</v>
      </c>
      <c r="E223" s="395"/>
      <c r="F223" s="420"/>
    </row>
    <row r="224" customFormat="false" ht="12.75" hidden="false" customHeight="false" outlineLevel="0" collapsed="false">
      <c r="B224" s="391" t="s">
        <v>745</v>
      </c>
      <c r="C224" s="398" t="n">
        <v>144.5</v>
      </c>
      <c r="D224" s="397" t="s">
        <v>764</v>
      </c>
      <c r="E224" s="395"/>
      <c r="F224" s="420" t="n">
        <v>2</v>
      </c>
    </row>
    <row r="225" customFormat="false" ht="12.75" hidden="false" customHeight="false" outlineLevel="0" collapsed="false">
      <c r="B225" s="389"/>
      <c r="C225" s="395"/>
      <c r="D225" s="395"/>
      <c r="E225" s="395"/>
      <c r="F225" s="420"/>
    </row>
    <row r="226" customFormat="false" ht="15" hidden="false" customHeight="true" outlineLevel="0" collapsed="false">
      <c r="B226" s="387" t="s">
        <v>759</v>
      </c>
      <c r="C226" s="399" t="s">
        <v>760</v>
      </c>
      <c r="D226" s="399"/>
      <c r="E226" s="399"/>
      <c r="F226" s="399"/>
    </row>
    <row r="227" customFormat="false" ht="12.75" hidden="false" customHeight="false" outlineLevel="0" collapsed="false">
      <c r="B227" s="391" t="s">
        <v>740</v>
      </c>
      <c r="C227" s="393" t="s">
        <v>876</v>
      </c>
      <c r="D227" s="394" t="s">
        <v>877</v>
      </c>
      <c r="E227" s="395"/>
      <c r="F227" s="420"/>
    </row>
    <row r="228" customFormat="false" ht="12.75" hidden="false" customHeight="false" outlineLevel="0" collapsed="false">
      <c r="B228" s="391" t="s">
        <v>743</v>
      </c>
      <c r="C228" s="396"/>
      <c r="D228" s="407" t="s">
        <v>878</v>
      </c>
      <c r="E228" s="395"/>
      <c r="F228" s="420"/>
    </row>
    <row r="229" customFormat="false" ht="12.75" hidden="false" customHeight="false" outlineLevel="0" collapsed="false">
      <c r="B229" s="391" t="s">
        <v>745</v>
      </c>
      <c r="C229" s="398" t="n">
        <v>140</v>
      </c>
      <c r="D229" s="397" t="s">
        <v>764</v>
      </c>
      <c r="E229" s="395"/>
      <c r="F229" s="420" t="n">
        <v>4</v>
      </c>
    </row>
    <row r="230" customFormat="false" ht="12.75" hidden="false" customHeight="false" outlineLevel="0" collapsed="false">
      <c r="B230" s="389"/>
      <c r="C230" s="395"/>
      <c r="D230" s="395"/>
      <c r="E230" s="395"/>
      <c r="F230" s="420"/>
    </row>
    <row r="231" customFormat="false" ht="15" hidden="false" customHeight="true" outlineLevel="0" collapsed="false">
      <c r="B231" s="387" t="s">
        <v>794</v>
      </c>
      <c r="C231" s="399" t="s">
        <v>879</v>
      </c>
      <c r="D231" s="399"/>
      <c r="E231" s="399"/>
      <c r="F231" s="420"/>
    </row>
    <row r="232" customFormat="false" ht="12.75" hidden="false" customHeight="false" outlineLevel="0" collapsed="false">
      <c r="B232" s="391" t="s">
        <v>740</v>
      </c>
      <c r="C232" s="393" t="s">
        <v>876</v>
      </c>
      <c r="D232" s="401" t="s">
        <v>880</v>
      </c>
      <c r="E232" s="395"/>
      <c r="F232" s="420"/>
    </row>
    <row r="233" customFormat="false" ht="12.75" hidden="false" customHeight="false" outlineLevel="0" collapsed="false">
      <c r="B233" s="391" t="s">
        <v>743</v>
      </c>
      <c r="C233" s="395"/>
      <c r="D233" s="401" t="s">
        <v>881</v>
      </c>
      <c r="E233" s="395"/>
      <c r="F233" s="420"/>
    </row>
    <row r="234" customFormat="false" ht="12.75" hidden="false" customHeight="false" outlineLevel="0" collapsed="false">
      <c r="B234" s="391"/>
      <c r="C234" s="395"/>
      <c r="D234" s="401" t="s">
        <v>878</v>
      </c>
      <c r="E234" s="395"/>
      <c r="F234" s="420"/>
    </row>
    <row r="235" customFormat="false" ht="12.75" hidden="false" customHeight="false" outlineLevel="0" collapsed="false">
      <c r="B235" s="391" t="s">
        <v>745</v>
      </c>
      <c r="C235" s="398" t="n">
        <v>14</v>
      </c>
      <c r="D235" s="397" t="s">
        <v>764</v>
      </c>
      <c r="E235" s="397" t="s">
        <v>800</v>
      </c>
      <c r="F235" s="420" t="n">
        <v>1</v>
      </c>
    </row>
    <row r="236" customFormat="false" ht="12.75" hidden="false" customHeight="false" outlineLevel="0" collapsed="false">
      <c r="B236" s="391"/>
      <c r="C236" s="404"/>
      <c r="D236" s="392"/>
      <c r="E236" s="392"/>
      <c r="F236" s="390"/>
    </row>
    <row r="237" customFormat="false" ht="15" hidden="false" customHeight="true" outlineLevel="0" collapsed="false">
      <c r="B237" s="387" t="s">
        <v>802</v>
      </c>
      <c r="C237" s="399" t="s">
        <v>803</v>
      </c>
      <c r="D237" s="399"/>
      <c r="E237" s="399"/>
      <c r="F237" s="390"/>
    </row>
    <row r="238" customFormat="false" ht="12.75" hidden="false" customHeight="false" outlineLevel="0" collapsed="false">
      <c r="B238" s="391" t="s">
        <v>740</v>
      </c>
      <c r="C238" s="393" t="s">
        <v>590</v>
      </c>
      <c r="D238" s="397" t="s">
        <v>882</v>
      </c>
      <c r="E238" s="395"/>
      <c r="F238" s="390"/>
    </row>
    <row r="239" customFormat="false" ht="12.75" hidden="false" customHeight="false" outlineLevel="0" collapsed="false">
      <c r="B239" s="391" t="s">
        <v>743</v>
      </c>
      <c r="C239" s="395"/>
      <c r="D239" s="401" t="s">
        <v>883</v>
      </c>
      <c r="E239" s="395"/>
      <c r="F239" s="390"/>
    </row>
    <row r="240" customFormat="false" ht="12.75" hidden="false" customHeight="false" outlineLevel="0" collapsed="false">
      <c r="B240" s="391" t="s">
        <v>745</v>
      </c>
      <c r="C240" s="398" t="n">
        <v>87.5</v>
      </c>
      <c r="D240" s="397" t="s">
        <v>753</v>
      </c>
      <c r="E240" s="397" t="s">
        <v>808</v>
      </c>
      <c r="F240" s="390" t="n">
        <v>2</v>
      </c>
    </row>
    <row r="241" customFormat="false" ht="12.75" hidden="false" customHeight="false" outlineLevel="0" collapsed="false">
      <c r="B241" s="391"/>
      <c r="C241" s="404"/>
      <c r="D241" s="392"/>
      <c r="E241" s="392"/>
      <c r="F241" s="390"/>
    </row>
    <row r="242" customFormat="false" ht="15" hidden="false" customHeight="true" outlineLevel="0" collapsed="false">
      <c r="B242" s="387" t="s">
        <v>884</v>
      </c>
      <c r="C242" s="419"/>
      <c r="D242" s="399" t="s">
        <v>885</v>
      </c>
      <c r="E242" s="399"/>
      <c r="F242" s="399"/>
    </row>
    <row r="243" customFormat="false" ht="12.75" hidden="false" customHeight="false" outlineLevel="0" collapsed="false">
      <c r="B243" s="391" t="s">
        <v>740</v>
      </c>
      <c r="C243" s="393" t="s">
        <v>886</v>
      </c>
      <c r="D243" s="394" t="s">
        <v>887</v>
      </c>
      <c r="E243" s="395"/>
      <c r="F243" s="420"/>
    </row>
    <row r="244" customFormat="false" ht="51" hidden="false" customHeight="false" outlineLevel="0" collapsed="false">
      <c r="B244" s="391" t="s">
        <v>743</v>
      </c>
      <c r="C244" s="396"/>
      <c r="D244" s="407" t="s">
        <v>888</v>
      </c>
      <c r="E244" s="395"/>
      <c r="F244" s="420"/>
    </row>
    <row r="245" customFormat="false" ht="12.75" hidden="false" customHeight="false" outlineLevel="0" collapsed="false">
      <c r="B245" s="391" t="s">
        <v>745</v>
      </c>
      <c r="C245" s="398" t="n">
        <v>56</v>
      </c>
      <c r="D245" s="397" t="s">
        <v>753</v>
      </c>
      <c r="E245" s="397" t="s">
        <v>889</v>
      </c>
      <c r="F245" s="420" t="n">
        <v>3</v>
      </c>
    </row>
    <row r="246" customFormat="false" ht="12.75" hidden="false" customHeight="false" outlineLevel="0" collapsed="false">
      <c r="B246" s="389"/>
      <c r="C246" s="395"/>
      <c r="D246" s="395"/>
      <c r="E246" s="395"/>
      <c r="F246" s="420"/>
    </row>
    <row r="247" customFormat="false" ht="15" hidden="false" customHeight="true" outlineLevel="0" collapsed="false">
      <c r="B247" s="387" t="s">
        <v>890</v>
      </c>
      <c r="C247" s="419"/>
      <c r="D247" s="399" t="s">
        <v>891</v>
      </c>
      <c r="E247" s="399"/>
      <c r="F247" s="399"/>
    </row>
    <row r="248" customFormat="false" ht="12.75" hidden="false" customHeight="false" outlineLevel="0" collapsed="false">
      <c r="B248" s="391" t="s">
        <v>740</v>
      </c>
      <c r="C248" s="393" t="s">
        <v>781</v>
      </c>
      <c r="D248" s="394" t="s">
        <v>892</v>
      </c>
      <c r="E248" s="395"/>
      <c r="F248" s="420"/>
    </row>
    <row r="249" customFormat="false" ht="25.5" hidden="false" customHeight="false" outlineLevel="0" collapsed="false">
      <c r="B249" s="391" t="s">
        <v>743</v>
      </c>
      <c r="C249" s="396"/>
      <c r="D249" s="407" t="s">
        <v>893</v>
      </c>
      <c r="E249" s="395"/>
      <c r="F249" s="420"/>
    </row>
    <row r="250" customFormat="false" ht="12.75" hidden="false" customHeight="false" outlineLevel="0" collapsed="false">
      <c r="B250" s="391" t="s">
        <v>745</v>
      </c>
      <c r="C250" s="422" t="n">
        <f aca="false">(42.7+43+54.6)*1.73</f>
        <v>242.719</v>
      </c>
      <c r="D250" s="397" t="s">
        <v>753</v>
      </c>
      <c r="E250" s="397" t="s">
        <v>894</v>
      </c>
      <c r="F250" s="420" t="n">
        <v>2</v>
      </c>
    </row>
    <row r="251" customFormat="false" ht="12.75" hidden="false" customHeight="false" outlineLevel="0" collapsed="false">
      <c r="B251" s="389"/>
      <c r="C251" s="389"/>
      <c r="D251" s="389"/>
      <c r="E251" s="389"/>
      <c r="F251" s="390"/>
    </row>
    <row r="252" customFormat="false" ht="12.75" hidden="false" customHeight="false" outlineLevel="0" collapsed="false">
      <c r="A252" s="423"/>
      <c r="B252" s="424"/>
      <c r="C252" s="424"/>
      <c r="D252" s="424"/>
      <c r="E252" s="424"/>
      <c r="F252" s="424"/>
    </row>
  </sheetData>
  <mergeCells count="57">
    <mergeCell ref="B6:F6"/>
    <mergeCell ref="B9:D9"/>
    <mergeCell ref="C16:E16"/>
    <mergeCell ref="C26:E26"/>
    <mergeCell ref="C31:E31"/>
    <mergeCell ref="C37:E37"/>
    <mergeCell ref="B48:D48"/>
    <mergeCell ref="C49:E49"/>
    <mergeCell ref="C55:E55"/>
    <mergeCell ref="B61:D61"/>
    <mergeCell ref="C62:E62"/>
    <mergeCell ref="C67:E67"/>
    <mergeCell ref="C72:E72"/>
    <mergeCell ref="C79:E79"/>
    <mergeCell ref="C86:E86"/>
    <mergeCell ref="B93:D93"/>
    <mergeCell ref="C94:E94"/>
    <mergeCell ref="B100:D100"/>
    <mergeCell ref="C101:E101"/>
    <mergeCell ref="D102:F102"/>
    <mergeCell ref="B106:D106"/>
    <mergeCell ref="C107:E107"/>
    <mergeCell ref="C112:E112"/>
    <mergeCell ref="C117:E117"/>
    <mergeCell ref="B122:D122"/>
    <mergeCell ref="C123:E123"/>
    <mergeCell ref="B129:D129"/>
    <mergeCell ref="C130:E130"/>
    <mergeCell ref="C135:E135"/>
    <mergeCell ref="B141:D141"/>
    <mergeCell ref="C142:E142"/>
    <mergeCell ref="C147:E147"/>
    <mergeCell ref="B154:D154"/>
    <mergeCell ref="C155:E155"/>
    <mergeCell ref="C160:E160"/>
    <mergeCell ref="C165:E165"/>
    <mergeCell ref="B171:D171"/>
    <mergeCell ref="C172:E172"/>
    <mergeCell ref="C177:E177"/>
    <mergeCell ref="B183:D183"/>
    <mergeCell ref="C184:E184"/>
    <mergeCell ref="B189:D189"/>
    <mergeCell ref="C190:E190"/>
    <mergeCell ref="B196:D196"/>
    <mergeCell ref="D197:F197"/>
    <mergeCell ref="D202:F202"/>
    <mergeCell ref="B208:D208"/>
    <mergeCell ref="D209:F209"/>
    <mergeCell ref="D214:F214"/>
    <mergeCell ref="B220:D220"/>
    <mergeCell ref="D221:F221"/>
    <mergeCell ref="C226:F226"/>
    <mergeCell ref="C231:E231"/>
    <mergeCell ref="C237:E237"/>
    <mergeCell ref="D242:F242"/>
    <mergeCell ref="D247:F247"/>
    <mergeCell ref="B252:F25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A&amp;CConservação e Restauro da Escola Cel. José Levy&amp;Rpág &amp;P / &amp;N</oddFooter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11.42"/>
    <col collapsed="false" customWidth="true" hidden="false" outlineLevel="0" max="2" min="2" style="425" width="0.28"/>
    <col collapsed="false" customWidth="true" hidden="false" outlineLevel="0" max="3" min="3" style="426" width="50.99"/>
    <col collapsed="false" customWidth="true" hidden="false" outlineLevel="0" max="4" min="4" style="425" width="4.99"/>
    <col collapsed="false" customWidth="true" hidden="false" outlineLevel="0" max="5" min="5" style="427" width="11.28"/>
    <col collapsed="false" customWidth="true" hidden="false" outlineLevel="0" max="6" min="6" style="427" width="10.28"/>
    <col collapsed="false" customWidth="true" hidden="false" outlineLevel="0" max="7" min="7" style="427" width="11.28"/>
    <col collapsed="false" customWidth="false" hidden="false" outlineLevel="0" max="257" min="8" style="425" width="9.13"/>
  </cols>
  <sheetData>
    <row r="1" customFormat="false" ht="6.75" hidden="false" customHeight="true" outlineLevel="0" collapsed="false"/>
    <row r="2" customFormat="false" ht="18" hidden="false" customHeight="true" outlineLevel="0" collapsed="false">
      <c r="C2" s="428" t="s">
        <v>895</v>
      </c>
      <c r="D2" s="428"/>
      <c r="E2" s="428"/>
      <c r="F2" s="428"/>
      <c r="G2" s="428"/>
    </row>
    <row r="3" customFormat="false" ht="12.75" hidden="false" customHeight="true" outlineLevel="0" collapsed="false">
      <c r="C3" s="429" t="s">
        <v>896</v>
      </c>
      <c r="D3" s="429"/>
      <c r="E3" s="429"/>
      <c r="F3" s="429"/>
      <c r="G3" s="429"/>
    </row>
    <row r="4" customFormat="false" ht="12.75" hidden="false" customHeight="true" outlineLevel="0" collapsed="false">
      <c r="C4" s="430" t="s">
        <v>897</v>
      </c>
      <c r="D4" s="430"/>
      <c r="E4" s="430"/>
      <c r="F4" s="430"/>
      <c r="G4" s="430"/>
    </row>
    <row r="5" customFormat="false" ht="15" hidden="false" customHeight="false" outlineLevel="0" collapsed="false">
      <c r="F5" s="431"/>
      <c r="G5" s="432" t="s">
        <v>898</v>
      </c>
    </row>
    <row r="6" customFormat="false" ht="15" hidden="false" customHeight="false" outlineLevel="0" collapsed="false">
      <c r="C6" s="433"/>
      <c r="G6" s="434" t="s">
        <v>899</v>
      </c>
    </row>
    <row r="7" customFormat="false" ht="15" hidden="false" customHeight="true" outlineLevel="0" collapsed="false">
      <c r="C7" s="433"/>
      <c r="D7" s="435" t="s">
        <v>900</v>
      </c>
      <c r="G7" s="436" t="s">
        <v>901</v>
      </c>
    </row>
    <row r="8" customFormat="false" ht="30" hidden="false" customHeight="true" outlineLevel="0" collapsed="false">
      <c r="A8" s="437" t="s">
        <v>902</v>
      </c>
      <c r="B8" s="438" t="s">
        <v>903</v>
      </c>
      <c r="C8" s="439"/>
      <c r="D8" s="437" t="s">
        <v>904</v>
      </c>
      <c r="E8" s="437" t="s">
        <v>905</v>
      </c>
      <c r="F8" s="437" t="s">
        <v>906</v>
      </c>
      <c r="G8" s="437" t="s">
        <v>907</v>
      </c>
    </row>
    <row r="9" customFormat="false" ht="12.75" hidden="false" customHeight="false" outlineLevel="0" collapsed="false">
      <c r="A9" s="440" t="s">
        <v>908</v>
      </c>
      <c r="B9" s="441" t="s">
        <v>909</v>
      </c>
      <c r="C9" s="442"/>
      <c r="D9" s="443"/>
      <c r="E9" s="444"/>
      <c r="F9" s="444"/>
      <c r="G9" s="445"/>
    </row>
    <row r="10" customFormat="false" ht="12.75" hidden="false" customHeight="false" outlineLevel="0" collapsed="false">
      <c r="A10" s="446" t="s">
        <v>910</v>
      </c>
      <c r="B10" s="447" t="s">
        <v>911</v>
      </c>
      <c r="C10" s="448"/>
      <c r="D10" s="449"/>
      <c r="E10" s="450"/>
      <c r="F10" s="450"/>
      <c r="G10" s="451"/>
    </row>
    <row r="11" customFormat="false" ht="38.25" hidden="false" customHeight="false" outlineLevel="0" collapsed="false">
      <c r="A11" s="452" t="s">
        <v>912</v>
      </c>
      <c r="B11" s="453"/>
      <c r="C11" s="452" t="s">
        <v>913</v>
      </c>
      <c r="D11" s="452" t="s">
        <v>914</v>
      </c>
      <c r="E11" s="454" t="n">
        <v>0</v>
      </c>
      <c r="F11" s="455" t="n">
        <v>4700.61</v>
      </c>
      <c r="G11" s="455" t="n">
        <v>4700.61</v>
      </c>
    </row>
    <row r="12" customFormat="false" ht="38.25" hidden="false" customHeight="false" outlineLevel="0" collapsed="false">
      <c r="A12" s="452" t="s">
        <v>915</v>
      </c>
      <c r="B12" s="453"/>
      <c r="C12" s="452" t="s">
        <v>916</v>
      </c>
      <c r="D12" s="452" t="s">
        <v>914</v>
      </c>
      <c r="E12" s="454" t="n">
        <v>0</v>
      </c>
      <c r="F12" s="455" t="n">
        <v>6250.89</v>
      </c>
      <c r="G12" s="455" t="n">
        <v>6250.89</v>
      </c>
    </row>
    <row r="13" customFormat="false" ht="38.25" hidden="false" customHeight="false" outlineLevel="0" collapsed="false">
      <c r="A13" s="452" t="s">
        <v>917</v>
      </c>
      <c r="B13" s="453"/>
      <c r="C13" s="452" t="s">
        <v>918</v>
      </c>
      <c r="D13" s="452" t="s">
        <v>914</v>
      </c>
      <c r="E13" s="454" t="n">
        <v>0</v>
      </c>
      <c r="F13" s="455" t="n">
        <v>10677.91</v>
      </c>
      <c r="G13" s="455" t="n">
        <v>10677.91</v>
      </c>
    </row>
    <row r="14" customFormat="false" ht="38.25" hidden="false" customHeight="false" outlineLevel="0" collapsed="false">
      <c r="A14" s="452" t="s">
        <v>919</v>
      </c>
      <c r="B14" s="453"/>
      <c r="C14" s="452" t="s">
        <v>920</v>
      </c>
      <c r="D14" s="452" t="s">
        <v>914</v>
      </c>
      <c r="E14" s="454" t="n">
        <v>0</v>
      </c>
      <c r="F14" s="455" t="n">
        <v>14640.67</v>
      </c>
      <c r="G14" s="455" t="n">
        <v>14640.67</v>
      </c>
    </row>
    <row r="15" customFormat="false" ht="38.25" hidden="false" customHeight="false" outlineLevel="0" collapsed="false">
      <c r="A15" s="452" t="s">
        <v>921</v>
      </c>
      <c r="B15" s="453"/>
      <c r="C15" s="452" t="s">
        <v>922</v>
      </c>
      <c r="D15" s="452" t="s">
        <v>914</v>
      </c>
      <c r="E15" s="454" t="n">
        <v>0</v>
      </c>
      <c r="F15" s="455" t="n">
        <v>17061.43</v>
      </c>
      <c r="G15" s="455" t="n">
        <v>17061.43</v>
      </c>
    </row>
    <row r="16" customFormat="false" ht="12.75" hidden="false" customHeight="false" outlineLevel="0" collapsed="false">
      <c r="A16" s="446" t="s">
        <v>923</v>
      </c>
      <c r="B16" s="447" t="s">
        <v>924</v>
      </c>
      <c r="C16" s="448"/>
      <c r="D16" s="449"/>
      <c r="E16" s="450"/>
      <c r="F16" s="450"/>
      <c r="G16" s="451"/>
    </row>
    <row r="17" customFormat="false" ht="38.25" hidden="false" customHeight="false" outlineLevel="0" collapsed="false">
      <c r="A17" s="452" t="s">
        <v>925</v>
      </c>
      <c r="B17" s="453"/>
      <c r="C17" s="452" t="s">
        <v>926</v>
      </c>
      <c r="D17" s="452" t="s">
        <v>914</v>
      </c>
      <c r="E17" s="454" t="n">
        <v>18229.63</v>
      </c>
      <c r="F17" s="455" t="n">
        <v>0</v>
      </c>
      <c r="G17" s="455" t="n">
        <v>18229.63</v>
      </c>
    </row>
    <row r="18" customFormat="false" ht="38.25" hidden="false" customHeight="false" outlineLevel="0" collapsed="false">
      <c r="A18" s="452" t="s">
        <v>927</v>
      </c>
      <c r="B18" s="453"/>
      <c r="C18" s="452" t="s">
        <v>928</v>
      </c>
      <c r="D18" s="452" t="s">
        <v>914</v>
      </c>
      <c r="E18" s="454" t="n">
        <v>31901.86</v>
      </c>
      <c r="F18" s="455" t="n">
        <v>0</v>
      </c>
      <c r="G18" s="455" t="n">
        <v>31901.86</v>
      </c>
    </row>
    <row r="19" customFormat="false" ht="38.25" hidden="false" customHeight="false" outlineLevel="0" collapsed="false">
      <c r="A19" s="452" t="s">
        <v>929</v>
      </c>
      <c r="B19" s="453"/>
      <c r="C19" s="452" t="s">
        <v>930</v>
      </c>
      <c r="D19" s="452" t="s">
        <v>914</v>
      </c>
      <c r="E19" s="454" t="n">
        <v>45574.08</v>
      </c>
      <c r="F19" s="455" t="n">
        <v>0</v>
      </c>
      <c r="G19" s="455" t="n">
        <v>45574.08</v>
      </c>
    </row>
    <row r="20" customFormat="false" ht="12.75" hidden="false" customHeight="false" outlineLevel="0" collapsed="false">
      <c r="A20" s="446" t="s">
        <v>931</v>
      </c>
      <c r="B20" s="447" t="s">
        <v>932</v>
      </c>
      <c r="C20" s="448"/>
      <c r="D20" s="449"/>
      <c r="E20" s="450"/>
      <c r="F20" s="450"/>
      <c r="G20" s="451"/>
    </row>
    <row r="21" customFormat="false" ht="12.75" hidden="false" customHeight="false" outlineLevel="0" collapsed="false">
      <c r="A21" s="452" t="s">
        <v>933</v>
      </c>
      <c r="B21" s="453"/>
      <c r="C21" s="452" t="s">
        <v>934</v>
      </c>
      <c r="D21" s="452" t="s">
        <v>914</v>
      </c>
      <c r="E21" s="454" t="n">
        <v>0</v>
      </c>
      <c r="F21" s="455" t="n">
        <v>2338.06</v>
      </c>
      <c r="G21" s="455" t="n">
        <v>2338.06</v>
      </c>
    </row>
    <row r="22" customFormat="false" ht="12.75" hidden="false" customHeight="false" outlineLevel="0" collapsed="false">
      <c r="A22" s="452" t="s">
        <v>935</v>
      </c>
      <c r="B22" s="453"/>
      <c r="C22" s="452" t="s">
        <v>936</v>
      </c>
      <c r="D22" s="452" t="s">
        <v>914</v>
      </c>
      <c r="E22" s="454" t="n">
        <v>0</v>
      </c>
      <c r="F22" s="455" t="n">
        <v>3167.65</v>
      </c>
      <c r="G22" s="455" t="n">
        <v>3167.65</v>
      </c>
    </row>
    <row r="23" customFormat="false" ht="12.75" hidden="false" customHeight="false" outlineLevel="0" collapsed="false">
      <c r="A23" s="452" t="s">
        <v>937</v>
      </c>
      <c r="B23" s="453"/>
      <c r="C23" s="452" t="s">
        <v>938</v>
      </c>
      <c r="D23" s="452" t="s">
        <v>914</v>
      </c>
      <c r="E23" s="454" t="n">
        <v>0</v>
      </c>
      <c r="F23" s="455" t="n">
        <v>1709.8</v>
      </c>
      <c r="G23" s="455" t="n">
        <v>1709.8</v>
      </c>
    </row>
    <row r="24" customFormat="false" ht="12.75" hidden="false" customHeight="false" outlineLevel="0" collapsed="false">
      <c r="A24" s="452" t="s">
        <v>939</v>
      </c>
      <c r="B24" s="453"/>
      <c r="C24" s="452" t="s">
        <v>940</v>
      </c>
      <c r="D24" s="452" t="s">
        <v>914</v>
      </c>
      <c r="E24" s="454" t="n">
        <v>0</v>
      </c>
      <c r="F24" s="455" t="n">
        <v>2344.28</v>
      </c>
      <c r="G24" s="455" t="n">
        <v>2344.28</v>
      </c>
    </row>
    <row r="25" customFormat="false" ht="25.5" hidden="false" customHeight="false" outlineLevel="0" collapsed="false">
      <c r="A25" s="452" t="s">
        <v>941</v>
      </c>
      <c r="B25" s="453"/>
      <c r="C25" s="452" t="s">
        <v>942</v>
      </c>
      <c r="D25" s="452" t="s">
        <v>914</v>
      </c>
      <c r="E25" s="454" t="n">
        <v>0</v>
      </c>
      <c r="F25" s="455" t="n">
        <v>735.41</v>
      </c>
      <c r="G25" s="455" t="n">
        <v>735.41</v>
      </c>
    </row>
    <row r="26" customFormat="false" ht="25.5" hidden="false" customHeight="false" outlineLevel="0" collapsed="false">
      <c r="A26" s="452" t="s">
        <v>943</v>
      </c>
      <c r="B26" s="453"/>
      <c r="C26" s="452" t="s">
        <v>944</v>
      </c>
      <c r="D26" s="452" t="s">
        <v>914</v>
      </c>
      <c r="E26" s="454" t="n">
        <v>0</v>
      </c>
      <c r="F26" s="455" t="n">
        <v>978.4</v>
      </c>
      <c r="G26" s="455" t="n">
        <v>978.4</v>
      </c>
    </row>
    <row r="27" customFormat="false" ht="12.75" hidden="false" customHeight="false" outlineLevel="0" collapsed="false">
      <c r="A27" s="452" t="s">
        <v>30</v>
      </c>
      <c r="B27" s="453"/>
      <c r="C27" s="452" t="s">
        <v>945</v>
      </c>
      <c r="D27" s="452" t="s">
        <v>914</v>
      </c>
      <c r="E27" s="454" t="n">
        <v>0</v>
      </c>
      <c r="F27" s="455" t="n">
        <v>791.76</v>
      </c>
      <c r="G27" s="455" t="n">
        <v>791.76</v>
      </c>
    </row>
    <row r="28" customFormat="false" ht="12.75" hidden="false" customHeight="false" outlineLevel="0" collapsed="false">
      <c r="A28" s="452" t="s">
        <v>946</v>
      </c>
      <c r="B28" s="453"/>
      <c r="C28" s="452" t="s">
        <v>947</v>
      </c>
      <c r="D28" s="452" t="s">
        <v>914</v>
      </c>
      <c r="E28" s="454" t="n">
        <v>0</v>
      </c>
      <c r="F28" s="455" t="n">
        <v>1093.39</v>
      </c>
      <c r="G28" s="455" t="n">
        <v>1093.39</v>
      </c>
    </row>
    <row r="29" customFormat="false" ht="12.75" hidden="false" customHeight="false" outlineLevel="0" collapsed="false">
      <c r="A29" s="452" t="s">
        <v>948</v>
      </c>
      <c r="B29" s="453"/>
      <c r="C29" s="452" t="s">
        <v>949</v>
      </c>
      <c r="D29" s="452" t="s">
        <v>914</v>
      </c>
      <c r="E29" s="454" t="n">
        <v>0</v>
      </c>
      <c r="F29" s="455" t="n">
        <v>1526.2</v>
      </c>
      <c r="G29" s="455" t="n">
        <v>1526.2</v>
      </c>
    </row>
    <row r="30" customFormat="false" ht="12.75" hidden="false" customHeight="false" outlineLevel="0" collapsed="false">
      <c r="A30" s="452" t="s">
        <v>950</v>
      </c>
      <c r="B30" s="453"/>
      <c r="C30" s="452" t="s">
        <v>951</v>
      </c>
      <c r="D30" s="452" t="s">
        <v>914</v>
      </c>
      <c r="E30" s="454" t="n">
        <v>0</v>
      </c>
      <c r="F30" s="455" t="n">
        <v>2073.53</v>
      </c>
      <c r="G30" s="455" t="n">
        <v>2073.53</v>
      </c>
    </row>
    <row r="31" customFormat="false" ht="12.75" hidden="false" customHeight="false" outlineLevel="0" collapsed="false">
      <c r="A31" s="452" t="s">
        <v>952</v>
      </c>
      <c r="B31" s="453"/>
      <c r="C31" s="452" t="s">
        <v>953</v>
      </c>
      <c r="D31" s="452" t="s">
        <v>914</v>
      </c>
      <c r="E31" s="454" t="n">
        <v>0</v>
      </c>
      <c r="F31" s="455" t="n">
        <v>1323.6</v>
      </c>
      <c r="G31" s="455" t="n">
        <v>1323.6</v>
      </c>
    </row>
    <row r="32" customFormat="false" ht="12.75" hidden="false" customHeight="false" outlineLevel="0" collapsed="false">
      <c r="A32" s="452" t="s">
        <v>954</v>
      </c>
      <c r="B32" s="453"/>
      <c r="C32" s="452" t="s">
        <v>955</v>
      </c>
      <c r="D32" s="452" t="s">
        <v>914</v>
      </c>
      <c r="E32" s="454" t="n">
        <v>0</v>
      </c>
      <c r="F32" s="455" t="n">
        <v>1705.94</v>
      </c>
      <c r="G32" s="455" t="n">
        <v>1705.94</v>
      </c>
    </row>
    <row r="33" customFormat="false" ht="12.75" hidden="false" customHeight="false" outlineLevel="0" collapsed="false">
      <c r="A33" s="446" t="s">
        <v>956</v>
      </c>
      <c r="B33" s="447" t="s">
        <v>957</v>
      </c>
      <c r="C33" s="448"/>
      <c r="D33" s="449"/>
      <c r="E33" s="450"/>
      <c r="F33" s="450"/>
      <c r="G33" s="451"/>
    </row>
    <row r="34" customFormat="false" ht="25.5" hidden="false" customHeight="false" outlineLevel="0" collapsed="false">
      <c r="A34" s="452" t="s">
        <v>958</v>
      </c>
      <c r="B34" s="453"/>
      <c r="C34" s="452" t="s">
        <v>959</v>
      </c>
      <c r="D34" s="452" t="s">
        <v>960</v>
      </c>
      <c r="E34" s="454" t="n">
        <v>952.09</v>
      </c>
      <c r="F34" s="455" t="n">
        <v>0</v>
      </c>
      <c r="G34" s="455" t="n">
        <v>952.09</v>
      </c>
    </row>
    <row r="35" customFormat="false" ht="25.5" hidden="false" customHeight="false" outlineLevel="0" collapsed="false">
      <c r="A35" s="452" t="s">
        <v>961</v>
      </c>
      <c r="B35" s="453"/>
      <c r="C35" s="452" t="s">
        <v>962</v>
      </c>
      <c r="D35" s="452" t="s">
        <v>753</v>
      </c>
      <c r="E35" s="454" t="n">
        <v>1.21</v>
      </c>
      <c r="F35" s="455" t="n">
        <v>1.53</v>
      </c>
      <c r="G35" s="455" t="n">
        <v>2.74</v>
      </c>
    </row>
    <row r="36" customFormat="false" ht="38.25" hidden="false" customHeight="false" outlineLevel="0" collapsed="false">
      <c r="A36" s="452" t="s">
        <v>963</v>
      </c>
      <c r="B36" s="453"/>
      <c r="C36" s="452" t="s">
        <v>964</v>
      </c>
      <c r="D36" s="452" t="s">
        <v>753</v>
      </c>
      <c r="E36" s="454" t="n">
        <v>1.07</v>
      </c>
      <c r="F36" s="455" t="n">
        <v>1.36</v>
      </c>
      <c r="G36" s="455" t="n">
        <v>2.43</v>
      </c>
    </row>
    <row r="37" customFormat="false" ht="38.25" hidden="false" customHeight="false" outlineLevel="0" collapsed="false">
      <c r="A37" s="452" t="s">
        <v>965</v>
      </c>
      <c r="B37" s="453"/>
      <c r="C37" s="452" t="s">
        <v>966</v>
      </c>
      <c r="D37" s="452" t="s">
        <v>753</v>
      </c>
      <c r="E37" s="454" t="n">
        <v>0.99</v>
      </c>
      <c r="F37" s="455" t="n">
        <v>1.24</v>
      </c>
      <c r="G37" s="455" t="n">
        <v>2.23</v>
      </c>
    </row>
    <row r="38" customFormat="false" ht="25.5" hidden="false" customHeight="false" outlineLevel="0" collapsed="false">
      <c r="A38" s="452" t="s">
        <v>967</v>
      </c>
      <c r="B38" s="453"/>
      <c r="C38" s="452" t="s">
        <v>968</v>
      </c>
      <c r="D38" s="452" t="s">
        <v>753</v>
      </c>
      <c r="E38" s="454" t="n">
        <v>0.66</v>
      </c>
      <c r="F38" s="455" t="n">
        <v>0.86</v>
      </c>
      <c r="G38" s="455" t="n">
        <v>1.52</v>
      </c>
    </row>
    <row r="39" customFormat="false" ht="25.5" hidden="false" customHeight="false" outlineLevel="0" collapsed="false">
      <c r="A39" s="452" t="s">
        <v>969</v>
      </c>
      <c r="B39" s="453"/>
      <c r="C39" s="452" t="s">
        <v>970</v>
      </c>
      <c r="D39" s="452" t="s">
        <v>753</v>
      </c>
      <c r="E39" s="454" t="n">
        <v>0.58</v>
      </c>
      <c r="F39" s="455" t="n">
        <v>0.74</v>
      </c>
      <c r="G39" s="455" t="n">
        <v>1.32</v>
      </c>
    </row>
    <row r="40" customFormat="false" ht="25.5" hidden="false" customHeight="false" outlineLevel="0" collapsed="false">
      <c r="A40" s="452" t="s">
        <v>971</v>
      </c>
      <c r="B40" s="453"/>
      <c r="C40" s="452" t="s">
        <v>972</v>
      </c>
      <c r="D40" s="452" t="s">
        <v>753</v>
      </c>
      <c r="E40" s="454" t="n">
        <v>0.5</v>
      </c>
      <c r="F40" s="455" t="n">
        <v>0.65</v>
      </c>
      <c r="G40" s="455" t="n">
        <v>1.15</v>
      </c>
    </row>
    <row r="41" customFormat="false" ht="25.5" hidden="false" customHeight="false" outlineLevel="0" collapsed="false">
      <c r="A41" s="452" t="s">
        <v>973</v>
      </c>
      <c r="B41" s="453"/>
      <c r="C41" s="452" t="s">
        <v>974</v>
      </c>
      <c r="D41" s="452" t="s">
        <v>753</v>
      </c>
      <c r="E41" s="454" t="n">
        <v>0.84</v>
      </c>
      <c r="F41" s="455" t="n">
        <v>1.06</v>
      </c>
      <c r="G41" s="455" t="n">
        <v>1.9</v>
      </c>
    </row>
    <row r="42" customFormat="false" ht="38.25" hidden="false" customHeight="false" outlineLevel="0" collapsed="false">
      <c r="A42" s="452" t="s">
        <v>975</v>
      </c>
      <c r="B42" s="453"/>
      <c r="C42" s="452" t="s">
        <v>976</v>
      </c>
      <c r="D42" s="452" t="s">
        <v>753</v>
      </c>
      <c r="E42" s="454" t="n">
        <v>0.78</v>
      </c>
      <c r="F42" s="455" t="n">
        <v>0.98</v>
      </c>
      <c r="G42" s="455" t="n">
        <v>1.76</v>
      </c>
    </row>
    <row r="43" customFormat="false" ht="25.5" hidden="false" customHeight="false" outlineLevel="0" collapsed="false">
      <c r="A43" s="452" t="s">
        <v>977</v>
      </c>
      <c r="B43" s="453"/>
      <c r="C43" s="452" t="s">
        <v>978</v>
      </c>
      <c r="D43" s="452" t="s">
        <v>753</v>
      </c>
      <c r="E43" s="454" t="n">
        <v>0.71</v>
      </c>
      <c r="F43" s="455" t="n">
        <v>0.9</v>
      </c>
      <c r="G43" s="455" t="n">
        <v>1.61</v>
      </c>
    </row>
    <row r="44" customFormat="false" ht="38.25" hidden="false" customHeight="false" outlineLevel="0" collapsed="false">
      <c r="A44" s="452" t="s">
        <v>979</v>
      </c>
      <c r="B44" s="453"/>
      <c r="C44" s="452" t="s">
        <v>980</v>
      </c>
      <c r="D44" s="452" t="s">
        <v>753</v>
      </c>
      <c r="E44" s="454" t="n">
        <v>1.41</v>
      </c>
      <c r="F44" s="455" t="n">
        <v>1.79</v>
      </c>
      <c r="G44" s="455" t="n">
        <v>3.2</v>
      </c>
    </row>
    <row r="45" customFormat="false" ht="38.25" hidden="false" customHeight="false" outlineLevel="0" collapsed="false">
      <c r="A45" s="452" t="s">
        <v>981</v>
      </c>
      <c r="B45" s="453"/>
      <c r="C45" s="452" t="s">
        <v>982</v>
      </c>
      <c r="D45" s="452" t="s">
        <v>753</v>
      </c>
      <c r="E45" s="454" t="n">
        <v>1.31</v>
      </c>
      <c r="F45" s="455" t="n">
        <v>1.66</v>
      </c>
      <c r="G45" s="455" t="n">
        <v>2.97</v>
      </c>
    </row>
    <row r="46" customFormat="false" ht="38.25" hidden="false" customHeight="false" outlineLevel="0" collapsed="false">
      <c r="A46" s="452" t="s">
        <v>983</v>
      </c>
      <c r="B46" s="453"/>
      <c r="C46" s="452" t="s">
        <v>984</v>
      </c>
      <c r="D46" s="452" t="s">
        <v>753</v>
      </c>
      <c r="E46" s="454" t="n">
        <v>1.17</v>
      </c>
      <c r="F46" s="455" t="n">
        <v>1.48</v>
      </c>
      <c r="G46" s="455" t="n">
        <v>2.65</v>
      </c>
    </row>
    <row r="47" customFormat="false" ht="25.5" hidden="false" customHeight="false" outlineLevel="0" collapsed="false">
      <c r="A47" s="452" t="s">
        <v>985</v>
      </c>
      <c r="B47" s="453"/>
      <c r="C47" s="452" t="s">
        <v>986</v>
      </c>
      <c r="D47" s="452" t="s">
        <v>753</v>
      </c>
      <c r="E47" s="454" t="n">
        <v>0.75</v>
      </c>
      <c r="F47" s="455" t="n">
        <v>0.94</v>
      </c>
      <c r="G47" s="455" t="n">
        <v>1.69</v>
      </c>
    </row>
    <row r="48" customFormat="false" ht="38.25" hidden="false" customHeight="false" outlineLevel="0" collapsed="false">
      <c r="A48" s="452" t="s">
        <v>987</v>
      </c>
      <c r="B48" s="453"/>
      <c r="C48" s="452" t="s">
        <v>988</v>
      </c>
      <c r="D48" s="452" t="s">
        <v>753</v>
      </c>
      <c r="E48" s="454" t="n">
        <v>0.68</v>
      </c>
      <c r="F48" s="455" t="n">
        <v>0.87</v>
      </c>
      <c r="G48" s="455" t="n">
        <v>1.55</v>
      </c>
    </row>
    <row r="49" customFormat="false" ht="25.5" hidden="false" customHeight="false" outlineLevel="0" collapsed="false">
      <c r="A49" s="452" t="s">
        <v>989</v>
      </c>
      <c r="B49" s="453"/>
      <c r="C49" s="452" t="s">
        <v>990</v>
      </c>
      <c r="D49" s="452" t="s">
        <v>753</v>
      </c>
      <c r="E49" s="454" t="n">
        <v>0.65</v>
      </c>
      <c r="F49" s="455" t="n">
        <v>0.83</v>
      </c>
      <c r="G49" s="455" t="n">
        <v>1.48</v>
      </c>
    </row>
    <row r="50" customFormat="false" ht="25.5" hidden="false" customHeight="false" outlineLevel="0" collapsed="false">
      <c r="A50" s="452" t="s">
        <v>991</v>
      </c>
      <c r="B50" s="453"/>
      <c r="C50" s="452" t="s">
        <v>992</v>
      </c>
      <c r="D50" s="452" t="s">
        <v>753</v>
      </c>
      <c r="E50" s="454" t="n">
        <v>1.03</v>
      </c>
      <c r="F50" s="455" t="n">
        <v>1.29</v>
      </c>
      <c r="G50" s="455" t="n">
        <v>2.32</v>
      </c>
    </row>
    <row r="51" customFormat="false" ht="38.25" hidden="false" customHeight="false" outlineLevel="0" collapsed="false">
      <c r="A51" s="452" t="s">
        <v>993</v>
      </c>
      <c r="B51" s="453"/>
      <c r="C51" s="452" t="s">
        <v>994</v>
      </c>
      <c r="D51" s="452" t="s">
        <v>753</v>
      </c>
      <c r="E51" s="454" t="n">
        <v>0.96</v>
      </c>
      <c r="F51" s="455" t="n">
        <v>1.21</v>
      </c>
      <c r="G51" s="455" t="n">
        <v>2.17</v>
      </c>
    </row>
    <row r="52" customFormat="false" ht="25.5" hidden="false" customHeight="false" outlineLevel="0" collapsed="false">
      <c r="A52" s="452" t="s">
        <v>995</v>
      </c>
      <c r="B52" s="453"/>
      <c r="C52" s="452" t="s">
        <v>996</v>
      </c>
      <c r="D52" s="452" t="s">
        <v>753</v>
      </c>
      <c r="E52" s="454" t="n">
        <v>0.84</v>
      </c>
      <c r="F52" s="455" t="n">
        <v>1.06</v>
      </c>
      <c r="G52" s="455" t="n">
        <v>1.9</v>
      </c>
    </row>
    <row r="53" customFormat="false" ht="25.5" hidden="false" customHeight="false" outlineLevel="0" collapsed="false">
      <c r="A53" s="452" t="s">
        <v>997</v>
      </c>
      <c r="B53" s="453"/>
      <c r="C53" s="452" t="s">
        <v>998</v>
      </c>
      <c r="D53" s="452" t="s">
        <v>753</v>
      </c>
      <c r="E53" s="454" t="n">
        <v>0.44</v>
      </c>
      <c r="F53" s="455" t="n">
        <v>0.53</v>
      </c>
      <c r="G53" s="455" t="n">
        <v>0.97</v>
      </c>
    </row>
    <row r="54" customFormat="false" ht="25.5" hidden="false" customHeight="false" outlineLevel="0" collapsed="false">
      <c r="A54" s="452" t="s">
        <v>999</v>
      </c>
      <c r="B54" s="453"/>
      <c r="C54" s="452" t="s">
        <v>1000</v>
      </c>
      <c r="D54" s="452" t="s">
        <v>753</v>
      </c>
      <c r="E54" s="454" t="n">
        <v>0.31</v>
      </c>
      <c r="F54" s="455" t="n">
        <v>0.37</v>
      </c>
      <c r="G54" s="455" t="n">
        <v>0.68</v>
      </c>
    </row>
    <row r="55" customFormat="false" ht="25.5" hidden="false" customHeight="false" outlineLevel="0" collapsed="false">
      <c r="A55" s="452" t="s">
        <v>1001</v>
      </c>
      <c r="B55" s="453"/>
      <c r="C55" s="452" t="s">
        <v>1002</v>
      </c>
      <c r="D55" s="452" t="s">
        <v>753</v>
      </c>
      <c r="E55" s="454" t="n">
        <v>0.18</v>
      </c>
      <c r="F55" s="455" t="n">
        <v>0.24</v>
      </c>
      <c r="G55" s="455" t="n">
        <v>0.42</v>
      </c>
    </row>
    <row r="56" customFormat="false" ht="25.5" hidden="false" customHeight="false" outlineLevel="0" collapsed="false">
      <c r="A56" s="452" t="s">
        <v>1003</v>
      </c>
      <c r="B56" s="453"/>
      <c r="C56" s="452" t="s">
        <v>1004</v>
      </c>
      <c r="D56" s="452" t="s">
        <v>753</v>
      </c>
      <c r="E56" s="454" t="n">
        <v>0.18</v>
      </c>
      <c r="F56" s="455" t="n">
        <v>0.23</v>
      </c>
      <c r="G56" s="455" t="n">
        <v>0.41</v>
      </c>
    </row>
    <row r="57" customFormat="false" ht="12.75" hidden="false" customHeight="false" outlineLevel="0" collapsed="false">
      <c r="A57" s="452" t="s">
        <v>1005</v>
      </c>
      <c r="B57" s="453"/>
      <c r="C57" s="452" t="s">
        <v>1006</v>
      </c>
      <c r="D57" s="452" t="s">
        <v>1007</v>
      </c>
      <c r="E57" s="454" t="n">
        <v>1028.11</v>
      </c>
      <c r="F57" s="455" t="n">
        <v>1049.77</v>
      </c>
      <c r="G57" s="455" t="n">
        <v>2077.88</v>
      </c>
    </row>
    <row r="58" customFormat="false" ht="12.75" hidden="false" customHeight="false" outlineLevel="0" collapsed="false">
      <c r="A58" s="452" t="s">
        <v>1008</v>
      </c>
      <c r="B58" s="453"/>
      <c r="C58" s="452" t="s">
        <v>1009</v>
      </c>
      <c r="D58" s="452" t="s">
        <v>914</v>
      </c>
      <c r="E58" s="454" t="n">
        <v>1626.41</v>
      </c>
      <c r="F58" s="455" t="n">
        <v>990.9</v>
      </c>
      <c r="G58" s="455" t="n">
        <v>2617.31</v>
      </c>
    </row>
    <row r="59" customFormat="false" ht="12.75" hidden="false" customHeight="false" outlineLevel="0" collapsed="false">
      <c r="A59" s="446" t="s">
        <v>1010</v>
      </c>
      <c r="B59" s="447" t="s">
        <v>1011</v>
      </c>
      <c r="C59" s="448"/>
      <c r="D59" s="449"/>
      <c r="E59" s="450"/>
      <c r="F59" s="450"/>
      <c r="G59" s="451"/>
    </row>
    <row r="60" customFormat="false" ht="25.5" hidden="false" customHeight="false" outlineLevel="0" collapsed="false">
      <c r="A60" s="452" t="s">
        <v>1012</v>
      </c>
      <c r="B60" s="453"/>
      <c r="C60" s="452" t="s">
        <v>1013</v>
      </c>
      <c r="D60" s="452" t="s">
        <v>960</v>
      </c>
      <c r="E60" s="454" t="n">
        <v>952.27</v>
      </c>
      <c r="F60" s="455" t="n">
        <v>0</v>
      </c>
      <c r="G60" s="455" t="n">
        <v>952.27</v>
      </c>
    </row>
    <row r="61" customFormat="false" ht="25.5" hidden="false" customHeight="false" outlineLevel="0" collapsed="false">
      <c r="A61" s="452" t="s">
        <v>1014</v>
      </c>
      <c r="B61" s="453"/>
      <c r="C61" s="452" t="s">
        <v>1015</v>
      </c>
      <c r="D61" s="452" t="s">
        <v>960</v>
      </c>
      <c r="E61" s="454" t="n">
        <v>5714.2</v>
      </c>
      <c r="F61" s="455" t="n">
        <v>0</v>
      </c>
      <c r="G61" s="455" t="n">
        <v>5714.2</v>
      </c>
    </row>
    <row r="62" customFormat="false" ht="12.75" hidden="false" customHeight="false" outlineLevel="0" collapsed="false">
      <c r="A62" s="452" t="s">
        <v>1016</v>
      </c>
      <c r="B62" s="453"/>
      <c r="C62" s="452" t="s">
        <v>1017</v>
      </c>
      <c r="D62" s="452" t="s">
        <v>764</v>
      </c>
      <c r="E62" s="454" t="n">
        <v>86.86</v>
      </c>
      <c r="F62" s="455" t="n">
        <v>0</v>
      </c>
      <c r="G62" s="455" t="n">
        <v>86.86</v>
      </c>
    </row>
    <row r="63" customFormat="false" ht="12.75" hidden="false" customHeight="false" outlineLevel="0" collapsed="false">
      <c r="A63" s="452" t="s">
        <v>1018</v>
      </c>
      <c r="B63" s="453"/>
      <c r="C63" s="452" t="s">
        <v>1019</v>
      </c>
      <c r="D63" s="452" t="s">
        <v>764</v>
      </c>
      <c r="E63" s="454" t="n">
        <v>98.98</v>
      </c>
      <c r="F63" s="455" t="n">
        <v>0</v>
      </c>
      <c r="G63" s="455" t="n">
        <v>98.98</v>
      </c>
    </row>
    <row r="64" customFormat="false" ht="12.75" hidden="false" customHeight="false" outlineLevel="0" collapsed="false">
      <c r="A64" s="452" t="s">
        <v>1020</v>
      </c>
      <c r="B64" s="453"/>
      <c r="C64" s="452" t="s">
        <v>1021</v>
      </c>
      <c r="D64" s="452" t="s">
        <v>764</v>
      </c>
      <c r="E64" s="454" t="n">
        <v>301.15</v>
      </c>
      <c r="F64" s="455" t="n">
        <v>0</v>
      </c>
      <c r="G64" s="455" t="n">
        <v>301.15</v>
      </c>
    </row>
    <row r="65" customFormat="false" ht="12.75" hidden="false" customHeight="false" outlineLevel="0" collapsed="false">
      <c r="A65" s="452" t="s">
        <v>1022</v>
      </c>
      <c r="B65" s="453"/>
      <c r="C65" s="452" t="s">
        <v>1023</v>
      </c>
      <c r="D65" s="452" t="s">
        <v>764</v>
      </c>
      <c r="E65" s="454" t="n">
        <v>1027.39</v>
      </c>
      <c r="F65" s="455" t="n">
        <v>0</v>
      </c>
      <c r="G65" s="455" t="n">
        <v>1027.39</v>
      </c>
    </row>
    <row r="66" customFormat="false" ht="25.5" hidden="false" customHeight="false" outlineLevel="0" collapsed="false">
      <c r="A66" s="452" t="s">
        <v>1024</v>
      </c>
      <c r="B66" s="453"/>
      <c r="C66" s="452" t="s">
        <v>1025</v>
      </c>
      <c r="D66" s="452" t="s">
        <v>764</v>
      </c>
      <c r="E66" s="454" t="n">
        <v>106.82</v>
      </c>
      <c r="F66" s="455" t="n">
        <v>0</v>
      </c>
      <c r="G66" s="455" t="n">
        <v>106.82</v>
      </c>
    </row>
    <row r="67" customFormat="false" ht="12.75" hidden="false" customHeight="false" outlineLevel="0" collapsed="false">
      <c r="A67" s="446" t="s">
        <v>1026</v>
      </c>
      <c r="B67" s="447" t="s">
        <v>1027</v>
      </c>
      <c r="C67" s="448"/>
      <c r="D67" s="449"/>
      <c r="E67" s="450"/>
      <c r="F67" s="450"/>
      <c r="G67" s="451"/>
    </row>
    <row r="68" customFormat="false" ht="25.5" hidden="false" customHeight="false" outlineLevel="0" collapsed="false">
      <c r="A68" s="452" t="s">
        <v>1028</v>
      </c>
      <c r="B68" s="453"/>
      <c r="C68" s="452" t="s">
        <v>1029</v>
      </c>
      <c r="D68" s="452" t="s">
        <v>960</v>
      </c>
      <c r="E68" s="454" t="n">
        <v>347.19</v>
      </c>
      <c r="F68" s="455" t="n">
        <v>0</v>
      </c>
      <c r="G68" s="455" t="n">
        <v>347.19</v>
      </c>
    </row>
    <row r="69" customFormat="false" ht="12.75" hidden="false" customHeight="false" outlineLevel="0" collapsed="false">
      <c r="A69" s="452" t="s">
        <v>1030</v>
      </c>
      <c r="B69" s="453"/>
      <c r="C69" s="452" t="s">
        <v>1031</v>
      </c>
      <c r="D69" s="452" t="s">
        <v>753</v>
      </c>
      <c r="E69" s="454" t="n">
        <v>1.83</v>
      </c>
      <c r="F69" s="455" t="n">
        <v>4.51</v>
      </c>
      <c r="G69" s="455" t="n">
        <v>6.34</v>
      </c>
    </row>
    <row r="70" customFormat="false" ht="25.5" hidden="false" customHeight="false" outlineLevel="0" collapsed="false">
      <c r="A70" s="452" t="s">
        <v>1032</v>
      </c>
      <c r="B70" s="453"/>
      <c r="C70" s="452" t="s">
        <v>1033</v>
      </c>
      <c r="D70" s="452" t="s">
        <v>753</v>
      </c>
      <c r="E70" s="454" t="n">
        <v>75.08</v>
      </c>
      <c r="F70" s="455" t="n">
        <v>33.29</v>
      </c>
      <c r="G70" s="455" t="n">
        <v>108.37</v>
      </c>
    </row>
    <row r="71" customFormat="false" ht="25.5" hidden="false" customHeight="false" outlineLevel="0" collapsed="false">
      <c r="A71" s="452" t="s">
        <v>1034</v>
      </c>
      <c r="B71" s="453"/>
      <c r="C71" s="452" t="s">
        <v>1035</v>
      </c>
      <c r="D71" s="452" t="s">
        <v>753</v>
      </c>
      <c r="E71" s="454" t="n">
        <v>11.65</v>
      </c>
      <c r="F71" s="455" t="n">
        <v>29.09</v>
      </c>
      <c r="G71" s="455" t="n">
        <v>40.74</v>
      </c>
    </row>
    <row r="72" customFormat="false" ht="25.5" hidden="false" customHeight="false" outlineLevel="0" collapsed="false">
      <c r="A72" s="452" t="s">
        <v>1036</v>
      </c>
      <c r="B72" s="453"/>
      <c r="C72" s="452" t="s">
        <v>1037</v>
      </c>
      <c r="D72" s="452" t="s">
        <v>753</v>
      </c>
      <c r="E72" s="454" t="n">
        <v>0</v>
      </c>
      <c r="F72" s="455" t="n">
        <v>22.54</v>
      </c>
      <c r="G72" s="455" t="n">
        <v>22.54</v>
      </c>
    </row>
    <row r="73" customFormat="false" ht="12.75" hidden="false" customHeight="false" outlineLevel="0" collapsed="false">
      <c r="A73" s="452" t="s">
        <v>1038</v>
      </c>
      <c r="B73" s="453"/>
      <c r="C73" s="452" t="s">
        <v>1039</v>
      </c>
      <c r="D73" s="452" t="s">
        <v>764</v>
      </c>
      <c r="E73" s="454" t="n">
        <v>0.64</v>
      </c>
      <c r="F73" s="455" t="n">
        <v>3.34</v>
      </c>
      <c r="G73" s="455" t="n">
        <v>3.98</v>
      </c>
    </row>
    <row r="74" customFormat="false" ht="25.5" hidden="false" customHeight="false" outlineLevel="0" collapsed="false">
      <c r="A74" s="452" t="s">
        <v>1040</v>
      </c>
      <c r="B74" s="453"/>
      <c r="C74" s="452" t="s">
        <v>1041</v>
      </c>
      <c r="D74" s="452" t="s">
        <v>698</v>
      </c>
      <c r="E74" s="454" t="n">
        <v>0</v>
      </c>
      <c r="F74" s="455" t="n">
        <v>375.5</v>
      </c>
      <c r="G74" s="455" t="n">
        <v>375.5</v>
      </c>
    </row>
    <row r="75" customFormat="false" ht="12.75" hidden="false" customHeight="false" outlineLevel="0" collapsed="false">
      <c r="A75" s="452" t="s">
        <v>1042</v>
      </c>
      <c r="B75" s="453"/>
      <c r="C75" s="452" t="s">
        <v>1043</v>
      </c>
      <c r="D75" s="452" t="s">
        <v>764</v>
      </c>
      <c r="E75" s="454" t="n">
        <v>167.52</v>
      </c>
      <c r="F75" s="455" t="n">
        <v>0</v>
      </c>
      <c r="G75" s="455" t="n">
        <v>167.52</v>
      </c>
    </row>
    <row r="76" customFormat="false" ht="12.75" hidden="false" customHeight="false" outlineLevel="0" collapsed="false">
      <c r="A76" s="452" t="s">
        <v>1044</v>
      </c>
      <c r="B76" s="453"/>
      <c r="C76" s="452" t="s">
        <v>1045</v>
      </c>
      <c r="D76" s="452" t="s">
        <v>764</v>
      </c>
      <c r="E76" s="454" t="n">
        <v>173</v>
      </c>
      <c r="F76" s="455" t="n">
        <v>0</v>
      </c>
      <c r="G76" s="455" t="n">
        <v>173</v>
      </c>
    </row>
    <row r="77" customFormat="false" ht="12.75" hidden="false" customHeight="false" outlineLevel="0" collapsed="false">
      <c r="A77" s="452" t="s">
        <v>1046</v>
      </c>
      <c r="B77" s="453"/>
      <c r="C77" s="452" t="s">
        <v>1047</v>
      </c>
      <c r="D77" s="452" t="s">
        <v>764</v>
      </c>
      <c r="E77" s="454" t="n">
        <v>194.94</v>
      </c>
      <c r="F77" s="455" t="n">
        <v>0</v>
      </c>
      <c r="G77" s="455" t="n">
        <v>194.94</v>
      </c>
    </row>
    <row r="78" customFormat="false" ht="12.75" hidden="false" customHeight="false" outlineLevel="0" collapsed="false">
      <c r="A78" s="452" t="s">
        <v>1048</v>
      </c>
      <c r="B78" s="453"/>
      <c r="C78" s="452" t="s">
        <v>1049</v>
      </c>
      <c r="D78" s="452" t="s">
        <v>764</v>
      </c>
      <c r="E78" s="454" t="n">
        <v>194.12</v>
      </c>
      <c r="F78" s="455" t="n">
        <v>0</v>
      </c>
      <c r="G78" s="455" t="n">
        <v>194.12</v>
      </c>
    </row>
    <row r="79" customFormat="false" ht="12.75" hidden="false" customHeight="false" outlineLevel="0" collapsed="false">
      <c r="A79" s="452" t="s">
        <v>1050</v>
      </c>
      <c r="B79" s="453"/>
      <c r="C79" s="452" t="s">
        <v>1051</v>
      </c>
      <c r="D79" s="452" t="s">
        <v>764</v>
      </c>
      <c r="E79" s="454" t="n">
        <v>223.76</v>
      </c>
      <c r="F79" s="455" t="n">
        <v>0</v>
      </c>
      <c r="G79" s="455" t="n">
        <v>223.76</v>
      </c>
    </row>
    <row r="80" customFormat="false" ht="12.75" hidden="false" customHeight="false" outlineLevel="0" collapsed="false">
      <c r="A80" s="452" t="s">
        <v>1052</v>
      </c>
      <c r="B80" s="453"/>
      <c r="C80" s="452" t="s">
        <v>1053</v>
      </c>
      <c r="D80" s="452" t="s">
        <v>764</v>
      </c>
      <c r="E80" s="454" t="n">
        <v>378.96</v>
      </c>
      <c r="F80" s="455" t="n">
        <v>0</v>
      </c>
      <c r="G80" s="455" t="n">
        <v>378.96</v>
      </c>
    </row>
    <row r="81" customFormat="false" ht="25.5" hidden="false" customHeight="false" outlineLevel="0" collapsed="false">
      <c r="A81" s="452" t="s">
        <v>1054</v>
      </c>
      <c r="B81" s="453"/>
      <c r="C81" s="452" t="s">
        <v>1055</v>
      </c>
      <c r="D81" s="452" t="s">
        <v>960</v>
      </c>
      <c r="E81" s="454" t="n">
        <v>154.14</v>
      </c>
      <c r="F81" s="455" t="n">
        <v>0</v>
      </c>
      <c r="G81" s="455" t="n">
        <v>154.14</v>
      </c>
    </row>
    <row r="82" customFormat="false" ht="25.5" hidden="false" customHeight="false" outlineLevel="0" collapsed="false">
      <c r="A82" s="452" t="s">
        <v>1056</v>
      </c>
      <c r="B82" s="453"/>
      <c r="C82" s="452" t="s">
        <v>1057</v>
      </c>
      <c r="D82" s="452" t="s">
        <v>914</v>
      </c>
      <c r="E82" s="454" t="n">
        <v>17.39</v>
      </c>
      <c r="F82" s="455" t="n">
        <v>0</v>
      </c>
      <c r="G82" s="455" t="n">
        <v>17.39</v>
      </c>
    </row>
    <row r="83" customFormat="false" ht="25.5" hidden="false" customHeight="false" outlineLevel="0" collapsed="false">
      <c r="A83" s="452" t="s">
        <v>1058</v>
      </c>
      <c r="B83" s="453"/>
      <c r="C83" s="452" t="s">
        <v>1059</v>
      </c>
      <c r="D83" s="452" t="s">
        <v>914</v>
      </c>
      <c r="E83" s="454" t="n">
        <v>19.64</v>
      </c>
      <c r="F83" s="455" t="n">
        <v>0</v>
      </c>
      <c r="G83" s="455" t="n">
        <v>19.64</v>
      </c>
    </row>
    <row r="84" customFormat="false" ht="25.5" hidden="false" customHeight="false" outlineLevel="0" collapsed="false">
      <c r="A84" s="452" t="s">
        <v>1060</v>
      </c>
      <c r="B84" s="453"/>
      <c r="C84" s="452" t="s">
        <v>1061</v>
      </c>
      <c r="D84" s="452" t="s">
        <v>914</v>
      </c>
      <c r="E84" s="454" t="n">
        <v>22.39</v>
      </c>
      <c r="F84" s="455" t="n">
        <v>0</v>
      </c>
      <c r="G84" s="455" t="n">
        <v>22.39</v>
      </c>
    </row>
    <row r="85" customFormat="false" ht="25.5" hidden="false" customHeight="false" outlineLevel="0" collapsed="false">
      <c r="A85" s="452" t="s">
        <v>1062</v>
      </c>
      <c r="B85" s="453"/>
      <c r="C85" s="452" t="s">
        <v>1063</v>
      </c>
      <c r="D85" s="452" t="s">
        <v>914</v>
      </c>
      <c r="E85" s="454" t="n">
        <v>24.39</v>
      </c>
      <c r="F85" s="455" t="n">
        <v>0</v>
      </c>
      <c r="G85" s="455" t="n">
        <v>24.39</v>
      </c>
    </row>
    <row r="86" customFormat="false" ht="25.5" hidden="false" customHeight="false" outlineLevel="0" collapsed="false">
      <c r="A86" s="452" t="s">
        <v>1064</v>
      </c>
      <c r="B86" s="453"/>
      <c r="C86" s="452" t="s">
        <v>1065</v>
      </c>
      <c r="D86" s="452" t="s">
        <v>914</v>
      </c>
      <c r="E86" s="454" t="n">
        <v>21.64</v>
      </c>
      <c r="F86" s="455" t="n">
        <v>0</v>
      </c>
      <c r="G86" s="455" t="n">
        <v>21.64</v>
      </c>
    </row>
    <row r="87" customFormat="false" ht="25.5" hidden="false" customHeight="false" outlineLevel="0" collapsed="false">
      <c r="A87" s="452" t="s">
        <v>1066</v>
      </c>
      <c r="B87" s="453"/>
      <c r="C87" s="452" t="s">
        <v>1067</v>
      </c>
      <c r="D87" s="452" t="s">
        <v>914</v>
      </c>
      <c r="E87" s="454" t="n">
        <v>23.14</v>
      </c>
      <c r="F87" s="455" t="n">
        <v>0</v>
      </c>
      <c r="G87" s="455" t="n">
        <v>23.14</v>
      </c>
    </row>
    <row r="88" customFormat="false" ht="25.5" hidden="false" customHeight="false" outlineLevel="0" collapsed="false">
      <c r="A88" s="452" t="s">
        <v>1068</v>
      </c>
      <c r="B88" s="453"/>
      <c r="C88" s="452" t="s">
        <v>1069</v>
      </c>
      <c r="D88" s="452" t="s">
        <v>914</v>
      </c>
      <c r="E88" s="454" t="n">
        <v>26.14</v>
      </c>
      <c r="F88" s="455" t="n">
        <v>0</v>
      </c>
      <c r="G88" s="455" t="n">
        <v>26.14</v>
      </c>
    </row>
    <row r="89" customFormat="false" ht="25.5" hidden="false" customHeight="false" outlineLevel="0" collapsed="false">
      <c r="A89" s="452" t="s">
        <v>1070</v>
      </c>
      <c r="B89" s="453"/>
      <c r="C89" s="452" t="s">
        <v>1071</v>
      </c>
      <c r="D89" s="452" t="s">
        <v>914</v>
      </c>
      <c r="E89" s="454" t="n">
        <v>27.64</v>
      </c>
      <c r="F89" s="455" t="n">
        <v>0</v>
      </c>
      <c r="G89" s="455" t="n">
        <v>27.64</v>
      </c>
    </row>
    <row r="90" customFormat="false" ht="25.5" hidden="false" customHeight="false" outlineLevel="0" collapsed="false">
      <c r="A90" s="452" t="s">
        <v>1072</v>
      </c>
      <c r="B90" s="453"/>
      <c r="C90" s="452" t="s">
        <v>1073</v>
      </c>
      <c r="D90" s="452" t="s">
        <v>914</v>
      </c>
      <c r="E90" s="454" t="n">
        <v>24.89</v>
      </c>
      <c r="F90" s="455" t="n">
        <v>0</v>
      </c>
      <c r="G90" s="455" t="n">
        <v>24.89</v>
      </c>
    </row>
    <row r="91" customFormat="false" ht="25.5" hidden="false" customHeight="false" outlineLevel="0" collapsed="false">
      <c r="A91" s="452" t="s">
        <v>1074</v>
      </c>
      <c r="B91" s="453"/>
      <c r="C91" s="452" t="s">
        <v>1075</v>
      </c>
      <c r="D91" s="452" t="s">
        <v>914</v>
      </c>
      <c r="E91" s="454" t="n">
        <v>26.64</v>
      </c>
      <c r="F91" s="455" t="n">
        <v>0</v>
      </c>
      <c r="G91" s="455" t="n">
        <v>26.64</v>
      </c>
    </row>
    <row r="92" customFormat="false" ht="25.5" hidden="false" customHeight="false" outlineLevel="0" collapsed="false">
      <c r="A92" s="452" t="s">
        <v>1076</v>
      </c>
      <c r="B92" s="453"/>
      <c r="C92" s="452" t="s">
        <v>1077</v>
      </c>
      <c r="D92" s="452" t="s">
        <v>914</v>
      </c>
      <c r="E92" s="454" t="n">
        <v>28.14</v>
      </c>
      <c r="F92" s="455" t="n">
        <v>0</v>
      </c>
      <c r="G92" s="455" t="n">
        <v>28.14</v>
      </c>
    </row>
    <row r="93" customFormat="false" ht="25.5" hidden="false" customHeight="false" outlineLevel="0" collapsed="false">
      <c r="A93" s="452" t="s">
        <v>1078</v>
      </c>
      <c r="B93" s="453"/>
      <c r="C93" s="452" t="s">
        <v>1079</v>
      </c>
      <c r="D93" s="452" t="s">
        <v>914</v>
      </c>
      <c r="E93" s="454" t="n">
        <v>29.64</v>
      </c>
      <c r="F93" s="455" t="n">
        <v>0</v>
      </c>
      <c r="G93" s="455" t="n">
        <v>29.64</v>
      </c>
    </row>
    <row r="94" customFormat="false" ht="12.75" hidden="false" customHeight="false" outlineLevel="0" collapsed="false">
      <c r="A94" s="452" t="s">
        <v>1080</v>
      </c>
      <c r="B94" s="453"/>
      <c r="C94" s="452" t="s">
        <v>1081</v>
      </c>
      <c r="D94" s="452" t="s">
        <v>764</v>
      </c>
      <c r="E94" s="454" t="n">
        <v>157.15</v>
      </c>
      <c r="F94" s="455" t="n">
        <v>0</v>
      </c>
      <c r="G94" s="455" t="n">
        <v>157.15</v>
      </c>
    </row>
    <row r="95" customFormat="false" ht="12.75" hidden="false" customHeight="false" outlineLevel="0" collapsed="false">
      <c r="A95" s="452" t="s">
        <v>1082</v>
      </c>
      <c r="B95" s="453"/>
      <c r="C95" s="452" t="s">
        <v>1083</v>
      </c>
      <c r="D95" s="452" t="s">
        <v>764</v>
      </c>
      <c r="E95" s="454" t="n">
        <v>191.15</v>
      </c>
      <c r="F95" s="455" t="n">
        <v>0</v>
      </c>
      <c r="G95" s="455" t="n">
        <v>191.15</v>
      </c>
    </row>
    <row r="96" customFormat="false" ht="12.75" hidden="false" customHeight="false" outlineLevel="0" collapsed="false">
      <c r="A96" s="452" t="s">
        <v>1084</v>
      </c>
      <c r="B96" s="453"/>
      <c r="C96" s="452" t="s">
        <v>1085</v>
      </c>
      <c r="D96" s="452" t="s">
        <v>764</v>
      </c>
      <c r="E96" s="454" t="n">
        <v>225.62</v>
      </c>
      <c r="F96" s="455" t="n">
        <v>0</v>
      </c>
      <c r="G96" s="455" t="n">
        <v>225.62</v>
      </c>
    </row>
    <row r="97" customFormat="false" ht="12.75" hidden="false" customHeight="false" outlineLevel="0" collapsed="false">
      <c r="A97" s="452" t="s">
        <v>1086</v>
      </c>
      <c r="B97" s="453"/>
      <c r="C97" s="452" t="s">
        <v>1087</v>
      </c>
      <c r="D97" s="452" t="s">
        <v>764</v>
      </c>
      <c r="E97" s="454" t="n">
        <v>256.67</v>
      </c>
      <c r="F97" s="455" t="n">
        <v>0</v>
      </c>
      <c r="G97" s="455" t="n">
        <v>256.67</v>
      </c>
    </row>
    <row r="98" customFormat="false" ht="12.75" hidden="false" customHeight="false" outlineLevel="0" collapsed="false">
      <c r="A98" s="452" t="s">
        <v>1088</v>
      </c>
      <c r="B98" s="453"/>
      <c r="C98" s="452" t="s">
        <v>1089</v>
      </c>
      <c r="D98" s="452" t="s">
        <v>764</v>
      </c>
      <c r="E98" s="454" t="n">
        <v>308.32</v>
      </c>
      <c r="F98" s="455" t="n">
        <v>0</v>
      </c>
      <c r="G98" s="455" t="n">
        <v>308.32</v>
      </c>
    </row>
    <row r="99" customFormat="false" ht="12.75" hidden="false" customHeight="false" outlineLevel="0" collapsed="false">
      <c r="A99" s="452" t="s">
        <v>1090</v>
      </c>
      <c r="B99" s="453"/>
      <c r="C99" s="452" t="s">
        <v>1091</v>
      </c>
      <c r="D99" s="452" t="s">
        <v>764</v>
      </c>
      <c r="E99" s="454" t="n">
        <v>364.97</v>
      </c>
      <c r="F99" s="455" t="n">
        <v>0</v>
      </c>
      <c r="G99" s="455" t="n">
        <v>364.97</v>
      </c>
    </row>
    <row r="100" customFormat="false" ht="12.75" hidden="false" customHeight="false" outlineLevel="0" collapsed="false">
      <c r="A100" s="452" t="s">
        <v>1092</v>
      </c>
      <c r="B100" s="453"/>
      <c r="C100" s="452" t="s">
        <v>1093</v>
      </c>
      <c r="D100" s="452" t="s">
        <v>764</v>
      </c>
      <c r="E100" s="454" t="n">
        <v>419.31</v>
      </c>
      <c r="F100" s="455" t="n">
        <v>0</v>
      </c>
      <c r="G100" s="455" t="n">
        <v>419.31</v>
      </c>
    </row>
    <row r="101" customFormat="false" ht="12.75" hidden="false" customHeight="false" outlineLevel="0" collapsed="false">
      <c r="A101" s="452" t="s">
        <v>1094</v>
      </c>
      <c r="B101" s="453"/>
      <c r="C101" s="452" t="s">
        <v>1095</v>
      </c>
      <c r="D101" s="452" t="s">
        <v>764</v>
      </c>
      <c r="E101" s="454" t="n">
        <v>530</v>
      </c>
      <c r="F101" s="455" t="n">
        <v>0</v>
      </c>
      <c r="G101" s="455" t="n">
        <v>530</v>
      </c>
    </row>
    <row r="102" customFormat="false" ht="12.75" hidden="false" customHeight="false" outlineLevel="0" collapsed="false">
      <c r="A102" s="452" t="s">
        <v>1096</v>
      </c>
      <c r="B102" s="453"/>
      <c r="C102" s="452" t="s">
        <v>1097</v>
      </c>
      <c r="D102" s="452" t="s">
        <v>764</v>
      </c>
      <c r="E102" s="454" t="n">
        <v>193.89</v>
      </c>
      <c r="F102" s="455" t="n">
        <v>0</v>
      </c>
      <c r="G102" s="455" t="n">
        <v>193.89</v>
      </c>
    </row>
    <row r="103" customFormat="false" ht="38.25" hidden="false" customHeight="false" outlineLevel="0" collapsed="false">
      <c r="A103" s="452" t="s">
        <v>1098</v>
      </c>
      <c r="B103" s="453"/>
      <c r="C103" s="452" t="s">
        <v>1099</v>
      </c>
      <c r="D103" s="452" t="s">
        <v>753</v>
      </c>
      <c r="E103" s="454" t="n">
        <v>707.16</v>
      </c>
      <c r="F103" s="455" t="n">
        <v>0</v>
      </c>
      <c r="G103" s="455" t="n">
        <v>707.16</v>
      </c>
    </row>
    <row r="104" customFormat="false" ht="12.75" hidden="false" customHeight="false" outlineLevel="0" collapsed="false">
      <c r="A104" s="446" t="s">
        <v>1100</v>
      </c>
      <c r="B104" s="447" t="s">
        <v>1101</v>
      </c>
      <c r="C104" s="448"/>
      <c r="D104" s="449"/>
      <c r="E104" s="450"/>
      <c r="F104" s="450"/>
      <c r="G104" s="451"/>
    </row>
    <row r="105" customFormat="false" ht="25.5" hidden="false" customHeight="false" outlineLevel="0" collapsed="false">
      <c r="A105" s="452" t="s">
        <v>1102</v>
      </c>
      <c r="B105" s="453"/>
      <c r="C105" s="452" t="s">
        <v>1103</v>
      </c>
      <c r="D105" s="452" t="s">
        <v>914</v>
      </c>
      <c r="E105" s="454" t="n">
        <v>146.75</v>
      </c>
      <c r="F105" s="455" t="n">
        <v>6849.15</v>
      </c>
      <c r="G105" s="455" t="n">
        <v>6995.9</v>
      </c>
    </row>
    <row r="106" customFormat="false" ht="12.75" hidden="false" customHeight="false" outlineLevel="0" collapsed="false">
      <c r="A106" s="452" t="s">
        <v>1104</v>
      </c>
      <c r="B106" s="453"/>
      <c r="C106" s="452" t="s">
        <v>1105</v>
      </c>
      <c r="D106" s="452" t="s">
        <v>914</v>
      </c>
      <c r="E106" s="454" t="n">
        <v>146.75</v>
      </c>
      <c r="F106" s="455" t="n">
        <v>9032.52</v>
      </c>
      <c r="G106" s="455" t="n">
        <v>9179.27</v>
      </c>
    </row>
    <row r="107" customFormat="false" ht="12.75" hidden="false" customHeight="false" outlineLevel="0" collapsed="false">
      <c r="A107" s="452" t="s">
        <v>1106</v>
      </c>
      <c r="B107" s="453"/>
      <c r="C107" s="452" t="s">
        <v>1107</v>
      </c>
      <c r="D107" s="452" t="s">
        <v>914</v>
      </c>
      <c r="E107" s="454" t="n">
        <v>146.75</v>
      </c>
      <c r="F107" s="455" t="n">
        <v>7922.1</v>
      </c>
      <c r="G107" s="455" t="n">
        <v>8068.85</v>
      </c>
    </row>
    <row r="108" customFormat="false" ht="12.75" hidden="false" customHeight="false" outlineLevel="0" collapsed="false">
      <c r="A108" s="452" t="s">
        <v>1108</v>
      </c>
      <c r="B108" s="453"/>
      <c r="C108" s="452" t="s">
        <v>1109</v>
      </c>
      <c r="D108" s="452" t="s">
        <v>914</v>
      </c>
      <c r="E108" s="454" t="n">
        <v>430.25</v>
      </c>
      <c r="F108" s="455" t="n">
        <v>19090.48</v>
      </c>
      <c r="G108" s="455" t="n">
        <v>19520.73</v>
      </c>
    </row>
    <row r="109" customFormat="false" ht="12.75" hidden="false" customHeight="false" outlineLevel="0" collapsed="false">
      <c r="A109" s="452" t="s">
        <v>1110</v>
      </c>
      <c r="B109" s="453"/>
      <c r="C109" s="452" t="s">
        <v>1111</v>
      </c>
      <c r="D109" s="452" t="s">
        <v>914</v>
      </c>
      <c r="E109" s="454" t="n">
        <v>430.25</v>
      </c>
      <c r="F109" s="455" t="n">
        <v>29261.57</v>
      </c>
      <c r="G109" s="455" t="n">
        <v>29691.82</v>
      </c>
    </row>
    <row r="110" customFormat="false" ht="25.5" hidden="false" customHeight="false" outlineLevel="0" collapsed="false">
      <c r="A110" s="452" t="s">
        <v>1112</v>
      </c>
      <c r="B110" s="453"/>
      <c r="C110" s="452" t="s">
        <v>1113</v>
      </c>
      <c r="D110" s="452" t="s">
        <v>914</v>
      </c>
      <c r="E110" s="454" t="n">
        <v>17686.01</v>
      </c>
      <c r="F110" s="455" t="n">
        <v>0</v>
      </c>
      <c r="G110" s="455" t="n">
        <v>17686.01</v>
      </c>
    </row>
    <row r="111" customFormat="false" ht="12.75" hidden="false" customHeight="false" outlineLevel="0" collapsed="false">
      <c r="A111" s="452" t="s">
        <v>1114</v>
      </c>
      <c r="B111" s="453"/>
      <c r="C111" s="452" t="s">
        <v>1115</v>
      </c>
      <c r="D111" s="452" t="s">
        <v>914</v>
      </c>
      <c r="E111" s="454" t="n">
        <v>21046.93</v>
      </c>
      <c r="F111" s="455" t="n">
        <v>0</v>
      </c>
      <c r="G111" s="455" t="n">
        <v>21046.93</v>
      </c>
    </row>
    <row r="112" customFormat="false" ht="25.5" hidden="false" customHeight="false" outlineLevel="0" collapsed="false">
      <c r="A112" s="452" t="s">
        <v>1116</v>
      </c>
      <c r="B112" s="453"/>
      <c r="C112" s="452" t="s">
        <v>1117</v>
      </c>
      <c r="D112" s="452" t="s">
        <v>914</v>
      </c>
      <c r="E112" s="454" t="n">
        <v>24446.25</v>
      </c>
      <c r="F112" s="455" t="n">
        <v>0</v>
      </c>
      <c r="G112" s="455" t="n">
        <v>24446.25</v>
      </c>
    </row>
    <row r="113" customFormat="false" ht="12.75" hidden="false" customHeight="false" outlineLevel="0" collapsed="false">
      <c r="A113" s="446" t="s">
        <v>1118</v>
      </c>
      <c r="B113" s="447" t="s">
        <v>1119</v>
      </c>
      <c r="C113" s="448"/>
      <c r="D113" s="449"/>
      <c r="E113" s="450"/>
      <c r="F113" s="450"/>
      <c r="G113" s="451"/>
    </row>
    <row r="114" customFormat="false" ht="38.25" hidden="false" customHeight="false" outlineLevel="0" collapsed="false">
      <c r="A114" s="452" t="s">
        <v>1120</v>
      </c>
      <c r="B114" s="453"/>
      <c r="C114" s="452" t="s">
        <v>1121</v>
      </c>
      <c r="D114" s="452" t="s">
        <v>960</v>
      </c>
      <c r="E114" s="454" t="n">
        <v>7740.64</v>
      </c>
      <c r="F114" s="455" t="n">
        <v>0</v>
      </c>
      <c r="G114" s="455" t="n">
        <v>7740.64</v>
      </c>
    </row>
    <row r="115" customFormat="false" ht="38.25" hidden="false" customHeight="false" outlineLevel="0" collapsed="false">
      <c r="A115" s="452" t="s">
        <v>1122</v>
      </c>
      <c r="B115" s="453"/>
      <c r="C115" s="452" t="s">
        <v>1123</v>
      </c>
      <c r="D115" s="452" t="s">
        <v>960</v>
      </c>
      <c r="E115" s="454" t="n">
        <v>11294.98</v>
      </c>
      <c r="F115" s="455" t="n">
        <v>0</v>
      </c>
      <c r="G115" s="455" t="n">
        <v>11294.98</v>
      </c>
    </row>
    <row r="116" customFormat="false" ht="38.25" hidden="false" customHeight="false" outlineLevel="0" collapsed="false">
      <c r="A116" s="452" t="s">
        <v>1124</v>
      </c>
      <c r="B116" s="453"/>
      <c r="C116" s="452" t="s">
        <v>1125</v>
      </c>
      <c r="D116" s="452" t="s">
        <v>960</v>
      </c>
      <c r="E116" s="454" t="n">
        <v>16127.18</v>
      </c>
      <c r="F116" s="455" t="n">
        <v>0</v>
      </c>
      <c r="G116" s="455" t="n">
        <v>16127.18</v>
      </c>
    </row>
    <row r="117" customFormat="false" ht="25.5" hidden="false" customHeight="false" outlineLevel="0" collapsed="false">
      <c r="A117" s="452" t="s">
        <v>1126</v>
      </c>
      <c r="B117" s="453"/>
      <c r="C117" s="452" t="s">
        <v>1127</v>
      </c>
      <c r="D117" s="452" t="s">
        <v>764</v>
      </c>
      <c r="E117" s="454" t="n">
        <v>355.04</v>
      </c>
      <c r="F117" s="455" t="n">
        <v>0</v>
      </c>
      <c r="G117" s="455" t="n">
        <v>355.04</v>
      </c>
    </row>
    <row r="118" customFormat="false" ht="38.25" hidden="false" customHeight="false" outlineLevel="0" collapsed="false">
      <c r="A118" s="452" t="s">
        <v>1128</v>
      </c>
      <c r="B118" s="453"/>
      <c r="C118" s="452" t="s">
        <v>1129</v>
      </c>
      <c r="D118" s="452" t="s">
        <v>764</v>
      </c>
      <c r="E118" s="454" t="n">
        <v>385.25</v>
      </c>
      <c r="F118" s="455" t="n">
        <v>0</v>
      </c>
      <c r="G118" s="455" t="n">
        <v>385.25</v>
      </c>
    </row>
    <row r="119" customFormat="false" ht="38.25" hidden="false" customHeight="false" outlineLevel="0" collapsed="false">
      <c r="A119" s="452" t="s">
        <v>1130</v>
      </c>
      <c r="B119" s="453"/>
      <c r="C119" s="452" t="s">
        <v>1131</v>
      </c>
      <c r="D119" s="452" t="s">
        <v>764</v>
      </c>
      <c r="E119" s="454" t="n">
        <v>480.63</v>
      </c>
      <c r="F119" s="455" t="n">
        <v>0</v>
      </c>
      <c r="G119" s="455" t="n">
        <v>480.63</v>
      </c>
    </row>
    <row r="120" customFormat="false" ht="38.25" hidden="false" customHeight="false" outlineLevel="0" collapsed="false">
      <c r="A120" s="452" t="s">
        <v>1132</v>
      </c>
      <c r="B120" s="453"/>
      <c r="C120" s="452" t="s">
        <v>1133</v>
      </c>
      <c r="D120" s="452" t="s">
        <v>764</v>
      </c>
      <c r="E120" s="454" t="n">
        <v>622.27</v>
      </c>
      <c r="F120" s="455" t="n">
        <v>0</v>
      </c>
      <c r="G120" s="455" t="n">
        <v>622.27</v>
      </c>
    </row>
    <row r="121" customFormat="false" ht="38.25" hidden="false" customHeight="false" outlineLevel="0" collapsed="false">
      <c r="A121" s="452" t="s">
        <v>1134</v>
      </c>
      <c r="B121" s="453"/>
      <c r="C121" s="452" t="s">
        <v>1135</v>
      </c>
      <c r="D121" s="452" t="s">
        <v>764</v>
      </c>
      <c r="E121" s="454" t="n">
        <v>741.14</v>
      </c>
      <c r="F121" s="455" t="n">
        <v>0</v>
      </c>
      <c r="G121" s="455" t="n">
        <v>741.14</v>
      </c>
    </row>
    <row r="122" customFormat="false" ht="38.25" hidden="false" customHeight="false" outlineLevel="0" collapsed="false">
      <c r="A122" s="452" t="s">
        <v>1136</v>
      </c>
      <c r="B122" s="453"/>
      <c r="C122" s="452" t="s">
        <v>1137</v>
      </c>
      <c r="D122" s="452" t="s">
        <v>764</v>
      </c>
      <c r="E122" s="454" t="n">
        <v>870.43</v>
      </c>
      <c r="F122" s="455" t="n">
        <v>0</v>
      </c>
      <c r="G122" s="455" t="n">
        <v>870.43</v>
      </c>
    </row>
    <row r="123" customFormat="false" ht="38.25" hidden="false" customHeight="false" outlineLevel="0" collapsed="false">
      <c r="A123" s="452" t="s">
        <v>1138</v>
      </c>
      <c r="B123" s="453"/>
      <c r="C123" s="452" t="s">
        <v>1139</v>
      </c>
      <c r="D123" s="452" t="s">
        <v>764</v>
      </c>
      <c r="E123" s="454" t="n">
        <v>1105.68</v>
      </c>
      <c r="F123" s="455" t="n">
        <v>0</v>
      </c>
      <c r="G123" s="455" t="n">
        <v>1105.68</v>
      </c>
    </row>
    <row r="124" customFormat="false" ht="38.25" hidden="false" customHeight="false" outlineLevel="0" collapsed="false">
      <c r="A124" s="452" t="s">
        <v>1140</v>
      </c>
      <c r="B124" s="453"/>
      <c r="C124" s="452" t="s">
        <v>1141</v>
      </c>
      <c r="D124" s="452" t="s">
        <v>764</v>
      </c>
      <c r="E124" s="454" t="n">
        <v>1332.98</v>
      </c>
      <c r="F124" s="455" t="n">
        <v>0</v>
      </c>
      <c r="G124" s="455" t="n">
        <v>1332.98</v>
      </c>
    </row>
    <row r="125" customFormat="false" ht="38.25" hidden="false" customHeight="false" outlineLevel="0" collapsed="false">
      <c r="A125" s="452" t="s">
        <v>1142</v>
      </c>
      <c r="B125" s="453"/>
      <c r="C125" s="452" t="s">
        <v>1143</v>
      </c>
      <c r="D125" s="452" t="s">
        <v>764</v>
      </c>
      <c r="E125" s="454" t="n">
        <v>1791.74</v>
      </c>
      <c r="F125" s="455" t="n">
        <v>0</v>
      </c>
      <c r="G125" s="455" t="n">
        <v>1791.74</v>
      </c>
    </row>
    <row r="126" customFormat="false" ht="38.25" hidden="false" customHeight="false" outlineLevel="0" collapsed="false">
      <c r="A126" s="452" t="s">
        <v>1144</v>
      </c>
      <c r="B126" s="453"/>
      <c r="C126" s="452" t="s">
        <v>1145</v>
      </c>
      <c r="D126" s="452" t="s">
        <v>764</v>
      </c>
      <c r="E126" s="454" t="n">
        <v>905.73</v>
      </c>
      <c r="F126" s="455" t="n">
        <v>0</v>
      </c>
      <c r="G126" s="455" t="n">
        <v>905.73</v>
      </c>
    </row>
    <row r="127" customFormat="false" ht="38.25" hidden="false" customHeight="false" outlineLevel="0" collapsed="false">
      <c r="A127" s="452" t="s">
        <v>1146</v>
      </c>
      <c r="B127" s="453"/>
      <c r="C127" s="452" t="s">
        <v>1147</v>
      </c>
      <c r="D127" s="452" t="s">
        <v>764</v>
      </c>
      <c r="E127" s="454" t="n">
        <v>833.68</v>
      </c>
      <c r="F127" s="455" t="n">
        <v>0</v>
      </c>
      <c r="G127" s="455" t="n">
        <v>833.68</v>
      </c>
    </row>
    <row r="128" customFormat="false" ht="25.5" hidden="false" customHeight="false" outlineLevel="0" collapsed="false">
      <c r="A128" s="452" t="s">
        <v>1148</v>
      </c>
      <c r="B128" s="453"/>
      <c r="C128" s="452" t="s">
        <v>1149</v>
      </c>
      <c r="D128" s="452" t="s">
        <v>764</v>
      </c>
      <c r="E128" s="454" t="n">
        <v>3250.36</v>
      </c>
      <c r="F128" s="455" t="n">
        <v>0</v>
      </c>
      <c r="G128" s="455" t="n">
        <v>3250.36</v>
      </c>
    </row>
    <row r="129" customFormat="false" ht="25.5" hidden="false" customHeight="false" outlineLevel="0" collapsed="false">
      <c r="A129" s="452" t="s">
        <v>1150</v>
      </c>
      <c r="B129" s="453"/>
      <c r="C129" s="452" t="s">
        <v>1151</v>
      </c>
      <c r="D129" s="452" t="s">
        <v>764</v>
      </c>
      <c r="E129" s="454" t="n">
        <v>330.43</v>
      </c>
      <c r="F129" s="455" t="n">
        <v>0</v>
      </c>
      <c r="G129" s="455" t="n">
        <v>330.43</v>
      </c>
    </row>
    <row r="130" customFormat="false" ht="25.5" hidden="false" customHeight="false" outlineLevel="0" collapsed="false">
      <c r="A130" s="452" t="s">
        <v>1152</v>
      </c>
      <c r="B130" s="453"/>
      <c r="C130" s="452" t="s">
        <v>1153</v>
      </c>
      <c r="D130" s="452" t="s">
        <v>764</v>
      </c>
      <c r="E130" s="454" t="n">
        <v>465.34</v>
      </c>
      <c r="F130" s="455" t="n">
        <v>0</v>
      </c>
      <c r="G130" s="455" t="n">
        <v>465.34</v>
      </c>
    </row>
    <row r="131" customFormat="false" ht="25.5" hidden="false" customHeight="false" outlineLevel="0" collapsed="false">
      <c r="A131" s="452" t="s">
        <v>1154</v>
      </c>
      <c r="B131" s="453"/>
      <c r="C131" s="452" t="s">
        <v>1155</v>
      </c>
      <c r="D131" s="452" t="s">
        <v>764</v>
      </c>
      <c r="E131" s="454" t="n">
        <v>631.41</v>
      </c>
      <c r="F131" s="455" t="n">
        <v>0</v>
      </c>
      <c r="G131" s="455" t="n">
        <v>631.41</v>
      </c>
    </row>
    <row r="132" customFormat="false" ht="25.5" hidden="false" customHeight="false" outlineLevel="0" collapsed="false">
      <c r="A132" s="452" t="s">
        <v>1156</v>
      </c>
      <c r="B132" s="453"/>
      <c r="C132" s="452" t="s">
        <v>1157</v>
      </c>
      <c r="D132" s="452" t="s">
        <v>764</v>
      </c>
      <c r="E132" s="454" t="n">
        <v>269.89</v>
      </c>
      <c r="F132" s="455" t="n">
        <v>0</v>
      </c>
      <c r="G132" s="455" t="n">
        <v>269.89</v>
      </c>
    </row>
    <row r="133" customFormat="false" ht="25.5" hidden="false" customHeight="false" outlineLevel="0" collapsed="false">
      <c r="A133" s="452" t="s">
        <v>1158</v>
      </c>
      <c r="B133" s="453"/>
      <c r="C133" s="452" t="s">
        <v>1159</v>
      </c>
      <c r="D133" s="452" t="s">
        <v>764</v>
      </c>
      <c r="E133" s="454" t="n">
        <v>409.24</v>
      </c>
      <c r="F133" s="455" t="n">
        <v>0</v>
      </c>
      <c r="G133" s="455" t="n">
        <v>409.24</v>
      </c>
    </row>
    <row r="134" customFormat="false" ht="25.5" hidden="false" customHeight="false" outlineLevel="0" collapsed="false">
      <c r="A134" s="452" t="s">
        <v>1160</v>
      </c>
      <c r="B134" s="453"/>
      <c r="C134" s="452" t="s">
        <v>1161</v>
      </c>
      <c r="D134" s="452" t="s">
        <v>764</v>
      </c>
      <c r="E134" s="454" t="n">
        <v>610.06</v>
      </c>
      <c r="F134" s="455" t="n">
        <v>0</v>
      </c>
      <c r="G134" s="455" t="n">
        <v>610.06</v>
      </c>
    </row>
    <row r="135" customFormat="false" ht="25.5" hidden="false" customHeight="false" outlineLevel="0" collapsed="false">
      <c r="A135" s="452" t="s">
        <v>1162</v>
      </c>
      <c r="B135" s="453"/>
      <c r="C135" s="452" t="s">
        <v>1163</v>
      </c>
      <c r="D135" s="452" t="s">
        <v>764</v>
      </c>
      <c r="E135" s="454" t="n">
        <v>1750.43</v>
      </c>
      <c r="F135" s="455" t="n">
        <v>0</v>
      </c>
      <c r="G135" s="455" t="n">
        <v>1750.43</v>
      </c>
    </row>
    <row r="136" customFormat="false" ht="25.5" hidden="false" customHeight="false" outlineLevel="0" collapsed="false">
      <c r="A136" s="452" t="s">
        <v>1164</v>
      </c>
      <c r="B136" s="453"/>
      <c r="C136" s="452" t="s">
        <v>1165</v>
      </c>
      <c r="D136" s="452" t="s">
        <v>764</v>
      </c>
      <c r="E136" s="454" t="n">
        <v>2173.76</v>
      </c>
      <c r="F136" s="455" t="n">
        <v>0</v>
      </c>
      <c r="G136" s="455" t="n">
        <v>2173.76</v>
      </c>
    </row>
    <row r="137" customFormat="false" ht="25.5" hidden="false" customHeight="false" outlineLevel="0" collapsed="false">
      <c r="A137" s="452" t="s">
        <v>1166</v>
      </c>
      <c r="B137" s="453"/>
      <c r="C137" s="452" t="s">
        <v>1167</v>
      </c>
      <c r="D137" s="452" t="s">
        <v>764</v>
      </c>
      <c r="E137" s="454" t="n">
        <v>2881.07</v>
      </c>
      <c r="F137" s="455" t="n">
        <v>0</v>
      </c>
      <c r="G137" s="455" t="n">
        <v>2881.07</v>
      </c>
    </row>
    <row r="138" customFormat="false" ht="25.5" hidden="false" customHeight="false" outlineLevel="0" collapsed="false">
      <c r="A138" s="452" t="s">
        <v>1168</v>
      </c>
      <c r="B138" s="453"/>
      <c r="C138" s="452" t="s">
        <v>1169</v>
      </c>
      <c r="D138" s="452" t="s">
        <v>764</v>
      </c>
      <c r="E138" s="454" t="n">
        <v>399.38</v>
      </c>
      <c r="F138" s="455" t="n">
        <v>0</v>
      </c>
      <c r="G138" s="455" t="n">
        <v>399.38</v>
      </c>
    </row>
    <row r="139" customFormat="false" ht="38.25" hidden="false" customHeight="false" outlineLevel="0" collapsed="false">
      <c r="A139" s="452" t="s">
        <v>1170</v>
      </c>
      <c r="B139" s="453"/>
      <c r="C139" s="452" t="s">
        <v>1171</v>
      </c>
      <c r="D139" s="452" t="s">
        <v>764</v>
      </c>
      <c r="E139" s="454" t="n">
        <v>272.29</v>
      </c>
      <c r="F139" s="455" t="n">
        <v>0</v>
      </c>
      <c r="G139" s="455" t="n">
        <v>272.29</v>
      </c>
    </row>
    <row r="140" customFormat="false" ht="38.25" hidden="false" customHeight="false" outlineLevel="0" collapsed="false">
      <c r="A140" s="452" t="s">
        <v>1172</v>
      </c>
      <c r="B140" s="453"/>
      <c r="C140" s="452" t="s">
        <v>1173</v>
      </c>
      <c r="D140" s="452" t="s">
        <v>764</v>
      </c>
      <c r="E140" s="454" t="n">
        <v>532.48</v>
      </c>
      <c r="F140" s="455" t="n">
        <v>0</v>
      </c>
      <c r="G140" s="455" t="n">
        <v>532.48</v>
      </c>
    </row>
    <row r="141" customFormat="false" ht="25.5" hidden="false" customHeight="false" outlineLevel="0" collapsed="false">
      <c r="A141" s="452" t="s">
        <v>1174</v>
      </c>
      <c r="B141" s="453"/>
      <c r="C141" s="452" t="s">
        <v>1175</v>
      </c>
      <c r="D141" s="452" t="s">
        <v>764</v>
      </c>
      <c r="E141" s="454" t="n">
        <v>323.7</v>
      </c>
      <c r="F141" s="455" t="n">
        <v>0</v>
      </c>
      <c r="G141" s="455" t="n">
        <v>323.7</v>
      </c>
    </row>
    <row r="142" customFormat="false" ht="25.5" hidden="false" customHeight="false" outlineLevel="0" collapsed="false">
      <c r="A142" s="452" t="s">
        <v>1176</v>
      </c>
      <c r="B142" s="453"/>
      <c r="C142" s="452" t="s">
        <v>1177</v>
      </c>
      <c r="D142" s="452" t="s">
        <v>764</v>
      </c>
      <c r="E142" s="454" t="n">
        <v>335.65</v>
      </c>
      <c r="F142" s="455" t="n">
        <v>0</v>
      </c>
      <c r="G142" s="455" t="n">
        <v>335.65</v>
      </c>
    </row>
    <row r="143" customFormat="false" ht="25.5" hidden="false" customHeight="false" outlineLevel="0" collapsed="false">
      <c r="A143" s="452" t="s">
        <v>1178</v>
      </c>
      <c r="B143" s="453"/>
      <c r="C143" s="452" t="s">
        <v>1179</v>
      </c>
      <c r="D143" s="452" t="s">
        <v>764</v>
      </c>
      <c r="E143" s="454" t="n">
        <v>517.38</v>
      </c>
      <c r="F143" s="455" t="n">
        <v>0</v>
      </c>
      <c r="G143" s="455" t="n">
        <v>517.38</v>
      </c>
    </row>
    <row r="144" customFormat="false" ht="25.5" hidden="false" customHeight="false" outlineLevel="0" collapsed="false">
      <c r="A144" s="452" t="s">
        <v>1180</v>
      </c>
      <c r="B144" s="453"/>
      <c r="C144" s="452" t="s">
        <v>1181</v>
      </c>
      <c r="D144" s="452" t="s">
        <v>764</v>
      </c>
      <c r="E144" s="454" t="n">
        <v>936.37</v>
      </c>
      <c r="F144" s="455" t="n">
        <v>0</v>
      </c>
      <c r="G144" s="455" t="n">
        <v>936.37</v>
      </c>
    </row>
    <row r="145" customFormat="false" ht="25.5" hidden="false" customHeight="false" outlineLevel="0" collapsed="false">
      <c r="A145" s="452" t="s">
        <v>1182</v>
      </c>
      <c r="B145" s="453"/>
      <c r="C145" s="452" t="s">
        <v>1183</v>
      </c>
      <c r="D145" s="452" t="s">
        <v>764</v>
      </c>
      <c r="E145" s="454" t="n">
        <v>704.14</v>
      </c>
      <c r="F145" s="455" t="n">
        <v>0</v>
      </c>
      <c r="G145" s="455" t="n">
        <v>704.14</v>
      </c>
    </row>
    <row r="146" customFormat="false" ht="25.5" hidden="false" customHeight="false" outlineLevel="0" collapsed="false">
      <c r="A146" s="452" t="s">
        <v>1184</v>
      </c>
      <c r="B146" s="453"/>
      <c r="C146" s="452" t="s">
        <v>1185</v>
      </c>
      <c r="D146" s="452" t="s">
        <v>764</v>
      </c>
      <c r="E146" s="454" t="n">
        <v>801.47</v>
      </c>
      <c r="F146" s="455" t="n">
        <v>0</v>
      </c>
      <c r="G146" s="455" t="n">
        <v>801.47</v>
      </c>
    </row>
    <row r="147" customFormat="false" ht="25.5" hidden="false" customHeight="false" outlineLevel="0" collapsed="false">
      <c r="A147" s="452" t="s">
        <v>1186</v>
      </c>
      <c r="B147" s="453"/>
      <c r="C147" s="452" t="s">
        <v>1187</v>
      </c>
      <c r="D147" s="452" t="s">
        <v>764</v>
      </c>
      <c r="E147" s="454" t="n">
        <v>970.34</v>
      </c>
      <c r="F147" s="455" t="n">
        <v>0</v>
      </c>
      <c r="G147" s="455" t="n">
        <v>970.34</v>
      </c>
    </row>
    <row r="148" customFormat="false" ht="25.5" hidden="false" customHeight="false" outlineLevel="0" collapsed="false">
      <c r="A148" s="452" t="s">
        <v>1188</v>
      </c>
      <c r="B148" s="453"/>
      <c r="C148" s="452" t="s">
        <v>1189</v>
      </c>
      <c r="D148" s="452" t="s">
        <v>764</v>
      </c>
      <c r="E148" s="454" t="n">
        <v>931.97</v>
      </c>
      <c r="F148" s="455" t="n">
        <v>0</v>
      </c>
      <c r="G148" s="455" t="n">
        <v>931.97</v>
      </c>
    </row>
    <row r="149" customFormat="false" ht="25.5" hidden="false" customHeight="false" outlineLevel="0" collapsed="false">
      <c r="A149" s="452" t="s">
        <v>1190</v>
      </c>
      <c r="B149" s="453"/>
      <c r="C149" s="452" t="s">
        <v>1191</v>
      </c>
      <c r="D149" s="452" t="s">
        <v>764</v>
      </c>
      <c r="E149" s="454" t="n">
        <v>346.55</v>
      </c>
      <c r="F149" s="455" t="n">
        <v>0</v>
      </c>
      <c r="G149" s="455" t="n">
        <v>346.55</v>
      </c>
    </row>
    <row r="150" customFormat="false" ht="25.5" hidden="false" customHeight="false" outlineLevel="0" collapsed="false">
      <c r="A150" s="452" t="s">
        <v>1192</v>
      </c>
      <c r="B150" s="453"/>
      <c r="C150" s="452" t="s">
        <v>1193</v>
      </c>
      <c r="D150" s="452" t="s">
        <v>764</v>
      </c>
      <c r="E150" s="454" t="n">
        <v>644.18</v>
      </c>
      <c r="F150" s="455" t="n">
        <v>0</v>
      </c>
      <c r="G150" s="455" t="n">
        <v>644.18</v>
      </c>
    </row>
    <row r="151" customFormat="false" ht="25.5" hidden="false" customHeight="false" outlineLevel="0" collapsed="false">
      <c r="A151" s="452" t="s">
        <v>1194</v>
      </c>
      <c r="B151" s="453"/>
      <c r="C151" s="452" t="s">
        <v>1195</v>
      </c>
      <c r="D151" s="452" t="s">
        <v>764</v>
      </c>
      <c r="E151" s="454" t="n">
        <v>675.24</v>
      </c>
      <c r="F151" s="455" t="n">
        <v>0</v>
      </c>
      <c r="G151" s="455" t="n">
        <v>675.24</v>
      </c>
    </row>
    <row r="152" customFormat="false" ht="25.5" hidden="false" customHeight="false" outlineLevel="0" collapsed="false">
      <c r="A152" s="452" t="s">
        <v>1196</v>
      </c>
      <c r="B152" s="453"/>
      <c r="C152" s="452" t="s">
        <v>1197</v>
      </c>
      <c r="D152" s="452" t="s">
        <v>764</v>
      </c>
      <c r="E152" s="454" t="n">
        <v>811.7</v>
      </c>
      <c r="F152" s="455" t="n">
        <v>0</v>
      </c>
      <c r="G152" s="455" t="n">
        <v>811.7</v>
      </c>
    </row>
    <row r="153" customFormat="false" ht="25.5" hidden="false" customHeight="false" outlineLevel="0" collapsed="false">
      <c r="A153" s="452" t="s">
        <v>1198</v>
      </c>
      <c r="B153" s="453"/>
      <c r="C153" s="452" t="s">
        <v>1199</v>
      </c>
      <c r="D153" s="452" t="s">
        <v>764</v>
      </c>
      <c r="E153" s="454" t="n">
        <v>1640.6</v>
      </c>
      <c r="F153" s="455" t="n">
        <v>0</v>
      </c>
      <c r="G153" s="455" t="n">
        <v>1640.6</v>
      </c>
    </row>
    <row r="154" customFormat="false" ht="25.5" hidden="false" customHeight="false" outlineLevel="0" collapsed="false">
      <c r="A154" s="452" t="s">
        <v>1200</v>
      </c>
      <c r="B154" s="453"/>
      <c r="C154" s="452" t="s">
        <v>1201</v>
      </c>
      <c r="D154" s="452" t="s">
        <v>764</v>
      </c>
      <c r="E154" s="454" t="n">
        <v>553.14</v>
      </c>
      <c r="F154" s="455" t="n">
        <v>0</v>
      </c>
      <c r="G154" s="455" t="n">
        <v>553.14</v>
      </c>
    </row>
    <row r="155" customFormat="false" ht="12.75" hidden="false" customHeight="false" outlineLevel="0" collapsed="false">
      <c r="A155" s="452" t="s">
        <v>1202</v>
      </c>
      <c r="B155" s="453"/>
      <c r="C155" s="452" t="s">
        <v>1203</v>
      </c>
      <c r="D155" s="452" t="s">
        <v>698</v>
      </c>
      <c r="E155" s="454" t="n">
        <v>1885.16</v>
      </c>
      <c r="F155" s="455" t="n">
        <v>0</v>
      </c>
      <c r="G155" s="455" t="n">
        <v>1885.16</v>
      </c>
    </row>
    <row r="156" customFormat="false" ht="12.75" hidden="false" customHeight="false" outlineLevel="0" collapsed="false">
      <c r="A156" s="452" t="s">
        <v>1204</v>
      </c>
      <c r="B156" s="453"/>
      <c r="C156" s="452" t="s">
        <v>1205</v>
      </c>
      <c r="D156" s="452" t="s">
        <v>698</v>
      </c>
      <c r="E156" s="454" t="n">
        <v>1576.86</v>
      </c>
      <c r="F156" s="455" t="n">
        <v>0</v>
      </c>
      <c r="G156" s="455" t="n">
        <v>1576.86</v>
      </c>
    </row>
    <row r="157" customFormat="false" ht="25.5" hidden="false" customHeight="false" outlineLevel="0" collapsed="false">
      <c r="A157" s="452" t="s">
        <v>1206</v>
      </c>
      <c r="B157" s="453"/>
      <c r="C157" s="452" t="s">
        <v>1207</v>
      </c>
      <c r="D157" s="452" t="s">
        <v>764</v>
      </c>
      <c r="E157" s="454" t="n">
        <v>69.81</v>
      </c>
      <c r="F157" s="455" t="n">
        <v>0</v>
      </c>
      <c r="G157" s="455" t="n">
        <v>69.81</v>
      </c>
    </row>
    <row r="158" customFormat="false" ht="12.75" hidden="false" customHeight="false" outlineLevel="0" collapsed="false">
      <c r="A158" s="452" t="s">
        <v>1208</v>
      </c>
      <c r="B158" s="453"/>
      <c r="C158" s="452" t="s">
        <v>1209</v>
      </c>
      <c r="D158" s="452" t="s">
        <v>764</v>
      </c>
      <c r="E158" s="454" t="n">
        <v>136.17</v>
      </c>
      <c r="F158" s="455" t="n">
        <v>0</v>
      </c>
      <c r="G158" s="455" t="n">
        <v>136.17</v>
      </c>
    </row>
    <row r="159" customFormat="false" ht="38.25" hidden="false" customHeight="false" outlineLevel="0" collapsed="false">
      <c r="A159" s="452" t="s">
        <v>1210</v>
      </c>
      <c r="B159" s="453"/>
      <c r="C159" s="452" t="s">
        <v>1211</v>
      </c>
      <c r="D159" s="452" t="s">
        <v>960</v>
      </c>
      <c r="E159" s="454" t="n">
        <v>2990.77</v>
      </c>
      <c r="F159" s="455" t="n">
        <v>0</v>
      </c>
      <c r="G159" s="455" t="n">
        <v>2990.77</v>
      </c>
    </row>
    <row r="160" customFormat="false" ht="12.75" hidden="false" customHeight="false" outlineLevel="0" collapsed="false">
      <c r="A160" s="452" t="s">
        <v>1212</v>
      </c>
      <c r="B160" s="453"/>
      <c r="C160" s="452" t="s">
        <v>1213</v>
      </c>
      <c r="D160" s="452" t="s">
        <v>709</v>
      </c>
      <c r="E160" s="454" t="n">
        <v>270.59</v>
      </c>
      <c r="F160" s="455" t="n">
        <v>0</v>
      </c>
      <c r="G160" s="455" t="n">
        <v>270.59</v>
      </c>
    </row>
    <row r="161" customFormat="false" ht="25.5" hidden="false" customHeight="false" outlineLevel="0" collapsed="false">
      <c r="A161" s="452" t="s">
        <v>1214</v>
      </c>
      <c r="B161" s="453"/>
      <c r="C161" s="452" t="s">
        <v>1215</v>
      </c>
      <c r="D161" s="452" t="s">
        <v>709</v>
      </c>
      <c r="E161" s="454" t="n">
        <v>228.78</v>
      </c>
      <c r="F161" s="455" t="n">
        <v>0</v>
      </c>
      <c r="G161" s="455" t="n">
        <v>228.78</v>
      </c>
    </row>
    <row r="162" customFormat="false" ht="12.75" hidden="false" customHeight="false" outlineLevel="0" collapsed="false">
      <c r="A162" s="452" t="s">
        <v>1216</v>
      </c>
      <c r="B162" s="453"/>
      <c r="C162" s="452" t="s">
        <v>1217</v>
      </c>
      <c r="D162" s="452" t="s">
        <v>709</v>
      </c>
      <c r="E162" s="454" t="n">
        <v>282.34</v>
      </c>
      <c r="F162" s="455" t="n">
        <v>0</v>
      </c>
      <c r="G162" s="455" t="n">
        <v>282.34</v>
      </c>
    </row>
    <row r="163" customFormat="false" ht="12.75" hidden="false" customHeight="false" outlineLevel="0" collapsed="false">
      <c r="A163" s="452" t="s">
        <v>1218</v>
      </c>
      <c r="B163" s="453"/>
      <c r="C163" s="452" t="s">
        <v>1219</v>
      </c>
      <c r="D163" s="452" t="s">
        <v>709</v>
      </c>
      <c r="E163" s="454" t="n">
        <v>278.22</v>
      </c>
      <c r="F163" s="455" t="n">
        <v>0</v>
      </c>
      <c r="G163" s="455" t="n">
        <v>278.22</v>
      </c>
    </row>
    <row r="164" customFormat="false" ht="12.75" hidden="false" customHeight="false" outlineLevel="0" collapsed="false">
      <c r="A164" s="452" t="s">
        <v>1220</v>
      </c>
      <c r="B164" s="453"/>
      <c r="C164" s="452" t="s">
        <v>1221</v>
      </c>
      <c r="D164" s="452" t="s">
        <v>914</v>
      </c>
      <c r="E164" s="454" t="n">
        <v>1276.35</v>
      </c>
      <c r="F164" s="455" t="n">
        <v>0</v>
      </c>
      <c r="G164" s="455" t="n">
        <v>1276.35</v>
      </c>
    </row>
    <row r="165" customFormat="false" ht="25.5" hidden="false" customHeight="false" outlineLevel="0" collapsed="false">
      <c r="A165" s="452" t="s">
        <v>1222</v>
      </c>
      <c r="B165" s="453"/>
      <c r="C165" s="452" t="s">
        <v>1223</v>
      </c>
      <c r="D165" s="452" t="s">
        <v>1224</v>
      </c>
      <c r="E165" s="454" t="n">
        <v>2591.46</v>
      </c>
      <c r="F165" s="455" t="n">
        <v>0</v>
      </c>
      <c r="G165" s="455" t="n">
        <v>2591.46</v>
      </c>
    </row>
    <row r="166" customFormat="false" ht="25.5" hidden="false" customHeight="false" outlineLevel="0" collapsed="false">
      <c r="A166" s="452" t="s">
        <v>1225</v>
      </c>
      <c r="B166" s="453"/>
      <c r="C166" s="452" t="s">
        <v>1226</v>
      </c>
      <c r="D166" s="452" t="s">
        <v>914</v>
      </c>
      <c r="E166" s="454" t="n">
        <v>267.99</v>
      </c>
      <c r="F166" s="455" t="n">
        <v>0</v>
      </c>
      <c r="G166" s="455" t="n">
        <v>267.99</v>
      </c>
    </row>
    <row r="167" customFormat="false" ht="25.5" hidden="false" customHeight="false" outlineLevel="0" collapsed="false">
      <c r="A167" s="452" t="s">
        <v>1227</v>
      </c>
      <c r="B167" s="453"/>
      <c r="C167" s="452" t="s">
        <v>1228</v>
      </c>
      <c r="D167" s="452" t="s">
        <v>698</v>
      </c>
      <c r="E167" s="454" t="n">
        <v>1382.68</v>
      </c>
      <c r="F167" s="455" t="n">
        <v>0</v>
      </c>
      <c r="G167" s="455" t="n">
        <v>1382.68</v>
      </c>
    </row>
    <row r="168" customFormat="false" ht="25.5" hidden="false" customHeight="false" outlineLevel="0" collapsed="false">
      <c r="A168" s="452" t="s">
        <v>1229</v>
      </c>
      <c r="B168" s="453"/>
      <c r="C168" s="452" t="s">
        <v>1230</v>
      </c>
      <c r="D168" s="452" t="s">
        <v>914</v>
      </c>
      <c r="E168" s="454" t="n">
        <v>599.96</v>
      </c>
      <c r="F168" s="455" t="n">
        <v>390.94</v>
      </c>
      <c r="G168" s="455" t="n">
        <v>990.9</v>
      </c>
    </row>
    <row r="169" customFormat="false" ht="12.75" hidden="false" customHeight="false" outlineLevel="0" collapsed="false">
      <c r="A169" s="452" t="s">
        <v>1231</v>
      </c>
      <c r="B169" s="453"/>
      <c r="C169" s="452" t="s">
        <v>1232</v>
      </c>
      <c r="D169" s="452" t="s">
        <v>914</v>
      </c>
      <c r="E169" s="454" t="n">
        <v>700.34</v>
      </c>
      <c r="F169" s="455" t="n">
        <v>0</v>
      </c>
      <c r="G169" s="455" t="n">
        <v>700.34</v>
      </c>
    </row>
    <row r="170" customFormat="false" ht="12.75" hidden="false" customHeight="false" outlineLevel="0" collapsed="false">
      <c r="A170" s="452" t="s">
        <v>1233</v>
      </c>
      <c r="B170" s="453"/>
      <c r="C170" s="452" t="s">
        <v>1234</v>
      </c>
      <c r="D170" s="452" t="s">
        <v>914</v>
      </c>
      <c r="E170" s="454" t="n">
        <v>5351.86</v>
      </c>
      <c r="F170" s="455" t="n">
        <v>0</v>
      </c>
      <c r="G170" s="455" t="n">
        <v>5351.86</v>
      </c>
    </row>
    <row r="171" customFormat="false" ht="12.75" hidden="false" customHeight="false" outlineLevel="0" collapsed="false">
      <c r="A171" s="452" t="s">
        <v>1235</v>
      </c>
      <c r="B171" s="453"/>
      <c r="C171" s="452" t="s">
        <v>1236</v>
      </c>
      <c r="D171" s="452" t="s">
        <v>914</v>
      </c>
      <c r="E171" s="454" t="n">
        <v>3661.3</v>
      </c>
      <c r="F171" s="455" t="n">
        <v>0</v>
      </c>
      <c r="G171" s="455" t="n">
        <v>3661.3</v>
      </c>
    </row>
    <row r="172" customFormat="false" ht="12.75" hidden="false" customHeight="false" outlineLevel="0" collapsed="false">
      <c r="A172" s="452" t="s">
        <v>1237</v>
      </c>
      <c r="B172" s="453"/>
      <c r="C172" s="452" t="s">
        <v>1238</v>
      </c>
      <c r="D172" s="452" t="s">
        <v>914</v>
      </c>
      <c r="E172" s="454" t="n">
        <v>4085.22</v>
      </c>
      <c r="F172" s="455" t="n">
        <v>0</v>
      </c>
      <c r="G172" s="455" t="n">
        <v>4085.22</v>
      </c>
    </row>
    <row r="173" customFormat="false" ht="12.75" hidden="false" customHeight="false" outlineLevel="0" collapsed="false">
      <c r="A173" s="440" t="s">
        <v>846</v>
      </c>
      <c r="B173" s="441" t="s">
        <v>1239</v>
      </c>
      <c r="C173" s="442"/>
      <c r="D173" s="443"/>
      <c r="E173" s="444"/>
      <c r="F173" s="444"/>
      <c r="G173" s="445"/>
    </row>
    <row r="174" customFormat="false" ht="12.75" hidden="false" customHeight="false" outlineLevel="0" collapsed="false">
      <c r="A174" s="446" t="s">
        <v>1240</v>
      </c>
      <c r="B174" s="447" t="s">
        <v>1241</v>
      </c>
      <c r="C174" s="448"/>
      <c r="D174" s="449"/>
      <c r="E174" s="450"/>
      <c r="F174" s="450"/>
      <c r="G174" s="451"/>
    </row>
    <row r="175" customFormat="false" ht="25.5" hidden="false" customHeight="false" outlineLevel="0" collapsed="false">
      <c r="A175" s="452" t="s">
        <v>1242</v>
      </c>
      <c r="B175" s="453"/>
      <c r="C175" s="452" t="s">
        <v>1243</v>
      </c>
      <c r="D175" s="452" t="s">
        <v>753</v>
      </c>
      <c r="E175" s="454" t="n">
        <v>199.29</v>
      </c>
      <c r="F175" s="455" t="n">
        <v>88.44</v>
      </c>
      <c r="G175" s="455" t="n">
        <v>287.73</v>
      </c>
    </row>
    <row r="176" customFormat="false" ht="12.75" hidden="false" customHeight="false" outlineLevel="0" collapsed="false">
      <c r="A176" s="452" t="s">
        <v>1244</v>
      </c>
      <c r="B176" s="453"/>
      <c r="C176" s="452" t="s">
        <v>1245</v>
      </c>
      <c r="D176" s="452" t="s">
        <v>753</v>
      </c>
      <c r="E176" s="454" t="n">
        <v>339.6</v>
      </c>
      <c r="F176" s="455" t="n">
        <v>236.91</v>
      </c>
      <c r="G176" s="455" t="n">
        <v>576.51</v>
      </c>
    </row>
    <row r="177" customFormat="false" ht="25.5" hidden="false" customHeight="false" outlineLevel="0" collapsed="false">
      <c r="A177" s="452" t="s">
        <v>1246</v>
      </c>
      <c r="B177" s="453"/>
      <c r="C177" s="452" t="s">
        <v>1247</v>
      </c>
      <c r="D177" s="452" t="s">
        <v>1248</v>
      </c>
      <c r="E177" s="454" t="n">
        <v>479.17</v>
      </c>
      <c r="F177" s="455" t="n">
        <v>0</v>
      </c>
      <c r="G177" s="455" t="n">
        <v>479.17</v>
      </c>
    </row>
    <row r="178" customFormat="false" ht="12.75" hidden="false" customHeight="false" outlineLevel="0" collapsed="false">
      <c r="A178" s="452" t="s">
        <v>1249</v>
      </c>
      <c r="B178" s="453"/>
      <c r="C178" s="452" t="s">
        <v>1250</v>
      </c>
      <c r="D178" s="452" t="s">
        <v>753</v>
      </c>
      <c r="E178" s="454" t="n">
        <v>8.92</v>
      </c>
      <c r="F178" s="455" t="n">
        <v>5.31</v>
      </c>
      <c r="G178" s="455" t="n">
        <v>14.23</v>
      </c>
    </row>
    <row r="179" customFormat="false" ht="12.75" hidden="false" customHeight="false" outlineLevel="0" collapsed="false">
      <c r="A179" s="446" t="s">
        <v>1251</v>
      </c>
      <c r="B179" s="447" t="s">
        <v>1252</v>
      </c>
      <c r="C179" s="448"/>
      <c r="D179" s="449"/>
      <c r="E179" s="450"/>
      <c r="F179" s="450"/>
      <c r="G179" s="451"/>
    </row>
    <row r="180" customFormat="false" ht="25.5" hidden="false" customHeight="false" outlineLevel="0" collapsed="false">
      <c r="A180" s="452" t="s">
        <v>1253</v>
      </c>
      <c r="B180" s="453"/>
      <c r="C180" s="452" t="s">
        <v>1254</v>
      </c>
      <c r="D180" s="452" t="s">
        <v>1248</v>
      </c>
      <c r="E180" s="454" t="n">
        <v>541.08</v>
      </c>
      <c r="F180" s="455" t="n">
        <v>61.33</v>
      </c>
      <c r="G180" s="455" t="n">
        <v>602.41</v>
      </c>
    </row>
    <row r="181" customFormat="false" ht="38.25" hidden="false" customHeight="false" outlineLevel="0" collapsed="false">
      <c r="A181" s="452" t="s">
        <v>25</v>
      </c>
      <c r="B181" s="453"/>
      <c r="C181" s="452" t="s">
        <v>1255</v>
      </c>
      <c r="D181" s="452" t="s">
        <v>1248</v>
      </c>
      <c r="E181" s="454" t="n">
        <v>651.87</v>
      </c>
      <c r="F181" s="455" t="n">
        <v>103.3</v>
      </c>
      <c r="G181" s="455" t="n">
        <v>755.17</v>
      </c>
    </row>
    <row r="182" customFormat="false" ht="38.25" hidden="false" customHeight="false" outlineLevel="0" collapsed="false">
      <c r="A182" s="452" t="s">
        <v>1256</v>
      </c>
      <c r="B182" s="453"/>
      <c r="C182" s="452" t="s">
        <v>1257</v>
      </c>
      <c r="D182" s="452" t="s">
        <v>1248</v>
      </c>
      <c r="E182" s="454" t="n">
        <v>705.62</v>
      </c>
      <c r="F182" s="455" t="n">
        <v>103.3</v>
      </c>
      <c r="G182" s="455" t="n">
        <v>808.92</v>
      </c>
    </row>
    <row r="183" customFormat="false" ht="25.5" hidden="false" customHeight="false" outlineLevel="0" collapsed="false">
      <c r="A183" s="452" t="s">
        <v>1258</v>
      </c>
      <c r="B183" s="453"/>
      <c r="C183" s="452" t="s">
        <v>1259</v>
      </c>
      <c r="D183" s="452" t="s">
        <v>1248</v>
      </c>
      <c r="E183" s="454" t="n">
        <v>460.41</v>
      </c>
      <c r="F183" s="455" t="n">
        <v>61.33</v>
      </c>
      <c r="G183" s="455" t="n">
        <v>521.74</v>
      </c>
    </row>
    <row r="184" customFormat="false" ht="25.5" hidden="false" customHeight="false" outlineLevel="0" collapsed="false">
      <c r="A184" s="452" t="s">
        <v>1260</v>
      </c>
      <c r="B184" s="453"/>
      <c r="C184" s="452" t="s">
        <v>1261</v>
      </c>
      <c r="D184" s="452" t="s">
        <v>1248</v>
      </c>
      <c r="E184" s="454" t="n">
        <v>373.74</v>
      </c>
      <c r="F184" s="455" t="n">
        <v>20.44</v>
      </c>
      <c r="G184" s="455" t="n">
        <v>394.18</v>
      </c>
    </row>
    <row r="185" customFormat="false" ht="12.75" hidden="false" customHeight="false" outlineLevel="0" collapsed="false">
      <c r="A185" s="446" t="s">
        <v>1262</v>
      </c>
      <c r="B185" s="447" t="s">
        <v>1263</v>
      </c>
      <c r="C185" s="448"/>
      <c r="D185" s="449"/>
      <c r="E185" s="450"/>
      <c r="F185" s="450"/>
      <c r="G185" s="451"/>
    </row>
    <row r="186" customFormat="false" ht="12.75" hidden="false" customHeight="false" outlineLevel="0" collapsed="false">
      <c r="A186" s="452" t="s">
        <v>1264</v>
      </c>
      <c r="B186" s="453"/>
      <c r="C186" s="452" t="s">
        <v>1265</v>
      </c>
      <c r="D186" s="452" t="s">
        <v>753</v>
      </c>
      <c r="E186" s="454" t="n">
        <v>0.43</v>
      </c>
      <c r="F186" s="455" t="n">
        <v>1.51</v>
      </c>
      <c r="G186" s="455" t="n">
        <v>1.94</v>
      </c>
    </row>
    <row r="187" customFormat="false" ht="12.75" hidden="false" customHeight="false" outlineLevel="0" collapsed="false">
      <c r="A187" s="452" t="s">
        <v>1266</v>
      </c>
      <c r="B187" s="453"/>
      <c r="C187" s="452" t="s">
        <v>1267</v>
      </c>
      <c r="D187" s="452" t="s">
        <v>753</v>
      </c>
      <c r="E187" s="454" t="n">
        <v>2.86</v>
      </c>
      <c r="F187" s="455" t="n">
        <v>14.83</v>
      </c>
      <c r="G187" s="455" t="n">
        <v>17.69</v>
      </c>
    </row>
    <row r="188" customFormat="false" ht="25.5" hidden="false" customHeight="false" outlineLevel="0" collapsed="false">
      <c r="A188" s="452" t="s">
        <v>1268</v>
      </c>
      <c r="B188" s="453"/>
      <c r="C188" s="452" t="s">
        <v>1269</v>
      </c>
      <c r="D188" s="452" t="s">
        <v>753</v>
      </c>
      <c r="E188" s="454" t="n">
        <v>7.43</v>
      </c>
      <c r="F188" s="455" t="n">
        <v>21.12</v>
      </c>
      <c r="G188" s="455" t="n">
        <v>28.55</v>
      </c>
    </row>
    <row r="189" customFormat="false" ht="25.5" hidden="false" customHeight="false" outlineLevel="0" collapsed="false">
      <c r="A189" s="452" t="s">
        <v>1270</v>
      </c>
      <c r="B189" s="453"/>
      <c r="C189" s="452" t="s">
        <v>1271</v>
      </c>
      <c r="D189" s="452" t="s">
        <v>753</v>
      </c>
      <c r="E189" s="454" t="n">
        <v>15.38</v>
      </c>
      <c r="F189" s="455" t="n">
        <v>21.12</v>
      </c>
      <c r="G189" s="455" t="n">
        <v>36.5</v>
      </c>
    </row>
    <row r="190" customFormat="false" ht="12.75" hidden="false" customHeight="false" outlineLevel="0" collapsed="false">
      <c r="A190" s="452" t="s">
        <v>1272</v>
      </c>
      <c r="B190" s="453"/>
      <c r="C190" s="452" t="s">
        <v>1273</v>
      </c>
      <c r="D190" s="452" t="s">
        <v>753</v>
      </c>
      <c r="E190" s="454" t="n">
        <v>22.01</v>
      </c>
      <c r="F190" s="455" t="n">
        <v>39.07</v>
      </c>
      <c r="G190" s="455" t="n">
        <v>61.08</v>
      </c>
    </row>
    <row r="191" customFormat="false" ht="12.75" hidden="false" customHeight="false" outlineLevel="0" collapsed="false">
      <c r="A191" s="452" t="s">
        <v>1274</v>
      </c>
      <c r="B191" s="453"/>
      <c r="C191" s="452" t="s">
        <v>1275</v>
      </c>
      <c r="D191" s="452" t="s">
        <v>753</v>
      </c>
      <c r="E191" s="454" t="n">
        <v>22.01</v>
      </c>
      <c r="F191" s="455" t="n">
        <v>38.81</v>
      </c>
      <c r="G191" s="455" t="n">
        <v>60.82</v>
      </c>
    </row>
    <row r="192" customFormat="false" ht="25.5" hidden="false" customHeight="false" outlineLevel="0" collapsed="false">
      <c r="A192" s="452" t="s">
        <v>1276</v>
      </c>
      <c r="B192" s="453"/>
      <c r="C192" s="452" t="s">
        <v>1277</v>
      </c>
      <c r="D192" s="452" t="s">
        <v>1278</v>
      </c>
      <c r="E192" s="454" t="n">
        <v>18.11</v>
      </c>
      <c r="F192" s="455" t="n">
        <v>0.75</v>
      </c>
      <c r="G192" s="455" t="n">
        <v>18.86</v>
      </c>
    </row>
    <row r="193" customFormat="false" ht="12.75" hidden="false" customHeight="false" outlineLevel="0" collapsed="false">
      <c r="A193" s="452" t="s">
        <v>1279</v>
      </c>
      <c r="B193" s="453"/>
      <c r="C193" s="452" t="s">
        <v>1280</v>
      </c>
      <c r="D193" s="452" t="s">
        <v>753</v>
      </c>
      <c r="E193" s="454" t="n">
        <v>7.3</v>
      </c>
      <c r="F193" s="455" t="n">
        <v>3</v>
      </c>
      <c r="G193" s="455" t="n">
        <v>10.3</v>
      </c>
    </row>
    <row r="194" customFormat="false" ht="12.75" hidden="false" customHeight="false" outlineLevel="0" collapsed="false">
      <c r="A194" s="452" t="s">
        <v>1281</v>
      </c>
      <c r="B194" s="453"/>
      <c r="C194" s="452" t="s">
        <v>1282</v>
      </c>
      <c r="D194" s="452" t="s">
        <v>753</v>
      </c>
      <c r="E194" s="454" t="n">
        <v>30.75</v>
      </c>
      <c r="F194" s="455" t="n">
        <v>28.64</v>
      </c>
      <c r="G194" s="455" t="n">
        <v>59.39</v>
      </c>
    </row>
    <row r="195" customFormat="false" ht="12.75" hidden="false" customHeight="false" outlineLevel="0" collapsed="false">
      <c r="A195" s="452" t="s">
        <v>1283</v>
      </c>
      <c r="B195" s="453"/>
      <c r="C195" s="452" t="s">
        <v>1284</v>
      </c>
      <c r="D195" s="452" t="s">
        <v>753</v>
      </c>
      <c r="E195" s="454" t="n">
        <v>34.33</v>
      </c>
      <c r="F195" s="455" t="n">
        <v>28.64</v>
      </c>
      <c r="G195" s="455" t="n">
        <v>62.97</v>
      </c>
    </row>
    <row r="196" customFormat="false" ht="12.75" hidden="false" customHeight="false" outlineLevel="0" collapsed="false">
      <c r="A196" s="452" t="s">
        <v>1285</v>
      </c>
      <c r="B196" s="453"/>
      <c r="C196" s="452" t="s">
        <v>1286</v>
      </c>
      <c r="D196" s="452" t="s">
        <v>753</v>
      </c>
      <c r="E196" s="454" t="n">
        <v>36.32</v>
      </c>
      <c r="F196" s="455" t="n">
        <v>28.64</v>
      </c>
      <c r="G196" s="455" t="n">
        <v>64.96</v>
      </c>
    </row>
    <row r="197" customFormat="false" ht="25.5" hidden="false" customHeight="false" outlineLevel="0" collapsed="false">
      <c r="A197" s="452" t="s">
        <v>1287</v>
      </c>
      <c r="B197" s="453"/>
      <c r="C197" s="452" t="s">
        <v>1288</v>
      </c>
      <c r="D197" s="452" t="s">
        <v>698</v>
      </c>
      <c r="E197" s="454" t="n">
        <v>27.08</v>
      </c>
      <c r="F197" s="455" t="n">
        <v>33.05</v>
      </c>
      <c r="G197" s="455" t="n">
        <v>60.13</v>
      </c>
    </row>
    <row r="198" customFormat="false" ht="12.75" hidden="false" customHeight="false" outlineLevel="0" collapsed="false">
      <c r="A198" s="446" t="s">
        <v>1289</v>
      </c>
      <c r="B198" s="447" t="s">
        <v>1290</v>
      </c>
      <c r="C198" s="448"/>
      <c r="D198" s="449"/>
      <c r="E198" s="450"/>
      <c r="F198" s="450"/>
      <c r="G198" s="451"/>
    </row>
    <row r="199" customFormat="false" ht="25.5" hidden="false" customHeight="false" outlineLevel="0" collapsed="false">
      <c r="A199" s="452" t="s">
        <v>1291</v>
      </c>
      <c r="B199" s="453"/>
      <c r="C199" s="452" t="s">
        <v>1292</v>
      </c>
      <c r="D199" s="452" t="s">
        <v>764</v>
      </c>
      <c r="E199" s="454" t="n">
        <v>0</v>
      </c>
      <c r="F199" s="455" t="n">
        <v>9.17</v>
      </c>
      <c r="G199" s="455" t="n">
        <v>9.17</v>
      </c>
    </row>
    <row r="200" customFormat="false" ht="25.5" hidden="false" customHeight="false" outlineLevel="0" collapsed="false">
      <c r="A200" s="452" t="s">
        <v>1293</v>
      </c>
      <c r="B200" s="453"/>
      <c r="C200" s="452" t="s">
        <v>1294</v>
      </c>
      <c r="D200" s="452" t="s">
        <v>764</v>
      </c>
      <c r="E200" s="454" t="n">
        <v>0</v>
      </c>
      <c r="F200" s="455" t="n">
        <v>23.14</v>
      </c>
      <c r="G200" s="455" t="n">
        <v>23.14</v>
      </c>
    </row>
    <row r="201" customFormat="false" ht="25.5" hidden="false" customHeight="false" outlineLevel="0" collapsed="false">
      <c r="A201" s="452" t="s">
        <v>1295</v>
      </c>
      <c r="B201" s="453"/>
      <c r="C201" s="452" t="s">
        <v>1296</v>
      </c>
      <c r="D201" s="452" t="s">
        <v>753</v>
      </c>
      <c r="E201" s="454" t="n">
        <v>0</v>
      </c>
      <c r="F201" s="455" t="n">
        <v>9.17</v>
      </c>
      <c r="G201" s="455" t="n">
        <v>9.17</v>
      </c>
    </row>
    <row r="202" customFormat="false" ht="25.5" hidden="false" customHeight="false" outlineLevel="0" collapsed="false">
      <c r="A202" s="452" t="s">
        <v>1297</v>
      </c>
      <c r="B202" s="453"/>
      <c r="C202" s="452" t="s">
        <v>1298</v>
      </c>
      <c r="D202" s="452" t="s">
        <v>753</v>
      </c>
      <c r="E202" s="454" t="n">
        <v>0</v>
      </c>
      <c r="F202" s="455" t="n">
        <v>23.14</v>
      </c>
      <c r="G202" s="455" t="n">
        <v>23.14</v>
      </c>
    </row>
    <row r="203" customFormat="false" ht="25.5" hidden="false" customHeight="false" outlineLevel="0" collapsed="false">
      <c r="A203" s="452" t="s">
        <v>1299</v>
      </c>
      <c r="B203" s="453"/>
      <c r="C203" s="452" t="s">
        <v>1300</v>
      </c>
      <c r="D203" s="452" t="s">
        <v>1248</v>
      </c>
      <c r="E203" s="454" t="n">
        <v>1423.27</v>
      </c>
      <c r="F203" s="455" t="n">
        <v>0</v>
      </c>
      <c r="G203" s="455" t="n">
        <v>1423.27</v>
      </c>
    </row>
    <row r="204" customFormat="false" ht="25.5" hidden="false" customHeight="false" outlineLevel="0" collapsed="false">
      <c r="A204" s="452" t="s">
        <v>1301</v>
      </c>
      <c r="B204" s="453"/>
      <c r="C204" s="452" t="s">
        <v>1302</v>
      </c>
      <c r="D204" s="452" t="s">
        <v>1303</v>
      </c>
      <c r="E204" s="454" t="n">
        <v>65.88</v>
      </c>
      <c r="F204" s="455" t="n">
        <v>3</v>
      </c>
      <c r="G204" s="455" t="n">
        <v>68.88</v>
      </c>
    </row>
    <row r="205" customFormat="false" ht="25.5" hidden="false" customHeight="false" outlineLevel="0" collapsed="false">
      <c r="A205" s="452" t="s">
        <v>1304</v>
      </c>
      <c r="B205" s="453"/>
      <c r="C205" s="452" t="s">
        <v>1305</v>
      </c>
      <c r="D205" s="452" t="s">
        <v>1278</v>
      </c>
      <c r="E205" s="454" t="n">
        <v>11.77</v>
      </c>
      <c r="F205" s="455" t="n">
        <v>1.51</v>
      </c>
      <c r="G205" s="455" t="n">
        <v>13.28</v>
      </c>
    </row>
    <row r="206" customFormat="false" ht="12.75" hidden="false" customHeight="false" outlineLevel="0" collapsed="false">
      <c r="A206" s="446" t="s">
        <v>1306</v>
      </c>
      <c r="B206" s="447" t="s">
        <v>1307</v>
      </c>
      <c r="C206" s="448"/>
      <c r="D206" s="449"/>
      <c r="E206" s="450"/>
      <c r="F206" s="450"/>
      <c r="G206" s="451"/>
    </row>
    <row r="207" customFormat="false" ht="38.25" hidden="false" customHeight="false" outlineLevel="0" collapsed="false">
      <c r="A207" s="452" t="s">
        <v>1308</v>
      </c>
      <c r="B207" s="453"/>
      <c r="C207" s="452" t="s">
        <v>1309</v>
      </c>
      <c r="D207" s="452" t="s">
        <v>1248</v>
      </c>
      <c r="E207" s="454" t="n">
        <v>5361.33</v>
      </c>
      <c r="F207" s="455" t="n">
        <v>2570.4</v>
      </c>
      <c r="G207" s="455" t="n">
        <v>7931.73</v>
      </c>
    </row>
    <row r="208" customFormat="false" ht="38.25" hidden="false" customHeight="false" outlineLevel="0" collapsed="false">
      <c r="A208" s="452" t="s">
        <v>1310</v>
      </c>
      <c r="B208" s="453"/>
      <c r="C208" s="452" t="s">
        <v>1311</v>
      </c>
      <c r="D208" s="452" t="s">
        <v>1248</v>
      </c>
      <c r="E208" s="454" t="n">
        <v>9039.33</v>
      </c>
      <c r="F208" s="455" t="n">
        <v>2570.4</v>
      </c>
      <c r="G208" s="455" t="n">
        <v>11609.73</v>
      </c>
    </row>
    <row r="209" customFormat="false" ht="12.75" hidden="false" customHeight="false" outlineLevel="0" collapsed="false">
      <c r="A209" s="446" t="s">
        <v>1312</v>
      </c>
      <c r="B209" s="447" t="s">
        <v>1313</v>
      </c>
      <c r="C209" s="448"/>
      <c r="D209" s="449"/>
      <c r="E209" s="450"/>
      <c r="F209" s="450"/>
      <c r="G209" s="451"/>
    </row>
    <row r="210" customFormat="false" ht="12.75" hidden="false" customHeight="false" outlineLevel="0" collapsed="false">
      <c r="A210" s="452" t="s">
        <v>1314</v>
      </c>
      <c r="B210" s="453"/>
      <c r="C210" s="452" t="s">
        <v>1315</v>
      </c>
      <c r="D210" s="452" t="s">
        <v>753</v>
      </c>
      <c r="E210" s="454" t="n">
        <v>299.19</v>
      </c>
      <c r="F210" s="455" t="n">
        <v>68.99</v>
      </c>
      <c r="G210" s="455" t="n">
        <v>368.18</v>
      </c>
    </row>
    <row r="211" customFormat="false" ht="25.5" hidden="false" customHeight="false" outlineLevel="0" collapsed="false">
      <c r="A211" s="452" t="s">
        <v>1316</v>
      </c>
      <c r="B211" s="453"/>
      <c r="C211" s="452" t="s">
        <v>1317</v>
      </c>
      <c r="D211" s="452" t="s">
        <v>753</v>
      </c>
      <c r="E211" s="454" t="n">
        <v>255.16</v>
      </c>
      <c r="F211" s="455" t="n">
        <v>19.53</v>
      </c>
      <c r="G211" s="455" t="n">
        <v>274.69</v>
      </c>
    </row>
    <row r="212" customFormat="false" ht="25.5" hidden="false" customHeight="false" outlineLevel="0" collapsed="false">
      <c r="A212" s="452" t="s">
        <v>1318</v>
      </c>
      <c r="B212" s="453"/>
      <c r="C212" s="452" t="s">
        <v>1319</v>
      </c>
      <c r="D212" s="452" t="s">
        <v>753</v>
      </c>
      <c r="E212" s="454" t="n">
        <v>99.08</v>
      </c>
      <c r="F212" s="455" t="n">
        <v>38.42</v>
      </c>
      <c r="G212" s="455" t="n">
        <v>137.5</v>
      </c>
    </row>
    <row r="213" customFormat="false" ht="12.75" hidden="false" customHeight="false" outlineLevel="0" collapsed="false">
      <c r="A213" s="446" t="s">
        <v>1320</v>
      </c>
      <c r="B213" s="447" t="s">
        <v>1321</v>
      </c>
      <c r="C213" s="448"/>
      <c r="D213" s="449"/>
      <c r="E213" s="450"/>
      <c r="F213" s="450"/>
      <c r="G213" s="451"/>
    </row>
    <row r="214" customFormat="false" ht="38.25" hidden="false" customHeight="false" outlineLevel="0" collapsed="false">
      <c r="A214" s="452" t="s">
        <v>1322</v>
      </c>
      <c r="B214" s="453"/>
      <c r="C214" s="452" t="s">
        <v>1323</v>
      </c>
      <c r="D214" s="452" t="s">
        <v>753</v>
      </c>
      <c r="E214" s="454" t="n">
        <v>1.34</v>
      </c>
      <c r="F214" s="455" t="n">
        <v>3.76</v>
      </c>
      <c r="G214" s="455" t="n">
        <v>5.1</v>
      </c>
    </row>
    <row r="215" customFormat="false" ht="38.25" hidden="false" customHeight="false" outlineLevel="0" collapsed="false">
      <c r="A215" s="452" t="s">
        <v>1324</v>
      </c>
      <c r="B215" s="453"/>
      <c r="C215" s="452" t="s">
        <v>1325</v>
      </c>
      <c r="D215" s="452" t="s">
        <v>753</v>
      </c>
      <c r="E215" s="454" t="n">
        <v>2.1</v>
      </c>
      <c r="F215" s="455" t="n">
        <v>0.12</v>
      </c>
      <c r="G215" s="455" t="n">
        <v>2.22</v>
      </c>
    </row>
    <row r="216" customFormat="false" ht="38.25" hidden="false" customHeight="false" outlineLevel="0" collapsed="false">
      <c r="A216" s="452" t="s">
        <v>1326</v>
      </c>
      <c r="B216" s="453"/>
      <c r="C216" s="452" t="s">
        <v>1327</v>
      </c>
      <c r="D216" s="452" t="s">
        <v>753</v>
      </c>
      <c r="E216" s="454" t="n">
        <v>2.25</v>
      </c>
      <c r="F216" s="455" t="n">
        <v>0.12</v>
      </c>
      <c r="G216" s="455" t="n">
        <v>2.37</v>
      </c>
    </row>
    <row r="217" customFormat="false" ht="25.5" hidden="false" customHeight="false" outlineLevel="0" collapsed="false">
      <c r="A217" s="452" t="s">
        <v>1328</v>
      </c>
      <c r="B217" s="453"/>
      <c r="C217" s="452" t="s">
        <v>1329</v>
      </c>
      <c r="D217" s="452" t="s">
        <v>698</v>
      </c>
      <c r="E217" s="454" t="n">
        <v>46.36</v>
      </c>
      <c r="F217" s="455" t="n">
        <v>6.76</v>
      </c>
      <c r="G217" s="455" t="n">
        <v>53.12</v>
      </c>
    </row>
    <row r="218" customFormat="false" ht="25.5" hidden="false" customHeight="false" outlineLevel="0" collapsed="false">
      <c r="A218" s="452" t="s">
        <v>1330</v>
      </c>
      <c r="B218" s="453"/>
      <c r="C218" s="452" t="s">
        <v>1331</v>
      </c>
      <c r="D218" s="452" t="s">
        <v>698</v>
      </c>
      <c r="E218" s="454" t="n">
        <v>54.59</v>
      </c>
      <c r="F218" s="455" t="n">
        <v>7.96</v>
      </c>
      <c r="G218" s="455" t="n">
        <v>62.55</v>
      </c>
    </row>
    <row r="219" customFormat="false" ht="12.75" hidden="false" customHeight="false" outlineLevel="0" collapsed="false">
      <c r="A219" s="446" t="s">
        <v>1332</v>
      </c>
      <c r="B219" s="447" t="s">
        <v>1333</v>
      </c>
      <c r="C219" s="448"/>
      <c r="D219" s="449"/>
      <c r="E219" s="450"/>
      <c r="F219" s="450"/>
      <c r="G219" s="451"/>
    </row>
    <row r="220" customFormat="false" ht="12.75" hidden="false" customHeight="false" outlineLevel="0" collapsed="false">
      <c r="A220" s="452" t="s">
        <v>1334</v>
      </c>
      <c r="B220" s="453"/>
      <c r="C220" s="452" t="s">
        <v>1335</v>
      </c>
      <c r="D220" s="452" t="s">
        <v>753</v>
      </c>
      <c r="E220" s="454" t="n">
        <v>4.55</v>
      </c>
      <c r="F220" s="455" t="n">
        <v>4.33</v>
      </c>
      <c r="G220" s="455" t="n">
        <v>8.88</v>
      </c>
    </row>
    <row r="221" customFormat="false" ht="12.75" hidden="false" customHeight="false" outlineLevel="0" collapsed="false">
      <c r="A221" s="452" t="s">
        <v>1336</v>
      </c>
      <c r="B221" s="453"/>
      <c r="C221" s="452" t="s">
        <v>1337</v>
      </c>
      <c r="D221" s="452" t="s">
        <v>764</v>
      </c>
      <c r="E221" s="454" t="n">
        <v>0.58</v>
      </c>
      <c r="F221" s="455" t="n">
        <v>0.31</v>
      </c>
      <c r="G221" s="455" t="n">
        <v>0.89</v>
      </c>
    </row>
    <row r="222" customFormat="false" ht="12.75" hidden="false" customHeight="false" outlineLevel="0" collapsed="false">
      <c r="A222" s="452" t="s">
        <v>1338</v>
      </c>
      <c r="B222" s="453"/>
      <c r="C222" s="452" t="s">
        <v>1339</v>
      </c>
      <c r="D222" s="452" t="s">
        <v>764</v>
      </c>
      <c r="E222" s="454" t="n">
        <v>0.58</v>
      </c>
      <c r="F222" s="455" t="n">
        <v>0.31</v>
      </c>
      <c r="G222" s="455" t="n">
        <v>0.89</v>
      </c>
    </row>
    <row r="223" customFormat="false" ht="12.75" hidden="false" customHeight="false" outlineLevel="0" collapsed="false">
      <c r="A223" s="452" t="s">
        <v>1340</v>
      </c>
      <c r="B223" s="453"/>
      <c r="C223" s="452" t="s">
        <v>1341</v>
      </c>
      <c r="D223" s="452" t="s">
        <v>753</v>
      </c>
      <c r="E223" s="454" t="n">
        <v>0.49</v>
      </c>
      <c r="F223" s="455" t="n">
        <v>0.61</v>
      </c>
      <c r="G223" s="455" t="n">
        <v>1.1</v>
      </c>
    </row>
    <row r="224" customFormat="false" ht="12.75" hidden="false" customHeight="false" outlineLevel="0" collapsed="false">
      <c r="A224" s="440" t="s">
        <v>1342</v>
      </c>
      <c r="B224" s="441" t="s">
        <v>1343</v>
      </c>
      <c r="C224" s="442"/>
      <c r="D224" s="443"/>
      <c r="E224" s="444"/>
      <c r="F224" s="444"/>
      <c r="G224" s="445"/>
    </row>
    <row r="225" customFormat="false" ht="12.75" hidden="false" customHeight="false" outlineLevel="0" collapsed="false">
      <c r="A225" s="446" t="s">
        <v>1344</v>
      </c>
      <c r="B225" s="447" t="s">
        <v>1345</v>
      </c>
      <c r="C225" s="448"/>
      <c r="D225" s="449"/>
      <c r="E225" s="450"/>
      <c r="F225" s="450"/>
      <c r="G225" s="451"/>
    </row>
    <row r="226" customFormat="false" ht="12.75" hidden="false" customHeight="false" outlineLevel="0" collapsed="false">
      <c r="A226" s="452" t="s">
        <v>59</v>
      </c>
      <c r="B226" s="453"/>
      <c r="C226" s="452" t="s">
        <v>1346</v>
      </c>
      <c r="D226" s="452" t="s">
        <v>698</v>
      </c>
      <c r="E226" s="454" t="n">
        <v>0</v>
      </c>
      <c r="F226" s="455" t="n">
        <v>165.22</v>
      </c>
      <c r="G226" s="455" t="n">
        <v>165.22</v>
      </c>
    </row>
    <row r="227" customFormat="false" ht="12.75" hidden="false" customHeight="false" outlineLevel="0" collapsed="false">
      <c r="A227" s="452" t="s">
        <v>1347</v>
      </c>
      <c r="B227" s="453"/>
      <c r="C227" s="452" t="s">
        <v>1348</v>
      </c>
      <c r="D227" s="452" t="s">
        <v>698</v>
      </c>
      <c r="E227" s="454" t="n">
        <v>0</v>
      </c>
      <c r="F227" s="455" t="n">
        <v>300.4</v>
      </c>
      <c r="G227" s="455" t="n">
        <v>300.4</v>
      </c>
    </row>
    <row r="228" customFormat="false" ht="25.5" hidden="false" customHeight="false" outlineLevel="0" collapsed="false">
      <c r="A228" s="452" t="s">
        <v>1349</v>
      </c>
      <c r="B228" s="453"/>
      <c r="C228" s="452" t="s">
        <v>1350</v>
      </c>
      <c r="D228" s="452" t="s">
        <v>753</v>
      </c>
      <c r="E228" s="454" t="n">
        <v>0</v>
      </c>
      <c r="F228" s="455" t="n">
        <v>22.54</v>
      </c>
      <c r="G228" s="455" t="n">
        <v>22.54</v>
      </c>
    </row>
    <row r="229" customFormat="false" ht="38.25" hidden="false" customHeight="false" outlineLevel="0" collapsed="false">
      <c r="A229" s="452" t="s">
        <v>1351</v>
      </c>
      <c r="B229" s="453"/>
      <c r="C229" s="452" t="s">
        <v>1352</v>
      </c>
      <c r="D229" s="452" t="s">
        <v>698</v>
      </c>
      <c r="E229" s="454" t="n">
        <v>248.88</v>
      </c>
      <c r="F229" s="455" t="n">
        <v>90.12</v>
      </c>
      <c r="G229" s="455" t="n">
        <v>339</v>
      </c>
    </row>
    <row r="230" customFormat="false" ht="25.5" hidden="false" customHeight="false" outlineLevel="0" collapsed="false">
      <c r="A230" s="452" t="s">
        <v>1353</v>
      </c>
      <c r="B230" s="453"/>
      <c r="C230" s="452" t="s">
        <v>1354</v>
      </c>
      <c r="D230" s="452" t="s">
        <v>698</v>
      </c>
      <c r="E230" s="454" t="n">
        <v>237.4</v>
      </c>
      <c r="F230" s="455" t="n">
        <v>90.12</v>
      </c>
      <c r="G230" s="455" t="n">
        <v>327.52</v>
      </c>
    </row>
    <row r="231" customFormat="false" ht="38.25" hidden="false" customHeight="false" outlineLevel="0" collapsed="false">
      <c r="A231" s="452" t="s">
        <v>1355</v>
      </c>
      <c r="B231" s="453"/>
      <c r="C231" s="452" t="s">
        <v>1356</v>
      </c>
      <c r="D231" s="452" t="s">
        <v>698</v>
      </c>
      <c r="E231" s="454" t="n">
        <v>130.18</v>
      </c>
      <c r="F231" s="455" t="n">
        <v>60.08</v>
      </c>
      <c r="G231" s="455" t="n">
        <v>190.26</v>
      </c>
    </row>
    <row r="232" customFormat="false" ht="25.5" hidden="false" customHeight="false" outlineLevel="0" collapsed="false">
      <c r="A232" s="452" t="s">
        <v>1357</v>
      </c>
      <c r="B232" s="453"/>
      <c r="C232" s="452" t="s">
        <v>1358</v>
      </c>
      <c r="D232" s="452" t="s">
        <v>698</v>
      </c>
      <c r="E232" s="454" t="n">
        <v>118.7</v>
      </c>
      <c r="F232" s="455" t="n">
        <v>60.08</v>
      </c>
      <c r="G232" s="455" t="n">
        <v>178.78</v>
      </c>
    </row>
    <row r="233" customFormat="false" ht="38.25" hidden="false" customHeight="false" outlineLevel="0" collapsed="false">
      <c r="A233" s="452" t="s">
        <v>1359</v>
      </c>
      <c r="B233" s="453"/>
      <c r="C233" s="452" t="s">
        <v>1360</v>
      </c>
      <c r="D233" s="452" t="s">
        <v>753</v>
      </c>
      <c r="E233" s="454" t="n">
        <v>12.78</v>
      </c>
      <c r="F233" s="455" t="n">
        <v>6.01</v>
      </c>
      <c r="G233" s="455" t="n">
        <v>18.79</v>
      </c>
    </row>
    <row r="234" customFormat="false" ht="38.25" hidden="false" customHeight="false" outlineLevel="0" collapsed="false">
      <c r="A234" s="452" t="s">
        <v>1361</v>
      </c>
      <c r="B234" s="453"/>
      <c r="C234" s="452" t="s">
        <v>1362</v>
      </c>
      <c r="D234" s="452" t="s">
        <v>753</v>
      </c>
      <c r="E234" s="454" t="n">
        <v>11.87</v>
      </c>
      <c r="F234" s="455" t="n">
        <v>6.01</v>
      </c>
      <c r="G234" s="455" t="n">
        <v>17.88</v>
      </c>
    </row>
    <row r="235" customFormat="false" ht="38.25" hidden="false" customHeight="false" outlineLevel="0" collapsed="false">
      <c r="A235" s="452" t="s">
        <v>1363</v>
      </c>
      <c r="B235" s="453"/>
      <c r="C235" s="452" t="s">
        <v>1364</v>
      </c>
      <c r="D235" s="452" t="s">
        <v>698</v>
      </c>
      <c r="E235" s="454" t="n">
        <v>127.73</v>
      </c>
      <c r="F235" s="455" t="n">
        <v>60.08</v>
      </c>
      <c r="G235" s="455" t="n">
        <v>187.81</v>
      </c>
    </row>
    <row r="236" customFormat="false" ht="25.5" hidden="false" customHeight="false" outlineLevel="0" collapsed="false">
      <c r="A236" s="452" t="s">
        <v>1365</v>
      </c>
      <c r="B236" s="453"/>
      <c r="C236" s="452" t="s">
        <v>1366</v>
      </c>
      <c r="D236" s="452" t="s">
        <v>698</v>
      </c>
      <c r="E236" s="454" t="n">
        <v>118.7</v>
      </c>
      <c r="F236" s="455" t="n">
        <v>60.08</v>
      </c>
      <c r="G236" s="455" t="n">
        <v>178.78</v>
      </c>
    </row>
    <row r="237" customFormat="false" ht="12.75" hidden="false" customHeight="false" outlineLevel="0" collapsed="false">
      <c r="A237" s="446" t="s">
        <v>1367</v>
      </c>
      <c r="B237" s="447" t="s">
        <v>1368</v>
      </c>
      <c r="C237" s="448"/>
      <c r="D237" s="449"/>
      <c r="E237" s="450"/>
      <c r="F237" s="450"/>
      <c r="G237" s="451"/>
    </row>
    <row r="238" customFormat="false" ht="12.75" hidden="false" customHeight="false" outlineLevel="0" collapsed="false">
      <c r="A238" s="452" t="s">
        <v>1369</v>
      </c>
      <c r="B238" s="453"/>
      <c r="C238" s="452" t="s">
        <v>1370</v>
      </c>
      <c r="D238" s="452" t="s">
        <v>698</v>
      </c>
      <c r="E238" s="454" t="n">
        <v>0</v>
      </c>
      <c r="F238" s="455" t="n">
        <v>90.12</v>
      </c>
      <c r="G238" s="455" t="n">
        <v>90.12</v>
      </c>
    </row>
    <row r="239" customFormat="false" ht="25.5" hidden="false" customHeight="false" outlineLevel="0" collapsed="false">
      <c r="A239" s="452" t="s">
        <v>1371</v>
      </c>
      <c r="B239" s="453"/>
      <c r="C239" s="452" t="s">
        <v>1372</v>
      </c>
      <c r="D239" s="452" t="s">
        <v>698</v>
      </c>
      <c r="E239" s="454" t="n">
        <v>0</v>
      </c>
      <c r="F239" s="455" t="n">
        <v>60.08</v>
      </c>
      <c r="G239" s="455" t="n">
        <v>60.08</v>
      </c>
    </row>
    <row r="240" customFormat="false" ht="12.75" hidden="false" customHeight="false" outlineLevel="0" collapsed="false">
      <c r="A240" s="446" t="s">
        <v>1373</v>
      </c>
      <c r="B240" s="447" t="s">
        <v>1374</v>
      </c>
      <c r="C240" s="448"/>
      <c r="D240" s="449"/>
      <c r="E240" s="450"/>
      <c r="F240" s="450"/>
      <c r="G240" s="451"/>
    </row>
    <row r="241" customFormat="false" ht="12.75" hidden="false" customHeight="false" outlineLevel="0" collapsed="false">
      <c r="A241" s="452" t="s">
        <v>1375</v>
      </c>
      <c r="B241" s="453"/>
      <c r="C241" s="452" t="s">
        <v>1376</v>
      </c>
      <c r="D241" s="452" t="s">
        <v>753</v>
      </c>
      <c r="E241" s="454" t="n">
        <v>0</v>
      </c>
      <c r="F241" s="455" t="n">
        <v>2.25</v>
      </c>
      <c r="G241" s="455" t="n">
        <v>2.25</v>
      </c>
    </row>
    <row r="242" customFormat="false" ht="25.5" hidden="false" customHeight="false" outlineLevel="0" collapsed="false">
      <c r="A242" s="452" t="s">
        <v>1377</v>
      </c>
      <c r="B242" s="453"/>
      <c r="C242" s="452" t="s">
        <v>1378</v>
      </c>
      <c r="D242" s="452" t="s">
        <v>753</v>
      </c>
      <c r="E242" s="454" t="n">
        <v>0</v>
      </c>
      <c r="F242" s="455" t="n">
        <v>4.51</v>
      </c>
      <c r="G242" s="455" t="n">
        <v>4.51</v>
      </c>
    </row>
    <row r="243" customFormat="false" ht="12.75" hidden="false" customHeight="false" outlineLevel="0" collapsed="false">
      <c r="A243" s="452" t="s">
        <v>1379</v>
      </c>
      <c r="B243" s="453"/>
      <c r="C243" s="452" t="s">
        <v>1380</v>
      </c>
      <c r="D243" s="452" t="s">
        <v>753</v>
      </c>
      <c r="E243" s="454" t="n">
        <v>0</v>
      </c>
      <c r="F243" s="455" t="n">
        <v>7.52</v>
      </c>
      <c r="G243" s="455" t="n">
        <v>7.52</v>
      </c>
    </row>
    <row r="244" customFormat="false" ht="12.75" hidden="false" customHeight="false" outlineLevel="0" collapsed="false">
      <c r="A244" s="446" t="s">
        <v>1381</v>
      </c>
      <c r="B244" s="447" t="s">
        <v>1382</v>
      </c>
      <c r="C244" s="448"/>
      <c r="D244" s="449"/>
      <c r="E244" s="450"/>
      <c r="F244" s="450"/>
      <c r="G244" s="451"/>
    </row>
    <row r="245" customFormat="false" ht="25.5" hidden="false" customHeight="false" outlineLevel="0" collapsed="false">
      <c r="A245" s="452" t="s">
        <v>1383</v>
      </c>
      <c r="B245" s="453"/>
      <c r="C245" s="452" t="s">
        <v>1384</v>
      </c>
      <c r="D245" s="452" t="s">
        <v>753</v>
      </c>
      <c r="E245" s="454" t="n">
        <v>0</v>
      </c>
      <c r="F245" s="455" t="n">
        <v>9.01</v>
      </c>
      <c r="G245" s="455" t="n">
        <v>9.01</v>
      </c>
    </row>
    <row r="246" customFormat="false" ht="25.5" hidden="false" customHeight="false" outlineLevel="0" collapsed="false">
      <c r="A246" s="452" t="s">
        <v>1385</v>
      </c>
      <c r="B246" s="453"/>
      <c r="C246" s="452" t="s">
        <v>1386</v>
      </c>
      <c r="D246" s="452" t="s">
        <v>753</v>
      </c>
      <c r="E246" s="454" t="n">
        <v>0</v>
      </c>
      <c r="F246" s="455" t="n">
        <v>7.52</v>
      </c>
      <c r="G246" s="455" t="n">
        <v>7.52</v>
      </c>
    </row>
    <row r="247" customFormat="false" ht="25.5" hidden="false" customHeight="false" outlineLevel="0" collapsed="false">
      <c r="A247" s="452" t="s">
        <v>1387</v>
      </c>
      <c r="B247" s="453"/>
      <c r="C247" s="452" t="s">
        <v>1388</v>
      </c>
      <c r="D247" s="452" t="s">
        <v>764</v>
      </c>
      <c r="E247" s="454" t="n">
        <v>0</v>
      </c>
      <c r="F247" s="455" t="n">
        <v>2.25</v>
      </c>
      <c r="G247" s="455" t="n">
        <v>2.25</v>
      </c>
    </row>
    <row r="248" customFormat="false" ht="12.75" hidden="false" customHeight="false" outlineLevel="0" collapsed="false">
      <c r="A248" s="446" t="s">
        <v>1389</v>
      </c>
      <c r="B248" s="447" t="s">
        <v>1390</v>
      </c>
      <c r="C248" s="448"/>
      <c r="D248" s="449"/>
      <c r="E248" s="450"/>
      <c r="F248" s="450"/>
      <c r="G248" s="451"/>
    </row>
    <row r="249" customFormat="false" ht="25.5" hidden="false" customHeight="false" outlineLevel="0" collapsed="false">
      <c r="A249" s="452" t="s">
        <v>1391</v>
      </c>
      <c r="B249" s="453"/>
      <c r="C249" s="452" t="s">
        <v>1392</v>
      </c>
      <c r="D249" s="452" t="s">
        <v>753</v>
      </c>
      <c r="E249" s="454" t="n">
        <v>0</v>
      </c>
      <c r="F249" s="455" t="n">
        <v>6.01</v>
      </c>
      <c r="G249" s="455" t="n">
        <v>6.01</v>
      </c>
    </row>
    <row r="250" customFormat="false" ht="12.75" hidden="false" customHeight="false" outlineLevel="0" collapsed="false">
      <c r="A250" s="446" t="s">
        <v>1393</v>
      </c>
      <c r="B250" s="447" t="s">
        <v>1394</v>
      </c>
      <c r="C250" s="448"/>
      <c r="D250" s="449"/>
      <c r="E250" s="450"/>
      <c r="F250" s="450"/>
      <c r="G250" s="451"/>
    </row>
    <row r="251" customFormat="false" ht="51" hidden="false" customHeight="false" outlineLevel="0" collapsed="false">
      <c r="A251" s="452" t="s">
        <v>1395</v>
      </c>
      <c r="B251" s="453"/>
      <c r="C251" s="452" t="s">
        <v>1396</v>
      </c>
      <c r="D251" s="452" t="s">
        <v>753</v>
      </c>
      <c r="E251" s="454" t="n">
        <v>9.2</v>
      </c>
      <c r="F251" s="455" t="n">
        <v>7.52</v>
      </c>
      <c r="G251" s="455" t="n">
        <v>16.72</v>
      </c>
    </row>
    <row r="252" customFormat="false" ht="38.25" hidden="false" customHeight="false" outlineLevel="0" collapsed="false">
      <c r="A252" s="452" t="s">
        <v>1397</v>
      </c>
      <c r="B252" s="453"/>
      <c r="C252" s="452" t="s">
        <v>1398</v>
      </c>
      <c r="D252" s="452" t="s">
        <v>753</v>
      </c>
      <c r="E252" s="454" t="n">
        <v>0.87</v>
      </c>
      <c r="F252" s="455" t="n">
        <v>7.52</v>
      </c>
      <c r="G252" s="455" t="n">
        <v>8.39</v>
      </c>
    </row>
    <row r="253" customFormat="false" ht="12.75" hidden="false" customHeight="false" outlineLevel="0" collapsed="false">
      <c r="A253" s="446" t="s">
        <v>1399</v>
      </c>
      <c r="B253" s="447" t="s">
        <v>1400</v>
      </c>
      <c r="C253" s="448"/>
      <c r="D253" s="449"/>
      <c r="E253" s="450"/>
      <c r="F253" s="450"/>
      <c r="G253" s="451"/>
    </row>
    <row r="254" customFormat="false" ht="38.25" hidden="false" customHeight="false" outlineLevel="0" collapsed="false">
      <c r="A254" s="452" t="s">
        <v>1401</v>
      </c>
      <c r="B254" s="453"/>
      <c r="C254" s="452" t="s">
        <v>1402</v>
      </c>
      <c r="D254" s="452" t="s">
        <v>753</v>
      </c>
      <c r="E254" s="454" t="n">
        <v>13.13</v>
      </c>
      <c r="F254" s="455" t="n">
        <v>3</v>
      </c>
      <c r="G254" s="455" t="n">
        <v>16.13</v>
      </c>
    </row>
    <row r="255" customFormat="false" ht="38.25" hidden="false" customHeight="false" outlineLevel="0" collapsed="false">
      <c r="A255" s="452" t="s">
        <v>1403</v>
      </c>
      <c r="B255" s="453"/>
      <c r="C255" s="452" t="s">
        <v>1404</v>
      </c>
      <c r="D255" s="452" t="s">
        <v>753</v>
      </c>
      <c r="E255" s="454" t="n">
        <v>11.87</v>
      </c>
      <c r="F255" s="455" t="n">
        <v>3</v>
      </c>
      <c r="G255" s="455" t="n">
        <v>14.87</v>
      </c>
    </row>
    <row r="256" customFormat="false" ht="38.25" hidden="false" customHeight="false" outlineLevel="0" collapsed="false">
      <c r="A256" s="452" t="s">
        <v>1405</v>
      </c>
      <c r="B256" s="453"/>
      <c r="C256" s="452" t="s">
        <v>1406</v>
      </c>
      <c r="D256" s="452" t="s">
        <v>753</v>
      </c>
      <c r="E256" s="454" t="n">
        <v>5.02</v>
      </c>
      <c r="F256" s="455" t="n">
        <v>1.05</v>
      </c>
      <c r="G256" s="455" t="n">
        <v>6.07</v>
      </c>
    </row>
    <row r="257" customFormat="false" ht="25.5" hidden="false" customHeight="false" outlineLevel="0" collapsed="false">
      <c r="A257" s="452" t="s">
        <v>1407</v>
      </c>
      <c r="B257" s="453"/>
      <c r="C257" s="452" t="s">
        <v>1408</v>
      </c>
      <c r="D257" s="452" t="s">
        <v>753</v>
      </c>
      <c r="E257" s="454" t="n">
        <v>3.63</v>
      </c>
      <c r="F257" s="455" t="n">
        <v>1.05</v>
      </c>
      <c r="G257" s="455" t="n">
        <v>4.68</v>
      </c>
    </row>
    <row r="258" customFormat="false" ht="38.25" hidden="false" customHeight="false" outlineLevel="0" collapsed="false">
      <c r="A258" s="452" t="s">
        <v>1409</v>
      </c>
      <c r="B258" s="453"/>
      <c r="C258" s="452" t="s">
        <v>1410</v>
      </c>
      <c r="D258" s="452" t="s">
        <v>753</v>
      </c>
      <c r="E258" s="454" t="n">
        <v>6.85</v>
      </c>
      <c r="F258" s="455" t="n">
        <v>0.45</v>
      </c>
      <c r="G258" s="455" t="n">
        <v>7.3</v>
      </c>
    </row>
    <row r="259" customFormat="false" ht="12.75" hidden="false" customHeight="false" outlineLevel="0" collapsed="false">
      <c r="A259" s="446" t="s">
        <v>1411</v>
      </c>
      <c r="B259" s="447" t="s">
        <v>1412</v>
      </c>
      <c r="C259" s="448"/>
      <c r="D259" s="449"/>
      <c r="E259" s="450"/>
      <c r="F259" s="450"/>
      <c r="G259" s="451"/>
    </row>
    <row r="260" customFormat="false" ht="25.5" hidden="false" customHeight="false" outlineLevel="0" collapsed="false">
      <c r="A260" s="452" t="s">
        <v>1413</v>
      </c>
      <c r="B260" s="453"/>
      <c r="C260" s="452" t="s">
        <v>1414</v>
      </c>
      <c r="D260" s="452" t="s">
        <v>753</v>
      </c>
      <c r="E260" s="454" t="n">
        <v>0</v>
      </c>
      <c r="F260" s="455" t="n">
        <v>7.81</v>
      </c>
      <c r="G260" s="455" t="n">
        <v>7.81</v>
      </c>
    </row>
    <row r="261" customFormat="false" ht="25.5" hidden="false" customHeight="false" outlineLevel="0" collapsed="false">
      <c r="A261" s="452" t="s">
        <v>54</v>
      </c>
      <c r="B261" s="453"/>
      <c r="C261" s="452" t="s">
        <v>1415</v>
      </c>
      <c r="D261" s="452" t="s">
        <v>753</v>
      </c>
      <c r="E261" s="454" t="n">
        <v>0</v>
      </c>
      <c r="F261" s="455" t="n">
        <v>4.51</v>
      </c>
      <c r="G261" s="455" t="n">
        <v>4.51</v>
      </c>
    </row>
    <row r="262" customFormat="false" ht="25.5" hidden="false" customHeight="false" outlineLevel="0" collapsed="false">
      <c r="A262" s="452" t="s">
        <v>1416</v>
      </c>
      <c r="B262" s="453"/>
      <c r="C262" s="452" t="s">
        <v>1417</v>
      </c>
      <c r="D262" s="452" t="s">
        <v>753</v>
      </c>
      <c r="E262" s="454" t="n">
        <v>0</v>
      </c>
      <c r="F262" s="455" t="n">
        <v>4.51</v>
      </c>
      <c r="G262" s="455" t="n">
        <v>4.51</v>
      </c>
    </row>
    <row r="263" customFormat="false" ht="25.5" hidden="false" customHeight="false" outlineLevel="0" collapsed="false">
      <c r="A263" s="452" t="s">
        <v>1418</v>
      </c>
      <c r="B263" s="453"/>
      <c r="C263" s="452" t="s">
        <v>1419</v>
      </c>
      <c r="D263" s="452" t="s">
        <v>753</v>
      </c>
      <c r="E263" s="454" t="n">
        <v>0</v>
      </c>
      <c r="F263" s="455" t="n">
        <v>4.96</v>
      </c>
      <c r="G263" s="455" t="n">
        <v>4.96</v>
      </c>
    </row>
    <row r="264" customFormat="false" ht="12.75" hidden="false" customHeight="false" outlineLevel="0" collapsed="false">
      <c r="A264" s="446" t="s">
        <v>1420</v>
      </c>
      <c r="B264" s="447" t="s">
        <v>1421</v>
      </c>
      <c r="C264" s="448"/>
      <c r="D264" s="449"/>
      <c r="E264" s="450"/>
      <c r="F264" s="450"/>
      <c r="G264" s="451"/>
    </row>
    <row r="265" customFormat="false" ht="12.75" hidden="false" customHeight="false" outlineLevel="0" collapsed="false">
      <c r="A265" s="452" t="s">
        <v>1422</v>
      </c>
      <c r="B265" s="453"/>
      <c r="C265" s="452" t="s">
        <v>1423</v>
      </c>
      <c r="D265" s="452" t="s">
        <v>753</v>
      </c>
      <c r="E265" s="454" t="n">
        <v>0</v>
      </c>
      <c r="F265" s="455" t="n">
        <v>12.09</v>
      </c>
      <c r="G265" s="455" t="n">
        <v>12.09</v>
      </c>
    </row>
    <row r="266" customFormat="false" ht="25.5" hidden="false" customHeight="false" outlineLevel="0" collapsed="false">
      <c r="A266" s="452" t="s">
        <v>1424</v>
      </c>
      <c r="B266" s="453"/>
      <c r="C266" s="452" t="s">
        <v>1425</v>
      </c>
      <c r="D266" s="452" t="s">
        <v>753</v>
      </c>
      <c r="E266" s="454" t="n">
        <v>0</v>
      </c>
      <c r="F266" s="455" t="n">
        <v>14.49</v>
      </c>
      <c r="G266" s="455" t="n">
        <v>14.49</v>
      </c>
    </row>
    <row r="267" customFormat="false" ht="25.5" hidden="false" customHeight="false" outlineLevel="0" collapsed="false">
      <c r="A267" s="452" t="s">
        <v>1426</v>
      </c>
      <c r="B267" s="453"/>
      <c r="C267" s="452" t="s">
        <v>1427</v>
      </c>
      <c r="D267" s="452" t="s">
        <v>764</v>
      </c>
      <c r="E267" s="454" t="n">
        <v>0</v>
      </c>
      <c r="F267" s="455" t="n">
        <v>4.83</v>
      </c>
      <c r="G267" s="455" t="n">
        <v>4.83</v>
      </c>
    </row>
    <row r="268" customFormat="false" ht="12.75" hidden="false" customHeight="false" outlineLevel="0" collapsed="false">
      <c r="A268" s="446" t="s">
        <v>1428</v>
      </c>
      <c r="B268" s="447" t="s">
        <v>1429</v>
      </c>
      <c r="C268" s="448"/>
      <c r="D268" s="449"/>
      <c r="E268" s="450"/>
      <c r="F268" s="450"/>
      <c r="G268" s="451"/>
    </row>
    <row r="269" customFormat="false" ht="25.5" hidden="false" customHeight="false" outlineLevel="0" collapsed="false">
      <c r="A269" s="452" t="s">
        <v>1430</v>
      </c>
      <c r="B269" s="453"/>
      <c r="C269" s="452" t="s">
        <v>1431</v>
      </c>
      <c r="D269" s="452" t="s">
        <v>764</v>
      </c>
      <c r="E269" s="454" t="n">
        <v>0.05</v>
      </c>
      <c r="F269" s="455" t="n">
        <v>0.94</v>
      </c>
      <c r="G269" s="455" t="n">
        <v>0.99</v>
      </c>
    </row>
    <row r="270" customFormat="false" ht="25.5" hidden="false" customHeight="false" outlineLevel="0" collapsed="false">
      <c r="A270" s="452" t="s">
        <v>1432</v>
      </c>
      <c r="B270" s="453"/>
      <c r="C270" s="452" t="s">
        <v>1433</v>
      </c>
      <c r="D270" s="452" t="s">
        <v>764</v>
      </c>
      <c r="E270" s="454" t="n">
        <v>0.43</v>
      </c>
      <c r="F270" s="455" t="n">
        <v>0.94</v>
      </c>
      <c r="G270" s="455" t="n">
        <v>1.37</v>
      </c>
    </row>
    <row r="271" customFormat="false" ht="12.75" hidden="false" customHeight="false" outlineLevel="0" collapsed="false">
      <c r="A271" s="452" t="s">
        <v>1434</v>
      </c>
      <c r="B271" s="453"/>
      <c r="C271" s="452" t="s">
        <v>1435</v>
      </c>
      <c r="D271" s="452" t="s">
        <v>753</v>
      </c>
      <c r="E271" s="454" t="n">
        <v>0.26</v>
      </c>
      <c r="F271" s="455" t="n">
        <v>1.88</v>
      </c>
      <c r="G271" s="455" t="n">
        <v>2.14</v>
      </c>
    </row>
    <row r="272" customFormat="false" ht="25.5" hidden="false" customHeight="false" outlineLevel="0" collapsed="false">
      <c r="A272" s="452" t="s">
        <v>1436</v>
      </c>
      <c r="B272" s="453"/>
      <c r="C272" s="452" t="s">
        <v>1437</v>
      </c>
      <c r="D272" s="452" t="s">
        <v>753</v>
      </c>
      <c r="E272" s="454" t="n">
        <v>2.15</v>
      </c>
      <c r="F272" s="455" t="n">
        <v>7.52</v>
      </c>
      <c r="G272" s="455" t="n">
        <v>9.67</v>
      </c>
    </row>
    <row r="273" customFormat="false" ht="25.5" hidden="false" customHeight="false" outlineLevel="0" collapsed="false">
      <c r="A273" s="452" t="s">
        <v>1438</v>
      </c>
      <c r="B273" s="453"/>
      <c r="C273" s="452" t="s">
        <v>1439</v>
      </c>
      <c r="D273" s="452" t="s">
        <v>753</v>
      </c>
      <c r="E273" s="454" t="n">
        <v>0.26</v>
      </c>
      <c r="F273" s="455" t="n">
        <v>5.64</v>
      </c>
      <c r="G273" s="455" t="n">
        <v>5.9</v>
      </c>
    </row>
    <row r="274" customFormat="false" ht="12.75" hidden="false" customHeight="false" outlineLevel="0" collapsed="false">
      <c r="A274" s="452" t="s">
        <v>1440</v>
      </c>
      <c r="B274" s="453"/>
      <c r="C274" s="452" t="s">
        <v>1441</v>
      </c>
      <c r="D274" s="452" t="s">
        <v>753</v>
      </c>
      <c r="E274" s="454" t="n">
        <v>2.15</v>
      </c>
      <c r="F274" s="455" t="n">
        <v>5.64</v>
      </c>
      <c r="G274" s="455" t="n">
        <v>7.79</v>
      </c>
    </row>
    <row r="275" customFormat="false" ht="12.75" hidden="false" customHeight="false" outlineLevel="0" collapsed="false">
      <c r="A275" s="452" t="s">
        <v>1442</v>
      </c>
      <c r="B275" s="453"/>
      <c r="C275" s="452" t="s">
        <v>1443</v>
      </c>
      <c r="D275" s="452" t="s">
        <v>753</v>
      </c>
      <c r="E275" s="454" t="n">
        <v>0.26</v>
      </c>
      <c r="F275" s="455" t="n">
        <v>3.76</v>
      </c>
      <c r="G275" s="455" t="n">
        <v>4.02</v>
      </c>
    </row>
    <row r="276" customFormat="false" ht="12.75" hidden="false" customHeight="false" outlineLevel="0" collapsed="false">
      <c r="A276" s="440" t="s">
        <v>821</v>
      </c>
      <c r="B276" s="441" t="s">
        <v>1444</v>
      </c>
      <c r="C276" s="442"/>
      <c r="D276" s="443"/>
      <c r="E276" s="444"/>
      <c r="F276" s="444"/>
      <c r="G276" s="445"/>
    </row>
    <row r="277" customFormat="false" ht="12.75" hidden="false" customHeight="false" outlineLevel="0" collapsed="false">
      <c r="A277" s="446" t="s">
        <v>1445</v>
      </c>
      <c r="B277" s="447" t="s">
        <v>1446</v>
      </c>
      <c r="C277" s="448"/>
      <c r="D277" s="449"/>
      <c r="E277" s="450"/>
      <c r="F277" s="450"/>
      <c r="G277" s="451"/>
    </row>
    <row r="278" customFormat="false" ht="25.5" hidden="false" customHeight="false" outlineLevel="0" collapsed="false">
      <c r="A278" s="452" t="s">
        <v>1447</v>
      </c>
      <c r="B278" s="453"/>
      <c r="C278" s="452" t="s">
        <v>1448</v>
      </c>
      <c r="D278" s="452" t="s">
        <v>753</v>
      </c>
      <c r="E278" s="454" t="n">
        <v>0</v>
      </c>
      <c r="F278" s="455" t="n">
        <v>27.41</v>
      </c>
      <c r="G278" s="455" t="n">
        <v>27.41</v>
      </c>
    </row>
    <row r="279" customFormat="false" ht="25.5" hidden="false" customHeight="false" outlineLevel="0" collapsed="false">
      <c r="A279" s="452" t="s">
        <v>1449</v>
      </c>
      <c r="B279" s="453"/>
      <c r="C279" s="452" t="s">
        <v>1450</v>
      </c>
      <c r="D279" s="452" t="s">
        <v>753</v>
      </c>
      <c r="E279" s="454" t="n">
        <v>0</v>
      </c>
      <c r="F279" s="455" t="n">
        <v>23.75</v>
      </c>
      <c r="G279" s="455" t="n">
        <v>23.75</v>
      </c>
    </row>
    <row r="280" customFormat="false" ht="25.5" hidden="false" customHeight="false" outlineLevel="0" collapsed="false">
      <c r="A280" s="452" t="s">
        <v>1451</v>
      </c>
      <c r="B280" s="453"/>
      <c r="C280" s="452" t="s">
        <v>1452</v>
      </c>
      <c r="D280" s="452" t="s">
        <v>753</v>
      </c>
      <c r="E280" s="454" t="n">
        <v>0</v>
      </c>
      <c r="F280" s="455" t="n">
        <v>14.62</v>
      </c>
      <c r="G280" s="455" t="n">
        <v>14.62</v>
      </c>
    </row>
    <row r="281" customFormat="false" ht="25.5" hidden="false" customHeight="false" outlineLevel="0" collapsed="false">
      <c r="A281" s="452" t="s">
        <v>1453</v>
      </c>
      <c r="B281" s="453"/>
      <c r="C281" s="452" t="s">
        <v>1454</v>
      </c>
      <c r="D281" s="452" t="s">
        <v>753</v>
      </c>
      <c r="E281" s="454" t="n">
        <v>1.48</v>
      </c>
      <c r="F281" s="455" t="n">
        <v>0.51</v>
      </c>
      <c r="G281" s="455" t="n">
        <v>1.99</v>
      </c>
    </row>
    <row r="282" customFormat="false" ht="25.5" hidden="false" customHeight="false" outlineLevel="0" collapsed="false">
      <c r="A282" s="452" t="s">
        <v>1455</v>
      </c>
      <c r="B282" s="453"/>
      <c r="C282" s="452" t="s">
        <v>1456</v>
      </c>
      <c r="D282" s="452" t="s">
        <v>764</v>
      </c>
      <c r="E282" s="454" t="n">
        <v>0</v>
      </c>
      <c r="F282" s="455" t="n">
        <v>3.17</v>
      </c>
      <c r="G282" s="455" t="n">
        <v>3.17</v>
      </c>
    </row>
    <row r="283" customFormat="false" ht="12.75" hidden="false" customHeight="false" outlineLevel="0" collapsed="false">
      <c r="A283" s="452" t="s">
        <v>1457</v>
      </c>
      <c r="B283" s="453"/>
      <c r="C283" s="452" t="s">
        <v>1458</v>
      </c>
      <c r="D283" s="452" t="s">
        <v>764</v>
      </c>
      <c r="E283" s="454" t="n">
        <v>0</v>
      </c>
      <c r="F283" s="455" t="n">
        <v>9.31</v>
      </c>
      <c r="G283" s="455" t="n">
        <v>9.31</v>
      </c>
    </row>
    <row r="284" customFormat="false" ht="12.75" hidden="false" customHeight="false" outlineLevel="0" collapsed="false">
      <c r="A284" s="446" t="s">
        <v>1459</v>
      </c>
      <c r="B284" s="447" t="s">
        <v>1460</v>
      </c>
      <c r="C284" s="448"/>
      <c r="D284" s="449"/>
      <c r="E284" s="450"/>
      <c r="F284" s="450"/>
      <c r="G284" s="451"/>
    </row>
    <row r="285" customFormat="false" ht="25.5" hidden="false" customHeight="false" outlineLevel="0" collapsed="false">
      <c r="A285" s="452" t="s">
        <v>1461</v>
      </c>
      <c r="B285" s="453"/>
      <c r="C285" s="452" t="s">
        <v>1462</v>
      </c>
      <c r="D285" s="452" t="s">
        <v>764</v>
      </c>
      <c r="E285" s="454" t="n">
        <v>0</v>
      </c>
      <c r="F285" s="455" t="n">
        <v>1</v>
      </c>
      <c r="G285" s="455" t="n">
        <v>1</v>
      </c>
    </row>
    <row r="286" customFormat="false" ht="25.5" hidden="false" customHeight="false" outlineLevel="0" collapsed="false">
      <c r="A286" s="452" t="s">
        <v>1463</v>
      </c>
      <c r="B286" s="453"/>
      <c r="C286" s="452" t="s">
        <v>1464</v>
      </c>
      <c r="D286" s="452" t="s">
        <v>764</v>
      </c>
      <c r="E286" s="454" t="n">
        <v>0</v>
      </c>
      <c r="F286" s="455" t="n">
        <v>3.34</v>
      </c>
      <c r="G286" s="455" t="n">
        <v>3.34</v>
      </c>
    </row>
    <row r="287" customFormat="false" ht="12.75" hidden="false" customHeight="false" outlineLevel="0" collapsed="false">
      <c r="A287" s="452" t="s">
        <v>1465</v>
      </c>
      <c r="B287" s="453"/>
      <c r="C287" s="452" t="s">
        <v>1466</v>
      </c>
      <c r="D287" s="452" t="s">
        <v>753</v>
      </c>
      <c r="E287" s="454" t="n">
        <v>0</v>
      </c>
      <c r="F287" s="455" t="n">
        <v>18.31</v>
      </c>
      <c r="G287" s="455" t="n">
        <v>18.31</v>
      </c>
    </row>
    <row r="288" customFormat="false" ht="25.5" hidden="false" customHeight="false" outlineLevel="0" collapsed="false">
      <c r="A288" s="452" t="s">
        <v>1467</v>
      </c>
      <c r="B288" s="453"/>
      <c r="C288" s="452" t="s">
        <v>1468</v>
      </c>
      <c r="D288" s="452" t="s">
        <v>753</v>
      </c>
      <c r="E288" s="454" t="n">
        <v>0</v>
      </c>
      <c r="F288" s="455" t="n">
        <v>14.99</v>
      </c>
      <c r="G288" s="455" t="n">
        <v>14.99</v>
      </c>
    </row>
    <row r="289" customFormat="false" ht="25.5" hidden="false" customHeight="false" outlineLevel="0" collapsed="false">
      <c r="A289" s="452" t="s">
        <v>1469</v>
      </c>
      <c r="B289" s="453"/>
      <c r="C289" s="452" t="s">
        <v>1470</v>
      </c>
      <c r="D289" s="452" t="s">
        <v>753</v>
      </c>
      <c r="E289" s="454" t="n">
        <v>0</v>
      </c>
      <c r="F289" s="455" t="n">
        <v>13.32</v>
      </c>
      <c r="G289" s="455" t="n">
        <v>13.32</v>
      </c>
    </row>
    <row r="290" customFormat="false" ht="25.5" hidden="false" customHeight="false" outlineLevel="0" collapsed="false">
      <c r="A290" s="452" t="s">
        <v>1471</v>
      </c>
      <c r="B290" s="453"/>
      <c r="C290" s="452" t="s">
        <v>1472</v>
      </c>
      <c r="D290" s="452" t="s">
        <v>753</v>
      </c>
      <c r="E290" s="454" t="n">
        <v>0</v>
      </c>
      <c r="F290" s="455" t="n">
        <v>9.99</v>
      </c>
      <c r="G290" s="455" t="n">
        <v>9.99</v>
      </c>
    </row>
    <row r="291" customFormat="false" ht="12.75" hidden="false" customHeight="false" outlineLevel="0" collapsed="false">
      <c r="A291" s="452" t="s">
        <v>1473</v>
      </c>
      <c r="B291" s="453"/>
      <c r="C291" s="452" t="s">
        <v>1474</v>
      </c>
      <c r="D291" s="452" t="s">
        <v>701</v>
      </c>
      <c r="E291" s="454" t="n">
        <v>1.51</v>
      </c>
      <c r="F291" s="455" t="n">
        <v>0</v>
      </c>
      <c r="G291" s="455" t="n">
        <v>1.51</v>
      </c>
    </row>
    <row r="292" customFormat="false" ht="12.75" hidden="false" customHeight="false" outlineLevel="0" collapsed="false">
      <c r="A292" s="446" t="s">
        <v>1475</v>
      </c>
      <c r="B292" s="447" t="s">
        <v>1476</v>
      </c>
      <c r="C292" s="448"/>
      <c r="D292" s="449"/>
      <c r="E292" s="450"/>
      <c r="F292" s="450"/>
      <c r="G292" s="451"/>
    </row>
    <row r="293" customFormat="false" ht="12.75" hidden="false" customHeight="false" outlineLevel="0" collapsed="false">
      <c r="A293" s="452" t="s">
        <v>1477</v>
      </c>
      <c r="B293" s="453"/>
      <c r="C293" s="452" t="s">
        <v>1478</v>
      </c>
      <c r="D293" s="452" t="s">
        <v>753</v>
      </c>
      <c r="E293" s="454" t="n">
        <v>0</v>
      </c>
      <c r="F293" s="455" t="n">
        <v>12.02</v>
      </c>
      <c r="G293" s="455" t="n">
        <v>12.02</v>
      </c>
    </row>
    <row r="294" customFormat="false" ht="25.5" hidden="false" customHeight="false" outlineLevel="0" collapsed="false">
      <c r="A294" s="452" t="s">
        <v>1479</v>
      </c>
      <c r="B294" s="453"/>
      <c r="C294" s="452" t="s">
        <v>1480</v>
      </c>
      <c r="D294" s="452" t="s">
        <v>753</v>
      </c>
      <c r="E294" s="454" t="n">
        <v>0</v>
      </c>
      <c r="F294" s="455" t="n">
        <v>6.01</v>
      </c>
      <c r="G294" s="455" t="n">
        <v>6.01</v>
      </c>
    </row>
    <row r="295" customFormat="false" ht="12.75" hidden="false" customHeight="false" outlineLevel="0" collapsed="false">
      <c r="A295" s="452" t="s">
        <v>1481</v>
      </c>
      <c r="B295" s="453"/>
      <c r="C295" s="452" t="s">
        <v>1482</v>
      </c>
      <c r="D295" s="452" t="s">
        <v>764</v>
      </c>
      <c r="E295" s="454" t="n">
        <v>0</v>
      </c>
      <c r="F295" s="455" t="n">
        <v>4.51</v>
      </c>
      <c r="G295" s="455" t="n">
        <v>4.51</v>
      </c>
    </row>
    <row r="296" customFormat="false" ht="12.75" hidden="false" customHeight="false" outlineLevel="0" collapsed="false">
      <c r="A296" s="452" t="s">
        <v>1483</v>
      </c>
      <c r="B296" s="453"/>
      <c r="C296" s="452" t="s">
        <v>1484</v>
      </c>
      <c r="D296" s="452" t="s">
        <v>764</v>
      </c>
      <c r="E296" s="454" t="n">
        <v>0</v>
      </c>
      <c r="F296" s="455" t="n">
        <v>7.52</v>
      </c>
      <c r="G296" s="455" t="n">
        <v>7.52</v>
      </c>
    </row>
    <row r="297" customFormat="false" ht="25.5" hidden="false" customHeight="false" outlineLevel="0" collapsed="false">
      <c r="A297" s="452" t="s">
        <v>1485</v>
      </c>
      <c r="B297" s="453"/>
      <c r="C297" s="452" t="s">
        <v>1486</v>
      </c>
      <c r="D297" s="452" t="s">
        <v>753</v>
      </c>
      <c r="E297" s="454" t="n">
        <v>0</v>
      </c>
      <c r="F297" s="455" t="n">
        <v>9.14</v>
      </c>
      <c r="G297" s="455" t="n">
        <v>9.14</v>
      </c>
    </row>
    <row r="298" customFormat="false" ht="12.75" hidden="false" customHeight="false" outlineLevel="0" collapsed="false">
      <c r="A298" s="446" t="s">
        <v>1487</v>
      </c>
      <c r="B298" s="447" t="s">
        <v>1488</v>
      </c>
      <c r="C298" s="448"/>
      <c r="D298" s="449"/>
      <c r="E298" s="450"/>
      <c r="F298" s="450"/>
      <c r="G298" s="451"/>
    </row>
    <row r="299" customFormat="false" ht="25.5" hidden="false" customHeight="false" outlineLevel="0" collapsed="false">
      <c r="A299" s="452" t="s">
        <v>1489</v>
      </c>
      <c r="B299" s="453"/>
      <c r="C299" s="452" t="s">
        <v>1490</v>
      </c>
      <c r="D299" s="452" t="s">
        <v>753</v>
      </c>
      <c r="E299" s="454" t="n">
        <v>0</v>
      </c>
      <c r="F299" s="455" t="n">
        <v>32.13</v>
      </c>
      <c r="G299" s="455" t="n">
        <v>32.13</v>
      </c>
    </row>
    <row r="300" customFormat="false" ht="25.5" hidden="false" customHeight="false" outlineLevel="0" collapsed="false">
      <c r="A300" s="452" t="s">
        <v>1491</v>
      </c>
      <c r="B300" s="453"/>
      <c r="C300" s="452" t="s">
        <v>1492</v>
      </c>
      <c r="D300" s="452" t="s">
        <v>753</v>
      </c>
      <c r="E300" s="454" t="n">
        <v>0</v>
      </c>
      <c r="F300" s="455" t="n">
        <v>19.53</v>
      </c>
      <c r="G300" s="455" t="n">
        <v>19.53</v>
      </c>
    </row>
    <row r="301" customFormat="false" ht="25.5" hidden="false" customHeight="false" outlineLevel="0" collapsed="false">
      <c r="A301" s="452" t="s">
        <v>1493</v>
      </c>
      <c r="B301" s="453"/>
      <c r="C301" s="452" t="s">
        <v>1494</v>
      </c>
      <c r="D301" s="452" t="s">
        <v>764</v>
      </c>
      <c r="E301" s="454" t="n">
        <v>0</v>
      </c>
      <c r="F301" s="455" t="n">
        <v>13.52</v>
      </c>
      <c r="G301" s="455" t="n">
        <v>13.52</v>
      </c>
    </row>
    <row r="302" customFormat="false" ht="12.75" hidden="false" customHeight="false" outlineLevel="0" collapsed="false">
      <c r="A302" s="452" t="s">
        <v>1495</v>
      </c>
      <c r="B302" s="453"/>
      <c r="C302" s="452" t="s">
        <v>1496</v>
      </c>
      <c r="D302" s="452" t="s">
        <v>764</v>
      </c>
      <c r="E302" s="454" t="n">
        <v>0</v>
      </c>
      <c r="F302" s="455" t="n">
        <v>15.02</v>
      </c>
      <c r="G302" s="455" t="n">
        <v>15.02</v>
      </c>
    </row>
    <row r="303" customFormat="false" ht="12.75" hidden="false" customHeight="false" outlineLevel="0" collapsed="false">
      <c r="A303" s="452" t="s">
        <v>1497</v>
      </c>
      <c r="B303" s="453"/>
      <c r="C303" s="452" t="s">
        <v>1498</v>
      </c>
      <c r="D303" s="452" t="s">
        <v>764</v>
      </c>
      <c r="E303" s="454" t="n">
        <v>0</v>
      </c>
      <c r="F303" s="455" t="n">
        <v>12.02</v>
      </c>
      <c r="G303" s="455" t="n">
        <v>12.02</v>
      </c>
    </row>
    <row r="304" customFormat="false" ht="12.75" hidden="false" customHeight="false" outlineLevel="0" collapsed="false">
      <c r="A304" s="446" t="s">
        <v>1499</v>
      </c>
      <c r="B304" s="447" t="s">
        <v>1500</v>
      </c>
      <c r="C304" s="448"/>
      <c r="D304" s="449"/>
      <c r="E304" s="450"/>
      <c r="F304" s="450"/>
      <c r="G304" s="451"/>
    </row>
    <row r="305" customFormat="false" ht="12.75" hidden="false" customHeight="false" outlineLevel="0" collapsed="false">
      <c r="A305" s="452" t="s">
        <v>1501</v>
      </c>
      <c r="B305" s="453"/>
      <c r="C305" s="452" t="s">
        <v>1502</v>
      </c>
      <c r="D305" s="452" t="s">
        <v>753</v>
      </c>
      <c r="E305" s="454" t="n">
        <v>0</v>
      </c>
      <c r="F305" s="455" t="n">
        <v>42.13</v>
      </c>
      <c r="G305" s="455" t="n">
        <v>42.13</v>
      </c>
    </row>
    <row r="306" customFormat="false" ht="12.75" hidden="false" customHeight="false" outlineLevel="0" collapsed="false">
      <c r="A306" s="452" t="s">
        <v>1503</v>
      </c>
      <c r="B306" s="453"/>
      <c r="C306" s="452" t="s">
        <v>1504</v>
      </c>
      <c r="D306" s="452" t="s">
        <v>753</v>
      </c>
      <c r="E306" s="454" t="n">
        <v>0</v>
      </c>
      <c r="F306" s="455" t="n">
        <v>9.01</v>
      </c>
      <c r="G306" s="455" t="n">
        <v>9.01</v>
      </c>
    </row>
    <row r="307" customFormat="false" ht="12.75" hidden="false" customHeight="false" outlineLevel="0" collapsed="false">
      <c r="A307" s="452" t="s">
        <v>70</v>
      </c>
      <c r="B307" s="453"/>
      <c r="C307" s="452" t="s">
        <v>1505</v>
      </c>
      <c r="D307" s="452" t="s">
        <v>753</v>
      </c>
      <c r="E307" s="454" t="n">
        <v>0</v>
      </c>
      <c r="F307" s="455" t="n">
        <v>11.65</v>
      </c>
      <c r="G307" s="455" t="n">
        <v>11.65</v>
      </c>
    </row>
    <row r="308" customFormat="false" ht="12.75" hidden="false" customHeight="false" outlineLevel="0" collapsed="false">
      <c r="A308" s="452" t="s">
        <v>1506</v>
      </c>
      <c r="B308" s="453"/>
      <c r="C308" s="452" t="s">
        <v>1507</v>
      </c>
      <c r="D308" s="452" t="s">
        <v>753</v>
      </c>
      <c r="E308" s="454" t="n">
        <v>0</v>
      </c>
      <c r="F308" s="455" t="n">
        <v>19.97</v>
      </c>
      <c r="G308" s="455" t="n">
        <v>19.97</v>
      </c>
    </row>
    <row r="309" customFormat="false" ht="12.75" hidden="false" customHeight="false" outlineLevel="0" collapsed="false">
      <c r="A309" s="452" t="s">
        <v>1508</v>
      </c>
      <c r="B309" s="453"/>
      <c r="C309" s="452" t="s">
        <v>1509</v>
      </c>
      <c r="D309" s="452" t="s">
        <v>764</v>
      </c>
      <c r="E309" s="454" t="n">
        <v>0</v>
      </c>
      <c r="F309" s="455" t="n">
        <v>9.99</v>
      </c>
      <c r="G309" s="455" t="n">
        <v>9.99</v>
      </c>
    </row>
    <row r="310" customFormat="false" ht="12.75" hidden="false" customHeight="false" outlineLevel="0" collapsed="false">
      <c r="A310" s="452" t="s">
        <v>1510</v>
      </c>
      <c r="B310" s="453"/>
      <c r="C310" s="452" t="s">
        <v>1511</v>
      </c>
      <c r="D310" s="452" t="s">
        <v>764</v>
      </c>
      <c r="E310" s="454" t="n">
        <v>0</v>
      </c>
      <c r="F310" s="455" t="n">
        <v>2.25</v>
      </c>
      <c r="G310" s="455" t="n">
        <v>2.25</v>
      </c>
    </row>
    <row r="311" customFormat="false" ht="12.75" hidden="false" customHeight="false" outlineLevel="0" collapsed="false">
      <c r="A311" s="446" t="s">
        <v>1512</v>
      </c>
      <c r="B311" s="447" t="s">
        <v>1513</v>
      </c>
      <c r="C311" s="448"/>
      <c r="D311" s="449"/>
      <c r="E311" s="450"/>
      <c r="F311" s="450"/>
      <c r="G311" s="451"/>
    </row>
    <row r="312" customFormat="false" ht="12.75" hidden="false" customHeight="false" outlineLevel="0" collapsed="false">
      <c r="A312" s="452" t="s">
        <v>1514</v>
      </c>
      <c r="B312" s="453"/>
      <c r="C312" s="452" t="s">
        <v>1515</v>
      </c>
      <c r="D312" s="452" t="s">
        <v>753</v>
      </c>
      <c r="E312" s="454" t="n">
        <v>0</v>
      </c>
      <c r="F312" s="455" t="n">
        <v>42.13</v>
      </c>
      <c r="G312" s="455" t="n">
        <v>42.13</v>
      </c>
    </row>
    <row r="313" customFormat="false" ht="12.75" hidden="false" customHeight="false" outlineLevel="0" collapsed="false">
      <c r="A313" s="452" t="s">
        <v>1516</v>
      </c>
      <c r="B313" s="453"/>
      <c r="C313" s="452" t="s">
        <v>1517</v>
      </c>
      <c r="D313" s="452" t="s">
        <v>753</v>
      </c>
      <c r="E313" s="454" t="n">
        <v>0</v>
      </c>
      <c r="F313" s="455" t="n">
        <v>3.34</v>
      </c>
      <c r="G313" s="455" t="n">
        <v>3.34</v>
      </c>
    </row>
    <row r="314" customFormat="false" ht="12.75" hidden="false" customHeight="false" outlineLevel="0" collapsed="false">
      <c r="A314" s="452" t="s">
        <v>1518</v>
      </c>
      <c r="B314" s="453"/>
      <c r="C314" s="452" t="s">
        <v>1519</v>
      </c>
      <c r="D314" s="452" t="s">
        <v>764</v>
      </c>
      <c r="E314" s="454" t="n">
        <v>0</v>
      </c>
      <c r="F314" s="455" t="n">
        <v>3.1</v>
      </c>
      <c r="G314" s="455" t="n">
        <v>3.1</v>
      </c>
    </row>
    <row r="315" customFormat="false" ht="12.75" hidden="false" customHeight="false" outlineLevel="0" collapsed="false">
      <c r="A315" s="452" t="s">
        <v>1520</v>
      </c>
      <c r="B315" s="453"/>
      <c r="C315" s="452" t="s">
        <v>1521</v>
      </c>
      <c r="D315" s="452" t="s">
        <v>764</v>
      </c>
      <c r="E315" s="454" t="n">
        <v>0</v>
      </c>
      <c r="F315" s="455" t="n">
        <v>0.75</v>
      </c>
      <c r="G315" s="455" t="n">
        <v>0.75</v>
      </c>
    </row>
    <row r="316" customFormat="false" ht="25.5" hidden="false" customHeight="false" outlineLevel="0" collapsed="false">
      <c r="A316" s="452" t="s">
        <v>1522</v>
      </c>
      <c r="B316" s="453"/>
      <c r="C316" s="452" t="s">
        <v>1523</v>
      </c>
      <c r="D316" s="452" t="s">
        <v>753</v>
      </c>
      <c r="E316" s="454" t="n">
        <v>0</v>
      </c>
      <c r="F316" s="455" t="n">
        <v>36.62</v>
      </c>
      <c r="G316" s="455" t="n">
        <v>36.62</v>
      </c>
    </row>
    <row r="317" customFormat="false" ht="12.75" hidden="false" customHeight="false" outlineLevel="0" collapsed="false">
      <c r="A317" s="446" t="s">
        <v>1524</v>
      </c>
      <c r="B317" s="447" t="s">
        <v>1525</v>
      </c>
      <c r="C317" s="448"/>
      <c r="D317" s="449"/>
      <c r="E317" s="450"/>
      <c r="F317" s="450"/>
      <c r="G317" s="451"/>
    </row>
    <row r="318" customFormat="false" ht="12.75" hidden="false" customHeight="false" outlineLevel="0" collapsed="false">
      <c r="A318" s="452" t="s">
        <v>1526</v>
      </c>
      <c r="B318" s="453"/>
      <c r="C318" s="452" t="s">
        <v>1527</v>
      </c>
      <c r="D318" s="452" t="s">
        <v>753</v>
      </c>
      <c r="E318" s="454" t="n">
        <v>0</v>
      </c>
      <c r="F318" s="455" t="n">
        <v>9.31</v>
      </c>
      <c r="G318" s="455" t="n">
        <v>9.31</v>
      </c>
    </row>
    <row r="319" customFormat="false" ht="12.75" hidden="false" customHeight="false" outlineLevel="0" collapsed="false">
      <c r="A319" s="452" t="s">
        <v>1528</v>
      </c>
      <c r="B319" s="453"/>
      <c r="C319" s="452" t="s">
        <v>1529</v>
      </c>
      <c r="D319" s="452" t="s">
        <v>753</v>
      </c>
      <c r="E319" s="454" t="n">
        <v>0</v>
      </c>
      <c r="F319" s="455" t="n">
        <v>5</v>
      </c>
      <c r="G319" s="455" t="n">
        <v>5</v>
      </c>
    </row>
    <row r="320" customFormat="false" ht="12.75" hidden="false" customHeight="false" outlineLevel="0" collapsed="false">
      <c r="A320" s="452" t="s">
        <v>1530</v>
      </c>
      <c r="B320" s="453"/>
      <c r="C320" s="452" t="s">
        <v>1531</v>
      </c>
      <c r="D320" s="452" t="s">
        <v>753</v>
      </c>
      <c r="E320" s="454" t="n">
        <v>0</v>
      </c>
      <c r="F320" s="455" t="n">
        <v>3.76</v>
      </c>
      <c r="G320" s="455" t="n">
        <v>3.76</v>
      </c>
    </row>
    <row r="321" customFormat="false" ht="12.75" hidden="false" customHeight="false" outlineLevel="0" collapsed="false">
      <c r="A321" s="446" t="s">
        <v>1532</v>
      </c>
      <c r="B321" s="447" t="s">
        <v>1533</v>
      </c>
      <c r="C321" s="448"/>
      <c r="D321" s="449"/>
      <c r="E321" s="450"/>
      <c r="F321" s="450"/>
      <c r="G321" s="451"/>
    </row>
    <row r="322" customFormat="false" ht="12.75" hidden="false" customHeight="false" outlineLevel="0" collapsed="false">
      <c r="A322" s="452" t="s">
        <v>1534</v>
      </c>
      <c r="B322" s="453"/>
      <c r="C322" s="452" t="s">
        <v>1535</v>
      </c>
      <c r="D322" s="452" t="s">
        <v>914</v>
      </c>
      <c r="E322" s="454" t="n">
        <v>0</v>
      </c>
      <c r="F322" s="455" t="n">
        <v>16.66</v>
      </c>
      <c r="G322" s="455" t="n">
        <v>16.66</v>
      </c>
    </row>
    <row r="323" customFormat="false" ht="25.5" hidden="false" customHeight="false" outlineLevel="0" collapsed="false">
      <c r="A323" s="452" t="s">
        <v>75</v>
      </c>
      <c r="B323" s="453"/>
      <c r="C323" s="452" t="s">
        <v>1536</v>
      </c>
      <c r="D323" s="452" t="s">
        <v>764</v>
      </c>
      <c r="E323" s="454" t="n">
        <v>0</v>
      </c>
      <c r="F323" s="455" t="n">
        <v>1.28</v>
      </c>
      <c r="G323" s="455" t="n">
        <v>1.28</v>
      </c>
    </row>
    <row r="324" customFormat="false" ht="25.5" hidden="false" customHeight="false" outlineLevel="0" collapsed="false">
      <c r="A324" s="452" t="s">
        <v>1537</v>
      </c>
      <c r="B324" s="453"/>
      <c r="C324" s="452" t="s">
        <v>1538</v>
      </c>
      <c r="D324" s="452" t="s">
        <v>764</v>
      </c>
      <c r="E324" s="454" t="n">
        <v>0</v>
      </c>
      <c r="F324" s="455" t="n">
        <v>9.99</v>
      </c>
      <c r="G324" s="455" t="n">
        <v>9.99</v>
      </c>
    </row>
    <row r="325" customFormat="false" ht="25.5" hidden="false" customHeight="false" outlineLevel="0" collapsed="false">
      <c r="A325" s="452" t="s">
        <v>1539</v>
      </c>
      <c r="B325" s="453"/>
      <c r="C325" s="452" t="s">
        <v>1540</v>
      </c>
      <c r="D325" s="452" t="s">
        <v>753</v>
      </c>
      <c r="E325" s="454" t="n">
        <v>0</v>
      </c>
      <c r="F325" s="455" t="n">
        <v>4.51</v>
      </c>
      <c r="G325" s="455" t="n">
        <v>4.51</v>
      </c>
    </row>
    <row r="326" customFormat="false" ht="12.75" hidden="false" customHeight="false" outlineLevel="0" collapsed="false">
      <c r="A326" s="446" t="s">
        <v>1541</v>
      </c>
      <c r="B326" s="447" t="s">
        <v>1542</v>
      </c>
      <c r="C326" s="448"/>
      <c r="D326" s="449"/>
      <c r="E326" s="450"/>
      <c r="F326" s="450"/>
      <c r="G326" s="451"/>
    </row>
    <row r="327" customFormat="false" ht="12.75" hidden="false" customHeight="false" outlineLevel="0" collapsed="false">
      <c r="A327" s="452" t="s">
        <v>656</v>
      </c>
      <c r="B327" s="453"/>
      <c r="C327" s="452" t="s">
        <v>657</v>
      </c>
      <c r="D327" s="452" t="s">
        <v>753</v>
      </c>
      <c r="E327" s="454" t="n">
        <v>0</v>
      </c>
      <c r="F327" s="455" t="n">
        <v>23.31</v>
      </c>
      <c r="G327" s="455" t="n">
        <v>23.31</v>
      </c>
    </row>
    <row r="328" customFormat="false" ht="12.75" hidden="false" customHeight="false" outlineLevel="0" collapsed="false">
      <c r="A328" s="452" t="s">
        <v>1543</v>
      </c>
      <c r="B328" s="453"/>
      <c r="C328" s="452" t="s">
        <v>1544</v>
      </c>
      <c r="D328" s="452" t="s">
        <v>914</v>
      </c>
      <c r="E328" s="454" t="n">
        <v>0</v>
      </c>
      <c r="F328" s="455" t="n">
        <v>19.53</v>
      </c>
      <c r="G328" s="455" t="n">
        <v>19.53</v>
      </c>
    </row>
    <row r="329" customFormat="false" ht="25.5" hidden="false" customHeight="false" outlineLevel="0" collapsed="false">
      <c r="A329" s="452" t="s">
        <v>1545</v>
      </c>
      <c r="B329" s="453"/>
      <c r="C329" s="452" t="s">
        <v>1546</v>
      </c>
      <c r="D329" s="452" t="s">
        <v>764</v>
      </c>
      <c r="E329" s="454" t="n">
        <v>0</v>
      </c>
      <c r="F329" s="455" t="n">
        <v>7.98</v>
      </c>
      <c r="G329" s="455" t="n">
        <v>7.98</v>
      </c>
    </row>
    <row r="330" customFormat="false" ht="25.5" hidden="false" customHeight="false" outlineLevel="0" collapsed="false">
      <c r="A330" s="452" t="s">
        <v>1547</v>
      </c>
      <c r="B330" s="453"/>
      <c r="C330" s="452" t="s">
        <v>1548</v>
      </c>
      <c r="D330" s="452" t="s">
        <v>764</v>
      </c>
      <c r="E330" s="454" t="n">
        <v>0</v>
      </c>
      <c r="F330" s="455" t="n">
        <v>5.48</v>
      </c>
      <c r="G330" s="455" t="n">
        <v>5.48</v>
      </c>
    </row>
    <row r="331" customFormat="false" ht="12.75" hidden="false" customHeight="false" outlineLevel="0" collapsed="false">
      <c r="A331" s="452" t="s">
        <v>1549</v>
      </c>
      <c r="B331" s="453"/>
      <c r="C331" s="452" t="s">
        <v>1550</v>
      </c>
      <c r="D331" s="452" t="s">
        <v>753</v>
      </c>
      <c r="E331" s="454" t="n">
        <v>0</v>
      </c>
      <c r="F331" s="455" t="n">
        <v>23.31</v>
      </c>
      <c r="G331" s="455" t="n">
        <v>23.31</v>
      </c>
    </row>
    <row r="332" customFormat="false" ht="25.5" hidden="false" customHeight="false" outlineLevel="0" collapsed="false">
      <c r="A332" s="452" t="s">
        <v>1551</v>
      </c>
      <c r="B332" s="453"/>
      <c r="C332" s="452" t="s">
        <v>1552</v>
      </c>
      <c r="D332" s="452" t="s">
        <v>764</v>
      </c>
      <c r="E332" s="454" t="n">
        <v>0</v>
      </c>
      <c r="F332" s="455" t="n">
        <v>26.64</v>
      </c>
      <c r="G332" s="455" t="n">
        <v>26.64</v>
      </c>
    </row>
    <row r="333" customFormat="false" ht="25.5" hidden="false" customHeight="false" outlineLevel="0" collapsed="false">
      <c r="A333" s="452" t="s">
        <v>1553</v>
      </c>
      <c r="B333" s="453"/>
      <c r="C333" s="452" t="s">
        <v>1554</v>
      </c>
      <c r="D333" s="452" t="s">
        <v>914</v>
      </c>
      <c r="E333" s="454" t="n">
        <v>0</v>
      </c>
      <c r="F333" s="455" t="n">
        <v>19.53</v>
      </c>
      <c r="G333" s="455" t="n">
        <v>19.53</v>
      </c>
    </row>
    <row r="334" customFormat="false" ht="12.75" hidden="false" customHeight="false" outlineLevel="0" collapsed="false">
      <c r="A334" s="452" t="s">
        <v>1555</v>
      </c>
      <c r="B334" s="453"/>
      <c r="C334" s="452" t="s">
        <v>1556</v>
      </c>
      <c r="D334" s="452" t="s">
        <v>753</v>
      </c>
      <c r="E334" s="454" t="n">
        <v>0</v>
      </c>
      <c r="F334" s="455" t="n">
        <v>3.17</v>
      </c>
      <c r="G334" s="455" t="n">
        <v>3.17</v>
      </c>
    </row>
    <row r="335" customFormat="false" ht="12.75" hidden="false" customHeight="false" outlineLevel="0" collapsed="false">
      <c r="A335" s="446" t="s">
        <v>1557</v>
      </c>
      <c r="B335" s="447" t="s">
        <v>1558</v>
      </c>
      <c r="C335" s="448"/>
      <c r="D335" s="449"/>
      <c r="E335" s="450"/>
      <c r="F335" s="450"/>
      <c r="G335" s="451"/>
    </row>
    <row r="336" customFormat="false" ht="12.75" hidden="false" customHeight="false" outlineLevel="0" collapsed="false">
      <c r="A336" s="452" t="s">
        <v>1559</v>
      </c>
      <c r="B336" s="453"/>
      <c r="C336" s="452" t="s">
        <v>1560</v>
      </c>
      <c r="D336" s="452" t="s">
        <v>914</v>
      </c>
      <c r="E336" s="454" t="n">
        <v>0</v>
      </c>
      <c r="F336" s="455" t="n">
        <v>9.14</v>
      </c>
      <c r="G336" s="455" t="n">
        <v>9.14</v>
      </c>
    </row>
    <row r="337" customFormat="false" ht="12.75" hidden="false" customHeight="false" outlineLevel="0" collapsed="false">
      <c r="A337" s="452" t="s">
        <v>1561</v>
      </c>
      <c r="B337" s="453"/>
      <c r="C337" s="452" t="s">
        <v>1562</v>
      </c>
      <c r="D337" s="452" t="s">
        <v>914</v>
      </c>
      <c r="E337" s="454" t="n">
        <v>0</v>
      </c>
      <c r="F337" s="455" t="n">
        <v>3.65</v>
      </c>
      <c r="G337" s="455" t="n">
        <v>3.65</v>
      </c>
    </row>
    <row r="338" customFormat="false" ht="12.75" hidden="false" customHeight="false" outlineLevel="0" collapsed="false">
      <c r="A338" s="452" t="s">
        <v>1563</v>
      </c>
      <c r="B338" s="453"/>
      <c r="C338" s="452" t="s">
        <v>1564</v>
      </c>
      <c r="D338" s="452" t="s">
        <v>914</v>
      </c>
      <c r="E338" s="454" t="n">
        <v>0</v>
      </c>
      <c r="F338" s="455" t="n">
        <v>1.83</v>
      </c>
      <c r="G338" s="455" t="n">
        <v>1.83</v>
      </c>
    </row>
    <row r="339" customFormat="false" ht="25.5" hidden="false" customHeight="false" outlineLevel="0" collapsed="false">
      <c r="A339" s="452" t="s">
        <v>1565</v>
      </c>
      <c r="B339" s="453"/>
      <c r="C339" s="452" t="s">
        <v>1566</v>
      </c>
      <c r="D339" s="452" t="s">
        <v>914</v>
      </c>
      <c r="E339" s="454" t="n">
        <v>0</v>
      </c>
      <c r="F339" s="455" t="n">
        <v>14.4</v>
      </c>
      <c r="G339" s="455" t="n">
        <v>14.4</v>
      </c>
    </row>
    <row r="340" customFormat="false" ht="12.75" hidden="false" customHeight="false" outlineLevel="0" collapsed="false">
      <c r="A340" s="446" t="s">
        <v>1567</v>
      </c>
      <c r="B340" s="447" t="s">
        <v>1568</v>
      </c>
      <c r="C340" s="448"/>
      <c r="D340" s="449"/>
      <c r="E340" s="450"/>
      <c r="F340" s="450"/>
      <c r="G340" s="451"/>
    </row>
    <row r="341" customFormat="false" ht="12.75" hidden="false" customHeight="false" outlineLevel="0" collapsed="false">
      <c r="A341" s="452" t="s">
        <v>1569</v>
      </c>
      <c r="B341" s="453"/>
      <c r="C341" s="452" t="s">
        <v>1570</v>
      </c>
      <c r="D341" s="452" t="s">
        <v>914</v>
      </c>
      <c r="E341" s="454" t="n">
        <v>0</v>
      </c>
      <c r="F341" s="455" t="n">
        <v>33.56</v>
      </c>
      <c r="G341" s="455" t="n">
        <v>33.56</v>
      </c>
    </row>
    <row r="342" customFormat="false" ht="12.75" hidden="false" customHeight="false" outlineLevel="0" collapsed="false">
      <c r="A342" s="452" t="s">
        <v>1571</v>
      </c>
      <c r="B342" s="453"/>
      <c r="C342" s="452" t="s">
        <v>1572</v>
      </c>
      <c r="D342" s="452" t="s">
        <v>753</v>
      </c>
      <c r="E342" s="454" t="n">
        <v>0</v>
      </c>
      <c r="F342" s="455" t="n">
        <v>46.61</v>
      </c>
      <c r="G342" s="455" t="n">
        <v>46.61</v>
      </c>
    </row>
    <row r="343" customFormat="false" ht="12.75" hidden="false" customHeight="false" outlineLevel="0" collapsed="false">
      <c r="A343" s="452" t="s">
        <v>1573</v>
      </c>
      <c r="B343" s="453"/>
      <c r="C343" s="452" t="s">
        <v>1574</v>
      </c>
      <c r="D343" s="452" t="s">
        <v>914</v>
      </c>
      <c r="E343" s="454" t="n">
        <v>0</v>
      </c>
      <c r="F343" s="455" t="n">
        <v>10.96</v>
      </c>
      <c r="G343" s="455" t="n">
        <v>10.96</v>
      </c>
    </row>
    <row r="344" customFormat="false" ht="12.75" hidden="false" customHeight="false" outlineLevel="0" collapsed="false">
      <c r="A344" s="452" t="s">
        <v>1575</v>
      </c>
      <c r="B344" s="453"/>
      <c r="C344" s="452" t="s">
        <v>1576</v>
      </c>
      <c r="D344" s="452" t="s">
        <v>914</v>
      </c>
      <c r="E344" s="454" t="n">
        <v>0</v>
      </c>
      <c r="F344" s="455" t="n">
        <v>4.57</v>
      </c>
      <c r="G344" s="455" t="n">
        <v>4.57</v>
      </c>
    </row>
    <row r="345" customFormat="false" ht="12.75" hidden="false" customHeight="false" outlineLevel="0" collapsed="false">
      <c r="A345" s="452" t="s">
        <v>1577</v>
      </c>
      <c r="B345" s="453"/>
      <c r="C345" s="452" t="s">
        <v>1578</v>
      </c>
      <c r="D345" s="452" t="s">
        <v>914</v>
      </c>
      <c r="E345" s="454" t="n">
        <v>0</v>
      </c>
      <c r="F345" s="455" t="n">
        <v>42.7</v>
      </c>
      <c r="G345" s="455" t="n">
        <v>42.7</v>
      </c>
    </row>
    <row r="346" customFormat="false" ht="12.75" hidden="false" customHeight="false" outlineLevel="0" collapsed="false">
      <c r="A346" s="452" t="s">
        <v>1579</v>
      </c>
      <c r="B346" s="453"/>
      <c r="C346" s="452" t="s">
        <v>1580</v>
      </c>
      <c r="D346" s="452" t="s">
        <v>914</v>
      </c>
      <c r="E346" s="454" t="n">
        <v>0</v>
      </c>
      <c r="F346" s="455" t="n">
        <v>24.61</v>
      </c>
      <c r="G346" s="455" t="n">
        <v>24.61</v>
      </c>
    </row>
    <row r="347" customFormat="false" ht="12.75" hidden="false" customHeight="false" outlineLevel="0" collapsed="false">
      <c r="A347" s="452" t="s">
        <v>1581</v>
      </c>
      <c r="B347" s="453"/>
      <c r="C347" s="452" t="s">
        <v>1582</v>
      </c>
      <c r="D347" s="452" t="s">
        <v>914</v>
      </c>
      <c r="E347" s="454" t="n">
        <v>0</v>
      </c>
      <c r="F347" s="455" t="n">
        <v>24.61</v>
      </c>
      <c r="G347" s="455" t="n">
        <v>24.61</v>
      </c>
    </row>
    <row r="348" customFormat="false" ht="12.75" hidden="false" customHeight="false" outlineLevel="0" collapsed="false">
      <c r="A348" s="452" t="s">
        <v>1583</v>
      </c>
      <c r="B348" s="453"/>
      <c r="C348" s="452" t="s">
        <v>1584</v>
      </c>
      <c r="D348" s="452" t="s">
        <v>914</v>
      </c>
      <c r="E348" s="454" t="n">
        <v>0</v>
      </c>
      <c r="F348" s="455" t="n">
        <v>5.82</v>
      </c>
      <c r="G348" s="455" t="n">
        <v>5.82</v>
      </c>
    </row>
    <row r="349" customFormat="false" ht="12.75" hidden="false" customHeight="false" outlineLevel="0" collapsed="false">
      <c r="A349" s="452" t="s">
        <v>1585</v>
      </c>
      <c r="B349" s="453"/>
      <c r="C349" s="452" t="s">
        <v>1586</v>
      </c>
      <c r="D349" s="452" t="s">
        <v>914</v>
      </c>
      <c r="E349" s="454" t="n">
        <v>0</v>
      </c>
      <c r="F349" s="455" t="n">
        <v>8.94</v>
      </c>
      <c r="G349" s="455" t="n">
        <v>8.94</v>
      </c>
    </row>
    <row r="350" customFormat="false" ht="12.75" hidden="false" customHeight="false" outlineLevel="0" collapsed="false">
      <c r="A350" s="452" t="s">
        <v>1587</v>
      </c>
      <c r="B350" s="453"/>
      <c r="C350" s="452" t="s">
        <v>1588</v>
      </c>
      <c r="D350" s="452" t="s">
        <v>914</v>
      </c>
      <c r="E350" s="454" t="n">
        <v>0</v>
      </c>
      <c r="F350" s="455" t="n">
        <v>17</v>
      </c>
      <c r="G350" s="455" t="n">
        <v>17</v>
      </c>
    </row>
    <row r="351" customFormat="false" ht="12.75" hidden="false" customHeight="false" outlineLevel="0" collapsed="false">
      <c r="A351" s="446" t="s">
        <v>1589</v>
      </c>
      <c r="B351" s="447" t="s">
        <v>1590</v>
      </c>
      <c r="C351" s="448"/>
      <c r="D351" s="449"/>
      <c r="E351" s="450"/>
      <c r="F351" s="450"/>
      <c r="G351" s="451"/>
    </row>
    <row r="352" customFormat="false" ht="12.75" hidden="false" customHeight="false" outlineLevel="0" collapsed="false">
      <c r="A352" s="452" t="s">
        <v>1591</v>
      </c>
      <c r="B352" s="453"/>
      <c r="C352" s="452" t="s">
        <v>1592</v>
      </c>
      <c r="D352" s="452" t="s">
        <v>914</v>
      </c>
      <c r="E352" s="454" t="n">
        <v>0</v>
      </c>
      <c r="F352" s="455" t="n">
        <v>70.23</v>
      </c>
      <c r="G352" s="455" t="n">
        <v>70.23</v>
      </c>
    </row>
    <row r="353" customFormat="false" ht="12.75" hidden="false" customHeight="false" outlineLevel="0" collapsed="false">
      <c r="A353" s="452" t="s">
        <v>1593</v>
      </c>
      <c r="B353" s="453"/>
      <c r="C353" s="452" t="s">
        <v>1594</v>
      </c>
      <c r="D353" s="452" t="s">
        <v>914</v>
      </c>
      <c r="E353" s="454" t="n">
        <v>0</v>
      </c>
      <c r="F353" s="455" t="n">
        <v>55.38</v>
      </c>
      <c r="G353" s="455" t="n">
        <v>55.38</v>
      </c>
    </row>
    <row r="354" customFormat="false" ht="12.75" hidden="false" customHeight="false" outlineLevel="0" collapsed="false">
      <c r="A354" s="446" t="s">
        <v>1595</v>
      </c>
      <c r="B354" s="447" t="s">
        <v>1596</v>
      </c>
      <c r="C354" s="448"/>
      <c r="D354" s="449"/>
      <c r="E354" s="450"/>
      <c r="F354" s="450"/>
      <c r="G354" s="451"/>
    </row>
    <row r="355" customFormat="false" ht="12.75" hidden="false" customHeight="false" outlineLevel="0" collapsed="false">
      <c r="A355" s="452" t="s">
        <v>1597</v>
      </c>
      <c r="B355" s="453"/>
      <c r="C355" s="452" t="s">
        <v>1598</v>
      </c>
      <c r="D355" s="452" t="s">
        <v>753</v>
      </c>
      <c r="E355" s="454" t="n">
        <v>0</v>
      </c>
      <c r="F355" s="455" t="n">
        <v>4.51</v>
      </c>
      <c r="G355" s="455" t="n">
        <v>4.51</v>
      </c>
    </row>
    <row r="356" customFormat="false" ht="12.75" hidden="false" customHeight="false" outlineLevel="0" collapsed="false">
      <c r="A356" s="452" t="s">
        <v>1599</v>
      </c>
      <c r="B356" s="453"/>
      <c r="C356" s="452" t="s">
        <v>1600</v>
      </c>
      <c r="D356" s="452" t="s">
        <v>753</v>
      </c>
      <c r="E356" s="454" t="n">
        <v>0</v>
      </c>
      <c r="F356" s="455" t="n">
        <v>0.75</v>
      </c>
      <c r="G356" s="455" t="n">
        <v>0.75</v>
      </c>
    </row>
    <row r="357" customFormat="false" ht="12.75" hidden="false" customHeight="false" outlineLevel="0" collapsed="false">
      <c r="A357" s="446" t="s">
        <v>1601</v>
      </c>
      <c r="B357" s="447" t="s">
        <v>1602</v>
      </c>
      <c r="C357" s="448"/>
      <c r="D357" s="449"/>
      <c r="E357" s="450"/>
      <c r="F357" s="450"/>
      <c r="G357" s="451"/>
    </row>
    <row r="358" customFormat="false" ht="25.5" hidden="false" customHeight="false" outlineLevel="0" collapsed="false">
      <c r="A358" s="452" t="s">
        <v>1603</v>
      </c>
      <c r="B358" s="453"/>
      <c r="C358" s="452" t="s">
        <v>1604</v>
      </c>
      <c r="D358" s="452" t="s">
        <v>753</v>
      </c>
      <c r="E358" s="454" t="n">
        <v>0</v>
      </c>
      <c r="F358" s="455" t="n">
        <v>10.95</v>
      </c>
      <c r="G358" s="455" t="n">
        <v>10.95</v>
      </c>
    </row>
    <row r="359" customFormat="false" ht="12.75" hidden="false" customHeight="false" outlineLevel="0" collapsed="false">
      <c r="A359" s="452" t="s">
        <v>1605</v>
      </c>
      <c r="B359" s="453"/>
      <c r="C359" s="452" t="s">
        <v>1606</v>
      </c>
      <c r="D359" s="452" t="s">
        <v>753</v>
      </c>
      <c r="E359" s="454" t="n">
        <v>0</v>
      </c>
      <c r="F359" s="455" t="n">
        <v>33.29</v>
      </c>
      <c r="G359" s="455" t="n">
        <v>33.29</v>
      </c>
    </row>
    <row r="360" customFormat="false" ht="12.75" hidden="false" customHeight="false" outlineLevel="0" collapsed="false">
      <c r="A360" s="446" t="s">
        <v>1607</v>
      </c>
      <c r="B360" s="447" t="s">
        <v>1608</v>
      </c>
      <c r="C360" s="448"/>
      <c r="D360" s="449"/>
      <c r="E360" s="450"/>
      <c r="F360" s="450"/>
      <c r="G360" s="451"/>
    </row>
    <row r="361" customFormat="false" ht="25.5" hidden="false" customHeight="false" outlineLevel="0" collapsed="false">
      <c r="A361" s="452" t="s">
        <v>38</v>
      </c>
      <c r="B361" s="453"/>
      <c r="C361" s="452" t="s">
        <v>1609</v>
      </c>
      <c r="D361" s="452" t="s">
        <v>914</v>
      </c>
      <c r="E361" s="454" t="n">
        <v>0</v>
      </c>
      <c r="F361" s="455" t="n">
        <v>14.77</v>
      </c>
      <c r="G361" s="455" t="n">
        <v>14.77</v>
      </c>
    </row>
    <row r="362" customFormat="false" ht="25.5" hidden="false" customHeight="false" outlineLevel="0" collapsed="false">
      <c r="A362" s="452" t="s">
        <v>1610</v>
      </c>
      <c r="B362" s="453"/>
      <c r="C362" s="452" t="s">
        <v>1611</v>
      </c>
      <c r="D362" s="452" t="s">
        <v>914</v>
      </c>
      <c r="E362" s="454" t="n">
        <v>0</v>
      </c>
      <c r="F362" s="455" t="n">
        <v>55.38</v>
      </c>
      <c r="G362" s="455" t="n">
        <v>55.38</v>
      </c>
    </row>
    <row r="363" customFormat="false" ht="12.75" hidden="false" customHeight="false" outlineLevel="0" collapsed="false">
      <c r="A363" s="452" t="s">
        <v>1612</v>
      </c>
      <c r="B363" s="453"/>
      <c r="C363" s="452" t="s">
        <v>1613</v>
      </c>
      <c r="D363" s="452" t="s">
        <v>914</v>
      </c>
      <c r="E363" s="454" t="n">
        <v>0</v>
      </c>
      <c r="F363" s="455" t="n">
        <v>18.47</v>
      </c>
      <c r="G363" s="455" t="n">
        <v>18.47</v>
      </c>
    </row>
    <row r="364" customFormat="false" ht="12.75" hidden="false" customHeight="false" outlineLevel="0" collapsed="false">
      <c r="A364" s="452" t="s">
        <v>1614</v>
      </c>
      <c r="B364" s="453"/>
      <c r="C364" s="452" t="s">
        <v>1615</v>
      </c>
      <c r="D364" s="452" t="s">
        <v>764</v>
      </c>
      <c r="E364" s="454" t="n">
        <v>0</v>
      </c>
      <c r="F364" s="455" t="n">
        <v>14.77</v>
      </c>
      <c r="G364" s="455" t="n">
        <v>14.77</v>
      </c>
    </row>
    <row r="365" customFormat="false" ht="12.75" hidden="false" customHeight="false" outlineLevel="0" collapsed="false">
      <c r="A365" s="452" t="s">
        <v>1616</v>
      </c>
      <c r="B365" s="453"/>
      <c r="C365" s="452" t="s">
        <v>1617</v>
      </c>
      <c r="D365" s="452" t="s">
        <v>914</v>
      </c>
      <c r="E365" s="454" t="n">
        <v>0</v>
      </c>
      <c r="F365" s="455" t="n">
        <v>5.53</v>
      </c>
      <c r="G365" s="455" t="n">
        <v>5.53</v>
      </c>
    </row>
    <row r="366" customFormat="false" ht="12.75" hidden="false" customHeight="false" outlineLevel="0" collapsed="false">
      <c r="A366" s="452" t="s">
        <v>1618</v>
      </c>
      <c r="B366" s="453"/>
      <c r="C366" s="452" t="s">
        <v>1619</v>
      </c>
      <c r="D366" s="452" t="s">
        <v>914</v>
      </c>
      <c r="E366" s="454" t="n">
        <v>0</v>
      </c>
      <c r="F366" s="455" t="n">
        <v>5.53</v>
      </c>
      <c r="G366" s="455" t="n">
        <v>5.53</v>
      </c>
    </row>
    <row r="367" customFormat="false" ht="12.75" hidden="false" customHeight="false" outlineLevel="0" collapsed="false">
      <c r="A367" s="452" t="s">
        <v>1620</v>
      </c>
      <c r="B367" s="453"/>
      <c r="C367" s="452" t="s">
        <v>1621</v>
      </c>
      <c r="D367" s="452" t="s">
        <v>914</v>
      </c>
      <c r="E367" s="454" t="n">
        <v>0</v>
      </c>
      <c r="F367" s="455" t="n">
        <v>36.91</v>
      </c>
      <c r="G367" s="455" t="n">
        <v>36.91</v>
      </c>
    </row>
    <row r="368" customFormat="false" ht="12.75" hidden="false" customHeight="false" outlineLevel="0" collapsed="false">
      <c r="A368" s="452" t="s">
        <v>1622</v>
      </c>
      <c r="B368" s="453"/>
      <c r="C368" s="452" t="s">
        <v>1623</v>
      </c>
      <c r="D368" s="452" t="s">
        <v>914</v>
      </c>
      <c r="E368" s="454" t="n">
        <v>0</v>
      </c>
      <c r="F368" s="455" t="n">
        <v>18.47</v>
      </c>
      <c r="G368" s="455" t="n">
        <v>18.47</v>
      </c>
    </row>
    <row r="369" customFormat="false" ht="12.75" hidden="false" customHeight="false" outlineLevel="0" collapsed="false">
      <c r="A369" s="452" t="s">
        <v>1624</v>
      </c>
      <c r="B369" s="453"/>
      <c r="C369" s="452" t="s">
        <v>1625</v>
      </c>
      <c r="D369" s="452" t="s">
        <v>914</v>
      </c>
      <c r="E369" s="454" t="n">
        <v>0</v>
      </c>
      <c r="F369" s="455" t="n">
        <v>16.61</v>
      </c>
      <c r="G369" s="455" t="n">
        <v>16.61</v>
      </c>
    </row>
    <row r="370" customFormat="false" ht="12.75" hidden="false" customHeight="false" outlineLevel="0" collapsed="false">
      <c r="A370" s="452" t="s">
        <v>1626</v>
      </c>
      <c r="B370" s="453"/>
      <c r="C370" s="452" t="s">
        <v>1627</v>
      </c>
      <c r="D370" s="452" t="s">
        <v>914</v>
      </c>
      <c r="E370" s="454" t="n">
        <v>0</v>
      </c>
      <c r="F370" s="455" t="n">
        <v>14.77</v>
      </c>
      <c r="G370" s="455" t="n">
        <v>14.77</v>
      </c>
    </row>
    <row r="371" customFormat="false" ht="12.75" hidden="false" customHeight="false" outlineLevel="0" collapsed="false">
      <c r="A371" s="452" t="s">
        <v>1628</v>
      </c>
      <c r="B371" s="453"/>
      <c r="C371" s="452" t="s">
        <v>1629</v>
      </c>
      <c r="D371" s="452" t="s">
        <v>914</v>
      </c>
      <c r="E371" s="454" t="n">
        <v>0</v>
      </c>
      <c r="F371" s="455" t="n">
        <v>14.77</v>
      </c>
      <c r="G371" s="455" t="n">
        <v>14.77</v>
      </c>
    </row>
    <row r="372" customFormat="false" ht="12.75" hidden="false" customHeight="false" outlineLevel="0" collapsed="false">
      <c r="A372" s="452" t="s">
        <v>1630</v>
      </c>
      <c r="B372" s="453"/>
      <c r="C372" s="452" t="s">
        <v>1631</v>
      </c>
      <c r="D372" s="452" t="s">
        <v>914</v>
      </c>
      <c r="E372" s="454" t="n">
        <v>0</v>
      </c>
      <c r="F372" s="455" t="n">
        <v>11.08</v>
      </c>
      <c r="G372" s="455" t="n">
        <v>11.08</v>
      </c>
    </row>
    <row r="373" customFormat="false" ht="12.75" hidden="false" customHeight="false" outlineLevel="0" collapsed="false">
      <c r="A373" s="446" t="s">
        <v>1632</v>
      </c>
      <c r="B373" s="447" t="s">
        <v>1633</v>
      </c>
      <c r="C373" s="448"/>
      <c r="D373" s="449"/>
      <c r="E373" s="450"/>
      <c r="F373" s="450"/>
      <c r="G373" s="451"/>
    </row>
    <row r="374" customFormat="false" ht="12.75" hidden="false" customHeight="false" outlineLevel="0" collapsed="false">
      <c r="A374" s="452" t="s">
        <v>1634</v>
      </c>
      <c r="B374" s="453"/>
      <c r="C374" s="452" t="s">
        <v>1635</v>
      </c>
      <c r="D374" s="452" t="s">
        <v>914</v>
      </c>
      <c r="E374" s="454" t="n">
        <v>0</v>
      </c>
      <c r="F374" s="455" t="n">
        <v>9.24</v>
      </c>
      <c r="G374" s="455" t="n">
        <v>9.24</v>
      </c>
    </row>
    <row r="375" customFormat="false" ht="12.75" hidden="false" customHeight="false" outlineLevel="0" collapsed="false">
      <c r="A375" s="452" t="s">
        <v>1636</v>
      </c>
      <c r="B375" s="453"/>
      <c r="C375" s="452" t="s">
        <v>1637</v>
      </c>
      <c r="D375" s="452" t="s">
        <v>764</v>
      </c>
      <c r="E375" s="454" t="n">
        <v>0</v>
      </c>
      <c r="F375" s="455" t="n">
        <v>12.91</v>
      </c>
      <c r="G375" s="455" t="n">
        <v>12.91</v>
      </c>
    </row>
    <row r="376" customFormat="false" ht="25.5" hidden="false" customHeight="false" outlineLevel="0" collapsed="false">
      <c r="A376" s="452" t="s">
        <v>41</v>
      </c>
      <c r="B376" s="453"/>
      <c r="C376" s="452" t="s">
        <v>1638</v>
      </c>
      <c r="D376" s="452" t="s">
        <v>914</v>
      </c>
      <c r="E376" s="454" t="n">
        <v>0</v>
      </c>
      <c r="F376" s="455" t="n">
        <v>184.55</v>
      </c>
      <c r="G376" s="455" t="n">
        <v>184.55</v>
      </c>
    </row>
    <row r="377" customFormat="false" ht="25.5" hidden="false" customHeight="false" outlineLevel="0" collapsed="false">
      <c r="A377" s="452" t="s">
        <v>1639</v>
      </c>
      <c r="B377" s="453"/>
      <c r="C377" s="452" t="s">
        <v>1640</v>
      </c>
      <c r="D377" s="452" t="s">
        <v>914</v>
      </c>
      <c r="E377" s="454" t="n">
        <v>0</v>
      </c>
      <c r="F377" s="455" t="n">
        <v>147.64</v>
      </c>
      <c r="G377" s="455" t="n">
        <v>147.64</v>
      </c>
    </row>
    <row r="378" customFormat="false" ht="12.75" hidden="false" customHeight="false" outlineLevel="0" collapsed="false">
      <c r="A378" s="452" t="s">
        <v>1641</v>
      </c>
      <c r="B378" s="453"/>
      <c r="C378" s="452" t="s">
        <v>1642</v>
      </c>
      <c r="D378" s="452" t="s">
        <v>914</v>
      </c>
      <c r="E378" s="454" t="n">
        <v>0</v>
      </c>
      <c r="F378" s="455" t="n">
        <v>73.82</v>
      </c>
      <c r="G378" s="455" t="n">
        <v>73.82</v>
      </c>
    </row>
    <row r="379" customFormat="false" ht="12.75" hidden="false" customHeight="false" outlineLevel="0" collapsed="false">
      <c r="A379" s="452" t="s">
        <v>1643</v>
      </c>
      <c r="B379" s="453"/>
      <c r="C379" s="452" t="s">
        <v>1644</v>
      </c>
      <c r="D379" s="452" t="s">
        <v>914</v>
      </c>
      <c r="E379" s="454" t="n">
        <v>0</v>
      </c>
      <c r="F379" s="455" t="n">
        <v>40.99</v>
      </c>
      <c r="G379" s="455" t="n">
        <v>40.99</v>
      </c>
    </row>
    <row r="380" customFormat="false" ht="12.75" hidden="false" customHeight="false" outlineLevel="0" collapsed="false">
      <c r="A380" s="452" t="s">
        <v>1645</v>
      </c>
      <c r="B380" s="453"/>
      <c r="C380" s="452" t="s">
        <v>1646</v>
      </c>
      <c r="D380" s="452" t="s">
        <v>914</v>
      </c>
      <c r="E380" s="454" t="n">
        <v>0</v>
      </c>
      <c r="F380" s="455" t="n">
        <v>5.48</v>
      </c>
      <c r="G380" s="455" t="n">
        <v>5.48</v>
      </c>
    </row>
    <row r="381" customFormat="false" ht="25.5" hidden="false" customHeight="false" outlineLevel="0" collapsed="false">
      <c r="A381" s="452" t="s">
        <v>1647</v>
      </c>
      <c r="B381" s="453"/>
      <c r="C381" s="452" t="s">
        <v>1648</v>
      </c>
      <c r="D381" s="452" t="s">
        <v>914</v>
      </c>
      <c r="E381" s="454" t="n">
        <v>0</v>
      </c>
      <c r="F381" s="455" t="n">
        <v>6.57</v>
      </c>
      <c r="G381" s="455" t="n">
        <v>6.57</v>
      </c>
    </row>
    <row r="382" customFormat="false" ht="12.75" hidden="false" customHeight="false" outlineLevel="0" collapsed="false">
      <c r="A382" s="452" t="s">
        <v>1649</v>
      </c>
      <c r="B382" s="453"/>
      <c r="C382" s="452" t="s">
        <v>1650</v>
      </c>
      <c r="D382" s="452" t="s">
        <v>914</v>
      </c>
      <c r="E382" s="454" t="n">
        <v>0</v>
      </c>
      <c r="F382" s="455" t="n">
        <v>40.99</v>
      </c>
      <c r="G382" s="455" t="n">
        <v>40.99</v>
      </c>
    </row>
    <row r="383" customFormat="false" ht="12.75" hidden="false" customHeight="false" outlineLevel="0" collapsed="false">
      <c r="A383" s="452" t="s">
        <v>1651</v>
      </c>
      <c r="B383" s="453"/>
      <c r="C383" s="452" t="s">
        <v>1652</v>
      </c>
      <c r="D383" s="452" t="s">
        <v>764</v>
      </c>
      <c r="E383" s="454" t="n">
        <v>0</v>
      </c>
      <c r="F383" s="455" t="n">
        <v>9.24</v>
      </c>
      <c r="G383" s="455" t="n">
        <v>9.24</v>
      </c>
    </row>
    <row r="384" customFormat="false" ht="12.75" hidden="false" customHeight="false" outlineLevel="0" collapsed="false">
      <c r="A384" s="452" t="s">
        <v>1653</v>
      </c>
      <c r="B384" s="453"/>
      <c r="C384" s="452" t="s">
        <v>1654</v>
      </c>
      <c r="D384" s="452" t="s">
        <v>914</v>
      </c>
      <c r="E384" s="454" t="n">
        <v>0</v>
      </c>
      <c r="F384" s="455" t="n">
        <v>18.47</v>
      </c>
      <c r="G384" s="455" t="n">
        <v>18.47</v>
      </c>
    </row>
    <row r="385" customFormat="false" ht="12.75" hidden="false" customHeight="false" outlineLevel="0" collapsed="false">
      <c r="A385" s="452" t="s">
        <v>1655</v>
      </c>
      <c r="B385" s="453"/>
      <c r="C385" s="452" t="s">
        <v>1656</v>
      </c>
      <c r="D385" s="452" t="s">
        <v>914</v>
      </c>
      <c r="E385" s="454" t="n">
        <v>0</v>
      </c>
      <c r="F385" s="455" t="n">
        <v>14.77</v>
      </c>
      <c r="G385" s="455" t="n">
        <v>14.77</v>
      </c>
    </row>
    <row r="386" customFormat="false" ht="12.75" hidden="false" customHeight="false" outlineLevel="0" collapsed="false">
      <c r="A386" s="452" t="s">
        <v>1657</v>
      </c>
      <c r="B386" s="453"/>
      <c r="C386" s="452" t="s">
        <v>1658</v>
      </c>
      <c r="D386" s="452" t="s">
        <v>914</v>
      </c>
      <c r="E386" s="454" t="n">
        <v>0</v>
      </c>
      <c r="F386" s="455" t="n">
        <v>22.14</v>
      </c>
      <c r="G386" s="455" t="n">
        <v>22.14</v>
      </c>
    </row>
    <row r="387" customFormat="false" ht="12.75" hidden="false" customHeight="false" outlineLevel="0" collapsed="false">
      <c r="A387" s="452" t="s">
        <v>1659</v>
      </c>
      <c r="B387" s="453"/>
      <c r="C387" s="452" t="s">
        <v>1660</v>
      </c>
      <c r="D387" s="452" t="s">
        <v>914</v>
      </c>
      <c r="E387" s="454" t="n">
        <v>0</v>
      </c>
      <c r="F387" s="455" t="n">
        <v>18.47</v>
      </c>
      <c r="G387" s="455" t="n">
        <v>18.47</v>
      </c>
    </row>
    <row r="388" customFormat="false" ht="25.5" hidden="false" customHeight="false" outlineLevel="0" collapsed="false">
      <c r="A388" s="452" t="s">
        <v>1661</v>
      </c>
      <c r="B388" s="453"/>
      <c r="C388" s="452" t="s">
        <v>1662</v>
      </c>
      <c r="D388" s="452" t="s">
        <v>914</v>
      </c>
      <c r="E388" s="454" t="n">
        <v>0</v>
      </c>
      <c r="F388" s="455" t="n">
        <v>36.91</v>
      </c>
      <c r="G388" s="455" t="n">
        <v>36.91</v>
      </c>
    </row>
    <row r="389" customFormat="false" ht="12.75" hidden="false" customHeight="false" outlineLevel="0" collapsed="false">
      <c r="A389" s="452" t="s">
        <v>1663</v>
      </c>
      <c r="B389" s="453"/>
      <c r="C389" s="452" t="s">
        <v>1664</v>
      </c>
      <c r="D389" s="452" t="s">
        <v>914</v>
      </c>
      <c r="E389" s="454" t="n">
        <v>0</v>
      </c>
      <c r="F389" s="455" t="n">
        <v>55.38</v>
      </c>
      <c r="G389" s="455" t="n">
        <v>55.38</v>
      </c>
    </row>
    <row r="390" customFormat="false" ht="25.5" hidden="false" customHeight="false" outlineLevel="0" collapsed="false">
      <c r="A390" s="452" t="s">
        <v>1665</v>
      </c>
      <c r="B390" s="453"/>
      <c r="C390" s="452" t="s">
        <v>1666</v>
      </c>
      <c r="D390" s="452" t="s">
        <v>914</v>
      </c>
      <c r="E390" s="454" t="n">
        <v>0</v>
      </c>
      <c r="F390" s="455" t="n">
        <v>103.86</v>
      </c>
      <c r="G390" s="455" t="n">
        <v>103.86</v>
      </c>
    </row>
    <row r="391" customFormat="false" ht="12.75" hidden="false" customHeight="false" outlineLevel="0" collapsed="false">
      <c r="A391" s="452" t="s">
        <v>1667</v>
      </c>
      <c r="B391" s="453"/>
      <c r="C391" s="452" t="s">
        <v>1668</v>
      </c>
      <c r="D391" s="452" t="s">
        <v>914</v>
      </c>
      <c r="E391" s="454" t="n">
        <v>0</v>
      </c>
      <c r="F391" s="455" t="n">
        <v>27.68</v>
      </c>
      <c r="G391" s="455" t="n">
        <v>27.68</v>
      </c>
    </row>
    <row r="392" customFormat="false" ht="25.5" hidden="false" customHeight="false" outlineLevel="0" collapsed="false">
      <c r="A392" s="452" t="s">
        <v>1669</v>
      </c>
      <c r="B392" s="453"/>
      <c r="C392" s="452" t="s">
        <v>1670</v>
      </c>
      <c r="D392" s="452" t="s">
        <v>914</v>
      </c>
      <c r="E392" s="454" t="n">
        <v>0</v>
      </c>
      <c r="F392" s="455" t="n">
        <v>7.52</v>
      </c>
      <c r="G392" s="455" t="n">
        <v>7.52</v>
      </c>
    </row>
    <row r="393" customFormat="false" ht="12.75" hidden="false" customHeight="false" outlineLevel="0" collapsed="false">
      <c r="A393" s="452" t="s">
        <v>1671</v>
      </c>
      <c r="B393" s="453"/>
      <c r="C393" s="452" t="s">
        <v>1672</v>
      </c>
      <c r="D393" s="452" t="s">
        <v>914</v>
      </c>
      <c r="E393" s="454" t="n">
        <v>0</v>
      </c>
      <c r="F393" s="455" t="n">
        <v>14.71</v>
      </c>
      <c r="G393" s="455" t="n">
        <v>14.71</v>
      </c>
    </row>
    <row r="394" customFormat="false" ht="25.5" hidden="false" customHeight="false" outlineLevel="0" collapsed="false">
      <c r="A394" s="452" t="s">
        <v>1673</v>
      </c>
      <c r="B394" s="453"/>
      <c r="C394" s="452" t="s">
        <v>1674</v>
      </c>
      <c r="D394" s="452" t="s">
        <v>764</v>
      </c>
      <c r="E394" s="454" t="n">
        <v>0</v>
      </c>
      <c r="F394" s="455" t="n">
        <v>4.44</v>
      </c>
      <c r="G394" s="455" t="n">
        <v>4.44</v>
      </c>
    </row>
    <row r="395" customFormat="false" ht="25.5" hidden="false" customHeight="false" outlineLevel="0" collapsed="false">
      <c r="A395" s="452" t="s">
        <v>1675</v>
      </c>
      <c r="B395" s="453"/>
      <c r="C395" s="452" t="s">
        <v>1676</v>
      </c>
      <c r="D395" s="452" t="s">
        <v>764</v>
      </c>
      <c r="E395" s="454" t="n">
        <v>0</v>
      </c>
      <c r="F395" s="455" t="n">
        <v>2.21</v>
      </c>
      <c r="G395" s="455" t="n">
        <v>2.21</v>
      </c>
    </row>
    <row r="396" customFormat="false" ht="25.5" hidden="false" customHeight="false" outlineLevel="0" collapsed="false">
      <c r="A396" s="452" t="s">
        <v>1677</v>
      </c>
      <c r="B396" s="453"/>
      <c r="C396" s="452" t="s">
        <v>1678</v>
      </c>
      <c r="D396" s="452" t="s">
        <v>764</v>
      </c>
      <c r="E396" s="454" t="n">
        <v>0</v>
      </c>
      <c r="F396" s="455" t="n">
        <v>3.7</v>
      </c>
      <c r="G396" s="455" t="n">
        <v>3.7</v>
      </c>
    </row>
    <row r="397" customFormat="false" ht="25.5" hidden="false" customHeight="false" outlineLevel="0" collapsed="false">
      <c r="A397" s="452" t="s">
        <v>1679</v>
      </c>
      <c r="B397" s="453"/>
      <c r="C397" s="452" t="s">
        <v>1680</v>
      </c>
      <c r="D397" s="452" t="s">
        <v>764</v>
      </c>
      <c r="E397" s="454" t="n">
        <v>0</v>
      </c>
      <c r="F397" s="455" t="n">
        <v>1.85</v>
      </c>
      <c r="G397" s="455" t="n">
        <v>1.85</v>
      </c>
    </row>
    <row r="398" customFormat="false" ht="12.75" hidden="false" customHeight="false" outlineLevel="0" collapsed="false">
      <c r="A398" s="452" t="s">
        <v>1681</v>
      </c>
      <c r="B398" s="453"/>
      <c r="C398" s="452" t="s">
        <v>1682</v>
      </c>
      <c r="D398" s="452" t="s">
        <v>764</v>
      </c>
      <c r="E398" s="454" t="n">
        <v>0</v>
      </c>
      <c r="F398" s="455" t="n">
        <v>25.97</v>
      </c>
      <c r="G398" s="455" t="n">
        <v>25.97</v>
      </c>
    </row>
    <row r="399" customFormat="false" ht="12.75" hidden="false" customHeight="false" outlineLevel="0" collapsed="false">
      <c r="A399" s="452" t="s">
        <v>1683</v>
      </c>
      <c r="B399" s="453"/>
      <c r="C399" s="452" t="s">
        <v>1684</v>
      </c>
      <c r="D399" s="452" t="s">
        <v>764</v>
      </c>
      <c r="E399" s="454" t="n">
        <v>0</v>
      </c>
      <c r="F399" s="455" t="n">
        <v>7.38</v>
      </c>
      <c r="G399" s="455" t="n">
        <v>7.38</v>
      </c>
    </row>
    <row r="400" customFormat="false" ht="12.75" hidden="false" customHeight="false" outlineLevel="0" collapsed="false">
      <c r="A400" s="452" t="s">
        <v>1685</v>
      </c>
      <c r="B400" s="453"/>
      <c r="C400" s="452" t="s">
        <v>1686</v>
      </c>
      <c r="D400" s="452" t="s">
        <v>914</v>
      </c>
      <c r="E400" s="454" t="n">
        <v>0</v>
      </c>
      <c r="F400" s="455" t="n">
        <v>36.91</v>
      </c>
      <c r="G400" s="455" t="n">
        <v>36.91</v>
      </c>
    </row>
    <row r="401" customFormat="false" ht="12.75" hidden="false" customHeight="false" outlineLevel="0" collapsed="false">
      <c r="A401" s="452" t="s">
        <v>1687</v>
      </c>
      <c r="B401" s="453"/>
      <c r="C401" s="452" t="s">
        <v>1688</v>
      </c>
      <c r="D401" s="452" t="s">
        <v>914</v>
      </c>
      <c r="E401" s="454" t="n">
        <v>0</v>
      </c>
      <c r="F401" s="455" t="n">
        <v>7.38</v>
      </c>
      <c r="G401" s="455" t="n">
        <v>7.38</v>
      </c>
    </row>
    <row r="402" customFormat="false" ht="12.75" hidden="false" customHeight="false" outlineLevel="0" collapsed="false">
      <c r="A402" s="452" t="s">
        <v>1689</v>
      </c>
      <c r="B402" s="453"/>
      <c r="C402" s="452" t="s">
        <v>1690</v>
      </c>
      <c r="D402" s="452" t="s">
        <v>914</v>
      </c>
      <c r="E402" s="454" t="n">
        <v>0</v>
      </c>
      <c r="F402" s="455" t="n">
        <v>55.38</v>
      </c>
      <c r="G402" s="455" t="n">
        <v>55.38</v>
      </c>
    </row>
    <row r="403" customFormat="false" ht="12.75" hidden="false" customHeight="false" outlineLevel="0" collapsed="false">
      <c r="A403" s="452" t="s">
        <v>1691</v>
      </c>
      <c r="B403" s="453"/>
      <c r="C403" s="452" t="s">
        <v>1692</v>
      </c>
      <c r="D403" s="452" t="s">
        <v>914</v>
      </c>
      <c r="E403" s="454" t="n">
        <v>0</v>
      </c>
      <c r="F403" s="455" t="n">
        <v>77.9</v>
      </c>
      <c r="G403" s="455" t="n">
        <v>77.9</v>
      </c>
    </row>
    <row r="404" customFormat="false" ht="12.75" hidden="false" customHeight="false" outlineLevel="0" collapsed="false">
      <c r="A404" s="446" t="s">
        <v>1693</v>
      </c>
      <c r="B404" s="447" t="s">
        <v>1694</v>
      </c>
      <c r="C404" s="448"/>
      <c r="D404" s="449"/>
      <c r="E404" s="450"/>
      <c r="F404" s="450"/>
      <c r="G404" s="451"/>
    </row>
    <row r="405" customFormat="false" ht="12.75" hidden="false" customHeight="false" outlineLevel="0" collapsed="false">
      <c r="A405" s="452" t="s">
        <v>1695</v>
      </c>
      <c r="B405" s="453"/>
      <c r="C405" s="452" t="s">
        <v>1696</v>
      </c>
      <c r="D405" s="452" t="s">
        <v>914</v>
      </c>
      <c r="E405" s="454" t="n">
        <v>0</v>
      </c>
      <c r="F405" s="455" t="n">
        <v>151.95</v>
      </c>
      <c r="G405" s="455" t="n">
        <v>151.95</v>
      </c>
    </row>
    <row r="406" customFormat="false" ht="25.5" hidden="false" customHeight="false" outlineLevel="0" collapsed="false">
      <c r="A406" s="452" t="s">
        <v>1697</v>
      </c>
      <c r="B406" s="453"/>
      <c r="C406" s="452" t="s">
        <v>1698</v>
      </c>
      <c r="D406" s="452" t="s">
        <v>914</v>
      </c>
      <c r="E406" s="454" t="n">
        <v>0</v>
      </c>
      <c r="F406" s="455" t="n">
        <v>36.91</v>
      </c>
      <c r="G406" s="455" t="n">
        <v>36.91</v>
      </c>
    </row>
    <row r="407" customFormat="false" ht="12.75" hidden="false" customHeight="false" outlineLevel="0" collapsed="false">
      <c r="A407" s="452" t="s">
        <v>1699</v>
      </c>
      <c r="B407" s="453"/>
      <c r="C407" s="452" t="s">
        <v>1700</v>
      </c>
      <c r="D407" s="452" t="s">
        <v>914</v>
      </c>
      <c r="E407" s="454" t="n">
        <v>0</v>
      </c>
      <c r="F407" s="455" t="n">
        <v>9.24</v>
      </c>
      <c r="G407" s="455" t="n">
        <v>9.24</v>
      </c>
    </row>
    <row r="408" customFormat="false" ht="25.5" hidden="false" customHeight="false" outlineLevel="0" collapsed="false">
      <c r="A408" s="452" t="s">
        <v>1701</v>
      </c>
      <c r="B408" s="453"/>
      <c r="C408" s="452" t="s">
        <v>1702</v>
      </c>
      <c r="D408" s="452" t="s">
        <v>753</v>
      </c>
      <c r="E408" s="454" t="n">
        <v>0</v>
      </c>
      <c r="F408" s="455" t="n">
        <v>36.91</v>
      </c>
      <c r="G408" s="455" t="n">
        <v>36.91</v>
      </c>
    </row>
    <row r="409" customFormat="false" ht="25.5" hidden="false" customHeight="false" outlineLevel="0" collapsed="false">
      <c r="A409" s="452" t="s">
        <v>1703</v>
      </c>
      <c r="B409" s="453"/>
      <c r="C409" s="452" t="s">
        <v>1704</v>
      </c>
      <c r="D409" s="452" t="s">
        <v>914</v>
      </c>
      <c r="E409" s="454" t="n">
        <v>0</v>
      </c>
      <c r="F409" s="455" t="n">
        <v>7.38</v>
      </c>
      <c r="G409" s="455" t="n">
        <v>7.38</v>
      </c>
    </row>
    <row r="410" customFormat="false" ht="25.5" hidden="false" customHeight="false" outlineLevel="0" collapsed="false">
      <c r="A410" s="452" t="s">
        <v>1705</v>
      </c>
      <c r="B410" s="453"/>
      <c r="C410" s="452" t="s">
        <v>1706</v>
      </c>
      <c r="D410" s="452" t="s">
        <v>914</v>
      </c>
      <c r="E410" s="454" t="n">
        <v>0</v>
      </c>
      <c r="F410" s="455" t="n">
        <v>14.77</v>
      </c>
      <c r="G410" s="455" t="n">
        <v>14.77</v>
      </c>
    </row>
    <row r="411" customFormat="false" ht="25.5" hidden="false" customHeight="false" outlineLevel="0" collapsed="false">
      <c r="A411" s="452" t="s">
        <v>1707</v>
      </c>
      <c r="B411" s="453"/>
      <c r="C411" s="452" t="s">
        <v>1708</v>
      </c>
      <c r="D411" s="452" t="s">
        <v>914</v>
      </c>
      <c r="E411" s="454" t="n">
        <v>0</v>
      </c>
      <c r="F411" s="455" t="n">
        <v>3.7</v>
      </c>
      <c r="G411" s="455" t="n">
        <v>3.7</v>
      </c>
    </row>
    <row r="412" customFormat="false" ht="25.5" hidden="false" customHeight="false" outlineLevel="0" collapsed="false">
      <c r="A412" s="452" t="s">
        <v>1709</v>
      </c>
      <c r="B412" s="453"/>
      <c r="C412" s="452" t="s">
        <v>1710</v>
      </c>
      <c r="D412" s="452" t="s">
        <v>914</v>
      </c>
      <c r="E412" s="454" t="n">
        <v>0</v>
      </c>
      <c r="F412" s="455" t="n">
        <v>5.53</v>
      </c>
      <c r="G412" s="455" t="n">
        <v>5.53</v>
      </c>
    </row>
    <row r="413" customFormat="false" ht="12.75" hidden="false" customHeight="false" outlineLevel="0" collapsed="false">
      <c r="A413" s="452" t="s">
        <v>1711</v>
      </c>
      <c r="B413" s="453"/>
      <c r="C413" s="452" t="s">
        <v>1712</v>
      </c>
      <c r="D413" s="452" t="s">
        <v>914</v>
      </c>
      <c r="E413" s="454" t="n">
        <v>0</v>
      </c>
      <c r="F413" s="455" t="n">
        <v>9.24</v>
      </c>
      <c r="G413" s="455" t="n">
        <v>9.24</v>
      </c>
    </row>
    <row r="414" customFormat="false" ht="12.75" hidden="false" customHeight="false" outlineLevel="0" collapsed="false">
      <c r="A414" s="446" t="s">
        <v>1713</v>
      </c>
      <c r="B414" s="447" t="s">
        <v>1714</v>
      </c>
      <c r="C414" s="448"/>
      <c r="D414" s="449"/>
      <c r="E414" s="450"/>
      <c r="F414" s="450"/>
      <c r="G414" s="451"/>
    </row>
    <row r="415" customFormat="false" ht="25.5" hidden="false" customHeight="false" outlineLevel="0" collapsed="false">
      <c r="A415" s="452" t="s">
        <v>1715</v>
      </c>
      <c r="B415" s="453"/>
      <c r="C415" s="452" t="s">
        <v>1716</v>
      </c>
      <c r="D415" s="452" t="s">
        <v>914</v>
      </c>
      <c r="E415" s="454" t="n">
        <v>0</v>
      </c>
      <c r="F415" s="455" t="n">
        <v>25.97</v>
      </c>
      <c r="G415" s="455" t="n">
        <v>25.97</v>
      </c>
    </row>
    <row r="416" customFormat="false" ht="12.75" hidden="false" customHeight="false" outlineLevel="0" collapsed="false">
      <c r="A416" s="452" t="s">
        <v>1717</v>
      </c>
      <c r="B416" s="453"/>
      <c r="C416" s="452" t="s">
        <v>1718</v>
      </c>
      <c r="D416" s="452" t="s">
        <v>914</v>
      </c>
      <c r="E416" s="454" t="n">
        <v>0</v>
      </c>
      <c r="F416" s="455" t="n">
        <v>3</v>
      </c>
      <c r="G416" s="455" t="n">
        <v>3</v>
      </c>
    </row>
    <row r="417" customFormat="false" ht="12.75" hidden="false" customHeight="false" outlineLevel="0" collapsed="false">
      <c r="A417" s="452" t="s">
        <v>1719</v>
      </c>
      <c r="B417" s="453"/>
      <c r="C417" s="452" t="s">
        <v>1720</v>
      </c>
      <c r="D417" s="452" t="s">
        <v>914</v>
      </c>
      <c r="E417" s="454" t="n">
        <v>0</v>
      </c>
      <c r="F417" s="455" t="n">
        <v>36.91</v>
      </c>
      <c r="G417" s="455" t="n">
        <v>36.91</v>
      </c>
    </row>
    <row r="418" customFormat="false" ht="12.75" hidden="false" customHeight="false" outlineLevel="0" collapsed="false">
      <c r="A418" s="452" t="s">
        <v>1721</v>
      </c>
      <c r="B418" s="453"/>
      <c r="C418" s="452" t="s">
        <v>1722</v>
      </c>
      <c r="D418" s="452" t="s">
        <v>914</v>
      </c>
      <c r="E418" s="454" t="n">
        <v>0</v>
      </c>
      <c r="F418" s="455" t="n">
        <v>18.47</v>
      </c>
      <c r="G418" s="455" t="n">
        <v>18.47</v>
      </c>
    </row>
    <row r="419" customFormat="false" ht="12.75" hidden="false" customHeight="false" outlineLevel="0" collapsed="false">
      <c r="A419" s="452" t="s">
        <v>1723</v>
      </c>
      <c r="B419" s="453"/>
      <c r="C419" s="452" t="s">
        <v>1724</v>
      </c>
      <c r="D419" s="452" t="s">
        <v>914</v>
      </c>
      <c r="E419" s="454" t="n">
        <v>0</v>
      </c>
      <c r="F419" s="455" t="n">
        <v>15.02</v>
      </c>
      <c r="G419" s="455" t="n">
        <v>15.02</v>
      </c>
    </row>
    <row r="420" customFormat="false" ht="12.75" hidden="false" customHeight="false" outlineLevel="0" collapsed="false">
      <c r="A420" s="452" t="s">
        <v>1725</v>
      </c>
      <c r="B420" s="453"/>
      <c r="C420" s="452" t="s">
        <v>1726</v>
      </c>
      <c r="D420" s="452" t="s">
        <v>914</v>
      </c>
      <c r="E420" s="454" t="n">
        <v>0</v>
      </c>
      <c r="F420" s="455" t="n">
        <v>51.93</v>
      </c>
      <c r="G420" s="455" t="n">
        <v>51.93</v>
      </c>
    </row>
    <row r="421" customFormat="false" ht="12.75" hidden="false" customHeight="false" outlineLevel="0" collapsed="false">
      <c r="A421" s="446" t="s">
        <v>1727</v>
      </c>
      <c r="B421" s="447" t="s">
        <v>1728</v>
      </c>
      <c r="C421" s="448"/>
      <c r="D421" s="449"/>
      <c r="E421" s="450"/>
      <c r="F421" s="450"/>
      <c r="G421" s="451"/>
    </row>
    <row r="422" customFormat="false" ht="12.75" hidden="false" customHeight="false" outlineLevel="0" collapsed="false">
      <c r="A422" s="452" t="s">
        <v>1729</v>
      </c>
      <c r="B422" s="453"/>
      <c r="C422" s="452" t="s">
        <v>1730</v>
      </c>
      <c r="D422" s="452" t="s">
        <v>706</v>
      </c>
      <c r="E422" s="454" t="n">
        <v>0</v>
      </c>
      <c r="F422" s="455" t="n">
        <v>0.6</v>
      </c>
      <c r="G422" s="455" t="n">
        <v>0.6</v>
      </c>
    </row>
    <row r="423" customFormat="false" ht="25.5" hidden="false" customHeight="false" outlineLevel="0" collapsed="false">
      <c r="A423" s="452" t="s">
        <v>1731</v>
      </c>
      <c r="B423" s="453"/>
      <c r="C423" s="452" t="s">
        <v>1732</v>
      </c>
      <c r="D423" s="452" t="s">
        <v>914</v>
      </c>
      <c r="E423" s="454" t="n">
        <v>0</v>
      </c>
      <c r="F423" s="455" t="n">
        <v>55.38</v>
      </c>
      <c r="G423" s="455" t="n">
        <v>55.38</v>
      </c>
    </row>
    <row r="424" customFormat="false" ht="25.5" hidden="false" customHeight="false" outlineLevel="0" collapsed="false">
      <c r="A424" s="452" t="s">
        <v>1733</v>
      </c>
      <c r="B424" s="453"/>
      <c r="C424" s="452" t="s">
        <v>1734</v>
      </c>
      <c r="D424" s="452" t="s">
        <v>914</v>
      </c>
      <c r="E424" s="454" t="n">
        <v>0</v>
      </c>
      <c r="F424" s="455" t="n">
        <v>73.82</v>
      </c>
      <c r="G424" s="455" t="n">
        <v>73.82</v>
      </c>
    </row>
    <row r="425" customFormat="false" ht="12.75" hidden="false" customHeight="false" outlineLevel="0" collapsed="false">
      <c r="A425" s="452" t="s">
        <v>1735</v>
      </c>
      <c r="B425" s="453"/>
      <c r="C425" s="452" t="s">
        <v>1736</v>
      </c>
      <c r="D425" s="452" t="s">
        <v>764</v>
      </c>
      <c r="E425" s="454" t="n">
        <v>0</v>
      </c>
      <c r="F425" s="455" t="n">
        <v>14.77</v>
      </c>
      <c r="G425" s="455" t="n">
        <v>14.77</v>
      </c>
    </row>
    <row r="426" customFormat="false" ht="12.75" hidden="false" customHeight="false" outlineLevel="0" collapsed="false">
      <c r="A426" s="452" t="s">
        <v>1737</v>
      </c>
      <c r="B426" s="453"/>
      <c r="C426" s="452" t="s">
        <v>1738</v>
      </c>
      <c r="D426" s="452" t="s">
        <v>753</v>
      </c>
      <c r="E426" s="454" t="n">
        <v>0</v>
      </c>
      <c r="F426" s="455" t="n">
        <v>36.91</v>
      </c>
      <c r="G426" s="455" t="n">
        <v>36.91</v>
      </c>
    </row>
    <row r="427" customFormat="false" ht="12.75" hidden="false" customHeight="false" outlineLevel="0" collapsed="false">
      <c r="A427" s="452" t="s">
        <v>1739</v>
      </c>
      <c r="B427" s="453"/>
      <c r="C427" s="452" t="s">
        <v>1740</v>
      </c>
      <c r="D427" s="452" t="s">
        <v>914</v>
      </c>
      <c r="E427" s="454" t="n">
        <v>68.6</v>
      </c>
      <c r="F427" s="455" t="n">
        <v>103.86</v>
      </c>
      <c r="G427" s="455" t="n">
        <v>172.46</v>
      </c>
    </row>
    <row r="428" customFormat="false" ht="12.75" hidden="false" customHeight="false" outlineLevel="0" collapsed="false">
      <c r="A428" s="452" t="s">
        <v>1741</v>
      </c>
      <c r="B428" s="453"/>
      <c r="C428" s="452" t="s">
        <v>1742</v>
      </c>
      <c r="D428" s="452" t="s">
        <v>914</v>
      </c>
      <c r="E428" s="454" t="n">
        <v>68.6</v>
      </c>
      <c r="F428" s="455" t="n">
        <v>103.86</v>
      </c>
      <c r="G428" s="455" t="n">
        <v>172.46</v>
      </c>
    </row>
    <row r="429" customFormat="false" ht="12.75" hidden="false" customHeight="false" outlineLevel="0" collapsed="false">
      <c r="A429" s="452" t="s">
        <v>1743</v>
      </c>
      <c r="B429" s="453"/>
      <c r="C429" s="452" t="s">
        <v>1744</v>
      </c>
      <c r="D429" s="452" t="s">
        <v>914</v>
      </c>
      <c r="E429" s="454" t="n">
        <v>0</v>
      </c>
      <c r="F429" s="455" t="n">
        <v>116.32</v>
      </c>
      <c r="G429" s="455" t="n">
        <v>116.32</v>
      </c>
    </row>
    <row r="430" customFormat="false" ht="25.5" hidden="false" customHeight="false" outlineLevel="0" collapsed="false">
      <c r="A430" s="452" t="s">
        <v>44</v>
      </c>
      <c r="B430" s="453"/>
      <c r="C430" s="452" t="s">
        <v>1745</v>
      </c>
      <c r="D430" s="452" t="s">
        <v>753</v>
      </c>
      <c r="E430" s="454" t="n">
        <v>0</v>
      </c>
      <c r="F430" s="455" t="n">
        <v>73.82</v>
      </c>
      <c r="G430" s="455" t="n">
        <v>73.82</v>
      </c>
    </row>
    <row r="431" customFormat="false" ht="12.75" hidden="false" customHeight="false" outlineLevel="0" collapsed="false">
      <c r="A431" s="452" t="s">
        <v>1746</v>
      </c>
      <c r="B431" s="453"/>
      <c r="C431" s="452" t="s">
        <v>1747</v>
      </c>
      <c r="D431" s="452" t="s">
        <v>914</v>
      </c>
      <c r="E431" s="454" t="n">
        <v>0</v>
      </c>
      <c r="F431" s="455" t="n">
        <v>13</v>
      </c>
      <c r="G431" s="455" t="n">
        <v>13</v>
      </c>
    </row>
    <row r="432" customFormat="false" ht="12.75" hidden="false" customHeight="false" outlineLevel="0" collapsed="false">
      <c r="A432" s="452" t="s">
        <v>1748</v>
      </c>
      <c r="B432" s="453"/>
      <c r="C432" s="452" t="s">
        <v>1749</v>
      </c>
      <c r="D432" s="452" t="s">
        <v>914</v>
      </c>
      <c r="E432" s="454" t="n">
        <v>0</v>
      </c>
      <c r="F432" s="455" t="n">
        <v>73.82</v>
      </c>
      <c r="G432" s="455" t="n">
        <v>73.82</v>
      </c>
    </row>
    <row r="433" customFormat="false" ht="12.75" hidden="false" customHeight="false" outlineLevel="0" collapsed="false">
      <c r="A433" s="452" t="s">
        <v>1750</v>
      </c>
      <c r="B433" s="453"/>
      <c r="C433" s="452" t="s">
        <v>1751</v>
      </c>
      <c r="D433" s="452" t="s">
        <v>914</v>
      </c>
      <c r="E433" s="454" t="n">
        <v>0</v>
      </c>
      <c r="F433" s="455" t="n">
        <v>17.51</v>
      </c>
      <c r="G433" s="455" t="n">
        <v>17.51</v>
      </c>
    </row>
    <row r="434" customFormat="false" ht="12.75" hidden="false" customHeight="false" outlineLevel="0" collapsed="false">
      <c r="A434" s="452" t="s">
        <v>1752</v>
      </c>
      <c r="B434" s="453"/>
      <c r="C434" s="452" t="s">
        <v>1753</v>
      </c>
      <c r="D434" s="452" t="s">
        <v>914</v>
      </c>
      <c r="E434" s="454" t="n">
        <v>0</v>
      </c>
      <c r="F434" s="455" t="n">
        <v>3</v>
      </c>
      <c r="G434" s="455" t="n">
        <v>3</v>
      </c>
    </row>
    <row r="435" customFormat="false" ht="12.75" hidden="false" customHeight="false" outlineLevel="0" collapsed="false">
      <c r="A435" s="452" t="s">
        <v>1754</v>
      </c>
      <c r="B435" s="453"/>
      <c r="C435" s="452" t="s">
        <v>1755</v>
      </c>
      <c r="D435" s="452" t="s">
        <v>914</v>
      </c>
      <c r="E435" s="454" t="n">
        <v>0</v>
      </c>
      <c r="F435" s="455" t="n">
        <v>3</v>
      </c>
      <c r="G435" s="455" t="n">
        <v>3</v>
      </c>
    </row>
    <row r="436" customFormat="false" ht="25.5" hidden="false" customHeight="false" outlineLevel="0" collapsed="false">
      <c r="A436" s="452" t="s">
        <v>1756</v>
      </c>
      <c r="B436" s="453"/>
      <c r="C436" s="452" t="s">
        <v>1757</v>
      </c>
      <c r="D436" s="452" t="s">
        <v>914</v>
      </c>
      <c r="E436" s="454" t="n">
        <v>0</v>
      </c>
      <c r="F436" s="455" t="n">
        <v>24.03</v>
      </c>
      <c r="G436" s="455" t="n">
        <v>24.03</v>
      </c>
    </row>
    <row r="437" customFormat="false" ht="12.75" hidden="false" customHeight="false" outlineLevel="0" collapsed="false">
      <c r="A437" s="446" t="s">
        <v>1758</v>
      </c>
      <c r="B437" s="447" t="s">
        <v>1759</v>
      </c>
      <c r="C437" s="448"/>
      <c r="D437" s="449"/>
      <c r="E437" s="450"/>
      <c r="F437" s="450"/>
      <c r="G437" s="451"/>
    </row>
    <row r="438" customFormat="false" ht="12.75" hidden="false" customHeight="false" outlineLevel="0" collapsed="false">
      <c r="A438" s="452" t="s">
        <v>1760</v>
      </c>
      <c r="B438" s="453"/>
      <c r="C438" s="452" t="s">
        <v>1761</v>
      </c>
      <c r="D438" s="452" t="s">
        <v>914</v>
      </c>
      <c r="E438" s="454" t="n">
        <v>0</v>
      </c>
      <c r="F438" s="455" t="n">
        <v>3.76</v>
      </c>
      <c r="G438" s="455" t="n">
        <v>3.76</v>
      </c>
    </row>
    <row r="439" customFormat="false" ht="25.5" hidden="false" customHeight="false" outlineLevel="0" collapsed="false">
      <c r="A439" s="452" t="s">
        <v>1762</v>
      </c>
      <c r="B439" s="453"/>
      <c r="C439" s="452" t="s">
        <v>1763</v>
      </c>
      <c r="D439" s="452" t="s">
        <v>914</v>
      </c>
      <c r="E439" s="454" t="n">
        <v>0</v>
      </c>
      <c r="F439" s="455" t="n">
        <v>255.81</v>
      </c>
      <c r="G439" s="455" t="n">
        <v>255.81</v>
      </c>
    </row>
    <row r="440" customFormat="false" ht="25.5" hidden="false" customHeight="false" outlineLevel="0" collapsed="false">
      <c r="A440" s="452" t="s">
        <v>1764</v>
      </c>
      <c r="B440" s="453"/>
      <c r="C440" s="452" t="s">
        <v>1765</v>
      </c>
      <c r="D440" s="452" t="s">
        <v>914</v>
      </c>
      <c r="E440" s="454" t="n">
        <v>0</v>
      </c>
      <c r="F440" s="455" t="n">
        <v>24</v>
      </c>
      <c r="G440" s="455" t="n">
        <v>24</v>
      </c>
    </row>
    <row r="441" customFormat="false" ht="25.5" hidden="false" customHeight="false" outlineLevel="0" collapsed="false">
      <c r="A441" s="452" t="s">
        <v>1766</v>
      </c>
      <c r="B441" s="453"/>
      <c r="C441" s="452" t="s">
        <v>1767</v>
      </c>
      <c r="D441" s="452" t="s">
        <v>914</v>
      </c>
      <c r="E441" s="454" t="n">
        <v>137.2</v>
      </c>
      <c r="F441" s="455" t="n">
        <v>295.28</v>
      </c>
      <c r="G441" s="455" t="n">
        <v>432.48</v>
      </c>
    </row>
    <row r="442" customFormat="false" ht="25.5" hidden="false" customHeight="false" outlineLevel="0" collapsed="false">
      <c r="A442" s="452" t="s">
        <v>1768</v>
      </c>
      <c r="B442" s="453"/>
      <c r="C442" s="452" t="s">
        <v>1769</v>
      </c>
      <c r="D442" s="452" t="s">
        <v>764</v>
      </c>
      <c r="E442" s="454" t="n">
        <v>0</v>
      </c>
      <c r="F442" s="455" t="n">
        <v>18.47</v>
      </c>
      <c r="G442" s="455" t="n">
        <v>18.47</v>
      </c>
    </row>
    <row r="443" customFormat="false" ht="25.5" hidden="false" customHeight="false" outlineLevel="0" collapsed="false">
      <c r="A443" s="452" t="s">
        <v>1770</v>
      </c>
      <c r="B443" s="453"/>
      <c r="C443" s="452" t="s">
        <v>1771</v>
      </c>
      <c r="D443" s="452" t="s">
        <v>764</v>
      </c>
      <c r="E443" s="454" t="n">
        <v>0</v>
      </c>
      <c r="F443" s="455" t="n">
        <v>9.24</v>
      </c>
      <c r="G443" s="455" t="n">
        <v>9.24</v>
      </c>
    </row>
    <row r="444" customFormat="false" ht="25.5" hidden="false" customHeight="false" outlineLevel="0" collapsed="false">
      <c r="A444" s="452" t="s">
        <v>1772</v>
      </c>
      <c r="B444" s="453"/>
      <c r="C444" s="452" t="s">
        <v>1773</v>
      </c>
      <c r="D444" s="452" t="s">
        <v>764</v>
      </c>
      <c r="E444" s="454" t="n">
        <v>0</v>
      </c>
      <c r="F444" s="455" t="n">
        <v>36.91</v>
      </c>
      <c r="G444" s="455" t="n">
        <v>36.91</v>
      </c>
    </row>
    <row r="445" customFormat="false" ht="25.5" hidden="false" customHeight="false" outlineLevel="0" collapsed="false">
      <c r="A445" s="452" t="s">
        <v>48</v>
      </c>
      <c r="B445" s="453"/>
      <c r="C445" s="452" t="s">
        <v>1774</v>
      </c>
      <c r="D445" s="452" t="s">
        <v>764</v>
      </c>
      <c r="E445" s="454" t="n">
        <v>0</v>
      </c>
      <c r="F445" s="455" t="n">
        <v>18.47</v>
      </c>
      <c r="G445" s="455" t="n">
        <v>18.47</v>
      </c>
    </row>
    <row r="446" customFormat="false" ht="12.75" hidden="false" customHeight="false" outlineLevel="0" collapsed="false">
      <c r="A446" s="452" t="s">
        <v>1775</v>
      </c>
      <c r="B446" s="453"/>
      <c r="C446" s="452" t="s">
        <v>1776</v>
      </c>
      <c r="D446" s="452" t="s">
        <v>764</v>
      </c>
      <c r="E446" s="454" t="n">
        <v>0</v>
      </c>
      <c r="F446" s="455" t="n">
        <v>7.38</v>
      </c>
      <c r="G446" s="455" t="n">
        <v>7.38</v>
      </c>
    </row>
    <row r="447" customFormat="false" ht="12.75" hidden="false" customHeight="false" outlineLevel="0" collapsed="false">
      <c r="A447" s="446" t="s">
        <v>1777</v>
      </c>
      <c r="B447" s="447" t="s">
        <v>1778</v>
      </c>
      <c r="C447" s="448"/>
      <c r="D447" s="449"/>
      <c r="E447" s="450"/>
      <c r="F447" s="450"/>
      <c r="G447" s="451"/>
    </row>
    <row r="448" customFormat="false" ht="12.75" hidden="false" customHeight="false" outlineLevel="0" collapsed="false">
      <c r="A448" s="452" t="s">
        <v>65</v>
      </c>
      <c r="B448" s="453"/>
      <c r="C448" s="452" t="s">
        <v>1779</v>
      </c>
      <c r="D448" s="452" t="s">
        <v>764</v>
      </c>
      <c r="E448" s="454" t="n">
        <v>0</v>
      </c>
      <c r="F448" s="455" t="n">
        <v>3.46</v>
      </c>
      <c r="G448" s="455" t="n">
        <v>3.46</v>
      </c>
    </row>
    <row r="449" customFormat="false" ht="12.75" hidden="false" customHeight="false" outlineLevel="0" collapsed="false">
      <c r="A449" s="452" t="s">
        <v>1780</v>
      </c>
      <c r="B449" s="453"/>
      <c r="C449" s="452" t="s">
        <v>1781</v>
      </c>
      <c r="D449" s="452" t="s">
        <v>764</v>
      </c>
      <c r="E449" s="454" t="n">
        <v>0</v>
      </c>
      <c r="F449" s="455" t="n">
        <v>2.25</v>
      </c>
      <c r="G449" s="455" t="n">
        <v>2.25</v>
      </c>
    </row>
    <row r="450" customFormat="false" ht="25.5" hidden="false" customHeight="false" outlineLevel="0" collapsed="false">
      <c r="A450" s="452" t="s">
        <v>1782</v>
      </c>
      <c r="B450" s="453"/>
      <c r="C450" s="452" t="s">
        <v>1783</v>
      </c>
      <c r="D450" s="452" t="s">
        <v>764</v>
      </c>
      <c r="E450" s="454" t="n">
        <v>0</v>
      </c>
      <c r="F450" s="455" t="n">
        <v>6.01</v>
      </c>
      <c r="G450" s="455" t="n">
        <v>6.01</v>
      </c>
    </row>
    <row r="451" customFormat="false" ht="12.75" hidden="false" customHeight="false" outlineLevel="0" collapsed="false">
      <c r="A451" s="452" t="s">
        <v>1784</v>
      </c>
      <c r="B451" s="453"/>
      <c r="C451" s="452" t="s">
        <v>1785</v>
      </c>
      <c r="D451" s="452" t="s">
        <v>914</v>
      </c>
      <c r="E451" s="454" t="n">
        <v>0</v>
      </c>
      <c r="F451" s="455" t="n">
        <v>67.11</v>
      </c>
      <c r="G451" s="455" t="n">
        <v>67.11</v>
      </c>
    </row>
    <row r="452" customFormat="false" ht="12.75" hidden="false" customHeight="false" outlineLevel="0" collapsed="false">
      <c r="A452" s="452" t="s">
        <v>1786</v>
      </c>
      <c r="B452" s="453"/>
      <c r="C452" s="452" t="s">
        <v>1787</v>
      </c>
      <c r="D452" s="452" t="s">
        <v>914</v>
      </c>
      <c r="E452" s="454" t="n">
        <v>0</v>
      </c>
      <c r="F452" s="455" t="n">
        <v>112.17</v>
      </c>
      <c r="G452" s="455" t="n">
        <v>112.17</v>
      </c>
    </row>
    <row r="453" customFormat="false" ht="12.75" hidden="false" customHeight="false" outlineLevel="0" collapsed="false">
      <c r="A453" s="446" t="s">
        <v>1788</v>
      </c>
      <c r="B453" s="447" t="s">
        <v>1789</v>
      </c>
      <c r="C453" s="448"/>
      <c r="D453" s="449"/>
      <c r="E453" s="450"/>
      <c r="F453" s="450"/>
      <c r="G453" s="451"/>
    </row>
    <row r="454" customFormat="false" ht="12.75" hidden="false" customHeight="false" outlineLevel="0" collapsed="false">
      <c r="A454" s="452" t="s">
        <v>1790</v>
      </c>
      <c r="B454" s="453"/>
      <c r="C454" s="452" t="s">
        <v>1791</v>
      </c>
      <c r="D454" s="452" t="s">
        <v>914</v>
      </c>
      <c r="E454" s="454" t="n">
        <v>0</v>
      </c>
      <c r="F454" s="455" t="n">
        <v>10.48</v>
      </c>
      <c r="G454" s="455" t="n">
        <v>10.48</v>
      </c>
    </row>
    <row r="455" customFormat="false" ht="12.75" hidden="false" customHeight="false" outlineLevel="0" collapsed="false">
      <c r="A455" s="446" t="s">
        <v>1792</v>
      </c>
      <c r="B455" s="447" t="s">
        <v>1793</v>
      </c>
      <c r="C455" s="448"/>
      <c r="D455" s="449"/>
      <c r="E455" s="450"/>
      <c r="F455" s="450"/>
      <c r="G455" s="451"/>
    </row>
    <row r="456" customFormat="false" ht="12.75" hidden="false" customHeight="false" outlineLevel="0" collapsed="false">
      <c r="A456" s="452" t="s">
        <v>1794</v>
      </c>
      <c r="B456" s="453"/>
      <c r="C456" s="452" t="s">
        <v>1795</v>
      </c>
      <c r="D456" s="452" t="s">
        <v>914</v>
      </c>
      <c r="E456" s="454" t="n">
        <v>0</v>
      </c>
      <c r="F456" s="455" t="n">
        <v>16.74</v>
      </c>
      <c r="G456" s="455" t="n">
        <v>16.74</v>
      </c>
    </row>
    <row r="457" customFormat="false" ht="12.75" hidden="false" customHeight="false" outlineLevel="0" collapsed="false">
      <c r="A457" s="446" t="s">
        <v>1796</v>
      </c>
      <c r="B457" s="447" t="s">
        <v>1797</v>
      </c>
      <c r="C457" s="448"/>
      <c r="D457" s="449"/>
      <c r="E457" s="450"/>
      <c r="F457" s="450"/>
      <c r="G457" s="451"/>
    </row>
    <row r="458" customFormat="false" ht="38.25" hidden="false" customHeight="false" outlineLevel="0" collapsed="false">
      <c r="A458" s="452" t="s">
        <v>1798</v>
      </c>
      <c r="B458" s="453"/>
      <c r="C458" s="452" t="s">
        <v>1799</v>
      </c>
      <c r="D458" s="452" t="s">
        <v>764</v>
      </c>
      <c r="E458" s="454" t="n">
        <v>0.46</v>
      </c>
      <c r="F458" s="455" t="n">
        <v>6.01</v>
      </c>
      <c r="G458" s="455" t="n">
        <v>6.47</v>
      </c>
    </row>
    <row r="459" customFormat="false" ht="12.75" hidden="false" customHeight="false" outlineLevel="0" collapsed="false">
      <c r="A459" s="452" t="s">
        <v>1800</v>
      </c>
      <c r="B459" s="453"/>
      <c r="C459" s="452" t="s">
        <v>1801</v>
      </c>
      <c r="D459" s="452" t="s">
        <v>764</v>
      </c>
      <c r="E459" s="454" t="n">
        <v>0</v>
      </c>
      <c r="F459" s="455" t="n">
        <v>3</v>
      </c>
      <c r="G459" s="455" t="n">
        <v>3</v>
      </c>
    </row>
    <row r="460" customFormat="false" ht="25.5" hidden="false" customHeight="false" outlineLevel="0" collapsed="false">
      <c r="A460" s="452" t="s">
        <v>1802</v>
      </c>
      <c r="B460" s="453"/>
      <c r="C460" s="452" t="s">
        <v>1803</v>
      </c>
      <c r="D460" s="452" t="s">
        <v>764</v>
      </c>
      <c r="E460" s="454" t="n">
        <v>0</v>
      </c>
      <c r="F460" s="455" t="n">
        <v>6.01</v>
      </c>
      <c r="G460" s="455" t="n">
        <v>6.01</v>
      </c>
    </row>
    <row r="461" customFormat="false" ht="38.25" hidden="false" customHeight="false" outlineLevel="0" collapsed="false">
      <c r="A461" s="452" t="s">
        <v>1804</v>
      </c>
      <c r="B461" s="453"/>
      <c r="C461" s="452" t="s">
        <v>1805</v>
      </c>
      <c r="D461" s="452" t="s">
        <v>753</v>
      </c>
      <c r="E461" s="454" t="n">
        <v>3.7</v>
      </c>
      <c r="F461" s="455" t="n">
        <v>9.01</v>
      </c>
      <c r="G461" s="455" t="n">
        <v>12.71</v>
      </c>
    </row>
    <row r="462" customFormat="false" ht="25.5" hidden="false" customHeight="false" outlineLevel="0" collapsed="false">
      <c r="A462" s="452" t="s">
        <v>1806</v>
      </c>
      <c r="B462" s="453"/>
      <c r="C462" s="452" t="s">
        <v>1807</v>
      </c>
      <c r="D462" s="452" t="s">
        <v>753</v>
      </c>
      <c r="E462" s="454" t="n">
        <v>0</v>
      </c>
      <c r="F462" s="455" t="n">
        <v>9.01</v>
      </c>
      <c r="G462" s="455" t="n">
        <v>9.01</v>
      </c>
    </row>
    <row r="463" customFormat="false" ht="12.75" hidden="false" customHeight="false" outlineLevel="0" collapsed="false">
      <c r="A463" s="440" t="s">
        <v>1808</v>
      </c>
      <c r="B463" s="441" t="s">
        <v>1809</v>
      </c>
      <c r="C463" s="442"/>
      <c r="D463" s="443"/>
      <c r="E463" s="444"/>
      <c r="F463" s="444"/>
      <c r="G463" s="445"/>
    </row>
    <row r="464" customFormat="false" ht="12.75" hidden="false" customHeight="false" outlineLevel="0" collapsed="false">
      <c r="A464" s="446" t="s">
        <v>1810</v>
      </c>
      <c r="B464" s="447" t="s">
        <v>1811</v>
      </c>
      <c r="C464" s="448"/>
      <c r="D464" s="449"/>
      <c r="E464" s="450"/>
      <c r="F464" s="450"/>
      <c r="G464" s="451"/>
    </row>
    <row r="465" customFormat="false" ht="25.5" hidden="false" customHeight="false" outlineLevel="0" collapsed="false">
      <c r="A465" s="452" t="s">
        <v>1812</v>
      </c>
      <c r="B465" s="453"/>
      <c r="C465" s="452" t="s">
        <v>1813</v>
      </c>
      <c r="D465" s="452" t="s">
        <v>698</v>
      </c>
      <c r="E465" s="454" t="n">
        <v>13.14</v>
      </c>
      <c r="F465" s="455" t="n">
        <v>81.11</v>
      </c>
      <c r="G465" s="455" t="n">
        <v>94.25</v>
      </c>
    </row>
    <row r="466" customFormat="false" ht="12.75" hidden="false" customHeight="false" outlineLevel="0" collapsed="false">
      <c r="A466" s="446" t="s">
        <v>1814</v>
      </c>
      <c r="B466" s="447" t="s">
        <v>1815</v>
      </c>
      <c r="C466" s="448"/>
      <c r="D466" s="449"/>
      <c r="E466" s="450"/>
      <c r="F466" s="450"/>
      <c r="G466" s="451"/>
    </row>
    <row r="467" customFormat="false" ht="38.25" hidden="false" customHeight="false" outlineLevel="0" collapsed="false">
      <c r="A467" s="452" t="s">
        <v>1816</v>
      </c>
      <c r="B467" s="453"/>
      <c r="C467" s="452" t="s">
        <v>1817</v>
      </c>
      <c r="D467" s="452" t="s">
        <v>698</v>
      </c>
      <c r="E467" s="454" t="n">
        <v>79.82</v>
      </c>
      <c r="F467" s="455" t="n">
        <v>9.01</v>
      </c>
      <c r="G467" s="455" t="n">
        <v>88.83</v>
      </c>
    </row>
    <row r="468" customFormat="false" ht="38.25" hidden="false" customHeight="false" outlineLevel="0" collapsed="false">
      <c r="A468" s="452" t="s">
        <v>92</v>
      </c>
      <c r="B468" s="453"/>
      <c r="C468" s="452" t="s">
        <v>1818</v>
      </c>
      <c r="D468" s="452" t="s">
        <v>698</v>
      </c>
      <c r="E468" s="454" t="n">
        <v>79.54</v>
      </c>
      <c r="F468" s="455" t="n">
        <v>9.01</v>
      </c>
      <c r="G468" s="455" t="n">
        <v>88.55</v>
      </c>
    </row>
    <row r="469" customFormat="false" ht="38.25" hidden="false" customHeight="false" outlineLevel="0" collapsed="false">
      <c r="A469" s="452" t="s">
        <v>1819</v>
      </c>
      <c r="B469" s="453"/>
      <c r="C469" s="452" t="s">
        <v>1820</v>
      </c>
      <c r="D469" s="452" t="s">
        <v>698</v>
      </c>
      <c r="E469" s="454" t="n">
        <v>83.3</v>
      </c>
      <c r="F469" s="455" t="n">
        <v>9.01</v>
      </c>
      <c r="G469" s="455" t="n">
        <v>92.31</v>
      </c>
    </row>
    <row r="470" customFormat="false" ht="25.5" hidden="false" customHeight="false" outlineLevel="0" collapsed="false">
      <c r="A470" s="452" t="s">
        <v>1821</v>
      </c>
      <c r="B470" s="453"/>
      <c r="C470" s="452" t="s">
        <v>1822</v>
      </c>
      <c r="D470" s="452" t="s">
        <v>698</v>
      </c>
      <c r="E470" s="454" t="n">
        <v>84.15</v>
      </c>
      <c r="F470" s="455" t="n">
        <v>9.01</v>
      </c>
      <c r="G470" s="455" t="n">
        <v>93.16</v>
      </c>
    </row>
    <row r="471" customFormat="false" ht="12.75" hidden="false" customHeight="false" outlineLevel="0" collapsed="false">
      <c r="A471" s="446" t="s">
        <v>1823</v>
      </c>
      <c r="B471" s="447" t="s">
        <v>1824</v>
      </c>
      <c r="C471" s="448"/>
      <c r="D471" s="449"/>
      <c r="E471" s="450"/>
      <c r="F471" s="450"/>
      <c r="G471" s="451"/>
    </row>
    <row r="472" customFormat="false" ht="25.5" hidden="false" customHeight="false" outlineLevel="0" collapsed="false">
      <c r="A472" s="452" t="s">
        <v>1825</v>
      </c>
      <c r="B472" s="453"/>
      <c r="C472" s="452" t="s">
        <v>1826</v>
      </c>
      <c r="D472" s="452" t="s">
        <v>698</v>
      </c>
      <c r="E472" s="454" t="n">
        <v>11.43</v>
      </c>
      <c r="F472" s="455" t="n">
        <v>0</v>
      </c>
      <c r="G472" s="455" t="n">
        <v>11.43</v>
      </c>
    </row>
    <row r="473" customFormat="false" ht="25.5" hidden="false" customHeight="false" outlineLevel="0" collapsed="false">
      <c r="A473" s="452" t="s">
        <v>1827</v>
      </c>
      <c r="B473" s="453"/>
      <c r="C473" s="452" t="s">
        <v>1828</v>
      </c>
      <c r="D473" s="452" t="s">
        <v>698</v>
      </c>
      <c r="E473" s="454" t="n">
        <v>21.42</v>
      </c>
      <c r="F473" s="455" t="n">
        <v>0</v>
      </c>
      <c r="G473" s="455" t="n">
        <v>21.42</v>
      </c>
    </row>
    <row r="474" customFormat="false" ht="25.5" hidden="false" customHeight="false" outlineLevel="0" collapsed="false">
      <c r="A474" s="452" t="s">
        <v>1829</v>
      </c>
      <c r="B474" s="453"/>
      <c r="C474" s="452" t="s">
        <v>1830</v>
      </c>
      <c r="D474" s="452" t="s">
        <v>698</v>
      </c>
      <c r="E474" s="454" t="n">
        <v>26.6</v>
      </c>
      <c r="F474" s="455" t="n">
        <v>0</v>
      </c>
      <c r="G474" s="455" t="n">
        <v>26.6</v>
      </c>
    </row>
    <row r="475" customFormat="false" ht="25.5" hidden="false" customHeight="false" outlineLevel="0" collapsed="false">
      <c r="A475" s="452" t="s">
        <v>1831</v>
      </c>
      <c r="B475" s="453"/>
      <c r="C475" s="452" t="s">
        <v>1832</v>
      </c>
      <c r="D475" s="452" t="s">
        <v>698</v>
      </c>
      <c r="E475" s="454" t="n">
        <v>30.26</v>
      </c>
      <c r="F475" s="455" t="n">
        <v>0</v>
      </c>
      <c r="G475" s="455" t="n">
        <v>30.26</v>
      </c>
    </row>
    <row r="476" customFormat="false" ht="25.5" hidden="false" customHeight="false" outlineLevel="0" collapsed="false">
      <c r="A476" s="452" t="s">
        <v>1833</v>
      </c>
      <c r="B476" s="453"/>
      <c r="C476" s="452" t="s">
        <v>1834</v>
      </c>
      <c r="D476" s="452" t="s">
        <v>1835</v>
      </c>
      <c r="E476" s="454" t="n">
        <v>1.51</v>
      </c>
      <c r="F476" s="455" t="n">
        <v>0</v>
      </c>
      <c r="G476" s="455" t="n">
        <v>1.51</v>
      </c>
    </row>
    <row r="477" customFormat="false" ht="38.25" hidden="false" customHeight="false" outlineLevel="0" collapsed="false">
      <c r="A477" s="452" t="s">
        <v>1836</v>
      </c>
      <c r="B477" s="453"/>
      <c r="C477" s="452" t="s">
        <v>1837</v>
      </c>
      <c r="D477" s="452" t="s">
        <v>698</v>
      </c>
      <c r="E477" s="454" t="n">
        <v>9.02</v>
      </c>
      <c r="F477" s="455" t="n">
        <v>0</v>
      </c>
      <c r="G477" s="455" t="n">
        <v>9.02</v>
      </c>
    </row>
    <row r="478" customFormat="false" ht="12.75" hidden="false" customHeight="false" outlineLevel="0" collapsed="false">
      <c r="A478" s="446" t="s">
        <v>1838</v>
      </c>
      <c r="B478" s="447" t="s">
        <v>1839</v>
      </c>
      <c r="C478" s="448"/>
      <c r="D478" s="449"/>
      <c r="E478" s="450"/>
      <c r="F478" s="450"/>
      <c r="G478" s="451"/>
    </row>
    <row r="479" customFormat="false" ht="25.5" hidden="false" customHeight="false" outlineLevel="0" collapsed="false">
      <c r="A479" s="452" t="s">
        <v>1840</v>
      </c>
      <c r="B479" s="453"/>
      <c r="C479" s="452" t="s">
        <v>1841</v>
      </c>
      <c r="D479" s="452" t="s">
        <v>1842</v>
      </c>
      <c r="E479" s="454" t="n">
        <v>66.21</v>
      </c>
      <c r="F479" s="455" t="n">
        <v>0</v>
      </c>
      <c r="G479" s="455" t="n">
        <v>66.21</v>
      </c>
    </row>
    <row r="480" customFormat="false" ht="12.75" hidden="false" customHeight="false" outlineLevel="0" collapsed="false">
      <c r="A480" s="452" t="s">
        <v>1843</v>
      </c>
      <c r="B480" s="453"/>
      <c r="C480" s="452" t="s">
        <v>1844</v>
      </c>
      <c r="D480" s="452" t="s">
        <v>1842</v>
      </c>
      <c r="E480" s="454" t="n">
        <v>44.23</v>
      </c>
      <c r="F480" s="455" t="n">
        <v>0</v>
      </c>
      <c r="G480" s="455" t="n">
        <v>44.23</v>
      </c>
    </row>
    <row r="481" customFormat="false" ht="25.5" hidden="false" customHeight="false" outlineLevel="0" collapsed="false">
      <c r="A481" s="452" t="s">
        <v>1845</v>
      </c>
      <c r="B481" s="453"/>
      <c r="C481" s="452" t="s">
        <v>1846</v>
      </c>
      <c r="D481" s="452" t="s">
        <v>1842</v>
      </c>
      <c r="E481" s="454" t="n">
        <v>81.36</v>
      </c>
      <c r="F481" s="455" t="n">
        <v>0</v>
      </c>
      <c r="G481" s="455" t="n">
        <v>81.36</v>
      </c>
    </row>
    <row r="482" customFormat="false" ht="12.75" hidden="false" customHeight="false" outlineLevel="0" collapsed="false">
      <c r="A482" s="452" t="s">
        <v>1847</v>
      </c>
      <c r="B482" s="453"/>
      <c r="C482" s="452" t="s">
        <v>1848</v>
      </c>
      <c r="D482" s="452" t="s">
        <v>1842</v>
      </c>
      <c r="E482" s="454" t="n">
        <v>23.33</v>
      </c>
      <c r="F482" s="455" t="n">
        <v>0</v>
      </c>
      <c r="G482" s="455" t="n">
        <v>23.33</v>
      </c>
    </row>
    <row r="483" customFormat="false" ht="25.5" hidden="false" customHeight="false" outlineLevel="0" collapsed="false">
      <c r="A483" s="452" t="s">
        <v>1849</v>
      </c>
      <c r="B483" s="453"/>
      <c r="C483" s="452" t="s">
        <v>1850</v>
      </c>
      <c r="D483" s="452" t="s">
        <v>1842</v>
      </c>
      <c r="E483" s="454" t="n">
        <v>16.67</v>
      </c>
      <c r="F483" s="455" t="n">
        <v>0</v>
      </c>
      <c r="G483" s="455" t="n">
        <v>16.67</v>
      </c>
    </row>
    <row r="484" customFormat="false" ht="12.75" hidden="false" customHeight="false" outlineLevel="0" collapsed="false">
      <c r="A484" s="452" t="s">
        <v>1851</v>
      </c>
      <c r="B484" s="453"/>
      <c r="C484" s="452" t="s">
        <v>1852</v>
      </c>
      <c r="D484" s="452" t="s">
        <v>1842</v>
      </c>
      <c r="E484" s="454" t="n">
        <v>33.53</v>
      </c>
      <c r="F484" s="455" t="n">
        <v>0</v>
      </c>
      <c r="G484" s="455" t="n">
        <v>33.53</v>
      </c>
    </row>
    <row r="485" customFormat="false" ht="25.5" hidden="false" customHeight="false" outlineLevel="0" collapsed="false">
      <c r="A485" s="452" t="s">
        <v>1853</v>
      </c>
      <c r="B485" s="453"/>
      <c r="C485" s="452" t="s">
        <v>1854</v>
      </c>
      <c r="D485" s="452" t="s">
        <v>698</v>
      </c>
      <c r="E485" s="454" t="n">
        <v>31</v>
      </c>
      <c r="F485" s="455" t="n">
        <v>0</v>
      </c>
      <c r="G485" s="455" t="n">
        <v>31</v>
      </c>
    </row>
    <row r="486" customFormat="false" ht="25.5" hidden="false" customHeight="false" outlineLevel="0" collapsed="false">
      <c r="A486" s="452" t="s">
        <v>1855</v>
      </c>
      <c r="B486" s="453"/>
      <c r="C486" s="452" t="s">
        <v>1856</v>
      </c>
      <c r="D486" s="452" t="s">
        <v>1842</v>
      </c>
      <c r="E486" s="454" t="n">
        <v>794</v>
      </c>
      <c r="F486" s="455" t="n">
        <v>0</v>
      </c>
      <c r="G486" s="455" t="n">
        <v>794</v>
      </c>
    </row>
    <row r="487" customFormat="false" ht="12.75" hidden="false" customHeight="false" outlineLevel="0" collapsed="false">
      <c r="A487" s="446" t="s">
        <v>1857</v>
      </c>
      <c r="B487" s="447" t="s">
        <v>1858</v>
      </c>
      <c r="C487" s="448"/>
      <c r="D487" s="449"/>
      <c r="E487" s="450"/>
      <c r="F487" s="450"/>
      <c r="G487" s="451"/>
    </row>
    <row r="488" customFormat="false" ht="12.75" hidden="false" customHeight="false" outlineLevel="0" collapsed="false">
      <c r="A488" s="452" t="s">
        <v>1859</v>
      </c>
      <c r="B488" s="453"/>
      <c r="C488" s="452" t="s">
        <v>1860</v>
      </c>
      <c r="D488" s="452" t="s">
        <v>698</v>
      </c>
      <c r="E488" s="454" t="n">
        <v>2.68</v>
      </c>
      <c r="F488" s="455" t="n">
        <v>0</v>
      </c>
      <c r="G488" s="455" t="n">
        <v>2.68</v>
      </c>
    </row>
    <row r="489" customFormat="false" ht="25.5" hidden="false" customHeight="false" outlineLevel="0" collapsed="false">
      <c r="A489" s="452" t="s">
        <v>1861</v>
      </c>
      <c r="B489" s="453"/>
      <c r="C489" s="452" t="s">
        <v>1862</v>
      </c>
      <c r="D489" s="452" t="s">
        <v>698</v>
      </c>
      <c r="E489" s="454" t="n">
        <v>4.53</v>
      </c>
      <c r="F489" s="455" t="n">
        <v>0</v>
      </c>
      <c r="G489" s="455" t="n">
        <v>4.53</v>
      </c>
    </row>
    <row r="490" customFormat="false" ht="25.5" hidden="false" customHeight="false" outlineLevel="0" collapsed="false">
      <c r="A490" s="452" t="s">
        <v>1863</v>
      </c>
      <c r="B490" s="453"/>
      <c r="C490" s="452" t="s">
        <v>1864</v>
      </c>
      <c r="D490" s="452" t="s">
        <v>698</v>
      </c>
      <c r="E490" s="454" t="n">
        <v>6.77</v>
      </c>
      <c r="F490" s="455" t="n">
        <v>0</v>
      </c>
      <c r="G490" s="455" t="n">
        <v>6.77</v>
      </c>
    </row>
    <row r="491" customFormat="false" ht="25.5" hidden="false" customHeight="false" outlineLevel="0" collapsed="false">
      <c r="A491" s="452" t="s">
        <v>1865</v>
      </c>
      <c r="B491" s="453"/>
      <c r="C491" s="452" t="s">
        <v>1866</v>
      </c>
      <c r="D491" s="452" t="s">
        <v>698</v>
      </c>
      <c r="E491" s="454" t="n">
        <v>7.48</v>
      </c>
      <c r="F491" s="455" t="n">
        <v>0</v>
      </c>
      <c r="G491" s="455" t="n">
        <v>7.48</v>
      </c>
    </row>
    <row r="492" customFormat="false" ht="25.5" hidden="false" customHeight="false" outlineLevel="0" collapsed="false">
      <c r="A492" s="452" t="s">
        <v>1867</v>
      </c>
      <c r="B492" s="453"/>
      <c r="C492" s="452" t="s">
        <v>1868</v>
      </c>
      <c r="D492" s="452" t="s">
        <v>698</v>
      </c>
      <c r="E492" s="454" t="n">
        <v>10</v>
      </c>
      <c r="F492" s="455" t="n">
        <v>0</v>
      </c>
      <c r="G492" s="455" t="n">
        <v>10</v>
      </c>
    </row>
    <row r="493" customFormat="false" ht="25.5" hidden="false" customHeight="false" outlineLevel="0" collapsed="false">
      <c r="A493" s="452" t="s">
        <v>1869</v>
      </c>
      <c r="B493" s="453"/>
      <c r="C493" s="452" t="s">
        <v>1870</v>
      </c>
      <c r="D493" s="452" t="s">
        <v>698</v>
      </c>
      <c r="E493" s="454" t="n">
        <v>14.98</v>
      </c>
      <c r="F493" s="455" t="n">
        <v>0</v>
      </c>
      <c r="G493" s="455" t="n">
        <v>14.98</v>
      </c>
    </row>
    <row r="494" customFormat="false" ht="25.5" hidden="false" customHeight="false" outlineLevel="0" collapsed="false">
      <c r="A494" s="452" t="s">
        <v>1871</v>
      </c>
      <c r="B494" s="453"/>
      <c r="C494" s="452" t="s">
        <v>1872</v>
      </c>
      <c r="D494" s="452" t="s">
        <v>698</v>
      </c>
      <c r="E494" s="454" t="n">
        <v>19.96</v>
      </c>
      <c r="F494" s="455" t="n">
        <v>0</v>
      </c>
      <c r="G494" s="455" t="n">
        <v>19.96</v>
      </c>
    </row>
    <row r="495" customFormat="false" ht="25.5" hidden="false" customHeight="false" outlineLevel="0" collapsed="false">
      <c r="A495" s="452" t="s">
        <v>1873</v>
      </c>
      <c r="B495" s="453"/>
      <c r="C495" s="452" t="s">
        <v>1874</v>
      </c>
      <c r="D495" s="452" t="s">
        <v>1835</v>
      </c>
      <c r="E495" s="454" t="n">
        <v>0.96</v>
      </c>
      <c r="F495" s="455" t="n">
        <v>0</v>
      </c>
      <c r="G495" s="455" t="n">
        <v>0.96</v>
      </c>
    </row>
    <row r="496" customFormat="false" ht="12.75" hidden="false" customHeight="false" outlineLevel="0" collapsed="false">
      <c r="A496" s="452" t="s">
        <v>1875</v>
      </c>
      <c r="B496" s="453"/>
      <c r="C496" s="452" t="s">
        <v>1876</v>
      </c>
      <c r="D496" s="452" t="s">
        <v>698</v>
      </c>
      <c r="E496" s="454" t="n">
        <v>7.8</v>
      </c>
      <c r="F496" s="455" t="n">
        <v>0</v>
      </c>
      <c r="G496" s="455" t="n">
        <v>7.8</v>
      </c>
    </row>
    <row r="497" customFormat="false" ht="25.5" hidden="false" customHeight="false" outlineLevel="0" collapsed="false">
      <c r="A497" s="452" t="s">
        <v>1877</v>
      </c>
      <c r="B497" s="453"/>
      <c r="C497" s="452" t="s">
        <v>1878</v>
      </c>
      <c r="D497" s="452" t="s">
        <v>698</v>
      </c>
      <c r="E497" s="454" t="n">
        <v>10.76</v>
      </c>
      <c r="F497" s="455" t="n">
        <v>0</v>
      </c>
      <c r="G497" s="455" t="n">
        <v>10.76</v>
      </c>
    </row>
    <row r="498" customFormat="false" ht="25.5" hidden="false" customHeight="false" outlineLevel="0" collapsed="false">
      <c r="A498" s="452" t="s">
        <v>1879</v>
      </c>
      <c r="B498" s="453"/>
      <c r="C498" s="452" t="s">
        <v>1880</v>
      </c>
      <c r="D498" s="452" t="s">
        <v>698</v>
      </c>
      <c r="E498" s="454" t="n">
        <v>11.23</v>
      </c>
      <c r="F498" s="455" t="n">
        <v>0</v>
      </c>
      <c r="G498" s="455" t="n">
        <v>11.23</v>
      </c>
    </row>
    <row r="499" customFormat="false" ht="25.5" hidden="false" customHeight="false" outlineLevel="0" collapsed="false">
      <c r="A499" s="452" t="s">
        <v>1881</v>
      </c>
      <c r="B499" s="453"/>
      <c r="C499" s="452" t="s">
        <v>1882</v>
      </c>
      <c r="D499" s="452" t="s">
        <v>698</v>
      </c>
      <c r="E499" s="454" t="n">
        <v>14.35</v>
      </c>
      <c r="F499" s="455" t="n">
        <v>0</v>
      </c>
      <c r="G499" s="455" t="n">
        <v>14.35</v>
      </c>
    </row>
    <row r="500" customFormat="false" ht="25.5" hidden="false" customHeight="false" outlineLevel="0" collapsed="false">
      <c r="A500" s="452" t="s">
        <v>1883</v>
      </c>
      <c r="B500" s="453"/>
      <c r="C500" s="452" t="s">
        <v>1884</v>
      </c>
      <c r="D500" s="452" t="s">
        <v>698</v>
      </c>
      <c r="E500" s="454" t="n">
        <v>21.51</v>
      </c>
      <c r="F500" s="455" t="n">
        <v>0</v>
      </c>
      <c r="G500" s="455" t="n">
        <v>21.51</v>
      </c>
    </row>
    <row r="501" customFormat="false" ht="25.5" hidden="false" customHeight="false" outlineLevel="0" collapsed="false">
      <c r="A501" s="452" t="s">
        <v>1885</v>
      </c>
      <c r="B501" s="453"/>
      <c r="C501" s="452" t="s">
        <v>1886</v>
      </c>
      <c r="D501" s="452" t="s">
        <v>698</v>
      </c>
      <c r="E501" s="454" t="n">
        <v>28.67</v>
      </c>
      <c r="F501" s="455" t="n">
        <v>0</v>
      </c>
      <c r="G501" s="455" t="n">
        <v>28.67</v>
      </c>
    </row>
    <row r="502" customFormat="false" ht="25.5" hidden="false" customHeight="false" outlineLevel="0" collapsed="false">
      <c r="A502" s="452" t="s">
        <v>1887</v>
      </c>
      <c r="B502" s="453"/>
      <c r="C502" s="452" t="s">
        <v>1888</v>
      </c>
      <c r="D502" s="452" t="s">
        <v>1835</v>
      </c>
      <c r="E502" s="454" t="n">
        <v>1.39</v>
      </c>
      <c r="F502" s="455" t="n">
        <v>0</v>
      </c>
      <c r="G502" s="455" t="n">
        <v>1.39</v>
      </c>
    </row>
    <row r="503" customFormat="false" ht="12.75" hidden="false" customHeight="false" outlineLevel="0" collapsed="false">
      <c r="A503" s="440" t="s">
        <v>1889</v>
      </c>
      <c r="B503" s="441" t="s">
        <v>1890</v>
      </c>
      <c r="C503" s="442"/>
      <c r="D503" s="443"/>
      <c r="E503" s="444"/>
      <c r="F503" s="444"/>
      <c r="G503" s="445"/>
    </row>
    <row r="504" customFormat="false" ht="12.75" hidden="false" customHeight="false" outlineLevel="0" collapsed="false">
      <c r="A504" s="446" t="s">
        <v>1891</v>
      </c>
      <c r="B504" s="447" t="s">
        <v>1892</v>
      </c>
      <c r="C504" s="448"/>
      <c r="D504" s="449"/>
      <c r="E504" s="450"/>
      <c r="F504" s="450"/>
      <c r="G504" s="451"/>
    </row>
    <row r="505" customFormat="false" ht="25.5" hidden="false" customHeight="false" outlineLevel="0" collapsed="false">
      <c r="A505" s="452" t="s">
        <v>1893</v>
      </c>
      <c r="B505" s="453"/>
      <c r="C505" s="452" t="s">
        <v>1894</v>
      </c>
      <c r="D505" s="452" t="s">
        <v>698</v>
      </c>
      <c r="E505" s="454" t="n">
        <v>0</v>
      </c>
      <c r="F505" s="455" t="n">
        <v>37.56</v>
      </c>
      <c r="G505" s="455" t="n">
        <v>37.56</v>
      </c>
    </row>
    <row r="506" customFormat="false" ht="12.75" hidden="false" customHeight="false" outlineLevel="0" collapsed="false">
      <c r="A506" s="452" t="s">
        <v>1895</v>
      </c>
      <c r="B506" s="453"/>
      <c r="C506" s="452" t="s">
        <v>1896</v>
      </c>
      <c r="D506" s="452" t="s">
        <v>698</v>
      </c>
      <c r="E506" s="454" t="n">
        <v>0</v>
      </c>
      <c r="F506" s="455" t="n">
        <v>46.87</v>
      </c>
      <c r="G506" s="455" t="n">
        <v>46.87</v>
      </c>
    </row>
    <row r="507" customFormat="false" ht="12.75" hidden="false" customHeight="false" outlineLevel="0" collapsed="false">
      <c r="A507" s="446" t="s">
        <v>1897</v>
      </c>
      <c r="B507" s="447" t="s">
        <v>1898</v>
      </c>
      <c r="C507" s="448"/>
      <c r="D507" s="449"/>
      <c r="E507" s="450"/>
      <c r="F507" s="450"/>
      <c r="G507" s="451"/>
    </row>
    <row r="508" customFormat="false" ht="25.5" hidden="false" customHeight="false" outlineLevel="0" collapsed="false">
      <c r="A508" s="452" t="s">
        <v>1899</v>
      </c>
      <c r="B508" s="453"/>
      <c r="C508" s="452" t="s">
        <v>1900</v>
      </c>
      <c r="D508" s="452" t="s">
        <v>698</v>
      </c>
      <c r="E508" s="454" t="n">
        <v>0</v>
      </c>
      <c r="F508" s="455" t="n">
        <v>45.06</v>
      </c>
      <c r="G508" s="455" t="n">
        <v>45.06</v>
      </c>
    </row>
    <row r="509" customFormat="false" ht="25.5" hidden="false" customHeight="false" outlineLevel="0" collapsed="false">
      <c r="A509" s="452" t="s">
        <v>1901</v>
      </c>
      <c r="B509" s="453"/>
      <c r="C509" s="452" t="s">
        <v>1902</v>
      </c>
      <c r="D509" s="452" t="s">
        <v>698</v>
      </c>
      <c r="E509" s="454" t="n">
        <v>0</v>
      </c>
      <c r="F509" s="455" t="n">
        <v>58.27</v>
      </c>
      <c r="G509" s="455" t="n">
        <v>58.27</v>
      </c>
    </row>
    <row r="510" customFormat="false" ht="12.75" hidden="false" customHeight="false" outlineLevel="0" collapsed="false">
      <c r="A510" s="446" t="s">
        <v>1903</v>
      </c>
      <c r="B510" s="447" t="s">
        <v>1904</v>
      </c>
      <c r="C510" s="448"/>
      <c r="D510" s="449"/>
      <c r="E510" s="450"/>
      <c r="F510" s="450"/>
      <c r="G510" s="451"/>
    </row>
    <row r="511" customFormat="false" ht="25.5" hidden="false" customHeight="false" outlineLevel="0" collapsed="false">
      <c r="A511" s="452" t="s">
        <v>1905</v>
      </c>
      <c r="B511" s="453"/>
      <c r="C511" s="452" t="s">
        <v>1906</v>
      </c>
      <c r="D511" s="452" t="s">
        <v>698</v>
      </c>
      <c r="E511" s="454" t="n">
        <v>0</v>
      </c>
      <c r="F511" s="455" t="n">
        <v>6.46</v>
      </c>
      <c r="G511" s="455" t="n">
        <v>6.46</v>
      </c>
    </row>
    <row r="512" customFormat="false" ht="12.75" hidden="false" customHeight="false" outlineLevel="0" collapsed="false">
      <c r="A512" s="452" t="s">
        <v>1907</v>
      </c>
      <c r="B512" s="453"/>
      <c r="C512" s="452" t="s">
        <v>1908</v>
      </c>
      <c r="D512" s="452" t="s">
        <v>698</v>
      </c>
      <c r="E512" s="454" t="n">
        <v>0</v>
      </c>
      <c r="F512" s="455" t="n">
        <v>14.01</v>
      </c>
      <c r="G512" s="455" t="n">
        <v>14.01</v>
      </c>
    </row>
    <row r="513" customFormat="false" ht="12.75" hidden="false" customHeight="false" outlineLevel="0" collapsed="false">
      <c r="A513" s="452" t="s">
        <v>1909</v>
      </c>
      <c r="B513" s="453"/>
      <c r="C513" s="452" t="s">
        <v>1910</v>
      </c>
      <c r="D513" s="452" t="s">
        <v>698</v>
      </c>
      <c r="E513" s="454" t="n">
        <v>10.79</v>
      </c>
      <c r="F513" s="455" t="n">
        <v>50.47</v>
      </c>
      <c r="G513" s="455" t="n">
        <v>61.26</v>
      </c>
    </row>
    <row r="514" customFormat="false" ht="12.75" hidden="false" customHeight="false" outlineLevel="0" collapsed="false">
      <c r="A514" s="446" t="s">
        <v>1911</v>
      </c>
      <c r="B514" s="447" t="s">
        <v>1912</v>
      </c>
      <c r="C514" s="448"/>
      <c r="D514" s="449"/>
      <c r="E514" s="450"/>
      <c r="F514" s="450"/>
      <c r="G514" s="451"/>
    </row>
    <row r="515" customFormat="false" ht="25.5" hidden="false" customHeight="false" outlineLevel="0" collapsed="false">
      <c r="A515" s="452" t="s">
        <v>1913</v>
      </c>
      <c r="B515" s="453"/>
      <c r="C515" s="452" t="s">
        <v>1914</v>
      </c>
      <c r="D515" s="452" t="s">
        <v>698</v>
      </c>
      <c r="E515" s="454" t="n">
        <v>0</v>
      </c>
      <c r="F515" s="455" t="n">
        <v>46.39</v>
      </c>
      <c r="G515" s="455" t="n">
        <v>46.39</v>
      </c>
    </row>
    <row r="516" customFormat="false" ht="12.75" hidden="false" customHeight="false" outlineLevel="0" collapsed="false">
      <c r="A516" s="446" t="s">
        <v>1915</v>
      </c>
      <c r="B516" s="447" t="s">
        <v>1916</v>
      </c>
      <c r="C516" s="448"/>
      <c r="D516" s="449"/>
      <c r="E516" s="450"/>
      <c r="F516" s="450"/>
      <c r="G516" s="451"/>
    </row>
    <row r="517" customFormat="false" ht="12.75" hidden="false" customHeight="false" outlineLevel="0" collapsed="false">
      <c r="A517" s="452" t="s">
        <v>1917</v>
      </c>
      <c r="B517" s="453"/>
      <c r="C517" s="452" t="s">
        <v>1918</v>
      </c>
      <c r="D517" s="452" t="s">
        <v>698</v>
      </c>
      <c r="E517" s="454" t="n">
        <v>0</v>
      </c>
      <c r="F517" s="455" t="n">
        <v>9.01</v>
      </c>
      <c r="G517" s="455" t="n">
        <v>9.01</v>
      </c>
    </row>
    <row r="518" customFormat="false" ht="12.75" hidden="false" customHeight="false" outlineLevel="0" collapsed="false">
      <c r="A518" s="440" t="s">
        <v>750</v>
      </c>
      <c r="B518" s="441" t="s">
        <v>1919</v>
      </c>
      <c r="C518" s="442"/>
      <c r="D518" s="443"/>
      <c r="E518" s="444"/>
      <c r="F518" s="444"/>
      <c r="G518" s="445"/>
    </row>
    <row r="519" customFormat="false" ht="12.75" hidden="false" customHeight="false" outlineLevel="0" collapsed="false">
      <c r="A519" s="446" t="s">
        <v>1920</v>
      </c>
      <c r="B519" s="447" t="s">
        <v>1921</v>
      </c>
      <c r="C519" s="448"/>
      <c r="D519" s="449"/>
      <c r="E519" s="450"/>
      <c r="F519" s="450"/>
      <c r="G519" s="451"/>
    </row>
    <row r="520" customFormat="false" ht="25.5" hidden="false" customHeight="false" outlineLevel="0" collapsed="false">
      <c r="A520" s="452" t="s">
        <v>1922</v>
      </c>
      <c r="B520" s="453"/>
      <c r="C520" s="452" t="s">
        <v>1923</v>
      </c>
      <c r="D520" s="452" t="s">
        <v>698</v>
      </c>
      <c r="E520" s="454" t="n">
        <v>7.92</v>
      </c>
      <c r="F520" s="455" t="n">
        <v>0.21</v>
      </c>
      <c r="G520" s="455" t="n">
        <v>8.13</v>
      </c>
    </row>
    <row r="521" customFormat="false" ht="25.5" hidden="false" customHeight="false" outlineLevel="0" collapsed="false">
      <c r="A521" s="452" t="s">
        <v>1924</v>
      </c>
      <c r="B521" s="453"/>
      <c r="C521" s="452" t="s">
        <v>1925</v>
      </c>
      <c r="D521" s="452" t="s">
        <v>698</v>
      </c>
      <c r="E521" s="454" t="n">
        <v>8.15</v>
      </c>
      <c r="F521" s="455" t="n">
        <v>0.21</v>
      </c>
      <c r="G521" s="455" t="n">
        <v>8.36</v>
      </c>
    </row>
    <row r="522" customFormat="false" ht="25.5" hidden="false" customHeight="false" outlineLevel="0" collapsed="false">
      <c r="A522" s="452" t="s">
        <v>1926</v>
      </c>
      <c r="B522" s="453"/>
      <c r="C522" s="452" t="s">
        <v>1927</v>
      </c>
      <c r="D522" s="452" t="s">
        <v>698</v>
      </c>
      <c r="E522" s="454" t="n">
        <v>13.87</v>
      </c>
      <c r="F522" s="455" t="n">
        <v>0.71</v>
      </c>
      <c r="G522" s="455" t="n">
        <v>14.58</v>
      </c>
    </row>
    <row r="523" customFormat="false" ht="12.75" hidden="false" customHeight="false" outlineLevel="0" collapsed="false">
      <c r="A523" s="452" t="s">
        <v>1928</v>
      </c>
      <c r="B523" s="453"/>
      <c r="C523" s="452" t="s">
        <v>1929</v>
      </c>
      <c r="D523" s="452" t="s">
        <v>698</v>
      </c>
      <c r="E523" s="454" t="n">
        <v>7.82</v>
      </c>
      <c r="F523" s="455" t="n">
        <v>0</v>
      </c>
      <c r="G523" s="455" t="n">
        <v>7.82</v>
      </c>
    </row>
    <row r="524" customFormat="false" ht="12.75" hidden="false" customHeight="false" outlineLevel="0" collapsed="false">
      <c r="A524" s="446" t="s">
        <v>1930</v>
      </c>
      <c r="B524" s="447" t="s">
        <v>1931</v>
      </c>
      <c r="C524" s="448"/>
      <c r="D524" s="449"/>
      <c r="E524" s="450"/>
      <c r="F524" s="450"/>
      <c r="G524" s="451"/>
    </row>
    <row r="525" customFormat="false" ht="25.5" hidden="false" customHeight="false" outlineLevel="0" collapsed="false">
      <c r="A525" s="452" t="s">
        <v>1932</v>
      </c>
      <c r="B525" s="453"/>
      <c r="C525" s="452" t="s">
        <v>1933</v>
      </c>
      <c r="D525" s="452" t="s">
        <v>698</v>
      </c>
      <c r="E525" s="454" t="n">
        <v>5.6</v>
      </c>
      <c r="F525" s="455" t="n">
        <v>0.97</v>
      </c>
      <c r="G525" s="455" t="n">
        <v>6.57</v>
      </c>
    </row>
    <row r="526" customFormat="false" ht="25.5" hidden="false" customHeight="false" outlineLevel="0" collapsed="false">
      <c r="A526" s="452" t="s">
        <v>1934</v>
      </c>
      <c r="B526" s="453"/>
      <c r="C526" s="452" t="s">
        <v>1935</v>
      </c>
      <c r="D526" s="452" t="s">
        <v>698</v>
      </c>
      <c r="E526" s="454" t="n">
        <v>6.31</v>
      </c>
      <c r="F526" s="455" t="n">
        <v>1.09</v>
      </c>
      <c r="G526" s="455" t="n">
        <v>7.4</v>
      </c>
    </row>
    <row r="527" customFormat="false" ht="25.5" hidden="false" customHeight="false" outlineLevel="0" collapsed="false">
      <c r="A527" s="452" t="s">
        <v>1936</v>
      </c>
      <c r="B527" s="453"/>
      <c r="C527" s="452" t="s">
        <v>1937</v>
      </c>
      <c r="D527" s="452" t="s">
        <v>698</v>
      </c>
      <c r="E527" s="454" t="n">
        <v>9.74</v>
      </c>
      <c r="F527" s="455" t="n">
        <v>0.62</v>
      </c>
      <c r="G527" s="455" t="n">
        <v>10.36</v>
      </c>
    </row>
    <row r="528" customFormat="false" ht="25.5" hidden="false" customHeight="false" outlineLevel="0" collapsed="false">
      <c r="A528" s="452" t="s">
        <v>1938</v>
      </c>
      <c r="B528" s="453"/>
      <c r="C528" s="452" t="s">
        <v>1939</v>
      </c>
      <c r="D528" s="452" t="s">
        <v>698</v>
      </c>
      <c r="E528" s="454" t="n">
        <v>10.49</v>
      </c>
      <c r="F528" s="455" t="n">
        <v>0.6</v>
      </c>
      <c r="G528" s="455" t="n">
        <v>11.09</v>
      </c>
    </row>
    <row r="529" customFormat="false" ht="12.75" hidden="false" customHeight="false" outlineLevel="0" collapsed="false">
      <c r="A529" s="446" t="s">
        <v>1940</v>
      </c>
      <c r="B529" s="447" t="s">
        <v>1941</v>
      </c>
      <c r="C529" s="448"/>
      <c r="D529" s="449"/>
      <c r="E529" s="450"/>
      <c r="F529" s="450"/>
      <c r="G529" s="451"/>
    </row>
    <row r="530" customFormat="false" ht="12.75" hidden="false" customHeight="false" outlineLevel="0" collapsed="false">
      <c r="A530" s="452" t="s">
        <v>1942</v>
      </c>
      <c r="B530" s="453"/>
      <c r="C530" s="452" t="s">
        <v>1943</v>
      </c>
      <c r="D530" s="452" t="s">
        <v>698</v>
      </c>
      <c r="E530" s="454" t="n">
        <v>22.33</v>
      </c>
      <c r="F530" s="455" t="n">
        <v>1.4</v>
      </c>
      <c r="G530" s="455" t="n">
        <v>23.73</v>
      </c>
    </row>
    <row r="531" customFormat="false" ht="12.75" hidden="false" customHeight="false" outlineLevel="0" collapsed="false">
      <c r="A531" s="452" t="s">
        <v>1944</v>
      </c>
      <c r="B531" s="453"/>
      <c r="C531" s="452" t="s">
        <v>1945</v>
      </c>
      <c r="D531" s="452" t="s">
        <v>698</v>
      </c>
      <c r="E531" s="454" t="n">
        <v>19.01</v>
      </c>
      <c r="F531" s="455" t="n">
        <v>1.13</v>
      </c>
      <c r="G531" s="455" t="n">
        <v>20.14</v>
      </c>
    </row>
    <row r="532" customFormat="false" ht="12.75" hidden="false" customHeight="false" outlineLevel="0" collapsed="false">
      <c r="A532" s="446" t="s">
        <v>1946</v>
      </c>
      <c r="B532" s="447" t="s">
        <v>1947</v>
      </c>
      <c r="C532" s="448"/>
      <c r="D532" s="449"/>
      <c r="E532" s="450"/>
      <c r="F532" s="450"/>
      <c r="G532" s="451"/>
    </row>
    <row r="533" customFormat="false" ht="25.5" hidden="false" customHeight="false" outlineLevel="0" collapsed="false">
      <c r="A533" s="452" t="s">
        <v>1948</v>
      </c>
      <c r="B533" s="453"/>
      <c r="C533" s="452" t="s">
        <v>1949</v>
      </c>
      <c r="D533" s="452" t="s">
        <v>698</v>
      </c>
      <c r="E533" s="454" t="n">
        <v>233.34</v>
      </c>
      <c r="F533" s="455" t="n">
        <v>0</v>
      </c>
      <c r="G533" s="455" t="n">
        <v>233.34</v>
      </c>
    </row>
    <row r="534" customFormat="false" ht="12.75" hidden="false" customHeight="false" outlineLevel="0" collapsed="false">
      <c r="A534" s="446" t="s">
        <v>1950</v>
      </c>
      <c r="B534" s="447" t="s">
        <v>1951</v>
      </c>
      <c r="C534" s="448"/>
      <c r="D534" s="449"/>
      <c r="E534" s="450"/>
      <c r="F534" s="450"/>
      <c r="G534" s="451"/>
    </row>
    <row r="535" customFormat="false" ht="25.5" hidden="false" customHeight="false" outlineLevel="0" collapsed="false">
      <c r="A535" s="452" t="s">
        <v>1952</v>
      </c>
      <c r="B535" s="453"/>
      <c r="C535" s="452" t="s">
        <v>1953</v>
      </c>
      <c r="D535" s="452" t="s">
        <v>698</v>
      </c>
      <c r="E535" s="454" t="n">
        <v>2.96</v>
      </c>
      <c r="F535" s="455" t="n">
        <v>0.09</v>
      </c>
      <c r="G535" s="455" t="n">
        <v>3.05</v>
      </c>
    </row>
    <row r="536" customFormat="false" ht="12.75" hidden="false" customHeight="false" outlineLevel="0" collapsed="false">
      <c r="A536" s="446" t="s">
        <v>1954</v>
      </c>
      <c r="B536" s="447" t="s">
        <v>1955</v>
      </c>
      <c r="C536" s="448"/>
      <c r="D536" s="449"/>
      <c r="E536" s="450"/>
      <c r="F536" s="450"/>
      <c r="G536" s="451"/>
    </row>
    <row r="537" customFormat="false" ht="25.5" hidden="false" customHeight="false" outlineLevel="0" collapsed="false">
      <c r="A537" s="452" t="s">
        <v>1956</v>
      </c>
      <c r="B537" s="453"/>
      <c r="C537" s="452" t="s">
        <v>1957</v>
      </c>
      <c r="D537" s="452" t="s">
        <v>698</v>
      </c>
      <c r="E537" s="454" t="n">
        <v>2.52</v>
      </c>
      <c r="F537" s="455" t="n">
        <v>2.09</v>
      </c>
      <c r="G537" s="455" t="n">
        <v>4.61</v>
      </c>
    </row>
    <row r="538" customFormat="false" ht="25.5" hidden="false" customHeight="false" outlineLevel="0" collapsed="false">
      <c r="A538" s="452" t="s">
        <v>1958</v>
      </c>
      <c r="B538" s="453"/>
      <c r="C538" s="452" t="s">
        <v>1959</v>
      </c>
      <c r="D538" s="452" t="s">
        <v>698</v>
      </c>
      <c r="E538" s="454" t="n">
        <v>10.86</v>
      </c>
      <c r="F538" s="455" t="n">
        <v>1.93</v>
      </c>
      <c r="G538" s="455" t="n">
        <v>12.79</v>
      </c>
    </row>
    <row r="539" customFormat="false" ht="12.75" hidden="false" customHeight="false" outlineLevel="0" collapsed="false">
      <c r="A539" s="446" t="s">
        <v>1960</v>
      </c>
      <c r="B539" s="447" t="s">
        <v>1961</v>
      </c>
      <c r="C539" s="448"/>
      <c r="D539" s="449"/>
      <c r="E539" s="450"/>
      <c r="F539" s="450"/>
      <c r="G539" s="456"/>
    </row>
    <row r="540" customFormat="false" ht="25.5" hidden="false" customHeight="false" outlineLevel="0" collapsed="false">
      <c r="A540" s="452" t="s">
        <v>1962</v>
      </c>
      <c r="B540" s="453"/>
      <c r="C540" s="452" t="s">
        <v>1963</v>
      </c>
      <c r="D540" s="452" t="s">
        <v>698</v>
      </c>
      <c r="E540" s="454" t="n">
        <v>9.12</v>
      </c>
      <c r="F540" s="455" t="n">
        <v>0.32</v>
      </c>
      <c r="G540" s="455" t="n">
        <v>9.44</v>
      </c>
    </row>
    <row r="541" customFormat="false" ht="25.5" hidden="false" customHeight="false" outlineLevel="0" collapsed="false">
      <c r="A541" s="452" t="s">
        <v>1964</v>
      </c>
      <c r="B541" s="453"/>
      <c r="C541" s="452" t="s">
        <v>1965</v>
      </c>
      <c r="D541" s="452" t="s">
        <v>698</v>
      </c>
      <c r="E541" s="454" t="n">
        <v>6.47</v>
      </c>
      <c r="F541" s="455" t="n">
        <v>0.23</v>
      </c>
      <c r="G541" s="455" t="n">
        <v>6.7</v>
      </c>
    </row>
    <row r="542" customFormat="false" ht="25.5" hidden="false" customHeight="false" outlineLevel="0" collapsed="false">
      <c r="A542" s="452" t="s">
        <v>1966</v>
      </c>
      <c r="B542" s="453"/>
      <c r="C542" s="452" t="s">
        <v>1967</v>
      </c>
      <c r="D542" s="452" t="s">
        <v>698</v>
      </c>
      <c r="E542" s="454" t="n">
        <v>6.57</v>
      </c>
      <c r="F542" s="455" t="n">
        <v>0.1</v>
      </c>
      <c r="G542" s="455" t="n">
        <v>6.67</v>
      </c>
    </row>
    <row r="543" customFormat="false" ht="25.5" hidden="false" customHeight="false" outlineLevel="0" collapsed="false">
      <c r="A543" s="452" t="s">
        <v>1968</v>
      </c>
      <c r="B543" s="453"/>
      <c r="C543" s="452" t="s">
        <v>1969</v>
      </c>
      <c r="D543" s="452" t="s">
        <v>698</v>
      </c>
      <c r="E543" s="454" t="n">
        <v>10.39</v>
      </c>
      <c r="F543" s="455" t="n">
        <v>0.3</v>
      </c>
      <c r="G543" s="455" t="n">
        <v>10.69</v>
      </c>
    </row>
    <row r="544" customFormat="false" ht="12.75" hidden="false" customHeight="false" outlineLevel="0" collapsed="false">
      <c r="A544" s="440" t="s">
        <v>1970</v>
      </c>
      <c r="B544" s="441" t="s">
        <v>1971</v>
      </c>
      <c r="C544" s="442"/>
      <c r="D544" s="443"/>
      <c r="E544" s="444"/>
      <c r="F544" s="444"/>
      <c r="G544" s="445"/>
    </row>
    <row r="545" customFormat="false" ht="12.75" hidden="false" customHeight="false" outlineLevel="0" collapsed="false">
      <c r="A545" s="446" t="s">
        <v>1972</v>
      </c>
      <c r="B545" s="447" t="s">
        <v>1973</v>
      </c>
      <c r="C545" s="448"/>
      <c r="D545" s="449"/>
      <c r="E545" s="450"/>
      <c r="F545" s="450"/>
      <c r="G545" s="456"/>
    </row>
    <row r="546" customFormat="false" ht="12.75" hidden="false" customHeight="false" outlineLevel="0" collapsed="false">
      <c r="A546" s="452" t="s">
        <v>1974</v>
      </c>
      <c r="B546" s="453"/>
      <c r="C546" s="452" t="s">
        <v>1975</v>
      </c>
      <c r="D546" s="452" t="s">
        <v>753</v>
      </c>
      <c r="E546" s="454" t="n">
        <v>17.32</v>
      </c>
      <c r="F546" s="455" t="n">
        <v>44.28</v>
      </c>
      <c r="G546" s="455" t="n">
        <v>61.6</v>
      </c>
    </row>
    <row r="547" customFormat="false" ht="12.75" hidden="false" customHeight="false" outlineLevel="0" collapsed="false">
      <c r="A547" s="452" t="s">
        <v>1976</v>
      </c>
      <c r="B547" s="453"/>
      <c r="C547" s="452" t="s">
        <v>1977</v>
      </c>
      <c r="D547" s="452" t="s">
        <v>753</v>
      </c>
      <c r="E547" s="454" t="n">
        <v>9.64</v>
      </c>
      <c r="F547" s="455" t="n">
        <v>26.64</v>
      </c>
      <c r="G547" s="455" t="n">
        <v>36.28</v>
      </c>
    </row>
    <row r="548" customFormat="false" ht="12.75" hidden="false" customHeight="false" outlineLevel="0" collapsed="false">
      <c r="A548" s="452" t="s">
        <v>1978</v>
      </c>
      <c r="B548" s="453"/>
      <c r="C548" s="452" t="s">
        <v>1979</v>
      </c>
      <c r="D548" s="452" t="s">
        <v>753</v>
      </c>
      <c r="E548" s="454" t="n">
        <v>6.42</v>
      </c>
      <c r="F548" s="455" t="n">
        <v>6.44</v>
      </c>
      <c r="G548" s="455" t="n">
        <v>12.86</v>
      </c>
    </row>
    <row r="549" customFormat="false" ht="12.75" hidden="false" customHeight="false" outlineLevel="0" collapsed="false">
      <c r="A549" s="452" t="s">
        <v>1980</v>
      </c>
      <c r="B549" s="453"/>
      <c r="C549" s="452" t="s">
        <v>1981</v>
      </c>
      <c r="D549" s="452" t="s">
        <v>753</v>
      </c>
      <c r="E549" s="454" t="n">
        <v>21.51</v>
      </c>
      <c r="F549" s="455" t="n">
        <v>51.53</v>
      </c>
      <c r="G549" s="455" t="n">
        <v>73.04</v>
      </c>
    </row>
    <row r="550" customFormat="false" ht="25.5" hidden="false" customHeight="false" outlineLevel="0" collapsed="false">
      <c r="A550" s="452" t="s">
        <v>1982</v>
      </c>
      <c r="B550" s="453"/>
      <c r="C550" s="452" t="s">
        <v>1983</v>
      </c>
      <c r="D550" s="452" t="s">
        <v>753</v>
      </c>
      <c r="E550" s="454" t="n">
        <v>126.54</v>
      </c>
      <c r="F550" s="455" t="n">
        <v>0</v>
      </c>
      <c r="G550" s="455" t="n">
        <v>126.54</v>
      </c>
    </row>
    <row r="551" customFormat="false" ht="25.5" hidden="false" customHeight="false" outlineLevel="0" collapsed="false">
      <c r="A551" s="452" t="s">
        <v>1984</v>
      </c>
      <c r="B551" s="453"/>
      <c r="C551" s="452" t="s">
        <v>1985</v>
      </c>
      <c r="D551" s="452" t="s">
        <v>753</v>
      </c>
      <c r="E551" s="454" t="n">
        <v>138.93</v>
      </c>
      <c r="F551" s="455" t="n">
        <v>0</v>
      </c>
      <c r="G551" s="455" t="n">
        <v>138.93</v>
      </c>
    </row>
    <row r="552" customFormat="false" ht="25.5" hidden="false" customHeight="false" outlineLevel="0" collapsed="false">
      <c r="A552" s="452" t="s">
        <v>1986</v>
      </c>
      <c r="B552" s="453"/>
      <c r="C552" s="452" t="s">
        <v>1987</v>
      </c>
      <c r="D552" s="452" t="s">
        <v>753</v>
      </c>
      <c r="E552" s="454" t="n">
        <v>154.12</v>
      </c>
      <c r="F552" s="455" t="n">
        <v>0</v>
      </c>
      <c r="G552" s="455" t="n">
        <v>154.12</v>
      </c>
    </row>
    <row r="553" customFormat="false" ht="12.75" hidden="false" customHeight="false" outlineLevel="0" collapsed="false">
      <c r="A553" s="446" t="s">
        <v>1988</v>
      </c>
      <c r="B553" s="447" t="s">
        <v>1989</v>
      </c>
      <c r="C553" s="448"/>
      <c r="D553" s="449"/>
      <c r="E553" s="450"/>
      <c r="F553" s="450"/>
      <c r="G553" s="456"/>
    </row>
    <row r="554" customFormat="false" ht="12.75" hidden="false" customHeight="false" outlineLevel="0" collapsed="false">
      <c r="A554" s="452" t="s">
        <v>1990</v>
      </c>
      <c r="B554" s="453"/>
      <c r="C554" s="452" t="s">
        <v>1991</v>
      </c>
      <c r="D554" s="452" t="s">
        <v>698</v>
      </c>
      <c r="E554" s="454" t="n">
        <v>11.64</v>
      </c>
      <c r="F554" s="455" t="n">
        <v>24.16</v>
      </c>
      <c r="G554" s="455" t="n">
        <v>35.8</v>
      </c>
    </row>
    <row r="555" customFormat="false" ht="12.75" hidden="false" customHeight="false" outlineLevel="0" collapsed="false">
      <c r="A555" s="452" t="s">
        <v>1992</v>
      </c>
      <c r="B555" s="453"/>
      <c r="C555" s="452" t="s">
        <v>1993</v>
      </c>
      <c r="D555" s="452" t="s">
        <v>701</v>
      </c>
      <c r="E555" s="454" t="n">
        <v>3.05</v>
      </c>
      <c r="F555" s="455" t="n">
        <v>1.67</v>
      </c>
      <c r="G555" s="455" t="n">
        <v>4.72</v>
      </c>
    </row>
    <row r="556" customFormat="false" ht="25.5" hidden="false" customHeight="false" outlineLevel="0" collapsed="false">
      <c r="A556" s="452" t="s">
        <v>1994</v>
      </c>
      <c r="B556" s="453"/>
      <c r="C556" s="452" t="s">
        <v>1995</v>
      </c>
      <c r="D556" s="452" t="s">
        <v>1996</v>
      </c>
      <c r="E556" s="454" t="n">
        <v>2.88</v>
      </c>
      <c r="F556" s="455" t="n">
        <v>1.51</v>
      </c>
      <c r="G556" s="455" t="n">
        <v>4.39</v>
      </c>
    </row>
    <row r="557" customFormat="false" ht="25.5" hidden="false" customHeight="false" outlineLevel="0" collapsed="false">
      <c r="A557" s="452" t="s">
        <v>1997</v>
      </c>
      <c r="B557" s="453"/>
      <c r="C557" s="452" t="s">
        <v>1998</v>
      </c>
      <c r="D557" s="452" t="s">
        <v>698</v>
      </c>
      <c r="E557" s="454" t="n">
        <v>0</v>
      </c>
      <c r="F557" s="455" t="n">
        <v>11.43</v>
      </c>
      <c r="G557" s="455" t="n">
        <v>11.43</v>
      </c>
    </row>
    <row r="558" customFormat="false" ht="12.75" hidden="false" customHeight="false" outlineLevel="0" collapsed="false">
      <c r="A558" s="446" t="s">
        <v>1999</v>
      </c>
      <c r="B558" s="447" t="s">
        <v>2000</v>
      </c>
      <c r="C558" s="448"/>
      <c r="D558" s="449"/>
      <c r="E558" s="450"/>
      <c r="F558" s="450"/>
      <c r="G558" s="456"/>
    </row>
    <row r="559" customFormat="false" ht="12.75" hidden="false" customHeight="false" outlineLevel="0" collapsed="false">
      <c r="A559" s="452" t="s">
        <v>2001</v>
      </c>
      <c r="B559" s="453"/>
      <c r="C559" s="452" t="s">
        <v>2002</v>
      </c>
      <c r="D559" s="452" t="s">
        <v>698</v>
      </c>
      <c r="E559" s="454" t="n">
        <v>0</v>
      </c>
      <c r="F559" s="455" t="n">
        <v>6.65</v>
      </c>
      <c r="G559" s="455" t="n">
        <v>6.65</v>
      </c>
    </row>
    <row r="560" customFormat="false" ht="12.75" hidden="false" customHeight="false" outlineLevel="0" collapsed="false">
      <c r="A560" s="446" t="s">
        <v>2003</v>
      </c>
      <c r="B560" s="447" t="s">
        <v>2004</v>
      </c>
      <c r="C560" s="448"/>
      <c r="D560" s="449"/>
      <c r="E560" s="450"/>
      <c r="F560" s="450"/>
      <c r="G560" s="456"/>
    </row>
    <row r="561" customFormat="false" ht="25.5" hidden="false" customHeight="false" outlineLevel="0" collapsed="false">
      <c r="A561" s="452" t="s">
        <v>2005</v>
      </c>
      <c r="B561" s="453"/>
      <c r="C561" s="452" t="s">
        <v>2006</v>
      </c>
      <c r="D561" s="452" t="s">
        <v>753</v>
      </c>
      <c r="E561" s="454" t="n">
        <v>20.65</v>
      </c>
      <c r="F561" s="455" t="n">
        <v>0.57</v>
      </c>
      <c r="G561" s="455" t="n">
        <v>21.22</v>
      </c>
    </row>
    <row r="562" customFormat="false" ht="12.75" hidden="false" customHeight="false" outlineLevel="0" collapsed="false">
      <c r="A562" s="452" t="s">
        <v>2007</v>
      </c>
      <c r="B562" s="453"/>
      <c r="C562" s="452" t="s">
        <v>2008</v>
      </c>
      <c r="D562" s="452" t="s">
        <v>698</v>
      </c>
      <c r="E562" s="454" t="n">
        <v>73.2</v>
      </c>
      <c r="F562" s="455" t="n">
        <v>16.66</v>
      </c>
      <c r="G562" s="455" t="n">
        <v>89.86</v>
      </c>
    </row>
    <row r="563" customFormat="false" ht="12.75" hidden="false" customHeight="false" outlineLevel="0" collapsed="false">
      <c r="A563" s="452" t="s">
        <v>2009</v>
      </c>
      <c r="B563" s="453"/>
      <c r="C563" s="452" t="s">
        <v>2010</v>
      </c>
      <c r="D563" s="452" t="s">
        <v>698</v>
      </c>
      <c r="E563" s="454" t="n">
        <v>79.95</v>
      </c>
      <c r="F563" s="455" t="n">
        <v>9.99</v>
      </c>
      <c r="G563" s="455" t="n">
        <v>89.94</v>
      </c>
    </row>
    <row r="564" customFormat="false" ht="25.5" hidden="false" customHeight="false" outlineLevel="0" collapsed="false">
      <c r="A564" s="452" t="s">
        <v>2011</v>
      </c>
      <c r="B564" s="453"/>
      <c r="C564" s="452" t="s">
        <v>2012</v>
      </c>
      <c r="D564" s="452" t="s">
        <v>753</v>
      </c>
      <c r="E564" s="454" t="n">
        <v>2.95</v>
      </c>
      <c r="F564" s="455" t="n">
        <v>9.99</v>
      </c>
      <c r="G564" s="455" t="n">
        <v>12.94</v>
      </c>
    </row>
    <row r="565" customFormat="false" ht="25.5" hidden="false" customHeight="false" outlineLevel="0" collapsed="false">
      <c r="A565" s="452" t="s">
        <v>2013</v>
      </c>
      <c r="B565" s="453"/>
      <c r="C565" s="452" t="s">
        <v>2014</v>
      </c>
      <c r="D565" s="452" t="s">
        <v>753</v>
      </c>
      <c r="E565" s="454" t="n">
        <v>4.78</v>
      </c>
      <c r="F565" s="455" t="n">
        <v>9.99</v>
      </c>
      <c r="G565" s="455" t="n">
        <v>14.77</v>
      </c>
    </row>
    <row r="566" customFormat="false" ht="25.5" hidden="false" customHeight="false" outlineLevel="0" collapsed="false">
      <c r="A566" s="452" t="s">
        <v>2015</v>
      </c>
      <c r="B566" s="453"/>
      <c r="C566" s="452" t="s">
        <v>2016</v>
      </c>
      <c r="D566" s="452" t="s">
        <v>753</v>
      </c>
      <c r="E566" s="454" t="n">
        <v>9.32</v>
      </c>
      <c r="F566" s="455" t="n">
        <v>9.99</v>
      </c>
      <c r="G566" s="455" t="n">
        <v>19.31</v>
      </c>
    </row>
    <row r="567" customFormat="false" ht="12.75" hidden="false" customHeight="false" outlineLevel="0" collapsed="false">
      <c r="A567" s="446" t="s">
        <v>2017</v>
      </c>
      <c r="B567" s="447" t="s">
        <v>2018</v>
      </c>
      <c r="C567" s="448"/>
      <c r="D567" s="449"/>
      <c r="E567" s="450"/>
      <c r="F567" s="450"/>
      <c r="G567" s="456"/>
    </row>
    <row r="568" customFormat="false" ht="12.75" hidden="false" customHeight="false" outlineLevel="0" collapsed="false">
      <c r="A568" s="452" t="s">
        <v>2019</v>
      </c>
      <c r="B568" s="453"/>
      <c r="C568" s="452" t="s">
        <v>2020</v>
      </c>
      <c r="D568" s="452" t="s">
        <v>764</v>
      </c>
      <c r="E568" s="454" t="n">
        <v>3.45</v>
      </c>
      <c r="F568" s="455" t="n">
        <v>11.65</v>
      </c>
      <c r="G568" s="455" t="n">
        <v>15.1</v>
      </c>
    </row>
    <row r="569" customFormat="false" ht="12.75" hidden="false" customHeight="false" outlineLevel="0" collapsed="false">
      <c r="A569" s="452" t="s">
        <v>2021</v>
      </c>
      <c r="B569" s="453"/>
      <c r="C569" s="452" t="s">
        <v>2022</v>
      </c>
      <c r="D569" s="452" t="s">
        <v>764</v>
      </c>
      <c r="E569" s="454" t="n">
        <v>6.85</v>
      </c>
      <c r="F569" s="455" t="n">
        <v>11.65</v>
      </c>
      <c r="G569" s="455" t="n">
        <v>18.5</v>
      </c>
    </row>
    <row r="570" customFormat="false" ht="12.75" hidden="false" customHeight="false" outlineLevel="0" collapsed="false">
      <c r="A570" s="452" t="s">
        <v>2023</v>
      </c>
      <c r="B570" s="453"/>
      <c r="C570" s="452" t="s">
        <v>2024</v>
      </c>
      <c r="D570" s="452" t="s">
        <v>764</v>
      </c>
      <c r="E570" s="454" t="n">
        <v>8.93</v>
      </c>
      <c r="F570" s="455" t="n">
        <v>13.32</v>
      </c>
      <c r="G570" s="455" t="n">
        <v>22.25</v>
      </c>
    </row>
    <row r="571" customFormat="false" ht="12.75" hidden="false" customHeight="false" outlineLevel="0" collapsed="false">
      <c r="A571" s="452" t="s">
        <v>2025</v>
      </c>
      <c r="B571" s="453"/>
      <c r="C571" s="452" t="s">
        <v>2026</v>
      </c>
      <c r="D571" s="452" t="s">
        <v>764</v>
      </c>
      <c r="E571" s="454" t="n">
        <v>9.35</v>
      </c>
      <c r="F571" s="455" t="n">
        <v>16.66</v>
      </c>
      <c r="G571" s="455" t="n">
        <v>26.01</v>
      </c>
    </row>
    <row r="572" customFormat="false" ht="12.75" hidden="false" customHeight="false" outlineLevel="0" collapsed="false">
      <c r="A572" s="446" t="s">
        <v>2027</v>
      </c>
      <c r="B572" s="447" t="s">
        <v>2028</v>
      </c>
      <c r="C572" s="448"/>
      <c r="D572" s="449"/>
      <c r="E572" s="450"/>
      <c r="F572" s="450"/>
      <c r="G572" s="456"/>
    </row>
    <row r="573" customFormat="false" ht="25.5" hidden="false" customHeight="false" outlineLevel="0" collapsed="false">
      <c r="A573" s="452" t="s">
        <v>2029</v>
      </c>
      <c r="B573" s="453"/>
      <c r="C573" s="452" t="s">
        <v>2030</v>
      </c>
      <c r="D573" s="452" t="s">
        <v>960</v>
      </c>
      <c r="E573" s="454" t="n">
        <v>5989.15</v>
      </c>
      <c r="F573" s="455" t="n">
        <v>0</v>
      </c>
      <c r="G573" s="455" t="n">
        <v>5989.15</v>
      </c>
    </row>
    <row r="574" customFormat="false" ht="38.25" hidden="false" customHeight="false" outlineLevel="0" collapsed="false">
      <c r="A574" s="452" t="s">
        <v>2031</v>
      </c>
      <c r="B574" s="453"/>
      <c r="C574" s="452" t="s">
        <v>2032</v>
      </c>
      <c r="D574" s="452" t="s">
        <v>2033</v>
      </c>
      <c r="E574" s="454" t="n">
        <v>529.85</v>
      </c>
      <c r="F574" s="455" t="n">
        <v>0</v>
      </c>
      <c r="G574" s="455" t="n">
        <v>529.85</v>
      </c>
    </row>
    <row r="575" customFormat="false" ht="12.75" hidden="false" customHeight="false" outlineLevel="0" collapsed="false">
      <c r="A575" s="452" t="s">
        <v>2034</v>
      </c>
      <c r="B575" s="453"/>
      <c r="C575" s="452" t="s">
        <v>2035</v>
      </c>
      <c r="D575" s="452" t="s">
        <v>914</v>
      </c>
      <c r="E575" s="454" t="n">
        <v>330.45</v>
      </c>
      <c r="F575" s="455" t="n">
        <v>0</v>
      </c>
      <c r="G575" s="455" t="n">
        <v>330.45</v>
      </c>
    </row>
    <row r="576" customFormat="false" ht="25.5" hidden="false" customHeight="false" outlineLevel="0" collapsed="false">
      <c r="A576" s="452" t="s">
        <v>2036</v>
      </c>
      <c r="B576" s="453"/>
      <c r="C576" s="452" t="s">
        <v>2037</v>
      </c>
      <c r="D576" s="452" t="s">
        <v>2038</v>
      </c>
      <c r="E576" s="454" t="n">
        <v>2.45</v>
      </c>
      <c r="F576" s="455" t="n">
        <v>3</v>
      </c>
      <c r="G576" s="455" t="n">
        <v>5.45</v>
      </c>
    </row>
    <row r="577" customFormat="false" ht="12.75" hidden="false" customHeight="false" outlineLevel="0" collapsed="false">
      <c r="A577" s="446" t="s">
        <v>2039</v>
      </c>
      <c r="B577" s="447" t="s">
        <v>2040</v>
      </c>
      <c r="C577" s="448"/>
      <c r="D577" s="449"/>
      <c r="E577" s="450"/>
      <c r="F577" s="450"/>
      <c r="G577" s="456"/>
    </row>
    <row r="578" customFormat="false" ht="12.75" hidden="false" customHeight="false" outlineLevel="0" collapsed="false">
      <c r="A578" s="452" t="s">
        <v>2041</v>
      </c>
      <c r="B578" s="453"/>
      <c r="C578" s="452" t="s">
        <v>2042</v>
      </c>
      <c r="D578" s="452" t="s">
        <v>698</v>
      </c>
      <c r="E578" s="454" t="n">
        <v>81.43</v>
      </c>
      <c r="F578" s="455" t="n">
        <v>99.87</v>
      </c>
      <c r="G578" s="455" t="n">
        <v>181.3</v>
      </c>
    </row>
    <row r="579" customFormat="false" ht="12.75" hidden="false" customHeight="false" outlineLevel="0" collapsed="false">
      <c r="A579" s="452" t="s">
        <v>2043</v>
      </c>
      <c r="B579" s="453"/>
      <c r="C579" s="452" t="s">
        <v>2044</v>
      </c>
      <c r="D579" s="452" t="s">
        <v>698</v>
      </c>
      <c r="E579" s="454" t="n">
        <v>157.62</v>
      </c>
      <c r="F579" s="455" t="n">
        <v>193.24</v>
      </c>
      <c r="G579" s="455" t="n">
        <v>350.86</v>
      </c>
    </row>
    <row r="580" customFormat="false" ht="51" hidden="false" customHeight="false" outlineLevel="0" collapsed="false">
      <c r="A580" s="452" t="s">
        <v>2045</v>
      </c>
      <c r="B580" s="453"/>
      <c r="C580" s="452" t="s">
        <v>2046</v>
      </c>
      <c r="D580" s="452" t="s">
        <v>698</v>
      </c>
      <c r="E580" s="454" t="n">
        <v>394.03</v>
      </c>
      <c r="F580" s="455" t="n">
        <v>89.86</v>
      </c>
      <c r="G580" s="455" t="n">
        <v>483.89</v>
      </c>
    </row>
    <row r="581" customFormat="false" ht="51" hidden="false" customHeight="false" outlineLevel="0" collapsed="false">
      <c r="A581" s="452" t="s">
        <v>2047</v>
      </c>
      <c r="B581" s="453"/>
      <c r="C581" s="452" t="s">
        <v>2048</v>
      </c>
      <c r="D581" s="452" t="s">
        <v>698</v>
      </c>
      <c r="E581" s="454" t="n">
        <v>311.51</v>
      </c>
      <c r="F581" s="455" t="n">
        <v>110.36</v>
      </c>
      <c r="G581" s="455" t="n">
        <v>421.87</v>
      </c>
    </row>
    <row r="582" customFormat="false" ht="12.75" hidden="false" customHeight="false" outlineLevel="0" collapsed="false">
      <c r="A582" s="440" t="s">
        <v>2049</v>
      </c>
      <c r="B582" s="441" t="s">
        <v>2050</v>
      </c>
      <c r="C582" s="442"/>
      <c r="D582" s="443"/>
      <c r="E582" s="444"/>
      <c r="F582" s="444"/>
      <c r="G582" s="445"/>
    </row>
    <row r="583" customFormat="false" ht="12.75" hidden="false" customHeight="false" outlineLevel="0" collapsed="false">
      <c r="A583" s="446" t="s">
        <v>2051</v>
      </c>
      <c r="B583" s="447" t="s">
        <v>2052</v>
      </c>
      <c r="C583" s="448"/>
      <c r="D583" s="449"/>
      <c r="E583" s="450"/>
      <c r="F583" s="450"/>
      <c r="G583" s="456"/>
    </row>
    <row r="584" customFormat="false" ht="12.75" hidden="false" customHeight="false" outlineLevel="0" collapsed="false">
      <c r="A584" s="452" t="s">
        <v>2053</v>
      </c>
      <c r="B584" s="453"/>
      <c r="C584" s="452" t="s">
        <v>2054</v>
      </c>
      <c r="D584" s="452" t="s">
        <v>753</v>
      </c>
      <c r="E584" s="454" t="n">
        <v>19.34</v>
      </c>
      <c r="F584" s="455" t="n">
        <v>43.28</v>
      </c>
      <c r="G584" s="455" t="n">
        <v>62.62</v>
      </c>
    </row>
    <row r="585" customFormat="false" ht="12.75" hidden="false" customHeight="false" outlineLevel="0" collapsed="false">
      <c r="A585" s="452" t="s">
        <v>2055</v>
      </c>
      <c r="B585" s="453"/>
      <c r="C585" s="452" t="s">
        <v>2056</v>
      </c>
      <c r="D585" s="452" t="s">
        <v>753</v>
      </c>
      <c r="E585" s="454" t="n">
        <v>74.3</v>
      </c>
      <c r="F585" s="455" t="n">
        <v>49.95</v>
      </c>
      <c r="G585" s="455" t="n">
        <v>124.25</v>
      </c>
    </row>
    <row r="586" customFormat="false" ht="12.75" hidden="false" customHeight="false" outlineLevel="0" collapsed="false">
      <c r="A586" s="452" t="s">
        <v>2057</v>
      </c>
      <c r="B586" s="453"/>
      <c r="C586" s="452" t="s">
        <v>2058</v>
      </c>
      <c r="D586" s="452" t="s">
        <v>753</v>
      </c>
      <c r="E586" s="454" t="n">
        <v>29.61</v>
      </c>
      <c r="F586" s="455" t="n">
        <v>39.94</v>
      </c>
      <c r="G586" s="455" t="n">
        <v>69.55</v>
      </c>
    </row>
    <row r="587" customFormat="false" ht="25.5" hidden="false" customHeight="false" outlineLevel="0" collapsed="false">
      <c r="A587" s="452" t="s">
        <v>2059</v>
      </c>
      <c r="B587" s="453"/>
      <c r="C587" s="452" t="s">
        <v>2060</v>
      </c>
      <c r="D587" s="452" t="s">
        <v>753</v>
      </c>
      <c r="E587" s="454" t="n">
        <v>0</v>
      </c>
      <c r="F587" s="455" t="n">
        <v>5.13</v>
      </c>
      <c r="G587" s="455" t="n">
        <v>5.13</v>
      </c>
    </row>
    <row r="588" customFormat="false" ht="25.5" hidden="false" customHeight="false" outlineLevel="0" collapsed="false">
      <c r="A588" s="452" t="s">
        <v>2061</v>
      </c>
      <c r="B588" s="453"/>
      <c r="C588" s="452" t="s">
        <v>2062</v>
      </c>
      <c r="D588" s="452" t="s">
        <v>753</v>
      </c>
      <c r="E588" s="454" t="n">
        <v>0</v>
      </c>
      <c r="F588" s="455" t="n">
        <v>6.09</v>
      </c>
      <c r="G588" s="455" t="n">
        <v>6.09</v>
      </c>
    </row>
    <row r="589" customFormat="false" ht="12.75" hidden="false" customHeight="false" outlineLevel="0" collapsed="false">
      <c r="A589" s="446" t="s">
        <v>2063</v>
      </c>
      <c r="B589" s="447" t="s">
        <v>2064</v>
      </c>
      <c r="C589" s="448"/>
      <c r="D589" s="449"/>
      <c r="E589" s="450"/>
      <c r="F589" s="450"/>
      <c r="G589" s="456"/>
    </row>
    <row r="590" customFormat="false" ht="12.75" hidden="false" customHeight="false" outlineLevel="0" collapsed="false">
      <c r="A590" s="452" t="s">
        <v>2065</v>
      </c>
      <c r="B590" s="453"/>
      <c r="C590" s="452" t="s">
        <v>2066</v>
      </c>
      <c r="D590" s="452" t="s">
        <v>753</v>
      </c>
      <c r="E590" s="454" t="n">
        <v>53.72</v>
      </c>
      <c r="F590" s="455" t="n">
        <v>46.61</v>
      </c>
      <c r="G590" s="455" t="n">
        <v>100.33</v>
      </c>
    </row>
    <row r="591" customFormat="false" ht="12.75" hidden="false" customHeight="false" outlineLevel="0" collapsed="false">
      <c r="A591" s="452" t="s">
        <v>2067</v>
      </c>
      <c r="B591" s="453"/>
      <c r="C591" s="452" t="s">
        <v>2068</v>
      </c>
      <c r="D591" s="452" t="s">
        <v>753</v>
      </c>
      <c r="E591" s="454" t="n">
        <v>56.69</v>
      </c>
      <c r="F591" s="455" t="n">
        <v>46.61</v>
      </c>
      <c r="G591" s="455" t="n">
        <v>103.3</v>
      </c>
    </row>
    <row r="592" customFormat="false" ht="12.75" hidden="false" customHeight="false" outlineLevel="0" collapsed="false">
      <c r="A592" s="452" t="s">
        <v>2069</v>
      </c>
      <c r="B592" s="453"/>
      <c r="C592" s="452" t="s">
        <v>2070</v>
      </c>
      <c r="D592" s="452" t="s">
        <v>753</v>
      </c>
      <c r="E592" s="454" t="n">
        <v>48.23</v>
      </c>
      <c r="F592" s="455" t="n">
        <v>83.24</v>
      </c>
      <c r="G592" s="455" t="n">
        <v>131.47</v>
      </c>
    </row>
    <row r="593" customFormat="false" ht="25.5" hidden="false" customHeight="false" outlineLevel="0" collapsed="false">
      <c r="A593" s="452" t="s">
        <v>2071</v>
      </c>
      <c r="B593" s="453"/>
      <c r="C593" s="452" t="s">
        <v>2072</v>
      </c>
      <c r="D593" s="452" t="s">
        <v>753</v>
      </c>
      <c r="E593" s="454" t="n">
        <v>34.89</v>
      </c>
      <c r="F593" s="455" t="n">
        <v>44.94</v>
      </c>
      <c r="G593" s="455" t="n">
        <v>79.83</v>
      </c>
    </row>
    <row r="594" customFormat="false" ht="12.75" hidden="false" customHeight="false" outlineLevel="0" collapsed="false">
      <c r="A594" s="452" t="s">
        <v>2073</v>
      </c>
      <c r="B594" s="453"/>
      <c r="C594" s="452" t="s">
        <v>2074</v>
      </c>
      <c r="D594" s="452" t="s">
        <v>753</v>
      </c>
      <c r="E594" s="454" t="n">
        <v>20.14</v>
      </c>
      <c r="F594" s="455" t="n">
        <v>36.63</v>
      </c>
      <c r="G594" s="455" t="n">
        <v>56.77</v>
      </c>
    </row>
    <row r="595" customFormat="false" ht="12.75" hidden="false" customHeight="false" outlineLevel="0" collapsed="false">
      <c r="A595" s="452" t="s">
        <v>2075</v>
      </c>
      <c r="B595" s="453"/>
      <c r="C595" s="452" t="s">
        <v>2076</v>
      </c>
      <c r="D595" s="452" t="s">
        <v>753</v>
      </c>
      <c r="E595" s="454" t="n">
        <v>54.97</v>
      </c>
      <c r="F595" s="455" t="n">
        <v>72.83</v>
      </c>
      <c r="G595" s="455" t="n">
        <v>127.8</v>
      </c>
    </row>
    <row r="596" customFormat="false" ht="25.5" hidden="false" customHeight="false" outlineLevel="0" collapsed="false">
      <c r="A596" s="452" t="s">
        <v>2077</v>
      </c>
      <c r="B596" s="453"/>
      <c r="C596" s="452" t="s">
        <v>2078</v>
      </c>
      <c r="D596" s="452" t="s">
        <v>753</v>
      </c>
      <c r="E596" s="454" t="n">
        <v>43.41</v>
      </c>
      <c r="F596" s="455" t="n">
        <v>28.67</v>
      </c>
      <c r="G596" s="455" t="n">
        <v>72.08</v>
      </c>
    </row>
    <row r="597" customFormat="false" ht="25.5" hidden="false" customHeight="false" outlineLevel="0" collapsed="false">
      <c r="A597" s="452" t="s">
        <v>2079</v>
      </c>
      <c r="B597" s="453"/>
      <c r="C597" s="452" t="s">
        <v>2080</v>
      </c>
      <c r="D597" s="452" t="s">
        <v>753</v>
      </c>
      <c r="E597" s="454" t="n">
        <v>43.41</v>
      </c>
      <c r="F597" s="455" t="n">
        <v>51.12</v>
      </c>
      <c r="G597" s="455" t="n">
        <v>94.53</v>
      </c>
    </row>
    <row r="598" customFormat="false" ht="25.5" hidden="false" customHeight="false" outlineLevel="0" collapsed="false">
      <c r="A598" s="452" t="s">
        <v>2081</v>
      </c>
      <c r="B598" s="453"/>
      <c r="C598" s="452" t="s">
        <v>2082</v>
      </c>
      <c r="D598" s="452" t="s">
        <v>753</v>
      </c>
      <c r="E598" s="454" t="n">
        <v>28.05</v>
      </c>
      <c r="F598" s="455" t="n">
        <v>87.75</v>
      </c>
      <c r="G598" s="455" t="n">
        <v>115.8</v>
      </c>
    </row>
    <row r="599" customFormat="false" ht="12.75" hidden="false" customHeight="false" outlineLevel="0" collapsed="false">
      <c r="A599" s="446" t="s">
        <v>2083</v>
      </c>
      <c r="B599" s="447" t="s">
        <v>2084</v>
      </c>
      <c r="C599" s="448"/>
      <c r="D599" s="449"/>
      <c r="E599" s="450"/>
      <c r="F599" s="450"/>
      <c r="G599" s="456"/>
    </row>
    <row r="600" customFormat="false" ht="12.75" hidden="false" customHeight="false" outlineLevel="0" collapsed="false">
      <c r="A600" s="452" t="s">
        <v>2085</v>
      </c>
      <c r="B600" s="453"/>
      <c r="C600" s="452" t="s">
        <v>2086</v>
      </c>
      <c r="D600" s="452" t="s">
        <v>764</v>
      </c>
      <c r="E600" s="454" t="n">
        <v>57.1</v>
      </c>
      <c r="F600" s="455" t="n">
        <v>7.89</v>
      </c>
      <c r="G600" s="455" t="n">
        <v>64.99</v>
      </c>
    </row>
    <row r="601" customFormat="false" ht="12.75" hidden="false" customHeight="false" outlineLevel="0" collapsed="false">
      <c r="A601" s="452" t="s">
        <v>2087</v>
      </c>
      <c r="B601" s="453"/>
      <c r="C601" s="452" t="s">
        <v>2088</v>
      </c>
      <c r="D601" s="452" t="s">
        <v>764</v>
      </c>
      <c r="E601" s="454" t="n">
        <v>68.94</v>
      </c>
      <c r="F601" s="455" t="n">
        <v>7.89</v>
      </c>
      <c r="G601" s="455" t="n">
        <v>76.83</v>
      </c>
    </row>
    <row r="602" customFormat="false" ht="12.75" hidden="false" customHeight="false" outlineLevel="0" collapsed="false">
      <c r="A602" s="452" t="s">
        <v>2089</v>
      </c>
      <c r="B602" s="453"/>
      <c r="C602" s="452" t="s">
        <v>2090</v>
      </c>
      <c r="D602" s="452" t="s">
        <v>764</v>
      </c>
      <c r="E602" s="454" t="n">
        <v>85.18</v>
      </c>
      <c r="F602" s="455" t="n">
        <v>7.89</v>
      </c>
      <c r="G602" s="455" t="n">
        <v>93.07</v>
      </c>
    </row>
    <row r="603" customFormat="false" ht="12.75" hidden="false" customHeight="false" outlineLevel="0" collapsed="false">
      <c r="A603" s="452" t="s">
        <v>2091</v>
      </c>
      <c r="B603" s="453"/>
      <c r="C603" s="452" t="s">
        <v>2092</v>
      </c>
      <c r="D603" s="452" t="s">
        <v>764</v>
      </c>
      <c r="E603" s="454" t="n">
        <v>103.39</v>
      </c>
      <c r="F603" s="455" t="n">
        <v>7.89</v>
      </c>
      <c r="G603" s="455" t="n">
        <v>111.28</v>
      </c>
    </row>
    <row r="604" customFormat="false" ht="12.75" hidden="false" customHeight="false" outlineLevel="0" collapsed="false">
      <c r="A604" s="452" t="s">
        <v>2093</v>
      </c>
      <c r="B604" s="453"/>
      <c r="C604" s="452" t="s">
        <v>2094</v>
      </c>
      <c r="D604" s="452" t="s">
        <v>764</v>
      </c>
      <c r="E604" s="454" t="n">
        <v>119.45</v>
      </c>
      <c r="F604" s="455" t="n">
        <v>7.89</v>
      </c>
      <c r="G604" s="455" t="n">
        <v>127.34</v>
      </c>
    </row>
    <row r="605" customFormat="false" ht="12.75" hidden="false" customHeight="false" outlineLevel="0" collapsed="false">
      <c r="A605" s="452" t="s">
        <v>2095</v>
      </c>
      <c r="B605" s="453"/>
      <c r="C605" s="452" t="s">
        <v>2096</v>
      </c>
      <c r="D605" s="452" t="s">
        <v>764</v>
      </c>
      <c r="E605" s="454" t="n">
        <v>131.34</v>
      </c>
      <c r="F605" s="455" t="n">
        <v>7.89</v>
      </c>
      <c r="G605" s="455" t="n">
        <v>139.23</v>
      </c>
    </row>
    <row r="606" customFormat="false" ht="12.75" hidden="false" customHeight="false" outlineLevel="0" collapsed="false">
      <c r="A606" s="452" t="s">
        <v>2097</v>
      </c>
      <c r="B606" s="453"/>
      <c r="C606" s="452" t="s">
        <v>2098</v>
      </c>
      <c r="D606" s="452" t="s">
        <v>764</v>
      </c>
      <c r="E606" s="454" t="n">
        <v>139.93</v>
      </c>
      <c r="F606" s="455" t="n">
        <v>7.89</v>
      </c>
      <c r="G606" s="455" t="n">
        <v>147.82</v>
      </c>
    </row>
    <row r="607" customFormat="false" ht="12.75" hidden="false" customHeight="false" outlineLevel="0" collapsed="false">
      <c r="A607" s="446" t="s">
        <v>2099</v>
      </c>
      <c r="B607" s="447" t="s">
        <v>2100</v>
      </c>
      <c r="C607" s="448"/>
      <c r="D607" s="449"/>
      <c r="E607" s="450"/>
      <c r="F607" s="450"/>
      <c r="G607" s="456"/>
    </row>
    <row r="608" customFormat="false" ht="25.5" hidden="false" customHeight="false" outlineLevel="0" collapsed="false">
      <c r="A608" s="452" t="s">
        <v>2101</v>
      </c>
      <c r="B608" s="453"/>
      <c r="C608" s="452" t="s">
        <v>2102</v>
      </c>
      <c r="D608" s="452" t="s">
        <v>698</v>
      </c>
      <c r="E608" s="454" t="n">
        <v>248.83</v>
      </c>
      <c r="F608" s="455" t="n">
        <v>58.27</v>
      </c>
      <c r="G608" s="455" t="n">
        <v>307.1</v>
      </c>
    </row>
    <row r="609" customFormat="false" ht="12.75" hidden="false" customHeight="false" outlineLevel="0" collapsed="false">
      <c r="A609" s="440" t="s">
        <v>789</v>
      </c>
      <c r="B609" s="441" t="s">
        <v>2103</v>
      </c>
      <c r="C609" s="442"/>
      <c r="D609" s="443"/>
      <c r="E609" s="444"/>
      <c r="F609" s="444"/>
      <c r="G609" s="445"/>
    </row>
    <row r="610" customFormat="false" ht="12.75" hidden="false" customHeight="false" outlineLevel="0" collapsed="false">
      <c r="A610" s="446" t="s">
        <v>2104</v>
      </c>
      <c r="B610" s="447" t="s">
        <v>2105</v>
      </c>
      <c r="C610" s="448"/>
      <c r="D610" s="449"/>
      <c r="E610" s="450"/>
      <c r="F610" s="450"/>
      <c r="G610" s="456"/>
    </row>
    <row r="611" customFormat="false" ht="12.75" hidden="false" customHeight="false" outlineLevel="0" collapsed="false">
      <c r="A611" s="452" t="s">
        <v>2106</v>
      </c>
      <c r="B611" s="453"/>
      <c r="C611" s="452" t="s">
        <v>2107</v>
      </c>
      <c r="D611" s="452" t="s">
        <v>701</v>
      </c>
      <c r="E611" s="454" t="n">
        <v>4.68</v>
      </c>
      <c r="F611" s="455" t="n">
        <v>1.93</v>
      </c>
      <c r="G611" s="455" t="n">
        <v>6.61</v>
      </c>
    </row>
    <row r="612" customFormat="false" ht="12.75" hidden="false" customHeight="false" outlineLevel="0" collapsed="false">
      <c r="A612" s="452" t="s">
        <v>290</v>
      </c>
      <c r="B612" s="453"/>
      <c r="C612" s="452" t="s">
        <v>2108</v>
      </c>
      <c r="D612" s="452" t="s">
        <v>701</v>
      </c>
      <c r="E612" s="454" t="n">
        <v>4.34</v>
      </c>
      <c r="F612" s="455" t="n">
        <v>1.93</v>
      </c>
      <c r="G612" s="455" t="n">
        <v>6.27</v>
      </c>
    </row>
    <row r="613" customFormat="false" ht="12.75" hidden="false" customHeight="false" outlineLevel="0" collapsed="false">
      <c r="A613" s="452" t="s">
        <v>2109</v>
      </c>
      <c r="B613" s="453"/>
      <c r="C613" s="452" t="s">
        <v>2110</v>
      </c>
      <c r="D613" s="452" t="s">
        <v>701</v>
      </c>
      <c r="E613" s="454" t="n">
        <v>4.72</v>
      </c>
      <c r="F613" s="455" t="n">
        <v>1.93</v>
      </c>
      <c r="G613" s="455" t="n">
        <v>6.65</v>
      </c>
    </row>
    <row r="614" customFormat="false" ht="12.75" hidden="false" customHeight="false" outlineLevel="0" collapsed="false">
      <c r="A614" s="446" t="s">
        <v>2111</v>
      </c>
      <c r="B614" s="447" t="s">
        <v>2112</v>
      </c>
      <c r="C614" s="448"/>
      <c r="D614" s="449"/>
      <c r="E614" s="450"/>
      <c r="F614" s="450"/>
      <c r="G614" s="456"/>
    </row>
    <row r="615" customFormat="false" ht="12.75" hidden="false" customHeight="false" outlineLevel="0" collapsed="false">
      <c r="A615" s="452" t="s">
        <v>358</v>
      </c>
      <c r="B615" s="453"/>
      <c r="C615" s="452" t="s">
        <v>2113</v>
      </c>
      <c r="D615" s="452" t="s">
        <v>701</v>
      </c>
      <c r="E615" s="454" t="n">
        <v>5.53</v>
      </c>
      <c r="F615" s="455" t="n">
        <v>0.97</v>
      </c>
      <c r="G615" s="455" t="n">
        <v>6.5</v>
      </c>
    </row>
    <row r="616" customFormat="false" ht="12.75" hidden="false" customHeight="false" outlineLevel="0" collapsed="false">
      <c r="A616" s="440" t="s">
        <v>2114</v>
      </c>
      <c r="B616" s="441" t="s">
        <v>2115</v>
      </c>
      <c r="C616" s="442"/>
      <c r="D616" s="443"/>
      <c r="E616" s="444"/>
      <c r="F616" s="444"/>
      <c r="G616" s="445"/>
    </row>
    <row r="617" customFormat="false" ht="12.75" hidden="false" customHeight="false" outlineLevel="0" collapsed="false">
      <c r="A617" s="446" t="s">
        <v>2116</v>
      </c>
      <c r="B617" s="447" t="s">
        <v>2117</v>
      </c>
      <c r="C617" s="448"/>
      <c r="D617" s="449"/>
      <c r="E617" s="450"/>
      <c r="F617" s="450"/>
      <c r="G617" s="456"/>
    </row>
    <row r="618" customFormat="false" ht="12.75" hidden="false" customHeight="false" outlineLevel="0" collapsed="false">
      <c r="A618" s="452" t="s">
        <v>2118</v>
      </c>
      <c r="B618" s="453"/>
      <c r="C618" s="452" t="s">
        <v>2119</v>
      </c>
      <c r="D618" s="452" t="s">
        <v>698</v>
      </c>
      <c r="E618" s="454" t="n">
        <v>265.04</v>
      </c>
      <c r="F618" s="455" t="n">
        <v>0</v>
      </c>
      <c r="G618" s="455" t="n">
        <v>265.04</v>
      </c>
    </row>
    <row r="619" customFormat="false" ht="12.75" hidden="false" customHeight="false" outlineLevel="0" collapsed="false">
      <c r="A619" s="452" t="s">
        <v>2120</v>
      </c>
      <c r="B619" s="453"/>
      <c r="C619" s="452" t="s">
        <v>2121</v>
      </c>
      <c r="D619" s="452" t="s">
        <v>698</v>
      </c>
      <c r="E619" s="454" t="n">
        <v>273.32</v>
      </c>
      <c r="F619" s="455" t="n">
        <v>0</v>
      </c>
      <c r="G619" s="455" t="n">
        <v>273.32</v>
      </c>
    </row>
    <row r="620" customFormat="false" ht="12.75" hidden="false" customHeight="false" outlineLevel="0" collapsed="false">
      <c r="A620" s="452" t="s">
        <v>2122</v>
      </c>
      <c r="B620" s="453"/>
      <c r="C620" s="452" t="s">
        <v>2123</v>
      </c>
      <c r="D620" s="452" t="s">
        <v>698</v>
      </c>
      <c r="E620" s="454" t="n">
        <v>281.49</v>
      </c>
      <c r="F620" s="455" t="n">
        <v>0</v>
      </c>
      <c r="G620" s="455" t="n">
        <v>281.49</v>
      </c>
    </row>
    <row r="621" customFormat="false" ht="12.75" hidden="false" customHeight="false" outlineLevel="0" collapsed="false">
      <c r="A621" s="452" t="s">
        <v>2124</v>
      </c>
      <c r="B621" s="453"/>
      <c r="C621" s="452" t="s">
        <v>2125</v>
      </c>
      <c r="D621" s="452" t="s">
        <v>698</v>
      </c>
      <c r="E621" s="454" t="n">
        <v>295.05</v>
      </c>
      <c r="F621" s="455" t="n">
        <v>0</v>
      </c>
      <c r="G621" s="455" t="n">
        <v>295.05</v>
      </c>
    </row>
    <row r="622" customFormat="false" ht="12.75" hidden="false" customHeight="false" outlineLevel="0" collapsed="false">
      <c r="A622" s="452" t="s">
        <v>2126</v>
      </c>
      <c r="B622" s="453"/>
      <c r="C622" s="452" t="s">
        <v>2127</v>
      </c>
      <c r="D622" s="452" t="s">
        <v>698</v>
      </c>
      <c r="E622" s="454" t="n">
        <v>310.55</v>
      </c>
      <c r="F622" s="455" t="n">
        <v>0</v>
      </c>
      <c r="G622" s="455" t="n">
        <v>310.55</v>
      </c>
    </row>
    <row r="623" customFormat="false" ht="12.75" hidden="false" customHeight="false" outlineLevel="0" collapsed="false">
      <c r="A623" s="452" t="s">
        <v>2128</v>
      </c>
      <c r="B623" s="453"/>
      <c r="C623" s="452" t="s">
        <v>2129</v>
      </c>
      <c r="D623" s="452" t="s">
        <v>698</v>
      </c>
      <c r="E623" s="454" t="n">
        <v>297.28</v>
      </c>
      <c r="F623" s="455" t="n">
        <v>0</v>
      </c>
      <c r="G623" s="455" t="n">
        <v>297.28</v>
      </c>
    </row>
    <row r="624" customFormat="false" ht="12.75" hidden="false" customHeight="false" outlineLevel="0" collapsed="false">
      <c r="A624" s="452" t="s">
        <v>2130</v>
      </c>
      <c r="B624" s="453"/>
      <c r="C624" s="452" t="s">
        <v>2131</v>
      </c>
      <c r="D624" s="452" t="s">
        <v>698</v>
      </c>
      <c r="E624" s="454" t="n">
        <v>306.18</v>
      </c>
      <c r="F624" s="455" t="n">
        <v>0</v>
      </c>
      <c r="G624" s="455" t="n">
        <v>306.18</v>
      </c>
    </row>
    <row r="625" customFormat="false" ht="12.75" hidden="false" customHeight="false" outlineLevel="0" collapsed="false">
      <c r="A625" s="452" t="s">
        <v>2132</v>
      </c>
      <c r="B625" s="453"/>
      <c r="C625" s="452" t="s">
        <v>2133</v>
      </c>
      <c r="D625" s="452" t="s">
        <v>698</v>
      </c>
      <c r="E625" s="454" t="n">
        <v>313.84</v>
      </c>
      <c r="F625" s="455" t="n">
        <v>0</v>
      </c>
      <c r="G625" s="455" t="n">
        <v>313.84</v>
      </c>
    </row>
    <row r="626" customFormat="false" ht="12.75" hidden="false" customHeight="false" outlineLevel="0" collapsed="false">
      <c r="A626" s="452" t="s">
        <v>2134</v>
      </c>
      <c r="B626" s="453"/>
      <c r="C626" s="452" t="s">
        <v>2135</v>
      </c>
      <c r="D626" s="452" t="s">
        <v>698</v>
      </c>
      <c r="E626" s="454" t="n">
        <v>330.88</v>
      </c>
      <c r="F626" s="455" t="n">
        <v>0</v>
      </c>
      <c r="G626" s="455" t="n">
        <v>330.88</v>
      </c>
    </row>
    <row r="627" customFormat="false" ht="12.75" hidden="false" customHeight="false" outlineLevel="0" collapsed="false">
      <c r="A627" s="452" t="s">
        <v>2136</v>
      </c>
      <c r="B627" s="453"/>
      <c r="C627" s="452" t="s">
        <v>2137</v>
      </c>
      <c r="D627" s="452" t="s">
        <v>698</v>
      </c>
      <c r="E627" s="454" t="n">
        <v>348.55</v>
      </c>
      <c r="F627" s="455" t="n">
        <v>0</v>
      </c>
      <c r="G627" s="455" t="n">
        <v>348.55</v>
      </c>
    </row>
    <row r="628" customFormat="false" ht="25.5" hidden="false" customHeight="false" outlineLevel="0" collapsed="false">
      <c r="A628" s="452" t="s">
        <v>2138</v>
      </c>
      <c r="B628" s="453"/>
      <c r="C628" s="452" t="s">
        <v>2139</v>
      </c>
      <c r="D628" s="452" t="s">
        <v>698</v>
      </c>
      <c r="E628" s="454" t="n">
        <v>307.59</v>
      </c>
      <c r="F628" s="455" t="n">
        <v>0</v>
      </c>
      <c r="G628" s="455" t="n">
        <v>307.59</v>
      </c>
    </row>
    <row r="629" customFormat="false" ht="12.75" hidden="false" customHeight="false" outlineLevel="0" collapsed="false">
      <c r="A629" s="452" t="s">
        <v>2140</v>
      </c>
      <c r="B629" s="453"/>
      <c r="C629" s="452" t="s">
        <v>2141</v>
      </c>
      <c r="D629" s="452" t="s">
        <v>698</v>
      </c>
      <c r="E629" s="454" t="n">
        <v>331.87</v>
      </c>
      <c r="F629" s="455" t="n">
        <v>0</v>
      </c>
      <c r="G629" s="455" t="n">
        <v>331.87</v>
      </c>
    </row>
    <row r="630" customFormat="false" ht="12.75" hidden="false" customHeight="false" outlineLevel="0" collapsed="false">
      <c r="A630" s="446" t="s">
        <v>2142</v>
      </c>
      <c r="B630" s="447" t="s">
        <v>2143</v>
      </c>
      <c r="C630" s="448"/>
      <c r="D630" s="449"/>
      <c r="E630" s="450"/>
      <c r="F630" s="450"/>
      <c r="G630" s="456"/>
    </row>
    <row r="631" customFormat="false" ht="25.5" hidden="false" customHeight="false" outlineLevel="0" collapsed="false">
      <c r="A631" s="452" t="s">
        <v>2144</v>
      </c>
      <c r="B631" s="453"/>
      <c r="C631" s="452" t="s">
        <v>2145</v>
      </c>
      <c r="D631" s="452" t="s">
        <v>698</v>
      </c>
      <c r="E631" s="454" t="n">
        <v>260.04</v>
      </c>
      <c r="F631" s="455" t="n">
        <v>0</v>
      </c>
      <c r="G631" s="455" t="n">
        <v>260.04</v>
      </c>
    </row>
    <row r="632" customFormat="false" ht="25.5" hidden="false" customHeight="false" outlineLevel="0" collapsed="false">
      <c r="A632" s="452" t="s">
        <v>2146</v>
      </c>
      <c r="B632" s="453"/>
      <c r="C632" s="452" t="s">
        <v>2147</v>
      </c>
      <c r="D632" s="452" t="s">
        <v>698</v>
      </c>
      <c r="E632" s="454" t="n">
        <v>270.49</v>
      </c>
      <c r="F632" s="455" t="n">
        <v>0</v>
      </c>
      <c r="G632" s="455" t="n">
        <v>270.49</v>
      </c>
    </row>
    <row r="633" customFormat="false" ht="25.5" hidden="false" customHeight="false" outlineLevel="0" collapsed="false">
      <c r="A633" s="452" t="s">
        <v>2148</v>
      </c>
      <c r="B633" s="453"/>
      <c r="C633" s="452" t="s">
        <v>2149</v>
      </c>
      <c r="D633" s="452" t="s">
        <v>698</v>
      </c>
      <c r="E633" s="454" t="n">
        <v>298.48</v>
      </c>
      <c r="F633" s="455" t="n">
        <v>0</v>
      </c>
      <c r="G633" s="455" t="n">
        <v>298.48</v>
      </c>
    </row>
    <row r="634" customFormat="false" ht="12.75" hidden="false" customHeight="false" outlineLevel="0" collapsed="false">
      <c r="A634" s="446" t="s">
        <v>2150</v>
      </c>
      <c r="B634" s="447" t="s">
        <v>2151</v>
      </c>
      <c r="C634" s="448"/>
      <c r="D634" s="449"/>
      <c r="E634" s="450"/>
      <c r="F634" s="450"/>
      <c r="G634" s="456"/>
    </row>
    <row r="635" customFormat="false" ht="12.75" hidden="false" customHeight="false" outlineLevel="0" collapsed="false">
      <c r="A635" s="452" t="s">
        <v>2152</v>
      </c>
      <c r="B635" s="453"/>
      <c r="C635" s="452" t="s">
        <v>2153</v>
      </c>
      <c r="D635" s="452" t="s">
        <v>698</v>
      </c>
      <c r="E635" s="454" t="n">
        <v>221.28</v>
      </c>
      <c r="F635" s="455" t="n">
        <v>90.12</v>
      </c>
      <c r="G635" s="455" t="n">
        <v>311.4</v>
      </c>
    </row>
    <row r="636" customFormat="false" ht="12.75" hidden="false" customHeight="false" outlineLevel="0" collapsed="false">
      <c r="A636" s="452" t="s">
        <v>2154</v>
      </c>
      <c r="B636" s="453"/>
      <c r="C636" s="452" t="s">
        <v>2155</v>
      </c>
      <c r="D636" s="452" t="s">
        <v>698</v>
      </c>
      <c r="E636" s="454" t="n">
        <v>253.91</v>
      </c>
      <c r="F636" s="455" t="n">
        <v>90.12</v>
      </c>
      <c r="G636" s="455" t="n">
        <v>344.03</v>
      </c>
    </row>
    <row r="637" customFormat="false" ht="12.75" hidden="false" customHeight="false" outlineLevel="0" collapsed="false">
      <c r="A637" s="446" t="s">
        <v>2156</v>
      </c>
      <c r="B637" s="447" t="s">
        <v>2157</v>
      </c>
      <c r="C637" s="448"/>
      <c r="D637" s="449"/>
      <c r="E637" s="450"/>
      <c r="F637" s="450"/>
      <c r="G637" s="456"/>
    </row>
    <row r="638" customFormat="false" ht="25.5" hidden="false" customHeight="false" outlineLevel="0" collapsed="false">
      <c r="A638" s="452" t="s">
        <v>2158</v>
      </c>
      <c r="B638" s="453"/>
      <c r="C638" s="452" t="s">
        <v>2159</v>
      </c>
      <c r="D638" s="452" t="s">
        <v>698</v>
      </c>
      <c r="E638" s="454" t="n">
        <v>176.22</v>
      </c>
      <c r="F638" s="455" t="n">
        <v>37.56</v>
      </c>
      <c r="G638" s="455" t="n">
        <v>213.78</v>
      </c>
    </row>
    <row r="639" customFormat="false" ht="25.5" hidden="false" customHeight="false" outlineLevel="0" collapsed="false">
      <c r="A639" s="452" t="s">
        <v>2160</v>
      </c>
      <c r="B639" s="453"/>
      <c r="C639" s="452" t="s">
        <v>2161</v>
      </c>
      <c r="D639" s="452" t="s">
        <v>698</v>
      </c>
      <c r="E639" s="454" t="n">
        <v>195.22</v>
      </c>
      <c r="F639" s="455" t="n">
        <v>37.56</v>
      </c>
      <c r="G639" s="455" t="n">
        <v>232.78</v>
      </c>
    </row>
    <row r="640" customFormat="false" ht="25.5" hidden="false" customHeight="false" outlineLevel="0" collapsed="false">
      <c r="A640" s="452" t="s">
        <v>2162</v>
      </c>
      <c r="B640" s="453"/>
      <c r="C640" s="452" t="s">
        <v>2163</v>
      </c>
      <c r="D640" s="452" t="s">
        <v>698</v>
      </c>
      <c r="E640" s="454" t="n">
        <v>235.08</v>
      </c>
      <c r="F640" s="455" t="n">
        <v>37.56</v>
      </c>
      <c r="G640" s="455" t="n">
        <v>272.64</v>
      </c>
    </row>
    <row r="641" customFormat="false" ht="12.75" hidden="false" customHeight="false" outlineLevel="0" collapsed="false">
      <c r="A641" s="446" t="s">
        <v>2164</v>
      </c>
      <c r="B641" s="447" t="s">
        <v>2165</v>
      </c>
      <c r="C641" s="448"/>
      <c r="D641" s="449"/>
      <c r="E641" s="450"/>
      <c r="F641" s="450"/>
      <c r="G641" s="456"/>
    </row>
    <row r="642" customFormat="false" ht="12.75" hidden="false" customHeight="false" outlineLevel="0" collapsed="false">
      <c r="A642" s="452" t="s">
        <v>2166</v>
      </c>
      <c r="B642" s="453"/>
      <c r="C642" s="452" t="s">
        <v>2167</v>
      </c>
      <c r="D642" s="452" t="s">
        <v>698</v>
      </c>
      <c r="E642" s="454" t="n">
        <v>47.34</v>
      </c>
      <c r="F642" s="455" t="n">
        <v>37.56</v>
      </c>
      <c r="G642" s="455" t="n">
        <v>84.9</v>
      </c>
    </row>
    <row r="643" customFormat="false" ht="25.5" hidden="false" customHeight="false" outlineLevel="0" collapsed="false">
      <c r="A643" s="452" t="s">
        <v>2168</v>
      </c>
      <c r="B643" s="453"/>
      <c r="C643" s="452" t="s">
        <v>2169</v>
      </c>
      <c r="D643" s="452" t="s">
        <v>698</v>
      </c>
      <c r="E643" s="454" t="n">
        <v>3661.44</v>
      </c>
      <c r="F643" s="455" t="n">
        <v>42.13</v>
      </c>
      <c r="G643" s="455" t="n">
        <v>3703.57</v>
      </c>
    </row>
    <row r="644" customFormat="false" ht="12.75" hidden="false" customHeight="false" outlineLevel="0" collapsed="false">
      <c r="A644" s="452" t="s">
        <v>2170</v>
      </c>
      <c r="B644" s="453"/>
      <c r="C644" s="452" t="s">
        <v>2171</v>
      </c>
      <c r="D644" s="452" t="s">
        <v>698</v>
      </c>
      <c r="E644" s="454" t="n">
        <v>202.99</v>
      </c>
      <c r="F644" s="455" t="n">
        <v>42.13</v>
      </c>
      <c r="G644" s="455" t="n">
        <v>245.12</v>
      </c>
    </row>
    <row r="645" customFormat="false" ht="25.5" hidden="false" customHeight="false" outlineLevel="0" collapsed="false">
      <c r="A645" s="452" t="s">
        <v>2172</v>
      </c>
      <c r="B645" s="453"/>
      <c r="C645" s="452" t="s">
        <v>2173</v>
      </c>
      <c r="D645" s="452" t="s">
        <v>698</v>
      </c>
      <c r="E645" s="454" t="n">
        <v>202.39</v>
      </c>
      <c r="F645" s="455" t="n">
        <v>276.86</v>
      </c>
      <c r="G645" s="455" t="n">
        <v>479.25</v>
      </c>
    </row>
    <row r="646" customFormat="false" ht="25.5" hidden="false" customHeight="false" outlineLevel="0" collapsed="false">
      <c r="A646" s="452" t="s">
        <v>2174</v>
      </c>
      <c r="B646" s="453"/>
      <c r="C646" s="452" t="s">
        <v>2175</v>
      </c>
      <c r="D646" s="452" t="s">
        <v>698</v>
      </c>
      <c r="E646" s="454" t="n">
        <v>1291.62</v>
      </c>
      <c r="F646" s="455" t="n">
        <v>506.64</v>
      </c>
      <c r="G646" s="455" t="n">
        <v>1798.26</v>
      </c>
    </row>
    <row r="647" customFormat="false" ht="12.75" hidden="false" customHeight="false" outlineLevel="0" collapsed="false">
      <c r="A647" s="446" t="s">
        <v>2176</v>
      </c>
      <c r="B647" s="447" t="s">
        <v>2177</v>
      </c>
      <c r="C647" s="448"/>
      <c r="D647" s="449"/>
      <c r="E647" s="450"/>
      <c r="F647" s="450"/>
      <c r="G647" s="456"/>
    </row>
    <row r="648" customFormat="false" ht="25.5" hidden="false" customHeight="false" outlineLevel="0" collapsed="false">
      <c r="A648" s="452" t="s">
        <v>2178</v>
      </c>
      <c r="B648" s="453"/>
      <c r="C648" s="452" t="s">
        <v>2179</v>
      </c>
      <c r="D648" s="452" t="s">
        <v>698</v>
      </c>
      <c r="E648" s="454" t="n">
        <v>0</v>
      </c>
      <c r="F648" s="455" t="n">
        <v>63.33</v>
      </c>
      <c r="G648" s="455" t="n">
        <v>63.33</v>
      </c>
    </row>
    <row r="649" customFormat="false" ht="25.5" hidden="false" customHeight="false" outlineLevel="0" collapsed="false">
      <c r="A649" s="452" t="s">
        <v>2180</v>
      </c>
      <c r="B649" s="453"/>
      <c r="C649" s="452" t="s">
        <v>2181</v>
      </c>
      <c r="D649" s="452" t="s">
        <v>698</v>
      </c>
      <c r="E649" s="454" t="n">
        <v>0</v>
      </c>
      <c r="F649" s="455" t="n">
        <v>126.66</v>
      </c>
      <c r="G649" s="455" t="n">
        <v>126.66</v>
      </c>
    </row>
    <row r="650" customFormat="false" ht="25.5" hidden="false" customHeight="false" outlineLevel="0" collapsed="false">
      <c r="A650" s="452" t="s">
        <v>2182</v>
      </c>
      <c r="B650" s="453"/>
      <c r="C650" s="452" t="s">
        <v>2183</v>
      </c>
      <c r="D650" s="452" t="s">
        <v>698</v>
      </c>
      <c r="E650" s="454" t="n">
        <v>0</v>
      </c>
      <c r="F650" s="455" t="n">
        <v>87.49</v>
      </c>
      <c r="G650" s="455" t="n">
        <v>87.49</v>
      </c>
    </row>
    <row r="651" customFormat="false" ht="25.5" hidden="false" customHeight="false" outlineLevel="0" collapsed="false">
      <c r="A651" s="452" t="s">
        <v>2184</v>
      </c>
      <c r="B651" s="453"/>
      <c r="C651" s="452" t="s">
        <v>2185</v>
      </c>
      <c r="D651" s="452" t="s">
        <v>698</v>
      </c>
      <c r="E651" s="454" t="n">
        <v>30.48</v>
      </c>
      <c r="F651" s="455" t="n">
        <v>96.62</v>
      </c>
      <c r="G651" s="455" t="n">
        <v>127.1</v>
      </c>
    </row>
    <row r="652" customFormat="false" ht="25.5" hidden="false" customHeight="false" outlineLevel="0" collapsed="false">
      <c r="A652" s="452" t="s">
        <v>2186</v>
      </c>
      <c r="B652" s="453"/>
      <c r="C652" s="452" t="s">
        <v>2187</v>
      </c>
      <c r="D652" s="452" t="s">
        <v>753</v>
      </c>
      <c r="E652" s="454" t="n">
        <v>14.5</v>
      </c>
      <c r="F652" s="455" t="n">
        <v>0</v>
      </c>
      <c r="G652" s="455" t="n">
        <v>14.5</v>
      </c>
    </row>
    <row r="653" customFormat="false" ht="12.75" hidden="false" customHeight="false" outlineLevel="0" collapsed="false">
      <c r="A653" s="446" t="s">
        <v>2188</v>
      </c>
      <c r="B653" s="447" t="s">
        <v>2189</v>
      </c>
      <c r="C653" s="448"/>
      <c r="D653" s="449"/>
      <c r="E653" s="450"/>
      <c r="F653" s="450"/>
      <c r="G653" s="456"/>
    </row>
    <row r="654" customFormat="false" ht="12.75" hidden="false" customHeight="false" outlineLevel="0" collapsed="false">
      <c r="A654" s="452" t="s">
        <v>2190</v>
      </c>
      <c r="B654" s="453"/>
      <c r="C654" s="452" t="s">
        <v>2191</v>
      </c>
      <c r="D654" s="452" t="s">
        <v>698</v>
      </c>
      <c r="E654" s="454" t="n">
        <v>91.06</v>
      </c>
      <c r="F654" s="455" t="n">
        <v>52.58</v>
      </c>
      <c r="G654" s="455" t="n">
        <v>143.64</v>
      </c>
    </row>
    <row r="655" customFormat="false" ht="12.75" hidden="false" customHeight="false" outlineLevel="0" collapsed="false">
      <c r="A655" s="452" t="s">
        <v>2192</v>
      </c>
      <c r="B655" s="453"/>
      <c r="C655" s="452" t="s">
        <v>2193</v>
      </c>
      <c r="D655" s="452" t="s">
        <v>698</v>
      </c>
      <c r="E655" s="454" t="n">
        <v>87.84</v>
      </c>
      <c r="F655" s="455" t="n">
        <v>22.54</v>
      </c>
      <c r="G655" s="455" t="n">
        <v>110.38</v>
      </c>
    </row>
    <row r="656" customFormat="false" ht="12.75" hidden="false" customHeight="false" outlineLevel="0" collapsed="false">
      <c r="A656" s="452" t="s">
        <v>2194</v>
      </c>
      <c r="B656" s="453"/>
      <c r="C656" s="452" t="s">
        <v>2195</v>
      </c>
      <c r="D656" s="452" t="s">
        <v>753</v>
      </c>
      <c r="E656" s="454" t="n">
        <v>1.83</v>
      </c>
      <c r="F656" s="455" t="n">
        <v>0.45</v>
      </c>
      <c r="G656" s="455" t="n">
        <v>2.28</v>
      </c>
    </row>
    <row r="657" customFormat="false" ht="25.5" hidden="false" customHeight="false" outlineLevel="0" collapsed="false">
      <c r="A657" s="452" t="s">
        <v>2196</v>
      </c>
      <c r="B657" s="453"/>
      <c r="C657" s="452" t="s">
        <v>2197</v>
      </c>
      <c r="D657" s="452" t="s">
        <v>698</v>
      </c>
      <c r="E657" s="454" t="n">
        <v>317.28</v>
      </c>
      <c r="F657" s="455" t="n">
        <v>39.18</v>
      </c>
      <c r="G657" s="455" t="n">
        <v>356.46</v>
      </c>
    </row>
    <row r="658" customFormat="false" ht="12.75" hidden="false" customHeight="false" outlineLevel="0" collapsed="false">
      <c r="A658" s="452" t="s">
        <v>2198</v>
      </c>
      <c r="B658" s="453"/>
      <c r="C658" s="452" t="s">
        <v>2199</v>
      </c>
      <c r="D658" s="452" t="s">
        <v>698</v>
      </c>
      <c r="E658" s="454" t="n">
        <v>149.63</v>
      </c>
      <c r="F658" s="455" t="n">
        <v>30.04</v>
      </c>
      <c r="G658" s="455" t="n">
        <v>179.67</v>
      </c>
    </row>
    <row r="659" customFormat="false" ht="25.5" hidden="false" customHeight="false" outlineLevel="0" collapsed="false">
      <c r="A659" s="452" t="s">
        <v>2200</v>
      </c>
      <c r="B659" s="453"/>
      <c r="C659" s="452" t="s">
        <v>2201</v>
      </c>
      <c r="D659" s="452" t="s">
        <v>698</v>
      </c>
      <c r="E659" s="454" t="n">
        <v>0</v>
      </c>
      <c r="F659" s="455" t="n">
        <v>30.04</v>
      </c>
      <c r="G659" s="455" t="n">
        <v>30.04</v>
      </c>
    </row>
    <row r="660" customFormat="false" ht="12.75" hidden="false" customHeight="false" outlineLevel="0" collapsed="false">
      <c r="A660" s="452" t="s">
        <v>2202</v>
      </c>
      <c r="B660" s="453"/>
      <c r="C660" s="452" t="s">
        <v>2203</v>
      </c>
      <c r="D660" s="452" t="s">
        <v>698</v>
      </c>
      <c r="E660" s="454" t="n">
        <v>103.18</v>
      </c>
      <c r="F660" s="455" t="n">
        <v>15.02</v>
      </c>
      <c r="G660" s="455" t="n">
        <v>118.2</v>
      </c>
    </row>
    <row r="661" customFormat="false" ht="12.75" hidden="false" customHeight="false" outlineLevel="0" collapsed="false">
      <c r="A661" s="452" t="s">
        <v>2204</v>
      </c>
      <c r="B661" s="453"/>
      <c r="C661" s="452" t="s">
        <v>2205</v>
      </c>
      <c r="D661" s="452" t="s">
        <v>698</v>
      </c>
      <c r="E661" s="454" t="n">
        <v>87.5</v>
      </c>
      <c r="F661" s="455" t="n">
        <v>45.06</v>
      </c>
      <c r="G661" s="455" t="n">
        <v>132.56</v>
      </c>
    </row>
    <row r="662" customFormat="false" ht="12.75" hidden="false" customHeight="false" outlineLevel="0" collapsed="false">
      <c r="A662" s="452" t="s">
        <v>2206</v>
      </c>
      <c r="B662" s="453"/>
      <c r="C662" s="452" t="s">
        <v>2207</v>
      </c>
      <c r="D662" s="452" t="s">
        <v>698</v>
      </c>
      <c r="E662" s="454" t="n">
        <v>91.06</v>
      </c>
      <c r="F662" s="455" t="n">
        <v>70.85</v>
      </c>
      <c r="G662" s="455" t="n">
        <v>161.91</v>
      </c>
    </row>
    <row r="663" customFormat="false" ht="12.75" hidden="false" customHeight="false" outlineLevel="0" collapsed="false">
      <c r="A663" s="452" t="s">
        <v>2208</v>
      </c>
      <c r="B663" s="453"/>
      <c r="C663" s="452" t="s">
        <v>2209</v>
      </c>
      <c r="D663" s="452" t="s">
        <v>698</v>
      </c>
      <c r="E663" s="454" t="n">
        <v>99.95</v>
      </c>
      <c r="F663" s="455" t="n">
        <v>0.15</v>
      </c>
      <c r="G663" s="455" t="n">
        <v>100.1</v>
      </c>
    </row>
    <row r="664" customFormat="false" ht="25.5" hidden="false" customHeight="false" outlineLevel="0" collapsed="false">
      <c r="A664" s="452" t="s">
        <v>2210</v>
      </c>
      <c r="B664" s="453"/>
      <c r="C664" s="452" t="s">
        <v>2211</v>
      </c>
      <c r="D664" s="452" t="s">
        <v>698</v>
      </c>
      <c r="E664" s="454" t="n">
        <v>204.42</v>
      </c>
      <c r="F664" s="455" t="n">
        <v>12.02</v>
      </c>
      <c r="G664" s="455" t="n">
        <v>216.44</v>
      </c>
    </row>
    <row r="665" customFormat="false" ht="12.75" hidden="false" customHeight="false" outlineLevel="0" collapsed="false">
      <c r="A665" s="446" t="s">
        <v>2212</v>
      </c>
      <c r="B665" s="447" t="s">
        <v>2213</v>
      </c>
      <c r="C665" s="448"/>
      <c r="D665" s="449"/>
      <c r="E665" s="450"/>
      <c r="F665" s="450"/>
      <c r="G665" s="456"/>
    </row>
    <row r="666" customFormat="false" ht="12.75" hidden="false" customHeight="false" outlineLevel="0" collapsed="false">
      <c r="A666" s="452" t="s">
        <v>2214</v>
      </c>
      <c r="B666" s="453"/>
      <c r="C666" s="452" t="s">
        <v>2215</v>
      </c>
      <c r="D666" s="452" t="s">
        <v>753</v>
      </c>
      <c r="E666" s="454" t="n">
        <v>0.95</v>
      </c>
      <c r="F666" s="455" t="n">
        <v>3.76</v>
      </c>
      <c r="G666" s="455" t="n">
        <v>4.71</v>
      </c>
    </row>
    <row r="667" customFormat="false" ht="25.5" hidden="false" customHeight="false" outlineLevel="0" collapsed="false">
      <c r="A667" s="452" t="s">
        <v>2216</v>
      </c>
      <c r="B667" s="453"/>
      <c r="C667" s="452" t="s">
        <v>2217</v>
      </c>
      <c r="D667" s="452" t="s">
        <v>764</v>
      </c>
      <c r="E667" s="454" t="n">
        <v>10.88</v>
      </c>
      <c r="F667" s="455" t="n">
        <v>0</v>
      </c>
      <c r="G667" s="455" t="n">
        <v>10.88</v>
      </c>
    </row>
    <row r="668" customFormat="false" ht="12.75" hidden="false" customHeight="false" outlineLevel="0" collapsed="false">
      <c r="A668" s="452" t="s">
        <v>2218</v>
      </c>
      <c r="B668" s="453"/>
      <c r="C668" s="452" t="s">
        <v>2219</v>
      </c>
      <c r="D668" s="452" t="s">
        <v>753</v>
      </c>
      <c r="E668" s="454" t="n">
        <v>2.12</v>
      </c>
      <c r="F668" s="455" t="n">
        <v>3.76</v>
      </c>
      <c r="G668" s="455" t="n">
        <v>5.88</v>
      </c>
    </row>
    <row r="669" customFormat="false" ht="25.5" hidden="false" customHeight="false" outlineLevel="0" collapsed="false">
      <c r="A669" s="452" t="s">
        <v>2220</v>
      </c>
      <c r="B669" s="453"/>
      <c r="C669" s="452" t="s">
        <v>2221</v>
      </c>
      <c r="D669" s="452" t="s">
        <v>698</v>
      </c>
      <c r="E669" s="454" t="n">
        <v>5988.77</v>
      </c>
      <c r="F669" s="455" t="n">
        <v>1304.02</v>
      </c>
      <c r="G669" s="455" t="n">
        <v>7292.79</v>
      </c>
    </row>
    <row r="670" customFormat="false" ht="25.5" hidden="false" customHeight="false" outlineLevel="0" collapsed="false">
      <c r="A670" s="452" t="s">
        <v>2222</v>
      </c>
      <c r="B670" s="453"/>
      <c r="C670" s="452" t="s">
        <v>2223</v>
      </c>
      <c r="D670" s="452" t="s">
        <v>764</v>
      </c>
      <c r="E670" s="454" t="n">
        <v>86.44</v>
      </c>
      <c r="F670" s="455" t="n">
        <v>99.87</v>
      </c>
      <c r="G670" s="455" t="n">
        <v>186.31</v>
      </c>
    </row>
    <row r="671" customFormat="false" ht="12.75" hidden="false" customHeight="false" outlineLevel="0" collapsed="false">
      <c r="A671" s="440" t="s">
        <v>755</v>
      </c>
      <c r="B671" s="441" t="s">
        <v>2224</v>
      </c>
      <c r="C671" s="442"/>
      <c r="D671" s="443"/>
      <c r="E671" s="444"/>
      <c r="F671" s="444"/>
      <c r="G671" s="445"/>
    </row>
    <row r="672" customFormat="false" ht="12.75" hidden="false" customHeight="false" outlineLevel="0" collapsed="false">
      <c r="A672" s="446" t="s">
        <v>2225</v>
      </c>
      <c r="B672" s="447" t="s">
        <v>2226</v>
      </c>
      <c r="C672" s="448"/>
      <c r="D672" s="449"/>
      <c r="E672" s="450"/>
      <c r="F672" s="450"/>
      <c r="G672" s="456"/>
    </row>
    <row r="673" customFormat="false" ht="12.75" hidden="false" customHeight="false" outlineLevel="0" collapsed="false">
      <c r="A673" s="452" t="s">
        <v>2227</v>
      </c>
      <c r="B673" s="453"/>
      <c r="C673" s="452" t="s">
        <v>2228</v>
      </c>
      <c r="D673" s="452" t="s">
        <v>764</v>
      </c>
      <c r="E673" s="454" t="n">
        <v>12</v>
      </c>
      <c r="F673" s="455" t="n">
        <v>35.04</v>
      </c>
      <c r="G673" s="455" t="n">
        <v>47.04</v>
      </c>
    </row>
    <row r="674" customFormat="false" ht="12.75" hidden="false" customHeight="false" outlineLevel="0" collapsed="false">
      <c r="A674" s="452" t="s">
        <v>2229</v>
      </c>
      <c r="B674" s="453"/>
      <c r="C674" s="452" t="s">
        <v>2230</v>
      </c>
      <c r="D674" s="452" t="s">
        <v>764</v>
      </c>
      <c r="E674" s="454" t="n">
        <v>16.64</v>
      </c>
      <c r="F674" s="455" t="n">
        <v>37.54</v>
      </c>
      <c r="G674" s="455" t="n">
        <v>54.18</v>
      </c>
    </row>
    <row r="675" customFormat="false" ht="12.75" hidden="false" customHeight="false" outlineLevel="0" collapsed="false">
      <c r="A675" s="452" t="s">
        <v>2231</v>
      </c>
      <c r="B675" s="453"/>
      <c r="C675" s="452" t="s">
        <v>2232</v>
      </c>
      <c r="D675" s="452" t="s">
        <v>764</v>
      </c>
      <c r="E675" s="454" t="n">
        <v>23.46</v>
      </c>
      <c r="F675" s="455" t="n">
        <v>40.93</v>
      </c>
      <c r="G675" s="455" t="n">
        <v>64.39</v>
      </c>
    </row>
    <row r="676" customFormat="false" ht="12.75" hidden="false" customHeight="false" outlineLevel="0" collapsed="false">
      <c r="A676" s="446" t="s">
        <v>2233</v>
      </c>
      <c r="B676" s="447" t="s">
        <v>2234</v>
      </c>
      <c r="C676" s="448"/>
      <c r="D676" s="449"/>
      <c r="E676" s="450"/>
      <c r="F676" s="450"/>
      <c r="G676" s="456"/>
    </row>
    <row r="677" customFormat="false" ht="25.5" hidden="false" customHeight="false" outlineLevel="0" collapsed="false">
      <c r="A677" s="452" t="s">
        <v>2235</v>
      </c>
      <c r="B677" s="453"/>
      <c r="C677" s="452" t="s">
        <v>2236</v>
      </c>
      <c r="D677" s="452" t="s">
        <v>960</v>
      </c>
      <c r="E677" s="454" t="n">
        <v>7000</v>
      </c>
      <c r="F677" s="455" t="n">
        <v>0</v>
      </c>
      <c r="G677" s="455" t="n">
        <v>7000</v>
      </c>
    </row>
    <row r="678" customFormat="false" ht="12.75" hidden="false" customHeight="false" outlineLevel="0" collapsed="false">
      <c r="A678" s="452" t="s">
        <v>2237</v>
      </c>
      <c r="B678" s="453"/>
      <c r="C678" s="452" t="s">
        <v>2238</v>
      </c>
      <c r="D678" s="452" t="s">
        <v>764</v>
      </c>
      <c r="E678" s="454" t="n">
        <v>62.33</v>
      </c>
      <c r="F678" s="455" t="n">
        <v>1.51</v>
      </c>
      <c r="G678" s="455" t="n">
        <v>63.84</v>
      </c>
    </row>
    <row r="679" customFormat="false" ht="12.75" hidden="false" customHeight="false" outlineLevel="0" collapsed="false">
      <c r="A679" s="452" t="s">
        <v>2239</v>
      </c>
      <c r="B679" s="453"/>
      <c r="C679" s="452" t="s">
        <v>2240</v>
      </c>
      <c r="D679" s="452" t="s">
        <v>764</v>
      </c>
      <c r="E679" s="454" t="n">
        <v>66.29</v>
      </c>
      <c r="F679" s="455" t="n">
        <v>1.51</v>
      </c>
      <c r="G679" s="455" t="n">
        <v>67.8</v>
      </c>
    </row>
    <row r="680" customFormat="false" ht="12.75" hidden="false" customHeight="false" outlineLevel="0" collapsed="false">
      <c r="A680" s="452" t="s">
        <v>2241</v>
      </c>
      <c r="B680" s="453"/>
      <c r="C680" s="452" t="s">
        <v>2242</v>
      </c>
      <c r="D680" s="452" t="s">
        <v>764</v>
      </c>
      <c r="E680" s="454" t="n">
        <v>80.69</v>
      </c>
      <c r="F680" s="455" t="n">
        <v>1.51</v>
      </c>
      <c r="G680" s="455" t="n">
        <v>82.2</v>
      </c>
    </row>
    <row r="681" customFormat="false" ht="12.75" hidden="false" customHeight="false" outlineLevel="0" collapsed="false">
      <c r="A681" s="452" t="s">
        <v>2243</v>
      </c>
      <c r="B681" s="453"/>
      <c r="C681" s="452" t="s">
        <v>2244</v>
      </c>
      <c r="D681" s="452" t="s">
        <v>764</v>
      </c>
      <c r="E681" s="454" t="n">
        <v>87.48</v>
      </c>
      <c r="F681" s="455" t="n">
        <v>1.51</v>
      </c>
      <c r="G681" s="455" t="n">
        <v>88.99</v>
      </c>
    </row>
    <row r="682" customFormat="false" ht="12.75" hidden="false" customHeight="false" outlineLevel="0" collapsed="false">
      <c r="A682" s="452" t="s">
        <v>2245</v>
      </c>
      <c r="B682" s="453"/>
      <c r="C682" s="452" t="s">
        <v>2246</v>
      </c>
      <c r="D682" s="452" t="s">
        <v>764</v>
      </c>
      <c r="E682" s="454" t="n">
        <v>153.22</v>
      </c>
      <c r="F682" s="455" t="n">
        <v>1.51</v>
      </c>
      <c r="G682" s="455" t="n">
        <v>154.73</v>
      </c>
    </row>
    <row r="683" customFormat="false" ht="12.75" hidden="false" customHeight="false" outlineLevel="0" collapsed="false">
      <c r="A683" s="452" t="s">
        <v>2247</v>
      </c>
      <c r="B683" s="453"/>
      <c r="C683" s="452" t="s">
        <v>2248</v>
      </c>
      <c r="D683" s="452" t="s">
        <v>764</v>
      </c>
      <c r="E683" s="454" t="n">
        <v>127.42</v>
      </c>
      <c r="F683" s="455" t="n">
        <v>1.51</v>
      </c>
      <c r="G683" s="455" t="n">
        <v>128.93</v>
      </c>
    </row>
    <row r="684" customFormat="false" ht="12.75" hidden="false" customHeight="false" outlineLevel="0" collapsed="false">
      <c r="A684" s="446" t="s">
        <v>2249</v>
      </c>
      <c r="B684" s="447" t="s">
        <v>2250</v>
      </c>
      <c r="C684" s="448"/>
      <c r="D684" s="449"/>
      <c r="E684" s="450"/>
      <c r="F684" s="450"/>
      <c r="G684" s="456"/>
    </row>
    <row r="685" customFormat="false" ht="25.5" hidden="false" customHeight="false" outlineLevel="0" collapsed="false">
      <c r="A685" s="452" t="s">
        <v>2251</v>
      </c>
      <c r="B685" s="453"/>
      <c r="C685" s="452" t="s">
        <v>2252</v>
      </c>
      <c r="D685" s="452" t="s">
        <v>960</v>
      </c>
      <c r="E685" s="454" t="n">
        <v>1412.86</v>
      </c>
      <c r="F685" s="455" t="n">
        <v>0</v>
      </c>
      <c r="G685" s="455" t="n">
        <v>1412.86</v>
      </c>
    </row>
    <row r="686" customFormat="false" ht="25.5" hidden="false" customHeight="false" outlineLevel="0" collapsed="false">
      <c r="A686" s="452" t="s">
        <v>2253</v>
      </c>
      <c r="B686" s="453"/>
      <c r="C686" s="452" t="s">
        <v>2254</v>
      </c>
      <c r="D686" s="452" t="s">
        <v>764</v>
      </c>
      <c r="E686" s="454" t="n">
        <v>25.34</v>
      </c>
      <c r="F686" s="455" t="n">
        <v>11.11</v>
      </c>
      <c r="G686" s="455" t="n">
        <v>36.45</v>
      </c>
    </row>
    <row r="687" customFormat="false" ht="25.5" hidden="false" customHeight="false" outlineLevel="0" collapsed="false">
      <c r="A687" s="452" t="s">
        <v>2255</v>
      </c>
      <c r="B687" s="453"/>
      <c r="C687" s="452" t="s">
        <v>2256</v>
      </c>
      <c r="D687" s="452" t="s">
        <v>764</v>
      </c>
      <c r="E687" s="454" t="n">
        <v>32.54</v>
      </c>
      <c r="F687" s="455" t="n">
        <v>16.04</v>
      </c>
      <c r="G687" s="455" t="n">
        <v>48.58</v>
      </c>
    </row>
    <row r="688" customFormat="false" ht="25.5" hidden="false" customHeight="false" outlineLevel="0" collapsed="false">
      <c r="A688" s="452" t="s">
        <v>2257</v>
      </c>
      <c r="B688" s="453"/>
      <c r="C688" s="452" t="s">
        <v>2258</v>
      </c>
      <c r="D688" s="452" t="s">
        <v>764</v>
      </c>
      <c r="E688" s="454" t="n">
        <v>42.2</v>
      </c>
      <c r="F688" s="455" t="n">
        <v>21.95</v>
      </c>
      <c r="G688" s="455" t="n">
        <v>64.15</v>
      </c>
    </row>
    <row r="689" customFormat="false" ht="25.5" hidden="false" customHeight="false" outlineLevel="0" collapsed="false">
      <c r="A689" s="452" t="s">
        <v>2259</v>
      </c>
      <c r="B689" s="453"/>
      <c r="C689" s="452" t="s">
        <v>2260</v>
      </c>
      <c r="D689" s="452" t="s">
        <v>764</v>
      </c>
      <c r="E689" s="454" t="n">
        <v>56.1</v>
      </c>
      <c r="F689" s="455" t="n">
        <v>29.07</v>
      </c>
      <c r="G689" s="455" t="n">
        <v>85.17</v>
      </c>
    </row>
    <row r="690" customFormat="false" ht="12.75" hidden="false" customHeight="false" outlineLevel="0" collapsed="false">
      <c r="A690" s="446" t="s">
        <v>2261</v>
      </c>
      <c r="B690" s="447" t="s">
        <v>2262</v>
      </c>
      <c r="C690" s="448"/>
      <c r="D690" s="449"/>
      <c r="E690" s="450"/>
      <c r="F690" s="450"/>
      <c r="G690" s="456"/>
    </row>
    <row r="691" customFormat="false" ht="25.5" hidden="false" customHeight="false" outlineLevel="0" collapsed="false">
      <c r="A691" s="452" t="s">
        <v>2263</v>
      </c>
      <c r="B691" s="453"/>
      <c r="C691" s="452" t="s">
        <v>2264</v>
      </c>
      <c r="D691" s="452" t="s">
        <v>960</v>
      </c>
      <c r="E691" s="454" t="n">
        <v>1648.35</v>
      </c>
      <c r="F691" s="455" t="n">
        <v>0</v>
      </c>
      <c r="G691" s="455" t="n">
        <v>1648.35</v>
      </c>
    </row>
    <row r="692" customFormat="false" ht="12.75" hidden="false" customHeight="false" outlineLevel="0" collapsed="false">
      <c r="A692" s="452" t="s">
        <v>2265</v>
      </c>
      <c r="B692" s="453"/>
      <c r="C692" s="452" t="s">
        <v>2266</v>
      </c>
      <c r="D692" s="452" t="s">
        <v>764</v>
      </c>
      <c r="E692" s="454" t="n">
        <v>43.58</v>
      </c>
      <c r="F692" s="455" t="n">
        <v>9.34</v>
      </c>
      <c r="G692" s="455" t="n">
        <v>52.92</v>
      </c>
    </row>
    <row r="693" customFormat="false" ht="12.75" hidden="false" customHeight="false" outlineLevel="0" collapsed="false">
      <c r="A693" s="452" t="s">
        <v>2267</v>
      </c>
      <c r="B693" s="453"/>
      <c r="C693" s="452" t="s">
        <v>2268</v>
      </c>
      <c r="D693" s="452" t="s">
        <v>764</v>
      </c>
      <c r="E693" s="454" t="n">
        <v>54.01</v>
      </c>
      <c r="F693" s="455" t="n">
        <v>13.49</v>
      </c>
      <c r="G693" s="455" t="n">
        <v>67.5</v>
      </c>
    </row>
    <row r="694" customFormat="false" ht="12.75" hidden="false" customHeight="false" outlineLevel="0" collapsed="false">
      <c r="A694" s="452" t="s">
        <v>2269</v>
      </c>
      <c r="B694" s="453"/>
      <c r="C694" s="452" t="s">
        <v>2270</v>
      </c>
      <c r="D694" s="452" t="s">
        <v>764</v>
      </c>
      <c r="E694" s="454" t="n">
        <v>69.9</v>
      </c>
      <c r="F694" s="455" t="n">
        <v>18.39</v>
      </c>
      <c r="G694" s="455" t="n">
        <v>88.29</v>
      </c>
    </row>
    <row r="695" customFormat="false" ht="12.75" hidden="false" customHeight="false" outlineLevel="0" collapsed="false">
      <c r="A695" s="452" t="s">
        <v>2271</v>
      </c>
      <c r="B695" s="453"/>
      <c r="C695" s="452" t="s">
        <v>2272</v>
      </c>
      <c r="D695" s="452" t="s">
        <v>764</v>
      </c>
      <c r="E695" s="454" t="n">
        <v>107.23</v>
      </c>
      <c r="F695" s="455" t="n">
        <v>23.99</v>
      </c>
      <c r="G695" s="455" t="n">
        <v>131.22</v>
      </c>
    </row>
    <row r="696" customFormat="false" ht="12.75" hidden="false" customHeight="false" outlineLevel="0" collapsed="false">
      <c r="A696" s="446" t="s">
        <v>2273</v>
      </c>
      <c r="B696" s="447" t="s">
        <v>2274</v>
      </c>
      <c r="C696" s="448"/>
      <c r="D696" s="449"/>
      <c r="E696" s="450"/>
      <c r="F696" s="450"/>
      <c r="G696" s="456"/>
    </row>
    <row r="697" customFormat="false" ht="25.5" hidden="false" customHeight="false" outlineLevel="0" collapsed="false">
      <c r="A697" s="452" t="s">
        <v>2275</v>
      </c>
      <c r="B697" s="453"/>
      <c r="C697" s="452" t="s">
        <v>2276</v>
      </c>
      <c r="D697" s="452" t="s">
        <v>960</v>
      </c>
      <c r="E697" s="454" t="n">
        <v>14945.65</v>
      </c>
      <c r="F697" s="455" t="n">
        <v>0</v>
      </c>
      <c r="G697" s="455" t="n">
        <v>14945.65</v>
      </c>
    </row>
    <row r="698" customFormat="false" ht="12.75" hidden="false" customHeight="false" outlineLevel="0" collapsed="false">
      <c r="A698" s="452" t="s">
        <v>2277</v>
      </c>
      <c r="B698" s="453"/>
      <c r="C698" s="452" t="s">
        <v>2278</v>
      </c>
      <c r="D698" s="452" t="s">
        <v>764</v>
      </c>
      <c r="E698" s="454" t="n">
        <v>125.1</v>
      </c>
      <c r="F698" s="455" t="n">
        <v>6.81</v>
      </c>
      <c r="G698" s="455" t="n">
        <v>131.91</v>
      </c>
    </row>
    <row r="699" customFormat="false" ht="12.75" hidden="false" customHeight="false" outlineLevel="0" collapsed="false">
      <c r="A699" s="452" t="s">
        <v>2279</v>
      </c>
      <c r="B699" s="453"/>
      <c r="C699" s="452" t="s">
        <v>2280</v>
      </c>
      <c r="D699" s="452" t="s">
        <v>764</v>
      </c>
      <c r="E699" s="454" t="n">
        <v>133.89</v>
      </c>
      <c r="F699" s="455" t="n">
        <v>8.53</v>
      </c>
      <c r="G699" s="455" t="n">
        <v>142.42</v>
      </c>
    </row>
    <row r="700" customFormat="false" ht="12.75" hidden="false" customHeight="false" outlineLevel="0" collapsed="false">
      <c r="A700" s="452" t="s">
        <v>2281</v>
      </c>
      <c r="B700" s="453"/>
      <c r="C700" s="452" t="s">
        <v>2282</v>
      </c>
      <c r="D700" s="452" t="s">
        <v>764</v>
      </c>
      <c r="E700" s="454" t="n">
        <v>162.52</v>
      </c>
      <c r="F700" s="455" t="n">
        <v>12.91</v>
      </c>
      <c r="G700" s="455" t="n">
        <v>175.43</v>
      </c>
    </row>
    <row r="701" customFormat="false" ht="12.75" hidden="false" customHeight="false" outlineLevel="0" collapsed="false">
      <c r="A701" s="452" t="s">
        <v>2283</v>
      </c>
      <c r="B701" s="453"/>
      <c r="C701" s="452" t="s">
        <v>2284</v>
      </c>
      <c r="D701" s="452" t="s">
        <v>764</v>
      </c>
      <c r="E701" s="454" t="n">
        <v>191.41</v>
      </c>
      <c r="F701" s="455" t="n">
        <v>18.06</v>
      </c>
      <c r="G701" s="455" t="n">
        <v>209.47</v>
      </c>
    </row>
    <row r="702" customFormat="false" ht="12.75" hidden="false" customHeight="false" outlineLevel="0" collapsed="false">
      <c r="A702" s="452" t="s">
        <v>2285</v>
      </c>
      <c r="B702" s="453"/>
      <c r="C702" s="452" t="s">
        <v>2286</v>
      </c>
      <c r="D702" s="452" t="s">
        <v>764</v>
      </c>
      <c r="E702" s="454" t="n">
        <v>227.83</v>
      </c>
      <c r="F702" s="455" t="n">
        <v>27.58</v>
      </c>
      <c r="G702" s="455" t="n">
        <v>255.41</v>
      </c>
    </row>
    <row r="703" customFormat="false" ht="12.75" hidden="false" customHeight="false" outlineLevel="0" collapsed="false">
      <c r="A703" s="452" t="s">
        <v>2287</v>
      </c>
      <c r="B703" s="453"/>
      <c r="C703" s="452" t="s">
        <v>2288</v>
      </c>
      <c r="D703" s="452" t="s">
        <v>764</v>
      </c>
      <c r="E703" s="454" t="n">
        <v>263.61</v>
      </c>
      <c r="F703" s="455" t="n">
        <v>32.34</v>
      </c>
      <c r="G703" s="455" t="n">
        <v>295.95</v>
      </c>
    </row>
    <row r="704" customFormat="false" ht="12.75" hidden="false" customHeight="false" outlineLevel="0" collapsed="false">
      <c r="A704" s="452" t="s">
        <v>2289</v>
      </c>
      <c r="B704" s="453"/>
      <c r="C704" s="452" t="s">
        <v>2290</v>
      </c>
      <c r="D704" s="452" t="s">
        <v>764</v>
      </c>
      <c r="E704" s="454" t="n">
        <v>311.98</v>
      </c>
      <c r="F704" s="455" t="n">
        <v>38.24</v>
      </c>
      <c r="G704" s="455" t="n">
        <v>350.22</v>
      </c>
    </row>
    <row r="705" customFormat="false" ht="12.75" hidden="false" customHeight="false" outlineLevel="0" collapsed="false">
      <c r="A705" s="452" t="s">
        <v>2291</v>
      </c>
      <c r="B705" s="453"/>
      <c r="C705" s="452" t="s">
        <v>2292</v>
      </c>
      <c r="D705" s="452" t="s">
        <v>764</v>
      </c>
      <c r="E705" s="454" t="n">
        <v>384.69</v>
      </c>
      <c r="F705" s="455" t="n">
        <v>32.34</v>
      </c>
      <c r="G705" s="455" t="n">
        <v>417.03</v>
      </c>
    </row>
    <row r="706" customFormat="false" ht="25.5" hidden="false" customHeight="false" outlineLevel="0" collapsed="false">
      <c r="A706" s="452" t="s">
        <v>2293</v>
      </c>
      <c r="B706" s="453"/>
      <c r="C706" s="452" t="s">
        <v>2294</v>
      </c>
      <c r="D706" s="452" t="s">
        <v>764</v>
      </c>
      <c r="E706" s="454" t="n">
        <v>198.83</v>
      </c>
      <c r="F706" s="455" t="n">
        <v>0</v>
      </c>
      <c r="G706" s="455" t="n">
        <v>198.83</v>
      </c>
    </row>
    <row r="707" customFormat="false" ht="25.5" hidden="false" customHeight="false" outlineLevel="0" collapsed="false">
      <c r="A707" s="452" t="s">
        <v>2295</v>
      </c>
      <c r="B707" s="453"/>
      <c r="C707" s="452" t="s">
        <v>2296</v>
      </c>
      <c r="D707" s="452" t="s">
        <v>764</v>
      </c>
      <c r="E707" s="454" t="n">
        <v>218.75</v>
      </c>
      <c r="F707" s="455" t="n">
        <v>0</v>
      </c>
      <c r="G707" s="455" t="n">
        <v>218.75</v>
      </c>
    </row>
    <row r="708" customFormat="false" ht="25.5" hidden="false" customHeight="false" outlineLevel="0" collapsed="false">
      <c r="A708" s="452" t="s">
        <v>2297</v>
      </c>
      <c r="B708" s="453"/>
      <c r="C708" s="452" t="s">
        <v>2298</v>
      </c>
      <c r="D708" s="452" t="s">
        <v>764</v>
      </c>
      <c r="E708" s="454" t="n">
        <v>395.1</v>
      </c>
      <c r="F708" s="455" t="n">
        <v>0</v>
      </c>
      <c r="G708" s="455" t="n">
        <v>395.1</v>
      </c>
    </row>
    <row r="709" customFormat="false" ht="25.5" hidden="false" customHeight="false" outlineLevel="0" collapsed="false">
      <c r="A709" s="452" t="s">
        <v>2299</v>
      </c>
      <c r="B709" s="453"/>
      <c r="C709" s="452" t="s">
        <v>2300</v>
      </c>
      <c r="D709" s="452" t="s">
        <v>960</v>
      </c>
      <c r="E709" s="454" t="n">
        <v>14945.65</v>
      </c>
      <c r="F709" s="455" t="n">
        <v>0</v>
      </c>
      <c r="G709" s="455" t="n">
        <v>14945.65</v>
      </c>
    </row>
    <row r="710" customFormat="false" ht="25.5" hidden="false" customHeight="false" outlineLevel="0" collapsed="false">
      <c r="A710" s="452" t="s">
        <v>2301</v>
      </c>
      <c r="B710" s="453"/>
      <c r="C710" s="452" t="s">
        <v>2302</v>
      </c>
      <c r="D710" s="452" t="s">
        <v>764</v>
      </c>
      <c r="E710" s="454" t="n">
        <v>796.67</v>
      </c>
      <c r="F710" s="455" t="n">
        <v>0</v>
      </c>
      <c r="G710" s="455" t="n">
        <v>796.67</v>
      </c>
    </row>
    <row r="711" customFormat="false" ht="25.5" hidden="false" customHeight="false" outlineLevel="0" collapsed="false">
      <c r="A711" s="452" t="s">
        <v>2303</v>
      </c>
      <c r="B711" s="453"/>
      <c r="C711" s="452" t="s">
        <v>2304</v>
      </c>
      <c r="D711" s="452" t="s">
        <v>764</v>
      </c>
      <c r="E711" s="454" t="n">
        <v>1002.89</v>
      </c>
      <c r="F711" s="455" t="n">
        <v>0</v>
      </c>
      <c r="G711" s="455" t="n">
        <v>1002.89</v>
      </c>
    </row>
    <row r="712" customFormat="false" ht="25.5" hidden="false" customHeight="false" outlineLevel="0" collapsed="false">
      <c r="A712" s="452" t="s">
        <v>2305</v>
      </c>
      <c r="B712" s="453"/>
      <c r="C712" s="452" t="s">
        <v>2306</v>
      </c>
      <c r="D712" s="452" t="s">
        <v>764</v>
      </c>
      <c r="E712" s="454" t="n">
        <v>1229.56</v>
      </c>
      <c r="F712" s="455" t="n">
        <v>0</v>
      </c>
      <c r="G712" s="455" t="n">
        <v>1229.56</v>
      </c>
    </row>
    <row r="713" customFormat="false" ht="12.75" hidden="false" customHeight="false" outlineLevel="0" collapsed="false">
      <c r="A713" s="446" t="s">
        <v>2307</v>
      </c>
      <c r="B713" s="447" t="s">
        <v>2308</v>
      </c>
      <c r="C713" s="448"/>
      <c r="D713" s="449"/>
      <c r="E713" s="450"/>
      <c r="F713" s="450"/>
      <c r="G713" s="456"/>
    </row>
    <row r="714" customFormat="false" ht="25.5" hidden="false" customHeight="false" outlineLevel="0" collapsed="false">
      <c r="A714" s="452" t="s">
        <v>2309</v>
      </c>
      <c r="B714" s="453"/>
      <c r="C714" s="452" t="s">
        <v>2310</v>
      </c>
      <c r="D714" s="452" t="s">
        <v>960</v>
      </c>
      <c r="E714" s="454" t="n">
        <v>1567.17</v>
      </c>
      <c r="F714" s="455" t="n">
        <v>0</v>
      </c>
      <c r="G714" s="455" t="n">
        <v>1567.17</v>
      </c>
    </row>
    <row r="715" customFormat="false" ht="12.75" hidden="false" customHeight="false" outlineLevel="0" collapsed="false">
      <c r="A715" s="452" t="s">
        <v>2311</v>
      </c>
      <c r="B715" s="453"/>
      <c r="C715" s="452" t="s">
        <v>2312</v>
      </c>
      <c r="D715" s="452" t="s">
        <v>764</v>
      </c>
      <c r="E715" s="454" t="n">
        <v>23.54</v>
      </c>
      <c r="F715" s="455" t="n">
        <v>0</v>
      </c>
      <c r="G715" s="455" t="n">
        <v>23.54</v>
      </c>
    </row>
    <row r="716" customFormat="false" ht="12.75" hidden="false" customHeight="false" outlineLevel="0" collapsed="false">
      <c r="A716" s="452" t="s">
        <v>2313</v>
      </c>
      <c r="B716" s="453"/>
      <c r="C716" s="452" t="s">
        <v>2314</v>
      </c>
      <c r="D716" s="452" t="s">
        <v>764</v>
      </c>
      <c r="E716" s="454" t="n">
        <v>27.54</v>
      </c>
      <c r="F716" s="455" t="n">
        <v>0</v>
      </c>
      <c r="G716" s="455" t="n">
        <v>27.54</v>
      </c>
    </row>
    <row r="717" customFormat="false" ht="12.75" hidden="false" customHeight="false" outlineLevel="0" collapsed="false">
      <c r="A717" s="452" t="s">
        <v>2315</v>
      </c>
      <c r="B717" s="453"/>
      <c r="C717" s="452" t="s">
        <v>2316</v>
      </c>
      <c r="D717" s="452" t="s">
        <v>764</v>
      </c>
      <c r="E717" s="454" t="n">
        <v>42.43</v>
      </c>
      <c r="F717" s="455" t="n">
        <v>0</v>
      </c>
      <c r="G717" s="455" t="n">
        <v>42.43</v>
      </c>
    </row>
    <row r="718" customFormat="false" ht="25.5" hidden="false" customHeight="false" outlineLevel="0" collapsed="false">
      <c r="A718" s="452" t="s">
        <v>2317</v>
      </c>
      <c r="B718" s="453"/>
      <c r="C718" s="452" t="s">
        <v>2318</v>
      </c>
      <c r="D718" s="452" t="s">
        <v>698</v>
      </c>
      <c r="E718" s="454" t="n">
        <v>0</v>
      </c>
      <c r="F718" s="455" t="n">
        <v>369.1</v>
      </c>
      <c r="G718" s="455" t="n">
        <v>369.1</v>
      </c>
    </row>
    <row r="719" customFormat="false" ht="12.75" hidden="false" customHeight="false" outlineLevel="0" collapsed="false">
      <c r="A719" s="446" t="s">
        <v>2319</v>
      </c>
      <c r="B719" s="447" t="s">
        <v>2320</v>
      </c>
      <c r="C719" s="448"/>
      <c r="D719" s="449"/>
      <c r="E719" s="450"/>
      <c r="F719" s="450"/>
      <c r="G719" s="456"/>
    </row>
    <row r="720" customFormat="false" ht="25.5" hidden="false" customHeight="false" outlineLevel="0" collapsed="false">
      <c r="A720" s="452" t="s">
        <v>2321</v>
      </c>
      <c r="B720" s="453"/>
      <c r="C720" s="452" t="s">
        <v>2322</v>
      </c>
      <c r="D720" s="452" t="s">
        <v>960</v>
      </c>
      <c r="E720" s="454" t="n">
        <v>19609.47</v>
      </c>
      <c r="F720" s="455" t="n">
        <v>0</v>
      </c>
      <c r="G720" s="455" t="n">
        <v>19609.47</v>
      </c>
    </row>
    <row r="721" customFormat="false" ht="12.75" hidden="false" customHeight="false" outlineLevel="0" collapsed="false">
      <c r="A721" s="452" t="s">
        <v>2323</v>
      </c>
      <c r="B721" s="453"/>
      <c r="C721" s="452" t="s">
        <v>2324</v>
      </c>
      <c r="D721" s="452" t="s">
        <v>764</v>
      </c>
      <c r="E721" s="454" t="n">
        <v>24.07</v>
      </c>
      <c r="F721" s="455" t="n">
        <v>4.01</v>
      </c>
      <c r="G721" s="455" t="n">
        <v>28.08</v>
      </c>
    </row>
    <row r="722" customFormat="false" ht="12.75" hidden="false" customHeight="false" outlineLevel="0" collapsed="false">
      <c r="A722" s="452" t="s">
        <v>2325</v>
      </c>
      <c r="B722" s="453"/>
      <c r="C722" s="452" t="s">
        <v>2326</v>
      </c>
      <c r="D722" s="452" t="s">
        <v>764</v>
      </c>
      <c r="E722" s="454" t="n">
        <v>32.75</v>
      </c>
      <c r="F722" s="455" t="n">
        <v>4.01</v>
      </c>
      <c r="G722" s="455" t="n">
        <v>36.76</v>
      </c>
    </row>
    <row r="723" customFormat="false" ht="12.75" hidden="false" customHeight="false" outlineLevel="0" collapsed="false">
      <c r="A723" s="452" t="s">
        <v>2327</v>
      </c>
      <c r="B723" s="453"/>
      <c r="C723" s="452" t="s">
        <v>2328</v>
      </c>
      <c r="D723" s="452" t="s">
        <v>764</v>
      </c>
      <c r="E723" s="454" t="n">
        <v>38.19</v>
      </c>
      <c r="F723" s="455" t="n">
        <v>4.01</v>
      </c>
      <c r="G723" s="455" t="n">
        <v>42.2</v>
      </c>
    </row>
    <row r="724" customFormat="false" ht="12.75" hidden="false" customHeight="false" outlineLevel="0" collapsed="false">
      <c r="A724" s="452" t="s">
        <v>2329</v>
      </c>
      <c r="B724" s="453"/>
      <c r="C724" s="452" t="s">
        <v>2330</v>
      </c>
      <c r="D724" s="452" t="s">
        <v>764</v>
      </c>
      <c r="E724" s="454" t="n">
        <v>44.63</v>
      </c>
      <c r="F724" s="455" t="n">
        <v>4.01</v>
      </c>
      <c r="G724" s="455" t="n">
        <v>48.64</v>
      </c>
    </row>
    <row r="725" customFormat="false" ht="12.75" hidden="false" customHeight="false" outlineLevel="0" collapsed="false">
      <c r="A725" s="452" t="s">
        <v>2331</v>
      </c>
      <c r="B725" s="453"/>
      <c r="C725" s="452" t="s">
        <v>2332</v>
      </c>
      <c r="D725" s="452" t="s">
        <v>764</v>
      </c>
      <c r="E725" s="454" t="n">
        <v>48.05</v>
      </c>
      <c r="F725" s="455" t="n">
        <v>4.01</v>
      </c>
      <c r="G725" s="455" t="n">
        <v>52.06</v>
      </c>
    </row>
    <row r="726" customFormat="false" ht="12.75" hidden="false" customHeight="false" outlineLevel="0" collapsed="false">
      <c r="A726" s="452" t="s">
        <v>2333</v>
      </c>
      <c r="B726" s="453"/>
      <c r="C726" s="452" t="s">
        <v>2334</v>
      </c>
      <c r="D726" s="452" t="s">
        <v>764</v>
      </c>
      <c r="E726" s="454" t="n">
        <v>59.01</v>
      </c>
      <c r="F726" s="455" t="n">
        <v>4.01</v>
      </c>
      <c r="G726" s="455" t="n">
        <v>63.02</v>
      </c>
    </row>
    <row r="727" customFormat="false" ht="12.75" hidden="false" customHeight="false" outlineLevel="0" collapsed="false">
      <c r="A727" s="452" t="s">
        <v>2335</v>
      </c>
      <c r="B727" s="453"/>
      <c r="C727" s="452" t="s">
        <v>2336</v>
      </c>
      <c r="D727" s="452" t="s">
        <v>764</v>
      </c>
      <c r="E727" s="454" t="n">
        <v>69.65</v>
      </c>
      <c r="F727" s="455" t="n">
        <v>4.01</v>
      </c>
      <c r="G727" s="455" t="n">
        <v>73.66</v>
      </c>
    </row>
    <row r="728" customFormat="false" ht="12.75" hidden="false" customHeight="false" outlineLevel="0" collapsed="false">
      <c r="A728" s="452" t="s">
        <v>2337</v>
      </c>
      <c r="B728" s="453"/>
      <c r="C728" s="452" t="s">
        <v>2338</v>
      </c>
      <c r="D728" s="452" t="s">
        <v>764</v>
      </c>
      <c r="E728" s="454" t="n">
        <v>82.52</v>
      </c>
      <c r="F728" s="455" t="n">
        <v>4.01</v>
      </c>
      <c r="G728" s="455" t="n">
        <v>86.53</v>
      </c>
    </row>
    <row r="729" customFormat="false" ht="12.75" hidden="false" customHeight="false" outlineLevel="0" collapsed="false">
      <c r="A729" s="452" t="s">
        <v>2339</v>
      </c>
      <c r="B729" s="453"/>
      <c r="C729" s="452" t="s">
        <v>2340</v>
      </c>
      <c r="D729" s="452" t="s">
        <v>764</v>
      </c>
      <c r="E729" s="454" t="n">
        <v>119.49</v>
      </c>
      <c r="F729" s="455" t="n">
        <v>4.01</v>
      </c>
      <c r="G729" s="455" t="n">
        <v>123.5</v>
      </c>
    </row>
    <row r="730" customFormat="false" ht="12.75" hidden="false" customHeight="false" outlineLevel="0" collapsed="false">
      <c r="A730" s="446" t="s">
        <v>2341</v>
      </c>
      <c r="B730" s="447" t="s">
        <v>2342</v>
      </c>
      <c r="C730" s="448"/>
      <c r="D730" s="449"/>
      <c r="E730" s="450"/>
      <c r="F730" s="450"/>
      <c r="G730" s="456"/>
    </row>
    <row r="731" customFormat="false" ht="38.25" hidden="false" customHeight="false" outlineLevel="0" collapsed="false">
      <c r="A731" s="452" t="s">
        <v>2343</v>
      </c>
      <c r="B731" s="453"/>
      <c r="C731" s="452" t="s">
        <v>2344</v>
      </c>
      <c r="D731" s="452" t="s">
        <v>960</v>
      </c>
      <c r="E731" s="454" t="n">
        <v>14044.03</v>
      </c>
      <c r="F731" s="455" t="n">
        <v>0</v>
      </c>
      <c r="G731" s="455" t="n">
        <v>14044.03</v>
      </c>
    </row>
    <row r="732" customFormat="false" ht="25.5" hidden="false" customHeight="false" outlineLevel="0" collapsed="false">
      <c r="A732" s="452" t="s">
        <v>2345</v>
      </c>
      <c r="B732" s="453"/>
      <c r="C732" s="452" t="s">
        <v>2346</v>
      </c>
      <c r="D732" s="452" t="s">
        <v>764</v>
      </c>
      <c r="E732" s="454" t="n">
        <v>187.94</v>
      </c>
      <c r="F732" s="455" t="n">
        <v>18.06</v>
      </c>
      <c r="G732" s="455" t="n">
        <v>206</v>
      </c>
    </row>
    <row r="733" customFormat="false" ht="25.5" hidden="false" customHeight="false" outlineLevel="0" collapsed="false">
      <c r="A733" s="452" t="s">
        <v>2347</v>
      </c>
      <c r="B733" s="453"/>
      <c r="C733" s="452" t="s">
        <v>2348</v>
      </c>
      <c r="D733" s="452" t="s">
        <v>764</v>
      </c>
      <c r="E733" s="454" t="n">
        <v>220.97</v>
      </c>
      <c r="F733" s="455" t="n">
        <v>27.58</v>
      </c>
      <c r="G733" s="455" t="n">
        <v>248.55</v>
      </c>
    </row>
    <row r="734" customFormat="false" ht="25.5" hidden="false" customHeight="false" outlineLevel="0" collapsed="false">
      <c r="A734" s="452" t="s">
        <v>2349</v>
      </c>
      <c r="B734" s="453"/>
      <c r="C734" s="452" t="s">
        <v>2350</v>
      </c>
      <c r="D734" s="452" t="s">
        <v>764</v>
      </c>
      <c r="E734" s="454" t="n">
        <v>263.56</v>
      </c>
      <c r="F734" s="455" t="n">
        <v>32.34</v>
      </c>
      <c r="G734" s="455" t="n">
        <v>295.9</v>
      </c>
    </row>
    <row r="735" customFormat="false" ht="12.75" hidden="false" customHeight="false" outlineLevel="0" collapsed="false">
      <c r="A735" s="440" t="s">
        <v>827</v>
      </c>
      <c r="B735" s="441" t="s">
        <v>2351</v>
      </c>
      <c r="C735" s="442"/>
      <c r="D735" s="443"/>
      <c r="E735" s="444"/>
      <c r="F735" s="444"/>
      <c r="G735" s="445"/>
    </row>
    <row r="736" customFormat="false" ht="12.75" hidden="false" customHeight="false" outlineLevel="0" collapsed="false">
      <c r="A736" s="446" t="s">
        <v>2352</v>
      </c>
      <c r="B736" s="447" t="s">
        <v>2353</v>
      </c>
      <c r="C736" s="448"/>
      <c r="D736" s="449"/>
      <c r="E736" s="450"/>
      <c r="F736" s="450"/>
      <c r="G736" s="456"/>
    </row>
    <row r="737" customFormat="false" ht="25.5" hidden="false" customHeight="false" outlineLevel="0" collapsed="false">
      <c r="A737" s="452" t="s">
        <v>2354</v>
      </c>
      <c r="B737" s="453"/>
      <c r="C737" s="452" t="s">
        <v>2355</v>
      </c>
      <c r="D737" s="452" t="s">
        <v>753</v>
      </c>
      <c r="E737" s="454" t="n">
        <v>61.66</v>
      </c>
      <c r="F737" s="455" t="n">
        <v>26.07</v>
      </c>
      <c r="G737" s="455" t="n">
        <v>87.73</v>
      </c>
    </row>
    <row r="738" customFormat="false" ht="25.5" hidden="false" customHeight="false" outlineLevel="0" collapsed="false">
      <c r="A738" s="452" t="s">
        <v>2356</v>
      </c>
      <c r="B738" s="453"/>
      <c r="C738" s="452" t="s">
        <v>2357</v>
      </c>
      <c r="D738" s="452" t="s">
        <v>753</v>
      </c>
      <c r="E738" s="454" t="n">
        <v>72.15</v>
      </c>
      <c r="F738" s="455" t="n">
        <v>28.48</v>
      </c>
      <c r="G738" s="455" t="n">
        <v>100.63</v>
      </c>
    </row>
    <row r="739" customFormat="false" ht="25.5" hidden="false" customHeight="false" outlineLevel="0" collapsed="false">
      <c r="A739" s="452" t="s">
        <v>2358</v>
      </c>
      <c r="B739" s="453"/>
      <c r="C739" s="452" t="s">
        <v>2359</v>
      </c>
      <c r="D739" s="452" t="s">
        <v>753</v>
      </c>
      <c r="E739" s="454" t="n">
        <v>83</v>
      </c>
      <c r="F739" s="455" t="n">
        <v>30.9</v>
      </c>
      <c r="G739" s="455" t="n">
        <v>113.9</v>
      </c>
    </row>
    <row r="740" customFormat="false" ht="25.5" hidden="false" customHeight="false" outlineLevel="0" collapsed="false">
      <c r="A740" s="452" t="s">
        <v>2360</v>
      </c>
      <c r="B740" s="453"/>
      <c r="C740" s="452" t="s">
        <v>2361</v>
      </c>
      <c r="D740" s="452" t="s">
        <v>753</v>
      </c>
      <c r="E740" s="454" t="n">
        <v>95.54</v>
      </c>
      <c r="F740" s="455" t="n">
        <v>33.31</v>
      </c>
      <c r="G740" s="455" t="n">
        <v>128.85</v>
      </c>
    </row>
    <row r="741" customFormat="false" ht="25.5" hidden="false" customHeight="false" outlineLevel="0" collapsed="false">
      <c r="A741" s="452" t="s">
        <v>2362</v>
      </c>
      <c r="B741" s="453"/>
      <c r="C741" s="452" t="s">
        <v>2363</v>
      </c>
      <c r="D741" s="452" t="s">
        <v>753</v>
      </c>
      <c r="E741" s="454" t="n">
        <v>119.55</v>
      </c>
      <c r="F741" s="455" t="n">
        <v>36.39</v>
      </c>
      <c r="G741" s="455" t="n">
        <v>155.94</v>
      </c>
    </row>
    <row r="742" customFormat="false" ht="25.5" hidden="false" customHeight="false" outlineLevel="0" collapsed="false">
      <c r="A742" s="452" t="s">
        <v>2364</v>
      </c>
      <c r="B742" s="453"/>
      <c r="C742" s="452" t="s">
        <v>2365</v>
      </c>
      <c r="D742" s="452" t="s">
        <v>753</v>
      </c>
      <c r="E742" s="454" t="n">
        <v>62</v>
      </c>
      <c r="F742" s="455" t="n">
        <v>26.07</v>
      </c>
      <c r="G742" s="455" t="n">
        <v>88.07</v>
      </c>
    </row>
    <row r="743" customFormat="false" ht="25.5" hidden="false" customHeight="false" outlineLevel="0" collapsed="false">
      <c r="A743" s="452" t="s">
        <v>2366</v>
      </c>
      <c r="B743" s="453"/>
      <c r="C743" s="452" t="s">
        <v>2367</v>
      </c>
      <c r="D743" s="452" t="s">
        <v>753</v>
      </c>
      <c r="E743" s="454" t="n">
        <v>72.49</v>
      </c>
      <c r="F743" s="455" t="n">
        <v>28.48</v>
      </c>
      <c r="G743" s="455" t="n">
        <v>100.97</v>
      </c>
    </row>
    <row r="744" customFormat="false" ht="25.5" hidden="false" customHeight="false" outlineLevel="0" collapsed="false">
      <c r="A744" s="452" t="s">
        <v>2368</v>
      </c>
      <c r="B744" s="453"/>
      <c r="C744" s="452" t="s">
        <v>2369</v>
      </c>
      <c r="D744" s="452" t="s">
        <v>753</v>
      </c>
      <c r="E744" s="454" t="n">
        <v>83.34</v>
      </c>
      <c r="F744" s="455" t="n">
        <v>30.9</v>
      </c>
      <c r="G744" s="455" t="n">
        <v>114.24</v>
      </c>
    </row>
    <row r="745" customFormat="false" ht="25.5" hidden="false" customHeight="false" outlineLevel="0" collapsed="false">
      <c r="A745" s="452" t="s">
        <v>2370</v>
      </c>
      <c r="B745" s="453"/>
      <c r="C745" s="452" t="s">
        <v>2371</v>
      </c>
      <c r="D745" s="452" t="s">
        <v>753</v>
      </c>
      <c r="E745" s="454" t="n">
        <v>95.88</v>
      </c>
      <c r="F745" s="455" t="n">
        <v>33.31</v>
      </c>
      <c r="G745" s="455" t="n">
        <v>129.19</v>
      </c>
    </row>
    <row r="746" customFormat="false" ht="25.5" hidden="false" customHeight="false" outlineLevel="0" collapsed="false">
      <c r="A746" s="452" t="s">
        <v>2372</v>
      </c>
      <c r="B746" s="453"/>
      <c r="C746" s="452" t="s">
        <v>2373</v>
      </c>
      <c r="D746" s="452" t="s">
        <v>753</v>
      </c>
      <c r="E746" s="454" t="n">
        <v>120.07</v>
      </c>
      <c r="F746" s="455" t="n">
        <v>36.39</v>
      </c>
      <c r="G746" s="455" t="n">
        <v>156.46</v>
      </c>
    </row>
    <row r="747" customFormat="false" ht="25.5" hidden="false" customHeight="false" outlineLevel="0" collapsed="false">
      <c r="A747" s="452" t="s">
        <v>2374</v>
      </c>
      <c r="B747" s="453"/>
      <c r="C747" s="452" t="s">
        <v>2375</v>
      </c>
      <c r="D747" s="452" t="s">
        <v>753</v>
      </c>
      <c r="E747" s="454" t="n">
        <v>68.1</v>
      </c>
      <c r="F747" s="455" t="n">
        <v>28.48</v>
      </c>
      <c r="G747" s="455" t="n">
        <v>96.58</v>
      </c>
    </row>
    <row r="748" customFormat="false" ht="12.75" hidden="false" customHeight="false" outlineLevel="0" collapsed="false">
      <c r="A748" s="446" t="s">
        <v>2376</v>
      </c>
      <c r="B748" s="447" t="s">
        <v>2377</v>
      </c>
      <c r="C748" s="448"/>
      <c r="D748" s="449"/>
      <c r="E748" s="450"/>
      <c r="F748" s="450"/>
      <c r="G748" s="456"/>
    </row>
    <row r="749" customFormat="false" ht="25.5" hidden="false" customHeight="false" outlineLevel="0" collapsed="false">
      <c r="A749" s="452" t="s">
        <v>2378</v>
      </c>
      <c r="B749" s="453"/>
      <c r="C749" s="452" t="s">
        <v>2379</v>
      </c>
      <c r="D749" s="452" t="s">
        <v>753</v>
      </c>
      <c r="E749" s="454" t="n">
        <v>74.17</v>
      </c>
      <c r="F749" s="455" t="n">
        <v>26.07</v>
      </c>
      <c r="G749" s="455" t="n">
        <v>100.24</v>
      </c>
    </row>
    <row r="750" customFormat="false" ht="25.5" hidden="false" customHeight="false" outlineLevel="0" collapsed="false">
      <c r="A750" s="452" t="s">
        <v>2380</v>
      </c>
      <c r="B750" s="453"/>
      <c r="C750" s="452" t="s">
        <v>2381</v>
      </c>
      <c r="D750" s="452" t="s">
        <v>753</v>
      </c>
      <c r="E750" s="454" t="n">
        <v>74.17</v>
      </c>
      <c r="F750" s="455" t="n">
        <v>28.48</v>
      </c>
      <c r="G750" s="455" t="n">
        <v>102.65</v>
      </c>
    </row>
    <row r="751" customFormat="false" ht="25.5" hidden="false" customHeight="false" outlineLevel="0" collapsed="false">
      <c r="A751" s="457" t="s">
        <v>2382</v>
      </c>
      <c r="B751" s="458"/>
      <c r="C751" s="457" t="s">
        <v>2383</v>
      </c>
      <c r="D751" s="457" t="s">
        <v>753</v>
      </c>
      <c r="E751" s="459" t="n">
        <v>81.12</v>
      </c>
      <c r="F751" s="460" t="n">
        <v>30.9</v>
      </c>
      <c r="G751" s="460" t="n">
        <v>112.02</v>
      </c>
    </row>
    <row r="752" customFormat="false" ht="25.5" hidden="false" customHeight="false" outlineLevel="0" collapsed="false">
      <c r="A752" s="452" t="s">
        <v>2384</v>
      </c>
      <c r="B752" s="453"/>
      <c r="C752" s="452" t="s">
        <v>2385</v>
      </c>
      <c r="D752" s="452" t="s">
        <v>753</v>
      </c>
      <c r="E752" s="454" t="n">
        <v>88.78</v>
      </c>
      <c r="F752" s="455" t="n">
        <v>33.31</v>
      </c>
      <c r="G752" s="455" t="n">
        <v>122.09</v>
      </c>
    </row>
    <row r="753" customFormat="false" ht="25.5" hidden="false" customHeight="false" outlineLevel="0" collapsed="false">
      <c r="A753" s="452" t="s">
        <v>2386</v>
      </c>
      <c r="B753" s="453"/>
      <c r="C753" s="452" t="s">
        <v>2387</v>
      </c>
      <c r="D753" s="452" t="s">
        <v>753</v>
      </c>
      <c r="E753" s="454" t="n">
        <v>102.77</v>
      </c>
      <c r="F753" s="455" t="n">
        <v>36.53</v>
      </c>
      <c r="G753" s="455" t="n">
        <v>139.3</v>
      </c>
    </row>
    <row r="754" customFormat="false" ht="25.5" hidden="false" customHeight="false" outlineLevel="0" collapsed="false">
      <c r="A754" s="452" t="s">
        <v>2388</v>
      </c>
      <c r="B754" s="453"/>
      <c r="C754" s="452" t="s">
        <v>2389</v>
      </c>
      <c r="D754" s="452" t="s">
        <v>753</v>
      </c>
      <c r="E754" s="454" t="n">
        <v>74.51</v>
      </c>
      <c r="F754" s="455" t="n">
        <v>26.07</v>
      </c>
      <c r="G754" s="455" t="n">
        <v>100.58</v>
      </c>
    </row>
    <row r="755" customFormat="false" ht="25.5" hidden="false" customHeight="false" outlineLevel="0" collapsed="false">
      <c r="A755" s="452" t="s">
        <v>2390</v>
      </c>
      <c r="B755" s="453"/>
      <c r="C755" s="452" t="s">
        <v>2391</v>
      </c>
      <c r="D755" s="452" t="s">
        <v>753</v>
      </c>
      <c r="E755" s="454" t="n">
        <v>74.51</v>
      </c>
      <c r="F755" s="455" t="n">
        <v>28.48</v>
      </c>
      <c r="G755" s="455" t="n">
        <v>102.99</v>
      </c>
    </row>
    <row r="756" customFormat="false" ht="25.5" hidden="false" customHeight="false" outlineLevel="0" collapsed="false">
      <c r="A756" s="452" t="s">
        <v>2392</v>
      </c>
      <c r="B756" s="453"/>
      <c r="C756" s="452" t="s">
        <v>2393</v>
      </c>
      <c r="D756" s="452" t="s">
        <v>753</v>
      </c>
      <c r="E756" s="454" t="n">
        <v>81.46</v>
      </c>
      <c r="F756" s="455" t="n">
        <v>30.9</v>
      </c>
      <c r="G756" s="455" t="n">
        <v>112.36</v>
      </c>
    </row>
    <row r="757" customFormat="false" ht="25.5" hidden="false" customHeight="false" outlineLevel="0" collapsed="false">
      <c r="A757" s="452" t="s">
        <v>2394</v>
      </c>
      <c r="B757" s="453"/>
      <c r="C757" s="452" t="s">
        <v>2395</v>
      </c>
      <c r="D757" s="452" t="s">
        <v>753</v>
      </c>
      <c r="E757" s="454" t="n">
        <v>89.12</v>
      </c>
      <c r="F757" s="455" t="n">
        <v>33.31</v>
      </c>
      <c r="G757" s="455" t="n">
        <v>122.43</v>
      </c>
    </row>
    <row r="758" customFormat="false" ht="25.5" hidden="false" customHeight="false" outlineLevel="0" collapsed="false">
      <c r="A758" s="452" t="s">
        <v>2396</v>
      </c>
      <c r="B758" s="453"/>
      <c r="C758" s="452" t="s">
        <v>2397</v>
      </c>
      <c r="D758" s="452" t="s">
        <v>753</v>
      </c>
      <c r="E758" s="454" t="n">
        <v>104.16</v>
      </c>
      <c r="F758" s="455" t="n">
        <v>36.39</v>
      </c>
      <c r="G758" s="455" t="n">
        <v>140.55</v>
      </c>
    </row>
    <row r="759" customFormat="false" ht="12.75" hidden="false" customHeight="false" outlineLevel="0" collapsed="false">
      <c r="A759" s="446" t="s">
        <v>2398</v>
      </c>
      <c r="B759" s="447" t="s">
        <v>2399</v>
      </c>
      <c r="C759" s="448"/>
      <c r="D759" s="449"/>
      <c r="E759" s="450"/>
      <c r="F759" s="450"/>
      <c r="G759" s="456"/>
    </row>
    <row r="760" customFormat="false" ht="25.5" hidden="false" customHeight="false" outlineLevel="0" collapsed="false">
      <c r="A760" s="452" t="s">
        <v>2400</v>
      </c>
      <c r="B760" s="453"/>
      <c r="C760" s="452" t="s">
        <v>2401</v>
      </c>
      <c r="D760" s="452" t="s">
        <v>753</v>
      </c>
      <c r="E760" s="454" t="n">
        <v>143.66</v>
      </c>
      <c r="F760" s="455" t="n">
        <v>6.53</v>
      </c>
      <c r="G760" s="455" t="n">
        <v>150.19</v>
      </c>
    </row>
    <row r="761" customFormat="false" ht="25.5" hidden="false" customHeight="false" outlineLevel="0" collapsed="false">
      <c r="A761" s="452" t="s">
        <v>2402</v>
      </c>
      <c r="B761" s="453"/>
      <c r="C761" s="452" t="s">
        <v>2403</v>
      </c>
      <c r="D761" s="452" t="s">
        <v>753</v>
      </c>
      <c r="E761" s="454" t="n">
        <v>162.11</v>
      </c>
      <c r="F761" s="455" t="n">
        <v>6.53</v>
      </c>
      <c r="G761" s="455" t="n">
        <v>168.64</v>
      </c>
    </row>
    <row r="762" customFormat="false" ht="25.5" hidden="false" customHeight="false" outlineLevel="0" collapsed="false">
      <c r="A762" s="452" t="s">
        <v>2404</v>
      </c>
      <c r="B762" s="453"/>
      <c r="C762" s="452" t="s">
        <v>2405</v>
      </c>
      <c r="D762" s="452" t="s">
        <v>753</v>
      </c>
      <c r="E762" s="454" t="n">
        <v>185.45</v>
      </c>
      <c r="F762" s="455" t="n">
        <v>6.53</v>
      </c>
      <c r="G762" s="455" t="n">
        <v>191.98</v>
      </c>
    </row>
    <row r="763" customFormat="false" ht="25.5" hidden="false" customHeight="false" outlineLevel="0" collapsed="false">
      <c r="A763" s="452" t="s">
        <v>2406</v>
      </c>
      <c r="B763" s="453"/>
      <c r="C763" s="452" t="s">
        <v>2407</v>
      </c>
      <c r="D763" s="452" t="s">
        <v>753</v>
      </c>
      <c r="E763" s="454" t="n">
        <v>220.65</v>
      </c>
      <c r="F763" s="455" t="n">
        <v>6.53</v>
      </c>
      <c r="G763" s="455" t="n">
        <v>227.18</v>
      </c>
    </row>
    <row r="764" customFormat="false" ht="12.75" hidden="false" customHeight="false" outlineLevel="0" collapsed="false">
      <c r="A764" s="446" t="s">
        <v>2408</v>
      </c>
      <c r="B764" s="447" t="s">
        <v>2409</v>
      </c>
      <c r="C764" s="448"/>
      <c r="D764" s="449"/>
      <c r="E764" s="450"/>
      <c r="F764" s="450"/>
      <c r="G764" s="456"/>
    </row>
    <row r="765" customFormat="false" ht="25.5" hidden="false" customHeight="false" outlineLevel="0" collapsed="false">
      <c r="A765" s="452" t="s">
        <v>2410</v>
      </c>
      <c r="B765" s="453"/>
      <c r="C765" s="452" t="s">
        <v>2411</v>
      </c>
      <c r="D765" s="452" t="s">
        <v>753</v>
      </c>
      <c r="E765" s="454" t="n">
        <v>67.31</v>
      </c>
      <c r="F765" s="455" t="n">
        <v>7.72</v>
      </c>
      <c r="G765" s="455" t="n">
        <v>75.03</v>
      </c>
    </row>
    <row r="766" customFormat="false" ht="25.5" hidden="false" customHeight="false" outlineLevel="0" collapsed="false">
      <c r="A766" s="452" t="s">
        <v>2412</v>
      </c>
      <c r="B766" s="453"/>
      <c r="C766" s="452" t="s">
        <v>2413</v>
      </c>
      <c r="D766" s="452" t="s">
        <v>753</v>
      </c>
      <c r="E766" s="454" t="n">
        <v>74.92</v>
      </c>
      <c r="F766" s="455" t="n">
        <v>8.13</v>
      </c>
      <c r="G766" s="455" t="n">
        <v>83.05</v>
      </c>
    </row>
    <row r="767" customFormat="false" ht="25.5" hidden="false" customHeight="false" outlineLevel="0" collapsed="false">
      <c r="A767" s="452" t="s">
        <v>2414</v>
      </c>
      <c r="B767" s="453"/>
      <c r="C767" s="452" t="s">
        <v>2415</v>
      </c>
      <c r="D767" s="452" t="s">
        <v>753</v>
      </c>
      <c r="E767" s="454" t="n">
        <v>83.23</v>
      </c>
      <c r="F767" s="455" t="n">
        <v>8.55</v>
      </c>
      <c r="G767" s="455" t="n">
        <v>91.78</v>
      </c>
    </row>
    <row r="768" customFormat="false" ht="25.5" hidden="false" customHeight="false" outlineLevel="0" collapsed="false">
      <c r="A768" s="452" t="s">
        <v>2416</v>
      </c>
      <c r="B768" s="453"/>
      <c r="C768" s="452" t="s">
        <v>2417</v>
      </c>
      <c r="D768" s="452" t="s">
        <v>753</v>
      </c>
      <c r="E768" s="454" t="n">
        <v>89.95</v>
      </c>
      <c r="F768" s="455" t="n">
        <v>8.96</v>
      </c>
      <c r="G768" s="455" t="n">
        <v>98.91</v>
      </c>
    </row>
    <row r="769" customFormat="false" ht="25.5" hidden="false" customHeight="false" outlineLevel="0" collapsed="false">
      <c r="A769" s="452" t="s">
        <v>2418</v>
      </c>
      <c r="B769" s="453"/>
      <c r="C769" s="452" t="s">
        <v>2419</v>
      </c>
      <c r="D769" s="452" t="s">
        <v>753</v>
      </c>
      <c r="E769" s="454" t="n">
        <v>103.34</v>
      </c>
      <c r="F769" s="455" t="n">
        <v>9.13</v>
      </c>
      <c r="G769" s="455" t="n">
        <v>112.47</v>
      </c>
    </row>
    <row r="770" customFormat="false" ht="12.75" hidden="false" customHeight="false" outlineLevel="0" collapsed="false">
      <c r="A770" s="452" t="s">
        <v>2420</v>
      </c>
      <c r="B770" s="453"/>
      <c r="C770" s="452" t="s">
        <v>2421</v>
      </c>
      <c r="D770" s="452" t="s">
        <v>753</v>
      </c>
      <c r="E770" s="454" t="n">
        <v>64.73</v>
      </c>
      <c r="F770" s="455" t="n">
        <v>7.72</v>
      </c>
      <c r="G770" s="455" t="n">
        <v>72.45</v>
      </c>
    </row>
    <row r="771" customFormat="false" ht="12.75" hidden="false" customHeight="false" outlineLevel="0" collapsed="false">
      <c r="A771" s="452" t="s">
        <v>2422</v>
      </c>
      <c r="B771" s="453"/>
      <c r="C771" s="452" t="s">
        <v>2423</v>
      </c>
      <c r="D771" s="452" t="s">
        <v>753</v>
      </c>
      <c r="E771" s="454" t="n">
        <v>69.79</v>
      </c>
      <c r="F771" s="455" t="n">
        <v>7.92</v>
      </c>
      <c r="G771" s="455" t="n">
        <v>77.71</v>
      </c>
    </row>
    <row r="772" customFormat="false" ht="12.75" hidden="false" customHeight="false" outlineLevel="0" collapsed="false">
      <c r="A772" s="452" t="s">
        <v>2424</v>
      </c>
      <c r="B772" s="453"/>
      <c r="C772" s="452" t="s">
        <v>2425</v>
      </c>
      <c r="D772" s="452" t="s">
        <v>753</v>
      </c>
      <c r="E772" s="454" t="n">
        <v>72.8</v>
      </c>
      <c r="F772" s="455" t="n">
        <v>8.13</v>
      </c>
      <c r="G772" s="455" t="n">
        <v>80.93</v>
      </c>
    </row>
    <row r="773" customFormat="false" ht="12.75" hidden="false" customHeight="false" outlineLevel="0" collapsed="false">
      <c r="A773" s="452" t="s">
        <v>2426</v>
      </c>
      <c r="B773" s="453"/>
      <c r="C773" s="452" t="s">
        <v>2427</v>
      </c>
      <c r="D773" s="452" t="s">
        <v>753</v>
      </c>
      <c r="E773" s="454" t="n">
        <v>80.51</v>
      </c>
      <c r="F773" s="455" t="n">
        <v>8.54</v>
      </c>
      <c r="G773" s="455" t="n">
        <v>89.05</v>
      </c>
    </row>
    <row r="774" customFormat="false" ht="12.75" hidden="false" customHeight="false" outlineLevel="0" collapsed="false">
      <c r="A774" s="452" t="s">
        <v>2428</v>
      </c>
      <c r="B774" s="453"/>
      <c r="C774" s="452" t="s">
        <v>2429</v>
      </c>
      <c r="D774" s="452" t="s">
        <v>753</v>
      </c>
      <c r="E774" s="454" t="n">
        <v>85.71</v>
      </c>
      <c r="F774" s="455" t="n">
        <v>8.96</v>
      </c>
      <c r="G774" s="455" t="n">
        <v>94.67</v>
      </c>
    </row>
    <row r="775" customFormat="false" ht="12.75" hidden="false" customHeight="false" outlineLevel="0" collapsed="false">
      <c r="A775" s="452" t="s">
        <v>2430</v>
      </c>
      <c r="B775" s="453"/>
      <c r="C775" s="452" t="s">
        <v>2431</v>
      </c>
      <c r="D775" s="452" t="s">
        <v>753</v>
      </c>
      <c r="E775" s="454" t="n">
        <v>89.6</v>
      </c>
      <c r="F775" s="455" t="n">
        <v>9.14</v>
      </c>
      <c r="G775" s="455" t="n">
        <v>98.74</v>
      </c>
    </row>
    <row r="776" customFormat="false" ht="12.75" hidden="false" customHeight="false" outlineLevel="0" collapsed="false">
      <c r="A776" s="440" t="s">
        <v>2432</v>
      </c>
      <c r="B776" s="441" t="s">
        <v>2433</v>
      </c>
      <c r="C776" s="442"/>
      <c r="D776" s="443"/>
      <c r="E776" s="444"/>
      <c r="F776" s="444"/>
      <c r="G776" s="445"/>
    </row>
    <row r="777" customFormat="false" ht="12.75" hidden="false" customHeight="false" outlineLevel="0" collapsed="false">
      <c r="A777" s="446" t="s">
        <v>2434</v>
      </c>
      <c r="B777" s="447" t="s">
        <v>2435</v>
      </c>
      <c r="C777" s="448"/>
      <c r="D777" s="449"/>
      <c r="E777" s="450"/>
      <c r="F777" s="450"/>
      <c r="G777" s="456"/>
    </row>
    <row r="778" customFormat="false" ht="12.75" hidden="false" customHeight="false" outlineLevel="0" collapsed="false">
      <c r="A778" s="452" t="s">
        <v>2436</v>
      </c>
      <c r="B778" s="453"/>
      <c r="C778" s="452" t="s">
        <v>2437</v>
      </c>
      <c r="D778" s="452" t="s">
        <v>698</v>
      </c>
      <c r="E778" s="454" t="n">
        <v>325.16</v>
      </c>
      <c r="F778" s="455" t="n">
        <v>275.84</v>
      </c>
      <c r="G778" s="455" t="n">
        <v>601</v>
      </c>
    </row>
    <row r="779" customFormat="false" ht="25.5" hidden="false" customHeight="false" outlineLevel="0" collapsed="false">
      <c r="A779" s="452" t="s">
        <v>2438</v>
      </c>
      <c r="B779" s="453"/>
      <c r="C779" s="452" t="s">
        <v>2439</v>
      </c>
      <c r="D779" s="452" t="s">
        <v>753</v>
      </c>
      <c r="E779" s="454" t="n">
        <v>35.46</v>
      </c>
      <c r="F779" s="455" t="n">
        <v>26.48</v>
      </c>
      <c r="G779" s="455" t="n">
        <v>61.94</v>
      </c>
    </row>
    <row r="780" customFormat="false" ht="25.5" hidden="false" customHeight="false" outlineLevel="0" collapsed="false">
      <c r="A780" s="452" t="s">
        <v>2440</v>
      </c>
      <c r="B780" s="453"/>
      <c r="C780" s="452" t="s">
        <v>2441</v>
      </c>
      <c r="D780" s="452" t="s">
        <v>753</v>
      </c>
      <c r="E780" s="454" t="n">
        <v>47.43</v>
      </c>
      <c r="F780" s="455" t="n">
        <v>27.08</v>
      </c>
      <c r="G780" s="455" t="n">
        <v>74.51</v>
      </c>
    </row>
    <row r="781" customFormat="false" ht="12.75" hidden="false" customHeight="false" outlineLevel="0" collapsed="false">
      <c r="A781" s="446" t="s">
        <v>2442</v>
      </c>
      <c r="B781" s="447" t="s">
        <v>2443</v>
      </c>
      <c r="C781" s="448"/>
      <c r="D781" s="449"/>
      <c r="E781" s="450"/>
      <c r="F781" s="450"/>
      <c r="G781" s="456"/>
    </row>
    <row r="782" customFormat="false" ht="12.75" hidden="false" customHeight="false" outlineLevel="0" collapsed="false">
      <c r="A782" s="452" t="s">
        <v>2444</v>
      </c>
      <c r="B782" s="453"/>
      <c r="C782" s="452" t="s">
        <v>2445</v>
      </c>
      <c r="D782" s="452" t="s">
        <v>753</v>
      </c>
      <c r="E782" s="454" t="n">
        <v>20.09</v>
      </c>
      <c r="F782" s="455" t="n">
        <v>34.07</v>
      </c>
      <c r="G782" s="455" t="n">
        <v>54.16</v>
      </c>
    </row>
    <row r="783" customFormat="false" ht="12.75" hidden="false" customHeight="false" outlineLevel="0" collapsed="false">
      <c r="A783" s="452" t="s">
        <v>2446</v>
      </c>
      <c r="B783" s="453"/>
      <c r="C783" s="452" t="s">
        <v>2447</v>
      </c>
      <c r="D783" s="452" t="s">
        <v>753</v>
      </c>
      <c r="E783" s="454" t="n">
        <v>27.63</v>
      </c>
      <c r="F783" s="455" t="n">
        <v>53.91</v>
      </c>
      <c r="G783" s="455" t="n">
        <v>81.54</v>
      </c>
    </row>
    <row r="784" customFormat="false" ht="12.75" hidden="false" customHeight="false" outlineLevel="0" collapsed="false">
      <c r="A784" s="452" t="s">
        <v>2448</v>
      </c>
      <c r="B784" s="453"/>
      <c r="C784" s="452" t="s">
        <v>2449</v>
      </c>
      <c r="D784" s="452" t="s">
        <v>753</v>
      </c>
      <c r="E784" s="454" t="n">
        <v>61.04</v>
      </c>
      <c r="F784" s="455" t="n">
        <v>87.47</v>
      </c>
      <c r="G784" s="455" t="n">
        <v>148.51</v>
      </c>
    </row>
    <row r="785" customFormat="false" ht="12.75" hidden="false" customHeight="false" outlineLevel="0" collapsed="false">
      <c r="A785" s="452" t="s">
        <v>2450</v>
      </c>
      <c r="B785" s="453"/>
      <c r="C785" s="452" t="s">
        <v>2451</v>
      </c>
      <c r="D785" s="452" t="s">
        <v>753</v>
      </c>
      <c r="E785" s="454" t="n">
        <v>88.24</v>
      </c>
      <c r="F785" s="455" t="n">
        <v>107.88</v>
      </c>
      <c r="G785" s="455" t="n">
        <v>196.12</v>
      </c>
    </row>
    <row r="786" customFormat="false" ht="12.75" hidden="false" customHeight="false" outlineLevel="0" collapsed="false">
      <c r="A786" s="452" t="s">
        <v>2452</v>
      </c>
      <c r="B786" s="453"/>
      <c r="C786" s="452" t="s">
        <v>2453</v>
      </c>
      <c r="D786" s="452" t="s">
        <v>753</v>
      </c>
      <c r="E786" s="454" t="n">
        <v>75.2</v>
      </c>
      <c r="F786" s="455" t="n">
        <v>53.91</v>
      </c>
      <c r="G786" s="455" t="n">
        <v>129.11</v>
      </c>
    </row>
    <row r="787" customFormat="false" ht="12.75" hidden="false" customHeight="false" outlineLevel="0" collapsed="false">
      <c r="A787" s="452" t="s">
        <v>258</v>
      </c>
      <c r="B787" s="453"/>
      <c r="C787" s="452" t="s">
        <v>2454</v>
      </c>
      <c r="D787" s="452" t="s">
        <v>753</v>
      </c>
      <c r="E787" s="454" t="n">
        <v>170.38</v>
      </c>
      <c r="F787" s="455" t="n">
        <v>87.47</v>
      </c>
      <c r="G787" s="455" t="n">
        <v>257.85</v>
      </c>
    </row>
    <row r="788" customFormat="false" ht="12.75" hidden="false" customHeight="false" outlineLevel="0" collapsed="false">
      <c r="A788" s="446" t="s">
        <v>2455</v>
      </c>
      <c r="B788" s="447" t="s">
        <v>2456</v>
      </c>
      <c r="C788" s="448"/>
      <c r="D788" s="449"/>
      <c r="E788" s="450"/>
      <c r="F788" s="450"/>
      <c r="G788" s="456"/>
    </row>
    <row r="789" customFormat="false" ht="12.75" hidden="false" customHeight="false" outlineLevel="0" collapsed="false">
      <c r="A789" s="452" t="s">
        <v>2457</v>
      </c>
      <c r="B789" s="453"/>
      <c r="C789" s="452" t="s">
        <v>2458</v>
      </c>
      <c r="D789" s="452" t="s">
        <v>753</v>
      </c>
      <c r="E789" s="454" t="n">
        <v>60.85</v>
      </c>
      <c r="F789" s="455" t="n">
        <v>48.04</v>
      </c>
      <c r="G789" s="455" t="n">
        <v>108.89</v>
      </c>
    </row>
    <row r="790" customFormat="false" ht="12.75" hidden="false" customHeight="false" outlineLevel="0" collapsed="false">
      <c r="A790" s="452" t="s">
        <v>2459</v>
      </c>
      <c r="B790" s="453"/>
      <c r="C790" s="452" t="s">
        <v>2460</v>
      </c>
      <c r="D790" s="452" t="s">
        <v>753</v>
      </c>
      <c r="E790" s="454" t="n">
        <v>114.82</v>
      </c>
      <c r="F790" s="455" t="n">
        <v>90.61</v>
      </c>
      <c r="G790" s="455" t="n">
        <v>205.43</v>
      </c>
    </row>
    <row r="791" customFormat="false" ht="12.75" hidden="false" customHeight="false" outlineLevel="0" collapsed="false">
      <c r="A791" s="452" t="s">
        <v>2461</v>
      </c>
      <c r="B791" s="453"/>
      <c r="C791" s="452" t="s">
        <v>2462</v>
      </c>
      <c r="D791" s="452" t="s">
        <v>753</v>
      </c>
      <c r="E791" s="454" t="n">
        <v>238.05</v>
      </c>
      <c r="F791" s="455" t="n">
        <v>126.73</v>
      </c>
      <c r="G791" s="455" t="n">
        <v>364.78</v>
      </c>
    </row>
    <row r="792" customFormat="false" ht="12.75" hidden="false" customHeight="false" outlineLevel="0" collapsed="false">
      <c r="A792" s="446" t="s">
        <v>2463</v>
      </c>
      <c r="B792" s="447" t="s">
        <v>2464</v>
      </c>
      <c r="C792" s="448"/>
      <c r="D792" s="449"/>
      <c r="E792" s="450"/>
      <c r="F792" s="450"/>
      <c r="G792" s="456"/>
    </row>
    <row r="793" customFormat="false" ht="25.5" hidden="false" customHeight="false" outlineLevel="0" collapsed="false">
      <c r="A793" s="452" t="s">
        <v>2465</v>
      </c>
      <c r="B793" s="453"/>
      <c r="C793" s="452" t="s">
        <v>2466</v>
      </c>
      <c r="D793" s="452" t="s">
        <v>753</v>
      </c>
      <c r="E793" s="454" t="n">
        <v>20.9</v>
      </c>
      <c r="F793" s="455" t="n">
        <v>24.39</v>
      </c>
      <c r="G793" s="455" t="n">
        <v>45.29</v>
      </c>
    </row>
    <row r="794" customFormat="false" ht="25.5" hidden="false" customHeight="false" outlineLevel="0" collapsed="false">
      <c r="A794" s="452" t="s">
        <v>2467</v>
      </c>
      <c r="B794" s="453"/>
      <c r="C794" s="452" t="s">
        <v>2468</v>
      </c>
      <c r="D794" s="452" t="s">
        <v>753</v>
      </c>
      <c r="E794" s="454" t="n">
        <v>26.49</v>
      </c>
      <c r="F794" s="455" t="n">
        <v>26.48</v>
      </c>
      <c r="G794" s="455" t="n">
        <v>52.97</v>
      </c>
    </row>
    <row r="795" customFormat="false" ht="25.5" hidden="false" customHeight="false" outlineLevel="0" collapsed="false">
      <c r="A795" s="452" t="s">
        <v>2469</v>
      </c>
      <c r="B795" s="453"/>
      <c r="C795" s="452" t="s">
        <v>2470</v>
      </c>
      <c r="D795" s="452" t="s">
        <v>753</v>
      </c>
      <c r="E795" s="454" t="n">
        <v>32.48</v>
      </c>
      <c r="F795" s="455" t="n">
        <v>28.41</v>
      </c>
      <c r="G795" s="455" t="n">
        <v>60.89</v>
      </c>
    </row>
    <row r="796" customFormat="false" ht="12.75" hidden="false" customHeight="false" outlineLevel="0" collapsed="false">
      <c r="A796" s="446" t="s">
        <v>2471</v>
      </c>
      <c r="B796" s="447" t="s">
        <v>2472</v>
      </c>
      <c r="C796" s="448"/>
      <c r="D796" s="449"/>
      <c r="E796" s="450"/>
      <c r="F796" s="450"/>
      <c r="G796" s="456"/>
    </row>
    <row r="797" customFormat="false" ht="25.5" hidden="false" customHeight="false" outlineLevel="0" collapsed="false">
      <c r="A797" s="452" t="s">
        <v>2473</v>
      </c>
      <c r="B797" s="453"/>
      <c r="C797" s="452" t="s">
        <v>2474</v>
      </c>
      <c r="D797" s="452" t="s">
        <v>753</v>
      </c>
      <c r="E797" s="454" t="n">
        <v>26.68</v>
      </c>
      <c r="F797" s="455" t="n">
        <v>26.48</v>
      </c>
      <c r="G797" s="455" t="n">
        <v>53.16</v>
      </c>
    </row>
    <row r="798" customFormat="false" ht="25.5" hidden="false" customHeight="false" outlineLevel="0" collapsed="false">
      <c r="A798" s="452" t="s">
        <v>2475</v>
      </c>
      <c r="B798" s="453"/>
      <c r="C798" s="452" t="s">
        <v>2476</v>
      </c>
      <c r="D798" s="452" t="s">
        <v>753</v>
      </c>
      <c r="E798" s="454" t="n">
        <v>33.56</v>
      </c>
      <c r="F798" s="455" t="n">
        <v>28.41</v>
      </c>
      <c r="G798" s="455" t="n">
        <v>61.97</v>
      </c>
    </row>
    <row r="799" customFormat="false" ht="12.75" hidden="false" customHeight="false" outlineLevel="0" collapsed="false">
      <c r="A799" s="446" t="s">
        <v>2477</v>
      </c>
      <c r="B799" s="447" t="s">
        <v>2478</v>
      </c>
      <c r="C799" s="448"/>
      <c r="D799" s="449"/>
      <c r="E799" s="450"/>
      <c r="F799" s="450"/>
      <c r="G799" s="456"/>
    </row>
    <row r="800" customFormat="false" ht="25.5" hidden="false" customHeight="false" outlineLevel="0" collapsed="false">
      <c r="A800" s="452" t="s">
        <v>2479</v>
      </c>
      <c r="B800" s="453"/>
      <c r="C800" s="452" t="s">
        <v>2480</v>
      </c>
      <c r="D800" s="452" t="s">
        <v>753</v>
      </c>
      <c r="E800" s="454" t="n">
        <v>20.22</v>
      </c>
      <c r="F800" s="455" t="n">
        <v>24.39</v>
      </c>
      <c r="G800" s="455" t="n">
        <v>44.61</v>
      </c>
    </row>
    <row r="801" customFormat="false" ht="25.5" hidden="false" customHeight="false" outlineLevel="0" collapsed="false">
      <c r="A801" s="452" t="s">
        <v>2481</v>
      </c>
      <c r="B801" s="453"/>
      <c r="C801" s="452" t="s">
        <v>2482</v>
      </c>
      <c r="D801" s="452" t="s">
        <v>753</v>
      </c>
      <c r="E801" s="454" t="n">
        <v>24.84</v>
      </c>
      <c r="F801" s="455" t="n">
        <v>26.48</v>
      </c>
      <c r="G801" s="455" t="n">
        <v>51.32</v>
      </c>
    </row>
    <row r="802" customFormat="false" ht="25.5" hidden="false" customHeight="false" outlineLevel="0" collapsed="false">
      <c r="A802" s="452" t="s">
        <v>2483</v>
      </c>
      <c r="B802" s="453"/>
      <c r="C802" s="452" t="s">
        <v>2484</v>
      </c>
      <c r="D802" s="452" t="s">
        <v>753</v>
      </c>
      <c r="E802" s="454" t="n">
        <v>32</v>
      </c>
      <c r="F802" s="455" t="n">
        <v>27.08</v>
      </c>
      <c r="G802" s="455" t="n">
        <v>59.08</v>
      </c>
    </row>
    <row r="803" customFormat="false" ht="12.75" hidden="false" customHeight="false" outlineLevel="0" collapsed="false">
      <c r="A803" s="446" t="s">
        <v>2485</v>
      </c>
      <c r="B803" s="447" t="s">
        <v>2486</v>
      </c>
      <c r="C803" s="448"/>
      <c r="D803" s="449"/>
      <c r="E803" s="450"/>
      <c r="F803" s="450"/>
      <c r="G803" s="456"/>
    </row>
    <row r="804" customFormat="false" ht="25.5" hidden="false" customHeight="false" outlineLevel="0" collapsed="false">
      <c r="A804" s="452" t="s">
        <v>2487</v>
      </c>
      <c r="B804" s="453"/>
      <c r="C804" s="452" t="s">
        <v>2488</v>
      </c>
      <c r="D804" s="452" t="s">
        <v>753</v>
      </c>
      <c r="E804" s="454" t="n">
        <v>30.61</v>
      </c>
      <c r="F804" s="455" t="n">
        <v>29.8</v>
      </c>
      <c r="G804" s="455" t="n">
        <v>60.41</v>
      </c>
    </row>
    <row r="805" customFormat="false" ht="25.5" hidden="false" customHeight="false" outlineLevel="0" collapsed="false">
      <c r="A805" s="452" t="s">
        <v>2489</v>
      </c>
      <c r="B805" s="453"/>
      <c r="C805" s="452" t="s">
        <v>2490</v>
      </c>
      <c r="D805" s="452" t="s">
        <v>753</v>
      </c>
      <c r="E805" s="454" t="n">
        <v>40.76</v>
      </c>
      <c r="F805" s="455" t="n">
        <v>30.55</v>
      </c>
      <c r="G805" s="455" t="n">
        <v>71.31</v>
      </c>
    </row>
    <row r="806" customFormat="false" ht="25.5" hidden="false" customHeight="false" outlineLevel="0" collapsed="false">
      <c r="A806" s="452" t="s">
        <v>2491</v>
      </c>
      <c r="B806" s="453"/>
      <c r="C806" s="452" t="s">
        <v>2492</v>
      </c>
      <c r="D806" s="452" t="s">
        <v>753</v>
      </c>
      <c r="E806" s="454" t="n">
        <v>36.07</v>
      </c>
      <c r="F806" s="455" t="n">
        <v>39.45</v>
      </c>
      <c r="G806" s="455" t="n">
        <v>75.52</v>
      </c>
    </row>
    <row r="807" customFormat="false" ht="25.5" hidden="false" customHeight="false" outlineLevel="0" collapsed="false">
      <c r="A807" s="452" t="s">
        <v>2493</v>
      </c>
      <c r="B807" s="453"/>
      <c r="C807" s="452" t="s">
        <v>2494</v>
      </c>
      <c r="D807" s="452" t="s">
        <v>753</v>
      </c>
      <c r="E807" s="454" t="n">
        <v>48.3</v>
      </c>
      <c r="F807" s="455" t="n">
        <v>42.05</v>
      </c>
      <c r="G807" s="455" t="n">
        <v>90.35</v>
      </c>
    </row>
    <row r="808" customFormat="false" ht="12.75" hidden="false" customHeight="false" outlineLevel="0" collapsed="false">
      <c r="A808" s="446" t="s">
        <v>2495</v>
      </c>
      <c r="B808" s="447" t="s">
        <v>2496</v>
      </c>
      <c r="C808" s="448"/>
      <c r="D808" s="449"/>
      <c r="E808" s="450"/>
      <c r="F808" s="450"/>
      <c r="G808" s="456"/>
    </row>
    <row r="809" customFormat="false" ht="25.5" hidden="false" customHeight="false" outlineLevel="0" collapsed="false">
      <c r="A809" s="452" t="s">
        <v>2497</v>
      </c>
      <c r="B809" s="453"/>
      <c r="C809" s="452" t="s">
        <v>2498</v>
      </c>
      <c r="D809" s="452" t="s">
        <v>753</v>
      </c>
      <c r="E809" s="454" t="n">
        <v>60.06</v>
      </c>
      <c r="F809" s="455" t="n">
        <v>11.56</v>
      </c>
      <c r="G809" s="455" t="n">
        <v>71.62</v>
      </c>
    </row>
    <row r="810" customFormat="false" ht="25.5" hidden="false" customHeight="false" outlineLevel="0" collapsed="false">
      <c r="A810" s="452" t="s">
        <v>2499</v>
      </c>
      <c r="B810" s="453"/>
      <c r="C810" s="452" t="s">
        <v>2500</v>
      </c>
      <c r="D810" s="452" t="s">
        <v>753</v>
      </c>
      <c r="E810" s="454" t="n">
        <v>70.48</v>
      </c>
      <c r="F810" s="455" t="n">
        <v>11.86</v>
      </c>
      <c r="G810" s="455" t="n">
        <v>82.34</v>
      </c>
    </row>
    <row r="811" customFormat="false" ht="25.5" hidden="false" customHeight="false" outlineLevel="0" collapsed="false">
      <c r="A811" s="452" t="s">
        <v>2501</v>
      </c>
      <c r="B811" s="453"/>
      <c r="C811" s="452" t="s">
        <v>2502</v>
      </c>
      <c r="D811" s="452" t="s">
        <v>753</v>
      </c>
      <c r="E811" s="454" t="n">
        <v>85.59</v>
      </c>
      <c r="F811" s="455" t="n">
        <v>12.01</v>
      </c>
      <c r="G811" s="455" t="n">
        <v>97.6</v>
      </c>
    </row>
    <row r="812" customFormat="false" ht="25.5" hidden="false" customHeight="false" outlineLevel="0" collapsed="false">
      <c r="A812" s="452" t="s">
        <v>2503</v>
      </c>
      <c r="B812" s="453"/>
      <c r="C812" s="452" t="s">
        <v>2504</v>
      </c>
      <c r="D812" s="452" t="s">
        <v>753</v>
      </c>
      <c r="E812" s="454" t="n">
        <v>116.04</v>
      </c>
      <c r="F812" s="455" t="n">
        <v>12.46</v>
      </c>
      <c r="G812" s="455" t="n">
        <v>128.5</v>
      </c>
    </row>
    <row r="813" customFormat="false" ht="12.75" hidden="false" customHeight="false" outlineLevel="0" collapsed="false">
      <c r="A813" s="446" t="s">
        <v>2505</v>
      </c>
      <c r="B813" s="447" t="s">
        <v>2506</v>
      </c>
      <c r="C813" s="448"/>
      <c r="D813" s="449"/>
      <c r="E813" s="450"/>
      <c r="F813" s="450"/>
      <c r="G813" s="456"/>
    </row>
    <row r="814" customFormat="false" ht="12.75" hidden="false" customHeight="false" outlineLevel="0" collapsed="false">
      <c r="A814" s="452" t="s">
        <v>2507</v>
      </c>
      <c r="B814" s="453"/>
      <c r="C814" s="452" t="s">
        <v>2508</v>
      </c>
      <c r="D814" s="452" t="s">
        <v>698</v>
      </c>
      <c r="E814" s="454" t="n">
        <v>511.04</v>
      </c>
      <c r="F814" s="455" t="n">
        <v>629.58</v>
      </c>
      <c r="G814" s="455" t="n">
        <v>1140.62</v>
      </c>
    </row>
    <row r="815" customFormat="false" ht="12.75" hidden="false" customHeight="false" outlineLevel="0" collapsed="false">
      <c r="A815" s="452" t="s">
        <v>2509</v>
      </c>
      <c r="B815" s="453"/>
      <c r="C815" s="452" t="s">
        <v>2510</v>
      </c>
      <c r="D815" s="452" t="s">
        <v>764</v>
      </c>
      <c r="E815" s="454" t="n">
        <v>2.15</v>
      </c>
      <c r="F815" s="455" t="n">
        <v>5.71</v>
      </c>
      <c r="G815" s="455" t="n">
        <v>7.86</v>
      </c>
    </row>
    <row r="816" customFormat="false" ht="12.75" hidden="false" customHeight="false" outlineLevel="0" collapsed="false">
      <c r="A816" s="446" t="s">
        <v>2511</v>
      </c>
      <c r="B816" s="447" t="s">
        <v>2512</v>
      </c>
      <c r="C816" s="448"/>
      <c r="D816" s="449"/>
      <c r="E816" s="450"/>
      <c r="F816" s="450"/>
      <c r="G816" s="456"/>
    </row>
    <row r="817" customFormat="false" ht="12.75" hidden="false" customHeight="false" outlineLevel="0" collapsed="false">
      <c r="A817" s="452" t="s">
        <v>2513</v>
      </c>
      <c r="B817" s="453"/>
      <c r="C817" s="452" t="s">
        <v>2514</v>
      </c>
      <c r="D817" s="452" t="s">
        <v>753</v>
      </c>
      <c r="E817" s="454" t="n">
        <v>450.62</v>
      </c>
      <c r="F817" s="455" t="n">
        <v>136.16</v>
      </c>
      <c r="G817" s="455" t="n">
        <v>586.78</v>
      </c>
    </row>
    <row r="818" customFormat="false" ht="12.75" hidden="false" customHeight="false" outlineLevel="0" collapsed="false">
      <c r="A818" s="446" t="s">
        <v>2515</v>
      </c>
      <c r="B818" s="447" t="s">
        <v>2516</v>
      </c>
      <c r="C818" s="448"/>
      <c r="D818" s="449"/>
      <c r="E818" s="450"/>
      <c r="F818" s="450"/>
      <c r="G818" s="456"/>
    </row>
    <row r="819" customFormat="false" ht="25.5" hidden="false" customHeight="false" outlineLevel="0" collapsed="false">
      <c r="A819" s="452" t="s">
        <v>2517</v>
      </c>
      <c r="B819" s="453"/>
      <c r="C819" s="452" t="s">
        <v>2518</v>
      </c>
      <c r="D819" s="452" t="s">
        <v>753</v>
      </c>
      <c r="E819" s="454" t="n">
        <v>85.67</v>
      </c>
      <c r="F819" s="455" t="n">
        <v>49.7</v>
      </c>
      <c r="G819" s="455" t="n">
        <v>135.37</v>
      </c>
    </row>
    <row r="820" customFormat="false" ht="25.5" hidden="false" customHeight="false" outlineLevel="0" collapsed="false">
      <c r="A820" s="452" t="s">
        <v>2519</v>
      </c>
      <c r="B820" s="453"/>
      <c r="C820" s="452" t="s">
        <v>2520</v>
      </c>
      <c r="D820" s="452" t="s">
        <v>753</v>
      </c>
      <c r="E820" s="454" t="n">
        <v>233.35</v>
      </c>
      <c r="F820" s="455" t="n">
        <v>106.14</v>
      </c>
      <c r="G820" s="455" t="n">
        <v>339.49</v>
      </c>
    </row>
    <row r="821" customFormat="false" ht="25.5" hidden="false" customHeight="false" outlineLevel="0" collapsed="false">
      <c r="A821" s="452" t="s">
        <v>2521</v>
      </c>
      <c r="B821" s="453"/>
      <c r="C821" s="452" t="s">
        <v>2522</v>
      </c>
      <c r="D821" s="452" t="s">
        <v>753</v>
      </c>
      <c r="E821" s="454" t="n">
        <v>1119.82</v>
      </c>
      <c r="F821" s="455" t="n">
        <v>134.8</v>
      </c>
      <c r="G821" s="455" t="n">
        <v>1254.62</v>
      </c>
    </row>
    <row r="822" customFormat="false" ht="25.5" hidden="false" customHeight="false" outlineLevel="0" collapsed="false">
      <c r="A822" s="452" t="s">
        <v>2523</v>
      </c>
      <c r="B822" s="453"/>
      <c r="C822" s="452" t="s">
        <v>2524</v>
      </c>
      <c r="D822" s="452" t="s">
        <v>753</v>
      </c>
      <c r="E822" s="454" t="n">
        <v>141.56</v>
      </c>
      <c r="F822" s="455" t="n">
        <v>49.7</v>
      </c>
      <c r="G822" s="455" t="n">
        <v>191.26</v>
      </c>
    </row>
    <row r="823" customFormat="false" ht="25.5" hidden="false" customHeight="false" outlineLevel="0" collapsed="false">
      <c r="A823" s="452" t="s">
        <v>2525</v>
      </c>
      <c r="B823" s="453"/>
      <c r="C823" s="452" t="s">
        <v>2526</v>
      </c>
      <c r="D823" s="452" t="s">
        <v>753</v>
      </c>
      <c r="E823" s="454" t="n">
        <v>998.82</v>
      </c>
      <c r="F823" s="455" t="n">
        <v>134.8</v>
      </c>
      <c r="G823" s="455" t="n">
        <v>1133.62</v>
      </c>
    </row>
    <row r="824" customFormat="false" ht="25.5" hidden="false" customHeight="false" outlineLevel="0" collapsed="false">
      <c r="A824" s="452" t="s">
        <v>2527</v>
      </c>
      <c r="B824" s="453"/>
      <c r="C824" s="452" t="s">
        <v>2528</v>
      </c>
      <c r="D824" s="452" t="s">
        <v>753</v>
      </c>
      <c r="E824" s="454" t="n">
        <v>577.32</v>
      </c>
      <c r="F824" s="455" t="n">
        <v>89.5</v>
      </c>
      <c r="G824" s="455" t="n">
        <v>666.82</v>
      </c>
    </row>
    <row r="825" customFormat="false" ht="12.75" hidden="false" customHeight="false" outlineLevel="0" collapsed="false">
      <c r="A825" s="446" t="s">
        <v>2529</v>
      </c>
      <c r="B825" s="447" t="s">
        <v>2530</v>
      </c>
      <c r="C825" s="448"/>
      <c r="D825" s="449"/>
      <c r="E825" s="450"/>
      <c r="F825" s="450"/>
      <c r="G825" s="456"/>
    </row>
    <row r="826" customFormat="false" ht="12.75" hidden="false" customHeight="false" outlineLevel="0" collapsed="false">
      <c r="A826" s="452" t="s">
        <v>2531</v>
      </c>
      <c r="B826" s="453"/>
      <c r="C826" s="452" t="s">
        <v>2532</v>
      </c>
      <c r="D826" s="452" t="s">
        <v>753</v>
      </c>
      <c r="E826" s="454" t="n">
        <v>696.5</v>
      </c>
      <c r="F826" s="455" t="n">
        <v>57.97</v>
      </c>
      <c r="G826" s="455" t="n">
        <v>754.47</v>
      </c>
    </row>
    <row r="827" customFormat="false" ht="12.75" hidden="false" customHeight="false" outlineLevel="0" collapsed="false">
      <c r="A827" s="452" t="s">
        <v>2533</v>
      </c>
      <c r="B827" s="453"/>
      <c r="C827" s="452" t="s">
        <v>2534</v>
      </c>
      <c r="D827" s="452" t="s">
        <v>753</v>
      </c>
      <c r="E827" s="454" t="n">
        <v>173.14</v>
      </c>
      <c r="F827" s="455" t="n">
        <v>0</v>
      </c>
      <c r="G827" s="455" t="n">
        <v>173.14</v>
      </c>
    </row>
    <row r="828" customFormat="false" ht="12.75" hidden="false" customHeight="false" outlineLevel="0" collapsed="false">
      <c r="A828" s="452" t="s">
        <v>2535</v>
      </c>
      <c r="B828" s="453"/>
      <c r="C828" s="452" t="s">
        <v>2536</v>
      </c>
      <c r="D828" s="452" t="s">
        <v>753</v>
      </c>
      <c r="E828" s="454" t="n">
        <v>228.82</v>
      </c>
      <c r="F828" s="455" t="n">
        <v>115.95</v>
      </c>
      <c r="G828" s="455" t="n">
        <v>344.77</v>
      </c>
    </row>
    <row r="829" customFormat="false" ht="38.25" hidden="false" customHeight="false" outlineLevel="0" collapsed="false">
      <c r="A829" s="452" t="s">
        <v>2537</v>
      </c>
      <c r="B829" s="453"/>
      <c r="C829" s="452" t="s">
        <v>2538</v>
      </c>
      <c r="D829" s="452" t="s">
        <v>753</v>
      </c>
      <c r="E829" s="454" t="n">
        <v>430.62</v>
      </c>
      <c r="F829" s="455" t="n">
        <v>0</v>
      </c>
      <c r="G829" s="455" t="n">
        <v>430.62</v>
      </c>
    </row>
    <row r="830" customFormat="false" ht="25.5" hidden="false" customHeight="false" outlineLevel="0" collapsed="false">
      <c r="A830" s="452" t="s">
        <v>2539</v>
      </c>
      <c r="B830" s="453"/>
      <c r="C830" s="452" t="s">
        <v>2540</v>
      </c>
      <c r="D830" s="452" t="s">
        <v>753</v>
      </c>
      <c r="E830" s="454" t="n">
        <v>793.31</v>
      </c>
      <c r="F830" s="455" t="n">
        <v>57.97</v>
      </c>
      <c r="G830" s="455" t="n">
        <v>851.28</v>
      </c>
    </row>
    <row r="831" customFormat="false" ht="25.5" hidden="false" customHeight="false" outlineLevel="0" collapsed="false">
      <c r="A831" s="452" t="s">
        <v>2541</v>
      </c>
      <c r="B831" s="453"/>
      <c r="C831" s="452" t="s">
        <v>2542</v>
      </c>
      <c r="D831" s="452" t="s">
        <v>753</v>
      </c>
      <c r="E831" s="454" t="n">
        <v>80.29</v>
      </c>
      <c r="F831" s="455" t="n">
        <v>0</v>
      </c>
      <c r="G831" s="455" t="n">
        <v>80.29</v>
      </c>
    </row>
    <row r="832" customFormat="false" ht="25.5" hidden="false" customHeight="false" outlineLevel="0" collapsed="false">
      <c r="A832" s="452" t="s">
        <v>2543</v>
      </c>
      <c r="B832" s="453"/>
      <c r="C832" s="452" t="s">
        <v>2544</v>
      </c>
      <c r="D832" s="452" t="s">
        <v>753</v>
      </c>
      <c r="E832" s="454" t="n">
        <v>120.16</v>
      </c>
      <c r="F832" s="455" t="n">
        <v>0</v>
      </c>
      <c r="G832" s="455" t="n">
        <v>120.16</v>
      </c>
    </row>
    <row r="833" customFormat="false" ht="25.5" hidden="false" customHeight="false" outlineLevel="0" collapsed="false">
      <c r="A833" s="452" t="s">
        <v>2545</v>
      </c>
      <c r="B833" s="453"/>
      <c r="C833" s="452" t="s">
        <v>2546</v>
      </c>
      <c r="D833" s="452" t="s">
        <v>753</v>
      </c>
      <c r="E833" s="454" t="n">
        <v>121.65</v>
      </c>
      <c r="F833" s="455" t="n">
        <v>0</v>
      </c>
      <c r="G833" s="455" t="n">
        <v>121.65</v>
      </c>
    </row>
    <row r="834" customFormat="false" ht="25.5" hidden="false" customHeight="false" outlineLevel="0" collapsed="false">
      <c r="A834" s="452" t="s">
        <v>2547</v>
      </c>
      <c r="B834" s="453"/>
      <c r="C834" s="452" t="s">
        <v>2548</v>
      </c>
      <c r="D834" s="452" t="s">
        <v>753</v>
      </c>
      <c r="E834" s="454" t="n">
        <v>111.23</v>
      </c>
      <c r="F834" s="455" t="n">
        <v>0</v>
      </c>
      <c r="G834" s="455" t="n">
        <v>111.23</v>
      </c>
    </row>
    <row r="835" customFormat="false" ht="25.5" hidden="false" customHeight="false" outlineLevel="0" collapsed="false">
      <c r="A835" s="452" t="s">
        <v>2549</v>
      </c>
      <c r="B835" s="453"/>
      <c r="C835" s="452" t="s">
        <v>2550</v>
      </c>
      <c r="D835" s="452" t="s">
        <v>753</v>
      </c>
      <c r="E835" s="454" t="n">
        <v>212.43</v>
      </c>
      <c r="F835" s="455" t="n">
        <v>0</v>
      </c>
      <c r="G835" s="455" t="n">
        <v>212.43</v>
      </c>
    </row>
    <row r="836" customFormat="false" ht="25.5" hidden="false" customHeight="false" outlineLevel="0" collapsed="false">
      <c r="A836" s="452" t="s">
        <v>2551</v>
      </c>
      <c r="B836" s="453"/>
      <c r="C836" s="452" t="s">
        <v>2552</v>
      </c>
      <c r="D836" s="452" t="s">
        <v>753</v>
      </c>
      <c r="E836" s="454" t="n">
        <v>96.41</v>
      </c>
      <c r="F836" s="455" t="n">
        <v>0</v>
      </c>
      <c r="G836" s="455" t="n">
        <v>96.41</v>
      </c>
    </row>
    <row r="837" customFormat="false" ht="25.5" hidden="false" customHeight="false" outlineLevel="0" collapsed="false">
      <c r="A837" s="452" t="s">
        <v>2553</v>
      </c>
      <c r="B837" s="453"/>
      <c r="C837" s="452" t="s">
        <v>2554</v>
      </c>
      <c r="D837" s="452" t="s">
        <v>753</v>
      </c>
      <c r="E837" s="454" t="n">
        <v>90.87</v>
      </c>
      <c r="F837" s="455" t="n">
        <v>0</v>
      </c>
      <c r="G837" s="455" t="n">
        <v>90.87</v>
      </c>
    </row>
    <row r="838" customFormat="false" ht="25.5" hidden="false" customHeight="false" outlineLevel="0" collapsed="false">
      <c r="A838" s="452" t="s">
        <v>2555</v>
      </c>
      <c r="B838" s="453"/>
      <c r="C838" s="452" t="s">
        <v>2556</v>
      </c>
      <c r="D838" s="452" t="s">
        <v>753</v>
      </c>
      <c r="E838" s="454" t="n">
        <v>100.07</v>
      </c>
      <c r="F838" s="455" t="n">
        <v>0</v>
      </c>
      <c r="G838" s="455" t="n">
        <v>100.07</v>
      </c>
    </row>
    <row r="839" customFormat="false" ht="25.5" hidden="false" customHeight="false" outlineLevel="0" collapsed="false">
      <c r="A839" s="452" t="s">
        <v>2557</v>
      </c>
      <c r="B839" s="453"/>
      <c r="C839" s="452" t="s">
        <v>2558</v>
      </c>
      <c r="D839" s="452" t="s">
        <v>753</v>
      </c>
      <c r="E839" s="454" t="n">
        <v>90.01</v>
      </c>
      <c r="F839" s="455" t="n">
        <v>0</v>
      </c>
      <c r="G839" s="455" t="n">
        <v>90.01</v>
      </c>
    </row>
    <row r="840" customFormat="false" ht="25.5" hidden="false" customHeight="false" outlineLevel="0" collapsed="false">
      <c r="A840" s="452" t="s">
        <v>2559</v>
      </c>
      <c r="B840" s="453"/>
      <c r="C840" s="452" t="s">
        <v>2560</v>
      </c>
      <c r="D840" s="452" t="s">
        <v>753</v>
      </c>
      <c r="E840" s="454" t="n">
        <v>149.8</v>
      </c>
      <c r="F840" s="455" t="n">
        <v>0</v>
      </c>
      <c r="G840" s="455" t="n">
        <v>149.8</v>
      </c>
    </row>
    <row r="841" customFormat="false" ht="38.25" hidden="false" customHeight="false" outlineLevel="0" collapsed="false">
      <c r="A841" s="452" t="s">
        <v>2561</v>
      </c>
      <c r="B841" s="453"/>
      <c r="C841" s="452" t="s">
        <v>2562</v>
      </c>
      <c r="D841" s="452" t="s">
        <v>753</v>
      </c>
      <c r="E841" s="454" t="n">
        <v>155.12</v>
      </c>
      <c r="F841" s="455" t="n">
        <v>0</v>
      </c>
      <c r="G841" s="455" t="n">
        <v>155.12</v>
      </c>
    </row>
    <row r="842" customFormat="false" ht="38.25" hidden="false" customHeight="false" outlineLevel="0" collapsed="false">
      <c r="A842" s="452" t="s">
        <v>2563</v>
      </c>
      <c r="B842" s="453"/>
      <c r="C842" s="452" t="s">
        <v>2564</v>
      </c>
      <c r="D842" s="452" t="s">
        <v>753</v>
      </c>
      <c r="E842" s="454" t="n">
        <v>516.62</v>
      </c>
      <c r="F842" s="455" t="n">
        <v>0</v>
      </c>
      <c r="G842" s="455" t="n">
        <v>516.62</v>
      </c>
    </row>
    <row r="843" customFormat="false" ht="25.5" hidden="false" customHeight="false" outlineLevel="0" collapsed="false">
      <c r="A843" s="452" t="s">
        <v>2565</v>
      </c>
      <c r="B843" s="453"/>
      <c r="C843" s="452" t="s">
        <v>2566</v>
      </c>
      <c r="D843" s="452" t="s">
        <v>753</v>
      </c>
      <c r="E843" s="454" t="n">
        <v>708.99</v>
      </c>
      <c r="F843" s="455" t="n">
        <v>0</v>
      </c>
      <c r="G843" s="455" t="n">
        <v>708.99</v>
      </c>
    </row>
    <row r="844" customFormat="false" ht="25.5" hidden="false" customHeight="false" outlineLevel="0" collapsed="false">
      <c r="A844" s="452" t="s">
        <v>2567</v>
      </c>
      <c r="B844" s="453"/>
      <c r="C844" s="452" t="s">
        <v>2568</v>
      </c>
      <c r="D844" s="452" t="s">
        <v>753</v>
      </c>
      <c r="E844" s="454" t="n">
        <v>1059.47</v>
      </c>
      <c r="F844" s="455" t="n">
        <v>0</v>
      </c>
      <c r="G844" s="455" t="n">
        <v>1059.47</v>
      </c>
    </row>
    <row r="845" customFormat="false" ht="38.25" hidden="false" customHeight="false" outlineLevel="0" collapsed="false">
      <c r="A845" s="452" t="s">
        <v>2569</v>
      </c>
      <c r="B845" s="453"/>
      <c r="C845" s="452" t="s">
        <v>2570</v>
      </c>
      <c r="D845" s="452" t="s">
        <v>914</v>
      </c>
      <c r="E845" s="454" t="n">
        <v>1943.76</v>
      </c>
      <c r="F845" s="455" t="n">
        <v>0</v>
      </c>
      <c r="G845" s="455" t="n">
        <v>1943.76</v>
      </c>
    </row>
    <row r="846" customFormat="false" ht="12.75" hidden="false" customHeight="false" outlineLevel="0" collapsed="false">
      <c r="A846" s="452" t="s">
        <v>2571</v>
      </c>
      <c r="B846" s="453"/>
      <c r="C846" s="452" t="s">
        <v>2572</v>
      </c>
      <c r="D846" s="452" t="s">
        <v>753</v>
      </c>
      <c r="E846" s="454" t="n">
        <v>179.95</v>
      </c>
      <c r="F846" s="455" t="n">
        <v>53.79</v>
      </c>
      <c r="G846" s="455" t="n">
        <v>233.74</v>
      </c>
    </row>
    <row r="847" customFormat="false" ht="38.25" hidden="false" customHeight="false" outlineLevel="0" collapsed="false">
      <c r="A847" s="452" t="s">
        <v>2573</v>
      </c>
      <c r="B847" s="453"/>
      <c r="C847" s="452" t="s">
        <v>2574</v>
      </c>
      <c r="D847" s="452" t="s">
        <v>753</v>
      </c>
      <c r="E847" s="454" t="n">
        <v>171.98</v>
      </c>
      <c r="F847" s="455" t="n">
        <v>0</v>
      </c>
      <c r="G847" s="455" t="n">
        <v>171.98</v>
      </c>
    </row>
    <row r="848" customFormat="false" ht="38.25" hidden="false" customHeight="false" outlineLevel="0" collapsed="false">
      <c r="A848" s="452" t="s">
        <v>2575</v>
      </c>
      <c r="B848" s="453"/>
      <c r="C848" s="452" t="s">
        <v>2576</v>
      </c>
      <c r="D848" s="452" t="s">
        <v>753</v>
      </c>
      <c r="E848" s="454" t="n">
        <v>146.79</v>
      </c>
      <c r="F848" s="455" t="n">
        <v>0</v>
      </c>
      <c r="G848" s="455" t="n">
        <v>146.79</v>
      </c>
    </row>
    <row r="849" customFormat="false" ht="38.25" hidden="false" customHeight="false" outlineLevel="0" collapsed="false">
      <c r="A849" s="452" t="s">
        <v>2577</v>
      </c>
      <c r="B849" s="453"/>
      <c r="C849" s="452" t="s">
        <v>2578</v>
      </c>
      <c r="D849" s="452" t="s">
        <v>753</v>
      </c>
      <c r="E849" s="454" t="n">
        <v>170.36</v>
      </c>
      <c r="F849" s="455" t="n">
        <v>0</v>
      </c>
      <c r="G849" s="455" t="n">
        <v>170.36</v>
      </c>
    </row>
    <row r="850" customFormat="false" ht="38.25" hidden="false" customHeight="false" outlineLevel="0" collapsed="false">
      <c r="A850" s="452" t="s">
        <v>2579</v>
      </c>
      <c r="B850" s="453"/>
      <c r="C850" s="452" t="s">
        <v>2580</v>
      </c>
      <c r="D850" s="452" t="s">
        <v>753</v>
      </c>
      <c r="E850" s="454" t="n">
        <v>163.49</v>
      </c>
      <c r="F850" s="455" t="n">
        <v>0</v>
      </c>
      <c r="G850" s="455" t="n">
        <v>163.49</v>
      </c>
    </row>
    <row r="851" customFormat="false" ht="38.25" hidden="false" customHeight="false" outlineLevel="0" collapsed="false">
      <c r="A851" s="452" t="s">
        <v>2581</v>
      </c>
      <c r="B851" s="453"/>
      <c r="C851" s="452" t="s">
        <v>2582</v>
      </c>
      <c r="D851" s="452" t="s">
        <v>753</v>
      </c>
      <c r="E851" s="454" t="n">
        <v>178.56</v>
      </c>
      <c r="F851" s="455" t="n">
        <v>0</v>
      </c>
      <c r="G851" s="455" t="n">
        <v>178.56</v>
      </c>
    </row>
    <row r="852" customFormat="false" ht="38.25" hidden="false" customHeight="false" outlineLevel="0" collapsed="false">
      <c r="A852" s="452" t="s">
        <v>2583</v>
      </c>
      <c r="B852" s="453"/>
      <c r="C852" s="452" t="s">
        <v>2584</v>
      </c>
      <c r="D852" s="452" t="s">
        <v>753</v>
      </c>
      <c r="E852" s="454" t="n">
        <v>138.49</v>
      </c>
      <c r="F852" s="455" t="n">
        <v>0</v>
      </c>
      <c r="G852" s="455" t="n">
        <v>138.49</v>
      </c>
    </row>
    <row r="853" customFormat="false" ht="12.75" hidden="false" customHeight="false" outlineLevel="0" collapsed="false">
      <c r="A853" s="446" t="s">
        <v>2585</v>
      </c>
      <c r="B853" s="447" t="s">
        <v>2586</v>
      </c>
      <c r="C853" s="448"/>
      <c r="D853" s="449"/>
      <c r="E853" s="450"/>
      <c r="F853" s="450"/>
      <c r="G853" s="456"/>
    </row>
    <row r="854" customFormat="false" ht="25.5" hidden="false" customHeight="false" outlineLevel="0" collapsed="false">
      <c r="A854" s="452" t="s">
        <v>2587</v>
      </c>
      <c r="B854" s="453"/>
      <c r="C854" s="452" t="s">
        <v>2588</v>
      </c>
      <c r="D854" s="452" t="s">
        <v>753</v>
      </c>
      <c r="E854" s="454" t="n">
        <v>55.43</v>
      </c>
      <c r="F854" s="455" t="n">
        <v>96.31</v>
      </c>
      <c r="G854" s="455" t="n">
        <v>151.74</v>
      </c>
    </row>
    <row r="855" customFormat="false" ht="12.75" hidden="false" customHeight="false" outlineLevel="0" collapsed="false">
      <c r="A855" s="446" t="s">
        <v>2589</v>
      </c>
      <c r="B855" s="447" t="s">
        <v>2590</v>
      </c>
      <c r="C855" s="448"/>
      <c r="D855" s="449"/>
      <c r="E855" s="450"/>
      <c r="F855" s="450"/>
      <c r="G855" s="456"/>
    </row>
    <row r="856" customFormat="false" ht="25.5" hidden="false" customHeight="false" outlineLevel="0" collapsed="false">
      <c r="A856" s="452" t="s">
        <v>2591</v>
      </c>
      <c r="B856" s="453"/>
      <c r="C856" s="452" t="s">
        <v>2592</v>
      </c>
      <c r="D856" s="452" t="s">
        <v>753</v>
      </c>
      <c r="E856" s="454" t="n">
        <v>0</v>
      </c>
      <c r="F856" s="455" t="n">
        <v>33.29</v>
      </c>
      <c r="G856" s="455" t="n">
        <v>33.29</v>
      </c>
    </row>
    <row r="857" customFormat="false" ht="25.5" hidden="false" customHeight="false" outlineLevel="0" collapsed="false">
      <c r="A857" s="452" t="s">
        <v>2593</v>
      </c>
      <c r="B857" s="453"/>
      <c r="C857" s="452" t="s">
        <v>2594</v>
      </c>
      <c r="D857" s="452" t="s">
        <v>914</v>
      </c>
      <c r="E857" s="454" t="n">
        <v>1.01</v>
      </c>
      <c r="F857" s="455" t="n">
        <v>4.57</v>
      </c>
      <c r="G857" s="455" t="n">
        <v>5.58</v>
      </c>
    </row>
    <row r="858" customFormat="false" ht="25.5" hidden="false" customHeight="false" outlineLevel="0" collapsed="false">
      <c r="A858" s="452" t="s">
        <v>2595</v>
      </c>
      <c r="B858" s="453"/>
      <c r="C858" s="452" t="s">
        <v>2596</v>
      </c>
      <c r="D858" s="452" t="s">
        <v>914</v>
      </c>
      <c r="E858" s="454" t="n">
        <v>1.12</v>
      </c>
      <c r="F858" s="455" t="n">
        <v>4.57</v>
      </c>
      <c r="G858" s="455" t="n">
        <v>5.69</v>
      </c>
    </row>
    <row r="859" customFormat="false" ht="25.5" hidden="false" customHeight="false" outlineLevel="0" collapsed="false">
      <c r="A859" s="452" t="s">
        <v>2597</v>
      </c>
      <c r="B859" s="453"/>
      <c r="C859" s="452" t="s">
        <v>2598</v>
      </c>
      <c r="D859" s="452" t="s">
        <v>914</v>
      </c>
      <c r="E859" s="454" t="n">
        <v>1.53</v>
      </c>
      <c r="F859" s="455" t="n">
        <v>4.57</v>
      </c>
      <c r="G859" s="455" t="n">
        <v>6.1</v>
      </c>
    </row>
    <row r="860" customFormat="false" ht="25.5" hidden="false" customHeight="false" outlineLevel="0" collapsed="false">
      <c r="A860" s="452" t="s">
        <v>2599</v>
      </c>
      <c r="B860" s="453"/>
      <c r="C860" s="452" t="s">
        <v>2600</v>
      </c>
      <c r="D860" s="452" t="s">
        <v>914</v>
      </c>
      <c r="E860" s="454" t="n">
        <v>1.63</v>
      </c>
      <c r="F860" s="455" t="n">
        <v>4.57</v>
      </c>
      <c r="G860" s="455" t="n">
        <v>6.2</v>
      </c>
    </row>
    <row r="861" customFormat="false" ht="25.5" hidden="false" customHeight="false" outlineLevel="0" collapsed="false">
      <c r="A861" s="452" t="s">
        <v>2601</v>
      </c>
      <c r="B861" s="453"/>
      <c r="C861" s="452" t="s">
        <v>2602</v>
      </c>
      <c r="D861" s="452" t="s">
        <v>914</v>
      </c>
      <c r="E861" s="454" t="n">
        <v>2.19</v>
      </c>
      <c r="F861" s="455" t="n">
        <v>4.57</v>
      </c>
      <c r="G861" s="455" t="n">
        <v>6.76</v>
      </c>
    </row>
    <row r="862" customFormat="false" ht="12.75" hidden="false" customHeight="false" outlineLevel="0" collapsed="false">
      <c r="A862" s="440" t="s">
        <v>2603</v>
      </c>
      <c r="B862" s="441" t="s">
        <v>2604</v>
      </c>
      <c r="C862" s="442"/>
      <c r="D862" s="443"/>
      <c r="E862" s="444"/>
      <c r="F862" s="444"/>
      <c r="G862" s="445"/>
    </row>
    <row r="863" customFormat="false" ht="12.75" hidden="false" customHeight="false" outlineLevel="0" collapsed="false">
      <c r="A863" s="446" t="s">
        <v>2605</v>
      </c>
      <c r="B863" s="447" t="s">
        <v>2606</v>
      </c>
      <c r="C863" s="448"/>
      <c r="D863" s="449"/>
      <c r="E863" s="450"/>
      <c r="F863" s="450"/>
      <c r="G863" s="456"/>
    </row>
    <row r="864" customFormat="false" ht="25.5" hidden="false" customHeight="false" outlineLevel="0" collapsed="false">
      <c r="A864" s="452" t="s">
        <v>2607</v>
      </c>
      <c r="B864" s="453"/>
      <c r="C864" s="452" t="s">
        <v>2608</v>
      </c>
      <c r="D864" s="452" t="s">
        <v>753</v>
      </c>
      <c r="E864" s="454" t="n">
        <v>53.71</v>
      </c>
      <c r="F864" s="455" t="n">
        <v>41.62</v>
      </c>
      <c r="G864" s="455" t="n">
        <v>95.33</v>
      </c>
    </row>
    <row r="865" customFormat="false" ht="25.5" hidden="false" customHeight="false" outlineLevel="0" collapsed="false">
      <c r="A865" s="452" t="s">
        <v>2609</v>
      </c>
      <c r="B865" s="453"/>
      <c r="C865" s="452" t="s">
        <v>2610</v>
      </c>
      <c r="D865" s="452" t="s">
        <v>753</v>
      </c>
      <c r="E865" s="454" t="n">
        <v>57.6</v>
      </c>
      <c r="F865" s="455" t="n">
        <v>43.28</v>
      </c>
      <c r="G865" s="455" t="n">
        <v>100.88</v>
      </c>
    </row>
    <row r="866" customFormat="false" ht="25.5" hidden="false" customHeight="false" outlineLevel="0" collapsed="false">
      <c r="A866" s="452" t="s">
        <v>2611</v>
      </c>
      <c r="B866" s="453"/>
      <c r="C866" s="452" t="s">
        <v>2612</v>
      </c>
      <c r="D866" s="452" t="s">
        <v>753</v>
      </c>
      <c r="E866" s="454" t="n">
        <v>61.51</v>
      </c>
      <c r="F866" s="455" t="n">
        <v>44.94</v>
      </c>
      <c r="G866" s="455" t="n">
        <v>106.45</v>
      </c>
    </row>
    <row r="867" customFormat="false" ht="25.5" hidden="false" customHeight="false" outlineLevel="0" collapsed="false">
      <c r="A867" s="452" t="s">
        <v>2613</v>
      </c>
      <c r="B867" s="453"/>
      <c r="C867" s="452" t="s">
        <v>2614</v>
      </c>
      <c r="D867" s="452" t="s">
        <v>753</v>
      </c>
      <c r="E867" s="454" t="n">
        <v>67.47</v>
      </c>
      <c r="F867" s="455" t="n">
        <v>48.28</v>
      </c>
      <c r="G867" s="455" t="n">
        <v>115.75</v>
      </c>
    </row>
    <row r="868" customFormat="false" ht="25.5" hidden="false" customHeight="false" outlineLevel="0" collapsed="false">
      <c r="A868" s="452" t="s">
        <v>2615</v>
      </c>
      <c r="B868" s="453"/>
      <c r="C868" s="452" t="s">
        <v>2616</v>
      </c>
      <c r="D868" s="452" t="s">
        <v>753</v>
      </c>
      <c r="E868" s="454" t="n">
        <v>36.96</v>
      </c>
      <c r="F868" s="455" t="n">
        <v>31.63</v>
      </c>
      <c r="G868" s="455" t="n">
        <v>68.59</v>
      </c>
    </row>
    <row r="869" customFormat="false" ht="25.5" hidden="false" customHeight="false" outlineLevel="0" collapsed="false">
      <c r="A869" s="452" t="s">
        <v>2617</v>
      </c>
      <c r="B869" s="453"/>
      <c r="C869" s="452" t="s">
        <v>2618</v>
      </c>
      <c r="D869" s="452" t="s">
        <v>753</v>
      </c>
      <c r="E869" s="454" t="n">
        <v>40.86</v>
      </c>
      <c r="F869" s="455" t="n">
        <v>33.29</v>
      </c>
      <c r="G869" s="455" t="n">
        <v>74.15</v>
      </c>
    </row>
    <row r="870" customFormat="false" ht="25.5" hidden="false" customHeight="false" outlineLevel="0" collapsed="false">
      <c r="A870" s="452" t="s">
        <v>2619</v>
      </c>
      <c r="B870" s="453"/>
      <c r="C870" s="452" t="s">
        <v>2620</v>
      </c>
      <c r="D870" s="452" t="s">
        <v>753</v>
      </c>
      <c r="E870" s="454" t="n">
        <v>44.77</v>
      </c>
      <c r="F870" s="455" t="n">
        <v>34.96</v>
      </c>
      <c r="G870" s="455" t="n">
        <v>79.73</v>
      </c>
    </row>
    <row r="871" customFormat="false" ht="25.5" hidden="false" customHeight="false" outlineLevel="0" collapsed="false">
      <c r="A871" s="452" t="s">
        <v>2621</v>
      </c>
      <c r="B871" s="453"/>
      <c r="C871" s="452" t="s">
        <v>2622</v>
      </c>
      <c r="D871" s="452" t="s">
        <v>753</v>
      </c>
      <c r="E871" s="454" t="n">
        <v>48.89</v>
      </c>
      <c r="F871" s="455" t="n">
        <v>38.29</v>
      </c>
      <c r="G871" s="455" t="n">
        <v>87.18</v>
      </c>
    </row>
    <row r="872" customFormat="false" ht="12.75" hidden="false" customHeight="false" outlineLevel="0" collapsed="false">
      <c r="A872" s="452" t="s">
        <v>2623</v>
      </c>
      <c r="B872" s="453"/>
      <c r="C872" s="452" t="s">
        <v>2624</v>
      </c>
      <c r="D872" s="452" t="s">
        <v>753</v>
      </c>
      <c r="E872" s="454" t="n">
        <v>40.57</v>
      </c>
      <c r="F872" s="455" t="n">
        <v>39.94</v>
      </c>
      <c r="G872" s="455" t="n">
        <v>80.51</v>
      </c>
    </row>
    <row r="873" customFormat="false" ht="12.75" hidden="false" customHeight="false" outlineLevel="0" collapsed="false">
      <c r="A873" s="452" t="s">
        <v>2625</v>
      </c>
      <c r="B873" s="453"/>
      <c r="C873" s="452" t="s">
        <v>2626</v>
      </c>
      <c r="D873" s="452" t="s">
        <v>753</v>
      </c>
      <c r="E873" s="454" t="n">
        <v>30.42</v>
      </c>
      <c r="F873" s="455" t="n">
        <v>29.96</v>
      </c>
      <c r="G873" s="455" t="n">
        <v>60.38</v>
      </c>
    </row>
    <row r="874" customFormat="false" ht="12.75" hidden="false" customHeight="false" outlineLevel="0" collapsed="false">
      <c r="A874" s="452" t="s">
        <v>2627</v>
      </c>
      <c r="B874" s="453"/>
      <c r="C874" s="452" t="s">
        <v>2628</v>
      </c>
      <c r="D874" s="452" t="s">
        <v>753</v>
      </c>
      <c r="E874" s="454" t="n">
        <v>37.33</v>
      </c>
      <c r="F874" s="455" t="n">
        <v>21.65</v>
      </c>
      <c r="G874" s="455" t="n">
        <v>58.98</v>
      </c>
    </row>
    <row r="875" customFormat="false" ht="25.5" hidden="false" customHeight="false" outlineLevel="0" collapsed="false">
      <c r="A875" s="452" t="s">
        <v>2629</v>
      </c>
      <c r="B875" s="453"/>
      <c r="C875" s="452" t="s">
        <v>2630</v>
      </c>
      <c r="D875" s="452" t="s">
        <v>753</v>
      </c>
      <c r="E875" s="454" t="n">
        <v>11.44</v>
      </c>
      <c r="F875" s="455" t="n">
        <v>4.26</v>
      </c>
      <c r="G875" s="455" t="n">
        <v>15.7</v>
      </c>
    </row>
    <row r="876" customFormat="false" ht="12.75" hidden="false" customHeight="false" outlineLevel="0" collapsed="false">
      <c r="A876" s="452" t="s">
        <v>2631</v>
      </c>
      <c r="B876" s="453"/>
      <c r="C876" s="452" t="s">
        <v>2632</v>
      </c>
      <c r="D876" s="452" t="s">
        <v>753</v>
      </c>
      <c r="E876" s="454" t="n">
        <v>7.2</v>
      </c>
      <c r="F876" s="455" t="n">
        <v>4.26</v>
      </c>
      <c r="G876" s="455" t="n">
        <v>11.46</v>
      </c>
    </row>
    <row r="877" customFormat="false" ht="12.75" hidden="false" customHeight="false" outlineLevel="0" collapsed="false">
      <c r="A877" s="446" t="s">
        <v>2633</v>
      </c>
      <c r="B877" s="447" t="s">
        <v>2634</v>
      </c>
      <c r="C877" s="448"/>
      <c r="D877" s="449"/>
      <c r="E877" s="450"/>
      <c r="F877" s="450"/>
      <c r="G877" s="456"/>
    </row>
    <row r="878" customFormat="false" ht="25.5" hidden="false" customHeight="false" outlineLevel="0" collapsed="false">
      <c r="A878" s="452" t="s">
        <v>2635</v>
      </c>
      <c r="B878" s="453"/>
      <c r="C878" s="452" t="s">
        <v>2636</v>
      </c>
      <c r="D878" s="452" t="s">
        <v>701</v>
      </c>
      <c r="E878" s="454" t="n">
        <v>13.99</v>
      </c>
      <c r="F878" s="455" t="n">
        <v>0</v>
      </c>
      <c r="G878" s="455" t="n">
        <v>13.99</v>
      </c>
    </row>
    <row r="879" customFormat="false" ht="12.75" hidden="false" customHeight="false" outlineLevel="0" collapsed="false">
      <c r="A879" s="452" t="s">
        <v>2637</v>
      </c>
      <c r="B879" s="453"/>
      <c r="C879" s="452" t="s">
        <v>2638</v>
      </c>
      <c r="D879" s="452" t="s">
        <v>701</v>
      </c>
      <c r="E879" s="454" t="n">
        <v>0</v>
      </c>
      <c r="F879" s="455" t="n">
        <v>4.29</v>
      </c>
      <c r="G879" s="455" t="n">
        <v>4.29</v>
      </c>
    </row>
    <row r="880" customFormat="false" ht="25.5" hidden="false" customHeight="false" outlineLevel="0" collapsed="false">
      <c r="A880" s="452" t="s">
        <v>2639</v>
      </c>
      <c r="B880" s="453"/>
      <c r="C880" s="452" t="s">
        <v>2640</v>
      </c>
      <c r="D880" s="452" t="s">
        <v>701</v>
      </c>
      <c r="E880" s="454" t="n">
        <v>17.47</v>
      </c>
      <c r="F880" s="455" t="n">
        <v>0</v>
      </c>
      <c r="G880" s="455" t="n">
        <v>17.47</v>
      </c>
    </row>
    <row r="881" customFormat="false" ht="25.5" hidden="false" customHeight="false" outlineLevel="0" collapsed="false">
      <c r="A881" s="452" t="s">
        <v>2641</v>
      </c>
      <c r="B881" s="453"/>
      <c r="C881" s="452" t="s">
        <v>2642</v>
      </c>
      <c r="D881" s="452" t="s">
        <v>701</v>
      </c>
      <c r="E881" s="454" t="n">
        <v>21.36</v>
      </c>
      <c r="F881" s="455" t="n">
        <v>0</v>
      </c>
      <c r="G881" s="455" t="n">
        <v>21.36</v>
      </c>
    </row>
    <row r="882" customFormat="false" ht="25.5" hidden="false" customHeight="false" outlineLevel="0" collapsed="false">
      <c r="A882" s="452" t="s">
        <v>2643</v>
      </c>
      <c r="B882" s="453"/>
      <c r="C882" s="452" t="s">
        <v>2644</v>
      </c>
      <c r="D882" s="452" t="s">
        <v>701</v>
      </c>
      <c r="E882" s="454" t="n">
        <v>17.95</v>
      </c>
      <c r="F882" s="455" t="n">
        <v>0</v>
      </c>
      <c r="G882" s="455" t="n">
        <v>17.95</v>
      </c>
    </row>
    <row r="883" customFormat="false" ht="12.75" hidden="false" customHeight="false" outlineLevel="0" collapsed="false">
      <c r="A883" s="446" t="s">
        <v>2645</v>
      </c>
      <c r="B883" s="447" t="s">
        <v>2646</v>
      </c>
      <c r="C883" s="448"/>
      <c r="D883" s="449"/>
      <c r="E883" s="450"/>
      <c r="F883" s="450"/>
      <c r="G883" s="456"/>
    </row>
    <row r="884" customFormat="false" ht="25.5" hidden="false" customHeight="false" outlineLevel="0" collapsed="false">
      <c r="A884" s="452" t="s">
        <v>2647</v>
      </c>
      <c r="B884" s="453"/>
      <c r="C884" s="452" t="s">
        <v>2648</v>
      </c>
      <c r="D884" s="452" t="s">
        <v>698</v>
      </c>
      <c r="E884" s="454" t="n">
        <v>1557.39</v>
      </c>
      <c r="F884" s="455" t="n">
        <v>556.51</v>
      </c>
      <c r="G884" s="455" t="n">
        <v>2113.9</v>
      </c>
    </row>
    <row r="885" customFormat="false" ht="12.75" hidden="false" customHeight="false" outlineLevel="0" collapsed="false">
      <c r="A885" s="452" t="s">
        <v>2649</v>
      </c>
      <c r="B885" s="453"/>
      <c r="C885" s="452" t="s">
        <v>2650</v>
      </c>
      <c r="D885" s="452" t="s">
        <v>698</v>
      </c>
      <c r="E885" s="454" t="n">
        <v>1540.24</v>
      </c>
      <c r="F885" s="455" t="n">
        <v>622.69</v>
      </c>
      <c r="G885" s="455" t="n">
        <v>2162.93</v>
      </c>
    </row>
    <row r="886" customFormat="false" ht="25.5" hidden="false" customHeight="false" outlineLevel="0" collapsed="false">
      <c r="A886" s="452" t="s">
        <v>2651</v>
      </c>
      <c r="B886" s="453"/>
      <c r="C886" s="452" t="s">
        <v>2652</v>
      </c>
      <c r="D886" s="452" t="s">
        <v>698</v>
      </c>
      <c r="E886" s="454" t="n">
        <v>1385.28</v>
      </c>
      <c r="F886" s="455" t="n">
        <v>524.94</v>
      </c>
      <c r="G886" s="455" t="n">
        <v>1910.22</v>
      </c>
    </row>
    <row r="887" customFormat="false" ht="25.5" hidden="false" customHeight="false" outlineLevel="0" collapsed="false">
      <c r="A887" s="452" t="s">
        <v>2653</v>
      </c>
      <c r="B887" s="453"/>
      <c r="C887" s="452" t="s">
        <v>2654</v>
      </c>
      <c r="D887" s="452" t="s">
        <v>698</v>
      </c>
      <c r="E887" s="454" t="n">
        <v>1228.9</v>
      </c>
      <c r="F887" s="455" t="n">
        <v>518.78</v>
      </c>
      <c r="G887" s="455" t="n">
        <v>1747.68</v>
      </c>
    </row>
    <row r="888" customFormat="false" ht="12.75" hidden="false" customHeight="false" outlineLevel="0" collapsed="false">
      <c r="A888" s="452" t="s">
        <v>2655</v>
      </c>
      <c r="B888" s="453"/>
      <c r="C888" s="452" t="s">
        <v>2656</v>
      </c>
      <c r="D888" s="452" t="s">
        <v>698</v>
      </c>
      <c r="E888" s="454" t="n">
        <v>1351.77</v>
      </c>
      <c r="F888" s="455" t="n">
        <v>561.88</v>
      </c>
      <c r="G888" s="455" t="n">
        <v>1913.65</v>
      </c>
    </row>
    <row r="889" customFormat="false" ht="12.75" hidden="false" customHeight="false" outlineLevel="0" collapsed="false">
      <c r="A889" s="446" t="s">
        <v>2657</v>
      </c>
      <c r="B889" s="447" t="s">
        <v>2658</v>
      </c>
      <c r="C889" s="448"/>
      <c r="D889" s="449"/>
      <c r="E889" s="450"/>
      <c r="F889" s="450"/>
      <c r="G889" s="456"/>
    </row>
    <row r="890" customFormat="false" ht="25.5" hidden="false" customHeight="false" outlineLevel="0" collapsed="false">
      <c r="A890" s="452" t="s">
        <v>2659</v>
      </c>
      <c r="B890" s="453"/>
      <c r="C890" s="452" t="s">
        <v>2660</v>
      </c>
      <c r="D890" s="452" t="s">
        <v>698</v>
      </c>
      <c r="E890" s="454" t="n">
        <v>1866.69</v>
      </c>
      <c r="F890" s="455" t="n">
        <v>998.7</v>
      </c>
      <c r="G890" s="455" t="n">
        <v>2865.39</v>
      </c>
    </row>
    <row r="891" customFormat="false" ht="25.5" hidden="false" customHeight="false" outlineLevel="0" collapsed="false">
      <c r="A891" s="452" t="s">
        <v>2661</v>
      </c>
      <c r="B891" s="453"/>
      <c r="C891" s="452" t="s">
        <v>2662</v>
      </c>
      <c r="D891" s="452" t="s">
        <v>764</v>
      </c>
      <c r="E891" s="454" t="n">
        <v>0.08</v>
      </c>
      <c r="F891" s="455" t="n">
        <v>4.67</v>
      </c>
      <c r="G891" s="455" t="n">
        <v>4.75</v>
      </c>
    </row>
    <row r="892" customFormat="false" ht="25.5" hidden="false" customHeight="false" outlineLevel="0" collapsed="false">
      <c r="A892" s="452" t="s">
        <v>2663</v>
      </c>
      <c r="B892" s="453"/>
      <c r="C892" s="452" t="s">
        <v>2664</v>
      </c>
      <c r="D892" s="452" t="s">
        <v>764</v>
      </c>
      <c r="E892" s="454" t="n">
        <v>0.19</v>
      </c>
      <c r="F892" s="455" t="n">
        <v>12.31</v>
      </c>
      <c r="G892" s="455" t="n">
        <v>12.5</v>
      </c>
    </row>
    <row r="893" customFormat="false" ht="12.75" hidden="false" customHeight="false" outlineLevel="0" collapsed="false">
      <c r="A893" s="440" t="s">
        <v>2665</v>
      </c>
      <c r="B893" s="441" t="s">
        <v>2666</v>
      </c>
      <c r="C893" s="442"/>
      <c r="D893" s="443"/>
      <c r="E893" s="444"/>
      <c r="F893" s="444"/>
      <c r="G893" s="445"/>
    </row>
    <row r="894" customFormat="false" ht="12.75" hidden="false" customHeight="false" outlineLevel="0" collapsed="false">
      <c r="A894" s="446" t="s">
        <v>2667</v>
      </c>
      <c r="B894" s="447" t="s">
        <v>2668</v>
      </c>
      <c r="C894" s="448"/>
      <c r="D894" s="449"/>
      <c r="E894" s="450"/>
      <c r="F894" s="450"/>
      <c r="G894" s="456"/>
    </row>
    <row r="895" customFormat="false" ht="12.75" hidden="false" customHeight="false" outlineLevel="0" collapsed="false">
      <c r="A895" s="452" t="s">
        <v>2669</v>
      </c>
      <c r="B895" s="453"/>
      <c r="C895" s="452" t="s">
        <v>2670</v>
      </c>
      <c r="D895" s="452" t="s">
        <v>753</v>
      </c>
      <c r="E895" s="454" t="n">
        <v>20.16</v>
      </c>
      <c r="F895" s="455" t="n">
        <v>24.16</v>
      </c>
      <c r="G895" s="455" t="n">
        <v>44.32</v>
      </c>
    </row>
    <row r="896" customFormat="false" ht="12.75" hidden="false" customHeight="false" outlineLevel="0" collapsed="false">
      <c r="A896" s="452" t="s">
        <v>442</v>
      </c>
      <c r="B896" s="453"/>
      <c r="C896" s="452" t="s">
        <v>2671</v>
      </c>
      <c r="D896" s="452" t="s">
        <v>753</v>
      </c>
      <c r="E896" s="454" t="n">
        <v>32</v>
      </c>
      <c r="F896" s="455" t="n">
        <v>24.16</v>
      </c>
      <c r="G896" s="455" t="n">
        <v>56.16</v>
      </c>
    </row>
    <row r="897" customFormat="false" ht="12.75" hidden="false" customHeight="false" outlineLevel="0" collapsed="false">
      <c r="A897" s="452" t="s">
        <v>2672</v>
      </c>
      <c r="B897" s="453"/>
      <c r="C897" s="452" t="s">
        <v>2673</v>
      </c>
      <c r="D897" s="452" t="s">
        <v>753</v>
      </c>
      <c r="E897" s="454" t="n">
        <v>18.72</v>
      </c>
      <c r="F897" s="455" t="n">
        <v>24.16</v>
      </c>
      <c r="G897" s="455" t="n">
        <v>42.88</v>
      </c>
    </row>
    <row r="898" customFormat="false" ht="12.75" hidden="false" customHeight="false" outlineLevel="0" collapsed="false">
      <c r="A898" s="452" t="s">
        <v>2674</v>
      </c>
      <c r="B898" s="453"/>
      <c r="C898" s="452" t="s">
        <v>2675</v>
      </c>
      <c r="D898" s="452" t="s">
        <v>753</v>
      </c>
      <c r="E898" s="454" t="n">
        <v>45.36</v>
      </c>
      <c r="F898" s="455" t="n">
        <v>36.25</v>
      </c>
      <c r="G898" s="455" t="n">
        <v>81.61</v>
      </c>
    </row>
    <row r="899" customFormat="false" ht="12.75" hidden="false" customHeight="false" outlineLevel="0" collapsed="false">
      <c r="A899" s="452" t="s">
        <v>2676</v>
      </c>
      <c r="B899" s="453"/>
      <c r="C899" s="452" t="s">
        <v>2677</v>
      </c>
      <c r="D899" s="452" t="s">
        <v>753</v>
      </c>
      <c r="E899" s="454" t="n">
        <v>48.06</v>
      </c>
      <c r="F899" s="455" t="n">
        <v>36.25</v>
      </c>
      <c r="G899" s="455" t="n">
        <v>84.31</v>
      </c>
    </row>
    <row r="900" customFormat="false" ht="12.75" hidden="false" customHeight="false" outlineLevel="0" collapsed="false">
      <c r="A900" s="452" t="s">
        <v>2678</v>
      </c>
      <c r="B900" s="453"/>
      <c r="C900" s="452" t="s">
        <v>2679</v>
      </c>
      <c r="D900" s="452" t="s">
        <v>764</v>
      </c>
      <c r="E900" s="454" t="n">
        <v>0.51</v>
      </c>
      <c r="F900" s="455" t="n">
        <v>10.66</v>
      </c>
      <c r="G900" s="455" t="n">
        <v>11.17</v>
      </c>
    </row>
    <row r="901" customFormat="false" ht="25.5" hidden="false" customHeight="false" outlineLevel="0" collapsed="false">
      <c r="A901" s="452" t="s">
        <v>2680</v>
      </c>
      <c r="B901" s="453"/>
      <c r="C901" s="452" t="s">
        <v>2681</v>
      </c>
      <c r="D901" s="452" t="s">
        <v>764</v>
      </c>
      <c r="E901" s="454" t="n">
        <v>7.2</v>
      </c>
      <c r="F901" s="455" t="n">
        <v>13.32</v>
      </c>
      <c r="G901" s="455" t="n">
        <v>20.52</v>
      </c>
    </row>
    <row r="902" customFormat="false" ht="12.75" hidden="false" customHeight="false" outlineLevel="0" collapsed="false">
      <c r="A902" s="452" t="s">
        <v>2682</v>
      </c>
      <c r="B902" s="453"/>
      <c r="C902" s="452" t="s">
        <v>2683</v>
      </c>
      <c r="D902" s="452" t="s">
        <v>764</v>
      </c>
      <c r="E902" s="454" t="n">
        <v>11.15</v>
      </c>
      <c r="F902" s="455" t="n">
        <v>13.32</v>
      </c>
      <c r="G902" s="455" t="n">
        <v>24.47</v>
      </c>
    </row>
    <row r="903" customFormat="false" ht="12.75" hidden="false" customHeight="false" outlineLevel="0" collapsed="false">
      <c r="A903" s="446" t="s">
        <v>2684</v>
      </c>
      <c r="B903" s="447" t="s">
        <v>2685</v>
      </c>
      <c r="C903" s="448"/>
      <c r="D903" s="449"/>
      <c r="E903" s="450"/>
      <c r="F903" s="450"/>
      <c r="G903" s="456"/>
    </row>
    <row r="904" customFormat="false" ht="25.5" hidden="false" customHeight="false" outlineLevel="0" collapsed="false">
      <c r="A904" s="452" t="s">
        <v>2686</v>
      </c>
      <c r="B904" s="453"/>
      <c r="C904" s="452" t="s">
        <v>2687</v>
      </c>
      <c r="D904" s="452" t="s">
        <v>753</v>
      </c>
      <c r="E904" s="454" t="n">
        <v>23.07</v>
      </c>
      <c r="F904" s="455" t="n">
        <v>13.32</v>
      </c>
      <c r="G904" s="455" t="n">
        <v>36.39</v>
      </c>
    </row>
    <row r="905" customFormat="false" ht="25.5" hidden="false" customHeight="false" outlineLevel="0" collapsed="false">
      <c r="A905" s="452" t="s">
        <v>2688</v>
      </c>
      <c r="B905" s="453"/>
      <c r="C905" s="452" t="s">
        <v>2689</v>
      </c>
      <c r="D905" s="452" t="s">
        <v>753</v>
      </c>
      <c r="E905" s="454" t="n">
        <v>30.62</v>
      </c>
      <c r="F905" s="455" t="n">
        <v>13.32</v>
      </c>
      <c r="G905" s="455" t="n">
        <v>43.94</v>
      </c>
    </row>
    <row r="906" customFormat="false" ht="25.5" hidden="false" customHeight="false" outlineLevel="0" collapsed="false">
      <c r="A906" s="452" t="s">
        <v>2690</v>
      </c>
      <c r="B906" s="453"/>
      <c r="C906" s="452" t="s">
        <v>2691</v>
      </c>
      <c r="D906" s="452" t="s">
        <v>753</v>
      </c>
      <c r="E906" s="454" t="n">
        <v>67.42</v>
      </c>
      <c r="F906" s="455" t="n">
        <v>13.32</v>
      </c>
      <c r="G906" s="455" t="n">
        <v>80.74</v>
      </c>
    </row>
    <row r="907" customFormat="false" ht="25.5" hidden="false" customHeight="false" outlineLevel="0" collapsed="false">
      <c r="A907" s="452" t="s">
        <v>2692</v>
      </c>
      <c r="B907" s="453"/>
      <c r="C907" s="452" t="s">
        <v>2693</v>
      </c>
      <c r="D907" s="452" t="s">
        <v>753</v>
      </c>
      <c r="E907" s="454" t="n">
        <v>69.98</v>
      </c>
      <c r="F907" s="455" t="n">
        <v>13.32</v>
      </c>
      <c r="G907" s="455" t="n">
        <v>83.3</v>
      </c>
    </row>
    <row r="908" customFormat="false" ht="25.5" hidden="false" customHeight="false" outlineLevel="0" collapsed="false">
      <c r="A908" s="452" t="s">
        <v>2694</v>
      </c>
      <c r="B908" s="453"/>
      <c r="C908" s="452" t="s">
        <v>2695</v>
      </c>
      <c r="D908" s="452" t="s">
        <v>764</v>
      </c>
      <c r="E908" s="454" t="n">
        <v>38.83</v>
      </c>
      <c r="F908" s="455" t="n">
        <v>6.65</v>
      </c>
      <c r="G908" s="455" t="n">
        <v>45.48</v>
      </c>
    </row>
    <row r="909" customFormat="false" ht="25.5" hidden="false" customHeight="false" outlineLevel="0" collapsed="false">
      <c r="A909" s="452" t="s">
        <v>2696</v>
      </c>
      <c r="B909" s="453"/>
      <c r="C909" s="452" t="s">
        <v>2697</v>
      </c>
      <c r="D909" s="452" t="s">
        <v>764</v>
      </c>
      <c r="E909" s="454" t="n">
        <v>33.55</v>
      </c>
      <c r="F909" s="455" t="n">
        <v>6.65</v>
      </c>
      <c r="G909" s="455" t="n">
        <v>40.2</v>
      </c>
    </row>
    <row r="910" customFormat="false" ht="25.5" hidden="false" customHeight="false" outlineLevel="0" collapsed="false">
      <c r="A910" s="452" t="s">
        <v>2698</v>
      </c>
      <c r="B910" s="453"/>
      <c r="C910" s="452" t="s">
        <v>2699</v>
      </c>
      <c r="D910" s="452" t="s">
        <v>764</v>
      </c>
      <c r="E910" s="454" t="n">
        <v>49.83</v>
      </c>
      <c r="F910" s="455" t="n">
        <v>6.65</v>
      </c>
      <c r="G910" s="455" t="n">
        <v>56.48</v>
      </c>
    </row>
    <row r="911" customFormat="false" ht="25.5" hidden="false" customHeight="false" outlineLevel="0" collapsed="false">
      <c r="A911" s="452" t="s">
        <v>2700</v>
      </c>
      <c r="B911" s="453"/>
      <c r="C911" s="452" t="s">
        <v>2701</v>
      </c>
      <c r="D911" s="452" t="s">
        <v>764</v>
      </c>
      <c r="E911" s="454" t="n">
        <v>73.15</v>
      </c>
      <c r="F911" s="455" t="n">
        <v>6.65</v>
      </c>
      <c r="G911" s="455" t="n">
        <v>79.8</v>
      </c>
    </row>
    <row r="912" customFormat="false" ht="25.5" hidden="false" customHeight="false" outlineLevel="0" collapsed="false">
      <c r="A912" s="452" t="s">
        <v>2702</v>
      </c>
      <c r="B912" s="453"/>
      <c r="C912" s="452" t="s">
        <v>2703</v>
      </c>
      <c r="D912" s="452" t="s">
        <v>764</v>
      </c>
      <c r="E912" s="454" t="n">
        <v>24.96</v>
      </c>
      <c r="F912" s="455" t="n">
        <v>6.65</v>
      </c>
      <c r="G912" s="455" t="n">
        <v>31.61</v>
      </c>
    </row>
    <row r="913" customFormat="false" ht="25.5" hidden="false" customHeight="false" outlineLevel="0" collapsed="false">
      <c r="A913" s="452" t="s">
        <v>2704</v>
      </c>
      <c r="B913" s="453"/>
      <c r="C913" s="452" t="s">
        <v>2705</v>
      </c>
      <c r="D913" s="452" t="s">
        <v>764</v>
      </c>
      <c r="E913" s="454" t="n">
        <v>34.91</v>
      </c>
      <c r="F913" s="455" t="n">
        <v>6.65</v>
      </c>
      <c r="G913" s="455" t="n">
        <v>41.56</v>
      </c>
    </row>
    <row r="914" customFormat="false" ht="25.5" hidden="false" customHeight="false" outlineLevel="0" collapsed="false">
      <c r="A914" s="452" t="s">
        <v>2706</v>
      </c>
      <c r="B914" s="453"/>
      <c r="C914" s="452" t="s">
        <v>2707</v>
      </c>
      <c r="D914" s="452" t="s">
        <v>764</v>
      </c>
      <c r="E914" s="454" t="n">
        <v>28.07</v>
      </c>
      <c r="F914" s="455" t="n">
        <v>6.65</v>
      </c>
      <c r="G914" s="455" t="n">
        <v>34.72</v>
      </c>
    </row>
    <row r="915" customFormat="false" ht="12.75" hidden="false" customHeight="false" outlineLevel="0" collapsed="false">
      <c r="A915" s="446" t="s">
        <v>2708</v>
      </c>
      <c r="B915" s="447" t="s">
        <v>2709</v>
      </c>
      <c r="C915" s="448"/>
      <c r="D915" s="449"/>
      <c r="E915" s="450"/>
      <c r="F915" s="450"/>
      <c r="G915" s="456"/>
    </row>
    <row r="916" customFormat="false" ht="25.5" hidden="false" customHeight="false" outlineLevel="0" collapsed="false">
      <c r="A916" s="452" t="s">
        <v>2710</v>
      </c>
      <c r="B916" s="453"/>
      <c r="C916" s="452" t="s">
        <v>2711</v>
      </c>
      <c r="D916" s="452" t="s">
        <v>753</v>
      </c>
      <c r="E916" s="454" t="n">
        <v>39.95</v>
      </c>
      <c r="F916" s="455" t="n">
        <v>21.65</v>
      </c>
      <c r="G916" s="455" t="n">
        <v>61.6</v>
      </c>
    </row>
    <row r="917" customFormat="false" ht="12.75" hidden="false" customHeight="false" outlineLevel="0" collapsed="false">
      <c r="A917" s="452" t="s">
        <v>2712</v>
      </c>
      <c r="B917" s="453"/>
      <c r="C917" s="452" t="s">
        <v>2713</v>
      </c>
      <c r="D917" s="452" t="s">
        <v>764</v>
      </c>
      <c r="E917" s="454" t="n">
        <v>70.09</v>
      </c>
      <c r="F917" s="455" t="n">
        <v>7.32</v>
      </c>
      <c r="G917" s="455" t="n">
        <v>77.41</v>
      </c>
    </row>
    <row r="918" customFormat="false" ht="12.75" hidden="false" customHeight="false" outlineLevel="0" collapsed="false">
      <c r="A918" s="446" t="s">
        <v>2714</v>
      </c>
      <c r="B918" s="447" t="s">
        <v>2715</v>
      </c>
      <c r="C918" s="448"/>
      <c r="D918" s="449"/>
      <c r="E918" s="450"/>
      <c r="F918" s="450"/>
      <c r="G918" s="456"/>
    </row>
    <row r="919" customFormat="false" ht="25.5" hidden="false" customHeight="false" outlineLevel="0" collapsed="false">
      <c r="A919" s="452" t="s">
        <v>2716</v>
      </c>
      <c r="B919" s="453"/>
      <c r="C919" s="452" t="s">
        <v>2717</v>
      </c>
      <c r="D919" s="452" t="s">
        <v>753</v>
      </c>
      <c r="E919" s="454" t="n">
        <v>60.65</v>
      </c>
      <c r="F919" s="455" t="n">
        <v>13.32</v>
      </c>
      <c r="G919" s="455" t="n">
        <v>73.97</v>
      </c>
    </row>
    <row r="920" customFormat="false" ht="38.25" hidden="false" customHeight="false" outlineLevel="0" collapsed="false">
      <c r="A920" s="452" t="s">
        <v>2718</v>
      </c>
      <c r="B920" s="453"/>
      <c r="C920" s="452" t="s">
        <v>2719</v>
      </c>
      <c r="D920" s="452" t="s">
        <v>753</v>
      </c>
      <c r="E920" s="454" t="n">
        <v>109.02</v>
      </c>
      <c r="F920" s="455" t="n">
        <v>13.32</v>
      </c>
      <c r="G920" s="455" t="n">
        <v>122.34</v>
      </c>
    </row>
    <row r="921" customFormat="false" ht="38.25" hidden="false" customHeight="false" outlineLevel="0" collapsed="false">
      <c r="A921" s="452" t="s">
        <v>2720</v>
      </c>
      <c r="B921" s="453"/>
      <c r="C921" s="452" t="s">
        <v>2721</v>
      </c>
      <c r="D921" s="452" t="s">
        <v>753</v>
      </c>
      <c r="E921" s="454" t="n">
        <v>81.99</v>
      </c>
      <c r="F921" s="455" t="n">
        <v>13.32</v>
      </c>
      <c r="G921" s="455" t="n">
        <v>95.31</v>
      </c>
    </row>
    <row r="922" customFormat="false" ht="38.25" hidden="false" customHeight="false" outlineLevel="0" collapsed="false">
      <c r="A922" s="452" t="s">
        <v>2722</v>
      </c>
      <c r="B922" s="453"/>
      <c r="C922" s="452" t="s">
        <v>2723</v>
      </c>
      <c r="D922" s="452" t="s">
        <v>753</v>
      </c>
      <c r="E922" s="454" t="n">
        <v>62.7</v>
      </c>
      <c r="F922" s="455" t="n">
        <v>13.32</v>
      </c>
      <c r="G922" s="455" t="n">
        <v>76.02</v>
      </c>
    </row>
    <row r="923" customFormat="false" ht="25.5" hidden="false" customHeight="false" outlineLevel="0" collapsed="false">
      <c r="A923" s="452" t="s">
        <v>2724</v>
      </c>
      <c r="B923" s="453"/>
      <c r="C923" s="452" t="s">
        <v>2725</v>
      </c>
      <c r="D923" s="452" t="s">
        <v>764</v>
      </c>
      <c r="E923" s="454" t="n">
        <v>45.21</v>
      </c>
      <c r="F923" s="455" t="n">
        <v>6.65</v>
      </c>
      <c r="G923" s="455" t="n">
        <v>51.86</v>
      </c>
    </row>
    <row r="924" customFormat="false" ht="25.5" hidden="false" customHeight="false" outlineLevel="0" collapsed="false">
      <c r="A924" s="452" t="s">
        <v>2726</v>
      </c>
      <c r="B924" s="453"/>
      <c r="C924" s="452" t="s">
        <v>2727</v>
      </c>
      <c r="D924" s="452" t="s">
        <v>764</v>
      </c>
      <c r="E924" s="454" t="n">
        <v>47.56</v>
      </c>
      <c r="F924" s="455" t="n">
        <v>6.65</v>
      </c>
      <c r="G924" s="455" t="n">
        <v>54.21</v>
      </c>
    </row>
    <row r="925" customFormat="false" ht="12.75" hidden="false" customHeight="false" outlineLevel="0" collapsed="false">
      <c r="A925" s="446" t="s">
        <v>2728</v>
      </c>
      <c r="B925" s="447" t="s">
        <v>2729</v>
      </c>
      <c r="C925" s="448"/>
      <c r="D925" s="449"/>
      <c r="E925" s="450"/>
      <c r="F925" s="450"/>
      <c r="G925" s="456"/>
    </row>
    <row r="926" customFormat="false" ht="38.25" hidden="false" customHeight="false" outlineLevel="0" collapsed="false">
      <c r="A926" s="452" t="s">
        <v>2730</v>
      </c>
      <c r="B926" s="453"/>
      <c r="C926" s="452" t="s">
        <v>2731</v>
      </c>
      <c r="D926" s="452" t="s">
        <v>753</v>
      </c>
      <c r="E926" s="454" t="n">
        <v>115.78</v>
      </c>
      <c r="F926" s="455" t="n">
        <v>33.5</v>
      </c>
      <c r="G926" s="455" t="n">
        <v>149.28</v>
      </c>
    </row>
    <row r="927" customFormat="false" ht="38.25" hidden="false" customHeight="false" outlineLevel="0" collapsed="false">
      <c r="A927" s="452" t="s">
        <v>2732</v>
      </c>
      <c r="B927" s="453"/>
      <c r="C927" s="452" t="s">
        <v>2733</v>
      </c>
      <c r="D927" s="452" t="s">
        <v>753</v>
      </c>
      <c r="E927" s="454" t="n">
        <v>129.78</v>
      </c>
      <c r="F927" s="455" t="n">
        <v>14.49</v>
      </c>
      <c r="G927" s="455" t="n">
        <v>144.27</v>
      </c>
    </row>
    <row r="928" customFormat="false" ht="38.25" hidden="false" customHeight="false" outlineLevel="0" collapsed="false">
      <c r="A928" s="452" t="s">
        <v>2734</v>
      </c>
      <c r="B928" s="453"/>
      <c r="C928" s="452" t="s">
        <v>2735</v>
      </c>
      <c r="D928" s="452" t="s">
        <v>753</v>
      </c>
      <c r="E928" s="454" t="n">
        <v>96.53</v>
      </c>
      <c r="F928" s="455" t="n">
        <v>14.49</v>
      </c>
      <c r="G928" s="455" t="n">
        <v>111.02</v>
      </c>
    </row>
    <row r="929" customFormat="false" ht="38.25" hidden="false" customHeight="false" outlineLevel="0" collapsed="false">
      <c r="A929" s="452" t="s">
        <v>2736</v>
      </c>
      <c r="B929" s="453"/>
      <c r="C929" s="452" t="s">
        <v>2737</v>
      </c>
      <c r="D929" s="452" t="s">
        <v>753</v>
      </c>
      <c r="E929" s="454" t="n">
        <v>62.87</v>
      </c>
      <c r="F929" s="455" t="n">
        <v>13.32</v>
      </c>
      <c r="G929" s="455" t="n">
        <v>76.19</v>
      </c>
    </row>
    <row r="930" customFormat="false" ht="12.75" hidden="false" customHeight="false" outlineLevel="0" collapsed="false">
      <c r="A930" s="446" t="s">
        <v>2738</v>
      </c>
      <c r="B930" s="447" t="s">
        <v>2739</v>
      </c>
      <c r="C930" s="448"/>
      <c r="D930" s="449"/>
      <c r="E930" s="450"/>
      <c r="F930" s="450"/>
      <c r="G930" s="456"/>
    </row>
    <row r="931" customFormat="false" ht="12.75" hidden="false" customHeight="false" outlineLevel="0" collapsed="false">
      <c r="A931" s="452" t="s">
        <v>2740</v>
      </c>
      <c r="B931" s="453"/>
      <c r="C931" s="452" t="s">
        <v>2741</v>
      </c>
      <c r="D931" s="452" t="s">
        <v>753</v>
      </c>
      <c r="E931" s="454" t="n">
        <v>42.24</v>
      </c>
      <c r="F931" s="455" t="n">
        <v>13.32</v>
      </c>
      <c r="G931" s="455" t="n">
        <v>55.56</v>
      </c>
    </row>
    <row r="932" customFormat="false" ht="25.5" hidden="false" customHeight="false" outlineLevel="0" collapsed="false">
      <c r="A932" s="452" t="s">
        <v>2742</v>
      </c>
      <c r="B932" s="453"/>
      <c r="C932" s="452" t="s">
        <v>2743</v>
      </c>
      <c r="D932" s="452" t="s">
        <v>753</v>
      </c>
      <c r="E932" s="454" t="n">
        <v>79.34</v>
      </c>
      <c r="F932" s="455" t="n">
        <v>13.32</v>
      </c>
      <c r="G932" s="455" t="n">
        <v>92.66</v>
      </c>
    </row>
    <row r="933" customFormat="false" ht="25.5" hidden="false" customHeight="false" outlineLevel="0" collapsed="false">
      <c r="A933" s="452" t="s">
        <v>2744</v>
      </c>
      <c r="B933" s="453"/>
      <c r="C933" s="452" t="s">
        <v>2745</v>
      </c>
      <c r="D933" s="452" t="s">
        <v>753</v>
      </c>
      <c r="E933" s="454" t="n">
        <v>96.7</v>
      </c>
      <c r="F933" s="455" t="n">
        <v>13.32</v>
      </c>
      <c r="G933" s="455" t="n">
        <v>110.02</v>
      </c>
    </row>
    <row r="934" customFormat="false" ht="12.75" hidden="false" customHeight="false" outlineLevel="0" collapsed="false">
      <c r="A934" s="452" t="s">
        <v>2746</v>
      </c>
      <c r="B934" s="453"/>
      <c r="C934" s="452" t="s">
        <v>2747</v>
      </c>
      <c r="D934" s="452" t="s">
        <v>764</v>
      </c>
      <c r="E934" s="454" t="n">
        <v>121.35</v>
      </c>
      <c r="F934" s="455" t="n">
        <v>6.65</v>
      </c>
      <c r="G934" s="455" t="n">
        <v>128</v>
      </c>
    </row>
    <row r="935" customFormat="false" ht="12.75" hidden="false" customHeight="false" outlineLevel="0" collapsed="false">
      <c r="A935" s="452" t="s">
        <v>2748</v>
      </c>
      <c r="B935" s="453"/>
      <c r="C935" s="452" t="s">
        <v>2749</v>
      </c>
      <c r="D935" s="452" t="s">
        <v>764</v>
      </c>
      <c r="E935" s="454" t="n">
        <v>248.69</v>
      </c>
      <c r="F935" s="455" t="n">
        <v>6.65</v>
      </c>
      <c r="G935" s="455" t="n">
        <v>255.34</v>
      </c>
    </row>
    <row r="936" customFormat="false" ht="12.75" hidden="false" customHeight="false" outlineLevel="0" collapsed="false">
      <c r="A936" s="446" t="s">
        <v>2750</v>
      </c>
      <c r="B936" s="447" t="s">
        <v>2751</v>
      </c>
      <c r="C936" s="448"/>
      <c r="D936" s="449"/>
      <c r="E936" s="450"/>
      <c r="F936" s="450"/>
      <c r="G936" s="456"/>
    </row>
    <row r="937" customFormat="false" ht="12.75" hidden="false" customHeight="false" outlineLevel="0" collapsed="false">
      <c r="A937" s="452" t="s">
        <v>2752</v>
      </c>
      <c r="B937" s="453"/>
      <c r="C937" s="452" t="s">
        <v>2753</v>
      </c>
      <c r="D937" s="452" t="s">
        <v>914</v>
      </c>
      <c r="E937" s="454" t="n">
        <v>43.65</v>
      </c>
      <c r="F937" s="455" t="n">
        <v>3.34</v>
      </c>
      <c r="G937" s="455" t="n">
        <v>46.99</v>
      </c>
    </row>
    <row r="938" customFormat="false" ht="12.75" hidden="false" customHeight="false" outlineLevel="0" collapsed="false">
      <c r="A938" s="452" t="s">
        <v>2754</v>
      </c>
      <c r="B938" s="453"/>
      <c r="C938" s="452" t="s">
        <v>2755</v>
      </c>
      <c r="D938" s="452" t="s">
        <v>914</v>
      </c>
      <c r="E938" s="454" t="n">
        <v>56.89</v>
      </c>
      <c r="F938" s="455" t="n">
        <v>3.34</v>
      </c>
      <c r="G938" s="455" t="n">
        <v>60.23</v>
      </c>
    </row>
    <row r="939" customFormat="false" ht="12.75" hidden="false" customHeight="false" outlineLevel="0" collapsed="false">
      <c r="A939" s="452" t="s">
        <v>2756</v>
      </c>
      <c r="B939" s="453"/>
      <c r="C939" s="452" t="s">
        <v>2757</v>
      </c>
      <c r="D939" s="452" t="s">
        <v>914</v>
      </c>
      <c r="E939" s="454" t="n">
        <v>43.65</v>
      </c>
      <c r="F939" s="455" t="n">
        <v>3.34</v>
      </c>
      <c r="G939" s="455" t="n">
        <v>46.99</v>
      </c>
    </row>
    <row r="940" customFormat="false" ht="12.75" hidden="false" customHeight="false" outlineLevel="0" collapsed="false">
      <c r="A940" s="446" t="s">
        <v>2758</v>
      </c>
      <c r="B940" s="447" t="s">
        <v>2759</v>
      </c>
      <c r="C940" s="448"/>
      <c r="D940" s="449"/>
      <c r="E940" s="450"/>
      <c r="F940" s="450"/>
      <c r="G940" s="456"/>
    </row>
    <row r="941" customFormat="false" ht="12.75" hidden="false" customHeight="false" outlineLevel="0" collapsed="false">
      <c r="A941" s="452" t="s">
        <v>2760</v>
      </c>
      <c r="B941" s="453"/>
      <c r="C941" s="452" t="s">
        <v>2761</v>
      </c>
      <c r="D941" s="452" t="s">
        <v>753</v>
      </c>
      <c r="E941" s="454" t="n">
        <v>533.33</v>
      </c>
      <c r="F941" s="455" t="n">
        <v>0</v>
      </c>
      <c r="G941" s="455" t="n">
        <v>533.33</v>
      </c>
    </row>
    <row r="942" customFormat="false" ht="12.75" hidden="false" customHeight="false" outlineLevel="0" collapsed="false">
      <c r="A942" s="446" t="s">
        <v>2762</v>
      </c>
      <c r="B942" s="447" t="s">
        <v>2763</v>
      </c>
      <c r="C942" s="448"/>
      <c r="D942" s="449"/>
      <c r="E942" s="450"/>
      <c r="F942" s="450"/>
      <c r="G942" s="456"/>
    </row>
    <row r="943" customFormat="false" ht="25.5" hidden="false" customHeight="false" outlineLevel="0" collapsed="false">
      <c r="A943" s="452" t="s">
        <v>2764</v>
      </c>
      <c r="B943" s="453"/>
      <c r="C943" s="452" t="s">
        <v>2765</v>
      </c>
      <c r="D943" s="452" t="s">
        <v>753</v>
      </c>
      <c r="E943" s="454" t="n">
        <v>79.87</v>
      </c>
      <c r="F943" s="455" t="n">
        <v>68.15</v>
      </c>
      <c r="G943" s="455" t="n">
        <v>148.02</v>
      </c>
    </row>
    <row r="944" customFormat="false" ht="25.5" hidden="false" customHeight="false" outlineLevel="0" collapsed="false">
      <c r="A944" s="452" t="s">
        <v>2766</v>
      </c>
      <c r="B944" s="453"/>
      <c r="C944" s="452" t="s">
        <v>2767</v>
      </c>
      <c r="D944" s="452" t="s">
        <v>753</v>
      </c>
      <c r="E944" s="454" t="n">
        <v>117.9</v>
      </c>
      <c r="F944" s="455" t="n">
        <v>61.33</v>
      </c>
      <c r="G944" s="455" t="n">
        <v>179.23</v>
      </c>
    </row>
    <row r="945" customFormat="false" ht="25.5" hidden="false" customHeight="false" outlineLevel="0" collapsed="false">
      <c r="A945" s="452" t="s">
        <v>2768</v>
      </c>
      <c r="B945" s="453"/>
      <c r="C945" s="452" t="s">
        <v>2769</v>
      </c>
      <c r="D945" s="452" t="s">
        <v>753</v>
      </c>
      <c r="E945" s="454" t="n">
        <v>120.34</v>
      </c>
      <c r="F945" s="455" t="n">
        <v>68.15</v>
      </c>
      <c r="G945" s="455" t="n">
        <v>188.49</v>
      </c>
    </row>
    <row r="946" customFormat="false" ht="12.75" hidden="false" customHeight="false" outlineLevel="0" collapsed="false">
      <c r="A946" s="446" t="s">
        <v>2770</v>
      </c>
      <c r="B946" s="447" t="s">
        <v>2771</v>
      </c>
      <c r="C946" s="448"/>
      <c r="D946" s="449"/>
      <c r="E946" s="450"/>
      <c r="F946" s="450"/>
      <c r="G946" s="456"/>
    </row>
    <row r="947" customFormat="false" ht="25.5" hidden="false" customHeight="false" outlineLevel="0" collapsed="false">
      <c r="A947" s="452" t="s">
        <v>2772</v>
      </c>
      <c r="B947" s="453"/>
      <c r="C947" s="452" t="s">
        <v>2773</v>
      </c>
      <c r="D947" s="452" t="s">
        <v>764</v>
      </c>
      <c r="E947" s="454" t="n">
        <v>26.8</v>
      </c>
      <c r="F947" s="455" t="n">
        <v>41.14</v>
      </c>
      <c r="G947" s="455" t="n">
        <v>67.94</v>
      </c>
    </row>
    <row r="948" customFormat="false" ht="25.5" hidden="false" customHeight="false" outlineLevel="0" collapsed="false">
      <c r="A948" s="452" t="s">
        <v>2774</v>
      </c>
      <c r="B948" s="453"/>
      <c r="C948" s="452" t="s">
        <v>2775</v>
      </c>
      <c r="D948" s="452" t="s">
        <v>764</v>
      </c>
      <c r="E948" s="454" t="n">
        <v>38.51</v>
      </c>
      <c r="F948" s="455" t="n">
        <v>52.34</v>
      </c>
      <c r="G948" s="455" t="n">
        <v>90.85</v>
      </c>
    </row>
    <row r="949" customFormat="false" ht="25.5" hidden="false" customHeight="false" outlineLevel="0" collapsed="false">
      <c r="A949" s="452" t="s">
        <v>2776</v>
      </c>
      <c r="B949" s="453"/>
      <c r="C949" s="452" t="s">
        <v>2777</v>
      </c>
      <c r="D949" s="452" t="s">
        <v>764</v>
      </c>
      <c r="E949" s="454" t="n">
        <v>83.16</v>
      </c>
      <c r="F949" s="455" t="n">
        <v>63.57</v>
      </c>
      <c r="G949" s="455" t="n">
        <v>146.73</v>
      </c>
    </row>
    <row r="950" customFormat="false" ht="25.5" hidden="false" customHeight="false" outlineLevel="0" collapsed="false">
      <c r="A950" s="452" t="s">
        <v>2778</v>
      </c>
      <c r="B950" s="453"/>
      <c r="C950" s="452" t="s">
        <v>2779</v>
      </c>
      <c r="D950" s="452" t="s">
        <v>764</v>
      </c>
      <c r="E950" s="454" t="n">
        <v>21.66</v>
      </c>
      <c r="F950" s="455" t="n">
        <v>41.14</v>
      </c>
      <c r="G950" s="455" t="n">
        <v>62.8</v>
      </c>
    </row>
    <row r="951" customFormat="false" ht="25.5" hidden="false" customHeight="false" outlineLevel="0" collapsed="false">
      <c r="A951" s="452" t="s">
        <v>2780</v>
      </c>
      <c r="B951" s="453"/>
      <c r="C951" s="452" t="s">
        <v>2781</v>
      </c>
      <c r="D951" s="452" t="s">
        <v>764</v>
      </c>
      <c r="E951" s="454" t="n">
        <v>34.11</v>
      </c>
      <c r="F951" s="455" t="n">
        <v>52.34</v>
      </c>
      <c r="G951" s="455" t="n">
        <v>86.45</v>
      </c>
    </row>
    <row r="952" customFormat="false" ht="12.75" hidden="false" customHeight="false" outlineLevel="0" collapsed="false">
      <c r="A952" s="452" t="s">
        <v>2782</v>
      </c>
      <c r="B952" s="453"/>
      <c r="C952" s="452" t="s">
        <v>2783</v>
      </c>
      <c r="D952" s="452" t="s">
        <v>914</v>
      </c>
      <c r="E952" s="454" t="n">
        <v>8.19</v>
      </c>
      <c r="F952" s="455" t="n">
        <v>1.05</v>
      </c>
      <c r="G952" s="455" t="n">
        <v>9.24</v>
      </c>
    </row>
    <row r="953" customFormat="false" ht="12.75" hidden="false" customHeight="false" outlineLevel="0" collapsed="false">
      <c r="A953" s="452" t="s">
        <v>2784</v>
      </c>
      <c r="B953" s="453"/>
      <c r="C953" s="452" t="s">
        <v>2785</v>
      </c>
      <c r="D953" s="452" t="s">
        <v>914</v>
      </c>
      <c r="E953" s="454" t="n">
        <v>9.31</v>
      </c>
      <c r="F953" s="455" t="n">
        <v>1.51</v>
      </c>
      <c r="G953" s="455" t="n">
        <v>10.82</v>
      </c>
    </row>
    <row r="954" customFormat="false" ht="12.75" hidden="false" customHeight="false" outlineLevel="0" collapsed="false">
      <c r="A954" s="446" t="s">
        <v>2786</v>
      </c>
      <c r="B954" s="447" t="s">
        <v>2787</v>
      </c>
      <c r="C954" s="448"/>
      <c r="D954" s="449"/>
      <c r="E954" s="450"/>
      <c r="F954" s="450"/>
      <c r="G954" s="456"/>
    </row>
    <row r="955" customFormat="false" ht="12.75" hidden="false" customHeight="false" outlineLevel="0" collapsed="false">
      <c r="A955" s="452" t="s">
        <v>2788</v>
      </c>
      <c r="B955" s="453"/>
      <c r="C955" s="452" t="s">
        <v>2789</v>
      </c>
      <c r="D955" s="452" t="s">
        <v>764</v>
      </c>
      <c r="E955" s="454" t="n">
        <v>1.29</v>
      </c>
      <c r="F955" s="455" t="n">
        <v>13.32</v>
      </c>
      <c r="G955" s="455" t="n">
        <v>14.61</v>
      </c>
    </row>
    <row r="956" customFormat="false" ht="12.75" hidden="false" customHeight="false" outlineLevel="0" collapsed="false">
      <c r="A956" s="452" t="s">
        <v>2790</v>
      </c>
      <c r="B956" s="453"/>
      <c r="C956" s="452" t="s">
        <v>2791</v>
      </c>
      <c r="D956" s="452" t="s">
        <v>753</v>
      </c>
      <c r="E956" s="454" t="n">
        <v>0</v>
      </c>
      <c r="F956" s="455" t="n">
        <v>36.25</v>
      </c>
      <c r="G956" s="455" t="n">
        <v>36.25</v>
      </c>
    </row>
    <row r="957" customFormat="false" ht="12.75" hidden="false" customHeight="false" outlineLevel="0" collapsed="false">
      <c r="A957" s="452" t="s">
        <v>2792</v>
      </c>
      <c r="B957" s="453"/>
      <c r="C957" s="452" t="s">
        <v>2793</v>
      </c>
      <c r="D957" s="452" t="s">
        <v>753</v>
      </c>
      <c r="E957" s="454" t="n">
        <v>0</v>
      </c>
      <c r="F957" s="455" t="n">
        <v>36.25</v>
      </c>
      <c r="G957" s="455" t="n">
        <v>36.25</v>
      </c>
    </row>
    <row r="958" customFormat="false" ht="25.5" hidden="false" customHeight="false" outlineLevel="0" collapsed="false">
      <c r="A958" s="452" t="s">
        <v>2794</v>
      </c>
      <c r="B958" s="453"/>
      <c r="C958" s="452" t="s">
        <v>2795</v>
      </c>
      <c r="D958" s="452" t="s">
        <v>753</v>
      </c>
      <c r="E958" s="454" t="n">
        <v>0</v>
      </c>
      <c r="F958" s="455" t="n">
        <v>16.66</v>
      </c>
      <c r="G958" s="455" t="n">
        <v>16.66</v>
      </c>
    </row>
    <row r="959" customFormat="false" ht="12.75" hidden="false" customHeight="false" outlineLevel="0" collapsed="false">
      <c r="A959" s="452" t="s">
        <v>2796</v>
      </c>
      <c r="B959" s="453"/>
      <c r="C959" s="452" t="s">
        <v>2797</v>
      </c>
      <c r="D959" s="452" t="s">
        <v>753</v>
      </c>
      <c r="E959" s="454" t="n">
        <v>0</v>
      </c>
      <c r="F959" s="455" t="n">
        <v>24.16</v>
      </c>
      <c r="G959" s="455" t="n">
        <v>24.16</v>
      </c>
    </row>
    <row r="960" customFormat="false" ht="25.5" hidden="false" customHeight="false" outlineLevel="0" collapsed="false">
      <c r="A960" s="452" t="s">
        <v>2798</v>
      </c>
      <c r="B960" s="453"/>
      <c r="C960" s="452" t="s">
        <v>2799</v>
      </c>
      <c r="D960" s="452" t="s">
        <v>753</v>
      </c>
      <c r="E960" s="454" t="n">
        <v>1.5</v>
      </c>
      <c r="F960" s="455" t="n">
        <v>13.32</v>
      </c>
      <c r="G960" s="455" t="n">
        <v>14.82</v>
      </c>
    </row>
    <row r="961" customFormat="false" ht="25.5" hidden="false" customHeight="false" outlineLevel="0" collapsed="false">
      <c r="A961" s="452" t="s">
        <v>2800</v>
      </c>
      <c r="B961" s="453"/>
      <c r="C961" s="452" t="s">
        <v>2801</v>
      </c>
      <c r="D961" s="452" t="s">
        <v>753</v>
      </c>
      <c r="E961" s="454" t="n">
        <v>4.5</v>
      </c>
      <c r="F961" s="455" t="n">
        <v>13.32</v>
      </c>
      <c r="G961" s="455" t="n">
        <v>17.82</v>
      </c>
    </row>
    <row r="962" customFormat="false" ht="12.75" hidden="false" customHeight="false" outlineLevel="0" collapsed="false">
      <c r="A962" s="440" t="s">
        <v>2802</v>
      </c>
      <c r="B962" s="441" t="s">
        <v>2803</v>
      </c>
      <c r="C962" s="442"/>
      <c r="D962" s="443"/>
      <c r="E962" s="444"/>
      <c r="F962" s="444"/>
      <c r="G962" s="445"/>
    </row>
    <row r="963" customFormat="false" ht="12.75" hidden="false" customHeight="false" outlineLevel="0" collapsed="false">
      <c r="A963" s="446" t="s">
        <v>2804</v>
      </c>
      <c r="B963" s="447" t="s">
        <v>2805</v>
      </c>
      <c r="C963" s="448"/>
      <c r="D963" s="449"/>
      <c r="E963" s="450"/>
      <c r="F963" s="450"/>
      <c r="G963" s="456"/>
    </row>
    <row r="964" customFormat="false" ht="12.75" hidden="false" customHeight="false" outlineLevel="0" collapsed="false">
      <c r="A964" s="452" t="s">
        <v>2806</v>
      </c>
      <c r="B964" s="453"/>
      <c r="C964" s="452" t="s">
        <v>2807</v>
      </c>
      <c r="D964" s="452" t="s">
        <v>698</v>
      </c>
      <c r="E964" s="454" t="n">
        <v>498.71</v>
      </c>
      <c r="F964" s="455" t="n">
        <v>237.3</v>
      </c>
      <c r="G964" s="455" t="n">
        <v>736.01</v>
      </c>
    </row>
    <row r="965" customFormat="false" ht="12.75" hidden="false" customHeight="false" outlineLevel="0" collapsed="false">
      <c r="A965" s="452" t="s">
        <v>2808</v>
      </c>
      <c r="B965" s="453"/>
      <c r="C965" s="452" t="s">
        <v>2809</v>
      </c>
      <c r="D965" s="452" t="s">
        <v>698</v>
      </c>
      <c r="E965" s="454" t="n">
        <v>262.32</v>
      </c>
      <c r="F965" s="455" t="n">
        <v>237.3</v>
      </c>
      <c r="G965" s="455" t="n">
        <v>499.62</v>
      </c>
    </row>
    <row r="966" customFormat="false" ht="12.75" hidden="false" customHeight="false" outlineLevel="0" collapsed="false">
      <c r="A966" s="452" t="s">
        <v>2810</v>
      </c>
      <c r="B966" s="453"/>
      <c r="C966" s="452" t="s">
        <v>2811</v>
      </c>
      <c r="D966" s="452" t="s">
        <v>698</v>
      </c>
      <c r="E966" s="454" t="n">
        <v>331.12</v>
      </c>
      <c r="F966" s="455" t="n">
        <v>237.3</v>
      </c>
      <c r="G966" s="455" t="n">
        <v>568.42</v>
      </c>
    </row>
    <row r="967" customFormat="false" ht="12.75" hidden="false" customHeight="false" outlineLevel="0" collapsed="false">
      <c r="A967" s="452" t="s">
        <v>2812</v>
      </c>
      <c r="B967" s="453"/>
      <c r="C967" s="452" t="s">
        <v>2813</v>
      </c>
      <c r="D967" s="452" t="s">
        <v>698</v>
      </c>
      <c r="E967" s="454" t="n">
        <v>228.72</v>
      </c>
      <c r="F967" s="455" t="n">
        <v>237.3</v>
      </c>
      <c r="G967" s="455" t="n">
        <v>466.02</v>
      </c>
    </row>
    <row r="968" customFormat="false" ht="12.75" hidden="false" customHeight="false" outlineLevel="0" collapsed="false">
      <c r="A968" s="452" t="s">
        <v>2814</v>
      </c>
      <c r="B968" s="453"/>
      <c r="C968" s="452" t="s">
        <v>2815</v>
      </c>
      <c r="D968" s="452" t="s">
        <v>753</v>
      </c>
      <c r="E968" s="454" t="n">
        <v>2.13</v>
      </c>
      <c r="F968" s="455" t="n">
        <v>18.48</v>
      </c>
      <c r="G968" s="455" t="n">
        <v>20.61</v>
      </c>
    </row>
    <row r="969" customFormat="false" ht="12.75" hidden="false" customHeight="false" outlineLevel="0" collapsed="false">
      <c r="A969" s="452" t="s">
        <v>2816</v>
      </c>
      <c r="B969" s="453"/>
      <c r="C969" s="452" t="s">
        <v>2817</v>
      </c>
      <c r="D969" s="452" t="s">
        <v>753</v>
      </c>
      <c r="E969" s="454" t="n">
        <v>5.06</v>
      </c>
      <c r="F969" s="455" t="n">
        <v>18.15</v>
      </c>
      <c r="G969" s="455" t="n">
        <v>23.21</v>
      </c>
    </row>
    <row r="970" customFormat="false" ht="25.5" hidden="false" customHeight="false" outlineLevel="0" collapsed="false">
      <c r="A970" s="452" t="s">
        <v>2818</v>
      </c>
      <c r="B970" s="453"/>
      <c r="C970" s="452" t="s">
        <v>2819</v>
      </c>
      <c r="D970" s="452" t="s">
        <v>698</v>
      </c>
      <c r="E970" s="454" t="n">
        <v>714.58</v>
      </c>
      <c r="F970" s="455" t="n">
        <v>237.3</v>
      </c>
      <c r="G970" s="455" t="n">
        <v>951.88</v>
      </c>
    </row>
    <row r="971" customFormat="false" ht="12.75" hidden="false" customHeight="false" outlineLevel="0" collapsed="false">
      <c r="A971" s="446" t="s">
        <v>2820</v>
      </c>
      <c r="B971" s="447" t="s">
        <v>2821</v>
      </c>
      <c r="C971" s="448"/>
      <c r="D971" s="449"/>
      <c r="E971" s="450"/>
      <c r="F971" s="450"/>
      <c r="G971" s="456"/>
    </row>
    <row r="972" customFormat="false" ht="12.75" hidden="false" customHeight="false" outlineLevel="0" collapsed="false">
      <c r="A972" s="452" t="s">
        <v>261</v>
      </c>
      <c r="B972" s="453"/>
      <c r="C972" s="452" t="s">
        <v>2822</v>
      </c>
      <c r="D972" s="452" t="s">
        <v>753</v>
      </c>
      <c r="E972" s="454" t="n">
        <v>1.31</v>
      </c>
      <c r="F972" s="455" t="n">
        <v>3.52</v>
      </c>
      <c r="G972" s="455" t="n">
        <v>4.83</v>
      </c>
    </row>
    <row r="973" customFormat="false" ht="12.75" hidden="false" customHeight="false" outlineLevel="0" collapsed="false">
      <c r="A973" s="452" t="s">
        <v>2823</v>
      </c>
      <c r="B973" s="453"/>
      <c r="C973" s="452" t="s">
        <v>2824</v>
      </c>
      <c r="D973" s="452" t="s">
        <v>753</v>
      </c>
      <c r="E973" s="454" t="n">
        <v>0.82</v>
      </c>
      <c r="F973" s="455" t="n">
        <v>3.52</v>
      </c>
      <c r="G973" s="455" t="n">
        <v>4.34</v>
      </c>
    </row>
    <row r="974" customFormat="false" ht="12.75" hidden="false" customHeight="false" outlineLevel="0" collapsed="false">
      <c r="A974" s="452" t="s">
        <v>2825</v>
      </c>
      <c r="B974" s="453"/>
      <c r="C974" s="452" t="s">
        <v>2826</v>
      </c>
      <c r="D974" s="452" t="s">
        <v>753</v>
      </c>
      <c r="E974" s="454" t="n">
        <v>4.05</v>
      </c>
      <c r="F974" s="455" t="n">
        <v>3.52</v>
      </c>
      <c r="G974" s="455" t="n">
        <v>7.57</v>
      </c>
    </row>
    <row r="975" customFormat="false" ht="12.75" hidden="false" customHeight="false" outlineLevel="0" collapsed="false">
      <c r="A975" s="452" t="s">
        <v>2827</v>
      </c>
      <c r="B975" s="453"/>
      <c r="C975" s="452" t="s">
        <v>2828</v>
      </c>
      <c r="D975" s="452" t="s">
        <v>753</v>
      </c>
      <c r="E975" s="454" t="n">
        <v>1.34</v>
      </c>
      <c r="F975" s="455" t="n">
        <v>5.13</v>
      </c>
      <c r="G975" s="455" t="n">
        <v>6.47</v>
      </c>
    </row>
    <row r="976" customFormat="false" ht="12.75" hidden="false" customHeight="false" outlineLevel="0" collapsed="false">
      <c r="A976" s="452" t="s">
        <v>2829</v>
      </c>
      <c r="B976" s="453"/>
      <c r="C976" s="452" t="s">
        <v>2830</v>
      </c>
      <c r="D976" s="452" t="s">
        <v>753</v>
      </c>
      <c r="E976" s="454" t="n">
        <v>2.27</v>
      </c>
      <c r="F976" s="455" t="n">
        <v>5.45</v>
      </c>
      <c r="G976" s="455" t="n">
        <v>7.72</v>
      </c>
    </row>
    <row r="977" customFormat="false" ht="12.75" hidden="false" customHeight="false" outlineLevel="0" collapsed="false">
      <c r="A977" s="452" t="s">
        <v>2831</v>
      </c>
      <c r="B977" s="453"/>
      <c r="C977" s="452" t="s">
        <v>2832</v>
      </c>
      <c r="D977" s="452" t="s">
        <v>753</v>
      </c>
      <c r="E977" s="454" t="n">
        <v>5.08</v>
      </c>
      <c r="F977" s="455" t="n">
        <v>9.66</v>
      </c>
      <c r="G977" s="455" t="n">
        <v>14.74</v>
      </c>
    </row>
    <row r="978" customFormat="false" ht="12.75" hidden="false" customHeight="false" outlineLevel="0" collapsed="false">
      <c r="A978" s="452" t="s">
        <v>2833</v>
      </c>
      <c r="B978" s="453"/>
      <c r="C978" s="452" t="s">
        <v>2834</v>
      </c>
      <c r="D978" s="452" t="s">
        <v>753</v>
      </c>
      <c r="E978" s="454" t="n">
        <v>5.08</v>
      </c>
      <c r="F978" s="455" t="n">
        <v>13.32</v>
      </c>
      <c r="G978" s="455" t="n">
        <v>18.4</v>
      </c>
    </row>
    <row r="979" customFormat="false" ht="12.75" hidden="false" customHeight="false" outlineLevel="0" collapsed="false">
      <c r="A979" s="452" t="s">
        <v>2835</v>
      </c>
      <c r="B979" s="453"/>
      <c r="C979" s="452" t="s">
        <v>2836</v>
      </c>
      <c r="D979" s="452" t="s">
        <v>753</v>
      </c>
      <c r="E979" s="454" t="n">
        <v>1.06</v>
      </c>
      <c r="F979" s="455" t="n">
        <v>8.33</v>
      </c>
      <c r="G979" s="455" t="n">
        <v>9.39</v>
      </c>
    </row>
    <row r="980" customFormat="false" ht="25.5" hidden="false" customHeight="false" outlineLevel="0" collapsed="false">
      <c r="A980" s="452" t="s">
        <v>2837</v>
      </c>
      <c r="B980" s="453"/>
      <c r="C980" s="452" t="s">
        <v>2838</v>
      </c>
      <c r="D980" s="452" t="s">
        <v>753</v>
      </c>
      <c r="E980" s="454" t="n">
        <v>23</v>
      </c>
      <c r="F980" s="455" t="n">
        <v>19.97</v>
      </c>
      <c r="G980" s="455" t="n">
        <v>42.97</v>
      </c>
    </row>
    <row r="981" customFormat="false" ht="12.75" hidden="false" customHeight="false" outlineLevel="0" collapsed="false">
      <c r="A981" s="452" t="s">
        <v>2839</v>
      </c>
      <c r="B981" s="453"/>
      <c r="C981" s="452" t="s">
        <v>2840</v>
      </c>
      <c r="D981" s="452" t="s">
        <v>753</v>
      </c>
      <c r="E981" s="454" t="n">
        <v>5.4</v>
      </c>
      <c r="F981" s="455" t="n">
        <v>21.65</v>
      </c>
      <c r="G981" s="455" t="n">
        <v>27.05</v>
      </c>
    </row>
    <row r="982" customFormat="false" ht="12.75" hidden="false" customHeight="false" outlineLevel="0" collapsed="false">
      <c r="A982" s="452" t="s">
        <v>2841</v>
      </c>
      <c r="B982" s="453"/>
      <c r="C982" s="452" t="s">
        <v>2842</v>
      </c>
      <c r="D982" s="452" t="s">
        <v>753</v>
      </c>
      <c r="E982" s="454" t="n">
        <v>0.9</v>
      </c>
      <c r="F982" s="455" t="n">
        <v>8.33</v>
      </c>
      <c r="G982" s="455" t="n">
        <v>9.23</v>
      </c>
    </row>
    <row r="983" customFormat="false" ht="12.75" hidden="false" customHeight="false" outlineLevel="0" collapsed="false">
      <c r="A983" s="446" t="s">
        <v>2843</v>
      </c>
      <c r="B983" s="447" t="s">
        <v>2844</v>
      </c>
      <c r="C983" s="448"/>
      <c r="D983" s="449"/>
      <c r="E983" s="450"/>
      <c r="F983" s="450"/>
      <c r="G983" s="456"/>
    </row>
    <row r="984" customFormat="false" ht="12.75" hidden="false" customHeight="false" outlineLevel="0" collapsed="false">
      <c r="A984" s="452" t="s">
        <v>2845</v>
      </c>
      <c r="B984" s="453"/>
      <c r="C984" s="452" t="s">
        <v>2846</v>
      </c>
      <c r="D984" s="452" t="s">
        <v>753</v>
      </c>
      <c r="E984" s="454" t="n">
        <v>5.24</v>
      </c>
      <c r="F984" s="455" t="n">
        <v>18.31</v>
      </c>
      <c r="G984" s="455" t="n">
        <v>23.55</v>
      </c>
    </row>
    <row r="985" customFormat="false" ht="12.75" hidden="false" customHeight="false" outlineLevel="0" collapsed="false">
      <c r="A985" s="452" t="s">
        <v>2847</v>
      </c>
      <c r="B985" s="453"/>
      <c r="C985" s="452" t="s">
        <v>2848</v>
      </c>
      <c r="D985" s="452" t="s">
        <v>753</v>
      </c>
      <c r="E985" s="454" t="n">
        <v>5.62</v>
      </c>
      <c r="F985" s="455" t="n">
        <v>21.65</v>
      </c>
      <c r="G985" s="455" t="n">
        <v>27.27</v>
      </c>
    </row>
    <row r="986" customFormat="false" ht="25.5" hidden="false" customHeight="false" outlineLevel="0" collapsed="false">
      <c r="A986" s="452" t="s">
        <v>2849</v>
      </c>
      <c r="B986" s="453"/>
      <c r="C986" s="452" t="s">
        <v>2850</v>
      </c>
      <c r="D986" s="452" t="s">
        <v>753</v>
      </c>
      <c r="E986" s="454" t="n">
        <v>15.56</v>
      </c>
      <c r="F986" s="455" t="n">
        <v>21.65</v>
      </c>
      <c r="G986" s="455" t="n">
        <v>37.21</v>
      </c>
    </row>
    <row r="987" customFormat="false" ht="12.75" hidden="false" customHeight="false" outlineLevel="0" collapsed="false">
      <c r="A987" s="452" t="s">
        <v>2851</v>
      </c>
      <c r="B987" s="453"/>
      <c r="C987" s="452" t="s">
        <v>2852</v>
      </c>
      <c r="D987" s="452" t="s">
        <v>753</v>
      </c>
      <c r="E987" s="454" t="n">
        <v>5.24</v>
      </c>
      <c r="F987" s="455" t="n">
        <v>13.32</v>
      </c>
      <c r="G987" s="455" t="n">
        <v>18.56</v>
      </c>
    </row>
    <row r="988" customFormat="false" ht="12.75" hidden="false" customHeight="false" outlineLevel="0" collapsed="false">
      <c r="A988" s="452" t="s">
        <v>2853</v>
      </c>
      <c r="B988" s="453"/>
      <c r="C988" s="452" t="s">
        <v>2854</v>
      </c>
      <c r="D988" s="452" t="s">
        <v>753</v>
      </c>
      <c r="E988" s="454" t="n">
        <v>5.24</v>
      </c>
      <c r="F988" s="455" t="n">
        <v>23.31</v>
      </c>
      <c r="G988" s="455" t="n">
        <v>28.55</v>
      </c>
    </row>
    <row r="989" customFormat="false" ht="12.75" hidden="false" customHeight="false" outlineLevel="0" collapsed="false">
      <c r="A989" s="452" t="s">
        <v>2855</v>
      </c>
      <c r="B989" s="453"/>
      <c r="C989" s="452" t="s">
        <v>2856</v>
      </c>
      <c r="D989" s="452" t="s">
        <v>764</v>
      </c>
      <c r="E989" s="454" t="n">
        <v>3.78</v>
      </c>
      <c r="F989" s="455" t="n">
        <v>37.69</v>
      </c>
      <c r="G989" s="455" t="n">
        <v>41.47</v>
      </c>
    </row>
    <row r="990" customFormat="false" ht="25.5" hidden="false" customHeight="false" outlineLevel="0" collapsed="false">
      <c r="A990" s="452" t="s">
        <v>2857</v>
      </c>
      <c r="B990" s="453"/>
      <c r="C990" s="452" t="s">
        <v>2858</v>
      </c>
      <c r="D990" s="452" t="s">
        <v>764</v>
      </c>
      <c r="E990" s="454" t="n">
        <v>0.74</v>
      </c>
      <c r="F990" s="455" t="n">
        <v>17.55</v>
      </c>
      <c r="G990" s="455" t="n">
        <v>18.29</v>
      </c>
    </row>
    <row r="991" customFormat="false" ht="25.5" hidden="false" customHeight="false" outlineLevel="0" collapsed="false">
      <c r="A991" s="452" t="s">
        <v>2859</v>
      </c>
      <c r="B991" s="453"/>
      <c r="C991" s="452" t="s">
        <v>2860</v>
      </c>
      <c r="D991" s="452" t="s">
        <v>764</v>
      </c>
      <c r="E991" s="454" t="n">
        <v>0.84</v>
      </c>
      <c r="F991" s="455" t="n">
        <v>17.55</v>
      </c>
      <c r="G991" s="455" t="n">
        <v>18.39</v>
      </c>
    </row>
    <row r="992" customFormat="false" ht="25.5" hidden="false" customHeight="false" outlineLevel="0" collapsed="false">
      <c r="A992" s="452" t="s">
        <v>2861</v>
      </c>
      <c r="B992" s="453"/>
      <c r="C992" s="452" t="s">
        <v>2862</v>
      </c>
      <c r="D992" s="452" t="s">
        <v>764</v>
      </c>
      <c r="E992" s="454" t="n">
        <v>0.97</v>
      </c>
      <c r="F992" s="455" t="n">
        <v>17.55</v>
      </c>
      <c r="G992" s="455" t="n">
        <v>18.52</v>
      </c>
    </row>
    <row r="993" customFormat="false" ht="25.5" hidden="false" customHeight="false" outlineLevel="0" collapsed="false">
      <c r="A993" s="452" t="s">
        <v>2863</v>
      </c>
      <c r="B993" s="453"/>
      <c r="C993" s="452" t="s">
        <v>2864</v>
      </c>
      <c r="D993" s="452" t="s">
        <v>764</v>
      </c>
      <c r="E993" s="454" t="n">
        <v>1.24</v>
      </c>
      <c r="F993" s="455" t="n">
        <v>17.55</v>
      </c>
      <c r="G993" s="455" t="n">
        <v>18.79</v>
      </c>
    </row>
    <row r="994" customFormat="false" ht="12.75" hidden="false" customHeight="false" outlineLevel="0" collapsed="false">
      <c r="A994" s="446" t="s">
        <v>2865</v>
      </c>
      <c r="B994" s="447" t="s">
        <v>2866</v>
      </c>
      <c r="C994" s="448"/>
      <c r="D994" s="449"/>
      <c r="E994" s="450"/>
      <c r="F994" s="450"/>
      <c r="G994" s="456"/>
    </row>
    <row r="995" customFormat="false" ht="12.75" hidden="false" customHeight="false" outlineLevel="0" collapsed="false">
      <c r="A995" s="452" t="s">
        <v>2867</v>
      </c>
      <c r="B995" s="453"/>
      <c r="C995" s="452" t="s">
        <v>2868</v>
      </c>
      <c r="D995" s="452" t="s">
        <v>753</v>
      </c>
      <c r="E995" s="454" t="n">
        <v>3</v>
      </c>
      <c r="F995" s="455" t="n">
        <v>11.07</v>
      </c>
      <c r="G995" s="455" t="n">
        <v>14.07</v>
      </c>
    </row>
    <row r="996" customFormat="false" ht="12.75" hidden="false" customHeight="false" outlineLevel="0" collapsed="false">
      <c r="A996" s="452" t="s">
        <v>2869</v>
      </c>
      <c r="B996" s="453"/>
      <c r="C996" s="452" t="s">
        <v>2870</v>
      </c>
      <c r="D996" s="452" t="s">
        <v>753</v>
      </c>
      <c r="E996" s="454" t="n">
        <v>4.2</v>
      </c>
      <c r="F996" s="455" t="n">
        <v>11.07</v>
      </c>
      <c r="G996" s="455" t="n">
        <v>15.27</v>
      </c>
    </row>
    <row r="997" customFormat="false" ht="12.75" hidden="false" customHeight="false" outlineLevel="0" collapsed="false">
      <c r="A997" s="446" t="s">
        <v>2871</v>
      </c>
      <c r="B997" s="447" t="s">
        <v>2872</v>
      </c>
      <c r="C997" s="448"/>
      <c r="D997" s="449"/>
      <c r="E997" s="450"/>
      <c r="F997" s="450"/>
      <c r="G997" s="456"/>
    </row>
    <row r="998" customFormat="false" ht="25.5" hidden="false" customHeight="false" outlineLevel="0" collapsed="false">
      <c r="A998" s="452" t="s">
        <v>2873</v>
      </c>
      <c r="B998" s="453"/>
      <c r="C998" s="452" t="s">
        <v>2874</v>
      </c>
      <c r="D998" s="452" t="s">
        <v>698</v>
      </c>
      <c r="E998" s="454" t="n">
        <v>254.02</v>
      </c>
      <c r="F998" s="455" t="n">
        <v>319.52</v>
      </c>
      <c r="G998" s="455" t="n">
        <v>573.54</v>
      </c>
    </row>
    <row r="999" customFormat="false" ht="25.5" hidden="false" customHeight="false" outlineLevel="0" collapsed="false">
      <c r="A999" s="452" t="s">
        <v>2875</v>
      </c>
      <c r="B999" s="453"/>
      <c r="C999" s="452" t="s">
        <v>2876</v>
      </c>
      <c r="D999" s="452" t="s">
        <v>698</v>
      </c>
      <c r="E999" s="454" t="n">
        <v>303.43</v>
      </c>
      <c r="F999" s="455" t="n">
        <v>319.52</v>
      </c>
      <c r="G999" s="455" t="n">
        <v>622.95</v>
      </c>
    </row>
    <row r="1000" customFormat="false" ht="25.5" hidden="false" customHeight="false" outlineLevel="0" collapsed="false">
      <c r="A1000" s="452" t="s">
        <v>2877</v>
      </c>
      <c r="B1000" s="453"/>
      <c r="C1000" s="452" t="s">
        <v>2878</v>
      </c>
      <c r="D1000" s="452" t="s">
        <v>753</v>
      </c>
      <c r="E1000" s="454" t="n">
        <v>19.29</v>
      </c>
      <c r="F1000" s="455" t="n">
        <v>27.75</v>
      </c>
      <c r="G1000" s="455" t="n">
        <v>47.04</v>
      </c>
    </row>
    <row r="1001" customFormat="false" ht="25.5" hidden="false" customHeight="false" outlineLevel="0" collapsed="false">
      <c r="A1001" s="452" t="s">
        <v>2879</v>
      </c>
      <c r="B1001" s="453"/>
      <c r="C1001" s="452" t="s">
        <v>2880</v>
      </c>
      <c r="D1001" s="452" t="s">
        <v>698</v>
      </c>
      <c r="E1001" s="454" t="n">
        <v>326.05</v>
      </c>
      <c r="F1001" s="455" t="n">
        <v>319.52</v>
      </c>
      <c r="G1001" s="455" t="n">
        <v>645.57</v>
      </c>
    </row>
    <row r="1002" customFormat="false" ht="12.75" hidden="false" customHeight="false" outlineLevel="0" collapsed="false">
      <c r="A1002" s="452" t="s">
        <v>2881</v>
      </c>
      <c r="B1002" s="453"/>
      <c r="C1002" s="452" t="s">
        <v>2882</v>
      </c>
      <c r="D1002" s="452" t="s">
        <v>764</v>
      </c>
      <c r="E1002" s="454" t="n">
        <v>14.55</v>
      </c>
      <c r="F1002" s="455" t="n">
        <v>37.12</v>
      </c>
      <c r="G1002" s="455" t="n">
        <v>51.67</v>
      </c>
    </row>
    <row r="1003" customFormat="false" ht="12.75" hidden="false" customHeight="false" outlineLevel="0" collapsed="false">
      <c r="A1003" s="452" t="s">
        <v>2883</v>
      </c>
      <c r="B1003" s="453"/>
      <c r="C1003" s="452" t="s">
        <v>2884</v>
      </c>
      <c r="D1003" s="452" t="s">
        <v>764</v>
      </c>
      <c r="E1003" s="454" t="n">
        <v>6.86</v>
      </c>
      <c r="F1003" s="455" t="n">
        <v>50.53</v>
      </c>
      <c r="G1003" s="455" t="n">
        <v>57.39</v>
      </c>
    </row>
    <row r="1004" customFormat="false" ht="12.75" hidden="false" customHeight="false" outlineLevel="0" collapsed="false">
      <c r="A1004" s="446" t="s">
        <v>2885</v>
      </c>
      <c r="B1004" s="447" t="s">
        <v>2886</v>
      </c>
      <c r="C1004" s="448"/>
      <c r="D1004" s="449"/>
      <c r="E1004" s="450"/>
      <c r="F1004" s="450"/>
      <c r="G1004" s="456"/>
    </row>
    <row r="1005" customFormat="false" ht="12.75" hidden="false" customHeight="false" outlineLevel="0" collapsed="false">
      <c r="A1005" s="452" t="s">
        <v>2887</v>
      </c>
      <c r="B1005" s="453"/>
      <c r="C1005" s="452" t="s">
        <v>2888</v>
      </c>
      <c r="D1005" s="452" t="s">
        <v>753</v>
      </c>
      <c r="E1005" s="454" t="n">
        <v>56.14</v>
      </c>
      <c r="F1005" s="455" t="n">
        <v>6.01</v>
      </c>
      <c r="G1005" s="455" t="n">
        <v>62.15</v>
      </c>
    </row>
    <row r="1006" customFormat="false" ht="12.75" hidden="false" customHeight="false" outlineLevel="0" collapsed="false">
      <c r="A1006" s="452" t="s">
        <v>2889</v>
      </c>
      <c r="B1006" s="453"/>
      <c r="C1006" s="452" t="s">
        <v>2890</v>
      </c>
      <c r="D1006" s="452" t="s">
        <v>764</v>
      </c>
      <c r="E1006" s="454" t="n">
        <v>33.17</v>
      </c>
      <c r="F1006" s="455" t="n">
        <v>1.51</v>
      </c>
      <c r="G1006" s="455" t="n">
        <v>34.68</v>
      </c>
    </row>
    <row r="1007" customFormat="false" ht="12.75" hidden="false" customHeight="false" outlineLevel="0" collapsed="false">
      <c r="A1007" s="452" t="s">
        <v>2891</v>
      </c>
      <c r="B1007" s="453"/>
      <c r="C1007" s="452" t="s">
        <v>2892</v>
      </c>
      <c r="D1007" s="452" t="s">
        <v>764</v>
      </c>
      <c r="E1007" s="454" t="n">
        <v>52.83</v>
      </c>
      <c r="F1007" s="455" t="n">
        <v>1.81</v>
      </c>
      <c r="G1007" s="455" t="n">
        <v>54.64</v>
      </c>
    </row>
    <row r="1008" customFormat="false" ht="12.75" hidden="false" customHeight="false" outlineLevel="0" collapsed="false">
      <c r="A1008" s="452" t="s">
        <v>2893</v>
      </c>
      <c r="B1008" s="453"/>
      <c r="C1008" s="452" t="s">
        <v>2894</v>
      </c>
      <c r="D1008" s="452" t="s">
        <v>764</v>
      </c>
      <c r="E1008" s="454" t="n">
        <v>27.37</v>
      </c>
      <c r="F1008" s="455" t="n">
        <v>3</v>
      </c>
      <c r="G1008" s="455" t="n">
        <v>30.37</v>
      </c>
    </row>
    <row r="1009" customFormat="false" ht="25.5" hidden="false" customHeight="false" outlineLevel="0" collapsed="false">
      <c r="A1009" s="452" t="s">
        <v>2895</v>
      </c>
      <c r="B1009" s="453"/>
      <c r="C1009" s="452" t="s">
        <v>2896</v>
      </c>
      <c r="D1009" s="452" t="s">
        <v>764</v>
      </c>
      <c r="E1009" s="454" t="n">
        <v>71.18</v>
      </c>
      <c r="F1009" s="455" t="n">
        <v>0.36</v>
      </c>
      <c r="G1009" s="455" t="n">
        <v>71.54</v>
      </c>
    </row>
    <row r="1010" customFormat="false" ht="25.5" hidden="false" customHeight="false" outlineLevel="0" collapsed="false">
      <c r="A1010" s="452" t="s">
        <v>2897</v>
      </c>
      <c r="B1010" s="453"/>
      <c r="C1010" s="452" t="s">
        <v>2898</v>
      </c>
      <c r="D1010" s="452" t="s">
        <v>764</v>
      </c>
      <c r="E1010" s="454" t="n">
        <v>72.75</v>
      </c>
      <c r="F1010" s="455" t="n">
        <v>1.08</v>
      </c>
      <c r="G1010" s="455" t="n">
        <v>73.83</v>
      </c>
    </row>
    <row r="1011" customFormat="false" ht="12.75" hidden="false" customHeight="false" outlineLevel="0" collapsed="false">
      <c r="A1011" s="452" t="s">
        <v>2899</v>
      </c>
      <c r="B1011" s="453"/>
      <c r="C1011" s="452" t="s">
        <v>2900</v>
      </c>
      <c r="D1011" s="452" t="s">
        <v>753</v>
      </c>
      <c r="E1011" s="454" t="n">
        <v>148.63</v>
      </c>
      <c r="F1011" s="455" t="n">
        <v>3.6</v>
      </c>
      <c r="G1011" s="455" t="n">
        <v>152.23</v>
      </c>
    </row>
    <row r="1012" customFormat="false" ht="12.75" hidden="false" customHeight="false" outlineLevel="0" collapsed="false">
      <c r="A1012" s="446" t="s">
        <v>2901</v>
      </c>
      <c r="B1012" s="447" t="s">
        <v>2902</v>
      </c>
      <c r="C1012" s="448"/>
      <c r="D1012" s="449"/>
      <c r="E1012" s="450"/>
      <c r="F1012" s="450"/>
      <c r="G1012" s="456"/>
    </row>
    <row r="1013" customFormat="false" ht="12.75" hidden="false" customHeight="false" outlineLevel="0" collapsed="false">
      <c r="A1013" s="452" t="s">
        <v>2903</v>
      </c>
      <c r="B1013" s="453"/>
      <c r="C1013" s="452" t="s">
        <v>2904</v>
      </c>
      <c r="D1013" s="452" t="s">
        <v>753</v>
      </c>
      <c r="E1013" s="454" t="n">
        <v>64.69</v>
      </c>
      <c r="F1013" s="455" t="n">
        <v>6.01</v>
      </c>
      <c r="G1013" s="455" t="n">
        <v>70.7</v>
      </c>
    </row>
    <row r="1014" customFormat="false" ht="12.75" hidden="false" customHeight="false" outlineLevel="0" collapsed="false">
      <c r="A1014" s="452" t="s">
        <v>2905</v>
      </c>
      <c r="B1014" s="453"/>
      <c r="C1014" s="452" t="s">
        <v>2906</v>
      </c>
      <c r="D1014" s="452" t="s">
        <v>753</v>
      </c>
      <c r="E1014" s="454" t="n">
        <v>62.01</v>
      </c>
      <c r="F1014" s="455" t="n">
        <v>6.01</v>
      </c>
      <c r="G1014" s="455" t="n">
        <v>68.02</v>
      </c>
    </row>
    <row r="1015" customFormat="false" ht="12.75" hidden="false" customHeight="false" outlineLevel="0" collapsed="false">
      <c r="A1015" s="452" t="s">
        <v>2907</v>
      </c>
      <c r="B1015" s="453"/>
      <c r="C1015" s="452" t="s">
        <v>2908</v>
      </c>
      <c r="D1015" s="452" t="s">
        <v>764</v>
      </c>
      <c r="E1015" s="454" t="n">
        <v>28.83</v>
      </c>
      <c r="F1015" s="455" t="n">
        <v>1.51</v>
      </c>
      <c r="G1015" s="455" t="n">
        <v>30.34</v>
      </c>
    </row>
    <row r="1016" customFormat="false" ht="12.75" hidden="false" customHeight="false" outlineLevel="0" collapsed="false">
      <c r="A1016" s="452" t="s">
        <v>2909</v>
      </c>
      <c r="B1016" s="453"/>
      <c r="C1016" s="452" t="s">
        <v>2910</v>
      </c>
      <c r="D1016" s="452" t="s">
        <v>764</v>
      </c>
      <c r="E1016" s="454" t="n">
        <v>57.58</v>
      </c>
      <c r="F1016" s="455" t="n">
        <v>1.81</v>
      </c>
      <c r="G1016" s="455" t="n">
        <v>59.39</v>
      </c>
    </row>
    <row r="1017" customFormat="false" ht="12.75" hidden="false" customHeight="false" outlineLevel="0" collapsed="false">
      <c r="A1017" s="452" t="s">
        <v>2911</v>
      </c>
      <c r="B1017" s="453"/>
      <c r="C1017" s="452" t="s">
        <v>2912</v>
      </c>
      <c r="D1017" s="452" t="s">
        <v>764</v>
      </c>
      <c r="E1017" s="454" t="n">
        <v>56.98</v>
      </c>
      <c r="F1017" s="455" t="n">
        <v>1.81</v>
      </c>
      <c r="G1017" s="455" t="n">
        <v>58.79</v>
      </c>
    </row>
    <row r="1018" customFormat="false" ht="25.5" hidden="false" customHeight="false" outlineLevel="0" collapsed="false">
      <c r="A1018" s="452" t="s">
        <v>2913</v>
      </c>
      <c r="B1018" s="453"/>
      <c r="C1018" s="452" t="s">
        <v>2914</v>
      </c>
      <c r="D1018" s="452" t="s">
        <v>764</v>
      </c>
      <c r="E1018" s="454" t="n">
        <v>26.27</v>
      </c>
      <c r="F1018" s="455" t="n">
        <v>3</v>
      </c>
      <c r="G1018" s="455" t="n">
        <v>29.27</v>
      </c>
    </row>
    <row r="1019" customFormat="false" ht="12.75" hidden="false" customHeight="false" outlineLevel="0" collapsed="false">
      <c r="A1019" s="446" t="s">
        <v>2915</v>
      </c>
      <c r="B1019" s="447" t="s">
        <v>2916</v>
      </c>
      <c r="C1019" s="448"/>
      <c r="D1019" s="449"/>
      <c r="E1019" s="450"/>
      <c r="F1019" s="450"/>
      <c r="G1019" s="456"/>
    </row>
    <row r="1020" customFormat="false" ht="12.75" hidden="false" customHeight="false" outlineLevel="0" collapsed="false">
      <c r="A1020" s="452" t="s">
        <v>2917</v>
      </c>
      <c r="B1020" s="453"/>
      <c r="C1020" s="452" t="s">
        <v>2918</v>
      </c>
      <c r="D1020" s="452" t="s">
        <v>753</v>
      </c>
      <c r="E1020" s="454" t="n">
        <v>40.88</v>
      </c>
      <c r="F1020" s="455" t="n">
        <v>42.19</v>
      </c>
      <c r="G1020" s="455" t="n">
        <v>83.07</v>
      </c>
    </row>
    <row r="1021" customFormat="false" ht="25.5" hidden="false" customHeight="false" outlineLevel="0" collapsed="false">
      <c r="A1021" s="452" t="s">
        <v>2919</v>
      </c>
      <c r="B1021" s="453"/>
      <c r="C1021" s="452" t="s">
        <v>2920</v>
      </c>
      <c r="D1021" s="452" t="s">
        <v>764</v>
      </c>
      <c r="E1021" s="454" t="n">
        <v>45.94</v>
      </c>
      <c r="F1021" s="455" t="n">
        <v>15.02</v>
      </c>
      <c r="G1021" s="455" t="n">
        <v>60.96</v>
      </c>
    </row>
    <row r="1022" customFormat="false" ht="25.5" hidden="false" customHeight="false" outlineLevel="0" collapsed="false">
      <c r="A1022" s="452" t="s">
        <v>2921</v>
      </c>
      <c r="B1022" s="453"/>
      <c r="C1022" s="452" t="s">
        <v>2922</v>
      </c>
      <c r="D1022" s="452" t="s">
        <v>764</v>
      </c>
      <c r="E1022" s="454" t="n">
        <v>6.13</v>
      </c>
      <c r="F1022" s="455" t="n">
        <v>0</v>
      </c>
      <c r="G1022" s="455" t="n">
        <v>6.13</v>
      </c>
    </row>
    <row r="1023" customFormat="false" ht="12.75" hidden="false" customHeight="false" outlineLevel="0" collapsed="false">
      <c r="A1023" s="452" t="s">
        <v>2923</v>
      </c>
      <c r="B1023" s="453"/>
      <c r="C1023" s="452" t="s">
        <v>2924</v>
      </c>
      <c r="D1023" s="452" t="s">
        <v>753</v>
      </c>
      <c r="E1023" s="454" t="n">
        <v>97.32</v>
      </c>
      <c r="F1023" s="455" t="n">
        <v>15.02</v>
      </c>
      <c r="G1023" s="455" t="n">
        <v>112.34</v>
      </c>
    </row>
    <row r="1024" customFormat="false" ht="25.5" hidden="false" customHeight="false" outlineLevel="0" collapsed="false">
      <c r="A1024" s="452" t="s">
        <v>2925</v>
      </c>
      <c r="B1024" s="453"/>
      <c r="C1024" s="452" t="s">
        <v>2926</v>
      </c>
      <c r="D1024" s="452" t="s">
        <v>753</v>
      </c>
      <c r="E1024" s="454" t="n">
        <v>7.24</v>
      </c>
      <c r="F1024" s="455" t="n">
        <v>14.69</v>
      </c>
      <c r="G1024" s="455" t="n">
        <v>21.93</v>
      </c>
    </row>
    <row r="1025" customFormat="false" ht="12.75" hidden="false" customHeight="false" outlineLevel="0" collapsed="false">
      <c r="A1025" s="446" t="s">
        <v>2927</v>
      </c>
      <c r="B1025" s="447" t="s">
        <v>2928</v>
      </c>
      <c r="C1025" s="448"/>
      <c r="D1025" s="449"/>
      <c r="E1025" s="450"/>
      <c r="F1025" s="450"/>
      <c r="G1025" s="456"/>
    </row>
    <row r="1026" customFormat="false" ht="12.75" hidden="false" customHeight="false" outlineLevel="0" collapsed="false">
      <c r="A1026" s="452" t="s">
        <v>2929</v>
      </c>
      <c r="B1026" s="453"/>
      <c r="C1026" s="452" t="s">
        <v>2930</v>
      </c>
      <c r="D1026" s="452" t="s">
        <v>753</v>
      </c>
      <c r="E1026" s="454" t="n">
        <v>28.9</v>
      </c>
      <c r="F1026" s="455" t="n">
        <v>0</v>
      </c>
      <c r="G1026" s="455" t="n">
        <v>28.9</v>
      </c>
    </row>
    <row r="1027" customFormat="false" ht="25.5" hidden="false" customHeight="false" outlineLevel="0" collapsed="false">
      <c r="A1027" s="452" t="s">
        <v>418</v>
      </c>
      <c r="B1027" s="453"/>
      <c r="C1027" s="452" t="s">
        <v>2931</v>
      </c>
      <c r="D1027" s="452" t="s">
        <v>753</v>
      </c>
      <c r="E1027" s="454" t="n">
        <v>24.53</v>
      </c>
      <c r="F1027" s="455" t="n">
        <v>0</v>
      </c>
      <c r="G1027" s="455" t="n">
        <v>24.53</v>
      </c>
    </row>
    <row r="1028" customFormat="false" ht="25.5" hidden="false" customHeight="false" outlineLevel="0" collapsed="false">
      <c r="A1028" s="452" t="s">
        <v>2932</v>
      </c>
      <c r="B1028" s="453"/>
      <c r="C1028" s="452" t="s">
        <v>2933</v>
      </c>
      <c r="D1028" s="452" t="s">
        <v>764</v>
      </c>
      <c r="E1028" s="454" t="n">
        <v>27.86</v>
      </c>
      <c r="F1028" s="455" t="n">
        <v>0</v>
      </c>
      <c r="G1028" s="455" t="n">
        <v>27.86</v>
      </c>
    </row>
    <row r="1029" customFormat="false" ht="12.75" hidden="false" customHeight="false" outlineLevel="0" collapsed="false">
      <c r="A1029" s="452" t="s">
        <v>2934</v>
      </c>
      <c r="B1029" s="453"/>
      <c r="C1029" s="452" t="s">
        <v>2935</v>
      </c>
      <c r="D1029" s="452" t="s">
        <v>764</v>
      </c>
      <c r="E1029" s="454" t="n">
        <v>24.09</v>
      </c>
      <c r="F1029" s="455" t="n">
        <v>0</v>
      </c>
      <c r="G1029" s="455" t="n">
        <v>24.09</v>
      </c>
    </row>
    <row r="1030" customFormat="false" ht="12.75" hidden="false" customHeight="false" outlineLevel="0" collapsed="false">
      <c r="A1030" s="452" t="s">
        <v>2936</v>
      </c>
      <c r="B1030" s="453"/>
      <c r="C1030" s="452" t="s">
        <v>2937</v>
      </c>
      <c r="D1030" s="452" t="s">
        <v>764</v>
      </c>
      <c r="E1030" s="454" t="n">
        <v>17.5</v>
      </c>
      <c r="F1030" s="455" t="n">
        <v>0</v>
      </c>
      <c r="G1030" s="455" t="n">
        <v>17.5</v>
      </c>
    </row>
    <row r="1031" customFormat="false" ht="25.5" hidden="false" customHeight="false" outlineLevel="0" collapsed="false">
      <c r="A1031" s="452" t="s">
        <v>2938</v>
      </c>
      <c r="B1031" s="453"/>
      <c r="C1031" s="452" t="s">
        <v>2939</v>
      </c>
      <c r="D1031" s="452" t="s">
        <v>764</v>
      </c>
      <c r="E1031" s="454" t="n">
        <v>0</v>
      </c>
      <c r="F1031" s="455" t="n">
        <v>33.29</v>
      </c>
      <c r="G1031" s="455" t="n">
        <v>33.29</v>
      </c>
    </row>
    <row r="1032" customFormat="false" ht="12.75" hidden="false" customHeight="false" outlineLevel="0" collapsed="false">
      <c r="A1032" s="452" t="s">
        <v>2940</v>
      </c>
      <c r="B1032" s="453"/>
      <c r="C1032" s="452" t="s">
        <v>2941</v>
      </c>
      <c r="D1032" s="452" t="s">
        <v>753</v>
      </c>
      <c r="E1032" s="454" t="n">
        <v>5.15</v>
      </c>
      <c r="F1032" s="455" t="n">
        <v>15.43</v>
      </c>
      <c r="G1032" s="455" t="n">
        <v>20.58</v>
      </c>
    </row>
    <row r="1033" customFormat="false" ht="12.75" hidden="false" customHeight="false" outlineLevel="0" collapsed="false">
      <c r="A1033" s="452" t="s">
        <v>2942</v>
      </c>
      <c r="B1033" s="453"/>
      <c r="C1033" s="452" t="s">
        <v>2943</v>
      </c>
      <c r="D1033" s="452" t="s">
        <v>753</v>
      </c>
      <c r="E1033" s="454" t="n">
        <v>12.4</v>
      </c>
      <c r="F1033" s="455" t="n">
        <v>15.43</v>
      </c>
      <c r="G1033" s="455" t="n">
        <v>27.83</v>
      </c>
    </row>
    <row r="1034" customFormat="false" ht="12.75" hidden="false" customHeight="false" outlineLevel="0" collapsed="false">
      <c r="A1034" s="452" t="s">
        <v>2944</v>
      </c>
      <c r="B1034" s="453"/>
      <c r="C1034" s="452" t="s">
        <v>2945</v>
      </c>
      <c r="D1034" s="452" t="s">
        <v>753</v>
      </c>
      <c r="E1034" s="454" t="n">
        <v>10.82</v>
      </c>
      <c r="F1034" s="455" t="n">
        <v>15.43</v>
      </c>
      <c r="G1034" s="455" t="n">
        <v>26.25</v>
      </c>
    </row>
    <row r="1035" customFormat="false" ht="12.75" hidden="false" customHeight="false" outlineLevel="0" collapsed="false">
      <c r="A1035" s="452" t="s">
        <v>2946</v>
      </c>
      <c r="B1035" s="453"/>
      <c r="C1035" s="452" t="s">
        <v>2947</v>
      </c>
      <c r="D1035" s="452" t="s">
        <v>764</v>
      </c>
      <c r="E1035" s="454" t="n">
        <v>2.75</v>
      </c>
      <c r="F1035" s="455" t="n">
        <v>8.05</v>
      </c>
      <c r="G1035" s="455" t="n">
        <v>10.8</v>
      </c>
    </row>
    <row r="1036" customFormat="false" ht="12.75" hidden="false" customHeight="false" outlineLevel="0" collapsed="false">
      <c r="A1036" s="452" t="s">
        <v>2948</v>
      </c>
      <c r="B1036" s="453"/>
      <c r="C1036" s="452" t="s">
        <v>2949</v>
      </c>
      <c r="D1036" s="452" t="s">
        <v>764</v>
      </c>
      <c r="E1036" s="454" t="n">
        <v>6.61</v>
      </c>
      <c r="F1036" s="455" t="n">
        <v>8.05</v>
      </c>
      <c r="G1036" s="455" t="n">
        <v>14.66</v>
      </c>
    </row>
    <row r="1037" customFormat="false" ht="12.75" hidden="false" customHeight="false" outlineLevel="0" collapsed="false">
      <c r="A1037" s="452" t="s">
        <v>2950</v>
      </c>
      <c r="B1037" s="453"/>
      <c r="C1037" s="452" t="s">
        <v>2951</v>
      </c>
      <c r="D1037" s="452" t="s">
        <v>764</v>
      </c>
      <c r="E1037" s="454" t="n">
        <v>5.77</v>
      </c>
      <c r="F1037" s="455" t="n">
        <v>8.05</v>
      </c>
      <c r="G1037" s="455" t="n">
        <v>13.82</v>
      </c>
    </row>
    <row r="1038" customFormat="false" ht="12.75" hidden="false" customHeight="false" outlineLevel="0" collapsed="false">
      <c r="A1038" s="440" t="s">
        <v>2952</v>
      </c>
      <c r="B1038" s="441" t="s">
        <v>2953</v>
      </c>
      <c r="C1038" s="442"/>
      <c r="D1038" s="443"/>
      <c r="E1038" s="444"/>
      <c r="F1038" s="444"/>
      <c r="G1038" s="445"/>
    </row>
    <row r="1039" customFormat="false" ht="12.75" hidden="false" customHeight="false" outlineLevel="0" collapsed="false">
      <c r="A1039" s="446" t="s">
        <v>2954</v>
      </c>
      <c r="B1039" s="447" t="s">
        <v>2955</v>
      </c>
      <c r="C1039" s="448"/>
      <c r="D1039" s="449"/>
      <c r="E1039" s="450"/>
      <c r="F1039" s="450"/>
      <c r="G1039" s="456"/>
    </row>
    <row r="1040" customFormat="false" ht="25.5" hidden="false" customHeight="false" outlineLevel="0" collapsed="false">
      <c r="A1040" s="452" t="s">
        <v>2956</v>
      </c>
      <c r="B1040" s="453"/>
      <c r="C1040" s="452" t="s">
        <v>2957</v>
      </c>
      <c r="D1040" s="452" t="s">
        <v>753</v>
      </c>
      <c r="E1040" s="454" t="n">
        <v>70.33</v>
      </c>
      <c r="F1040" s="455" t="n">
        <v>9.58</v>
      </c>
      <c r="G1040" s="455" t="n">
        <v>79.91</v>
      </c>
    </row>
    <row r="1041" customFormat="false" ht="12.75" hidden="false" customHeight="false" outlineLevel="0" collapsed="false">
      <c r="A1041" s="446" t="s">
        <v>2958</v>
      </c>
      <c r="B1041" s="447" t="s">
        <v>2959</v>
      </c>
      <c r="C1041" s="448"/>
      <c r="D1041" s="449"/>
      <c r="E1041" s="450"/>
      <c r="F1041" s="450"/>
      <c r="G1041" s="456"/>
    </row>
    <row r="1042" customFormat="false" ht="38.25" hidden="false" customHeight="false" outlineLevel="0" collapsed="false">
      <c r="A1042" s="452" t="s">
        <v>2960</v>
      </c>
      <c r="B1042" s="453"/>
      <c r="C1042" s="452" t="s">
        <v>2961</v>
      </c>
      <c r="D1042" s="452" t="s">
        <v>753</v>
      </c>
      <c r="E1042" s="454" t="n">
        <v>26.26</v>
      </c>
      <c r="F1042" s="455" t="n">
        <v>11.34</v>
      </c>
      <c r="G1042" s="455" t="n">
        <v>37.6</v>
      </c>
    </row>
    <row r="1043" customFormat="false" ht="38.25" hidden="false" customHeight="false" outlineLevel="0" collapsed="false">
      <c r="A1043" s="452" t="s">
        <v>2962</v>
      </c>
      <c r="B1043" s="453"/>
      <c r="C1043" s="452" t="s">
        <v>2963</v>
      </c>
      <c r="D1043" s="452" t="s">
        <v>764</v>
      </c>
      <c r="E1043" s="454" t="n">
        <v>10.6</v>
      </c>
      <c r="F1043" s="455" t="n">
        <v>0.91</v>
      </c>
      <c r="G1043" s="455" t="n">
        <v>11.51</v>
      </c>
    </row>
    <row r="1044" customFormat="false" ht="51" hidden="false" customHeight="false" outlineLevel="0" collapsed="false">
      <c r="A1044" s="452" t="s">
        <v>2964</v>
      </c>
      <c r="B1044" s="453"/>
      <c r="C1044" s="452" t="s">
        <v>2965</v>
      </c>
      <c r="D1044" s="452" t="s">
        <v>753</v>
      </c>
      <c r="E1044" s="454" t="n">
        <v>33.18</v>
      </c>
      <c r="F1044" s="455" t="n">
        <v>11.34</v>
      </c>
      <c r="G1044" s="455" t="n">
        <v>44.52</v>
      </c>
    </row>
    <row r="1045" customFormat="false" ht="51" hidden="false" customHeight="false" outlineLevel="0" collapsed="false">
      <c r="A1045" s="452" t="s">
        <v>2966</v>
      </c>
      <c r="B1045" s="453"/>
      <c r="C1045" s="452" t="s">
        <v>2967</v>
      </c>
      <c r="D1045" s="452" t="s">
        <v>764</v>
      </c>
      <c r="E1045" s="454" t="n">
        <v>13.56</v>
      </c>
      <c r="F1045" s="455" t="n">
        <v>6.08</v>
      </c>
      <c r="G1045" s="455" t="n">
        <v>19.64</v>
      </c>
    </row>
    <row r="1046" customFormat="false" ht="38.25" hidden="false" customHeight="false" outlineLevel="0" collapsed="false">
      <c r="A1046" s="452" t="s">
        <v>2968</v>
      </c>
      <c r="B1046" s="453"/>
      <c r="C1046" s="452" t="s">
        <v>2969</v>
      </c>
      <c r="D1046" s="452" t="s">
        <v>753</v>
      </c>
      <c r="E1046" s="454" t="n">
        <v>32.74</v>
      </c>
      <c r="F1046" s="455" t="n">
        <v>11.34</v>
      </c>
      <c r="G1046" s="455" t="n">
        <v>44.08</v>
      </c>
    </row>
    <row r="1047" customFormat="false" ht="38.25" hidden="false" customHeight="false" outlineLevel="0" collapsed="false">
      <c r="A1047" s="452" t="s">
        <v>2970</v>
      </c>
      <c r="B1047" s="453"/>
      <c r="C1047" s="452" t="s">
        <v>2971</v>
      </c>
      <c r="D1047" s="452" t="s">
        <v>764</v>
      </c>
      <c r="E1047" s="454" t="n">
        <v>13.37</v>
      </c>
      <c r="F1047" s="455" t="n">
        <v>0.91</v>
      </c>
      <c r="G1047" s="455" t="n">
        <v>14.28</v>
      </c>
    </row>
    <row r="1048" customFormat="false" ht="51" hidden="false" customHeight="false" outlineLevel="0" collapsed="false">
      <c r="A1048" s="452" t="s">
        <v>2972</v>
      </c>
      <c r="B1048" s="453"/>
      <c r="C1048" s="452" t="s">
        <v>2973</v>
      </c>
      <c r="D1048" s="452" t="s">
        <v>753</v>
      </c>
      <c r="E1048" s="454" t="n">
        <v>30.93</v>
      </c>
      <c r="F1048" s="455" t="n">
        <v>11.34</v>
      </c>
      <c r="G1048" s="455" t="n">
        <v>42.27</v>
      </c>
    </row>
    <row r="1049" customFormat="false" ht="51" hidden="false" customHeight="false" outlineLevel="0" collapsed="false">
      <c r="A1049" s="452" t="s">
        <v>2974</v>
      </c>
      <c r="B1049" s="453"/>
      <c r="C1049" s="452" t="s">
        <v>2975</v>
      </c>
      <c r="D1049" s="452" t="s">
        <v>764</v>
      </c>
      <c r="E1049" s="454" t="n">
        <v>9.93</v>
      </c>
      <c r="F1049" s="455" t="n">
        <v>0.91</v>
      </c>
      <c r="G1049" s="455" t="n">
        <v>10.84</v>
      </c>
    </row>
    <row r="1050" customFormat="false" ht="51" hidden="false" customHeight="false" outlineLevel="0" collapsed="false">
      <c r="A1050" s="452" t="s">
        <v>2976</v>
      </c>
      <c r="B1050" s="453"/>
      <c r="C1050" s="452" t="s">
        <v>2977</v>
      </c>
      <c r="D1050" s="452" t="s">
        <v>753</v>
      </c>
      <c r="E1050" s="454" t="n">
        <v>27.92</v>
      </c>
      <c r="F1050" s="455" t="n">
        <v>11.34</v>
      </c>
      <c r="G1050" s="455" t="n">
        <v>39.26</v>
      </c>
    </row>
    <row r="1051" customFormat="false" ht="51" hidden="false" customHeight="false" outlineLevel="0" collapsed="false">
      <c r="A1051" s="452" t="s">
        <v>2978</v>
      </c>
      <c r="B1051" s="453"/>
      <c r="C1051" s="452" t="s">
        <v>2979</v>
      </c>
      <c r="D1051" s="452" t="s">
        <v>764</v>
      </c>
      <c r="E1051" s="454" t="n">
        <v>10.79</v>
      </c>
      <c r="F1051" s="455" t="n">
        <v>0.91</v>
      </c>
      <c r="G1051" s="455" t="n">
        <v>11.7</v>
      </c>
    </row>
    <row r="1052" customFormat="false" ht="38.25" hidden="false" customHeight="false" outlineLevel="0" collapsed="false">
      <c r="A1052" s="452" t="s">
        <v>2980</v>
      </c>
      <c r="B1052" s="453"/>
      <c r="C1052" s="452" t="s">
        <v>2981</v>
      </c>
      <c r="D1052" s="452" t="s">
        <v>753</v>
      </c>
      <c r="E1052" s="454" t="n">
        <v>38.39</v>
      </c>
      <c r="F1052" s="455" t="n">
        <v>11.34</v>
      </c>
      <c r="G1052" s="455" t="n">
        <v>49.73</v>
      </c>
    </row>
    <row r="1053" customFormat="false" ht="38.25" hidden="false" customHeight="false" outlineLevel="0" collapsed="false">
      <c r="A1053" s="452" t="s">
        <v>2982</v>
      </c>
      <c r="B1053" s="453"/>
      <c r="C1053" s="452" t="s">
        <v>2983</v>
      </c>
      <c r="D1053" s="452" t="s">
        <v>764</v>
      </c>
      <c r="E1053" s="454" t="n">
        <v>12.88</v>
      </c>
      <c r="F1053" s="455" t="n">
        <v>6.08</v>
      </c>
      <c r="G1053" s="455" t="n">
        <v>18.96</v>
      </c>
    </row>
    <row r="1054" customFormat="false" ht="38.25" hidden="false" customHeight="false" outlineLevel="0" collapsed="false">
      <c r="A1054" s="452" t="s">
        <v>2984</v>
      </c>
      <c r="B1054" s="453"/>
      <c r="C1054" s="452" t="s">
        <v>2985</v>
      </c>
      <c r="D1054" s="452" t="s">
        <v>753</v>
      </c>
      <c r="E1054" s="454" t="n">
        <v>47.23</v>
      </c>
      <c r="F1054" s="455" t="n">
        <v>11.34</v>
      </c>
      <c r="G1054" s="455" t="n">
        <v>58.57</v>
      </c>
    </row>
    <row r="1055" customFormat="false" ht="51" hidden="false" customHeight="false" outlineLevel="0" collapsed="false">
      <c r="A1055" s="452" t="s">
        <v>2986</v>
      </c>
      <c r="B1055" s="453"/>
      <c r="C1055" s="452" t="s">
        <v>2987</v>
      </c>
      <c r="D1055" s="452" t="s">
        <v>753</v>
      </c>
      <c r="E1055" s="454" t="n">
        <v>18.05</v>
      </c>
      <c r="F1055" s="455" t="n">
        <v>6.08</v>
      </c>
      <c r="G1055" s="455" t="n">
        <v>24.13</v>
      </c>
    </row>
    <row r="1056" customFormat="false" ht="25.5" hidden="false" customHeight="false" outlineLevel="0" collapsed="false">
      <c r="A1056" s="452" t="s">
        <v>2988</v>
      </c>
      <c r="B1056" s="453"/>
      <c r="C1056" s="452" t="s">
        <v>2989</v>
      </c>
      <c r="D1056" s="452" t="s">
        <v>753</v>
      </c>
      <c r="E1056" s="454" t="n">
        <v>6.5</v>
      </c>
      <c r="F1056" s="455" t="n">
        <v>47.68</v>
      </c>
      <c r="G1056" s="455" t="n">
        <v>54.18</v>
      </c>
    </row>
    <row r="1057" customFormat="false" ht="25.5" hidden="false" customHeight="false" outlineLevel="0" collapsed="false">
      <c r="A1057" s="452" t="s">
        <v>2990</v>
      </c>
      <c r="B1057" s="453"/>
      <c r="C1057" s="452" t="s">
        <v>2991</v>
      </c>
      <c r="D1057" s="452" t="s">
        <v>753</v>
      </c>
      <c r="E1057" s="454" t="n">
        <v>0.63</v>
      </c>
      <c r="F1057" s="455" t="n">
        <v>7.57</v>
      </c>
      <c r="G1057" s="455" t="n">
        <v>8.2</v>
      </c>
    </row>
    <row r="1058" customFormat="false" ht="25.5" hidden="false" customHeight="false" outlineLevel="0" collapsed="false">
      <c r="A1058" s="452" t="s">
        <v>2992</v>
      </c>
      <c r="B1058" s="453"/>
      <c r="C1058" s="452" t="s">
        <v>2993</v>
      </c>
      <c r="D1058" s="452" t="s">
        <v>753</v>
      </c>
      <c r="E1058" s="454" t="n">
        <v>1.3</v>
      </c>
      <c r="F1058" s="455" t="n">
        <v>7.57</v>
      </c>
      <c r="G1058" s="455" t="n">
        <v>8.87</v>
      </c>
    </row>
    <row r="1059" customFormat="false" ht="25.5" hidden="false" customHeight="false" outlineLevel="0" collapsed="false">
      <c r="A1059" s="452" t="s">
        <v>2994</v>
      </c>
      <c r="B1059" s="453"/>
      <c r="C1059" s="452" t="s">
        <v>2995</v>
      </c>
      <c r="D1059" s="452" t="s">
        <v>753</v>
      </c>
      <c r="E1059" s="454" t="n">
        <v>1.26</v>
      </c>
      <c r="F1059" s="455" t="n">
        <v>7.57</v>
      </c>
      <c r="G1059" s="455" t="n">
        <v>8.83</v>
      </c>
    </row>
    <row r="1060" customFormat="false" ht="25.5" hidden="false" customHeight="false" outlineLevel="0" collapsed="false">
      <c r="A1060" s="452" t="s">
        <v>2996</v>
      </c>
      <c r="B1060" s="453"/>
      <c r="C1060" s="452" t="s">
        <v>2997</v>
      </c>
      <c r="D1060" s="452" t="s">
        <v>753</v>
      </c>
      <c r="E1060" s="454" t="n">
        <v>3.26</v>
      </c>
      <c r="F1060" s="455" t="n">
        <v>7.57</v>
      </c>
      <c r="G1060" s="455" t="n">
        <v>10.83</v>
      </c>
    </row>
    <row r="1061" customFormat="false" ht="38.25" hidden="false" customHeight="false" outlineLevel="0" collapsed="false">
      <c r="A1061" s="452" t="s">
        <v>2998</v>
      </c>
      <c r="B1061" s="453"/>
      <c r="C1061" s="452" t="s">
        <v>2999</v>
      </c>
      <c r="D1061" s="452" t="s">
        <v>764</v>
      </c>
      <c r="E1061" s="454" t="n">
        <v>0.06</v>
      </c>
      <c r="F1061" s="455" t="n">
        <v>0.85</v>
      </c>
      <c r="G1061" s="455" t="n">
        <v>0.91</v>
      </c>
    </row>
    <row r="1062" customFormat="false" ht="38.25" hidden="false" customHeight="false" outlineLevel="0" collapsed="false">
      <c r="A1062" s="452" t="s">
        <v>3000</v>
      </c>
      <c r="B1062" s="453"/>
      <c r="C1062" s="452" t="s">
        <v>3001</v>
      </c>
      <c r="D1062" s="452" t="s">
        <v>764</v>
      </c>
      <c r="E1062" s="454" t="n">
        <v>0.13</v>
      </c>
      <c r="F1062" s="455" t="n">
        <v>0.85</v>
      </c>
      <c r="G1062" s="455" t="n">
        <v>0.98</v>
      </c>
    </row>
    <row r="1063" customFormat="false" ht="38.25" hidden="false" customHeight="false" outlineLevel="0" collapsed="false">
      <c r="A1063" s="452" t="s">
        <v>3002</v>
      </c>
      <c r="B1063" s="453"/>
      <c r="C1063" s="452" t="s">
        <v>3003</v>
      </c>
      <c r="D1063" s="452" t="s">
        <v>764</v>
      </c>
      <c r="E1063" s="454" t="n">
        <v>0.13</v>
      </c>
      <c r="F1063" s="455" t="n">
        <v>0.85</v>
      </c>
      <c r="G1063" s="455" t="n">
        <v>0.98</v>
      </c>
    </row>
    <row r="1064" customFormat="false" ht="38.25" hidden="false" customHeight="false" outlineLevel="0" collapsed="false">
      <c r="A1064" s="452" t="s">
        <v>3004</v>
      </c>
      <c r="B1064" s="453"/>
      <c r="C1064" s="452" t="s">
        <v>3005</v>
      </c>
      <c r="D1064" s="452" t="s">
        <v>764</v>
      </c>
      <c r="E1064" s="454" t="n">
        <v>0.33</v>
      </c>
      <c r="F1064" s="455" t="n">
        <v>0.85</v>
      </c>
      <c r="G1064" s="455" t="n">
        <v>1.18</v>
      </c>
    </row>
    <row r="1065" customFormat="false" ht="12.75" hidden="false" customHeight="false" outlineLevel="0" collapsed="false">
      <c r="A1065" s="446" t="s">
        <v>3006</v>
      </c>
      <c r="B1065" s="447" t="s">
        <v>3007</v>
      </c>
      <c r="C1065" s="448"/>
      <c r="D1065" s="449"/>
      <c r="E1065" s="450"/>
      <c r="F1065" s="450"/>
      <c r="G1065" s="456"/>
    </row>
    <row r="1066" customFormat="false" ht="51" hidden="false" customHeight="false" outlineLevel="0" collapsed="false">
      <c r="A1066" s="452" t="s">
        <v>3008</v>
      </c>
      <c r="B1066" s="453"/>
      <c r="C1066" s="452" t="s">
        <v>3009</v>
      </c>
      <c r="D1066" s="452" t="s">
        <v>753</v>
      </c>
      <c r="E1066" s="454" t="n">
        <v>105.09</v>
      </c>
      <c r="F1066" s="455" t="n">
        <v>11.34</v>
      </c>
      <c r="G1066" s="455" t="n">
        <v>116.43</v>
      </c>
    </row>
    <row r="1067" customFormat="false" ht="51" hidden="false" customHeight="false" outlineLevel="0" collapsed="false">
      <c r="A1067" s="452" t="s">
        <v>3010</v>
      </c>
      <c r="B1067" s="453"/>
      <c r="C1067" s="452" t="s">
        <v>3011</v>
      </c>
      <c r="D1067" s="452" t="s">
        <v>753</v>
      </c>
      <c r="E1067" s="454" t="n">
        <v>156.74</v>
      </c>
      <c r="F1067" s="455" t="n">
        <v>11.34</v>
      </c>
      <c r="G1067" s="455" t="n">
        <v>168.08</v>
      </c>
    </row>
    <row r="1068" customFormat="false" ht="51" hidden="false" customHeight="false" outlineLevel="0" collapsed="false">
      <c r="A1068" s="452" t="s">
        <v>3012</v>
      </c>
      <c r="B1068" s="453"/>
      <c r="C1068" s="452" t="s">
        <v>3013</v>
      </c>
      <c r="D1068" s="452" t="s">
        <v>764</v>
      </c>
      <c r="E1068" s="454" t="n">
        <v>30.82</v>
      </c>
      <c r="F1068" s="455" t="n">
        <v>1.13</v>
      </c>
      <c r="G1068" s="455" t="n">
        <v>31.95</v>
      </c>
    </row>
    <row r="1069" customFormat="false" ht="63.75" hidden="false" customHeight="false" outlineLevel="0" collapsed="false">
      <c r="A1069" s="452" t="s">
        <v>3014</v>
      </c>
      <c r="B1069" s="453"/>
      <c r="C1069" s="452" t="s">
        <v>3015</v>
      </c>
      <c r="D1069" s="452" t="s">
        <v>753</v>
      </c>
      <c r="E1069" s="454" t="n">
        <v>211.41</v>
      </c>
      <c r="F1069" s="455" t="n">
        <v>11.34</v>
      </c>
      <c r="G1069" s="455" t="n">
        <v>222.75</v>
      </c>
    </row>
    <row r="1070" customFormat="false" ht="51" hidden="false" customHeight="false" outlineLevel="0" collapsed="false">
      <c r="A1070" s="452" t="s">
        <v>3016</v>
      </c>
      <c r="B1070" s="453"/>
      <c r="C1070" s="452" t="s">
        <v>3017</v>
      </c>
      <c r="D1070" s="452" t="s">
        <v>764</v>
      </c>
      <c r="E1070" s="454" t="n">
        <v>36.87</v>
      </c>
      <c r="F1070" s="455" t="n">
        <v>1.13</v>
      </c>
      <c r="G1070" s="455" t="n">
        <v>38</v>
      </c>
    </row>
    <row r="1071" customFormat="false" ht="38.25" hidden="false" customHeight="false" outlineLevel="0" collapsed="false">
      <c r="A1071" s="452" t="s">
        <v>3018</v>
      </c>
      <c r="B1071" s="453"/>
      <c r="C1071" s="452" t="s">
        <v>3019</v>
      </c>
      <c r="D1071" s="452" t="s">
        <v>753</v>
      </c>
      <c r="E1071" s="454" t="n">
        <v>7.88</v>
      </c>
      <c r="F1071" s="455" t="n">
        <v>7.57</v>
      </c>
      <c r="G1071" s="455" t="n">
        <v>15.45</v>
      </c>
    </row>
    <row r="1072" customFormat="false" ht="38.25" hidden="false" customHeight="false" outlineLevel="0" collapsed="false">
      <c r="A1072" s="452" t="s">
        <v>3020</v>
      </c>
      <c r="B1072" s="453"/>
      <c r="C1072" s="452" t="s">
        <v>3021</v>
      </c>
      <c r="D1072" s="452" t="s">
        <v>753</v>
      </c>
      <c r="E1072" s="454" t="n">
        <v>25.45</v>
      </c>
      <c r="F1072" s="455" t="n">
        <v>7.57</v>
      </c>
      <c r="G1072" s="455" t="n">
        <v>33.02</v>
      </c>
    </row>
    <row r="1073" customFormat="false" ht="51" hidden="false" customHeight="false" outlineLevel="0" collapsed="false">
      <c r="A1073" s="452" t="s">
        <v>3022</v>
      </c>
      <c r="B1073" s="453"/>
      <c r="C1073" s="452" t="s">
        <v>3023</v>
      </c>
      <c r="D1073" s="452" t="s">
        <v>753</v>
      </c>
      <c r="E1073" s="454" t="n">
        <v>13.14</v>
      </c>
      <c r="F1073" s="455" t="n">
        <v>7.57</v>
      </c>
      <c r="G1073" s="455" t="n">
        <v>20.71</v>
      </c>
    </row>
    <row r="1074" customFormat="false" ht="51" hidden="false" customHeight="false" outlineLevel="0" collapsed="false">
      <c r="A1074" s="452" t="s">
        <v>3024</v>
      </c>
      <c r="B1074" s="453"/>
      <c r="C1074" s="452" t="s">
        <v>3025</v>
      </c>
      <c r="D1074" s="452" t="s">
        <v>753</v>
      </c>
      <c r="E1074" s="454" t="n">
        <v>42.42</v>
      </c>
      <c r="F1074" s="455" t="n">
        <v>7.57</v>
      </c>
      <c r="G1074" s="455" t="n">
        <v>49.99</v>
      </c>
    </row>
    <row r="1075" customFormat="false" ht="51" hidden="false" customHeight="false" outlineLevel="0" collapsed="false">
      <c r="A1075" s="452" t="s">
        <v>3026</v>
      </c>
      <c r="B1075" s="453"/>
      <c r="C1075" s="452" t="s">
        <v>3027</v>
      </c>
      <c r="D1075" s="452" t="s">
        <v>753</v>
      </c>
      <c r="E1075" s="454" t="n">
        <v>40.56</v>
      </c>
      <c r="F1075" s="455" t="n">
        <v>7.57</v>
      </c>
      <c r="G1075" s="455" t="n">
        <v>48.13</v>
      </c>
    </row>
    <row r="1076" customFormat="false" ht="51" hidden="false" customHeight="false" outlineLevel="0" collapsed="false">
      <c r="A1076" s="452" t="s">
        <v>3028</v>
      </c>
      <c r="B1076" s="453"/>
      <c r="C1076" s="452" t="s">
        <v>3029</v>
      </c>
      <c r="D1076" s="452" t="s">
        <v>764</v>
      </c>
      <c r="E1076" s="454" t="n">
        <v>0.79</v>
      </c>
      <c r="F1076" s="455" t="n">
        <v>0.76</v>
      </c>
      <c r="G1076" s="455" t="n">
        <v>1.55</v>
      </c>
    </row>
    <row r="1077" customFormat="false" ht="51" hidden="false" customHeight="false" outlineLevel="0" collapsed="false">
      <c r="A1077" s="452" t="s">
        <v>3030</v>
      </c>
      <c r="B1077" s="453"/>
      <c r="C1077" s="452" t="s">
        <v>3031</v>
      </c>
      <c r="D1077" s="452" t="s">
        <v>764</v>
      </c>
      <c r="E1077" s="454" t="n">
        <v>2.55</v>
      </c>
      <c r="F1077" s="455" t="n">
        <v>0.76</v>
      </c>
      <c r="G1077" s="455" t="n">
        <v>3.31</v>
      </c>
    </row>
    <row r="1078" customFormat="false" ht="12.75" hidden="false" customHeight="false" outlineLevel="0" collapsed="false">
      <c r="A1078" s="446" t="s">
        <v>3032</v>
      </c>
      <c r="B1078" s="447" t="s">
        <v>3033</v>
      </c>
      <c r="C1078" s="448"/>
      <c r="D1078" s="449"/>
      <c r="E1078" s="450"/>
      <c r="F1078" s="450"/>
      <c r="G1078" s="456"/>
    </row>
    <row r="1079" customFormat="false" ht="51" hidden="false" customHeight="false" outlineLevel="0" collapsed="false">
      <c r="A1079" s="452" t="s">
        <v>3034</v>
      </c>
      <c r="B1079" s="453"/>
      <c r="C1079" s="452" t="s">
        <v>3035</v>
      </c>
      <c r="D1079" s="452" t="s">
        <v>753</v>
      </c>
      <c r="E1079" s="454" t="n">
        <v>60.16</v>
      </c>
      <c r="F1079" s="455" t="n">
        <v>29.96</v>
      </c>
      <c r="G1079" s="455" t="n">
        <v>90.12</v>
      </c>
    </row>
    <row r="1080" customFormat="false" ht="51" hidden="false" customHeight="false" outlineLevel="0" collapsed="false">
      <c r="A1080" s="452" t="s">
        <v>3036</v>
      </c>
      <c r="B1080" s="453"/>
      <c r="C1080" s="452" t="s">
        <v>3037</v>
      </c>
      <c r="D1080" s="452" t="s">
        <v>764</v>
      </c>
      <c r="E1080" s="454" t="n">
        <v>5.37</v>
      </c>
      <c r="F1080" s="455" t="n">
        <v>8.33</v>
      </c>
      <c r="G1080" s="455" t="n">
        <v>13.7</v>
      </c>
    </row>
    <row r="1081" customFormat="false" ht="51" hidden="false" customHeight="false" outlineLevel="0" collapsed="false">
      <c r="A1081" s="452" t="s">
        <v>3038</v>
      </c>
      <c r="B1081" s="453"/>
      <c r="C1081" s="452" t="s">
        <v>3039</v>
      </c>
      <c r="D1081" s="452" t="s">
        <v>753</v>
      </c>
      <c r="E1081" s="454" t="n">
        <v>92.46</v>
      </c>
      <c r="F1081" s="455" t="n">
        <v>29.96</v>
      </c>
      <c r="G1081" s="455" t="n">
        <v>122.42</v>
      </c>
    </row>
    <row r="1082" customFormat="false" ht="51" hidden="false" customHeight="false" outlineLevel="0" collapsed="false">
      <c r="A1082" s="452" t="s">
        <v>3040</v>
      </c>
      <c r="B1082" s="453"/>
      <c r="C1082" s="452" t="s">
        <v>3041</v>
      </c>
      <c r="D1082" s="452" t="s">
        <v>764</v>
      </c>
      <c r="E1082" s="454" t="n">
        <v>23.35</v>
      </c>
      <c r="F1082" s="455" t="n">
        <v>8.33</v>
      </c>
      <c r="G1082" s="455" t="n">
        <v>31.68</v>
      </c>
    </row>
    <row r="1083" customFormat="false" ht="51" hidden="false" customHeight="false" outlineLevel="0" collapsed="false">
      <c r="A1083" s="452" t="s">
        <v>3042</v>
      </c>
      <c r="B1083" s="453"/>
      <c r="C1083" s="452" t="s">
        <v>3043</v>
      </c>
      <c r="D1083" s="452" t="s">
        <v>753</v>
      </c>
      <c r="E1083" s="454" t="n">
        <v>56.95</v>
      </c>
      <c r="F1083" s="455" t="n">
        <v>29.96</v>
      </c>
      <c r="G1083" s="455" t="n">
        <v>86.91</v>
      </c>
    </row>
    <row r="1084" customFormat="false" ht="51" hidden="false" customHeight="false" outlineLevel="0" collapsed="false">
      <c r="A1084" s="452" t="s">
        <v>3044</v>
      </c>
      <c r="B1084" s="453"/>
      <c r="C1084" s="452" t="s">
        <v>3045</v>
      </c>
      <c r="D1084" s="452" t="s">
        <v>764</v>
      </c>
      <c r="E1084" s="454" t="n">
        <v>18.97</v>
      </c>
      <c r="F1084" s="455" t="n">
        <v>8.33</v>
      </c>
      <c r="G1084" s="455" t="n">
        <v>27.3</v>
      </c>
    </row>
    <row r="1085" customFormat="false" ht="38.25" hidden="false" customHeight="false" outlineLevel="0" collapsed="false">
      <c r="A1085" s="452" t="s">
        <v>3046</v>
      </c>
      <c r="B1085" s="453"/>
      <c r="C1085" s="452" t="s">
        <v>3047</v>
      </c>
      <c r="D1085" s="452" t="s">
        <v>753</v>
      </c>
      <c r="E1085" s="454" t="n">
        <v>136.89</v>
      </c>
      <c r="F1085" s="455" t="n">
        <v>29.96</v>
      </c>
      <c r="G1085" s="455" t="n">
        <v>166.85</v>
      </c>
    </row>
    <row r="1086" customFormat="false" ht="38.25" hidden="false" customHeight="false" outlineLevel="0" collapsed="false">
      <c r="A1086" s="452" t="s">
        <v>3048</v>
      </c>
      <c r="B1086" s="453"/>
      <c r="C1086" s="452" t="s">
        <v>3049</v>
      </c>
      <c r="D1086" s="452" t="s">
        <v>764</v>
      </c>
      <c r="E1086" s="454" t="n">
        <v>11.6</v>
      </c>
      <c r="F1086" s="455" t="n">
        <v>8.33</v>
      </c>
      <c r="G1086" s="455" t="n">
        <v>19.93</v>
      </c>
    </row>
    <row r="1087" customFormat="false" ht="51" hidden="false" customHeight="false" outlineLevel="0" collapsed="false">
      <c r="A1087" s="452" t="s">
        <v>3050</v>
      </c>
      <c r="B1087" s="453"/>
      <c r="C1087" s="452" t="s">
        <v>3051</v>
      </c>
      <c r="D1087" s="452" t="s">
        <v>753</v>
      </c>
      <c r="E1087" s="454" t="n">
        <v>140.37</v>
      </c>
      <c r="F1087" s="455" t="n">
        <v>29.96</v>
      </c>
      <c r="G1087" s="455" t="n">
        <v>170.33</v>
      </c>
    </row>
    <row r="1088" customFormat="false" ht="51" hidden="false" customHeight="false" outlineLevel="0" collapsed="false">
      <c r="A1088" s="452" t="s">
        <v>3052</v>
      </c>
      <c r="B1088" s="453"/>
      <c r="C1088" s="452" t="s">
        <v>3053</v>
      </c>
      <c r="D1088" s="452" t="s">
        <v>764</v>
      </c>
      <c r="E1088" s="454" t="n">
        <v>23.96</v>
      </c>
      <c r="F1088" s="455" t="n">
        <v>8.33</v>
      </c>
      <c r="G1088" s="455" t="n">
        <v>32.29</v>
      </c>
    </row>
    <row r="1089" customFormat="false" ht="51" hidden="false" customHeight="false" outlineLevel="0" collapsed="false">
      <c r="A1089" s="452" t="s">
        <v>3054</v>
      </c>
      <c r="B1089" s="453"/>
      <c r="C1089" s="452" t="s">
        <v>3055</v>
      </c>
      <c r="D1089" s="452" t="s">
        <v>753</v>
      </c>
      <c r="E1089" s="454" t="n">
        <v>93.33</v>
      </c>
      <c r="F1089" s="455" t="n">
        <v>29.96</v>
      </c>
      <c r="G1089" s="455" t="n">
        <v>123.29</v>
      </c>
    </row>
    <row r="1090" customFormat="false" ht="51" hidden="false" customHeight="false" outlineLevel="0" collapsed="false">
      <c r="A1090" s="452" t="s">
        <v>3056</v>
      </c>
      <c r="B1090" s="453"/>
      <c r="C1090" s="452" t="s">
        <v>3057</v>
      </c>
      <c r="D1090" s="452" t="s">
        <v>764</v>
      </c>
      <c r="E1090" s="454" t="n">
        <v>52.33</v>
      </c>
      <c r="F1090" s="455" t="n">
        <v>8.33</v>
      </c>
      <c r="G1090" s="455" t="n">
        <v>60.66</v>
      </c>
    </row>
    <row r="1091" customFormat="false" ht="51" hidden="false" customHeight="false" outlineLevel="0" collapsed="false">
      <c r="A1091" s="452" t="s">
        <v>3058</v>
      </c>
      <c r="B1091" s="453"/>
      <c r="C1091" s="452" t="s">
        <v>3059</v>
      </c>
      <c r="D1091" s="452" t="s">
        <v>753</v>
      </c>
      <c r="E1091" s="454" t="n">
        <v>114.8</v>
      </c>
      <c r="F1091" s="455" t="n">
        <v>29.96</v>
      </c>
      <c r="G1091" s="455" t="n">
        <v>144.76</v>
      </c>
    </row>
    <row r="1092" customFormat="false" ht="51" hidden="false" customHeight="false" outlineLevel="0" collapsed="false">
      <c r="A1092" s="452" t="s">
        <v>3060</v>
      </c>
      <c r="B1092" s="453"/>
      <c r="C1092" s="452" t="s">
        <v>3061</v>
      </c>
      <c r="D1092" s="452" t="s">
        <v>764</v>
      </c>
      <c r="E1092" s="454" t="n">
        <v>22.49</v>
      </c>
      <c r="F1092" s="455" t="n">
        <v>8.33</v>
      </c>
      <c r="G1092" s="455" t="n">
        <v>30.82</v>
      </c>
    </row>
    <row r="1093" customFormat="false" ht="12.75" hidden="false" customHeight="false" outlineLevel="0" collapsed="false">
      <c r="A1093" s="446" t="s">
        <v>3062</v>
      </c>
      <c r="B1093" s="447" t="s">
        <v>3063</v>
      </c>
      <c r="C1093" s="448"/>
      <c r="D1093" s="449"/>
      <c r="E1093" s="450"/>
      <c r="F1093" s="450"/>
      <c r="G1093" s="456"/>
    </row>
    <row r="1094" customFormat="false" ht="25.5" hidden="false" customHeight="false" outlineLevel="0" collapsed="false">
      <c r="A1094" s="452" t="s">
        <v>3064</v>
      </c>
      <c r="B1094" s="453"/>
      <c r="C1094" s="452" t="s">
        <v>3065</v>
      </c>
      <c r="D1094" s="452" t="s">
        <v>753</v>
      </c>
      <c r="E1094" s="454" t="n">
        <v>115.7</v>
      </c>
      <c r="F1094" s="455" t="n">
        <v>16.97</v>
      </c>
      <c r="G1094" s="455" t="n">
        <v>132.67</v>
      </c>
    </row>
    <row r="1095" customFormat="false" ht="25.5" hidden="false" customHeight="false" outlineLevel="0" collapsed="false">
      <c r="A1095" s="452" t="s">
        <v>3066</v>
      </c>
      <c r="B1095" s="453"/>
      <c r="C1095" s="452" t="s">
        <v>3067</v>
      </c>
      <c r="D1095" s="452" t="s">
        <v>753</v>
      </c>
      <c r="E1095" s="454" t="n">
        <v>61.38</v>
      </c>
      <c r="F1095" s="455" t="n">
        <v>16.97</v>
      </c>
      <c r="G1095" s="455" t="n">
        <v>78.35</v>
      </c>
    </row>
    <row r="1096" customFormat="false" ht="25.5" hidden="false" customHeight="false" outlineLevel="0" collapsed="false">
      <c r="A1096" s="452" t="s">
        <v>3068</v>
      </c>
      <c r="B1096" s="453"/>
      <c r="C1096" s="452" t="s">
        <v>3069</v>
      </c>
      <c r="D1096" s="452" t="s">
        <v>753</v>
      </c>
      <c r="E1096" s="454" t="n">
        <v>46.94</v>
      </c>
      <c r="F1096" s="455" t="n">
        <v>16.97</v>
      </c>
      <c r="G1096" s="455" t="n">
        <v>63.91</v>
      </c>
    </row>
    <row r="1097" customFormat="false" ht="38.25" hidden="false" customHeight="false" outlineLevel="0" collapsed="false">
      <c r="A1097" s="452" t="s">
        <v>3070</v>
      </c>
      <c r="B1097" s="453"/>
      <c r="C1097" s="452" t="s">
        <v>3071</v>
      </c>
      <c r="D1097" s="452" t="s">
        <v>753</v>
      </c>
      <c r="E1097" s="454" t="n">
        <v>52.9</v>
      </c>
      <c r="F1097" s="455" t="n">
        <v>16.97</v>
      </c>
      <c r="G1097" s="455" t="n">
        <v>69.87</v>
      </c>
    </row>
    <row r="1098" customFormat="false" ht="38.25" hidden="false" customHeight="false" outlineLevel="0" collapsed="false">
      <c r="A1098" s="452" t="s">
        <v>3072</v>
      </c>
      <c r="B1098" s="453"/>
      <c r="C1098" s="452" t="s">
        <v>3073</v>
      </c>
      <c r="D1098" s="452" t="s">
        <v>753</v>
      </c>
      <c r="E1098" s="454" t="n">
        <v>50.53</v>
      </c>
      <c r="F1098" s="455" t="n">
        <v>16.97</v>
      </c>
      <c r="G1098" s="455" t="n">
        <v>67.5</v>
      </c>
    </row>
    <row r="1099" customFormat="false" ht="38.25" hidden="false" customHeight="false" outlineLevel="0" collapsed="false">
      <c r="A1099" s="452" t="s">
        <v>3074</v>
      </c>
      <c r="B1099" s="453"/>
      <c r="C1099" s="452" t="s">
        <v>3075</v>
      </c>
      <c r="D1099" s="452" t="s">
        <v>753</v>
      </c>
      <c r="E1099" s="454" t="n">
        <v>47.12</v>
      </c>
      <c r="F1099" s="455" t="n">
        <v>16.97</v>
      </c>
      <c r="G1099" s="455" t="n">
        <v>64.09</v>
      </c>
    </row>
    <row r="1100" customFormat="false" ht="12.75" hidden="false" customHeight="false" outlineLevel="0" collapsed="false">
      <c r="A1100" s="446" t="s">
        <v>3076</v>
      </c>
      <c r="B1100" s="447" t="s">
        <v>3077</v>
      </c>
      <c r="C1100" s="448"/>
      <c r="D1100" s="449"/>
      <c r="E1100" s="450"/>
      <c r="F1100" s="450"/>
      <c r="G1100" s="456"/>
    </row>
    <row r="1101" customFormat="false" ht="38.25" hidden="false" customHeight="false" outlineLevel="0" collapsed="false">
      <c r="A1101" s="452" t="s">
        <v>3078</v>
      </c>
      <c r="B1101" s="453"/>
      <c r="C1101" s="452" t="s">
        <v>3079</v>
      </c>
      <c r="D1101" s="452" t="s">
        <v>753</v>
      </c>
      <c r="E1101" s="454" t="n">
        <v>140.44</v>
      </c>
      <c r="F1101" s="455" t="n">
        <v>21.48</v>
      </c>
      <c r="G1101" s="455" t="n">
        <v>161.92</v>
      </c>
    </row>
    <row r="1102" customFormat="false" ht="38.25" hidden="false" customHeight="false" outlineLevel="0" collapsed="false">
      <c r="A1102" s="452" t="s">
        <v>3080</v>
      </c>
      <c r="B1102" s="453"/>
      <c r="C1102" s="452" t="s">
        <v>3081</v>
      </c>
      <c r="D1102" s="452" t="s">
        <v>753</v>
      </c>
      <c r="E1102" s="454" t="n">
        <v>183.98</v>
      </c>
      <c r="F1102" s="455" t="n">
        <v>21.48</v>
      </c>
      <c r="G1102" s="455" t="n">
        <v>205.46</v>
      </c>
    </row>
    <row r="1103" customFormat="false" ht="38.25" hidden="false" customHeight="false" outlineLevel="0" collapsed="false">
      <c r="A1103" s="452" t="s">
        <v>3082</v>
      </c>
      <c r="B1103" s="453"/>
      <c r="C1103" s="452" t="s">
        <v>3083</v>
      </c>
      <c r="D1103" s="452" t="s">
        <v>753</v>
      </c>
      <c r="E1103" s="454" t="n">
        <v>154.73</v>
      </c>
      <c r="F1103" s="455" t="n">
        <v>21.48</v>
      </c>
      <c r="G1103" s="455" t="n">
        <v>176.21</v>
      </c>
    </row>
    <row r="1104" customFormat="false" ht="12.75" hidden="false" customHeight="false" outlineLevel="0" collapsed="false">
      <c r="A1104" s="446" t="s">
        <v>3084</v>
      </c>
      <c r="B1104" s="447" t="s">
        <v>3085</v>
      </c>
      <c r="C1104" s="448"/>
      <c r="D1104" s="449"/>
      <c r="E1104" s="450"/>
      <c r="F1104" s="450"/>
      <c r="G1104" s="456"/>
    </row>
    <row r="1105" customFormat="false" ht="51" hidden="false" customHeight="false" outlineLevel="0" collapsed="false">
      <c r="A1105" s="452" t="s">
        <v>3086</v>
      </c>
      <c r="B1105" s="453"/>
      <c r="C1105" s="452" t="s">
        <v>3087</v>
      </c>
      <c r="D1105" s="452" t="s">
        <v>753</v>
      </c>
      <c r="E1105" s="454" t="n">
        <v>99.8</v>
      </c>
      <c r="F1105" s="455" t="n">
        <v>13.74</v>
      </c>
      <c r="G1105" s="455" t="n">
        <v>113.54</v>
      </c>
    </row>
    <row r="1106" customFormat="false" ht="51" hidden="false" customHeight="false" outlineLevel="0" collapsed="false">
      <c r="A1106" s="452" t="s">
        <v>3088</v>
      </c>
      <c r="B1106" s="453"/>
      <c r="C1106" s="452" t="s">
        <v>3089</v>
      </c>
      <c r="D1106" s="452" t="s">
        <v>753</v>
      </c>
      <c r="E1106" s="454" t="n">
        <v>83.52</v>
      </c>
      <c r="F1106" s="455" t="n">
        <v>13.74</v>
      </c>
      <c r="G1106" s="455" t="n">
        <v>97.26</v>
      </c>
    </row>
    <row r="1107" customFormat="false" ht="38.25" hidden="false" customHeight="false" outlineLevel="0" collapsed="false">
      <c r="A1107" s="452" t="s">
        <v>3090</v>
      </c>
      <c r="B1107" s="453"/>
      <c r="C1107" s="452" t="s">
        <v>3091</v>
      </c>
      <c r="D1107" s="452" t="s">
        <v>753</v>
      </c>
      <c r="E1107" s="454" t="n">
        <v>37.12</v>
      </c>
      <c r="F1107" s="455" t="n">
        <v>7.57</v>
      </c>
      <c r="G1107" s="455" t="n">
        <v>44.69</v>
      </c>
    </row>
    <row r="1108" customFormat="false" ht="12.75" hidden="false" customHeight="false" outlineLevel="0" collapsed="false">
      <c r="A1108" s="440" t="s">
        <v>3092</v>
      </c>
      <c r="B1108" s="441" t="s">
        <v>3093</v>
      </c>
      <c r="C1108" s="442"/>
      <c r="D1108" s="443"/>
      <c r="E1108" s="444"/>
      <c r="F1108" s="444"/>
      <c r="G1108" s="445"/>
    </row>
    <row r="1109" customFormat="false" ht="12.75" hidden="false" customHeight="false" outlineLevel="0" collapsed="false">
      <c r="A1109" s="446" t="s">
        <v>3094</v>
      </c>
      <c r="B1109" s="447" t="s">
        <v>3095</v>
      </c>
      <c r="C1109" s="448"/>
      <c r="D1109" s="449"/>
      <c r="E1109" s="450"/>
      <c r="F1109" s="450"/>
      <c r="G1109" s="456"/>
    </row>
    <row r="1110" customFormat="false" ht="12.75" hidden="false" customHeight="false" outlineLevel="0" collapsed="false">
      <c r="A1110" s="452" t="s">
        <v>3096</v>
      </c>
      <c r="B1110" s="453"/>
      <c r="C1110" s="452" t="s">
        <v>3097</v>
      </c>
      <c r="D1110" s="452" t="s">
        <v>764</v>
      </c>
      <c r="E1110" s="454" t="n">
        <v>113.19</v>
      </c>
      <c r="F1110" s="455" t="n">
        <v>1.51</v>
      </c>
      <c r="G1110" s="455" t="n">
        <v>114.7</v>
      </c>
    </row>
    <row r="1111" customFormat="false" ht="25.5" hidden="false" customHeight="false" outlineLevel="0" collapsed="false">
      <c r="A1111" s="452" t="s">
        <v>3098</v>
      </c>
      <c r="B1111" s="453"/>
      <c r="C1111" s="452" t="s">
        <v>3099</v>
      </c>
      <c r="D1111" s="452" t="s">
        <v>753</v>
      </c>
      <c r="E1111" s="454" t="n">
        <v>297.85</v>
      </c>
      <c r="F1111" s="455" t="n">
        <v>10.52</v>
      </c>
      <c r="G1111" s="455" t="n">
        <v>308.37</v>
      </c>
    </row>
    <row r="1112" customFormat="false" ht="25.5" hidden="false" customHeight="false" outlineLevel="0" collapsed="false">
      <c r="A1112" s="452" t="s">
        <v>3100</v>
      </c>
      <c r="B1112" s="453"/>
      <c r="C1112" s="452" t="s">
        <v>3101</v>
      </c>
      <c r="D1112" s="452" t="s">
        <v>753</v>
      </c>
      <c r="E1112" s="454" t="n">
        <v>424.46</v>
      </c>
      <c r="F1112" s="455" t="n">
        <v>10.52</v>
      </c>
      <c r="G1112" s="455" t="n">
        <v>434.98</v>
      </c>
    </row>
    <row r="1113" customFormat="false" ht="25.5" hidden="false" customHeight="false" outlineLevel="0" collapsed="false">
      <c r="A1113" s="452" t="s">
        <v>3102</v>
      </c>
      <c r="B1113" s="453"/>
      <c r="C1113" s="452" t="s">
        <v>3103</v>
      </c>
      <c r="D1113" s="452" t="s">
        <v>764</v>
      </c>
      <c r="E1113" s="454" t="n">
        <v>128.14</v>
      </c>
      <c r="F1113" s="455" t="n">
        <v>3</v>
      </c>
      <c r="G1113" s="455" t="n">
        <v>131.14</v>
      </c>
    </row>
    <row r="1114" customFormat="false" ht="12.75" hidden="false" customHeight="false" outlineLevel="0" collapsed="false">
      <c r="A1114" s="452" t="s">
        <v>3104</v>
      </c>
      <c r="B1114" s="453"/>
      <c r="C1114" s="452" t="s">
        <v>3105</v>
      </c>
      <c r="D1114" s="452" t="s">
        <v>764</v>
      </c>
      <c r="E1114" s="454" t="n">
        <v>266.83</v>
      </c>
      <c r="F1114" s="455" t="n">
        <v>5.25</v>
      </c>
      <c r="G1114" s="455" t="n">
        <v>272.08</v>
      </c>
    </row>
    <row r="1115" customFormat="false" ht="25.5" hidden="false" customHeight="false" outlineLevel="0" collapsed="false">
      <c r="A1115" s="452" t="s">
        <v>3106</v>
      </c>
      <c r="B1115" s="453"/>
      <c r="C1115" s="452" t="s">
        <v>3107</v>
      </c>
      <c r="D1115" s="452" t="s">
        <v>764</v>
      </c>
      <c r="E1115" s="454" t="n">
        <v>116.81</v>
      </c>
      <c r="F1115" s="455" t="n">
        <v>1.51</v>
      </c>
      <c r="G1115" s="455" t="n">
        <v>118.32</v>
      </c>
    </row>
    <row r="1116" customFormat="false" ht="25.5" hidden="false" customHeight="false" outlineLevel="0" collapsed="false">
      <c r="A1116" s="452" t="s">
        <v>3108</v>
      </c>
      <c r="B1116" s="453"/>
      <c r="C1116" s="452" t="s">
        <v>3109</v>
      </c>
      <c r="D1116" s="452" t="s">
        <v>764</v>
      </c>
      <c r="E1116" s="454" t="n">
        <v>144.76</v>
      </c>
      <c r="F1116" s="455" t="n">
        <v>4.51</v>
      </c>
      <c r="G1116" s="455" t="n">
        <v>149.27</v>
      </c>
    </row>
    <row r="1117" customFormat="false" ht="25.5" hidden="false" customHeight="false" outlineLevel="0" collapsed="false">
      <c r="A1117" s="452" t="s">
        <v>3110</v>
      </c>
      <c r="B1117" s="453"/>
      <c r="C1117" s="452" t="s">
        <v>3111</v>
      </c>
      <c r="D1117" s="452" t="s">
        <v>753</v>
      </c>
      <c r="E1117" s="454" t="n">
        <v>162.76</v>
      </c>
      <c r="F1117" s="455" t="n">
        <v>10.52</v>
      </c>
      <c r="G1117" s="455" t="n">
        <v>173.28</v>
      </c>
    </row>
    <row r="1118" customFormat="false" ht="25.5" hidden="false" customHeight="false" outlineLevel="0" collapsed="false">
      <c r="A1118" s="452" t="s">
        <v>3112</v>
      </c>
      <c r="B1118" s="453"/>
      <c r="C1118" s="452" t="s">
        <v>3113</v>
      </c>
      <c r="D1118" s="452" t="s">
        <v>764</v>
      </c>
      <c r="E1118" s="454" t="n">
        <v>15.79</v>
      </c>
      <c r="F1118" s="455" t="n">
        <v>1.51</v>
      </c>
      <c r="G1118" s="455" t="n">
        <v>17.3</v>
      </c>
    </row>
    <row r="1119" customFormat="false" ht="25.5" hidden="false" customHeight="false" outlineLevel="0" collapsed="false">
      <c r="A1119" s="452" t="s">
        <v>3114</v>
      </c>
      <c r="B1119" s="453"/>
      <c r="C1119" s="452" t="s">
        <v>3115</v>
      </c>
      <c r="D1119" s="452" t="s">
        <v>764</v>
      </c>
      <c r="E1119" s="454" t="n">
        <v>122.64</v>
      </c>
      <c r="F1119" s="455" t="n">
        <v>5.25</v>
      </c>
      <c r="G1119" s="455" t="n">
        <v>127.89</v>
      </c>
    </row>
    <row r="1120" customFormat="false" ht="25.5" hidden="false" customHeight="false" outlineLevel="0" collapsed="false">
      <c r="A1120" s="452" t="s">
        <v>3116</v>
      </c>
      <c r="B1120" s="453"/>
      <c r="C1120" s="452" t="s">
        <v>3117</v>
      </c>
      <c r="D1120" s="452" t="s">
        <v>764</v>
      </c>
      <c r="E1120" s="454" t="n">
        <v>94</v>
      </c>
      <c r="F1120" s="455" t="n">
        <v>4.51</v>
      </c>
      <c r="G1120" s="455" t="n">
        <v>98.51</v>
      </c>
    </row>
    <row r="1121" customFormat="false" ht="12.75" hidden="false" customHeight="false" outlineLevel="0" collapsed="false">
      <c r="A1121" s="446" t="s">
        <v>3118</v>
      </c>
      <c r="B1121" s="447" t="s">
        <v>3119</v>
      </c>
      <c r="C1121" s="448"/>
      <c r="D1121" s="449"/>
      <c r="E1121" s="450"/>
      <c r="F1121" s="450"/>
      <c r="G1121" s="456"/>
    </row>
    <row r="1122" customFormat="false" ht="25.5" hidden="false" customHeight="false" outlineLevel="0" collapsed="false">
      <c r="A1122" s="452" t="s">
        <v>3120</v>
      </c>
      <c r="B1122" s="453"/>
      <c r="C1122" s="452" t="s">
        <v>3121</v>
      </c>
      <c r="D1122" s="452" t="s">
        <v>753</v>
      </c>
      <c r="E1122" s="454" t="n">
        <v>512.78</v>
      </c>
      <c r="F1122" s="455" t="n">
        <v>9.01</v>
      </c>
      <c r="G1122" s="455" t="n">
        <v>521.79</v>
      </c>
    </row>
    <row r="1123" customFormat="false" ht="25.5" hidden="false" customHeight="false" outlineLevel="0" collapsed="false">
      <c r="A1123" s="452" t="s">
        <v>3122</v>
      </c>
      <c r="B1123" s="453"/>
      <c r="C1123" s="452" t="s">
        <v>3123</v>
      </c>
      <c r="D1123" s="452" t="s">
        <v>753</v>
      </c>
      <c r="E1123" s="454" t="n">
        <v>582.49</v>
      </c>
      <c r="F1123" s="455" t="n">
        <v>9.01</v>
      </c>
      <c r="G1123" s="455" t="n">
        <v>591.5</v>
      </c>
    </row>
    <row r="1124" customFormat="false" ht="25.5" hidden="false" customHeight="false" outlineLevel="0" collapsed="false">
      <c r="A1124" s="452" t="s">
        <v>3124</v>
      </c>
      <c r="B1124" s="453"/>
      <c r="C1124" s="452" t="s">
        <v>3125</v>
      </c>
      <c r="D1124" s="452" t="s">
        <v>753</v>
      </c>
      <c r="E1124" s="454" t="n">
        <v>650.79</v>
      </c>
      <c r="F1124" s="455" t="n">
        <v>10.52</v>
      </c>
      <c r="G1124" s="455" t="n">
        <v>661.31</v>
      </c>
    </row>
    <row r="1125" customFormat="false" ht="25.5" hidden="false" customHeight="false" outlineLevel="0" collapsed="false">
      <c r="A1125" s="452" t="s">
        <v>3126</v>
      </c>
      <c r="B1125" s="453"/>
      <c r="C1125" s="452" t="s">
        <v>3127</v>
      </c>
      <c r="D1125" s="452" t="s">
        <v>753</v>
      </c>
      <c r="E1125" s="454" t="n">
        <v>714.14</v>
      </c>
      <c r="F1125" s="455" t="n">
        <v>10.52</v>
      </c>
      <c r="G1125" s="455" t="n">
        <v>724.66</v>
      </c>
    </row>
    <row r="1126" customFormat="false" ht="12.75" hidden="false" customHeight="false" outlineLevel="0" collapsed="false">
      <c r="A1126" s="452" t="s">
        <v>3128</v>
      </c>
      <c r="B1126" s="453"/>
      <c r="C1126" s="452" t="s">
        <v>3129</v>
      </c>
      <c r="D1126" s="452" t="s">
        <v>764</v>
      </c>
      <c r="E1126" s="454" t="n">
        <v>279.82</v>
      </c>
      <c r="F1126" s="455" t="n">
        <v>5.25</v>
      </c>
      <c r="G1126" s="455" t="n">
        <v>285.07</v>
      </c>
    </row>
    <row r="1127" customFormat="false" ht="25.5" hidden="false" customHeight="false" outlineLevel="0" collapsed="false">
      <c r="A1127" s="452" t="s">
        <v>3130</v>
      </c>
      <c r="B1127" s="453"/>
      <c r="C1127" s="452" t="s">
        <v>3131</v>
      </c>
      <c r="D1127" s="452" t="s">
        <v>764</v>
      </c>
      <c r="E1127" s="454" t="n">
        <v>299.07</v>
      </c>
      <c r="F1127" s="455" t="n">
        <v>5.25</v>
      </c>
      <c r="G1127" s="455" t="n">
        <v>304.32</v>
      </c>
    </row>
    <row r="1128" customFormat="false" ht="25.5" hidden="false" customHeight="false" outlineLevel="0" collapsed="false">
      <c r="A1128" s="452" t="s">
        <v>3132</v>
      </c>
      <c r="B1128" s="453"/>
      <c r="C1128" s="452" t="s">
        <v>3133</v>
      </c>
      <c r="D1128" s="452" t="s">
        <v>764</v>
      </c>
      <c r="E1128" s="454" t="n">
        <v>39.32</v>
      </c>
      <c r="F1128" s="455" t="n">
        <v>1.51</v>
      </c>
      <c r="G1128" s="455" t="n">
        <v>40.83</v>
      </c>
    </row>
    <row r="1129" customFormat="false" ht="12.75" hidden="false" customHeight="false" outlineLevel="0" collapsed="false">
      <c r="A1129" s="446" t="s">
        <v>3134</v>
      </c>
      <c r="B1129" s="447" t="s">
        <v>3135</v>
      </c>
      <c r="C1129" s="448"/>
      <c r="D1129" s="449"/>
      <c r="E1129" s="450"/>
      <c r="F1129" s="450"/>
      <c r="G1129" s="456"/>
    </row>
    <row r="1130" customFormat="false" ht="12.75" hidden="false" customHeight="false" outlineLevel="0" collapsed="false">
      <c r="A1130" s="452" t="s">
        <v>3136</v>
      </c>
      <c r="B1130" s="453"/>
      <c r="C1130" s="452" t="s">
        <v>3137</v>
      </c>
      <c r="D1130" s="452" t="s">
        <v>753</v>
      </c>
      <c r="E1130" s="454" t="n">
        <v>179.97</v>
      </c>
      <c r="F1130" s="455" t="n">
        <v>24.03</v>
      </c>
      <c r="G1130" s="455" t="n">
        <v>204</v>
      </c>
    </row>
    <row r="1131" customFormat="false" ht="12.75" hidden="false" customHeight="false" outlineLevel="0" collapsed="false">
      <c r="A1131" s="452" t="s">
        <v>3138</v>
      </c>
      <c r="B1131" s="453"/>
      <c r="C1131" s="452" t="s">
        <v>3139</v>
      </c>
      <c r="D1131" s="452" t="s">
        <v>753</v>
      </c>
      <c r="E1131" s="454" t="n">
        <v>259.77</v>
      </c>
      <c r="F1131" s="455" t="n">
        <v>24.03</v>
      </c>
      <c r="G1131" s="455" t="n">
        <v>283.8</v>
      </c>
    </row>
    <row r="1132" customFormat="false" ht="12.75" hidden="false" customHeight="false" outlineLevel="0" collapsed="false">
      <c r="A1132" s="452" t="s">
        <v>3140</v>
      </c>
      <c r="B1132" s="453"/>
      <c r="C1132" s="452" t="s">
        <v>3141</v>
      </c>
      <c r="D1132" s="452" t="s">
        <v>753</v>
      </c>
      <c r="E1132" s="454" t="n">
        <v>57.97</v>
      </c>
      <c r="F1132" s="455" t="n">
        <v>18.86</v>
      </c>
      <c r="G1132" s="455" t="n">
        <v>76.83</v>
      </c>
    </row>
    <row r="1133" customFormat="false" ht="12.75" hidden="false" customHeight="false" outlineLevel="0" collapsed="false">
      <c r="A1133" s="452" t="s">
        <v>3142</v>
      </c>
      <c r="B1133" s="453"/>
      <c r="C1133" s="452" t="s">
        <v>3143</v>
      </c>
      <c r="D1133" s="452" t="s">
        <v>764</v>
      </c>
      <c r="E1133" s="454" t="n">
        <v>2.02</v>
      </c>
      <c r="F1133" s="455" t="n">
        <v>20.31</v>
      </c>
      <c r="G1133" s="455" t="n">
        <v>22.33</v>
      </c>
    </row>
    <row r="1134" customFormat="false" ht="12.75" hidden="false" customHeight="false" outlineLevel="0" collapsed="false">
      <c r="A1134" s="452" t="s">
        <v>3144</v>
      </c>
      <c r="B1134" s="453"/>
      <c r="C1134" s="452" t="s">
        <v>3145</v>
      </c>
      <c r="D1134" s="452" t="s">
        <v>764</v>
      </c>
      <c r="E1134" s="454" t="n">
        <v>4.09</v>
      </c>
      <c r="F1134" s="455" t="n">
        <v>30.29</v>
      </c>
      <c r="G1134" s="455" t="n">
        <v>34.38</v>
      </c>
    </row>
    <row r="1135" customFormat="false" ht="12.75" hidden="false" customHeight="false" outlineLevel="0" collapsed="false">
      <c r="A1135" s="452" t="s">
        <v>3146</v>
      </c>
      <c r="B1135" s="453"/>
      <c r="C1135" s="452" t="s">
        <v>3147</v>
      </c>
      <c r="D1135" s="452" t="s">
        <v>764</v>
      </c>
      <c r="E1135" s="454" t="n">
        <v>70.99</v>
      </c>
      <c r="F1135" s="455" t="n">
        <v>1.51</v>
      </c>
      <c r="G1135" s="455" t="n">
        <v>72.5</v>
      </c>
    </row>
    <row r="1136" customFormat="false" ht="12.75" hidden="false" customHeight="false" outlineLevel="0" collapsed="false">
      <c r="A1136" s="452" t="s">
        <v>3148</v>
      </c>
      <c r="B1136" s="453"/>
      <c r="C1136" s="452" t="s">
        <v>3149</v>
      </c>
      <c r="D1136" s="452" t="s">
        <v>753</v>
      </c>
      <c r="E1136" s="454" t="n">
        <v>61.94</v>
      </c>
      <c r="F1136" s="455" t="n">
        <v>19.33</v>
      </c>
      <c r="G1136" s="455" t="n">
        <v>81.27</v>
      </c>
    </row>
    <row r="1137" customFormat="false" ht="12.75" hidden="false" customHeight="false" outlineLevel="0" collapsed="false">
      <c r="A1137" s="452" t="s">
        <v>3150</v>
      </c>
      <c r="B1137" s="453"/>
      <c r="C1137" s="452" t="s">
        <v>3151</v>
      </c>
      <c r="D1137" s="452" t="s">
        <v>764</v>
      </c>
      <c r="E1137" s="454" t="n">
        <v>8.37</v>
      </c>
      <c r="F1137" s="455" t="n">
        <v>5.16</v>
      </c>
      <c r="G1137" s="455" t="n">
        <v>13.53</v>
      </c>
    </row>
    <row r="1138" customFormat="false" ht="25.5" hidden="false" customHeight="false" outlineLevel="0" collapsed="false">
      <c r="A1138" s="452" t="s">
        <v>3152</v>
      </c>
      <c r="B1138" s="453"/>
      <c r="C1138" s="452" t="s">
        <v>3153</v>
      </c>
      <c r="D1138" s="452" t="s">
        <v>764</v>
      </c>
      <c r="E1138" s="454" t="n">
        <v>55.24</v>
      </c>
      <c r="F1138" s="455" t="n">
        <v>3</v>
      </c>
      <c r="G1138" s="455" t="n">
        <v>58.24</v>
      </c>
    </row>
    <row r="1139" customFormat="false" ht="12.75" hidden="false" customHeight="false" outlineLevel="0" collapsed="false">
      <c r="A1139" s="446" t="s">
        <v>3154</v>
      </c>
      <c r="B1139" s="447" t="s">
        <v>3155</v>
      </c>
      <c r="C1139" s="448"/>
      <c r="D1139" s="449"/>
      <c r="E1139" s="450"/>
      <c r="F1139" s="450"/>
      <c r="G1139" s="456"/>
    </row>
    <row r="1140" customFormat="false" ht="25.5" hidden="false" customHeight="false" outlineLevel="0" collapsed="false">
      <c r="A1140" s="452" t="s">
        <v>3156</v>
      </c>
      <c r="B1140" s="453"/>
      <c r="C1140" s="452" t="s">
        <v>3157</v>
      </c>
      <c r="D1140" s="452" t="s">
        <v>753</v>
      </c>
      <c r="E1140" s="454" t="n">
        <v>6.31</v>
      </c>
      <c r="F1140" s="455" t="n">
        <v>38.65</v>
      </c>
      <c r="G1140" s="455" t="n">
        <v>44.96</v>
      </c>
    </row>
    <row r="1141" customFormat="false" ht="12.75" hidden="false" customHeight="false" outlineLevel="0" collapsed="false">
      <c r="A1141" s="440" t="s">
        <v>3158</v>
      </c>
      <c r="B1141" s="441" t="s">
        <v>3159</v>
      </c>
      <c r="C1141" s="442"/>
      <c r="D1141" s="443"/>
      <c r="E1141" s="444"/>
      <c r="F1141" s="444"/>
      <c r="G1141" s="445"/>
    </row>
    <row r="1142" customFormat="false" ht="12.75" hidden="false" customHeight="false" outlineLevel="0" collapsed="false">
      <c r="A1142" s="446" t="s">
        <v>3160</v>
      </c>
      <c r="B1142" s="447" t="s">
        <v>3161</v>
      </c>
      <c r="C1142" s="448"/>
      <c r="D1142" s="449"/>
      <c r="E1142" s="450"/>
      <c r="F1142" s="450"/>
      <c r="G1142" s="456"/>
    </row>
    <row r="1143" customFormat="false" ht="12.75" hidden="false" customHeight="false" outlineLevel="0" collapsed="false">
      <c r="A1143" s="452" t="s">
        <v>3162</v>
      </c>
      <c r="B1143" s="453"/>
      <c r="C1143" s="452" t="s">
        <v>3163</v>
      </c>
      <c r="D1143" s="452" t="s">
        <v>753</v>
      </c>
      <c r="E1143" s="454" t="n">
        <v>42.1</v>
      </c>
      <c r="F1143" s="455" t="n">
        <v>51.43</v>
      </c>
      <c r="G1143" s="455" t="n">
        <v>93.53</v>
      </c>
    </row>
    <row r="1144" customFormat="false" ht="12.75" hidden="false" customHeight="false" outlineLevel="0" collapsed="false">
      <c r="A1144" s="446" t="s">
        <v>3164</v>
      </c>
      <c r="B1144" s="447" t="s">
        <v>3165</v>
      </c>
      <c r="C1144" s="448"/>
      <c r="D1144" s="449"/>
      <c r="E1144" s="450"/>
      <c r="F1144" s="450"/>
      <c r="G1144" s="456"/>
    </row>
    <row r="1145" customFormat="false" ht="12.75" hidden="false" customHeight="false" outlineLevel="0" collapsed="false">
      <c r="A1145" s="452" t="s">
        <v>328</v>
      </c>
      <c r="B1145" s="453"/>
      <c r="C1145" s="452" t="s">
        <v>3166</v>
      </c>
      <c r="D1145" s="452" t="s">
        <v>753</v>
      </c>
      <c r="E1145" s="454" t="n">
        <v>225.18</v>
      </c>
      <c r="F1145" s="455" t="n">
        <v>0</v>
      </c>
      <c r="G1145" s="455" t="n">
        <v>225.18</v>
      </c>
    </row>
    <row r="1146" customFormat="false" ht="12.75" hidden="false" customHeight="false" outlineLevel="0" collapsed="false">
      <c r="A1146" s="446" t="s">
        <v>3167</v>
      </c>
      <c r="B1146" s="447" t="s">
        <v>3168</v>
      </c>
      <c r="C1146" s="448"/>
      <c r="D1146" s="449"/>
      <c r="E1146" s="450"/>
      <c r="F1146" s="450"/>
      <c r="G1146" s="456"/>
    </row>
    <row r="1147" customFormat="false" ht="12.75" hidden="false" customHeight="false" outlineLevel="0" collapsed="false">
      <c r="A1147" s="452" t="s">
        <v>3169</v>
      </c>
      <c r="B1147" s="453"/>
      <c r="C1147" s="452" t="s">
        <v>3170</v>
      </c>
      <c r="D1147" s="452" t="s">
        <v>753</v>
      </c>
      <c r="E1147" s="454" t="n">
        <v>104.72</v>
      </c>
      <c r="F1147" s="455" t="n">
        <v>16.92</v>
      </c>
      <c r="G1147" s="455" t="n">
        <v>121.64</v>
      </c>
    </row>
    <row r="1148" customFormat="false" ht="12.75" hidden="false" customHeight="false" outlineLevel="0" collapsed="false">
      <c r="A1148" s="446" t="s">
        <v>3171</v>
      </c>
      <c r="B1148" s="447" t="s">
        <v>3172</v>
      </c>
      <c r="C1148" s="448"/>
      <c r="D1148" s="449"/>
      <c r="E1148" s="450"/>
      <c r="F1148" s="450"/>
      <c r="G1148" s="456"/>
    </row>
    <row r="1149" customFormat="false" ht="12.75" hidden="false" customHeight="false" outlineLevel="0" collapsed="false">
      <c r="A1149" s="452" t="s">
        <v>3173</v>
      </c>
      <c r="B1149" s="453"/>
      <c r="C1149" s="452" t="s">
        <v>3174</v>
      </c>
      <c r="D1149" s="452" t="s">
        <v>764</v>
      </c>
      <c r="E1149" s="454" t="n">
        <v>13.1</v>
      </c>
      <c r="F1149" s="455" t="n">
        <v>11.23</v>
      </c>
      <c r="G1149" s="455" t="n">
        <v>24.33</v>
      </c>
    </row>
    <row r="1150" customFormat="false" ht="12.75" hidden="false" customHeight="false" outlineLevel="0" collapsed="false">
      <c r="A1150" s="452" t="s">
        <v>338</v>
      </c>
      <c r="B1150" s="453"/>
      <c r="C1150" s="452" t="s">
        <v>3175</v>
      </c>
      <c r="D1150" s="452" t="s">
        <v>764</v>
      </c>
      <c r="E1150" s="454" t="n">
        <v>13.6</v>
      </c>
      <c r="F1150" s="455" t="n">
        <v>11.23</v>
      </c>
      <c r="G1150" s="455" t="n">
        <v>24.83</v>
      </c>
    </row>
    <row r="1151" customFormat="false" ht="12.75" hidden="false" customHeight="false" outlineLevel="0" collapsed="false">
      <c r="A1151" s="452" t="s">
        <v>3176</v>
      </c>
      <c r="B1151" s="453"/>
      <c r="C1151" s="452" t="s">
        <v>3177</v>
      </c>
      <c r="D1151" s="452" t="s">
        <v>764</v>
      </c>
      <c r="E1151" s="454" t="n">
        <v>5</v>
      </c>
      <c r="F1151" s="455" t="n">
        <v>2.75</v>
      </c>
      <c r="G1151" s="455" t="n">
        <v>7.75</v>
      </c>
    </row>
    <row r="1152" customFormat="false" ht="12.75" hidden="false" customHeight="false" outlineLevel="0" collapsed="false">
      <c r="A1152" s="446" t="s">
        <v>3178</v>
      </c>
      <c r="B1152" s="447" t="s">
        <v>3179</v>
      </c>
      <c r="C1152" s="448"/>
      <c r="D1152" s="449"/>
      <c r="E1152" s="450"/>
      <c r="F1152" s="450"/>
      <c r="G1152" s="456"/>
    </row>
    <row r="1153" customFormat="false" ht="12.75" hidden="false" customHeight="false" outlineLevel="0" collapsed="false">
      <c r="A1153" s="452" t="s">
        <v>3180</v>
      </c>
      <c r="B1153" s="453"/>
      <c r="C1153" s="452" t="s">
        <v>3181</v>
      </c>
      <c r="D1153" s="452" t="s">
        <v>753</v>
      </c>
      <c r="E1153" s="454" t="n">
        <v>0.31</v>
      </c>
      <c r="F1153" s="455" t="n">
        <v>6.65</v>
      </c>
      <c r="G1153" s="455" t="n">
        <v>6.96</v>
      </c>
    </row>
    <row r="1154" customFormat="false" ht="12.75" hidden="false" customHeight="false" outlineLevel="0" collapsed="false">
      <c r="A1154" s="452" t="s">
        <v>3182</v>
      </c>
      <c r="B1154" s="453"/>
      <c r="C1154" s="452" t="s">
        <v>3183</v>
      </c>
      <c r="D1154" s="452" t="s">
        <v>753</v>
      </c>
      <c r="E1154" s="454" t="n">
        <v>13.61</v>
      </c>
      <c r="F1154" s="455" t="n">
        <v>16.92</v>
      </c>
      <c r="G1154" s="455" t="n">
        <v>30.53</v>
      </c>
    </row>
    <row r="1155" customFormat="false" ht="12.75" hidden="false" customHeight="false" outlineLevel="0" collapsed="false">
      <c r="A1155" s="452" t="s">
        <v>3184</v>
      </c>
      <c r="B1155" s="453"/>
      <c r="C1155" s="452" t="s">
        <v>3185</v>
      </c>
      <c r="D1155" s="452" t="s">
        <v>764</v>
      </c>
      <c r="E1155" s="454" t="n">
        <v>0.31</v>
      </c>
      <c r="F1155" s="455" t="n">
        <v>8.48</v>
      </c>
      <c r="G1155" s="455" t="n">
        <v>8.79</v>
      </c>
    </row>
    <row r="1156" customFormat="false" ht="12.75" hidden="false" customHeight="false" outlineLevel="0" collapsed="false">
      <c r="A1156" s="452" t="s">
        <v>488</v>
      </c>
      <c r="B1156" s="453"/>
      <c r="C1156" s="452" t="s">
        <v>3186</v>
      </c>
      <c r="D1156" s="452" t="s">
        <v>753</v>
      </c>
      <c r="E1156" s="454" t="n">
        <v>62.13</v>
      </c>
      <c r="F1156" s="455" t="n">
        <v>0</v>
      </c>
      <c r="G1156" s="455" t="n">
        <v>62.13</v>
      </c>
    </row>
    <row r="1157" customFormat="false" ht="12.75" hidden="false" customHeight="false" outlineLevel="0" collapsed="false">
      <c r="A1157" s="452" t="s">
        <v>3187</v>
      </c>
      <c r="B1157" s="453"/>
      <c r="C1157" s="452" t="s">
        <v>3188</v>
      </c>
      <c r="D1157" s="452" t="s">
        <v>753</v>
      </c>
      <c r="E1157" s="454" t="n">
        <v>35.8</v>
      </c>
      <c r="F1157" s="455" t="n">
        <v>0</v>
      </c>
      <c r="G1157" s="455" t="n">
        <v>35.8</v>
      </c>
    </row>
    <row r="1158" customFormat="false" ht="12.75" hidden="false" customHeight="false" outlineLevel="0" collapsed="false">
      <c r="A1158" s="440" t="s">
        <v>761</v>
      </c>
      <c r="B1158" s="441" t="s">
        <v>3189</v>
      </c>
      <c r="C1158" s="442"/>
      <c r="D1158" s="443"/>
      <c r="E1158" s="444"/>
      <c r="F1158" s="444"/>
      <c r="G1158" s="445"/>
    </row>
    <row r="1159" customFormat="false" ht="12.75" hidden="false" customHeight="false" outlineLevel="0" collapsed="false">
      <c r="A1159" s="446" t="s">
        <v>3190</v>
      </c>
      <c r="B1159" s="447" t="s">
        <v>3191</v>
      </c>
      <c r="C1159" s="448"/>
      <c r="D1159" s="449"/>
      <c r="E1159" s="450"/>
      <c r="F1159" s="450"/>
      <c r="G1159" s="456"/>
    </row>
    <row r="1160" customFormat="false" ht="25.5" hidden="false" customHeight="false" outlineLevel="0" collapsed="false">
      <c r="A1160" s="452" t="s">
        <v>3192</v>
      </c>
      <c r="B1160" s="453"/>
      <c r="C1160" s="452" t="s">
        <v>3193</v>
      </c>
      <c r="D1160" s="452" t="s">
        <v>753</v>
      </c>
      <c r="E1160" s="454" t="n">
        <v>46.22</v>
      </c>
      <c r="F1160" s="455" t="n">
        <v>7.66</v>
      </c>
      <c r="G1160" s="455" t="n">
        <v>53.88</v>
      </c>
    </row>
    <row r="1161" customFormat="false" ht="25.5" hidden="false" customHeight="false" outlineLevel="0" collapsed="false">
      <c r="A1161" s="452" t="s">
        <v>3194</v>
      </c>
      <c r="B1161" s="453"/>
      <c r="C1161" s="452" t="s">
        <v>3195</v>
      </c>
      <c r="D1161" s="452" t="s">
        <v>753</v>
      </c>
      <c r="E1161" s="454" t="n">
        <v>88.54</v>
      </c>
      <c r="F1161" s="455" t="n">
        <v>18.31</v>
      </c>
      <c r="G1161" s="455" t="n">
        <v>106.85</v>
      </c>
    </row>
    <row r="1162" customFormat="false" ht="12.75" hidden="false" customHeight="false" outlineLevel="0" collapsed="false">
      <c r="A1162" s="446" t="s">
        <v>3196</v>
      </c>
      <c r="B1162" s="447" t="s">
        <v>3197</v>
      </c>
      <c r="C1162" s="448"/>
      <c r="D1162" s="449"/>
      <c r="E1162" s="450"/>
      <c r="F1162" s="450"/>
      <c r="G1162" s="456"/>
    </row>
    <row r="1163" customFormat="false" ht="25.5" hidden="false" customHeight="false" outlineLevel="0" collapsed="false">
      <c r="A1163" s="452" t="s">
        <v>3198</v>
      </c>
      <c r="B1163" s="453"/>
      <c r="C1163" s="452" t="s">
        <v>3199</v>
      </c>
      <c r="D1163" s="452" t="s">
        <v>753</v>
      </c>
      <c r="E1163" s="454" t="n">
        <v>67.37</v>
      </c>
      <c r="F1163" s="455" t="n">
        <v>16.22</v>
      </c>
      <c r="G1163" s="455" t="n">
        <v>83.59</v>
      </c>
    </row>
    <row r="1164" customFormat="false" ht="25.5" hidden="false" customHeight="false" outlineLevel="0" collapsed="false">
      <c r="A1164" s="452" t="s">
        <v>3200</v>
      </c>
      <c r="B1164" s="453"/>
      <c r="C1164" s="452" t="s">
        <v>3201</v>
      </c>
      <c r="D1164" s="452" t="s">
        <v>753</v>
      </c>
      <c r="E1164" s="454" t="n">
        <v>104.32</v>
      </c>
      <c r="F1164" s="455" t="n">
        <v>16.22</v>
      </c>
      <c r="G1164" s="455" t="n">
        <v>120.54</v>
      </c>
    </row>
    <row r="1165" customFormat="false" ht="25.5" hidden="false" customHeight="false" outlineLevel="0" collapsed="false">
      <c r="A1165" s="452" t="s">
        <v>3202</v>
      </c>
      <c r="B1165" s="453"/>
      <c r="C1165" s="452" t="s">
        <v>3203</v>
      </c>
      <c r="D1165" s="452" t="s">
        <v>753</v>
      </c>
      <c r="E1165" s="454" t="n">
        <v>102.7</v>
      </c>
      <c r="F1165" s="455" t="n">
        <v>16.22</v>
      </c>
      <c r="G1165" s="455" t="n">
        <v>118.92</v>
      </c>
    </row>
    <row r="1166" customFormat="false" ht="25.5" hidden="false" customHeight="false" outlineLevel="0" collapsed="false">
      <c r="A1166" s="452" t="s">
        <v>3204</v>
      </c>
      <c r="B1166" s="453"/>
      <c r="C1166" s="452" t="s">
        <v>3205</v>
      </c>
      <c r="D1166" s="452" t="s">
        <v>753</v>
      </c>
      <c r="E1166" s="454" t="n">
        <v>151.78</v>
      </c>
      <c r="F1166" s="455" t="n">
        <v>16.22</v>
      </c>
      <c r="G1166" s="455" t="n">
        <v>168</v>
      </c>
    </row>
    <row r="1167" customFormat="false" ht="25.5" hidden="false" customHeight="false" outlineLevel="0" collapsed="false">
      <c r="A1167" s="452" t="s">
        <v>3206</v>
      </c>
      <c r="B1167" s="453"/>
      <c r="C1167" s="452" t="s">
        <v>3207</v>
      </c>
      <c r="D1167" s="452" t="s">
        <v>753</v>
      </c>
      <c r="E1167" s="454" t="n">
        <v>111.85</v>
      </c>
      <c r="F1167" s="455" t="n">
        <v>16.22</v>
      </c>
      <c r="G1167" s="455" t="n">
        <v>128.07</v>
      </c>
    </row>
    <row r="1168" customFormat="false" ht="25.5" hidden="false" customHeight="false" outlineLevel="0" collapsed="false">
      <c r="A1168" s="452" t="s">
        <v>3208</v>
      </c>
      <c r="B1168" s="453"/>
      <c r="C1168" s="452" t="s">
        <v>3209</v>
      </c>
      <c r="D1168" s="452" t="s">
        <v>753</v>
      </c>
      <c r="E1168" s="454" t="n">
        <v>256.72</v>
      </c>
      <c r="F1168" s="455" t="n">
        <v>16.22</v>
      </c>
      <c r="G1168" s="455" t="n">
        <v>272.94</v>
      </c>
    </row>
    <row r="1169" customFormat="false" ht="25.5" hidden="false" customHeight="false" outlineLevel="0" collapsed="false">
      <c r="A1169" s="452" t="s">
        <v>3210</v>
      </c>
      <c r="B1169" s="453"/>
      <c r="C1169" s="452" t="s">
        <v>3211</v>
      </c>
      <c r="D1169" s="452" t="s">
        <v>753</v>
      </c>
      <c r="E1169" s="454" t="n">
        <v>192.16</v>
      </c>
      <c r="F1169" s="455" t="n">
        <v>16.22</v>
      </c>
      <c r="G1169" s="455" t="n">
        <v>208.38</v>
      </c>
    </row>
    <row r="1170" customFormat="false" ht="25.5" hidden="false" customHeight="false" outlineLevel="0" collapsed="false">
      <c r="A1170" s="452" t="s">
        <v>3212</v>
      </c>
      <c r="B1170" s="453"/>
      <c r="C1170" s="452" t="s">
        <v>3213</v>
      </c>
      <c r="D1170" s="452" t="s">
        <v>753</v>
      </c>
      <c r="E1170" s="454" t="n">
        <v>175.15</v>
      </c>
      <c r="F1170" s="455" t="n">
        <v>31.28</v>
      </c>
      <c r="G1170" s="455" t="n">
        <v>206.43</v>
      </c>
    </row>
    <row r="1171" customFormat="false" ht="12.75" hidden="false" customHeight="false" outlineLevel="0" collapsed="false">
      <c r="A1171" s="446" t="s">
        <v>3214</v>
      </c>
      <c r="B1171" s="447" t="s">
        <v>3215</v>
      </c>
      <c r="C1171" s="448"/>
      <c r="D1171" s="449"/>
      <c r="E1171" s="450"/>
      <c r="F1171" s="450"/>
      <c r="G1171" s="456"/>
    </row>
    <row r="1172" customFormat="false" ht="38.25" hidden="false" customHeight="false" outlineLevel="0" collapsed="false">
      <c r="A1172" s="452" t="s">
        <v>3216</v>
      </c>
      <c r="B1172" s="453"/>
      <c r="C1172" s="452" t="s">
        <v>3217</v>
      </c>
      <c r="D1172" s="452" t="s">
        <v>753</v>
      </c>
      <c r="E1172" s="454" t="n">
        <v>730.52</v>
      </c>
      <c r="F1172" s="455" t="n">
        <v>0</v>
      </c>
      <c r="G1172" s="455" t="n">
        <v>730.52</v>
      </c>
    </row>
    <row r="1173" customFormat="false" ht="25.5" hidden="false" customHeight="false" outlineLevel="0" collapsed="false">
      <c r="A1173" s="452" t="s">
        <v>3218</v>
      </c>
      <c r="B1173" s="453"/>
      <c r="C1173" s="452" t="s">
        <v>3219</v>
      </c>
      <c r="D1173" s="452" t="s">
        <v>753</v>
      </c>
      <c r="E1173" s="454" t="n">
        <v>221.51</v>
      </c>
      <c r="F1173" s="455" t="n">
        <v>0</v>
      </c>
      <c r="G1173" s="455" t="n">
        <v>221.51</v>
      </c>
    </row>
    <row r="1174" customFormat="false" ht="25.5" hidden="false" customHeight="false" outlineLevel="0" collapsed="false">
      <c r="A1174" s="452" t="s">
        <v>3220</v>
      </c>
      <c r="B1174" s="453"/>
      <c r="C1174" s="452" t="s">
        <v>3221</v>
      </c>
      <c r="D1174" s="452" t="s">
        <v>753</v>
      </c>
      <c r="E1174" s="454" t="n">
        <v>460</v>
      </c>
      <c r="F1174" s="455" t="n">
        <v>0</v>
      </c>
      <c r="G1174" s="455" t="n">
        <v>460</v>
      </c>
    </row>
    <row r="1175" customFormat="false" ht="12.75" hidden="false" customHeight="false" outlineLevel="0" collapsed="false">
      <c r="A1175" s="446" t="s">
        <v>3222</v>
      </c>
      <c r="B1175" s="447" t="s">
        <v>3223</v>
      </c>
      <c r="C1175" s="448"/>
      <c r="D1175" s="449"/>
      <c r="E1175" s="450"/>
      <c r="F1175" s="450"/>
      <c r="G1175" s="456"/>
    </row>
    <row r="1176" customFormat="false" ht="25.5" hidden="false" customHeight="false" outlineLevel="0" collapsed="false">
      <c r="A1176" s="452" t="s">
        <v>3224</v>
      </c>
      <c r="B1176" s="453"/>
      <c r="C1176" s="452" t="s">
        <v>3225</v>
      </c>
      <c r="D1176" s="452" t="s">
        <v>753</v>
      </c>
      <c r="E1176" s="454" t="n">
        <v>91.39</v>
      </c>
      <c r="F1176" s="455" t="n">
        <v>0</v>
      </c>
      <c r="G1176" s="455" t="n">
        <v>91.39</v>
      </c>
    </row>
    <row r="1177" customFormat="false" ht="25.5" hidden="false" customHeight="false" outlineLevel="0" collapsed="false">
      <c r="A1177" s="452" t="s">
        <v>3226</v>
      </c>
      <c r="B1177" s="453"/>
      <c r="C1177" s="452" t="s">
        <v>3227</v>
      </c>
      <c r="D1177" s="452" t="s">
        <v>753</v>
      </c>
      <c r="E1177" s="454" t="n">
        <v>130.73</v>
      </c>
      <c r="F1177" s="455" t="n">
        <v>0</v>
      </c>
      <c r="G1177" s="455" t="n">
        <v>130.73</v>
      </c>
    </row>
    <row r="1178" customFormat="false" ht="12.75" hidden="false" customHeight="false" outlineLevel="0" collapsed="false">
      <c r="A1178" s="446" t="s">
        <v>3228</v>
      </c>
      <c r="B1178" s="447" t="s">
        <v>3229</v>
      </c>
      <c r="C1178" s="448"/>
      <c r="D1178" s="449"/>
      <c r="E1178" s="450"/>
      <c r="F1178" s="450"/>
      <c r="G1178" s="456"/>
    </row>
    <row r="1179" customFormat="false" ht="38.25" hidden="false" customHeight="false" outlineLevel="0" collapsed="false">
      <c r="A1179" s="452" t="s">
        <v>3230</v>
      </c>
      <c r="B1179" s="453"/>
      <c r="C1179" s="452" t="s">
        <v>3231</v>
      </c>
      <c r="D1179" s="452" t="s">
        <v>753</v>
      </c>
      <c r="E1179" s="454" t="n">
        <v>88.62</v>
      </c>
      <c r="F1179" s="455" t="n">
        <v>72.47</v>
      </c>
      <c r="G1179" s="455" t="n">
        <v>161.09</v>
      </c>
    </row>
    <row r="1180" customFormat="false" ht="25.5" hidden="false" customHeight="false" outlineLevel="0" collapsed="false">
      <c r="A1180" s="452" t="s">
        <v>3232</v>
      </c>
      <c r="B1180" s="453"/>
      <c r="C1180" s="452" t="s">
        <v>3233</v>
      </c>
      <c r="D1180" s="452" t="s">
        <v>753</v>
      </c>
      <c r="E1180" s="454" t="n">
        <v>253.82</v>
      </c>
      <c r="F1180" s="455" t="n">
        <v>0</v>
      </c>
      <c r="G1180" s="455" t="n">
        <v>253.82</v>
      </c>
    </row>
    <row r="1181" customFormat="false" ht="12.75" hidden="false" customHeight="false" outlineLevel="0" collapsed="false">
      <c r="A1181" s="446" t="s">
        <v>3234</v>
      </c>
      <c r="B1181" s="447" t="s">
        <v>3235</v>
      </c>
      <c r="C1181" s="448"/>
      <c r="D1181" s="449"/>
      <c r="E1181" s="450"/>
      <c r="F1181" s="450"/>
      <c r="G1181" s="456"/>
    </row>
    <row r="1182" customFormat="false" ht="12.75" hidden="false" customHeight="false" outlineLevel="0" collapsed="false">
      <c r="A1182" s="452" t="s">
        <v>3236</v>
      </c>
      <c r="B1182" s="453"/>
      <c r="C1182" s="452" t="s">
        <v>3237</v>
      </c>
      <c r="D1182" s="452" t="s">
        <v>753</v>
      </c>
      <c r="E1182" s="454" t="n">
        <v>127.2</v>
      </c>
      <c r="F1182" s="455" t="n">
        <v>0</v>
      </c>
      <c r="G1182" s="455" t="n">
        <v>127.2</v>
      </c>
    </row>
    <row r="1183" customFormat="false" ht="12.75" hidden="false" customHeight="false" outlineLevel="0" collapsed="false">
      <c r="A1183" s="446" t="s">
        <v>3238</v>
      </c>
      <c r="B1183" s="447" t="s">
        <v>3239</v>
      </c>
      <c r="C1183" s="448"/>
      <c r="D1183" s="449"/>
      <c r="E1183" s="450"/>
      <c r="F1183" s="450"/>
      <c r="G1183" s="456"/>
    </row>
    <row r="1184" customFormat="false" ht="12.75" hidden="false" customHeight="false" outlineLevel="0" collapsed="false">
      <c r="A1184" s="452" t="s">
        <v>3240</v>
      </c>
      <c r="B1184" s="453"/>
      <c r="C1184" s="452" t="s">
        <v>3241</v>
      </c>
      <c r="D1184" s="452" t="s">
        <v>764</v>
      </c>
      <c r="E1184" s="454" t="n">
        <v>23.47</v>
      </c>
      <c r="F1184" s="455" t="n">
        <v>5.57</v>
      </c>
      <c r="G1184" s="455" t="n">
        <v>29.04</v>
      </c>
    </row>
    <row r="1185" customFormat="false" ht="12.75" hidden="false" customHeight="false" outlineLevel="0" collapsed="false">
      <c r="A1185" s="452" t="s">
        <v>3242</v>
      </c>
      <c r="B1185" s="453"/>
      <c r="C1185" s="452" t="s">
        <v>3243</v>
      </c>
      <c r="D1185" s="452" t="s">
        <v>764</v>
      </c>
      <c r="E1185" s="454" t="n">
        <v>25.8</v>
      </c>
      <c r="F1185" s="455" t="n">
        <v>5.57</v>
      </c>
      <c r="G1185" s="455" t="n">
        <v>31.37</v>
      </c>
    </row>
    <row r="1186" customFormat="false" ht="38.25" hidden="false" customHeight="false" outlineLevel="0" collapsed="false">
      <c r="A1186" s="452" t="s">
        <v>3244</v>
      </c>
      <c r="B1186" s="453"/>
      <c r="C1186" s="452" t="s">
        <v>3245</v>
      </c>
      <c r="D1186" s="452" t="s">
        <v>764</v>
      </c>
      <c r="E1186" s="454" t="n">
        <v>16.34</v>
      </c>
      <c r="F1186" s="455" t="n">
        <v>7.37</v>
      </c>
      <c r="G1186" s="455" t="n">
        <v>23.71</v>
      </c>
    </row>
    <row r="1187" customFormat="false" ht="38.25" hidden="false" customHeight="false" outlineLevel="0" collapsed="false">
      <c r="A1187" s="452" t="s">
        <v>3246</v>
      </c>
      <c r="B1187" s="453"/>
      <c r="C1187" s="452" t="s">
        <v>3247</v>
      </c>
      <c r="D1187" s="452" t="s">
        <v>764</v>
      </c>
      <c r="E1187" s="454" t="n">
        <v>18.02</v>
      </c>
      <c r="F1187" s="455" t="n">
        <v>7.37</v>
      </c>
      <c r="G1187" s="455" t="n">
        <v>25.39</v>
      </c>
    </row>
    <row r="1188" customFormat="false" ht="38.25" hidden="false" customHeight="false" outlineLevel="0" collapsed="false">
      <c r="A1188" s="452" t="s">
        <v>3248</v>
      </c>
      <c r="B1188" s="453"/>
      <c r="C1188" s="452" t="s">
        <v>3249</v>
      </c>
      <c r="D1188" s="452" t="s">
        <v>764</v>
      </c>
      <c r="E1188" s="454" t="n">
        <v>26.63</v>
      </c>
      <c r="F1188" s="455" t="n">
        <v>5.57</v>
      </c>
      <c r="G1188" s="455" t="n">
        <v>32.2</v>
      </c>
    </row>
    <row r="1189" customFormat="false" ht="25.5" hidden="false" customHeight="false" outlineLevel="0" collapsed="false">
      <c r="A1189" s="452" t="s">
        <v>3250</v>
      </c>
      <c r="B1189" s="453"/>
      <c r="C1189" s="452" t="s">
        <v>3251</v>
      </c>
      <c r="D1189" s="452" t="s">
        <v>764</v>
      </c>
      <c r="E1189" s="454" t="n">
        <v>9.69</v>
      </c>
      <c r="F1189" s="455" t="n">
        <v>2.33</v>
      </c>
      <c r="G1189" s="455" t="n">
        <v>12.02</v>
      </c>
    </row>
    <row r="1190" customFormat="false" ht="12.75" hidden="false" customHeight="false" outlineLevel="0" collapsed="false">
      <c r="A1190" s="452" t="s">
        <v>3252</v>
      </c>
      <c r="B1190" s="453"/>
      <c r="C1190" s="452" t="s">
        <v>3253</v>
      </c>
      <c r="D1190" s="452" t="s">
        <v>764</v>
      </c>
      <c r="E1190" s="454" t="n">
        <v>4.7</v>
      </c>
      <c r="F1190" s="455" t="n">
        <v>0</v>
      </c>
      <c r="G1190" s="455" t="n">
        <v>4.7</v>
      </c>
    </row>
    <row r="1191" customFormat="false" ht="25.5" hidden="false" customHeight="false" outlineLevel="0" collapsed="false">
      <c r="A1191" s="452" t="s">
        <v>3254</v>
      </c>
      <c r="B1191" s="453"/>
      <c r="C1191" s="452" t="s">
        <v>3255</v>
      </c>
      <c r="D1191" s="452" t="s">
        <v>764</v>
      </c>
      <c r="E1191" s="454" t="n">
        <v>13.33</v>
      </c>
      <c r="F1191" s="455" t="n">
        <v>0</v>
      </c>
      <c r="G1191" s="455" t="n">
        <v>13.33</v>
      </c>
    </row>
    <row r="1192" customFormat="false" ht="12.75" hidden="false" customHeight="false" outlineLevel="0" collapsed="false">
      <c r="A1192" s="446" t="s">
        <v>3256</v>
      </c>
      <c r="B1192" s="447" t="s">
        <v>3257</v>
      </c>
      <c r="C1192" s="448"/>
      <c r="D1192" s="449"/>
      <c r="E1192" s="450"/>
      <c r="F1192" s="450"/>
      <c r="G1192" s="456"/>
    </row>
    <row r="1193" customFormat="false" ht="25.5" hidden="false" customHeight="false" outlineLevel="0" collapsed="false">
      <c r="A1193" s="452" t="s">
        <v>3258</v>
      </c>
      <c r="B1193" s="453"/>
      <c r="C1193" s="452" t="s">
        <v>3259</v>
      </c>
      <c r="D1193" s="452" t="s">
        <v>764</v>
      </c>
      <c r="E1193" s="454" t="n">
        <v>64.34</v>
      </c>
      <c r="F1193" s="455" t="n">
        <v>6.32</v>
      </c>
      <c r="G1193" s="455" t="n">
        <v>70.66</v>
      </c>
    </row>
    <row r="1194" customFormat="false" ht="25.5" hidden="false" customHeight="false" outlineLevel="0" collapsed="false">
      <c r="A1194" s="452" t="s">
        <v>3260</v>
      </c>
      <c r="B1194" s="453"/>
      <c r="C1194" s="452" t="s">
        <v>3261</v>
      </c>
      <c r="D1194" s="452" t="s">
        <v>764</v>
      </c>
      <c r="E1194" s="454" t="n">
        <v>24.47</v>
      </c>
      <c r="F1194" s="455" t="n">
        <v>5.57</v>
      </c>
      <c r="G1194" s="455" t="n">
        <v>30.04</v>
      </c>
    </row>
    <row r="1195" customFormat="false" ht="12.75" hidden="false" customHeight="false" outlineLevel="0" collapsed="false">
      <c r="A1195" s="446" t="s">
        <v>3262</v>
      </c>
      <c r="B1195" s="447" t="s">
        <v>3263</v>
      </c>
      <c r="C1195" s="448"/>
      <c r="D1195" s="449"/>
      <c r="E1195" s="450"/>
      <c r="F1195" s="450"/>
      <c r="G1195" s="456"/>
    </row>
    <row r="1196" customFormat="false" ht="12.75" hidden="false" customHeight="false" outlineLevel="0" collapsed="false">
      <c r="A1196" s="452" t="s">
        <v>3264</v>
      </c>
      <c r="B1196" s="453"/>
      <c r="C1196" s="452" t="s">
        <v>3265</v>
      </c>
      <c r="D1196" s="452" t="s">
        <v>753</v>
      </c>
      <c r="E1196" s="454" t="n">
        <v>5.35</v>
      </c>
      <c r="F1196" s="455" t="n">
        <v>6.65</v>
      </c>
      <c r="G1196" s="455" t="n">
        <v>12</v>
      </c>
    </row>
    <row r="1197" customFormat="false" ht="12.75" hidden="false" customHeight="false" outlineLevel="0" collapsed="false">
      <c r="A1197" s="452" t="s">
        <v>3266</v>
      </c>
      <c r="B1197" s="453"/>
      <c r="C1197" s="452" t="s">
        <v>3267</v>
      </c>
      <c r="D1197" s="452" t="s">
        <v>753</v>
      </c>
      <c r="E1197" s="454" t="n">
        <v>2.38</v>
      </c>
      <c r="F1197" s="455" t="n">
        <v>23.31</v>
      </c>
      <c r="G1197" s="455" t="n">
        <v>25.69</v>
      </c>
    </row>
    <row r="1198" customFormat="false" ht="25.5" hidden="false" customHeight="false" outlineLevel="0" collapsed="false">
      <c r="A1198" s="452" t="s">
        <v>3268</v>
      </c>
      <c r="B1198" s="453"/>
      <c r="C1198" s="452" t="s">
        <v>3269</v>
      </c>
      <c r="D1198" s="452" t="s">
        <v>753</v>
      </c>
      <c r="E1198" s="454" t="n">
        <v>0</v>
      </c>
      <c r="F1198" s="455" t="n">
        <v>51.03</v>
      </c>
      <c r="G1198" s="455" t="n">
        <v>51.03</v>
      </c>
    </row>
    <row r="1199" customFormat="false" ht="12.75" hidden="false" customHeight="false" outlineLevel="0" collapsed="false">
      <c r="A1199" s="452" t="s">
        <v>3270</v>
      </c>
      <c r="B1199" s="453"/>
      <c r="C1199" s="452" t="s">
        <v>3271</v>
      </c>
      <c r="D1199" s="452" t="s">
        <v>914</v>
      </c>
      <c r="E1199" s="454" t="n">
        <v>49.94</v>
      </c>
      <c r="F1199" s="455" t="n">
        <v>0</v>
      </c>
      <c r="G1199" s="455" t="n">
        <v>49.94</v>
      </c>
    </row>
    <row r="1200" customFormat="false" ht="12.75" hidden="false" customHeight="false" outlineLevel="0" collapsed="false">
      <c r="A1200" s="452" t="s">
        <v>3272</v>
      </c>
      <c r="B1200" s="453"/>
      <c r="C1200" s="452" t="s">
        <v>3273</v>
      </c>
      <c r="D1200" s="452" t="s">
        <v>764</v>
      </c>
      <c r="E1200" s="454" t="n">
        <v>0</v>
      </c>
      <c r="F1200" s="455" t="n">
        <v>8.48</v>
      </c>
      <c r="G1200" s="455" t="n">
        <v>8.48</v>
      </c>
    </row>
    <row r="1201" customFormat="false" ht="12.75" hidden="false" customHeight="false" outlineLevel="0" collapsed="false">
      <c r="A1201" s="452" t="s">
        <v>3274</v>
      </c>
      <c r="B1201" s="453"/>
      <c r="C1201" s="452" t="s">
        <v>3275</v>
      </c>
      <c r="D1201" s="452" t="s">
        <v>764</v>
      </c>
      <c r="E1201" s="454" t="n">
        <v>9.69</v>
      </c>
      <c r="F1201" s="455" t="n">
        <v>9.14</v>
      </c>
      <c r="G1201" s="455" t="n">
        <v>18.83</v>
      </c>
    </row>
    <row r="1202" customFormat="false" ht="25.5" hidden="false" customHeight="false" outlineLevel="0" collapsed="false">
      <c r="A1202" s="452" t="s">
        <v>3276</v>
      </c>
      <c r="B1202" s="453"/>
      <c r="C1202" s="452" t="s">
        <v>3277</v>
      </c>
      <c r="D1202" s="452" t="s">
        <v>764</v>
      </c>
      <c r="E1202" s="454" t="n">
        <v>13.14</v>
      </c>
      <c r="F1202" s="455" t="n">
        <v>9.14</v>
      </c>
      <c r="G1202" s="455" t="n">
        <v>22.28</v>
      </c>
    </row>
    <row r="1203" customFormat="false" ht="12.75" hidden="false" customHeight="false" outlineLevel="0" collapsed="false">
      <c r="A1203" s="452" t="s">
        <v>3278</v>
      </c>
      <c r="B1203" s="453"/>
      <c r="C1203" s="452" t="s">
        <v>3279</v>
      </c>
      <c r="D1203" s="452" t="s">
        <v>914</v>
      </c>
      <c r="E1203" s="454" t="n">
        <v>19.47</v>
      </c>
      <c r="F1203" s="455" t="n">
        <v>2.33</v>
      </c>
      <c r="G1203" s="455" t="n">
        <v>21.8</v>
      </c>
    </row>
    <row r="1204" customFormat="false" ht="12.75" hidden="false" customHeight="false" outlineLevel="0" collapsed="false">
      <c r="A1204" s="452" t="s">
        <v>3280</v>
      </c>
      <c r="B1204" s="453"/>
      <c r="C1204" s="452" t="s">
        <v>3281</v>
      </c>
      <c r="D1204" s="452" t="s">
        <v>764</v>
      </c>
      <c r="E1204" s="454" t="n">
        <v>8.72</v>
      </c>
      <c r="F1204" s="455" t="n">
        <v>1.17</v>
      </c>
      <c r="G1204" s="455" t="n">
        <v>9.89</v>
      </c>
    </row>
    <row r="1205" customFormat="false" ht="12.75" hidden="false" customHeight="false" outlineLevel="0" collapsed="false">
      <c r="A1205" s="440" t="s">
        <v>3282</v>
      </c>
      <c r="B1205" s="441" t="s">
        <v>3283</v>
      </c>
      <c r="C1205" s="442"/>
      <c r="D1205" s="443"/>
      <c r="E1205" s="444"/>
      <c r="F1205" s="444"/>
      <c r="G1205" s="445"/>
    </row>
    <row r="1206" customFormat="false" ht="12.75" hidden="false" customHeight="false" outlineLevel="0" collapsed="false">
      <c r="A1206" s="446" t="s">
        <v>3284</v>
      </c>
      <c r="B1206" s="447" t="s">
        <v>3285</v>
      </c>
      <c r="C1206" s="448"/>
      <c r="D1206" s="449"/>
      <c r="E1206" s="450"/>
      <c r="F1206" s="450"/>
      <c r="G1206" s="456"/>
    </row>
    <row r="1207" customFormat="false" ht="12.75" hidden="false" customHeight="false" outlineLevel="0" collapsed="false">
      <c r="A1207" s="452" t="s">
        <v>3286</v>
      </c>
      <c r="B1207" s="453"/>
      <c r="C1207" s="452" t="s">
        <v>3287</v>
      </c>
      <c r="D1207" s="452" t="s">
        <v>753</v>
      </c>
      <c r="E1207" s="454" t="n">
        <v>18.17</v>
      </c>
      <c r="F1207" s="455" t="n">
        <v>19.97</v>
      </c>
      <c r="G1207" s="455" t="n">
        <v>38.14</v>
      </c>
    </row>
    <row r="1208" customFormat="false" ht="25.5" hidden="false" customHeight="false" outlineLevel="0" collapsed="false">
      <c r="A1208" s="452" t="s">
        <v>3288</v>
      </c>
      <c r="B1208" s="453"/>
      <c r="C1208" s="452" t="s">
        <v>3289</v>
      </c>
      <c r="D1208" s="452" t="s">
        <v>753</v>
      </c>
      <c r="E1208" s="454" t="n">
        <v>33.37</v>
      </c>
      <c r="F1208" s="455" t="n">
        <v>39.94</v>
      </c>
      <c r="G1208" s="455" t="n">
        <v>73.31</v>
      </c>
    </row>
    <row r="1209" customFormat="false" ht="25.5" hidden="false" customHeight="false" outlineLevel="0" collapsed="false">
      <c r="A1209" s="452" t="s">
        <v>3290</v>
      </c>
      <c r="B1209" s="453"/>
      <c r="C1209" s="452" t="s">
        <v>3291</v>
      </c>
      <c r="D1209" s="452" t="s">
        <v>753</v>
      </c>
      <c r="E1209" s="454" t="n">
        <v>55.94</v>
      </c>
      <c r="F1209" s="455" t="n">
        <v>43.28</v>
      </c>
      <c r="G1209" s="455" t="n">
        <v>99.22</v>
      </c>
    </row>
    <row r="1210" customFormat="false" ht="12.75" hidden="false" customHeight="false" outlineLevel="0" collapsed="false">
      <c r="A1210" s="452" t="s">
        <v>3292</v>
      </c>
      <c r="B1210" s="453"/>
      <c r="C1210" s="452" t="s">
        <v>3293</v>
      </c>
      <c r="D1210" s="452" t="s">
        <v>764</v>
      </c>
      <c r="E1210" s="454" t="n">
        <v>9.47</v>
      </c>
      <c r="F1210" s="455" t="n">
        <v>13.32</v>
      </c>
      <c r="G1210" s="455" t="n">
        <v>22.79</v>
      </c>
    </row>
    <row r="1211" customFormat="false" ht="25.5" hidden="false" customHeight="false" outlineLevel="0" collapsed="false">
      <c r="A1211" s="452" t="s">
        <v>3294</v>
      </c>
      <c r="B1211" s="453"/>
      <c r="C1211" s="452" t="s">
        <v>3295</v>
      </c>
      <c r="D1211" s="452" t="s">
        <v>753</v>
      </c>
      <c r="E1211" s="454" t="n">
        <v>74.97</v>
      </c>
      <c r="F1211" s="455" t="n">
        <v>39.94</v>
      </c>
      <c r="G1211" s="455" t="n">
        <v>114.91</v>
      </c>
    </row>
    <row r="1212" customFormat="false" ht="25.5" hidden="false" customHeight="false" outlineLevel="0" collapsed="false">
      <c r="A1212" s="452" t="s">
        <v>3296</v>
      </c>
      <c r="B1212" s="453"/>
      <c r="C1212" s="452" t="s">
        <v>3297</v>
      </c>
      <c r="D1212" s="452" t="s">
        <v>753</v>
      </c>
      <c r="E1212" s="454" t="n">
        <v>59.1</v>
      </c>
      <c r="F1212" s="455" t="n">
        <v>19.97</v>
      </c>
      <c r="G1212" s="455" t="n">
        <v>79.07</v>
      </c>
    </row>
    <row r="1213" customFormat="false" ht="12.75" hidden="false" customHeight="false" outlineLevel="0" collapsed="false">
      <c r="A1213" s="446" t="s">
        <v>3298</v>
      </c>
      <c r="B1213" s="447" t="s">
        <v>3299</v>
      </c>
      <c r="C1213" s="448"/>
      <c r="D1213" s="449"/>
      <c r="E1213" s="450"/>
      <c r="F1213" s="450"/>
      <c r="G1213" s="456"/>
    </row>
    <row r="1214" customFormat="false" ht="12.75" hidden="false" customHeight="false" outlineLevel="0" collapsed="false">
      <c r="A1214" s="452" t="s">
        <v>3300</v>
      </c>
      <c r="B1214" s="453"/>
      <c r="C1214" s="452" t="s">
        <v>3301</v>
      </c>
      <c r="D1214" s="452" t="s">
        <v>753</v>
      </c>
      <c r="E1214" s="454" t="n">
        <v>65.42</v>
      </c>
      <c r="F1214" s="455" t="n">
        <v>0</v>
      </c>
      <c r="G1214" s="455" t="n">
        <v>65.42</v>
      </c>
    </row>
    <row r="1215" customFormat="false" ht="25.5" hidden="false" customHeight="false" outlineLevel="0" collapsed="false">
      <c r="A1215" s="452" t="s">
        <v>3302</v>
      </c>
      <c r="B1215" s="453"/>
      <c r="C1215" s="452" t="s">
        <v>3303</v>
      </c>
      <c r="D1215" s="452" t="s">
        <v>753</v>
      </c>
      <c r="E1215" s="454" t="n">
        <v>65.3</v>
      </c>
      <c r="F1215" s="455" t="n">
        <v>0</v>
      </c>
      <c r="G1215" s="455" t="n">
        <v>65.3</v>
      </c>
    </row>
    <row r="1216" customFormat="false" ht="38.25" hidden="false" customHeight="false" outlineLevel="0" collapsed="false">
      <c r="A1216" s="452" t="s">
        <v>3304</v>
      </c>
      <c r="B1216" s="453"/>
      <c r="C1216" s="452" t="s">
        <v>3305</v>
      </c>
      <c r="D1216" s="452" t="s">
        <v>753</v>
      </c>
      <c r="E1216" s="454" t="n">
        <v>76.14</v>
      </c>
      <c r="F1216" s="455" t="n">
        <v>0</v>
      </c>
      <c r="G1216" s="455" t="n">
        <v>76.14</v>
      </c>
    </row>
    <row r="1217" customFormat="false" ht="25.5" hidden="false" customHeight="false" outlineLevel="0" collapsed="false">
      <c r="A1217" s="452" t="s">
        <v>3306</v>
      </c>
      <c r="B1217" s="453"/>
      <c r="C1217" s="452" t="s">
        <v>3307</v>
      </c>
      <c r="D1217" s="452" t="s">
        <v>753</v>
      </c>
      <c r="E1217" s="454" t="n">
        <v>86.33</v>
      </c>
      <c r="F1217" s="455" t="n">
        <v>0</v>
      </c>
      <c r="G1217" s="455" t="n">
        <v>86.33</v>
      </c>
    </row>
    <row r="1218" customFormat="false" ht="12.75" hidden="false" customHeight="false" outlineLevel="0" collapsed="false">
      <c r="A1218" s="446" t="s">
        <v>3308</v>
      </c>
      <c r="B1218" s="447" t="s">
        <v>3309</v>
      </c>
      <c r="C1218" s="448"/>
      <c r="D1218" s="449"/>
      <c r="E1218" s="450"/>
      <c r="F1218" s="450"/>
      <c r="G1218" s="456"/>
    </row>
    <row r="1219" customFormat="false" ht="25.5" hidden="false" customHeight="false" outlineLevel="0" collapsed="false">
      <c r="A1219" s="452" t="s">
        <v>3310</v>
      </c>
      <c r="B1219" s="453"/>
      <c r="C1219" s="452" t="s">
        <v>3311</v>
      </c>
      <c r="D1219" s="452" t="s">
        <v>753</v>
      </c>
      <c r="E1219" s="454" t="n">
        <v>45.58</v>
      </c>
      <c r="F1219" s="455" t="n">
        <v>0</v>
      </c>
      <c r="G1219" s="455" t="n">
        <v>45.58</v>
      </c>
    </row>
    <row r="1220" customFormat="false" ht="25.5" hidden="false" customHeight="false" outlineLevel="0" collapsed="false">
      <c r="A1220" s="452" t="s">
        <v>3312</v>
      </c>
      <c r="B1220" s="453"/>
      <c r="C1220" s="452" t="s">
        <v>3313</v>
      </c>
      <c r="D1220" s="452" t="s">
        <v>753</v>
      </c>
      <c r="E1220" s="454" t="n">
        <v>77.91</v>
      </c>
      <c r="F1220" s="455" t="n">
        <v>0</v>
      </c>
      <c r="G1220" s="455" t="n">
        <v>77.91</v>
      </c>
    </row>
    <row r="1221" customFormat="false" ht="12.75" hidden="false" customHeight="false" outlineLevel="0" collapsed="false">
      <c r="A1221" s="452" t="s">
        <v>3314</v>
      </c>
      <c r="B1221" s="453"/>
      <c r="C1221" s="452" t="s">
        <v>3315</v>
      </c>
      <c r="D1221" s="452" t="s">
        <v>753</v>
      </c>
      <c r="E1221" s="454" t="n">
        <v>88.84</v>
      </c>
      <c r="F1221" s="455" t="n">
        <v>0</v>
      </c>
      <c r="G1221" s="455" t="n">
        <v>88.84</v>
      </c>
    </row>
    <row r="1222" customFormat="false" ht="12.75" hidden="false" customHeight="false" outlineLevel="0" collapsed="false">
      <c r="A1222" s="452" t="s">
        <v>3316</v>
      </c>
      <c r="B1222" s="453"/>
      <c r="C1222" s="452" t="s">
        <v>3317</v>
      </c>
      <c r="D1222" s="452" t="s">
        <v>753</v>
      </c>
      <c r="E1222" s="454" t="n">
        <v>66.57</v>
      </c>
      <c r="F1222" s="455" t="n">
        <v>0</v>
      </c>
      <c r="G1222" s="455" t="n">
        <v>66.57</v>
      </c>
    </row>
    <row r="1223" customFormat="false" ht="12.75" hidden="false" customHeight="false" outlineLevel="0" collapsed="false">
      <c r="A1223" s="452" t="s">
        <v>3318</v>
      </c>
      <c r="B1223" s="453"/>
      <c r="C1223" s="452" t="s">
        <v>3319</v>
      </c>
      <c r="D1223" s="452" t="s">
        <v>753</v>
      </c>
      <c r="E1223" s="454" t="n">
        <v>74.32</v>
      </c>
      <c r="F1223" s="455" t="n">
        <v>0</v>
      </c>
      <c r="G1223" s="455" t="n">
        <v>74.32</v>
      </c>
    </row>
    <row r="1224" customFormat="false" ht="12.75" hidden="false" customHeight="false" outlineLevel="0" collapsed="false">
      <c r="A1224" s="452" t="s">
        <v>3320</v>
      </c>
      <c r="B1224" s="453"/>
      <c r="C1224" s="452" t="s">
        <v>3321</v>
      </c>
      <c r="D1224" s="452" t="s">
        <v>753</v>
      </c>
      <c r="E1224" s="454" t="n">
        <v>49.65</v>
      </c>
      <c r="F1224" s="455" t="n">
        <v>0</v>
      </c>
      <c r="G1224" s="455" t="n">
        <v>49.65</v>
      </c>
    </row>
    <row r="1225" customFormat="false" ht="25.5" hidden="false" customHeight="false" outlineLevel="0" collapsed="false">
      <c r="A1225" s="452" t="s">
        <v>3322</v>
      </c>
      <c r="B1225" s="453"/>
      <c r="C1225" s="452" t="s">
        <v>3323</v>
      </c>
      <c r="D1225" s="452" t="s">
        <v>753</v>
      </c>
      <c r="E1225" s="454" t="n">
        <v>138.4</v>
      </c>
      <c r="F1225" s="455" t="n">
        <v>0</v>
      </c>
      <c r="G1225" s="455" t="n">
        <v>138.4</v>
      </c>
    </row>
    <row r="1226" customFormat="false" ht="25.5" hidden="false" customHeight="false" outlineLevel="0" collapsed="false">
      <c r="A1226" s="452" t="s">
        <v>3324</v>
      </c>
      <c r="B1226" s="453"/>
      <c r="C1226" s="452" t="s">
        <v>3325</v>
      </c>
      <c r="D1226" s="452" t="s">
        <v>753</v>
      </c>
      <c r="E1226" s="454" t="n">
        <v>84.8</v>
      </c>
      <c r="F1226" s="455" t="n">
        <v>0</v>
      </c>
      <c r="G1226" s="455" t="n">
        <v>84.8</v>
      </c>
    </row>
    <row r="1227" customFormat="false" ht="38.25" hidden="false" customHeight="false" outlineLevel="0" collapsed="false">
      <c r="A1227" s="452" t="s">
        <v>3326</v>
      </c>
      <c r="B1227" s="453"/>
      <c r="C1227" s="452" t="s">
        <v>3327</v>
      </c>
      <c r="D1227" s="452" t="s">
        <v>914</v>
      </c>
      <c r="E1227" s="454" t="n">
        <v>1183.89</v>
      </c>
      <c r="F1227" s="455" t="n">
        <v>0</v>
      </c>
      <c r="G1227" s="455" t="n">
        <v>1183.89</v>
      </c>
    </row>
    <row r="1228" customFormat="false" ht="38.25" hidden="false" customHeight="false" outlineLevel="0" collapsed="false">
      <c r="A1228" s="452" t="s">
        <v>3328</v>
      </c>
      <c r="B1228" s="453"/>
      <c r="C1228" s="452" t="s">
        <v>3329</v>
      </c>
      <c r="D1228" s="452" t="s">
        <v>914</v>
      </c>
      <c r="E1228" s="454" t="n">
        <v>811.65</v>
      </c>
      <c r="F1228" s="455" t="n">
        <v>0</v>
      </c>
      <c r="G1228" s="455" t="n">
        <v>811.65</v>
      </c>
    </row>
    <row r="1229" customFormat="false" ht="12.75" hidden="false" customHeight="false" outlineLevel="0" collapsed="false">
      <c r="A1229" s="446" t="s">
        <v>3330</v>
      </c>
      <c r="B1229" s="447" t="s">
        <v>3331</v>
      </c>
      <c r="C1229" s="448"/>
      <c r="D1229" s="449"/>
      <c r="E1229" s="450"/>
      <c r="F1229" s="450"/>
      <c r="G1229" s="456"/>
    </row>
    <row r="1230" customFormat="false" ht="25.5" hidden="false" customHeight="false" outlineLevel="0" collapsed="false">
      <c r="A1230" s="452" t="s">
        <v>3332</v>
      </c>
      <c r="B1230" s="453"/>
      <c r="C1230" s="452" t="s">
        <v>3333</v>
      </c>
      <c r="D1230" s="452" t="s">
        <v>753</v>
      </c>
      <c r="E1230" s="454" t="n">
        <v>239.33</v>
      </c>
      <c r="F1230" s="455" t="n">
        <v>0</v>
      </c>
      <c r="G1230" s="455" t="n">
        <v>239.33</v>
      </c>
    </row>
    <row r="1231" customFormat="false" ht="12.75" hidden="false" customHeight="false" outlineLevel="0" collapsed="false">
      <c r="A1231" s="446" t="s">
        <v>3334</v>
      </c>
      <c r="B1231" s="447" t="s">
        <v>3335</v>
      </c>
      <c r="C1231" s="448"/>
      <c r="D1231" s="449"/>
      <c r="E1231" s="450"/>
      <c r="F1231" s="450"/>
      <c r="G1231" s="456"/>
    </row>
    <row r="1232" customFormat="false" ht="25.5" hidden="false" customHeight="false" outlineLevel="0" collapsed="false">
      <c r="A1232" s="452" t="s">
        <v>3336</v>
      </c>
      <c r="B1232" s="453"/>
      <c r="C1232" s="452" t="s">
        <v>3337</v>
      </c>
      <c r="D1232" s="452" t="s">
        <v>753</v>
      </c>
      <c r="E1232" s="454" t="n">
        <v>135.72</v>
      </c>
      <c r="F1232" s="455" t="n">
        <v>96.31</v>
      </c>
      <c r="G1232" s="455" t="n">
        <v>232.03</v>
      </c>
    </row>
    <row r="1233" customFormat="false" ht="25.5" hidden="false" customHeight="false" outlineLevel="0" collapsed="false">
      <c r="A1233" s="452" t="s">
        <v>3338</v>
      </c>
      <c r="B1233" s="453"/>
      <c r="C1233" s="452" t="s">
        <v>3339</v>
      </c>
      <c r="D1233" s="452" t="s">
        <v>753</v>
      </c>
      <c r="E1233" s="454" t="n">
        <v>484.5</v>
      </c>
      <c r="F1233" s="455" t="n">
        <v>0</v>
      </c>
      <c r="G1233" s="455" t="n">
        <v>484.5</v>
      </c>
    </row>
    <row r="1234" customFormat="false" ht="25.5" hidden="false" customHeight="false" outlineLevel="0" collapsed="false">
      <c r="A1234" s="452" t="s">
        <v>3340</v>
      </c>
      <c r="B1234" s="453"/>
      <c r="C1234" s="452" t="s">
        <v>3341</v>
      </c>
      <c r="D1234" s="452" t="s">
        <v>753</v>
      </c>
      <c r="E1234" s="454" t="n">
        <v>196</v>
      </c>
      <c r="F1234" s="455" t="n">
        <v>0</v>
      </c>
      <c r="G1234" s="455" t="n">
        <v>196</v>
      </c>
    </row>
    <row r="1235" customFormat="false" ht="25.5" hidden="false" customHeight="false" outlineLevel="0" collapsed="false">
      <c r="A1235" s="452" t="s">
        <v>3342</v>
      </c>
      <c r="B1235" s="453"/>
      <c r="C1235" s="452" t="s">
        <v>3343</v>
      </c>
      <c r="D1235" s="452" t="s">
        <v>753</v>
      </c>
      <c r="E1235" s="454" t="n">
        <v>393.44</v>
      </c>
      <c r="F1235" s="455" t="n">
        <v>0</v>
      </c>
      <c r="G1235" s="455" t="n">
        <v>393.44</v>
      </c>
    </row>
    <row r="1236" customFormat="false" ht="25.5" hidden="false" customHeight="false" outlineLevel="0" collapsed="false">
      <c r="A1236" s="452" t="s">
        <v>3344</v>
      </c>
      <c r="B1236" s="453"/>
      <c r="C1236" s="452" t="s">
        <v>3345</v>
      </c>
      <c r="D1236" s="452" t="s">
        <v>753</v>
      </c>
      <c r="E1236" s="454" t="n">
        <v>484.5</v>
      </c>
      <c r="F1236" s="455" t="n">
        <v>0</v>
      </c>
      <c r="G1236" s="455" t="n">
        <v>484.5</v>
      </c>
    </row>
    <row r="1237" customFormat="false" ht="25.5" hidden="false" customHeight="false" outlineLevel="0" collapsed="false">
      <c r="A1237" s="452" t="s">
        <v>3346</v>
      </c>
      <c r="B1237" s="453"/>
      <c r="C1237" s="452" t="s">
        <v>3347</v>
      </c>
      <c r="D1237" s="452" t="s">
        <v>753</v>
      </c>
      <c r="E1237" s="454" t="n">
        <v>525.88</v>
      </c>
      <c r="F1237" s="455" t="n">
        <v>0</v>
      </c>
      <c r="G1237" s="455" t="n">
        <v>525.88</v>
      </c>
    </row>
    <row r="1238" customFormat="false" ht="25.5" hidden="false" customHeight="false" outlineLevel="0" collapsed="false">
      <c r="A1238" s="452" t="s">
        <v>3348</v>
      </c>
      <c r="B1238" s="453"/>
      <c r="C1238" s="452" t="s">
        <v>3349</v>
      </c>
      <c r="D1238" s="452" t="s">
        <v>753</v>
      </c>
      <c r="E1238" s="454" t="n">
        <v>763.95</v>
      </c>
      <c r="F1238" s="455" t="n">
        <v>0</v>
      </c>
      <c r="G1238" s="455" t="n">
        <v>763.95</v>
      </c>
    </row>
    <row r="1239" customFormat="false" ht="25.5" hidden="false" customHeight="false" outlineLevel="0" collapsed="false">
      <c r="A1239" s="452" t="s">
        <v>3350</v>
      </c>
      <c r="B1239" s="453"/>
      <c r="C1239" s="452" t="s">
        <v>3351</v>
      </c>
      <c r="D1239" s="452" t="s">
        <v>753</v>
      </c>
      <c r="E1239" s="454" t="n">
        <v>415.38</v>
      </c>
      <c r="F1239" s="455" t="n">
        <v>0</v>
      </c>
      <c r="G1239" s="455" t="n">
        <v>415.38</v>
      </c>
    </row>
    <row r="1240" customFormat="false" ht="25.5" hidden="false" customHeight="false" outlineLevel="0" collapsed="false">
      <c r="A1240" s="452" t="s">
        <v>3352</v>
      </c>
      <c r="B1240" s="453"/>
      <c r="C1240" s="452" t="s">
        <v>3353</v>
      </c>
      <c r="D1240" s="452" t="s">
        <v>753</v>
      </c>
      <c r="E1240" s="454" t="n">
        <v>283.25</v>
      </c>
      <c r="F1240" s="455" t="n">
        <v>0</v>
      </c>
      <c r="G1240" s="455" t="n">
        <v>283.25</v>
      </c>
    </row>
    <row r="1241" customFormat="false" ht="25.5" hidden="false" customHeight="false" outlineLevel="0" collapsed="false">
      <c r="A1241" s="452" t="s">
        <v>3354</v>
      </c>
      <c r="B1241" s="453"/>
      <c r="C1241" s="452" t="s">
        <v>3355</v>
      </c>
      <c r="D1241" s="452" t="s">
        <v>753</v>
      </c>
      <c r="E1241" s="454" t="n">
        <v>246.77</v>
      </c>
      <c r="F1241" s="455" t="n">
        <v>0</v>
      </c>
      <c r="G1241" s="455" t="n">
        <v>246.77</v>
      </c>
    </row>
    <row r="1242" customFormat="false" ht="25.5" hidden="false" customHeight="false" outlineLevel="0" collapsed="false">
      <c r="A1242" s="452" t="s">
        <v>3356</v>
      </c>
      <c r="B1242" s="453"/>
      <c r="C1242" s="452" t="s">
        <v>3357</v>
      </c>
      <c r="D1242" s="452" t="s">
        <v>753</v>
      </c>
      <c r="E1242" s="454" t="n">
        <v>247.41</v>
      </c>
      <c r="F1242" s="455" t="n">
        <v>0</v>
      </c>
      <c r="G1242" s="455" t="n">
        <v>247.41</v>
      </c>
    </row>
    <row r="1243" customFormat="false" ht="25.5" hidden="false" customHeight="false" outlineLevel="0" collapsed="false">
      <c r="A1243" s="452" t="s">
        <v>3358</v>
      </c>
      <c r="B1243" s="453"/>
      <c r="C1243" s="452" t="s">
        <v>3359</v>
      </c>
      <c r="D1243" s="452" t="s">
        <v>753</v>
      </c>
      <c r="E1243" s="454" t="n">
        <v>486.35</v>
      </c>
      <c r="F1243" s="455" t="n">
        <v>0</v>
      </c>
      <c r="G1243" s="455" t="n">
        <v>486.35</v>
      </c>
    </row>
    <row r="1244" customFormat="false" ht="25.5" hidden="false" customHeight="false" outlineLevel="0" collapsed="false">
      <c r="A1244" s="452" t="s">
        <v>3360</v>
      </c>
      <c r="B1244" s="453"/>
      <c r="C1244" s="452" t="s">
        <v>3361</v>
      </c>
      <c r="D1244" s="452" t="s">
        <v>753</v>
      </c>
      <c r="E1244" s="454" t="n">
        <v>602.25</v>
      </c>
      <c r="F1244" s="455" t="n">
        <v>0</v>
      </c>
      <c r="G1244" s="455" t="n">
        <v>602.25</v>
      </c>
    </row>
    <row r="1245" customFormat="false" ht="12.75" hidden="false" customHeight="false" outlineLevel="0" collapsed="false">
      <c r="A1245" s="446" t="s">
        <v>3362</v>
      </c>
      <c r="B1245" s="447" t="s">
        <v>3363</v>
      </c>
      <c r="C1245" s="448"/>
      <c r="D1245" s="449"/>
      <c r="E1245" s="450"/>
      <c r="F1245" s="450"/>
      <c r="G1245" s="456"/>
    </row>
    <row r="1246" customFormat="false" ht="12.75" hidden="false" customHeight="false" outlineLevel="0" collapsed="false">
      <c r="A1246" s="452" t="s">
        <v>3364</v>
      </c>
      <c r="B1246" s="453"/>
      <c r="C1246" s="452" t="s">
        <v>3365</v>
      </c>
      <c r="D1246" s="452" t="s">
        <v>753</v>
      </c>
      <c r="E1246" s="454" t="n">
        <v>39.33</v>
      </c>
      <c r="F1246" s="455" t="n">
        <v>0</v>
      </c>
      <c r="G1246" s="455" t="n">
        <v>39.33</v>
      </c>
    </row>
    <row r="1247" customFormat="false" ht="12.75" hidden="false" customHeight="false" outlineLevel="0" collapsed="false">
      <c r="A1247" s="452" t="s">
        <v>3366</v>
      </c>
      <c r="B1247" s="453"/>
      <c r="C1247" s="452" t="s">
        <v>3367</v>
      </c>
      <c r="D1247" s="452" t="s">
        <v>753</v>
      </c>
      <c r="E1247" s="454" t="n">
        <v>0.62</v>
      </c>
      <c r="F1247" s="455" t="n">
        <v>9.99</v>
      </c>
      <c r="G1247" s="455" t="n">
        <v>10.61</v>
      </c>
    </row>
    <row r="1248" customFormat="false" ht="12.75" hidden="false" customHeight="false" outlineLevel="0" collapsed="false">
      <c r="A1248" s="452" t="s">
        <v>3368</v>
      </c>
      <c r="B1248" s="453"/>
      <c r="C1248" s="452" t="s">
        <v>3369</v>
      </c>
      <c r="D1248" s="452" t="s">
        <v>753</v>
      </c>
      <c r="E1248" s="454" t="n">
        <v>0</v>
      </c>
      <c r="F1248" s="455" t="n">
        <v>5</v>
      </c>
      <c r="G1248" s="455" t="n">
        <v>5</v>
      </c>
    </row>
    <row r="1249" customFormat="false" ht="12.75" hidden="false" customHeight="false" outlineLevel="0" collapsed="false">
      <c r="A1249" s="452" t="s">
        <v>3370</v>
      </c>
      <c r="B1249" s="453"/>
      <c r="C1249" s="452" t="s">
        <v>3371</v>
      </c>
      <c r="D1249" s="452" t="s">
        <v>764</v>
      </c>
      <c r="E1249" s="454" t="n">
        <v>13.66</v>
      </c>
      <c r="F1249" s="455" t="n">
        <v>0</v>
      </c>
      <c r="G1249" s="455" t="n">
        <v>13.66</v>
      </c>
    </row>
    <row r="1250" customFormat="false" ht="12.75" hidden="false" customHeight="false" outlineLevel="0" collapsed="false">
      <c r="A1250" s="452" t="s">
        <v>3372</v>
      </c>
      <c r="B1250" s="453"/>
      <c r="C1250" s="452" t="s">
        <v>3373</v>
      </c>
      <c r="D1250" s="452" t="s">
        <v>914</v>
      </c>
      <c r="E1250" s="454" t="n">
        <v>11.72</v>
      </c>
      <c r="F1250" s="455" t="n">
        <v>0</v>
      </c>
      <c r="G1250" s="455" t="n">
        <v>11.72</v>
      </c>
    </row>
    <row r="1251" customFormat="false" ht="12.75" hidden="false" customHeight="false" outlineLevel="0" collapsed="false">
      <c r="A1251" s="440" t="s">
        <v>3374</v>
      </c>
      <c r="B1251" s="441" t="s">
        <v>3375</v>
      </c>
      <c r="C1251" s="442"/>
      <c r="D1251" s="443"/>
      <c r="E1251" s="444"/>
      <c r="F1251" s="444"/>
      <c r="G1251" s="445"/>
    </row>
    <row r="1252" customFormat="false" ht="12.75" hidden="false" customHeight="false" outlineLevel="0" collapsed="false">
      <c r="A1252" s="446" t="s">
        <v>3376</v>
      </c>
      <c r="B1252" s="447" t="s">
        <v>3377</v>
      </c>
      <c r="C1252" s="448"/>
      <c r="D1252" s="449"/>
      <c r="E1252" s="450"/>
      <c r="F1252" s="450"/>
      <c r="G1252" s="456"/>
    </row>
    <row r="1253" customFormat="false" ht="12.75" hidden="false" customHeight="false" outlineLevel="0" collapsed="false">
      <c r="A1253" s="452" t="s">
        <v>3378</v>
      </c>
      <c r="B1253" s="453"/>
      <c r="C1253" s="452" t="s">
        <v>3379</v>
      </c>
      <c r="D1253" s="452" t="s">
        <v>753</v>
      </c>
      <c r="E1253" s="454" t="n">
        <v>414.61</v>
      </c>
      <c r="F1253" s="455" t="n">
        <v>43.59</v>
      </c>
      <c r="G1253" s="455" t="n">
        <v>458.2</v>
      </c>
    </row>
    <row r="1254" customFormat="false" ht="12.75" hidden="false" customHeight="false" outlineLevel="0" collapsed="false">
      <c r="A1254" s="452" t="s">
        <v>3380</v>
      </c>
      <c r="B1254" s="453"/>
      <c r="C1254" s="452" t="s">
        <v>3381</v>
      </c>
      <c r="D1254" s="452" t="s">
        <v>753</v>
      </c>
      <c r="E1254" s="454" t="n">
        <v>410.08</v>
      </c>
      <c r="F1254" s="455" t="n">
        <v>43.59</v>
      </c>
      <c r="G1254" s="455" t="n">
        <v>453.67</v>
      </c>
    </row>
    <row r="1255" customFormat="false" ht="12.75" hidden="false" customHeight="false" outlineLevel="0" collapsed="false">
      <c r="A1255" s="446" t="s">
        <v>3382</v>
      </c>
      <c r="B1255" s="447" t="s">
        <v>3383</v>
      </c>
      <c r="C1255" s="448"/>
      <c r="D1255" s="449"/>
      <c r="E1255" s="450"/>
      <c r="F1255" s="450"/>
      <c r="G1255" s="456"/>
    </row>
    <row r="1256" customFormat="false" ht="25.5" hidden="false" customHeight="false" outlineLevel="0" collapsed="false">
      <c r="A1256" s="452" t="s">
        <v>3384</v>
      </c>
      <c r="B1256" s="453"/>
      <c r="C1256" s="452" t="s">
        <v>3385</v>
      </c>
      <c r="D1256" s="452" t="s">
        <v>753</v>
      </c>
      <c r="E1256" s="454" t="n">
        <v>327.99</v>
      </c>
      <c r="F1256" s="455" t="n">
        <v>45.95</v>
      </c>
      <c r="G1256" s="455" t="n">
        <v>373.94</v>
      </c>
    </row>
    <row r="1257" customFormat="false" ht="25.5" hidden="false" customHeight="false" outlineLevel="0" collapsed="false">
      <c r="A1257" s="452" t="s">
        <v>3386</v>
      </c>
      <c r="B1257" s="453"/>
      <c r="C1257" s="452" t="s">
        <v>3387</v>
      </c>
      <c r="D1257" s="452" t="s">
        <v>914</v>
      </c>
      <c r="E1257" s="454" t="n">
        <v>563.16</v>
      </c>
      <c r="F1257" s="455" t="n">
        <v>93.23</v>
      </c>
      <c r="G1257" s="455" t="n">
        <v>656.39</v>
      </c>
    </row>
    <row r="1258" customFormat="false" ht="25.5" hidden="false" customHeight="false" outlineLevel="0" collapsed="false">
      <c r="A1258" s="452" t="s">
        <v>3388</v>
      </c>
      <c r="B1258" s="453"/>
      <c r="C1258" s="452" t="s">
        <v>3389</v>
      </c>
      <c r="D1258" s="452" t="s">
        <v>914</v>
      </c>
      <c r="E1258" s="454" t="n">
        <v>533.27</v>
      </c>
      <c r="F1258" s="455" t="n">
        <v>93.23</v>
      </c>
      <c r="G1258" s="455" t="n">
        <v>626.5</v>
      </c>
    </row>
    <row r="1259" customFormat="false" ht="25.5" hidden="false" customHeight="false" outlineLevel="0" collapsed="false">
      <c r="A1259" s="452" t="s">
        <v>3390</v>
      </c>
      <c r="B1259" s="453"/>
      <c r="C1259" s="452" t="s">
        <v>3391</v>
      </c>
      <c r="D1259" s="452" t="s">
        <v>914</v>
      </c>
      <c r="E1259" s="454" t="n">
        <v>622.95</v>
      </c>
      <c r="F1259" s="455" t="n">
        <v>93.23</v>
      </c>
      <c r="G1259" s="455" t="n">
        <v>716.18</v>
      </c>
    </row>
    <row r="1260" customFormat="false" ht="25.5" hidden="false" customHeight="false" outlineLevel="0" collapsed="false">
      <c r="A1260" s="452" t="s">
        <v>3392</v>
      </c>
      <c r="B1260" s="453"/>
      <c r="C1260" s="452" t="s">
        <v>3393</v>
      </c>
      <c r="D1260" s="452" t="s">
        <v>914</v>
      </c>
      <c r="E1260" s="454" t="n">
        <v>1016.3</v>
      </c>
      <c r="F1260" s="455" t="n">
        <v>116.53</v>
      </c>
      <c r="G1260" s="455" t="n">
        <v>1132.83</v>
      </c>
    </row>
    <row r="1261" customFormat="false" ht="25.5" hidden="false" customHeight="false" outlineLevel="0" collapsed="false">
      <c r="A1261" s="452" t="s">
        <v>3394</v>
      </c>
      <c r="B1261" s="453"/>
      <c r="C1261" s="452" t="s">
        <v>3395</v>
      </c>
      <c r="D1261" s="452" t="s">
        <v>753</v>
      </c>
      <c r="E1261" s="454" t="n">
        <v>734.88</v>
      </c>
      <c r="F1261" s="455" t="n">
        <v>87.9</v>
      </c>
      <c r="G1261" s="455" t="n">
        <v>822.78</v>
      </c>
    </row>
    <row r="1262" customFormat="false" ht="12.75" hidden="false" customHeight="false" outlineLevel="0" collapsed="false">
      <c r="A1262" s="452" t="s">
        <v>3396</v>
      </c>
      <c r="B1262" s="453"/>
      <c r="C1262" s="452" t="s">
        <v>3397</v>
      </c>
      <c r="D1262" s="452" t="s">
        <v>914</v>
      </c>
      <c r="E1262" s="454" t="n">
        <v>654.13</v>
      </c>
      <c r="F1262" s="455" t="n">
        <v>86.56</v>
      </c>
      <c r="G1262" s="455" t="n">
        <v>740.69</v>
      </c>
    </row>
    <row r="1263" customFormat="false" ht="12.75" hidden="false" customHeight="false" outlineLevel="0" collapsed="false">
      <c r="A1263" s="452" t="s">
        <v>3398</v>
      </c>
      <c r="B1263" s="453"/>
      <c r="C1263" s="452" t="s">
        <v>3399</v>
      </c>
      <c r="D1263" s="452" t="s">
        <v>914</v>
      </c>
      <c r="E1263" s="454" t="n">
        <v>628.92</v>
      </c>
      <c r="F1263" s="455" t="n">
        <v>86.56</v>
      </c>
      <c r="G1263" s="455" t="n">
        <v>715.48</v>
      </c>
    </row>
    <row r="1264" customFormat="false" ht="12.75" hidden="false" customHeight="false" outlineLevel="0" collapsed="false">
      <c r="A1264" s="452" t="s">
        <v>3400</v>
      </c>
      <c r="B1264" s="453"/>
      <c r="C1264" s="452" t="s">
        <v>3401</v>
      </c>
      <c r="D1264" s="452" t="s">
        <v>914</v>
      </c>
      <c r="E1264" s="454" t="n">
        <v>723.27</v>
      </c>
      <c r="F1264" s="455" t="n">
        <v>86.56</v>
      </c>
      <c r="G1264" s="455" t="n">
        <v>809.83</v>
      </c>
    </row>
    <row r="1265" customFormat="false" ht="25.5" hidden="false" customHeight="false" outlineLevel="0" collapsed="false">
      <c r="A1265" s="452" t="s">
        <v>3402</v>
      </c>
      <c r="B1265" s="453"/>
      <c r="C1265" s="452" t="s">
        <v>3403</v>
      </c>
      <c r="D1265" s="452" t="s">
        <v>914</v>
      </c>
      <c r="E1265" s="454" t="n">
        <v>1056.53</v>
      </c>
      <c r="F1265" s="455" t="n">
        <v>113.2</v>
      </c>
      <c r="G1265" s="455" t="n">
        <v>1169.73</v>
      </c>
    </row>
    <row r="1266" customFormat="false" ht="12.75" hidden="false" customHeight="false" outlineLevel="0" collapsed="false">
      <c r="A1266" s="446" t="s">
        <v>3404</v>
      </c>
      <c r="B1266" s="447" t="s">
        <v>3405</v>
      </c>
      <c r="C1266" s="448"/>
      <c r="D1266" s="449"/>
      <c r="E1266" s="450"/>
      <c r="F1266" s="450"/>
      <c r="G1266" s="456"/>
    </row>
    <row r="1267" customFormat="false" ht="38.25" hidden="false" customHeight="false" outlineLevel="0" collapsed="false">
      <c r="A1267" s="452" t="s">
        <v>3406</v>
      </c>
      <c r="B1267" s="453"/>
      <c r="C1267" s="452" t="s">
        <v>3407</v>
      </c>
      <c r="D1267" s="452" t="s">
        <v>753</v>
      </c>
      <c r="E1267" s="454" t="n">
        <v>472.29</v>
      </c>
      <c r="F1267" s="455" t="n">
        <v>45.95</v>
      </c>
      <c r="G1267" s="455" t="n">
        <v>518.24</v>
      </c>
    </row>
    <row r="1268" customFormat="false" ht="25.5" hidden="false" customHeight="false" outlineLevel="0" collapsed="false">
      <c r="A1268" s="452" t="s">
        <v>3408</v>
      </c>
      <c r="B1268" s="453"/>
      <c r="C1268" s="452" t="s">
        <v>3409</v>
      </c>
      <c r="D1268" s="452" t="s">
        <v>914</v>
      </c>
      <c r="E1268" s="454" t="n">
        <v>837.74</v>
      </c>
      <c r="F1268" s="455" t="n">
        <v>46.61</v>
      </c>
      <c r="G1268" s="455" t="n">
        <v>884.35</v>
      </c>
    </row>
    <row r="1269" customFormat="false" ht="25.5" hidden="false" customHeight="false" outlineLevel="0" collapsed="false">
      <c r="A1269" s="452" t="s">
        <v>3410</v>
      </c>
      <c r="B1269" s="453"/>
      <c r="C1269" s="452" t="s">
        <v>3411</v>
      </c>
      <c r="D1269" s="452" t="s">
        <v>914</v>
      </c>
      <c r="E1269" s="454" t="n">
        <v>741.6</v>
      </c>
      <c r="F1269" s="455" t="n">
        <v>46.61</v>
      </c>
      <c r="G1269" s="455" t="n">
        <v>788.21</v>
      </c>
    </row>
    <row r="1270" customFormat="false" ht="25.5" hidden="false" customHeight="false" outlineLevel="0" collapsed="false">
      <c r="A1270" s="452" t="s">
        <v>3412</v>
      </c>
      <c r="B1270" s="453"/>
      <c r="C1270" s="452" t="s">
        <v>3413</v>
      </c>
      <c r="D1270" s="452" t="s">
        <v>914</v>
      </c>
      <c r="E1270" s="454" t="n">
        <v>827.62</v>
      </c>
      <c r="F1270" s="455" t="n">
        <v>93.23</v>
      </c>
      <c r="G1270" s="455" t="n">
        <v>920.85</v>
      </c>
    </row>
    <row r="1271" customFormat="false" ht="25.5" hidden="false" customHeight="false" outlineLevel="0" collapsed="false">
      <c r="A1271" s="452" t="s">
        <v>3414</v>
      </c>
      <c r="B1271" s="453"/>
      <c r="C1271" s="452" t="s">
        <v>3415</v>
      </c>
      <c r="D1271" s="452" t="s">
        <v>914</v>
      </c>
      <c r="E1271" s="454" t="n">
        <v>884.29</v>
      </c>
      <c r="F1271" s="455" t="n">
        <v>93.23</v>
      </c>
      <c r="G1271" s="455" t="n">
        <v>977.52</v>
      </c>
    </row>
    <row r="1272" customFormat="false" ht="25.5" hidden="false" customHeight="false" outlineLevel="0" collapsed="false">
      <c r="A1272" s="452" t="s">
        <v>3416</v>
      </c>
      <c r="B1272" s="453"/>
      <c r="C1272" s="452" t="s">
        <v>3417</v>
      </c>
      <c r="D1272" s="452" t="s">
        <v>914</v>
      </c>
      <c r="E1272" s="454" t="n">
        <v>940.29</v>
      </c>
      <c r="F1272" s="455" t="n">
        <v>93.23</v>
      </c>
      <c r="G1272" s="455" t="n">
        <v>1033.52</v>
      </c>
    </row>
    <row r="1273" customFormat="false" ht="25.5" hidden="false" customHeight="false" outlineLevel="0" collapsed="false">
      <c r="A1273" s="452" t="s">
        <v>3418</v>
      </c>
      <c r="B1273" s="453"/>
      <c r="C1273" s="452" t="s">
        <v>3419</v>
      </c>
      <c r="D1273" s="452" t="s">
        <v>914</v>
      </c>
      <c r="E1273" s="454" t="n">
        <v>1503.08</v>
      </c>
      <c r="F1273" s="455" t="n">
        <v>116.53</v>
      </c>
      <c r="G1273" s="455" t="n">
        <v>1619.61</v>
      </c>
    </row>
    <row r="1274" customFormat="false" ht="25.5" hidden="false" customHeight="false" outlineLevel="0" collapsed="false">
      <c r="A1274" s="452" t="s">
        <v>3420</v>
      </c>
      <c r="B1274" s="453"/>
      <c r="C1274" s="452" t="s">
        <v>3421</v>
      </c>
      <c r="D1274" s="452" t="s">
        <v>914</v>
      </c>
      <c r="E1274" s="454" t="n">
        <v>1581.03</v>
      </c>
      <c r="F1274" s="455" t="n">
        <v>116.53</v>
      </c>
      <c r="G1274" s="455" t="n">
        <v>1697.56</v>
      </c>
    </row>
    <row r="1275" customFormat="false" ht="25.5" hidden="false" customHeight="false" outlineLevel="0" collapsed="false">
      <c r="A1275" s="452" t="s">
        <v>3422</v>
      </c>
      <c r="B1275" s="453"/>
      <c r="C1275" s="452" t="s">
        <v>3423</v>
      </c>
      <c r="D1275" s="452" t="s">
        <v>914</v>
      </c>
      <c r="E1275" s="454" t="n">
        <v>2898.8</v>
      </c>
      <c r="F1275" s="455" t="n">
        <v>133.19</v>
      </c>
      <c r="G1275" s="455" t="n">
        <v>3031.99</v>
      </c>
    </row>
    <row r="1276" customFormat="false" ht="25.5" hidden="false" customHeight="false" outlineLevel="0" collapsed="false">
      <c r="A1276" s="452" t="s">
        <v>3424</v>
      </c>
      <c r="B1276" s="453"/>
      <c r="C1276" s="452" t="s">
        <v>3425</v>
      </c>
      <c r="D1276" s="452" t="s">
        <v>753</v>
      </c>
      <c r="E1276" s="454" t="n">
        <v>511.75</v>
      </c>
      <c r="F1276" s="455" t="n">
        <v>43.94</v>
      </c>
      <c r="G1276" s="455" t="n">
        <v>555.69</v>
      </c>
    </row>
    <row r="1277" customFormat="false" ht="38.25" hidden="false" customHeight="false" outlineLevel="0" collapsed="false">
      <c r="A1277" s="452" t="s">
        <v>3426</v>
      </c>
      <c r="B1277" s="453"/>
      <c r="C1277" s="452" t="s">
        <v>3427</v>
      </c>
      <c r="D1277" s="452" t="s">
        <v>914</v>
      </c>
      <c r="E1277" s="454" t="n">
        <v>682</v>
      </c>
      <c r="F1277" s="455" t="n">
        <v>11.65</v>
      </c>
      <c r="G1277" s="455" t="n">
        <v>693.65</v>
      </c>
    </row>
    <row r="1278" customFormat="false" ht="25.5" hidden="false" customHeight="false" outlineLevel="0" collapsed="false">
      <c r="A1278" s="452" t="s">
        <v>3428</v>
      </c>
      <c r="B1278" s="453"/>
      <c r="C1278" s="452" t="s">
        <v>3429</v>
      </c>
      <c r="D1278" s="452" t="s">
        <v>914</v>
      </c>
      <c r="E1278" s="454" t="n">
        <v>872.7</v>
      </c>
      <c r="F1278" s="455" t="n">
        <v>89.89</v>
      </c>
      <c r="G1278" s="455" t="n">
        <v>962.59</v>
      </c>
    </row>
    <row r="1279" customFormat="false" ht="25.5" hidden="false" customHeight="false" outlineLevel="0" collapsed="false">
      <c r="A1279" s="452" t="s">
        <v>3430</v>
      </c>
      <c r="B1279" s="453"/>
      <c r="C1279" s="452" t="s">
        <v>3431</v>
      </c>
      <c r="D1279" s="452" t="s">
        <v>914</v>
      </c>
      <c r="E1279" s="454" t="n">
        <v>918.59</v>
      </c>
      <c r="F1279" s="455" t="n">
        <v>86.56</v>
      </c>
      <c r="G1279" s="455" t="n">
        <v>1005.15</v>
      </c>
    </row>
    <row r="1280" customFormat="false" ht="25.5" hidden="false" customHeight="false" outlineLevel="0" collapsed="false">
      <c r="A1280" s="452" t="s">
        <v>3432</v>
      </c>
      <c r="B1280" s="453"/>
      <c r="C1280" s="452" t="s">
        <v>3433</v>
      </c>
      <c r="D1280" s="452" t="s">
        <v>914</v>
      </c>
      <c r="E1280" s="454" t="n">
        <v>984.61</v>
      </c>
      <c r="F1280" s="455" t="n">
        <v>86.56</v>
      </c>
      <c r="G1280" s="455" t="n">
        <v>1071.17</v>
      </c>
    </row>
    <row r="1281" customFormat="false" ht="25.5" hidden="false" customHeight="false" outlineLevel="0" collapsed="false">
      <c r="A1281" s="452" t="s">
        <v>3434</v>
      </c>
      <c r="B1281" s="453"/>
      <c r="C1281" s="452" t="s">
        <v>3435</v>
      </c>
      <c r="D1281" s="452" t="s">
        <v>914</v>
      </c>
      <c r="E1281" s="454" t="n">
        <v>1040.61</v>
      </c>
      <c r="F1281" s="455" t="n">
        <v>86.56</v>
      </c>
      <c r="G1281" s="455" t="n">
        <v>1127.17</v>
      </c>
    </row>
    <row r="1282" customFormat="false" ht="25.5" hidden="false" customHeight="false" outlineLevel="0" collapsed="false">
      <c r="A1282" s="452" t="s">
        <v>3436</v>
      </c>
      <c r="B1282" s="453"/>
      <c r="C1282" s="452" t="s">
        <v>3437</v>
      </c>
      <c r="D1282" s="452" t="s">
        <v>914</v>
      </c>
      <c r="E1282" s="454" t="n">
        <v>1543.31</v>
      </c>
      <c r="F1282" s="455" t="n">
        <v>113.2</v>
      </c>
      <c r="G1282" s="455" t="n">
        <v>1656.51</v>
      </c>
    </row>
    <row r="1283" customFormat="false" ht="25.5" hidden="false" customHeight="false" outlineLevel="0" collapsed="false">
      <c r="A1283" s="452" t="s">
        <v>3438</v>
      </c>
      <c r="B1283" s="453"/>
      <c r="C1283" s="452" t="s">
        <v>3439</v>
      </c>
      <c r="D1283" s="452" t="s">
        <v>914</v>
      </c>
      <c r="E1283" s="454" t="n">
        <v>415.63</v>
      </c>
      <c r="F1283" s="455" t="n">
        <v>46.61</v>
      </c>
      <c r="G1283" s="455" t="n">
        <v>462.24</v>
      </c>
    </row>
    <row r="1284" customFormat="false" ht="12.75" hidden="false" customHeight="false" outlineLevel="0" collapsed="false">
      <c r="A1284" s="446" t="s">
        <v>3440</v>
      </c>
      <c r="B1284" s="447" t="s">
        <v>3441</v>
      </c>
      <c r="C1284" s="448"/>
      <c r="D1284" s="449"/>
      <c r="E1284" s="450"/>
      <c r="F1284" s="450"/>
      <c r="G1284" s="456"/>
    </row>
    <row r="1285" customFormat="false" ht="12.75" hidden="false" customHeight="false" outlineLevel="0" collapsed="false">
      <c r="A1285" s="452" t="s">
        <v>3442</v>
      </c>
      <c r="B1285" s="453"/>
      <c r="C1285" s="452" t="s">
        <v>3443</v>
      </c>
      <c r="D1285" s="452" t="s">
        <v>753</v>
      </c>
      <c r="E1285" s="454" t="n">
        <v>55.43</v>
      </c>
      <c r="F1285" s="455" t="n">
        <v>33.29</v>
      </c>
      <c r="G1285" s="455" t="n">
        <v>88.72</v>
      </c>
    </row>
    <row r="1286" customFormat="false" ht="25.5" hidden="false" customHeight="false" outlineLevel="0" collapsed="false">
      <c r="A1286" s="452" t="s">
        <v>3444</v>
      </c>
      <c r="B1286" s="453"/>
      <c r="C1286" s="452" t="s">
        <v>3445</v>
      </c>
      <c r="D1286" s="452" t="s">
        <v>764</v>
      </c>
      <c r="E1286" s="454" t="n">
        <v>4.63</v>
      </c>
      <c r="F1286" s="455" t="n">
        <v>33.29</v>
      </c>
      <c r="G1286" s="455" t="n">
        <v>37.92</v>
      </c>
    </row>
    <row r="1287" customFormat="false" ht="25.5" hidden="false" customHeight="false" outlineLevel="0" collapsed="false">
      <c r="A1287" s="452" t="s">
        <v>3446</v>
      </c>
      <c r="B1287" s="453"/>
      <c r="C1287" s="452" t="s">
        <v>3447</v>
      </c>
      <c r="D1287" s="452" t="s">
        <v>764</v>
      </c>
      <c r="E1287" s="454" t="n">
        <v>46.07</v>
      </c>
      <c r="F1287" s="455" t="n">
        <v>66.58</v>
      </c>
      <c r="G1287" s="455" t="n">
        <v>112.65</v>
      </c>
    </row>
    <row r="1288" customFormat="false" ht="25.5" hidden="false" customHeight="false" outlineLevel="0" collapsed="false">
      <c r="A1288" s="452" t="s">
        <v>3448</v>
      </c>
      <c r="B1288" s="453"/>
      <c r="C1288" s="452" t="s">
        <v>3449</v>
      </c>
      <c r="D1288" s="452" t="s">
        <v>753</v>
      </c>
      <c r="E1288" s="454" t="n">
        <v>1317.58</v>
      </c>
      <c r="F1288" s="455" t="n">
        <v>0</v>
      </c>
      <c r="G1288" s="455" t="n">
        <v>1317.58</v>
      </c>
    </row>
    <row r="1289" customFormat="false" ht="25.5" hidden="false" customHeight="false" outlineLevel="0" collapsed="false">
      <c r="A1289" s="452" t="s">
        <v>3450</v>
      </c>
      <c r="B1289" s="453"/>
      <c r="C1289" s="452" t="s">
        <v>3451</v>
      </c>
      <c r="D1289" s="452" t="s">
        <v>753</v>
      </c>
      <c r="E1289" s="454" t="n">
        <v>644.37</v>
      </c>
      <c r="F1289" s="455" t="n">
        <v>0</v>
      </c>
      <c r="G1289" s="455" t="n">
        <v>644.37</v>
      </c>
    </row>
    <row r="1290" customFormat="false" ht="25.5" hidden="false" customHeight="false" outlineLevel="0" collapsed="false">
      <c r="A1290" s="452" t="s">
        <v>3452</v>
      </c>
      <c r="B1290" s="453"/>
      <c r="C1290" s="452" t="s">
        <v>3453</v>
      </c>
      <c r="D1290" s="452" t="s">
        <v>753</v>
      </c>
      <c r="E1290" s="454" t="n">
        <v>342.98</v>
      </c>
      <c r="F1290" s="455" t="n">
        <v>13.32</v>
      </c>
      <c r="G1290" s="455" t="n">
        <v>356.3</v>
      </c>
    </row>
    <row r="1291" customFormat="false" ht="25.5" hidden="false" customHeight="false" outlineLevel="0" collapsed="false">
      <c r="A1291" s="452" t="s">
        <v>3454</v>
      </c>
      <c r="B1291" s="453"/>
      <c r="C1291" s="452" t="s">
        <v>3455</v>
      </c>
      <c r="D1291" s="452" t="s">
        <v>753</v>
      </c>
      <c r="E1291" s="454" t="n">
        <v>966.11</v>
      </c>
      <c r="F1291" s="455" t="n">
        <v>0</v>
      </c>
      <c r="G1291" s="455" t="n">
        <v>966.11</v>
      </c>
    </row>
    <row r="1292" customFormat="false" ht="12.75" hidden="false" customHeight="false" outlineLevel="0" collapsed="false">
      <c r="A1292" s="452" t="s">
        <v>3456</v>
      </c>
      <c r="B1292" s="453"/>
      <c r="C1292" s="452" t="s">
        <v>3457</v>
      </c>
      <c r="D1292" s="452" t="s">
        <v>753</v>
      </c>
      <c r="E1292" s="454" t="n">
        <v>86.42</v>
      </c>
      <c r="F1292" s="455" t="n">
        <v>33.29</v>
      </c>
      <c r="G1292" s="455" t="n">
        <v>119.71</v>
      </c>
    </row>
    <row r="1293" customFormat="false" ht="25.5" hidden="false" customHeight="false" outlineLevel="0" collapsed="false">
      <c r="A1293" s="452" t="s">
        <v>3458</v>
      </c>
      <c r="B1293" s="453"/>
      <c r="C1293" s="452" t="s">
        <v>3459</v>
      </c>
      <c r="D1293" s="452" t="s">
        <v>914</v>
      </c>
      <c r="E1293" s="454" t="n">
        <v>891.53</v>
      </c>
      <c r="F1293" s="455" t="n">
        <v>39.18</v>
      </c>
      <c r="G1293" s="455" t="n">
        <v>930.71</v>
      </c>
    </row>
    <row r="1294" customFormat="false" ht="25.5" hidden="false" customHeight="false" outlineLevel="0" collapsed="false">
      <c r="A1294" s="452" t="s">
        <v>3460</v>
      </c>
      <c r="B1294" s="453"/>
      <c r="C1294" s="452" t="s">
        <v>3461</v>
      </c>
      <c r="D1294" s="452" t="s">
        <v>1224</v>
      </c>
      <c r="E1294" s="454" t="n">
        <v>500</v>
      </c>
      <c r="F1294" s="455" t="n">
        <v>143.15</v>
      </c>
      <c r="G1294" s="455" t="n">
        <v>643.15</v>
      </c>
    </row>
    <row r="1295" customFormat="false" ht="12.75" hidden="false" customHeight="false" outlineLevel="0" collapsed="false">
      <c r="A1295" s="452" t="s">
        <v>3462</v>
      </c>
      <c r="B1295" s="453"/>
      <c r="C1295" s="452" t="s">
        <v>3463</v>
      </c>
      <c r="D1295" s="452" t="s">
        <v>753</v>
      </c>
      <c r="E1295" s="454" t="n">
        <v>129.61</v>
      </c>
      <c r="F1295" s="455" t="n">
        <v>6.52</v>
      </c>
      <c r="G1295" s="455" t="n">
        <v>136.13</v>
      </c>
    </row>
    <row r="1296" customFormat="false" ht="25.5" hidden="false" customHeight="false" outlineLevel="0" collapsed="false">
      <c r="A1296" s="452" t="s">
        <v>3464</v>
      </c>
      <c r="B1296" s="453"/>
      <c r="C1296" s="452" t="s">
        <v>3465</v>
      </c>
      <c r="D1296" s="452" t="s">
        <v>753</v>
      </c>
      <c r="E1296" s="454" t="n">
        <v>1140.27</v>
      </c>
      <c r="F1296" s="455" t="n">
        <v>0</v>
      </c>
      <c r="G1296" s="455" t="n">
        <v>1140.27</v>
      </c>
    </row>
    <row r="1297" customFormat="false" ht="38.25" hidden="false" customHeight="false" outlineLevel="0" collapsed="false">
      <c r="A1297" s="452" t="s">
        <v>3466</v>
      </c>
      <c r="B1297" s="453"/>
      <c r="C1297" s="452" t="s">
        <v>3467</v>
      </c>
      <c r="D1297" s="452" t="s">
        <v>753</v>
      </c>
      <c r="E1297" s="454" t="n">
        <v>1148.25</v>
      </c>
      <c r="F1297" s="455" t="n">
        <v>0</v>
      </c>
      <c r="G1297" s="455" t="n">
        <v>1148.25</v>
      </c>
    </row>
    <row r="1298" customFormat="false" ht="25.5" hidden="false" customHeight="false" outlineLevel="0" collapsed="false">
      <c r="A1298" s="452" t="s">
        <v>3468</v>
      </c>
      <c r="B1298" s="453"/>
      <c r="C1298" s="452" t="s">
        <v>3469</v>
      </c>
      <c r="D1298" s="452" t="s">
        <v>914</v>
      </c>
      <c r="E1298" s="454" t="n">
        <v>550.95</v>
      </c>
      <c r="F1298" s="455" t="n">
        <v>19.59</v>
      </c>
      <c r="G1298" s="455" t="n">
        <v>570.54</v>
      </c>
    </row>
    <row r="1299" customFormat="false" ht="12.75" hidden="false" customHeight="false" outlineLevel="0" collapsed="false">
      <c r="A1299" s="452" t="s">
        <v>3470</v>
      </c>
      <c r="B1299" s="453"/>
      <c r="C1299" s="452" t="s">
        <v>3471</v>
      </c>
      <c r="D1299" s="452" t="s">
        <v>753</v>
      </c>
      <c r="E1299" s="454" t="n">
        <v>239.32</v>
      </c>
      <c r="F1299" s="455" t="n">
        <v>66.55</v>
      </c>
      <c r="G1299" s="455" t="n">
        <v>305.87</v>
      </c>
    </row>
    <row r="1300" customFormat="false" ht="25.5" hidden="false" customHeight="false" outlineLevel="0" collapsed="false">
      <c r="A1300" s="452" t="s">
        <v>3472</v>
      </c>
      <c r="B1300" s="453"/>
      <c r="C1300" s="452" t="s">
        <v>3473</v>
      </c>
      <c r="D1300" s="452" t="s">
        <v>753</v>
      </c>
      <c r="E1300" s="454" t="n">
        <v>464.02</v>
      </c>
      <c r="F1300" s="455" t="n">
        <v>66.58</v>
      </c>
      <c r="G1300" s="455" t="n">
        <v>530.6</v>
      </c>
    </row>
    <row r="1301" customFormat="false" ht="25.5" hidden="false" customHeight="false" outlineLevel="0" collapsed="false">
      <c r="A1301" s="452" t="s">
        <v>3474</v>
      </c>
      <c r="B1301" s="453"/>
      <c r="C1301" s="452" t="s">
        <v>3475</v>
      </c>
      <c r="D1301" s="452" t="s">
        <v>764</v>
      </c>
      <c r="E1301" s="454" t="n">
        <v>81.27</v>
      </c>
      <c r="F1301" s="455" t="n">
        <v>6.65</v>
      </c>
      <c r="G1301" s="455" t="n">
        <v>87.92</v>
      </c>
    </row>
    <row r="1302" customFormat="false" ht="12.75" hidden="false" customHeight="false" outlineLevel="0" collapsed="false">
      <c r="A1302" s="446" t="s">
        <v>3476</v>
      </c>
      <c r="B1302" s="447" t="s">
        <v>3477</v>
      </c>
      <c r="C1302" s="448"/>
      <c r="D1302" s="449"/>
      <c r="E1302" s="450"/>
      <c r="F1302" s="450"/>
      <c r="G1302" s="456"/>
    </row>
    <row r="1303" customFormat="false" ht="25.5" hidden="false" customHeight="false" outlineLevel="0" collapsed="false">
      <c r="A1303" s="452" t="s">
        <v>3478</v>
      </c>
      <c r="B1303" s="453"/>
      <c r="C1303" s="452" t="s">
        <v>3479</v>
      </c>
      <c r="D1303" s="452" t="s">
        <v>753</v>
      </c>
      <c r="E1303" s="454" t="n">
        <v>128.3</v>
      </c>
      <c r="F1303" s="455" t="n">
        <v>45.95</v>
      </c>
      <c r="G1303" s="455" t="n">
        <v>174.25</v>
      </c>
    </row>
    <row r="1304" customFormat="false" ht="12.75" hidden="false" customHeight="false" outlineLevel="0" collapsed="false">
      <c r="A1304" s="452" t="s">
        <v>3480</v>
      </c>
      <c r="B1304" s="453"/>
      <c r="C1304" s="452" t="s">
        <v>3481</v>
      </c>
      <c r="D1304" s="452" t="s">
        <v>914</v>
      </c>
      <c r="E1304" s="454" t="n">
        <v>257.92</v>
      </c>
      <c r="F1304" s="455" t="n">
        <v>93.23</v>
      </c>
      <c r="G1304" s="455" t="n">
        <v>351.15</v>
      </c>
    </row>
    <row r="1305" customFormat="false" ht="12.75" hidden="false" customHeight="false" outlineLevel="0" collapsed="false">
      <c r="A1305" s="452" t="s">
        <v>3482</v>
      </c>
      <c r="B1305" s="453"/>
      <c r="C1305" s="452" t="s">
        <v>3483</v>
      </c>
      <c r="D1305" s="452" t="s">
        <v>914</v>
      </c>
      <c r="E1305" s="454" t="n">
        <v>258.56</v>
      </c>
      <c r="F1305" s="455" t="n">
        <v>93.23</v>
      </c>
      <c r="G1305" s="455" t="n">
        <v>351.79</v>
      </c>
    </row>
    <row r="1306" customFormat="false" ht="12.75" hidden="false" customHeight="false" outlineLevel="0" collapsed="false">
      <c r="A1306" s="452" t="s">
        <v>3484</v>
      </c>
      <c r="B1306" s="453"/>
      <c r="C1306" s="452" t="s">
        <v>3485</v>
      </c>
      <c r="D1306" s="452" t="s">
        <v>914</v>
      </c>
      <c r="E1306" s="454" t="n">
        <v>262</v>
      </c>
      <c r="F1306" s="455" t="n">
        <v>93.23</v>
      </c>
      <c r="G1306" s="455" t="n">
        <v>355.23</v>
      </c>
    </row>
    <row r="1307" customFormat="false" ht="12.75" hidden="false" customHeight="false" outlineLevel="0" collapsed="false">
      <c r="A1307" s="452" t="s">
        <v>3486</v>
      </c>
      <c r="B1307" s="453"/>
      <c r="C1307" s="452" t="s">
        <v>3487</v>
      </c>
      <c r="D1307" s="452" t="s">
        <v>914</v>
      </c>
      <c r="E1307" s="454" t="n">
        <v>274</v>
      </c>
      <c r="F1307" s="455" t="n">
        <v>93.23</v>
      </c>
      <c r="G1307" s="455" t="n">
        <v>367.23</v>
      </c>
    </row>
    <row r="1308" customFormat="false" ht="12.75" hidden="false" customHeight="false" outlineLevel="0" collapsed="false">
      <c r="A1308" s="452" t="s">
        <v>3488</v>
      </c>
      <c r="B1308" s="453"/>
      <c r="C1308" s="452" t="s">
        <v>3489</v>
      </c>
      <c r="D1308" s="452" t="s">
        <v>914</v>
      </c>
      <c r="E1308" s="454" t="n">
        <v>334.89</v>
      </c>
      <c r="F1308" s="455" t="n">
        <v>93.23</v>
      </c>
      <c r="G1308" s="455" t="n">
        <v>428.12</v>
      </c>
    </row>
    <row r="1309" customFormat="false" ht="12.75" hidden="false" customHeight="false" outlineLevel="0" collapsed="false">
      <c r="A1309" s="452" t="s">
        <v>3490</v>
      </c>
      <c r="B1309" s="453"/>
      <c r="C1309" s="452" t="s">
        <v>3491</v>
      </c>
      <c r="D1309" s="452" t="s">
        <v>914</v>
      </c>
      <c r="E1309" s="454" t="n">
        <v>445.6</v>
      </c>
      <c r="F1309" s="455" t="n">
        <v>116.53</v>
      </c>
      <c r="G1309" s="455" t="n">
        <v>562.13</v>
      </c>
    </row>
    <row r="1310" customFormat="false" ht="12.75" hidden="false" customHeight="false" outlineLevel="0" collapsed="false">
      <c r="A1310" s="452" t="s">
        <v>3492</v>
      </c>
      <c r="B1310" s="453"/>
      <c r="C1310" s="452" t="s">
        <v>3493</v>
      </c>
      <c r="D1310" s="452" t="s">
        <v>914</v>
      </c>
      <c r="E1310" s="454" t="n">
        <v>462.42</v>
      </c>
      <c r="F1310" s="455" t="n">
        <v>134.83</v>
      </c>
      <c r="G1310" s="455" t="n">
        <v>597.25</v>
      </c>
    </row>
    <row r="1311" customFormat="false" ht="25.5" hidden="false" customHeight="false" outlineLevel="0" collapsed="false">
      <c r="A1311" s="452" t="s">
        <v>3494</v>
      </c>
      <c r="B1311" s="453"/>
      <c r="C1311" s="452" t="s">
        <v>3495</v>
      </c>
      <c r="D1311" s="452" t="s">
        <v>914</v>
      </c>
      <c r="E1311" s="454" t="n">
        <v>169.61</v>
      </c>
      <c r="F1311" s="455" t="n">
        <v>46.61</v>
      </c>
      <c r="G1311" s="455" t="n">
        <v>216.22</v>
      </c>
    </row>
    <row r="1312" customFormat="false" ht="25.5" hidden="false" customHeight="false" outlineLevel="0" collapsed="false">
      <c r="A1312" s="452" t="s">
        <v>3496</v>
      </c>
      <c r="B1312" s="453"/>
      <c r="C1312" s="452" t="s">
        <v>3497</v>
      </c>
      <c r="D1312" s="452" t="s">
        <v>914</v>
      </c>
      <c r="E1312" s="454" t="n">
        <v>173.69</v>
      </c>
      <c r="F1312" s="455" t="n">
        <v>46.61</v>
      </c>
      <c r="G1312" s="455" t="n">
        <v>220.3</v>
      </c>
    </row>
    <row r="1313" customFormat="false" ht="25.5" hidden="false" customHeight="false" outlineLevel="0" collapsed="false">
      <c r="A1313" s="452" t="s">
        <v>3498</v>
      </c>
      <c r="B1313" s="453"/>
      <c r="C1313" s="452" t="s">
        <v>3499</v>
      </c>
      <c r="D1313" s="452" t="s">
        <v>914</v>
      </c>
      <c r="E1313" s="454" t="n">
        <v>185.69</v>
      </c>
      <c r="F1313" s="455" t="n">
        <v>46.61</v>
      </c>
      <c r="G1313" s="455" t="n">
        <v>232.3</v>
      </c>
    </row>
    <row r="1314" customFormat="false" ht="25.5" hidden="false" customHeight="false" outlineLevel="0" collapsed="false">
      <c r="A1314" s="452" t="s">
        <v>3500</v>
      </c>
      <c r="B1314" s="453"/>
      <c r="C1314" s="452" t="s">
        <v>3501</v>
      </c>
      <c r="D1314" s="452" t="s">
        <v>753</v>
      </c>
      <c r="E1314" s="454" t="n">
        <v>167.81</v>
      </c>
      <c r="F1314" s="455" t="n">
        <v>43.94</v>
      </c>
      <c r="G1314" s="455" t="n">
        <v>211.75</v>
      </c>
    </row>
    <row r="1315" customFormat="false" ht="12.75" hidden="false" customHeight="false" outlineLevel="0" collapsed="false">
      <c r="A1315" s="452" t="s">
        <v>3502</v>
      </c>
      <c r="B1315" s="453"/>
      <c r="C1315" s="452" t="s">
        <v>3503</v>
      </c>
      <c r="D1315" s="452" t="s">
        <v>914</v>
      </c>
      <c r="E1315" s="454" t="n">
        <v>151.26</v>
      </c>
      <c r="F1315" s="455" t="n">
        <v>46.61</v>
      </c>
      <c r="G1315" s="455" t="n">
        <v>197.87</v>
      </c>
    </row>
    <row r="1316" customFormat="false" ht="12.75" hidden="false" customHeight="false" outlineLevel="0" collapsed="false">
      <c r="A1316" s="452" t="s">
        <v>3504</v>
      </c>
      <c r="B1316" s="453"/>
      <c r="C1316" s="452" t="s">
        <v>3505</v>
      </c>
      <c r="D1316" s="452" t="s">
        <v>914</v>
      </c>
      <c r="E1316" s="454" t="n">
        <v>264.15</v>
      </c>
      <c r="F1316" s="455" t="n">
        <v>46.61</v>
      </c>
      <c r="G1316" s="455" t="n">
        <v>310.76</v>
      </c>
    </row>
    <row r="1317" customFormat="false" ht="12.75" hidden="false" customHeight="false" outlineLevel="0" collapsed="false">
      <c r="A1317" s="452" t="s">
        <v>3506</v>
      </c>
      <c r="B1317" s="453"/>
      <c r="C1317" s="452" t="s">
        <v>3507</v>
      </c>
      <c r="D1317" s="452" t="s">
        <v>914</v>
      </c>
      <c r="E1317" s="454" t="n">
        <v>268.23</v>
      </c>
      <c r="F1317" s="455" t="n">
        <v>46.61</v>
      </c>
      <c r="G1317" s="455" t="n">
        <v>314.84</v>
      </c>
    </row>
    <row r="1318" customFormat="false" ht="12.75" hidden="false" customHeight="false" outlineLevel="0" collapsed="false">
      <c r="A1318" s="452" t="s">
        <v>3508</v>
      </c>
      <c r="B1318" s="453"/>
      <c r="C1318" s="452" t="s">
        <v>3509</v>
      </c>
      <c r="D1318" s="452" t="s">
        <v>914</v>
      </c>
      <c r="E1318" s="454" t="n">
        <v>349.53</v>
      </c>
      <c r="F1318" s="455" t="n">
        <v>86.56</v>
      </c>
      <c r="G1318" s="455" t="n">
        <v>436.09</v>
      </c>
    </row>
    <row r="1319" customFormat="false" ht="12.75" hidden="false" customHeight="false" outlineLevel="0" collapsed="false">
      <c r="A1319" s="452" t="s">
        <v>3510</v>
      </c>
      <c r="B1319" s="453"/>
      <c r="C1319" s="452" t="s">
        <v>3511</v>
      </c>
      <c r="D1319" s="452" t="s">
        <v>914</v>
      </c>
      <c r="E1319" s="454" t="n">
        <v>357.65</v>
      </c>
      <c r="F1319" s="455" t="n">
        <v>86.56</v>
      </c>
      <c r="G1319" s="455" t="n">
        <v>444.21</v>
      </c>
    </row>
    <row r="1320" customFormat="false" ht="12.75" hidden="false" customHeight="false" outlineLevel="0" collapsed="false">
      <c r="A1320" s="452" t="s">
        <v>3512</v>
      </c>
      <c r="B1320" s="453"/>
      <c r="C1320" s="452" t="s">
        <v>3513</v>
      </c>
      <c r="D1320" s="452" t="s">
        <v>914</v>
      </c>
      <c r="E1320" s="454" t="n">
        <v>374.32</v>
      </c>
      <c r="F1320" s="455" t="n">
        <v>86.56</v>
      </c>
      <c r="G1320" s="455" t="n">
        <v>460.88</v>
      </c>
    </row>
    <row r="1321" customFormat="false" ht="12.75" hidden="false" customHeight="false" outlineLevel="0" collapsed="false">
      <c r="A1321" s="452" t="s">
        <v>3514</v>
      </c>
      <c r="B1321" s="453"/>
      <c r="C1321" s="452" t="s">
        <v>3515</v>
      </c>
      <c r="D1321" s="452" t="s">
        <v>914</v>
      </c>
      <c r="E1321" s="454" t="n">
        <v>485.83</v>
      </c>
      <c r="F1321" s="455" t="n">
        <v>113.2</v>
      </c>
      <c r="G1321" s="455" t="n">
        <v>599.03</v>
      </c>
    </row>
    <row r="1322" customFormat="false" ht="12.75" hidden="false" customHeight="false" outlineLevel="0" collapsed="false">
      <c r="A1322" s="452" t="s">
        <v>3516</v>
      </c>
      <c r="B1322" s="453"/>
      <c r="C1322" s="452" t="s">
        <v>3517</v>
      </c>
      <c r="D1322" s="452" t="s">
        <v>914</v>
      </c>
      <c r="E1322" s="454" t="n">
        <v>496.46</v>
      </c>
      <c r="F1322" s="455" t="n">
        <v>113.2</v>
      </c>
      <c r="G1322" s="455" t="n">
        <v>609.66</v>
      </c>
    </row>
    <row r="1323" customFormat="false" ht="12.75" hidden="false" customHeight="false" outlineLevel="0" collapsed="false">
      <c r="A1323" s="452" t="s">
        <v>3518</v>
      </c>
      <c r="B1323" s="453"/>
      <c r="C1323" s="452" t="s">
        <v>3519</v>
      </c>
      <c r="D1323" s="452" t="s">
        <v>914</v>
      </c>
      <c r="E1323" s="454" t="n">
        <v>512.69</v>
      </c>
      <c r="F1323" s="455" t="n">
        <v>113.2</v>
      </c>
      <c r="G1323" s="455" t="n">
        <v>625.89</v>
      </c>
    </row>
    <row r="1324" customFormat="false" ht="12.75" hidden="false" customHeight="false" outlineLevel="0" collapsed="false">
      <c r="A1324" s="452" t="s">
        <v>3520</v>
      </c>
      <c r="B1324" s="453"/>
      <c r="C1324" s="452" t="s">
        <v>3521</v>
      </c>
      <c r="D1324" s="452" t="s">
        <v>914</v>
      </c>
      <c r="E1324" s="454" t="n">
        <v>301.88</v>
      </c>
      <c r="F1324" s="455" t="n">
        <v>46.61</v>
      </c>
      <c r="G1324" s="455" t="n">
        <v>348.49</v>
      </c>
    </row>
    <row r="1325" customFormat="false" ht="12.75" hidden="false" customHeight="false" outlineLevel="0" collapsed="false">
      <c r="A1325" s="452" t="s">
        <v>3522</v>
      </c>
      <c r="B1325" s="453"/>
      <c r="C1325" s="452" t="s">
        <v>3523</v>
      </c>
      <c r="D1325" s="452" t="s">
        <v>914</v>
      </c>
      <c r="E1325" s="454" t="n">
        <v>344.21</v>
      </c>
      <c r="F1325" s="455" t="n">
        <v>46.61</v>
      </c>
      <c r="G1325" s="455" t="n">
        <v>390.82</v>
      </c>
    </row>
    <row r="1326" customFormat="false" ht="12.75" hidden="false" customHeight="false" outlineLevel="0" collapsed="false">
      <c r="A1326" s="452" t="s">
        <v>3524</v>
      </c>
      <c r="B1326" s="453"/>
      <c r="C1326" s="452" t="s">
        <v>3525</v>
      </c>
      <c r="D1326" s="452" t="s">
        <v>914</v>
      </c>
      <c r="E1326" s="454" t="n">
        <v>525.65</v>
      </c>
      <c r="F1326" s="455" t="n">
        <v>116.53</v>
      </c>
      <c r="G1326" s="455" t="n">
        <v>642.18</v>
      </c>
    </row>
    <row r="1327" customFormat="false" ht="12.75" hidden="false" customHeight="false" outlineLevel="0" collapsed="false">
      <c r="A1327" s="446" t="s">
        <v>3526</v>
      </c>
      <c r="B1327" s="447" t="s">
        <v>3527</v>
      </c>
      <c r="C1327" s="448"/>
      <c r="D1327" s="449"/>
      <c r="E1327" s="450"/>
      <c r="F1327" s="450"/>
      <c r="G1327" s="456"/>
    </row>
    <row r="1328" customFormat="false" ht="25.5" hidden="false" customHeight="false" outlineLevel="0" collapsed="false">
      <c r="A1328" s="452" t="s">
        <v>3528</v>
      </c>
      <c r="B1328" s="453"/>
      <c r="C1328" s="452" t="s">
        <v>3529</v>
      </c>
      <c r="D1328" s="452" t="s">
        <v>753</v>
      </c>
      <c r="E1328" s="454" t="n">
        <v>141.62</v>
      </c>
      <c r="F1328" s="455" t="n">
        <v>45.95</v>
      </c>
      <c r="G1328" s="455" t="n">
        <v>187.57</v>
      </c>
    </row>
    <row r="1329" customFormat="false" ht="25.5" hidden="false" customHeight="false" outlineLevel="0" collapsed="false">
      <c r="A1329" s="452" t="s">
        <v>3530</v>
      </c>
      <c r="B1329" s="453"/>
      <c r="C1329" s="452" t="s">
        <v>3531</v>
      </c>
      <c r="D1329" s="452" t="s">
        <v>914</v>
      </c>
      <c r="E1329" s="454" t="n">
        <v>264.94</v>
      </c>
      <c r="F1329" s="455" t="n">
        <v>93.23</v>
      </c>
      <c r="G1329" s="455" t="n">
        <v>358.17</v>
      </c>
    </row>
    <row r="1330" customFormat="false" ht="25.5" hidden="false" customHeight="false" outlineLevel="0" collapsed="false">
      <c r="A1330" s="452" t="s">
        <v>3532</v>
      </c>
      <c r="B1330" s="453"/>
      <c r="C1330" s="452" t="s">
        <v>3533</v>
      </c>
      <c r="D1330" s="452" t="s">
        <v>914</v>
      </c>
      <c r="E1330" s="454" t="n">
        <v>270.34</v>
      </c>
      <c r="F1330" s="455" t="n">
        <v>93.23</v>
      </c>
      <c r="G1330" s="455" t="n">
        <v>363.57</v>
      </c>
    </row>
    <row r="1331" customFormat="false" ht="25.5" hidden="false" customHeight="false" outlineLevel="0" collapsed="false">
      <c r="A1331" s="452" t="s">
        <v>3534</v>
      </c>
      <c r="B1331" s="453"/>
      <c r="C1331" s="452" t="s">
        <v>3535</v>
      </c>
      <c r="D1331" s="452" t="s">
        <v>914</v>
      </c>
      <c r="E1331" s="454" t="n">
        <v>296.4</v>
      </c>
      <c r="F1331" s="455" t="n">
        <v>93.23</v>
      </c>
      <c r="G1331" s="455" t="n">
        <v>389.63</v>
      </c>
    </row>
    <row r="1332" customFormat="false" ht="25.5" hidden="false" customHeight="false" outlineLevel="0" collapsed="false">
      <c r="A1332" s="452" t="s">
        <v>3536</v>
      </c>
      <c r="B1332" s="453"/>
      <c r="C1332" s="452" t="s">
        <v>3537</v>
      </c>
      <c r="D1332" s="452" t="s">
        <v>914</v>
      </c>
      <c r="E1332" s="454" t="n">
        <v>432.82</v>
      </c>
      <c r="F1332" s="455" t="n">
        <v>93.23</v>
      </c>
      <c r="G1332" s="455" t="n">
        <v>526.05</v>
      </c>
    </row>
    <row r="1333" customFormat="false" ht="25.5" hidden="false" customHeight="false" outlineLevel="0" collapsed="false">
      <c r="A1333" s="452" t="s">
        <v>3538</v>
      </c>
      <c r="B1333" s="453"/>
      <c r="C1333" s="452" t="s">
        <v>3539</v>
      </c>
      <c r="D1333" s="452" t="s">
        <v>753</v>
      </c>
      <c r="E1333" s="454" t="n">
        <v>181.13</v>
      </c>
      <c r="F1333" s="455" t="n">
        <v>43.94</v>
      </c>
      <c r="G1333" s="455" t="n">
        <v>225.07</v>
      </c>
    </row>
    <row r="1334" customFormat="false" ht="25.5" hidden="false" customHeight="false" outlineLevel="0" collapsed="false">
      <c r="A1334" s="452" t="s">
        <v>3540</v>
      </c>
      <c r="B1334" s="453"/>
      <c r="C1334" s="452" t="s">
        <v>3541</v>
      </c>
      <c r="D1334" s="452" t="s">
        <v>914</v>
      </c>
      <c r="E1334" s="454" t="n">
        <v>355.91</v>
      </c>
      <c r="F1334" s="455" t="n">
        <v>86.56</v>
      </c>
      <c r="G1334" s="455" t="n">
        <v>442.47</v>
      </c>
    </row>
    <row r="1335" customFormat="false" ht="25.5" hidden="false" customHeight="false" outlineLevel="0" collapsed="false">
      <c r="A1335" s="452" t="s">
        <v>3542</v>
      </c>
      <c r="B1335" s="453"/>
      <c r="C1335" s="452" t="s">
        <v>3543</v>
      </c>
      <c r="D1335" s="452" t="s">
        <v>914</v>
      </c>
      <c r="E1335" s="454" t="n">
        <v>365.99</v>
      </c>
      <c r="F1335" s="455" t="n">
        <v>86.56</v>
      </c>
      <c r="G1335" s="455" t="n">
        <v>452.55</v>
      </c>
    </row>
    <row r="1336" customFormat="false" ht="25.5" hidden="false" customHeight="false" outlineLevel="0" collapsed="false">
      <c r="A1336" s="452" t="s">
        <v>3544</v>
      </c>
      <c r="B1336" s="453"/>
      <c r="C1336" s="452" t="s">
        <v>3545</v>
      </c>
      <c r="D1336" s="452" t="s">
        <v>914</v>
      </c>
      <c r="E1336" s="454" t="n">
        <v>396.72</v>
      </c>
      <c r="F1336" s="455" t="n">
        <v>86.56</v>
      </c>
      <c r="G1336" s="455" t="n">
        <v>483.28</v>
      </c>
    </row>
    <row r="1337" customFormat="false" ht="25.5" hidden="false" customHeight="false" outlineLevel="0" collapsed="false">
      <c r="A1337" s="452" t="s">
        <v>3546</v>
      </c>
      <c r="B1337" s="453"/>
      <c r="C1337" s="452" t="s">
        <v>3547</v>
      </c>
      <c r="D1337" s="452" t="s">
        <v>914</v>
      </c>
      <c r="E1337" s="454" t="n">
        <v>505.61</v>
      </c>
      <c r="F1337" s="455" t="n">
        <v>86.56</v>
      </c>
      <c r="G1337" s="455" t="n">
        <v>592.17</v>
      </c>
    </row>
    <row r="1338" customFormat="false" ht="12.75" hidden="false" customHeight="false" outlineLevel="0" collapsed="false">
      <c r="A1338" s="446" t="s">
        <v>3548</v>
      </c>
      <c r="B1338" s="447" t="s">
        <v>3549</v>
      </c>
      <c r="C1338" s="448"/>
      <c r="D1338" s="449"/>
      <c r="E1338" s="450"/>
      <c r="F1338" s="450"/>
      <c r="G1338" s="456"/>
    </row>
    <row r="1339" customFormat="false" ht="38.25" hidden="false" customHeight="false" outlineLevel="0" collapsed="false">
      <c r="A1339" s="452" t="s">
        <v>3550</v>
      </c>
      <c r="B1339" s="453"/>
      <c r="C1339" s="452" t="s">
        <v>3551</v>
      </c>
      <c r="D1339" s="452" t="s">
        <v>914</v>
      </c>
      <c r="E1339" s="454" t="n">
        <v>467.99</v>
      </c>
      <c r="F1339" s="455" t="n">
        <v>0</v>
      </c>
      <c r="G1339" s="455" t="n">
        <v>467.99</v>
      </c>
    </row>
    <row r="1340" customFormat="false" ht="12.75" hidden="false" customHeight="false" outlineLevel="0" collapsed="false">
      <c r="A1340" s="446" t="s">
        <v>3552</v>
      </c>
      <c r="B1340" s="447" t="s">
        <v>3553</v>
      </c>
      <c r="C1340" s="448"/>
      <c r="D1340" s="449"/>
      <c r="E1340" s="450"/>
      <c r="F1340" s="450"/>
      <c r="G1340" s="456"/>
    </row>
    <row r="1341" customFormat="false" ht="38.25" hidden="false" customHeight="false" outlineLevel="0" collapsed="false">
      <c r="A1341" s="452" t="s">
        <v>3554</v>
      </c>
      <c r="B1341" s="453"/>
      <c r="C1341" s="452" t="s">
        <v>3555</v>
      </c>
      <c r="D1341" s="452" t="s">
        <v>914</v>
      </c>
      <c r="E1341" s="454" t="n">
        <v>555.87</v>
      </c>
      <c r="F1341" s="455" t="n">
        <v>0</v>
      </c>
      <c r="G1341" s="455" t="n">
        <v>555.87</v>
      </c>
    </row>
    <row r="1342" customFormat="false" ht="38.25" hidden="false" customHeight="false" outlineLevel="0" collapsed="false">
      <c r="A1342" s="452" t="s">
        <v>3556</v>
      </c>
      <c r="B1342" s="453"/>
      <c r="C1342" s="452" t="s">
        <v>3557</v>
      </c>
      <c r="D1342" s="452" t="s">
        <v>914</v>
      </c>
      <c r="E1342" s="454" t="n">
        <v>588.19</v>
      </c>
      <c r="F1342" s="455" t="n">
        <v>0</v>
      </c>
      <c r="G1342" s="455" t="n">
        <v>588.19</v>
      </c>
    </row>
    <row r="1343" customFormat="false" ht="38.25" hidden="false" customHeight="false" outlineLevel="0" collapsed="false">
      <c r="A1343" s="452" t="s">
        <v>3558</v>
      </c>
      <c r="B1343" s="453"/>
      <c r="C1343" s="452" t="s">
        <v>3559</v>
      </c>
      <c r="D1343" s="452" t="s">
        <v>914</v>
      </c>
      <c r="E1343" s="454" t="n">
        <v>583</v>
      </c>
      <c r="F1343" s="455" t="n">
        <v>0</v>
      </c>
      <c r="G1343" s="455" t="n">
        <v>583</v>
      </c>
    </row>
    <row r="1344" customFormat="false" ht="51" hidden="false" customHeight="false" outlineLevel="0" collapsed="false">
      <c r="A1344" s="452" t="s">
        <v>3560</v>
      </c>
      <c r="B1344" s="453"/>
      <c r="C1344" s="452" t="s">
        <v>3561</v>
      </c>
      <c r="D1344" s="452" t="s">
        <v>914</v>
      </c>
      <c r="E1344" s="454" t="n">
        <v>496.69</v>
      </c>
      <c r="F1344" s="455" t="n">
        <v>0</v>
      </c>
      <c r="G1344" s="455" t="n">
        <v>496.69</v>
      </c>
    </row>
    <row r="1345" customFormat="false" ht="51" hidden="false" customHeight="false" outlineLevel="0" collapsed="false">
      <c r="A1345" s="452" t="s">
        <v>3562</v>
      </c>
      <c r="B1345" s="453"/>
      <c r="C1345" s="452" t="s">
        <v>3563</v>
      </c>
      <c r="D1345" s="452" t="s">
        <v>914</v>
      </c>
      <c r="E1345" s="454" t="n">
        <v>595.72</v>
      </c>
      <c r="F1345" s="455" t="n">
        <v>0</v>
      </c>
      <c r="G1345" s="455" t="n">
        <v>595.72</v>
      </c>
    </row>
    <row r="1346" customFormat="false" ht="51" hidden="false" customHeight="false" outlineLevel="0" collapsed="false">
      <c r="A1346" s="452" t="s">
        <v>3564</v>
      </c>
      <c r="B1346" s="453"/>
      <c r="C1346" s="452" t="s">
        <v>3565</v>
      </c>
      <c r="D1346" s="452" t="s">
        <v>914</v>
      </c>
      <c r="E1346" s="454" t="n">
        <v>806.45</v>
      </c>
      <c r="F1346" s="455" t="n">
        <v>0</v>
      </c>
      <c r="G1346" s="455" t="n">
        <v>806.45</v>
      </c>
    </row>
    <row r="1347" customFormat="false" ht="12.75" hidden="false" customHeight="false" outlineLevel="0" collapsed="false">
      <c r="A1347" s="446" t="s">
        <v>3566</v>
      </c>
      <c r="B1347" s="447" t="s">
        <v>3567</v>
      </c>
      <c r="C1347" s="448"/>
      <c r="D1347" s="449"/>
      <c r="E1347" s="450"/>
      <c r="F1347" s="450"/>
      <c r="G1347" s="456"/>
    </row>
    <row r="1348" customFormat="false" ht="12.75" hidden="false" customHeight="false" outlineLevel="0" collapsed="false">
      <c r="A1348" s="452" t="s">
        <v>3568</v>
      </c>
      <c r="B1348" s="453"/>
      <c r="C1348" s="452" t="s">
        <v>3569</v>
      </c>
      <c r="D1348" s="452" t="s">
        <v>914</v>
      </c>
      <c r="E1348" s="454" t="n">
        <v>1.54</v>
      </c>
      <c r="F1348" s="455" t="n">
        <v>43.28</v>
      </c>
      <c r="G1348" s="455" t="n">
        <v>44.82</v>
      </c>
    </row>
    <row r="1349" customFormat="false" ht="12.75" hidden="false" customHeight="false" outlineLevel="0" collapsed="false">
      <c r="A1349" s="452" t="s">
        <v>3570</v>
      </c>
      <c r="B1349" s="453"/>
      <c r="C1349" s="452" t="s">
        <v>3571</v>
      </c>
      <c r="D1349" s="452" t="s">
        <v>914</v>
      </c>
      <c r="E1349" s="454" t="n">
        <v>0</v>
      </c>
      <c r="F1349" s="455" t="n">
        <v>53.26</v>
      </c>
      <c r="G1349" s="455" t="n">
        <v>53.26</v>
      </c>
    </row>
    <row r="1350" customFormat="false" ht="12.75" hidden="false" customHeight="false" outlineLevel="0" collapsed="false">
      <c r="A1350" s="452" t="s">
        <v>3572</v>
      </c>
      <c r="B1350" s="453"/>
      <c r="C1350" s="452" t="s">
        <v>3573</v>
      </c>
      <c r="D1350" s="452" t="s">
        <v>764</v>
      </c>
      <c r="E1350" s="454" t="n">
        <v>0</v>
      </c>
      <c r="F1350" s="455" t="n">
        <v>1.67</v>
      </c>
      <c r="G1350" s="455" t="n">
        <v>1.67</v>
      </c>
    </row>
    <row r="1351" customFormat="false" ht="12.75" hidden="false" customHeight="false" outlineLevel="0" collapsed="false">
      <c r="A1351" s="452" t="s">
        <v>3574</v>
      </c>
      <c r="B1351" s="453"/>
      <c r="C1351" s="452" t="s">
        <v>3575</v>
      </c>
      <c r="D1351" s="452" t="s">
        <v>764</v>
      </c>
      <c r="E1351" s="454" t="n">
        <v>23.58</v>
      </c>
      <c r="F1351" s="455" t="n">
        <v>9.99</v>
      </c>
      <c r="G1351" s="455" t="n">
        <v>33.57</v>
      </c>
    </row>
    <row r="1352" customFormat="false" ht="25.5" hidden="false" customHeight="false" outlineLevel="0" collapsed="false">
      <c r="A1352" s="452" t="s">
        <v>3576</v>
      </c>
      <c r="B1352" s="453"/>
      <c r="C1352" s="452" t="s">
        <v>3577</v>
      </c>
      <c r="D1352" s="452" t="s">
        <v>753</v>
      </c>
      <c r="E1352" s="454" t="n">
        <v>898.34</v>
      </c>
      <c r="F1352" s="455" t="n">
        <v>133.16</v>
      </c>
      <c r="G1352" s="455" t="n">
        <v>1031.5</v>
      </c>
    </row>
    <row r="1353" customFormat="false" ht="12.75" hidden="false" customHeight="false" outlineLevel="0" collapsed="false">
      <c r="A1353" s="452" t="s">
        <v>3578</v>
      </c>
      <c r="B1353" s="453"/>
      <c r="C1353" s="452" t="s">
        <v>3579</v>
      </c>
      <c r="D1353" s="452" t="s">
        <v>764</v>
      </c>
      <c r="E1353" s="454" t="n">
        <v>3</v>
      </c>
      <c r="F1353" s="455" t="n">
        <v>1.67</v>
      </c>
      <c r="G1353" s="455" t="n">
        <v>4.67</v>
      </c>
    </row>
    <row r="1354" customFormat="false" ht="12.75" hidden="false" customHeight="false" outlineLevel="0" collapsed="false">
      <c r="A1354" s="452" t="s">
        <v>3580</v>
      </c>
      <c r="B1354" s="453"/>
      <c r="C1354" s="452" t="s">
        <v>3581</v>
      </c>
      <c r="D1354" s="452" t="s">
        <v>914</v>
      </c>
      <c r="E1354" s="454" t="n">
        <v>191.07</v>
      </c>
      <c r="F1354" s="455" t="n">
        <v>0</v>
      </c>
      <c r="G1354" s="455" t="n">
        <v>191.07</v>
      </c>
    </row>
    <row r="1355" customFormat="false" ht="12.75" hidden="false" customHeight="false" outlineLevel="0" collapsed="false">
      <c r="A1355" s="452" t="s">
        <v>3582</v>
      </c>
      <c r="B1355" s="453"/>
      <c r="C1355" s="452" t="s">
        <v>3583</v>
      </c>
      <c r="D1355" s="452" t="s">
        <v>753</v>
      </c>
      <c r="E1355" s="454" t="n">
        <v>466.34</v>
      </c>
      <c r="F1355" s="455" t="n">
        <v>16.66</v>
      </c>
      <c r="G1355" s="455" t="n">
        <v>483</v>
      </c>
    </row>
    <row r="1356" customFormat="false" ht="12.75" hidden="false" customHeight="false" outlineLevel="0" collapsed="false">
      <c r="A1356" s="452" t="s">
        <v>3584</v>
      </c>
      <c r="B1356" s="453"/>
      <c r="C1356" s="452" t="s">
        <v>3585</v>
      </c>
      <c r="D1356" s="452" t="s">
        <v>753</v>
      </c>
      <c r="E1356" s="454" t="n">
        <v>105.83</v>
      </c>
      <c r="F1356" s="455" t="n">
        <v>16.66</v>
      </c>
      <c r="G1356" s="455" t="n">
        <v>122.49</v>
      </c>
    </row>
    <row r="1357" customFormat="false" ht="12.75" hidden="false" customHeight="false" outlineLevel="0" collapsed="false">
      <c r="A1357" s="452" t="s">
        <v>3586</v>
      </c>
      <c r="B1357" s="453"/>
      <c r="C1357" s="452" t="s">
        <v>3587</v>
      </c>
      <c r="D1357" s="452" t="s">
        <v>753</v>
      </c>
      <c r="E1357" s="454" t="n">
        <v>517.04</v>
      </c>
      <c r="F1357" s="455" t="n">
        <v>16.66</v>
      </c>
      <c r="G1357" s="455" t="n">
        <v>533.7</v>
      </c>
    </row>
    <row r="1358" customFormat="false" ht="12.75" hidden="false" customHeight="false" outlineLevel="0" collapsed="false">
      <c r="A1358" s="452" t="s">
        <v>3588</v>
      </c>
      <c r="B1358" s="453"/>
      <c r="C1358" s="452" t="s">
        <v>3589</v>
      </c>
      <c r="D1358" s="452" t="s">
        <v>914</v>
      </c>
      <c r="E1358" s="454" t="n">
        <v>418.8</v>
      </c>
      <c r="F1358" s="455" t="n">
        <v>49.95</v>
      </c>
      <c r="G1358" s="455" t="n">
        <v>468.75</v>
      </c>
    </row>
    <row r="1359" customFormat="false" ht="12.75" hidden="false" customHeight="false" outlineLevel="0" collapsed="false">
      <c r="A1359" s="452" t="s">
        <v>3590</v>
      </c>
      <c r="B1359" s="453"/>
      <c r="C1359" s="452" t="s">
        <v>3591</v>
      </c>
      <c r="D1359" s="452" t="s">
        <v>914</v>
      </c>
      <c r="E1359" s="454" t="n">
        <v>388.91</v>
      </c>
      <c r="F1359" s="455" t="n">
        <v>49.95</v>
      </c>
      <c r="G1359" s="455" t="n">
        <v>438.86</v>
      </c>
    </row>
    <row r="1360" customFormat="false" ht="12.75" hidden="false" customHeight="false" outlineLevel="0" collapsed="false">
      <c r="A1360" s="452" t="s">
        <v>3592</v>
      </c>
      <c r="B1360" s="453"/>
      <c r="C1360" s="452" t="s">
        <v>3593</v>
      </c>
      <c r="D1360" s="452" t="s">
        <v>914</v>
      </c>
      <c r="E1360" s="454" t="n">
        <v>478.59</v>
      </c>
      <c r="F1360" s="455" t="n">
        <v>49.95</v>
      </c>
      <c r="G1360" s="455" t="n">
        <v>528.54</v>
      </c>
    </row>
    <row r="1361" customFormat="false" ht="12.75" hidden="false" customHeight="false" outlineLevel="0" collapsed="false">
      <c r="A1361" s="452" t="s">
        <v>3594</v>
      </c>
      <c r="B1361" s="453"/>
      <c r="C1361" s="452" t="s">
        <v>3595</v>
      </c>
      <c r="D1361" s="452" t="s">
        <v>914</v>
      </c>
      <c r="E1361" s="454" t="n">
        <v>113.56</v>
      </c>
      <c r="F1361" s="455" t="n">
        <v>49.95</v>
      </c>
      <c r="G1361" s="455" t="n">
        <v>163.51</v>
      </c>
    </row>
    <row r="1362" customFormat="false" ht="12.75" hidden="false" customHeight="false" outlineLevel="0" collapsed="false">
      <c r="A1362" s="452" t="s">
        <v>3596</v>
      </c>
      <c r="B1362" s="453"/>
      <c r="C1362" s="452" t="s">
        <v>3597</v>
      </c>
      <c r="D1362" s="452" t="s">
        <v>914</v>
      </c>
      <c r="E1362" s="454" t="n">
        <v>114.2</v>
      </c>
      <c r="F1362" s="455" t="n">
        <v>49.95</v>
      </c>
      <c r="G1362" s="455" t="n">
        <v>164.15</v>
      </c>
    </row>
    <row r="1363" customFormat="false" ht="12.75" hidden="false" customHeight="false" outlineLevel="0" collapsed="false">
      <c r="A1363" s="452" t="s">
        <v>3598</v>
      </c>
      <c r="B1363" s="453"/>
      <c r="C1363" s="452" t="s">
        <v>3599</v>
      </c>
      <c r="D1363" s="452" t="s">
        <v>914</v>
      </c>
      <c r="E1363" s="454" t="n">
        <v>117.64</v>
      </c>
      <c r="F1363" s="455" t="n">
        <v>49.95</v>
      </c>
      <c r="G1363" s="455" t="n">
        <v>167.59</v>
      </c>
    </row>
    <row r="1364" customFormat="false" ht="12.75" hidden="false" customHeight="false" outlineLevel="0" collapsed="false">
      <c r="A1364" s="452" t="s">
        <v>3600</v>
      </c>
      <c r="B1364" s="453"/>
      <c r="C1364" s="452" t="s">
        <v>3601</v>
      </c>
      <c r="D1364" s="452" t="s">
        <v>914</v>
      </c>
      <c r="E1364" s="454" t="n">
        <v>129.64</v>
      </c>
      <c r="F1364" s="455" t="n">
        <v>49.95</v>
      </c>
      <c r="G1364" s="455" t="n">
        <v>179.59</v>
      </c>
    </row>
    <row r="1365" customFormat="false" ht="25.5" hidden="false" customHeight="false" outlineLevel="0" collapsed="false">
      <c r="A1365" s="452" t="s">
        <v>3602</v>
      </c>
      <c r="B1365" s="453"/>
      <c r="C1365" s="452" t="s">
        <v>3603</v>
      </c>
      <c r="D1365" s="452" t="s">
        <v>914</v>
      </c>
      <c r="E1365" s="454" t="n">
        <v>683.26</v>
      </c>
      <c r="F1365" s="455" t="n">
        <v>49.95</v>
      </c>
      <c r="G1365" s="455" t="n">
        <v>733.21</v>
      </c>
    </row>
    <row r="1366" customFormat="false" ht="25.5" hidden="false" customHeight="false" outlineLevel="0" collapsed="false">
      <c r="A1366" s="452" t="s">
        <v>3604</v>
      </c>
      <c r="B1366" s="453"/>
      <c r="C1366" s="452" t="s">
        <v>3605</v>
      </c>
      <c r="D1366" s="452" t="s">
        <v>914</v>
      </c>
      <c r="E1366" s="454" t="n">
        <v>795.93</v>
      </c>
      <c r="F1366" s="455" t="n">
        <v>49.95</v>
      </c>
      <c r="G1366" s="455" t="n">
        <v>845.88</v>
      </c>
    </row>
    <row r="1367" customFormat="false" ht="25.5" hidden="false" customHeight="false" outlineLevel="0" collapsed="false">
      <c r="A1367" s="452" t="s">
        <v>3606</v>
      </c>
      <c r="B1367" s="453"/>
      <c r="C1367" s="452" t="s">
        <v>3607</v>
      </c>
      <c r="D1367" s="452" t="s">
        <v>914</v>
      </c>
      <c r="E1367" s="454" t="n">
        <v>739.93</v>
      </c>
      <c r="F1367" s="455" t="n">
        <v>49.95</v>
      </c>
      <c r="G1367" s="455" t="n">
        <v>789.88</v>
      </c>
    </row>
    <row r="1368" customFormat="false" ht="25.5" hidden="false" customHeight="false" outlineLevel="0" collapsed="false">
      <c r="A1368" s="452" t="s">
        <v>3608</v>
      </c>
      <c r="B1368" s="453"/>
      <c r="C1368" s="452" t="s">
        <v>3609</v>
      </c>
      <c r="D1368" s="452" t="s">
        <v>753</v>
      </c>
      <c r="E1368" s="454" t="n">
        <v>509.06</v>
      </c>
      <c r="F1368" s="455" t="n">
        <v>49.95</v>
      </c>
      <c r="G1368" s="455" t="n">
        <v>559.01</v>
      </c>
    </row>
    <row r="1369" customFormat="false" ht="12.75" hidden="false" customHeight="false" outlineLevel="0" collapsed="false">
      <c r="A1369" s="440" t="s">
        <v>784</v>
      </c>
      <c r="B1369" s="441" t="s">
        <v>3610</v>
      </c>
      <c r="C1369" s="442"/>
      <c r="D1369" s="443"/>
      <c r="E1369" s="444"/>
      <c r="F1369" s="444"/>
      <c r="G1369" s="445"/>
    </row>
    <row r="1370" customFormat="false" ht="12.75" hidden="false" customHeight="false" outlineLevel="0" collapsed="false">
      <c r="A1370" s="446" t="s">
        <v>3611</v>
      </c>
      <c r="B1370" s="447" t="s">
        <v>3612</v>
      </c>
      <c r="C1370" s="448"/>
      <c r="D1370" s="449"/>
      <c r="E1370" s="450"/>
      <c r="F1370" s="450"/>
      <c r="G1370" s="456"/>
    </row>
    <row r="1371" customFormat="false" ht="12.75" hidden="false" customHeight="false" outlineLevel="0" collapsed="false">
      <c r="A1371" s="452" t="s">
        <v>3613</v>
      </c>
      <c r="B1371" s="453"/>
      <c r="C1371" s="452" t="s">
        <v>3614</v>
      </c>
      <c r="D1371" s="452" t="s">
        <v>753</v>
      </c>
      <c r="E1371" s="454" t="n">
        <v>558.39</v>
      </c>
      <c r="F1371" s="455" t="n">
        <v>21.12</v>
      </c>
      <c r="G1371" s="455" t="n">
        <v>579.51</v>
      </c>
    </row>
    <row r="1372" customFormat="false" ht="12.75" hidden="false" customHeight="false" outlineLevel="0" collapsed="false">
      <c r="A1372" s="452" t="s">
        <v>3615</v>
      </c>
      <c r="B1372" s="453"/>
      <c r="C1372" s="452" t="s">
        <v>3616</v>
      </c>
      <c r="D1372" s="452" t="s">
        <v>753</v>
      </c>
      <c r="E1372" s="454" t="n">
        <v>488.48</v>
      </c>
      <c r="F1372" s="455" t="n">
        <v>21.12</v>
      </c>
      <c r="G1372" s="455" t="n">
        <v>509.6</v>
      </c>
    </row>
    <row r="1373" customFormat="false" ht="12.75" hidden="false" customHeight="false" outlineLevel="0" collapsed="false">
      <c r="A1373" s="452" t="s">
        <v>3617</v>
      </c>
      <c r="B1373" s="453"/>
      <c r="C1373" s="452" t="s">
        <v>3618</v>
      </c>
      <c r="D1373" s="452" t="s">
        <v>753</v>
      </c>
      <c r="E1373" s="454" t="n">
        <v>366.45</v>
      </c>
      <c r="F1373" s="455" t="n">
        <v>21.12</v>
      </c>
      <c r="G1373" s="455" t="n">
        <v>387.57</v>
      </c>
    </row>
    <row r="1374" customFormat="false" ht="12.75" hidden="false" customHeight="false" outlineLevel="0" collapsed="false">
      <c r="A1374" s="452" t="s">
        <v>3619</v>
      </c>
      <c r="B1374" s="453"/>
      <c r="C1374" s="452" t="s">
        <v>3620</v>
      </c>
      <c r="D1374" s="452" t="s">
        <v>753</v>
      </c>
      <c r="E1374" s="454" t="n">
        <v>484.22</v>
      </c>
      <c r="F1374" s="455" t="n">
        <v>21.12</v>
      </c>
      <c r="G1374" s="455" t="n">
        <v>505.34</v>
      </c>
    </row>
    <row r="1375" customFormat="false" ht="12.75" hidden="false" customHeight="false" outlineLevel="0" collapsed="false">
      <c r="A1375" s="452" t="s">
        <v>3621</v>
      </c>
      <c r="B1375" s="453"/>
      <c r="C1375" s="452" t="s">
        <v>3622</v>
      </c>
      <c r="D1375" s="452" t="s">
        <v>753</v>
      </c>
      <c r="E1375" s="454" t="n">
        <v>568.38</v>
      </c>
      <c r="F1375" s="455" t="n">
        <v>21.12</v>
      </c>
      <c r="G1375" s="455" t="n">
        <v>589.5</v>
      </c>
    </row>
    <row r="1376" customFormat="false" ht="12.75" hidden="false" customHeight="false" outlineLevel="0" collapsed="false">
      <c r="A1376" s="452" t="s">
        <v>3623</v>
      </c>
      <c r="B1376" s="453"/>
      <c r="C1376" s="452" t="s">
        <v>3624</v>
      </c>
      <c r="D1376" s="452" t="s">
        <v>753</v>
      </c>
      <c r="E1376" s="454" t="n">
        <v>670.79</v>
      </c>
      <c r="F1376" s="455" t="n">
        <v>21.12</v>
      </c>
      <c r="G1376" s="455" t="n">
        <v>691.91</v>
      </c>
    </row>
    <row r="1377" customFormat="false" ht="12.75" hidden="false" customHeight="false" outlineLevel="0" collapsed="false">
      <c r="A1377" s="452" t="s">
        <v>3625</v>
      </c>
      <c r="B1377" s="453"/>
      <c r="C1377" s="452" t="s">
        <v>3626</v>
      </c>
      <c r="D1377" s="452" t="s">
        <v>753</v>
      </c>
      <c r="E1377" s="454" t="n">
        <v>200.46</v>
      </c>
      <c r="F1377" s="455" t="n">
        <v>21.12</v>
      </c>
      <c r="G1377" s="455" t="n">
        <v>221.58</v>
      </c>
    </row>
    <row r="1378" customFormat="false" ht="12.75" hidden="false" customHeight="false" outlineLevel="0" collapsed="false">
      <c r="A1378" s="452" t="s">
        <v>3627</v>
      </c>
      <c r="B1378" s="453"/>
      <c r="C1378" s="452" t="s">
        <v>3628</v>
      </c>
      <c r="D1378" s="452" t="s">
        <v>753</v>
      </c>
      <c r="E1378" s="454" t="n">
        <v>472.95</v>
      </c>
      <c r="F1378" s="455" t="n">
        <v>21.12</v>
      </c>
      <c r="G1378" s="455" t="n">
        <v>494.07</v>
      </c>
    </row>
    <row r="1379" customFormat="false" ht="12.75" hidden="false" customHeight="false" outlineLevel="0" collapsed="false">
      <c r="A1379" s="452" t="s">
        <v>3629</v>
      </c>
      <c r="B1379" s="453"/>
      <c r="C1379" s="452" t="s">
        <v>3630</v>
      </c>
      <c r="D1379" s="452" t="s">
        <v>753</v>
      </c>
      <c r="E1379" s="454" t="n">
        <v>324.64</v>
      </c>
      <c r="F1379" s="455" t="n">
        <v>21.12</v>
      </c>
      <c r="G1379" s="455" t="n">
        <v>345.76</v>
      </c>
    </row>
    <row r="1380" customFormat="false" ht="12.75" hidden="false" customHeight="false" outlineLevel="0" collapsed="false">
      <c r="A1380" s="452" t="s">
        <v>3631</v>
      </c>
      <c r="B1380" s="453"/>
      <c r="C1380" s="452" t="s">
        <v>3632</v>
      </c>
      <c r="D1380" s="452" t="s">
        <v>753</v>
      </c>
      <c r="E1380" s="454" t="n">
        <v>503.39</v>
      </c>
      <c r="F1380" s="455" t="n">
        <v>21.12</v>
      </c>
      <c r="G1380" s="455" t="n">
        <v>524.51</v>
      </c>
    </row>
    <row r="1381" customFormat="false" ht="25.5" hidden="false" customHeight="false" outlineLevel="0" collapsed="false">
      <c r="A1381" s="452" t="s">
        <v>3633</v>
      </c>
      <c r="B1381" s="453"/>
      <c r="C1381" s="452" t="s">
        <v>3634</v>
      </c>
      <c r="D1381" s="452" t="s">
        <v>753</v>
      </c>
      <c r="E1381" s="454" t="n">
        <v>191.66</v>
      </c>
      <c r="F1381" s="455" t="n">
        <v>0</v>
      </c>
      <c r="G1381" s="455" t="n">
        <v>191.66</v>
      </c>
    </row>
    <row r="1382" customFormat="false" ht="25.5" hidden="false" customHeight="false" outlineLevel="0" collapsed="false">
      <c r="A1382" s="452" t="s">
        <v>3635</v>
      </c>
      <c r="B1382" s="453"/>
      <c r="C1382" s="452" t="s">
        <v>3636</v>
      </c>
      <c r="D1382" s="452" t="s">
        <v>753</v>
      </c>
      <c r="E1382" s="454" t="n">
        <v>174.04</v>
      </c>
      <c r="F1382" s="455" t="n">
        <v>0</v>
      </c>
      <c r="G1382" s="455" t="n">
        <v>174.04</v>
      </c>
    </row>
    <row r="1383" customFormat="false" ht="38.25" hidden="false" customHeight="false" outlineLevel="0" collapsed="false">
      <c r="A1383" s="452" t="s">
        <v>3637</v>
      </c>
      <c r="B1383" s="453"/>
      <c r="C1383" s="452" t="s">
        <v>3638</v>
      </c>
      <c r="D1383" s="452" t="s">
        <v>753</v>
      </c>
      <c r="E1383" s="454" t="n">
        <v>298.96</v>
      </c>
      <c r="F1383" s="455" t="n">
        <v>20.34</v>
      </c>
      <c r="G1383" s="455" t="n">
        <v>319.3</v>
      </c>
    </row>
    <row r="1384" customFormat="false" ht="38.25" hidden="false" customHeight="false" outlineLevel="0" collapsed="false">
      <c r="A1384" s="452" t="s">
        <v>3639</v>
      </c>
      <c r="B1384" s="453"/>
      <c r="C1384" s="452" t="s">
        <v>3640</v>
      </c>
      <c r="D1384" s="452" t="s">
        <v>753</v>
      </c>
      <c r="E1384" s="454" t="n">
        <v>374.31</v>
      </c>
      <c r="F1384" s="455" t="n">
        <v>20.34</v>
      </c>
      <c r="G1384" s="455" t="n">
        <v>394.65</v>
      </c>
    </row>
    <row r="1385" customFormat="false" ht="25.5" hidden="false" customHeight="false" outlineLevel="0" collapsed="false">
      <c r="A1385" s="452" t="s">
        <v>3641</v>
      </c>
      <c r="B1385" s="453"/>
      <c r="C1385" s="452" t="s">
        <v>3642</v>
      </c>
      <c r="D1385" s="452" t="s">
        <v>753</v>
      </c>
      <c r="E1385" s="454" t="n">
        <v>759.18</v>
      </c>
      <c r="F1385" s="455" t="n">
        <v>53.83</v>
      </c>
      <c r="G1385" s="455" t="n">
        <v>813.01</v>
      </c>
    </row>
    <row r="1386" customFormat="false" ht="25.5" hidden="false" customHeight="false" outlineLevel="0" collapsed="false">
      <c r="A1386" s="452" t="s">
        <v>3643</v>
      </c>
      <c r="B1386" s="453"/>
      <c r="C1386" s="452" t="s">
        <v>3644</v>
      </c>
      <c r="D1386" s="452" t="s">
        <v>753</v>
      </c>
      <c r="E1386" s="454" t="n">
        <v>628.32</v>
      </c>
      <c r="F1386" s="455" t="n">
        <v>21.12</v>
      </c>
      <c r="G1386" s="455" t="n">
        <v>649.44</v>
      </c>
    </row>
    <row r="1387" customFormat="false" ht="12.75" hidden="false" customHeight="false" outlineLevel="0" collapsed="false">
      <c r="A1387" s="452" t="s">
        <v>3645</v>
      </c>
      <c r="B1387" s="453"/>
      <c r="C1387" s="452" t="s">
        <v>3646</v>
      </c>
      <c r="D1387" s="452" t="s">
        <v>753</v>
      </c>
      <c r="E1387" s="454" t="n">
        <v>557.61</v>
      </c>
      <c r="F1387" s="455" t="n">
        <v>69.83</v>
      </c>
      <c r="G1387" s="455" t="n">
        <v>627.44</v>
      </c>
    </row>
    <row r="1388" customFormat="false" ht="12.75" hidden="false" customHeight="false" outlineLevel="0" collapsed="false">
      <c r="A1388" s="446" t="s">
        <v>3647</v>
      </c>
      <c r="B1388" s="447" t="s">
        <v>3648</v>
      </c>
      <c r="C1388" s="448"/>
      <c r="D1388" s="449"/>
      <c r="E1388" s="450"/>
      <c r="F1388" s="450"/>
      <c r="G1388" s="456"/>
    </row>
    <row r="1389" customFormat="false" ht="12.75" hidden="false" customHeight="false" outlineLevel="0" collapsed="false">
      <c r="A1389" s="452" t="s">
        <v>3649</v>
      </c>
      <c r="B1389" s="453"/>
      <c r="C1389" s="452" t="s">
        <v>3650</v>
      </c>
      <c r="D1389" s="452" t="s">
        <v>753</v>
      </c>
      <c r="E1389" s="454" t="n">
        <v>757.17</v>
      </c>
      <c r="F1389" s="455" t="n">
        <v>63.33</v>
      </c>
      <c r="G1389" s="455" t="n">
        <v>820.5</v>
      </c>
    </row>
    <row r="1390" customFormat="false" ht="12.75" hidden="false" customHeight="false" outlineLevel="0" collapsed="false">
      <c r="A1390" s="452" t="s">
        <v>3651</v>
      </c>
      <c r="B1390" s="453"/>
      <c r="C1390" s="452" t="s">
        <v>3652</v>
      </c>
      <c r="D1390" s="452" t="s">
        <v>753</v>
      </c>
      <c r="E1390" s="454" t="n">
        <v>382.52</v>
      </c>
      <c r="F1390" s="455" t="n">
        <v>63.33</v>
      </c>
      <c r="G1390" s="455" t="n">
        <v>445.85</v>
      </c>
    </row>
    <row r="1391" customFormat="false" ht="12.75" hidden="false" customHeight="false" outlineLevel="0" collapsed="false">
      <c r="A1391" s="452" t="s">
        <v>3653</v>
      </c>
      <c r="B1391" s="453"/>
      <c r="C1391" s="452" t="s">
        <v>3654</v>
      </c>
      <c r="D1391" s="452" t="s">
        <v>753</v>
      </c>
      <c r="E1391" s="454" t="n">
        <v>448.36</v>
      </c>
      <c r="F1391" s="455" t="n">
        <v>63.33</v>
      </c>
      <c r="G1391" s="455" t="n">
        <v>511.69</v>
      </c>
    </row>
    <row r="1392" customFormat="false" ht="25.5" hidden="false" customHeight="false" outlineLevel="0" collapsed="false">
      <c r="A1392" s="452" t="s">
        <v>3655</v>
      </c>
      <c r="B1392" s="453"/>
      <c r="C1392" s="452" t="s">
        <v>3656</v>
      </c>
      <c r="D1392" s="452" t="s">
        <v>914</v>
      </c>
      <c r="E1392" s="454" t="n">
        <v>675.23</v>
      </c>
      <c r="F1392" s="455" t="n">
        <v>111.64</v>
      </c>
      <c r="G1392" s="455" t="n">
        <v>786.87</v>
      </c>
    </row>
    <row r="1393" customFormat="false" ht="25.5" hidden="false" customHeight="false" outlineLevel="0" collapsed="false">
      <c r="A1393" s="452" t="s">
        <v>3657</v>
      </c>
      <c r="B1393" s="453"/>
      <c r="C1393" s="452" t="s">
        <v>3658</v>
      </c>
      <c r="D1393" s="452" t="s">
        <v>914</v>
      </c>
      <c r="E1393" s="454" t="n">
        <v>794.73</v>
      </c>
      <c r="F1393" s="455" t="n">
        <v>111.64</v>
      </c>
      <c r="G1393" s="455" t="n">
        <v>906.37</v>
      </c>
    </row>
    <row r="1394" customFormat="false" ht="25.5" hidden="false" customHeight="false" outlineLevel="0" collapsed="false">
      <c r="A1394" s="452" t="s">
        <v>3659</v>
      </c>
      <c r="B1394" s="453"/>
      <c r="C1394" s="452" t="s">
        <v>3660</v>
      </c>
      <c r="D1394" s="452" t="s">
        <v>753</v>
      </c>
      <c r="E1394" s="454" t="n">
        <v>911.15</v>
      </c>
      <c r="F1394" s="455" t="n">
        <v>111.64</v>
      </c>
      <c r="G1394" s="455" t="n">
        <v>1022.79</v>
      </c>
    </row>
    <row r="1395" customFormat="false" ht="25.5" hidden="false" customHeight="false" outlineLevel="0" collapsed="false">
      <c r="A1395" s="452" t="s">
        <v>3661</v>
      </c>
      <c r="B1395" s="453"/>
      <c r="C1395" s="452" t="s">
        <v>3662</v>
      </c>
      <c r="D1395" s="452" t="s">
        <v>914</v>
      </c>
      <c r="E1395" s="454" t="n">
        <v>959.92</v>
      </c>
      <c r="F1395" s="455" t="n">
        <v>121.39</v>
      </c>
      <c r="G1395" s="455" t="n">
        <v>1081.31</v>
      </c>
    </row>
    <row r="1396" customFormat="false" ht="25.5" hidden="false" customHeight="false" outlineLevel="0" collapsed="false">
      <c r="A1396" s="452" t="s">
        <v>3663</v>
      </c>
      <c r="B1396" s="453"/>
      <c r="C1396" s="452" t="s">
        <v>3664</v>
      </c>
      <c r="D1396" s="452" t="s">
        <v>914</v>
      </c>
      <c r="E1396" s="454" t="n">
        <v>1009.35</v>
      </c>
      <c r="F1396" s="455" t="n">
        <v>121.39</v>
      </c>
      <c r="G1396" s="455" t="n">
        <v>1130.74</v>
      </c>
    </row>
    <row r="1397" customFormat="false" ht="12.75" hidden="false" customHeight="false" outlineLevel="0" collapsed="false">
      <c r="A1397" s="452" t="s">
        <v>3665</v>
      </c>
      <c r="B1397" s="453"/>
      <c r="C1397" s="452" t="s">
        <v>3666</v>
      </c>
      <c r="D1397" s="452" t="s">
        <v>753</v>
      </c>
      <c r="E1397" s="454" t="n">
        <v>585.15</v>
      </c>
      <c r="F1397" s="455" t="n">
        <v>63.33</v>
      </c>
      <c r="G1397" s="455" t="n">
        <v>648.48</v>
      </c>
    </row>
    <row r="1398" customFormat="false" ht="12.75" hidden="false" customHeight="false" outlineLevel="0" collapsed="false">
      <c r="A1398" s="452" t="s">
        <v>3667</v>
      </c>
      <c r="B1398" s="453"/>
      <c r="C1398" s="452" t="s">
        <v>3668</v>
      </c>
      <c r="D1398" s="452" t="s">
        <v>753</v>
      </c>
      <c r="E1398" s="454" t="n">
        <v>265.29</v>
      </c>
      <c r="F1398" s="455" t="n">
        <v>63.33</v>
      </c>
      <c r="G1398" s="455" t="n">
        <v>328.62</v>
      </c>
    </row>
    <row r="1399" customFormat="false" ht="12.75" hidden="false" customHeight="false" outlineLevel="0" collapsed="false">
      <c r="A1399" s="452" t="s">
        <v>3669</v>
      </c>
      <c r="B1399" s="453"/>
      <c r="C1399" s="452" t="s">
        <v>3670</v>
      </c>
      <c r="D1399" s="452" t="s">
        <v>753</v>
      </c>
      <c r="E1399" s="454" t="n">
        <v>838.72</v>
      </c>
      <c r="F1399" s="455" t="n">
        <v>63.33</v>
      </c>
      <c r="G1399" s="455" t="n">
        <v>902.05</v>
      </c>
    </row>
    <row r="1400" customFormat="false" ht="25.5" hidden="false" customHeight="false" outlineLevel="0" collapsed="false">
      <c r="A1400" s="452" t="s">
        <v>3671</v>
      </c>
      <c r="B1400" s="453"/>
      <c r="C1400" s="452" t="s">
        <v>3672</v>
      </c>
      <c r="D1400" s="452" t="s">
        <v>753</v>
      </c>
      <c r="E1400" s="454" t="n">
        <v>369.9</v>
      </c>
      <c r="F1400" s="455" t="n">
        <v>48.31</v>
      </c>
      <c r="G1400" s="455" t="n">
        <v>418.21</v>
      </c>
    </row>
    <row r="1401" customFormat="false" ht="25.5" hidden="false" customHeight="false" outlineLevel="0" collapsed="false">
      <c r="A1401" s="452" t="s">
        <v>3673</v>
      </c>
      <c r="B1401" s="453"/>
      <c r="C1401" s="452" t="s">
        <v>3674</v>
      </c>
      <c r="D1401" s="452" t="s">
        <v>753</v>
      </c>
      <c r="E1401" s="454" t="n">
        <v>354.32</v>
      </c>
      <c r="F1401" s="455" t="n">
        <v>63.33</v>
      </c>
      <c r="G1401" s="455" t="n">
        <v>417.65</v>
      </c>
    </row>
    <row r="1402" customFormat="false" ht="25.5" hidden="false" customHeight="false" outlineLevel="0" collapsed="false">
      <c r="A1402" s="452" t="s">
        <v>3675</v>
      </c>
      <c r="B1402" s="453"/>
      <c r="C1402" s="452" t="s">
        <v>3676</v>
      </c>
      <c r="D1402" s="452" t="s">
        <v>753</v>
      </c>
      <c r="E1402" s="454" t="n">
        <v>484.51</v>
      </c>
      <c r="F1402" s="455" t="n">
        <v>63.33</v>
      </c>
      <c r="G1402" s="455" t="n">
        <v>547.84</v>
      </c>
    </row>
    <row r="1403" customFormat="false" ht="12.75" hidden="false" customHeight="false" outlineLevel="0" collapsed="false">
      <c r="A1403" s="452" t="s">
        <v>3677</v>
      </c>
      <c r="B1403" s="453"/>
      <c r="C1403" s="452" t="s">
        <v>3678</v>
      </c>
      <c r="D1403" s="452" t="s">
        <v>753</v>
      </c>
      <c r="E1403" s="454" t="n">
        <v>877</v>
      </c>
      <c r="F1403" s="455" t="n">
        <v>63.33</v>
      </c>
      <c r="G1403" s="455" t="n">
        <v>940.33</v>
      </c>
    </row>
    <row r="1404" customFormat="false" ht="12.75" hidden="false" customHeight="false" outlineLevel="0" collapsed="false">
      <c r="A1404" s="452" t="s">
        <v>3679</v>
      </c>
      <c r="B1404" s="453"/>
      <c r="C1404" s="452" t="s">
        <v>3680</v>
      </c>
      <c r="D1404" s="452" t="s">
        <v>753</v>
      </c>
      <c r="E1404" s="454" t="n">
        <v>893.36</v>
      </c>
      <c r="F1404" s="455" t="n">
        <v>63.33</v>
      </c>
      <c r="G1404" s="455" t="n">
        <v>956.69</v>
      </c>
    </row>
    <row r="1405" customFormat="false" ht="25.5" hidden="false" customHeight="false" outlineLevel="0" collapsed="false">
      <c r="A1405" s="452" t="s">
        <v>3681</v>
      </c>
      <c r="B1405" s="453"/>
      <c r="C1405" s="452" t="s">
        <v>3682</v>
      </c>
      <c r="D1405" s="452" t="s">
        <v>753</v>
      </c>
      <c r="E1405" s="454" t="n">
        <v>823.31</v>
      </c>
      <c r="F1405" s="455" t="n">
        <v>63.33</v>
      </c>
      <c r="G1405" s="455" t="n">
        <v>886.64</v>
      </c>
    </row>
    <row r="1406" customFormat="false" ht="25.5" hidden="false" customHeight="false" outlineLevel="0" collapsed="false">
      <c r="A1406" s="452" t="s">
        <v>3683</v>
      </c>
      <c r="B1406" s="453"/>
      <c r="C1406" s="452" t="s">
        <v>3684</v>
      </c>
      <c r="D1406" s="452" t="s">
        <v>753</v>
      </c>
      <c r="E1406" s="454" t="n">
        <v>494.92</v>
      </c>
      <c r="F1406" s="455" t="n">
        <v>63.33</v>
      </c>
      <c r="G1406" s="455" t="n">
        <v>558.25</v>
      </c>
    </row>
    <row r="1407" customFormat="false" ht="12.75" hidden="false" customHeight="false" outlineLevel="0" collapsed="false">
      <c r="A1407" s="452" t="s">
        <v>3685</v>
      </c>
      <c r="B1407" s="453"/>
      <c r="C1407" s="452" t="s">
        <v>3686</v>
      </c>
      <c r="D1407" s="452" t="s">
        <v>753</v>
      </c>
      <c r="E1407" s="454" t="n">
        <v>537.95</v>
      </c>
      <c r="F1407" s="455" t="n">
        <v>42.08</v>
      </c>
      <c r="G1407" s="455" t="n">
        <v>580.03</v>
      </c>
    </row>
    <row r="1408" customFormat="false" ht="25.5" hidden="false" customHeight="false" outlineLevel="0" collapsed="false">
      <c r="A1408" s="452" t="s">
        <v>3687</v>
      </c>
      <c r="B1408" s="453"/>
      <c r="C1408" s="452" t="s">
        <v>3688</v>
      </c>
      <c r="D1408" s="452" t="s">
        <v>753</v>
      </c>
      <c r="E1408" s="454" t="n">
        <v>439.93</v>
      </c>
      <c r="F1408" s="455" t="n">
        <v>51.56</v>
      </c>
      <c r="G1408" s="455" t="n">
        <v>491.49</v>
      </c>
    </row>
    <row r="1409" customFormat="false" ht="25.5" hidden="false" customHeight="false" outlineLevel="0" collapsed="false">
      <c r="A1409" s="452" t="s">
        <v>3689</v>
      </c>
      <c r="B1409" s="453"/>
      <c r="C1409" s="452" t="s">
        <v>3690</v>
      </c>
      <c r="D1409" s="452" t="s">
        <v>753</v>
      </c>
      <c r="E1409" s="454" t="n">
        <v>728.02</v>
      </c>
      <c r="F1409" s="455" t="n">
        <v>42.08</v>
      </c>
      <c r="G1409" s="455" t="n">
        <v>770.1</v>
      </c>
    </row>
    <row r="1410" customFormat="false" ht="25.5" hidden="false" customHeight="false" outlineLevel="0" collapsed="false">
      <c r="A1410" s="452" t="s">
        <v>3691</v>
      </c>
      <c r="B1410" s="453"/>
      <c r="C1410" s="452" t="s">
        <v>3692</v>
      </c>
      <c r="D1410" s="452" t="s">
        <v>753</v>
      </c>
      <c r="E1410" s="454" t="n">
        <v>728.01</v>
      </c>
      <c r="F1410" s="455" t="n">
        <v>42.08</v>
      </c>
      <c r="G1410" s="455" t="n">
        <v>770.09</v>
      </c>
    </row>
    <row r="1411" customFormat="false" ht="25.5" hidden="false" customHeight="false" outlineLevel="0" collapsed="false">
      <c r="A1411" s="452" t="s">
        <v>3693</v>
      </c>
      <c r="B1411" s="453"/>
      <c r="C1411" s="452" t="s">
        <v>3694</v>
      </c>
      <c r="D1411" s="452" t="s">
        <v>753</v>
      </c>
      <c r="E1411" s="454" t="n">
        <v>843.1</v>
      </c>
      <c r="F1411" s="455" t="n">
        <v>21.12</v>
      </c>
      <c r="G1411" s="455" t="n">
        <v>864.22</v>
      </c>
    </row>
    <row r="1412" customFormat="false" ht="12.75" hidden="false" customHeight="false" outlineLevel="0" collapsed="false">
      <c r="A1412" s="452" t="s">
        <v>3695</v>
      </c>
      <c r="B1412" s="453"/>
      <c r="C1412" s="452" t="s">
        <v>3696</v>
      </c>
      <c r="D1412" s="452" t="s">
        <v>753</v>
      </c>
      <c r="E1412" s="454" t="n">
        <v>320.4</v>
      </c>
      <c r="F1412" s="455" t="n">
        <v>33.29</v>
      </c>
      <c r="G1412" s="455" t="n">
        <v>353.69</v>
      </c>
    </row>
    <row r="1413" customFormat="false" ht="25.5" hidden="false" customHeight="false" outlineLevel="0" collapsed="false">
      <c r="A1413" s="452" t="s">
        <v>3697</v>
      </c>
      <c r="B1413" s="453"/>
      <c r="C1413" s="452" t="s">
        <v>3698</v>
      </c>
      <c r="D1413" s="452" t="s">
        <v>753</v>
      </c>
      <c r="E1413" s="454" t="n">
        <v>373.92</v>
      </c>
      <c r="F1413" s="455" t="n">
        <v>63.33</v>
      </c>
      <c r="G1413" s="455" t="n">
        <v>437.25</v>
      </c>
    </row>
    <row r="1414" customFormat="false" ht="25.5" hidden="false" customHeight="false" outlineLevel="0" collapsed="false">
      <c r="A1414" s="452" t="s">
        <v>3699</v>
      </c>
      <c r="B1414" s="453"/>
      <c r="C1414" s="452" t="s">
        <v>3700</v>
      </c>
      <c r="D1414" s="452" t="s">
        <v>753</v>
      </c>
      <c r="E1414" s="454" t="n">
        <v>700.18</v>
      </c>
      <c r="F1414" s="455" t="n">
        <v>100.52</v>
      </c>
      <c r="G1414" s="455" t="n">
        <v>800.7</v>
      </c>
    </row>
    <row r="1415" customFormat="false" ht="25.5" hidden="false" customHeight="false" outlineLevel="0" collapsed="false">
      <c r="A1415" s="452" t="s">
        <v>3701</v>
      </c>
      <c r="B1415" s="453"/>
      <c r="C1415" s="452" t="s">
        <v>3702</v>
      </c>
      <c r="D1415" s="452" t="s">
        <v>753</v>
      </c>
      <c r="E1415" s="454" t="n">
        <v>473.66</v>
      </c>
      <c r="F1415" s="455" t="n">
        <v>45.13</v>
      </c>
      <c r="G1415" s="455" t="n">
        <v>518.79</v>
      </c>
    </row>
    <row r="1416" customFormat="false" ht="25.5" hidden="false" customHeight="false" outlineLevel="0" collapsed="false">
      <c r="A1416" s="452" t="s">
        <v>3703</v>
      </c>
      <c r="B1416" s="453"/>
      <c r="C1416" s="452" t="s">
        <v>3704</v>
      </c>
      <c r="D1416" s="452" t="s">
        <v>753</v>
      </c>
      <c r="E1416" s="454" t="n">
        <v>1033.62</v>
      </c>
      <c r="F1416" s="455" t="n">
        <v>48.08</v>
      </c>
      <c r="G1416" s="455" t="n">
        <v>1081.7</v>
      </c>
    </row>
    <row r="1417" customFormat="false" ht="25.5" hidden="false" customHeight="false" outlineLevel="0" collapsed="false">
      <c r="A1417" s="452" t="s">
        <v>3705</v>
      </c>
      <c r="B1417" s="453"/>
      <c r="C1417" s="452" t="s">
        <v>3706</v>
      </c>
      <c r="D1417" s="452" t="s">
        <v>753</v>
      </c>
      <c r="E1417" s="454" t="n">
        <v>506.49</v>
      </c>
      <c r="F1417" s="455" t="n">
        <v>63.33</v>
      </c>
      <c r="G1417" s="455" t="n">
        <v>569.82</v>
      </c>
    </row>
    <row r="1418" customFormat="false" ht="12.75" hidden="false" customHeight="false" outlineLevel="0" collapsed="false">
      <c r="A1418" s="446" t="s">
        <v>3707</v>
      </c>
      <c r="B1418" s="447" t="s">
        <v>3708</v>
      </c>
      <c r="C1418" s="448"/>
      <c r="D1418" s="449"/>
      <c r="E1418" s="450"/>
      <c r="F1418" s="450"/>
      <c r="G1418" s="456"/>
    </row>
    <row r="1419" customFormat="false" ht="25.5" hidden="false" customHeight="false" outlineLevel="0" collapsed="false">
      <c r="A1419" s="452" t="s">
        <v>3709</v>
      </c>
      <c r="B1419" s="453"/>
      <c r="C1419" s="452" t="s">
        <v>3710</v>
      </c>
      <c r="D1419" s="452" t="s">
        <v>764</v>
      </c>
      <c r="E1419" s="454" t="n">
        <v>524.52</v>
      </c>
      <c r="F1419" s="455" t="n">
        <v>33.29</v>
      </c>
      <c r="G1419" s="455" t="n">
        <v>557.81</v>
      </c>
    </row>
    <row r="1420" customFormat="false" ht="12.75" hidden="false" customHeight="false" outlineLevel="0" collapsed="false">
      <c r="A1420" s="452" t="s">
        <v>3711</v>
      </c>
      <c r="B1420" s="453"/>
      <c r="C1420" s="452" t="s">
        <v>3712</v>
      </c>
      <c r="D1420" s="452" t="s">
        <v>764</v>
      </c>
      <c r="E1420" s="454" t="n">
        <v>465.66</v>
      </c>
      <c r="F1420" s="455" t="n">
        <v>13.32</v>
      </c>
      <c r="G1420" s="455" t="n">
        <v>478.98</v>
      </c>
    </row>
    <row r="1421" customFormat="false" ht="12.75" hidden="false" customHeight="false" outlineLevel="0" collapsed="false">
      <c r="A1421" s="452" t="s">
        <v>3713</v>
      </c>
      <c r="B1421" s="453"/>
      <c r="C1421" s="452" t="s">
        <v>3714</v>
      </c>
      <c r="D1421" s="452" t="s">
        <v>764</v>
      </c>
      <c r="E1421" s="454" t="n">
        <v>901.85</v>
      </c>
      <c r="F1421" s="455" t="n">
        <v>33.29</v>
      </c>
      <c r="G1421" s="455" t="n">
        <v>935.14</v>
      </c>
    </row>
    <row r="1422" customFormat="false" ht="12.75" hidden="false" customHeight="false" outlineLevel="0" collapsed="false">
      <c r="A1422" s="452" t="s">
        <v>3715</v>
      </c>
      <c r="B1422" s="453"/>
      <c r="C1422" s="452" t="s">
        <v>3716</v>
      </c>
      <c r="D1422" s="452" t="s">
        <v>753</v>
      </c>
      <c r="E1422" s="454" t="n">
        <v>1047.76</v>
      </c>
      <c r="F1422" s="455" t="n">
        <v>66.58</v>
      </c>
      <c r="G1422" s="455" t="n">
        <v>1114.34</v>
      </c>
    </row>
    <row r="1423" customFormat="false" ht="25.5" hidden="false" customHeight="false" outlineLevel="0" collapsed="false">
      <c r="A1423" s="452" t="s">
        <v>3717</v>
      </c>
      <c r="B1423" s="453"/>
      <c r="C1423" s="452" t="s">
        <v>3718</v>
      </c>
      <c r="D1423" s="452" t="s">
        <v>753</v>
      </c>
      <c r="E1423" s="454" t="n">
        <v>383.29</v>
      </c>
      <c r="F1423" s="455" t="n">
        <v>10.99</v>
      </c>
      <c r="G1423" s="455" t="n">
        <v>394.28</v>
      </c>
    </row>
    <row r="1424" customFormat="false" ht="25.5" hidden="false" customHeight="false" outlineLevel="0" collapsed="false">
      <c r="A1424" s="452" t="s">
        <v>3719</v>
      </c>
      <c r="B1424" s="453"/>
      <c r="C1424" s="452" t="s">
        <v>3720</v>
      </c>
      <c r="D1424" s="452" t="s">
        <v>753</v>
      </c>
      <c r="E1424" s="454" t="n">
        <v>317.88</v>
      </c>
      <c r="F1424" s="455" t="n">
        <v>33.29</v>
      </c>
      <c r="G1424" s="455" t="n">
        <v>351.17</v>
      </c>
    </row>
    <row r="1425" customFormat="false" ht="38.25" hidden="false" customHeight="false" outlineLevel="0" collapsed="false">
      <c r="A1425" s="452" t="s">
        <v>3721</v>
      </c>
      <c r="B1425" s="453"/>
      <c r="C1425" s="452" t="s">
        <v>3722</v>
      </c>
      <c r="D1425" s="452" t="s">
        <v>753</v>
      </c>
      <c r="E1425" s="454" t="n">
        <v>561.63</v>
      </c>
      <c r="F1425" s="455" t="n">
        <v>21.12</v>
      </c>
      <c r="G1425" s="455" t="n">
        <v>582.75</v>
      </c>
    </row>
    <row r="1426" customFormat="false" ht="25.5" hidden="false" customHeight="false" outlineLevel="0" collapsed="false">
      <c r="A1426" s="452" t="s">
        <v>3723</v>
      </c>
      <c r="B1426" s="453"/>
      <c r="C1426" s="452" t="s">
        <v>3724</v>
      </c>
      <c r="D1426" s="452" t="s">
        <v>753</v>
      </c>
      <c r="E1426" s="454" t="n">
        <v>398.91</v>
      </c>
      <c r="F1426" s="455" t="n">
        <v>42.08</v>
      </c>
      <c r="G1426" s="455" t="n">
        <v>440.99</v>
      </c>
    </row>
    <row r="1427" customFormat="false" ht="12.75" hidden="false" customHeight="false" outlineLevel="0" collapsed="false">
      <c r="A1427" s="452" t="s">
        <v>3725</v>
      </c>
      <c r="B1427" s="453"/>
      <c r="C1427" s="452" t="s">
        <v>3726</v>
      </c>
      <c r="D1427" s="452" t="s">
        <v>764</v>
      </c>
      <c r="E1427" s="454" t="n">
        <v>105.86</v>
      </c>
      <c r="F1427" s="455" t="n">
        <v>16.66</v>
      </c>
      <c r="G1427" s="455" t="n">
        <v>122.52</v>
      </c>
    </row>
    <row r="1428" customFormat="false" ht="12.75" hidden="false" customHeight="false" outlineLevel="0" collapsed="false">
      <c r="A1428" s="452" t="s">
        <v>3727</v>
      </c>
      <c r="B1428" s="453"/>
      <c r="C1428" s="452" t="s">
        <v>3728</v>
      </c>
      <c r="D1428" s="452" t="s">
        <v>764</v>
      </c>
      <c r="E1428" s="454" t="n">
        <v>117.67</v>
      </c>
      <c r="F1428" s="455" t="n">
        <v>16.66</v>
      </c>
      <c r="G1428" s="455" t="n">
        <v>134.33</v>
      </c>
    </row>
    <row r="1429" customFormat="false" ht="25.5" hidden="false" customHeight="false" outlineLevel="0" collapsed="false">
      <c r="A1429" s="452" t="s">
        <v>3729</v>
      </c>
      <c r="B1429" s="453"/>
      <c r="C1429" s="452" t="s">
        <v>3730</v>
      </c>
      <c r="D1429" s="452" t="s">
        <v>753</v>
      </c>
      <c r="E1429" s="454" t="n">
        <v>792.97</v>
      </c>
      <c r="F1429" s="455" t="n">
        <v>48.31</v>
      </c>
      <c r="G1429" s="455" t="n">
        <v>841.28</v>
      </c>
    </row>
    <row r="1430" customFormat="false" ht="25.5" hidden="false" customHeight="false" outlineLevel="0" collapsed="false">
      <c r="A1430" s="452" t="s">
        <v>3731</v>
      </c>
      <c r="B1430" s="453"/>
      <c r="C1430" s="452" t="s">
        <v>3732</v>
      </c>
      <c r="D1430" s="452" t="s">
        <v>753</v>
      </c>
      <c r="E1430" s="454" t="n">
        <v>568.89</v>
      </c>
      <c r="F1430" s="455" t="n">
        <v>21.12</v>
      </c>
      <c r="G1430" s="455" t="n">
        <v>590.01</v>
      </c>
    </row>
    <row r="1431" customFormat="false" ht="25.5" hidden="false" customHeight="false" outlineLevel="0" collapsed="false">
      <c r="A1431" s="452" t="s">
        <v>3733</v>
      </c>
      <c r="B1431" s="453"/>
      <c r="C1431" s="452" t="s">
        <v>3734</v>
      </c>
      <c r="D1431" s="452" t="s">
        <v>753</v>
      </c>
      <c r="E1431" s="454" t="n">
        <v>427.34</v>
      </c>
      <c r="F1431" s="455" t="n">
        <v>42.08</v>
      </c>
      <c r="G1431" s="455" t="n">
        <v>469.42</v>
      </c>
    </row>
    <row r="1432" customFormat="false" ht="25.5" hidden="false" customHeight="false" outlineLevel="0" collapsed="false">
      <c r="A1432" s="452" t="s">
        <v>3735</v>
      </c>
      <c r="B1432" s="453"/>
      <c r="C1432" s="452" t="s">
        <v>3736</v>
      </c>
      <c r="D1432" s="452" t="s">
        <v>753</v>
      </c>
      <c r="E1432" s="454" t="n">
        <v>297.92</v>
      </c>
      <c r="F1432" s="455" t="n">
        <v>13.32</v>
      </c>
      <c r="G1432" s="455" t="n">
        <v>311.24</v>
      </c>
    </row>
    <row r="1433" customFormat="false" ht="38.25" hidden="false" customHeight="false" outlineLevel="0" collapsed="false">
      <c r="A1433" s="452" t="s">
        <v>3737</v>
      </c>
      <c r="B1433" s="453"/>
      <c r="C1433" s="452" t="s">
        <v>3738</v>
      </c>
      <c r="D1433" s="452" t="s">
        <v>753</v>
      </c>
      <c r="E1433" s="454" t="n">
        <v>603.33</v>
      </c>
      <c r="F1433" s="455" t="n">
        <v>0</v>
      </c>
      <c r="G1433" s="455" t="n">
        <v>603.33</v>
      </c>
    </row>
    <row r="1434" customFormat="false" ht="12.75" hidden="false" customHeight="false" outlineLevel="0" collapsed="false">
      <c r="A1434" s="446" t="s">
        <v>3739</v>
      </c>
      <c r="B1434" s="447" t="s">
        <v>3740</v>
      </c>
      <c r="C1434" s="448"/>
      <c r="D1434" s="449"/>
      <c r="E1434" s="450"/>
      <c r="F1434" s="450"/>
      <c r="G1434" s="456"/>
    </row>
    <row r="1435" customFormat="false" ht="38.25" hidden="false" customHeight="false" outlineLevel="0" collapsed="false">
      <c r="A1435" s="452" t="s">
        <v>3741</v>
      </c>
      <c r="B1435" s="453"/>
      <c r="C1435" s="452" t="s">
        <v>3742</v>
      </c>
      <c r="D1435" s="452" t="s">
        <v>753</v>
      </c>
      <c r="E1435" s="454" t="n">
        <v>1775.13</v>
      </c>
      <c r="F1435" s="455" t="n">
        <v>46.9</v>
      </c>
      <c r="G1435" s="455" t="n">
        <v>1822.03</v>
      </c>
    </row>
    <row r="1436" customFormat="false" ht="25.5" hidden="false" customHeight="false" outlineLevel="0" collapsed="false">
      <c r="A1436" s="452" t="s">
        <v>3743</v>
      </c>
      <c r="B1436" s="453"/>
      <c r="C1436" s="452" t="s">
        <v>3744</v>
      </c>
      <c r="D1436" s="452" t="s">
        <v>753</v>
      </c>
      <c r="E1436" s="454" t="n">
        <v>899.59</v>
      </c>
      <c r="F1436" s="455" t="n">
        <v>46.9</v>
      </c>
      <c r="G1436" s="455" t="n">
        <v>946.49</v>
      </c>
    </row>
    <row r="1437" customFormat="false" ht="25.5" hidden="false" customHeight="false" outlineLevel="0" collapsed="false">
      <c r="A1437" s="452" t="s">
        <v>3745</v>
      </c>
      <c r="B1437" s="453"/>
      <c r="C1437" s="452" t="s">
        <v>3746</v>
      </c>
      <c r="D1437" s="452" t="s">
        <v>753</v>
      </c>
      <c r="E1437" s="454" t="n">
        <v>1043.09</v>
      </c>
      <c r="F1437" s="455" t="n">
        <v>46.9</v>
      </c>
      <c r="G1437" s="455" t="n">
        <v>1089.99</v>
      </c>
    </row>
    <row r="1438" customFormat="false" ht="25.5" hidden="false" customHeight="false" outlineLevel="0" collapsed="false">
      <c r="A1438" s="452" t="s">
        <v>3747</v>
      </c>
      <c r="B1438" s="453"/>
      <c r="C1438" s="452" t="s">
        <v>3748</v>
      </c>
      <c r="D1438" s="452" t="s">
        <v>753</v>
      </c>
      <c r="E1438" s="454" t="n">
        <v>1389.65</v>
      </c>
      <c r="F1438" s="455" t="n">
        <v>46.9</v>
      </c>
      <c r="G1438" s="455" t="n">
        <v>1436.55</v>
      </c>
    </row>
    <row r="1439" customFormat="false" ht="25.5" hidden="false" customHeight="false" outlineLevel="0" collapsed="false">
      <c r="A1439" s="452" t="s">
        <v>3749</v>
      </c>
      <c r="B1439" s="453"/>
      <c r="C1439" s="452" t="s">
        <v>3750</v>
      </c>
      <c r="D1439" s="452" t="s">
        <v>753</v>
      </c>
      <c r="E1439" s="454" t="n">
        <v>1286.38</v>
      </c>
      <c r="F1439" s="455" t="n">
        <v>85.92</v>
      </c>
      <c r="G1439" s="455" t="n">
        <v>1372.3</v>
      </c>
    </row>
    <row r="1440" customFormat="false" ht="38.25" hidden="false" customHeight="false" outlineLevel="0" collapsed="false">
      <c r="A1440" s="452" t="s">
        <v>3751</v>
      </c>
      <c r="B1440" s="453"/>
      <c r="C1440" s="452" t="s">
        <v>3752</v>
      </c>
      <c r="D1440" s="452" t="s">
        <v>753</v>
      </c>
      <c r="E1440" s="454" t="n">
        <v>1809.21</v>
      </c>
      <c r="F1440" s="455" t="n">
        <v>85.92</v>
      </c>
      <c r="G1440" s="455" t="n">
        <v>1895.13</v>
      </c>
    </row>
    <row r="1441" customFormat="false" ht="38.25" hidden="false" customHeight="false" outlineLevel="0" collapsed="false">
      <c r="A1441" s="452" t="s">
        <v>3753</v>
      </c>
      <c r="B1441" s="453"/>
      <c r="C1441" s="452" t="s">
        <v>3754</v>
      </c>
      <c r="D1441" s="452" t="s">
        <v>753</v>
      </c>
      <c r="E1441" s="454" t="n">
        <v>1528.67</v>
      </c>
      <c r="F1441" s="455" t="n">
        <v>85.92</v>
      </c>
      <c r="G1441" s="455" t="n">
        <v>1614.59</v>
      </c>
    </row>
    <row r="1442" customFormat="false" ht="38.25" hidden="false" customHeight="false" outlineLevel="0" collapsed="false">
      <c r="A1442" s="452" t="s">
        <v>3755</v>
      </c>
      <c r="B1442" s="453"/>
      <c r="C1442" s="452" t="s">
        <v>3756</v>
      </c>
      <c r="D1442" s="452" t="s">
        <v>753</v>
      </c>
      <c r="E1442" s="454" t="n">
        <v>1886.59</v>
      </c>
      <c r="F1442" s="455" t="n">
        <v>85.92</v>
      </c>
      <c r="G1442" s="455" t="n">
        <v>1972.51</v>
      </c>
    </row>
    <row r="1443" customFormat="false" ht="25.5" hidden="false" customHeight="false" outlineLevel="0" collapsed="false">
      <c r="A1443" s="452" t="s">
        <v>3757</v>
      </c>
      <c r="B1443" s="453"/>
      <c r="C1443" s="452" t="s">
        <v>3758</v>
      </c>
      <c r="D1443" s="452" t="s">
        <v>753</v>
      </c>
      <c r="E1443" s="454" t="n">
        <v>1116.52</v>
      </c>
      <c r="F1443" s="455" t="n">
        <v>46.9</v>
      </c>
      <c r="G1443" s="455" t="n">
        <v>1163.42</v>
      </c>
    </row>
    <row r="1444" customFormat="false" ht="25.5" hidden="false" customHeight="false" outlineLevel="0" collapsed="false">
      <c r="A1444" s="452" t="s">
        <v>3759</v>
      </c>
      <c r="B1444" s="453"/>
      <c r="C1444" s="452" t="s">
        <v>3760</v>
      </c>
      <c r="D1444" s="452" t="s">
        <v>753</v>
      </c>
      <c r="E1444" s="454" t="n">
        <v>1138.06</v>
      </c>
      <c r="F1444" s="455" t="n">
        <v>46.9</v>
      </c>
      <c r="G1444" s="455" t="n">
        <v>1184.96</v>
      </c>
    </row>
    <row r="1445" customFormat="false" ht="25.5" hidden="false" customHeight="false" outlineLevel="0" collapsed="false">
      <c r="A1445" s="452" t="s">
        <v>3761</v>
      </c>
      <c r="B1445" s="453"/>
      <c r="C1445" s="452" t="s">
        <v>3762</v>
      </c>
      <c r="D1445" s="452" t="s">
        <v>753</v>
      </c>
      <c r="E1445" s="454" t="n">
        <v>1641.57</v>
      </c>
      <c r="F1445" s="455" t="n">
        <v>46.9</v>
      </c>
      <c r="G1445" s="455" t="n">
        <v>1688.47</v>
      </c>
    </row>
    <row r="1446" customFormat="false" ht="25.5" hidden="false" customHeight="false" outlineLevel="0" collapsed="false">
      <c r="A1446" s="452" t="s">
        <v>3763</v>
      </c>
      <c r="B1446" s="453"/>
      <c r="C1446" s="452" t="s">
        <v>3764</v>
      </c>
      <c r="D1446" s="452" t="s">
        <v>753</v>
      </c>
      <c r="E1446" s="454" t="n">
        <v>1517.68</v>
      </c>
      <c r="F1446" s="455" t="n">
        <v>85.92</v>
      </c>
      <c r="G1446" s="455" t="n">
        <v>1603.6</v>
      </c>
    </row>
    <row r="1447" customFormat="false" ht="38.25" hidden="false" customHeight="false" outlineLevel="0" collapsed="false">
      <c r="A1447" s="452" t="s">
        <v>3765</v>
      </c>
      <c r="B1447" s="453"/>
      <c r="C1447" s="452" t="s">
        <v>3766</v>
      </c>
      <c r="D1447" s="452" t="s">
        <v>753</v>
      </c>
      <c r="E1447" s="454" t="n">
        <v>2053.43</v>
      </c>
      <c r="F1447" s="455" t="n">
        <v>85.92</v>
      </c>
      <c r="G1447" s="455" t="n">
        <v>2139.35</v>
      </c>
    </row>
    <row r="1448" customFormat="false" ht="38.25" hidden="false" customHeight="false" outlineLevel="0" collapsed="false">
      <c r="A1448" s="452" t="s">
        <v>3767</v>
      </c>
      <c r="B1448" s="453"/>
      <c r="C1448" s="452" t="s">
        <v>3768</v>
      </c>
      <c r="D1448" s="452" t="s">
        <v>753</v>
      </c>
      <c r="E1448" s="454" t="n">
        <v>1498.32</v>
      </c>
      <c r="F1448" s="455" t="n">
        <v>85.92</v>
      </c>
      <c r="G1448" s="455" t="n">
        <v>1584.24</v>
      </c>
    </row>
    <row r="1449" customFormat="false" ht="38.25" hidden="false" customHeight="false" outlineLevel="0" collapsed="false">
      <c r="A1449" s="452" t="s">
        <v>3769</v>
      </c>
      <c r="B1449" s="453"/>
      <c r="C1449" s="452" t="s">
        <v>3770</v>
      </c>
      <c r="D1449" s="452" t="s">
        <v>753</v>
      </c>
      <c r="E1449" s="454" t="n">
        <v>2074.87</v>
      </c>
      <c r="F1449" s="455" t="n">
        <v>85.92</v>
      </c>
      <c r="G1449" s="455" t="n">
        <v>2160.79</v>
      </c>
    </row>
    <row r="1450" customFormat="false" ht="38.25" hidden="false" customHeight="false" outlineLevel="0" collapsed="false">
      <c r="A1450" s="452" t="s">
        <v>3771</v>
      </c>
      <c r="B1450" s="453"/>
      <c r="C1450" s="452" t="s">
        <v>3772</v>
      </c>
      <c r="D1450" s="452" t="s">
        <v>753</v>
      </c>
      <c r="E1450" s="454" t="n">
        <v>2144.09</v>
      </c>
      <c r="F1450" s="455" t="n">
        <v>85.92</v>
      </c>
      <c r="G1450" s="455" t="n">
        <v>2230.01</v>
      </c>
    </row>
    <row r="1451" customFormat="false" ht="38.25" hidden="false" customHeight="false" outlineLevel="0" collapsed="false">
      <c r="A1451" s="452" t="s">
        <v>3773</v>
      </c>
      <c r="B1451" s="453"/>
      <c r="C1451" s="452" t="s">
        <v>3774</v>
      </c>
      <c r="D1451" s="452" t="s">
        <v>753</v>
      </c>
      <c r="E1451" s="454" t="n">
        <v>2067.97</v>
      </c>
      <c r="F1451" s="455" t="n">
        <v>46.9</v>
      </c>
      <c r="G1451" s="455" t="n">
        <v>2114.87</v>
      </c>
    </row>
    <row r="1452" customFormat="false" ht="25.5" hidden="false" customHeight="false" outlineLevel="0" collapsed="false">
      <c r="A1452" s="452" t="s">
        <v>3775</v>
      </c>
      <c r="B1452" s="453"/>
      <c r="C1452" s="452" t="s">
        <v>3776</v>
      </c>
      <c r="D1452" s="452" t="s">
        <v>753</v>
      </c>
      <c r="E1452" s="454" t="n">
        <v>1718.31</v>
      </c>
      <c r="F1452" s="455" t="n">
        <v>46.9</v>
      </c>
      <c r="G1452" s="455" t="n">
        <v>1765.21</v>
      </c>
    </row>
    <row r="1453" customFormat="false" ht="38.25" hidden="false" customHeight="false" outlineLevel="0" collapsed="false">
      <c r="A1453" s="452" t="s">
        <v>3777</v>
      </c>
      <c r="B1453" s="453"/>
      <c r="C1453" s="452" t="s">
        <v>3778</v>
      </c>
      <c r="D1453" s="452" t="s">
        <v>753</v>
      </c>
      <c r="E1453" s="454" t="n">
        <v>2117.66</v>
      </c>
      <c r="F1453" s="455" t="n">
        <v>46.9</v>
      </c>
      <c r="G1453" s="455" t="n">
        <v>2164.56</v>
      </c>
    </row>
    <row r="1454" customFormat="false" ht="38.25" hidden="false" customHeight="false" outlineLevel="0" collapsed="false">
      <c r="A1454" s="452" t="s">
        <v>3779</v>
      </c>
      <c r="B1454" s="453"/>
      <c r="C1454" s="452" t="s">
        <v>3780</v>
      </c>
      <c r="D1454" s="452" t="s">
        <v>753</v>
      </c>
      <c r="E1454" s="454" t="n">
        <v>1488.79</v>
      </c>
      <c r="F1454" s="455" t="n">
        <v>190.65</v>
      </c>
      <c r="G1454" s="455" t="n">
        <v>1679.44</v>
      </c>
    </row>
    <row r="1455" customFormat="false" ht="25.5" hidden="false" customHeight="false" outlineLevel="0" collapsed="false">
      <c r="A1455" s="452" t="s">
        <v>3781</v>
      </c>
      <c r="B1455" s="453"/>
      <c r="C1455" s="452" t="s">
        <v>3782</v>
      </c>
      <c r="D1455" s="452" t="s">
        <v>753</v>
      </c>
      <c r="E1455" s="454" t="n">
        <v>1287.79</v>
      </c>
      <c r="F1455" s="455" t="n">
        <v>46.9</v>
      </c>
      <c r="G1455" s="455" t="n">
        <v>1334.69</v>
      </c>
    </row>
    <row r="1456" customFormat="false" ht="25.5" hidden="false" customHeight="false" outlineLevel="0" collapsed="false">
      <c r="A1456" s="452" t="s">
        <v>3783</v>
      </c>
      <c r="B1456" s="453"/>
      <c r="C1456" s="452" t="s">
        <v>3784</v>
      </c>
      <c r="D1456" s="452" t="s">
        <v>753</v>
      </c>
      <c r="E1456" s="454" t="n">
        <v>726.19</v>
      </c>
      <c r="F1456" s="455" t="n">
        <v>46.9</v>
      </c>
      <c r="G1456" s="455" t="n">
        <v>773.09</v>
      </c>
    </row>
    <row r="1457" customFormat="false" ht="25.5" hidden="false" customHeight="false" outlineLevel="0" collapsed="false">
      <c r="A1457" s="452" t="s">
        <v>3785</v>
      </c>
      <c r="B1457" s="453"/>
      <c r="C1457" s="452" t="s">
        <v>3786</v>
      </c>
      <c r="D1457" s="452" t="s">
        <v>753</v>
      </c>
      <c r="E1457" s="454" t="n">
        <v>1400.19</v>
      </c>
      <c r="F1457" s="455" t="n">
        <v>46.9</v>
      </c>
      <c r="G1457" s="455" t="n">
        <v>1447.09</v>
      </c>
    </row>
    <row r="1458" customFormat="false" ht="25.5" hidden="false" customHeight="false" outlineLevel="0" collapsed="false">
      <c r="A1458" s="452" t="s">
        <v>3787</v>
      </c>
      <c r="B1458" s="453"/>
      <c r="C1458" s="452" t="s">
        <v>3788</v>
      </c>
      <c r="D1458" s="452" t="s">
        <v>753</v>
      </c>
      <c r="E1458" s="454" t="n">
        <v>1201.76</v>
      </c>
      <c r="F1458" s="455" t="n">
        <v>46.9</v>
      </c>
      <c r="G1458" s="455" t="n">
        <v>1248.66</v>
      </c>
    </row>
    <row r="1459" customFormat="false" ht="12.75" hidden="false" customHeight="false" outlineLevel="0" collapsed="false">
      <c r="A1459" s="446" t="s">
        <v>3789</v>
      </c>
      <c r="B1459" s="447" t="s">
        <v>3790</v>
      </c>
      <c r="C1459" s="448"/>
      <c r="D1459" s="449"/>
      <c r="E1459" s="450"/>
      <c r="F1459" s="450"/>
      <c r="G1459" s="456"/>
    </row>
    <row r="1460" customFormat="false" ht="25.5" hidden="false" customHeight="false" outlineLevel="0" collapsed="false">
      <c r="A1460" s="452" t="s">
        <v>3791</v>
      </c>
      <c r="B1460" s="453"/>
      <c r="C1460" s="452" t="s">
        <v>3792</v>
      </c>
      <c r="D1460" s="452" t="s">
        <v>764</v>
      </c>
      <c r="E1460" s="454" t="n">
        <v>672.68</v>
      </c>
      <c r="F1460" s="455" t="n">
        <v>39.02</v>
      </c>
      <c r="G1460" s="455" t="n">
        <v>711.7</v>
      </c>
    </row>
    <row r="1461" customFormat="false" ht="12.75" hidden="false" customHeight="false" outlineLevel="0" collapsed="false">
      <c r="A1461" s="446" t="s">
        <v>3793</v>
      </c>
      <c r="B1461" s="447" t="s">
        <v>3794</v>
      </c>
      <c r="C1461" s="448"/>
      <c r="D1461" s="449"/>
      <c r="E1461" s="450"/>
      <c r="F1461" s="450"/>
      <c r="G1461" s="456"/>
    </row>
    <row r="1462" customFormat="false" ht="25.5" hidden="false" customHeight="false" outlineLevel="0" collapsed="false">
      <c r="A1462" s="452" t="s">
        <v>3795</v>
      </c>
      <c r="B1462" s="453"/>
      <c r="C1462" s="452" t="s">
        <v>3796</v>
      </c>
      <c r="D1462" s="452" t="s">
        <v>753</v>
      </c>
      <c r="E1462" s="454" t="n">
        <v>470.74</v>
      </c>
      <c r="F1462" s="455" t="n">
        <v>33.29</v>
      </c>
      <c r="G1462" s="455" t="n">
        <v>504.03</v>
      </c>
    </row>
    <row r="1463" customFormat="false" ht="25.5" hidden="false" customHeight="false" outlineLevel="0" collapsed="false">
      <c r="A1463" s="452" t="s">
        <v>3797</v>
      </c>
      <c r="B1463" s="453"/>
      <c r="C1463" s="452" t="s">
        <v>3798</v>
      </c>
      <c r="D1463" s="452" t="s">
        <v>753</v>
      </c>
      <c r="E1463" s="454" t="n">
        <v>597.29</v>
      </c>
      <c r="F1463" s="455" t="n">
        <v>93.89</v>
      </c>
      <c r="G1463" s="455" t="n">
        <v>691.18</v>
      </c>
    </row>
    <row r="1464" customFormat="false" ht="12.75" hidden="false" customHeight="false" outlineLevel="0" collapsed="false">
      <c r="A1464" s="446" t="s">
        <v>3799</v>
      </c>
      <c r="B1464" s="447" t="s">
        <v>3800</v>
      </c>
      <c r="C1464" s="448"/>
      <c r="D1464" s="449"/>
      <c r="E1464" s="450"/>
      <c r="F1464" s="450"/>
      <c r="G1464" s="456"/>
    </row>
    <row r="1465" customFormat="false" ht="25.5" hidden="false" customHeight="false" outlineLevel="0" collapsed="false">
      <c r="A1465" s="452" t="s">
        <v>3801</v>
      </c>
      <c r="B1465" s="453"/>
      <c r="C1465" s="452" t="s">
        <v>3802</v>
      </c>
      <c r="D1465" s="452" t="s">
        <v>764</v>
      </c>
      <c r="E1465" s="454" t="n">
        <v>737.5</v>
      </c>
      <c r="F1465" s="455" t="n">
        <v>39.94</v>
      </c>
      <c r="G1465" s="455" t="n">
        <v>777.44</v>
      </c>
    </row>
    <row r="1466" customFormat="false" ht="25.5" hidden="false" customHeight="false" outlineLevel="0" collapsed="false">
      <c r="A1466" s="452" t="s">
        <v>3803</v>
      </c>
      <c r="B1466" s="453"/>
      <c r="C1466" s="452" t="s">
        <v>3804</v>
      </c>
      <c r="D1466" s="452" t="s">
        <v>764</v>
      </c>
      <c r="E1466" s="454" t="n">
        <v>281.77</v>
      </c>
      <c r="F1466" s="455" t="n">
        <v>16.66</v>
      </c>
      <c r="G1466" s="455" t="n">
        <v>298.43</v>
      </c>
    </row>
    <row r="1467" customFormat="false" ht="25.5" hidden="false" customHeight="false" outlineLevel="0" collapsed="false">
      <c r="A1467" s="452" t="s">
        <v>3805</v>
      </c>
      <c r="B1467" s="453"/>
      <c r="C1467" s="452" t="s">
        <v>3806</v>
      </c>
      <c r="D1467" s="452" t="s">
        <v>764</v>
      </c>
      <c r="E1467" s="454" t="n">
        <v>632</v>
      </c>
      <c r="F1467" s="455" t="n">
        <v>33.29</v>
      </c>
      <c r="G1467" s="455" t="n">
        <v>665.29</v>
      </c>
    </row>
    <row r="1468" customFormat="false" ht="12.75" hidden="false" customHeight="false" outlineLevel="0" collapsed="false">
      <c r="A1468" s="446" t="s">
        <v>3807</v>
      </c>
      <c r="B1468" s="447" t="s">
        <v>3808</v>
      </c>
      <c r="C1468" s="448"/>
      <c r="D1468" s="449"/>
      <c r="E1468" s="450"/>
      <c r="F1468" s="450"/>
      <c r="G1468" s="456"/>
    </row>
    <row r="1469" customFormat="false" ht="12.75" hidden="false" customHeight="false" outlineLevel="0" collapsed="false">
      <c r="A1469" s="452" t="s">
        <v>658</v>
      </c>
      <c r="B1469" s="453"/>
      <c r="C1469" s="452" t="s">
        <v>659</v>
      </c>
      <c r="D1469" s="452" t="s">
        <v>753</v>
      </c>
      <c r="E1469" s="454" t="n">
        <v>0</v>
      </c>
      <c r="F1469" s="455" t="n">
        <v>33.29</v>
      </c>
      <c r="G1469" s="455" t="n">
        <v>33.29</v>
      </c>
    </row>
    <row r="1470" customFormat="false" ht="12.75" hidden="false" customHeight="false" outlineLevel="0" collapsed="false">
      <c r="A1470" s="452" t="s">
        <v>3809</v>
      </c>
      <c r="B1470" s="453"/>
      <c r="C1470" s="452" t="s">
        <v>3810</v>
      </c>
      <c r="D1470" s="452" t="s">
        <v>764</v>
      </c>
      <c r="E1470" s="454" t="n">
        <v>1</v>
      </c>
      <c r="F1470" s="455" t="n">
        <v>8.65</v>
      </c>
      <c r="G1470" s="455" t="n">
        <v>9.65</v>
      </c>
    </row>
    <row r="1471" customFormat="false" ht="12.75" hidden="false" customHeight="false" outlineLevel="0" collapsed="false">
      <c r="A1471" s="452" t="s">
        <v>3811</v>
      </c>
      <c r="B1471" s="453"/>
      <c r="C1471" s="452" t="s">
        <v>3812</v>
      </c>
      <c r="D1471" s="452" t="s">
        <v>764</v>
      </c>
      <c r="E1471" s="454" t="n">
        <v>0</v>
      </c>
      <c r="F1471" s="455" t="n">
        <v>19.97</v>
      </c>
      <c r="G1471" s="455" t="n">
        <v>19.97</v>
      </c>
    </row>
    <row r="1472" customFormat="false" ht="12.75" hidden="false" customHeight="false" outlineLevel="0" collapsed="false">
      <c r="A1472" s="452" t="s">
        <v>3813</v>
      </c>
      <c r="B1472" s="453"/>
      <c r="C1472" s="452" t="s">
        <v>3814</v>
      </c>
      <c r="D1472" s="452" t="s">
        <v>764</v>
      </c>
      <c r="E1472" s="454" t="n">
        <v>14.85</v>
      </c>
      <c r="F1472" s="455" t="n">
        <v>22.37</v>
      </c>
      <c r="G1472" s="455" t="n">
        <v>37.22</v>
      </c>
    </row>
    <row r="1473" customFormat="false" ht="12.75" hidden="false" customHeight="false" outlineLevel="0" collapsed="false">
      <c r="A1473" s="452" t="s">
        <v>3815</v>
      </c>
      <c r="B1473" s="453"/>
      <c r="C1473" s="452" t="s">
        <v>3816</v>
      </c>
      <c r="D1473" s="452" t="s">
        <v>1224</v>
      </c>
      <c r="E1473" s="454" t="n">
        <v>1897.01</v>
      </c>
      <c r="F1473" s="455" t="n">
        <v>78.04</v>
      </c>
      <c r="G1473" s="455" t="n">
        <v>1975.05</v>
      </c>
    </row>
    <row r="1474" customFormat="false" ht="12.75" hidden="false" customHeight="false" outlineLevel="0" collapsed="false">
      <c r="A1474" s="452" t="s">
        <v>3817</v>
      </c>
      <c r="B1474" s="453"/>
      <c r="C1474" s="452" t="s">
        <v>3818</v>
      </c>
      <c r="D1474" s="452" t="s">
        <v>764</v>
      </c>
      <c r="E1474" s="454" t="n">
        <v>48.3</v>
      </c>
      <c r="F1474" s="455" t="n">
        <v>8.65</v>
      </c>
      <c r="G1474" s="455" t="n">
        <v>56.95</v>
      </c>
    </row>
    <row r="1475" customFormat="false" ht="25.5" hidden="false" customHeight="false" outlineLevel="0" collapsed="false">
      <c r="A1475" s="452" t="s">
        <v>3819</v>
      </c>
      <c r="B1475" s="453"/>
      <c r="C1475" s="452" t="s">
        <v>3820</v>
      </c>
      <c r="D1475" s="452" t="s">
        <v>764</v>
      </c>
      <c r="E1475" s="454" t="n">
        <v>165.59</v>
      </c>
      <c r="F1475" s="455" t="n">
        <v>8.65</v>
      </c>
      <c r="G1475" s="455" t="n">
        <v>174.24</v>
      </c>
    </row>
    <row r="1476" customFormat="false" ht="12.75" hidden="false" customHeight="false" outlineLevel="0" collapsed="false">
      <c r="A1476" s="452" t="s">
        <v>3821</v>
      </c>
      <c r="B1476" s="453"/>
      <c r="C1476" s="452" t="s">
        <v>3822</v>
      </c>
      <c r="D1476" s="452" t="s">
        <v>753</v>
      </c>
      <c r="E1476" s="454" t="n">
        <v>104.31</v>
      </c>
      <c r="F1476" s="455" t="n">
        <v>39.94</v>
      </c>
      <c r="G1476" s="455" t="n">
        <v>144.25</v>
      </c>
    </row>
    <row r="1477" customFormat="false" ht="25.5" hidden="false" customHeight="false" outlineLevel="0" collapsed="false">
      <c r="A1477" s="452" t="s">
        <v>3823</v>
      </c>
      <c r="B1477" s="453"/>
      <c r="C1477" s="452" t="s">
        <v>3824</v>
      </c>
      <c r="D1477" s="452" t="s">
        <v>753</v>
      </c>
      <c r="E1477" s="454" t="n">
        <v>62.73</v>
      </c>
      <c r="F1477" s="455" t="n">
        <v>7.26</v>
      </c>
      <c r="G1477" s="455" t="n">
        <v>69.99</v>
      </c>
    </row>
    <row r="1478" customFormat="false" ht="25.5" hidden="false" customHeight="false" outlineLevel="0" collapsed="false">
      <c r="A1478" s="452" t="s">
        <v>3825</v>
      </c>
      <c r="B1478" s="453"/>
      <c r="C1478" s="452" t="s">
        <v>3826</v>
      </c>
      <c r="D1478" s="452" t="s">
        <v>753</v>
      </c>
      <c r="E1478" s="454" t="n">
        <v>21.36</v>
      </c>
      <c r="F1478" s="455" t="n">
        <v>7.26</v>
      </c>
      <c r="G1478" s="455" t="n">
        <v>28.62</v>
      </c>
    </row>
    <row r="1479" customFormat="false" ht="25.5" hidden="false" customHeight="false" outlineLevel="0" collapsed="false">
      <c r="A1479" s="452" t="s">
        <v>3827</v>
      </c>
      <c r="B1479" s="453"/>
      <c r="C1479" s="452" t="s">
        <v>3828</v>
      </c>
      <c r="D1479" s="452" t="s">
        <v>753</v>
      </c>
      <c r="E1479" s="454" t="n">
        <v>284.4</v>
      </c>
      <c r="F1479" s="455" t="n">
        <v>72.63</v>
      </c>
      <c r="G1479" s="455" t="n">
        <v>357.03</v>
      </c>
    </row>
    <row r="1480" customFormat="false" ht="25.5" hidden="false" customHeight="false" outlineLevel="0" collapsed="false">
      <c r="A1480" s="452" t="s">
        <v>3829</v>
      </c>
      <c r="B1480" s="453"/>
      <c r="C1480" s="452" t="s">
        <v>3830</v>
      </c>
      <c r="D1480" s="452" t="s">
        <v>753</v>
      </c>
      <c r="E1480" s="454" t="n">
        <v>438.62</v>
      </c>
      <c r="F1480" s="455" t="n">
        <v>72.63</v>
      </c>
      <c r="G1480" s="455" t="n">
        <v>511.25</v>
      </c>
    </row>
    <row r="1481" customFormat="false" ht="12.75" hidden="false" customHeight="false" outlineLevel="0" collapsed="false">
      <c r="A1481" s="440" t="s">
        <v>3831</v>
      </c>
      <c r="B1481" s="441" t="s">
        <v>3832</v>
      </c>
      <c r="C1481" s="442"/>
      <c r="D1481" s="443"/>
      <c r="E1481" s="444"/>
      <c r="F1481" s="444"/>
      <c r="G1481" s="445"/>
    </row>
    <row r="1482" customFormat="false" ht="12.75" hidden="false" customHeight="false" outlineLevel="0" collapsed="false">
      <c r="A1482" s="446" t="s">
        <v>3833</v>
      </c>
      <c r="B1482" s="447" t="s">
        <v>3834</v>
      </c>
      <c r="C1482" s="448"/>
      <c r="D1482" s="449"/>
      <c r="E1482" s="450"/>
      <c r="F1482" s="450"/>
      <c r="G1482" s="456"/>
    </row>
    <row r="1483" customFormat="false" ht="12.75" hidden="false" customHeight="false" outlineLevel="0" collapsed="false">
      <c r="A1483" s="452" t="s">
        <v>3835</v>
      </c>
      <c r="B1483" s="453"/>
      <c r="C1483" s="452" t="s">
        <v>3836</v>
      </c>
      <c r="D1483" s="452" t="s">
        <v>753</v>
      </c>
      <c r="E1483" s="454" t="n">
        <v>479.12</v>
      </c>
      <c r="F1483" s="455" t="n">
        <v>49.95</v>
      </c>
      <c r="G1483" s="455" t="n">
        <v>529.07</v>
      </c>
    </row>
    <row r="1484" customFormat="false" ht="25.5" hidden="false" customHeight="false" outlineLevel="0" collapsed="false">
      <c r="A1484" s="452" t="s">
        <v>3837</v>
      </c>
      <c r="B1484" s="453"/>
      <c r="C1484" s="452" t="s">
        <v>3838</v>
      </c>
      <c r="D1484" s="452" t="s">
        <v>753</v>
      </c>
      <c r="E1484" s="454" t="n">
        <v>250.36</v>
      </c>
      <c r="F1484" s="455" t="n">
        <v>49.95</v>
      </c>
      <c r="G1484" s="455" t="n">
        <v>300.31</v>
      </c>
    </row>
    <row r="1485" customFormat="false" ht="12.75" hidden="false" customHeight="false" outlineLevel="0" collapsed="false">
      <c r="A1485" s="452" t="s">
        <v>3839</v>
      </c>
      <c r="B1485" s="453"/>
      <c r="C1485" s="452" t="s">
        <v>3840</v>
      </c>
      <c r="D1485" s="452" t="s">
        <v>753</v>
      </c>
      <c r="E1485" s="454" t="n">
        <v>589.62</v>
      </c>
      <c r="F1485" s="455" t="n">
        <v>49.95</v>
      </c>
      <c r="G1485" s="455" t="n">
        <v>639.57</v>
      </c>
    </row>
    <row r="1486" customFormat="false" ht="12.75" hidden="false" customHeight="false" outlineLevel="0" collapsed="false">
      <c r="A1486" s="452" t="s">
        <v>3841</v>
      </c>
      <c r="B1486" s="453"/>
      <c r="C1486" s="452" t="s">
        <v>3842</v>
      </c>
      <c r="D1486" s="452" t="s">
        <v>753</v>
      </c>
      <c r="E1486" s="454" t="n">
        <v>661.37</v>
      </c>
      <c r="F1486" s="455" t="n">
        <v>49.95</v>
      </c>
      <c r="G1486" s="455" t="n">
        <v>711.32</v>
      </c>
    </row>
    <row r="1487" customFormat="false" ht="12.75" hidden="false" customHeight="false" outlineLevel="0" collapsed="false">
      <c r="A1487" s="452" t="s">
        <v>3843</v>
      </c>
      <c r="B1487" s="453"/>
      <c r="C1487" s="452" t="s">
        <v>3844</v>
      </c>
      <c r="D1487" s="452" t="s">
        <v>753</v>
      </c>
      <c r="E1487" s="454" t="n">
        <v>502.58</v>
      </c>
      <c r="F1487" s="455" t="n">
        <v>49.95</v>
      </c>
      <c r="G1487" s="455" t="n">
        <v>552.53</v>
      </c>
    </row>
    <row r="1488" customFormat="false" ht="12.75" hidden="false" customHeight="false" outlineLevel="0" collapsed="false">
      <c r="A1488" s="452" t="s">
        <v>3845</v>
      </c>
      <c r="B1488" s="453"/>
      <c r="C1488" s="452" t="s">
        <v>3846</v>
      </c>
      <c r="D1488" s="452" t="s">
        <v>753</v>
      </c>
      <c r="E1488" s="454" t="n">
        <v>332.25</v>
      </c>
      <c r="F1488" s="455" t="n">
        <v>49.95</v>
      </c>
      <c r="G1488" s="455" t="n">
        <v>382.2</v>
      </c>
    </row>
    <row r="1489" customFormat="false" ht="12.75" hidden="false" customHeight="false" outlineLevel="0" collapsed="false">
      <c r="A1489" s="452" t="s">
        <v>3847</v>
      </c>
      <c r="B1489" s="453"/>
      <c r="C1489" s="452" t="s">
        <v>3848</v>
      </c>
      <c r="D1489" s="452" t="s">
        <v>753</v>
      </c>
      <c r="E1489" s="454" t="n">
        <v>557.66</v>
      </c>
      <c r="F1489" s="455" t="n">
        <v>49.95</v>
      </c>
      <c r="G1489" s="455" t="n">
        <v>607.61</v>
      </c>
    </row>
    <row r="1490" customFormat="false" ht="25.5" hidden="false" customHeight="false" outlineLevel="0" collapsed="false">
      <c r="A1490" s="452" t="s">
        <v>3849</v>
      </c>
      <c r="B1490" s="453"/>
      <c r="C1490" s="452" t="s">
        <v>3850</v>
      </c>
      <c r="D1490" s="452" t="s">
        <v>753</v>
      </c>
      <c r="E1490" s="454" t="n">
        <v>634.19</v>
      </c>
      <c r="F1490" s="455" t="n">
        <v>49.95</v>
      </c>
      <c r="G1490" s="455" t="n">
        <v>684.14</v>
      </c>
    </row>
    <row r="1491" customFormat="false" ht="12.75" hidden="false" customHeight="false" outlineLevel="0" collapsed="false">
      <c r="A1491" s="452" t="s">
        <v>3851</v>
      </c>
      <c r="B1491" s="453"/>
      <c r="C1491" s="452" t="s">
        <v>3852</v>
      </c>
      <c r="D1491" s="452" t="s">
        <v>753</v>
      </c>
      <c r="E1491" s="454" t="n">
        <v>618.75</v>
      </c>
      <c r="F1491" s="455" t="n">
        <v>49.95</v>
      </c>
      <c r="G1491" s="455" t="n">
        <v>668.7</v>
      </c>
    </row>
    <row r="1492" customFormat="false" ht="12.75" hidden="false" customHeight="false" outlineLevel="0" collapsed="false">
      <c r="A1492" s="452" t="s">
        <v>3853</v>
      </c>
      <c r="B1492" s="453"/>
      <c r="C1492" s="452" t="s">
        <v>3854</v>
      </c>
      <c r="D1492" s="452" t="s">
        <v>753</v>
      </c>
      <c r="E1492" s="454" t="n">
        <v>543.39</v>
      </c>
      <c r="F1492" s="455" t="n">
        <v>49.95</v>
      </c>
      <c r="G1492" s="455" t="n">
        <v>593.34</v>
      </c>
    </row>
    <row r="1493" customFormat="false" ht="25.5" hidden="false" customHeight="false" outlineLevel="0" collapsed="false">
      <c r="A1493" s="452" t="s">
        <v>3855</v>
      </c>
      <c r="B1493" s="453"/>
      <c r="C1493" s="452" t="s">
        <v>3856</v>
      </c>
      <c r="D1493" s="452" t="s">
        <v>753</v>
      </c>
      <c r="E1493" s="454" t="n">
        <v>220.3</v>
      </c>
      <c r="F1493" s="455" t="n">
        <v>0</v>
      </c>
      <c r="G1493" s="455" t="n">
        <v>220.3</v>
      </c>
    </row>
    <row r="1494" customFormat="false" ht="12.75" hidden="false" customHeight="false" outlineLevel="0" collapsed="false">
      <c r="A1494" s="452" t="s">
        <v>3857</v>
      </c>
      <c r="B1494" s="453"/>
      <c r="C1494" s="452" t="s">
        <v>3858</v>
      </c>
      <c r="D1494" s="452" t="s">
        <v>753</v>
      </c>
      <c r="E1494" s="454" t="n">
        <v>414.44</v>
      </c>
      <c r="F1494" s="455" t="n">
        <v>38.37</v>
      </c>
      <c r="G1494" s="455" t="n">
        <v>452.81</v>
      </c>
    </row>
    <row r="1495" customFormat="false" ht="12.75" hidden="false" customHeight="false" outlineLevel="0" collapsed="false">
      <c r="A1495" s="452" t="s">
        <v>3859</v>
      </c>
      <c r="B1495" s="453"/>
      <c r="C1495" s="452" t="s">
        <v>3860</v>
      </c>
      <c r="D1495" s="452" t="s">
        <v>753</v>
      </c>
      <c r="E1495" s="454" t="n">
        <v>1005.16</v>
      </c>
      <c r="F1495" s="455" t="n">
        <v>49.95</v>
      </c>
      <c r="G1495" s="455" t="n">
        <v>1055.11</v>
      </c>
    </row>
    <row r="1496" customFormat="false" ht="12.75" hidden="false" customHeight="false" outlineLevel="0" collapsed="false">
      <c r="A1496" s="452" t="s">
        <v>3861</v>
      </c>
      <c r="B1496" s="453"/>
      <c r="C1496" s="452" t="s">
        <v>3862</v>
      </c>
      <c r="D1496" s="452" t="s">
        <v>753</v>
      </c>
      <c r="E1496" s="454" t="n">
        <v>827.64</v>
      </c>
      <c r="F1496" s="455" t="n">
        <v>49.95</v>
      </c>
      <c r="G1496" s="455" t="n">
        <v>877.59</v>
      </c>
    </row>
    <row r="1497" customFormat="false" ht="12.75" hidden="false" customHeight="false" outlineLevel="0" collapsed="false">
      <c r="A1497" s="452" t="s">
        <v>3863</v>
      </c>
      <c r="B1497" s="453"/>
      <c r="C1497" s="452" t="s">
        <v>3864</v>
      </c>
      <c r="D1497" s="452" t="s">
        <v>753</v>
      </c>
      <c r="E1497" s="454" t="n">
        <v>767.54</v>
      </c>
      <c r="F1497" s="455" t="n">
        <v>49.95</v>
      </c>
      <c r="G1497" s="455" t="n">
        <v>817.49</v>
      </c>
    </row>
    <row r="1498" customFormat="false" ht="12.75" hidden="false" customHeight="false" outlineLevel="0" collapsed="false">
      <c r="A1498" s="452" t="s">
        <v>3865</v>
      </c>
      <c r="B1498" s="453"/>
      <c r="C1498" s="452" t="s">
        <v>3866</v>
      </c>
      <c r="D1498" s="452" t="s">
        <v>753</v>
      </c>
      <c r="E1498" s="454" t="n">
        <v>463.73</v>
      </c>
      <c r="F1498" s="455" t="n">
        <v>38.37</v>
      </c>
      <c r="G1498" s="455" t="n">
        <v>502.1</v>
      </c>
    </row>
    <row r="1499" customFormat="false" ht="12.75" hidden="false" customHeight="false" outlineLevel="0" collapsed="false">
      <c r="A1499" s="452" t="s">
        <v>3867</v>
      </c>
      <c r="B1499" s="453"/>
      <c r="C1499" s="452" t="s">
        <v>3868</v>
      </c>
      <c r="D1499" s="452" t="s">
        <v>753</v>
      </c>
      <c r="E1499" s="454" t="n">
        <v>565.32</v>
      </c>
      <c r="F1499" s="455" t="n">
        <v>38.37</v>
      </c>
      <c r="G1499" s="455" t="n">
        <v>603.69</v>
      </c>
    </row>
    <row r="1500" customFormat="false" ht="12.75" hidden="false" customHeight="false" outlineLevel="0" collapsed="false">
      <c r="A1500" s="452" t="s">
        <v>3869</v>
      </c>
      <c r="B1500" s="453"/>
      <c r="C1500" s="452" t="s">
        <v>3870</v>
      </c>
      <c r="D1500" s="452" t="s">
        <v>753</v>
      </c>
      <c r="E1500" s="454" t="n">
        <v>622.3</v>
      </c>
      <c r="F1500" s="455" t="n">
        <v>28.79</v>
      </c>
      <c r="G1500" s="455" t="n">
        <v>651.09</v>
      </c>
    </row>
    <row r="1501" customFormat="false" ht="12.75" hidden="false" customHeight="false" outlineLevel="0" collapsed="false">
      <c r="A1501" s="452" t="s">
        <v>3871</v>
      </c>
      <c r="B1501" s="453"/>
      <c r="C1501" s="452" t="s">
        <v>3872</v>
      </c>
      <c r="D1501" s="452" t="s">
        <v>753</v>
      </c>
      <c r="E1501" s="454" t="n">
        <v>602.61</v>
      </c>
      <c r="F1501" s="455" t="n">
        <v>28.79</v>
      </c>
      <c r="G1501" s="455" t="n">
        <v>631.4</v>
      </c>
    </row>
    <row r="1502" customFormat="false" ht="12.75" hidden="false" customHeight="false" outlineLevel="0" collapsed="false">
      <c r="A1502" s="452" t="s">
        <v>3873</v>
      </c>
      <c r="B1502" s="453"/>
      <c r="C1502" s="452" t="s">
        <v>3874</v>
      </c>
      <c r="D1502" s="452" t="s">
        <v>753</v>
      </c>
      <c r="E1502" s="454" t="n">
        <v>620</v>
      </c>
      <c r="F1502" s="455" t="n">
        <v>28.79</v>
      </c>
      <c r="G1502" s="455" t="n">
        <v>648.79</v>
      </c>
    </row>
    <row r="1503" customFormat="false" ht="12.75" hidden="false" customHeight="false" outlineLevel="0" collapsed="false">
      <c r="A1503" s="452" t="s">
        <v>3875</v>
      </c>
      <c r="B1503" s="453"/>
      <c r="C1503" s="452" t="s">
        <v>3876</v>
      </c>
      <c r="D1503" s="452" t="s">
        <v>753</v>
      </c>
      <c r="E1503" s="454" t="n">
        <v>638.41</v>
      </c>
      <c r="F1503" s="455" t="n">
        <v>0</v>
      </c>
      <c r="G1503" s="455" t="n">
        <v>638.41</v>
      </c>
    </row>
    <row r="1504" customFormat="false" ht="25.5" hidden="false" customHeight="false" outlineLevel="0" collapsed="false">
      <c r="A1504" s="452" t="s">
        <v>3877</v>
      </c>
      <c r="B1504" s="453"/>
      <c r="C1504" s="452" t="s">
        <v>3878</v>
      </c>
      <c r="D1504" s="452" t="s">
        <v>753</v>
      </c>
      <c r="E1504" s="454" t="n">
        <v>603.85</v>
      </c>
      <c r="F1504" s="455" t="n">
        <v>0</v>
      </c>
      <c r="G1504" s="455" t="n">
        <v>603.85</v>
      </c>
    </row>
    <row r="1505" customFormat="false" ht="25.5" hidden="false" customHeight="false" outlineLevel="0" collapsed="false">
      <c r="A1505" s="452" t="s">
        <v>3879</v>
      </c>
      <c r="B1505" s="453"/>
      <c r="C1505" s="452" t="s">
        <v>3880</v>
      </c>
      <c r="D1505" s="452" t="s">
        <v>753</v>
      </c>
      <c r="E1505" s="454" t="n">
        <v>539.54</v>
      </c>
      <c r="F1505" s="455" t="n">
        <v>0</v>
      </c>
      <c r="G1505" s="455" t="n">
        <v>539.54</v>
      </c>
    </row>
    <row r="1506" customFormat="false" ht="25.5" hidden="false" customHeight="false" outlineLevel="0" collapsed="false">
      <c r="A1506" s="452" t="s">
        <v>3881</v>
      </c>
      <c r="B1506" s="453"/>
      <c r="C1506" s="452" t="s">
        <v>3882</v>
      </c>
      <c r="D1506" s="452" t="s">
        <v>753</v>
      </c>
      <c r="E1506" s="454" t="n">
        <v>460</v>
      </c>
      <c r="F1506" s="455" t="n">
        <v>0</v>
      </c>
      <c r="G1506" s="455" t="n">
        <v>460</v>
      </c>
    </row>
    <row r="1507" customFormat="false" ht="25.5" hidden="false" customHeight="false" outlineLevel="0" collapsed="false">
      <c r="A1507" s="452" t="s">
        <v>3883</v>
      </c>
      <c r="B1507" s="453"/>
      <c r="C1507" s="452" t="s">
        <v>3884</v>
      </c>
      <c r="D1507" s="452" t="s">
        <v>753</v>
      </c>
      <c r="E1507" s="454" t="n">
        <v>402.21</v>
      </c>
      <c r="F1507" s="455" t="n">
        <v>49.95</v>
      </c>
      <c r="G1507" s="455" t="n">
        <v>452.16</v>
      </c>
    </row>
    <row r="1508" customFormat="false" ht="25.5" hidden="false" customHeight="false" outlineLevel="0" collapsed="false">
      <c r="A1508" s="452" t="s">
        <v>3885</v>
      </c>
      <c r="B1508" s="453"/>
      <c r="C1508" s="452" t="s">
        <v>3886</v>
      </c>
      <c r="D1508" s="452" t="s">
        <v>753</v>
      </c>
      <c r="E1508" s="454" t="n">
        <v>462.21</v>
      </c>
      <c r="F1508" s="455" t="n">
        <v>49.95</v>
      </c>
      <c r="G1508" s="455" t="n">
        <v>512.16</v>
      </c>
    </row>
    <row r="1509" customFormat="false" ht="25.5" hidden="false" customHeight="false" outlineLevel="0" collapsed="false">
      <c r="A1509" s="452" t="s">
        <v>3887</v>
      </c>
      <c r="B1509" s="453"/>
      <c r="C1509" s="452" t="s">
        <v>3888</v>
      </c>
      <c r="D1509" s="452" t="s">
        <v>753</v>
      </c>
      <c r="E1509" s="454" t="n">
        <v>404.97</v>
      </c>
      <c r="F1509" s="455" t="n">
        <v>49.95</v>
      </c>
      <c r="G1509" s="455" t="n">
        <v>454.92</v>
      </c>
    </row>
    <row r="1510" customFormat="false" ht="25.5" hidden="false" customHeight="false" outlineLevel="0" collapsed="false">
      <c r="A1510" s="452" t="s">
        <v>3889</v>
      </c>
      <c r="B1510" s="453"/>
      <c r="C1510" s="452" t="s">
        <v>3890</v>
      </c>
      <c r="D1510" s="452" t="s">
        <v>753</v>
      </c>
      <c r="E1510" s="454" t="n">
        <v>477.21</v>
      </c>
      <c r="F1510" s="455" t="n">
        <v>49.95</v>
      </c>
      <c r="G1510" s="455" t="n">
        <v>527.16</v>
      </c>
    </row>
    <row r="1511" customFormat="false" ht="12.75" hidden="false" customHeight="false" outlineLevel="0" collapsed="false">
      <c r="A1511" s="446" t="s">
        <v>3891</v>
      </c>
      <c r="B1511" s="447" t="s">
        <v>3892</v>
      </c>
      <c r="C1511" s="448"/>
      <c r="D1511" s="449"/>
      <c r="E1511" s="450"/>
      <c r="F1511" s="450"/>
      <c r="G1511" s="456"/>
    </row>
    <row r="1512" customFormat="false" ht="25.5" hidden="false" customHeight="false" outlineLevel="0" collapsed="false">
      <c r="A1512" s="452" t="s">
        <v>3893</v>
      </c>
      <c r="B1512" s="453"/>
      <c r="C1512" s="452" t="s">
        <v>3894</v>
      </c>
      <c r="D1512" s="452" t="s">
        <v>753</v>
      </c>
      <c r="E1512" s="454" t="n">
        <v>481.14</v>
      </c>
      <c r="F1512" s="455" t="n">
        <v>99.87</v>
      </c>
      <c r="G1512" s="455" t="n">
        <v>581.01</v>
      </c>
    </row>
    <row r="1513" customFormat="false" ht="12.75" hidden="false" customHeight="false" outlineLevel="0" collapsed="false">
      <c r="A1513" s="452" t="s">
        <v>3895</v>
      </c>
      <c r="B1513" s="453"/>
      <c r="C1513" s="452" t="s">
        <v>3896</v>
      </c>
      <c r="D1513" s="452" t="s">
        <v>753</v>
      </c>
      <c r="E1513" s="454" t="n">
        <v>631.05</v>
      </c>
      <c r="F1513" s="455" t="n">
        <v>99.87</v>
      </c>
      <c r="G1513" s="455" t="n">
        <v>730.92</v>
      </c>
    </row>
    <row r="1514" customFormat="false" ht="12.75" hidden="false" customHeight="false" outlineLevel="0" collapsed="false">
      <c r="A1514" s="452" t="s">
        <v>3897</v>
      </c>
      <c r="B1514" s="453"/>
      <c r="C1514" s="452" t="s">
        <v>3898</v>
      </c>
      <c r="D1514" s="452" t="s">
        <v>753</v>
      </c>
      <c r="E1514" s="454" t="n">
        <v>674.98</v>
      </c>
      <c r="F1514" s="455" t="n">
        <v>99.87</v>
      </c>
      <c r="G1514" s="455" t="n">
        <v>774.85</v>
      </c>
    </row>
    <row r="1515" customFormat="false" ht="12.75" hidden="false" customHeight="false" outlineLevel="0" collapsed="false">
      <c r="A1515" s="452" t="s">
        <v>3899</v>
      </c>
      <c r="B1515" s="453"/>
      <c r="C1515" s="452" t="s">
        <v>3900</v>
      </c>
      <c r="D1515" s="452" t="s">
        <v>753</v>
      </c>
      <c r="E1515" s="454" t="n">
        <v>517.5</v>
      </c>
      <c r="F1515" s="455" t="n">
        <v>99.87</v>
      </c>
      <c r="G1515" s="455" t="n">
        <v>617.37</v>
      </c>
    </row>
    <row r="1516" customFormat="false" ht="12.75" hidden="false" customHeight="false" outlineLevel="0" collapsed="false">
      <c r="A1516" s="452" t="s">
        <v>3901</v>
      </c>
      <c r="B1516" s="453"/>
      <c r="C1516" s="452" t="s">
        <v>3902</v>
      </c>
      <c r="D1516" s="452" t="s">
        <v>753</v>
      </c>
      <c r="E1516" s="454" t="n">
        <v>558.12</v>
      </c>
      <c r="F1516" s="455" t="n">
        <v>99.87</v>
      </c>
      <c r="G1516" s="455" t="n">
        <v>657.99</v>
      </c>
    </row>
    <row r="1517" customFormat="false" ht="12.75" hidden="false" customHeight="false" outlineLevel="0" collapsed="false">
      <c r="A1517" s="452" t="s">
        <v>3903</v>
      </c>
      <c r="B1517" s="453"/>
      <c r="C1517" s="452" t="s">
        <v>3904</v>
      </c>
      <c r="D1517" s="452" t="s">
        <v>753</v>
      </c>
      <c r="E1517" s="454" t="n">
        <v>646.02</v>
      </c>
      <c r="F1517" s="455" t="n">
        <v>99.87</v>
      </c>
      <c r="G1517" s="455" t="n">
        <v>745.89</v>
      </c>
    </row>
    <row r="1518" customFormat="false" ht="12.75" hidden="false" customHeight="false" outlineLevel="0" collapsed="false">
      <c r="A1518" s="452" t="s">
        <v>3905</v>
      </c>
      <c r="B1518" s="453"/>
      <c r="C1518" s="452" t="s">
        <v>3906</v>
      </c>
      <c r="D1518" s="452" t="s">
        <v>753</v>
      </c>
      <c r="E1518" s="454" t="n">
        <v>671.58</v>
      </c>
      <c r="F1518" s="455" t="n">
        <v>99.87</v>
      </c>
      <c r="G1518" s="455" t="n">
        <v>771.45</v>
      </c>
    </row>
    <row r="1519" customFormat="false" ht="12.75" hidden="false" customHeight="false" outlineLevel="0" collapsed="false">
      <c r="A1519" s="452" t="s">
        <v>3907</v>
      </c>
      <c r="B1519" s="453"/>
      <c r="C1519" s="452" t="s">
        <v>3908</v>
      </c>
      <c r="D1519" s="452" t="s">
        <v>753</v>
      </c>
      <c r="E1519" s="454" t="n">
        <v>816.87</v>
      </c>
      <c r="F1519" s="455" t="n">
        <v>99.87</v>
      </c>
      <c r="G1519" s="455" t="n">
        <v>916.74</v>
      </c>
    </row>
    <row r="1520" customFormat="false" ht="25.5" hidden="false" customHeight="false" outlineLevel="0" collapsed="false">
      <c r="A1520" s="452" t="s">
        <v>3909</v>
      </c>
      <c r="B1520" s="453"/>
      <c r="C1520" s="452" t="s">
        <v>3910</v>
      </c>
      <c r="D1520" s="452" t="s">
        <v>753</v>
      </c>
      <c r="E1520" s="454" t="n">
        <v>1284.54</v>
      </c>
      <c r="F1520" s="455" t="n">
        <v>99.87</v>
      </c>
      <c r="G1520" s="455" t="n">
        <v>1384.41</v>
      </c>
    </row>
    <row r="1521" customFormat="false" ht="25.5" hidden="false" customHeight="false" outlineLevel="0" collapsed="false">
      <c r="A1521" s="452" t="s">
        <v>3911</v>
      </c>
      <c r="B1521" s="453"/>
      <c r="C1521" s="452" t="s">
        <v>3912</v>
      </c>
      <c r="D1521" s="452" t="s">
        <v>753</v>
      </c>
      <c r="E1521" s="454" t="n">
        <v>557.98</v>
      </c>
      <c r="F1521" s="455" t="n">
        <v>49.95</v>
      </c>
      <c r="G1521" s="455" t="n">
        <v>607.93</v>
      </c>
    </row>
    <row r="1522" customFormat="false" ht="25.5" hidden="false" customHeight="false" outlineLevel="0" collapsed="false">
      <c r="A1522" s="452" t="s">
        <v>3913</v>
      </c>
      <c r="B1522" s="453"/>
      <c r="C1522" s="452" t="s">
        <v>3914</v>
      </c>
      <c r="D1522" s="452" t="s">
        <v>753</v>
      </c>
      <c r="E1522" s="454" t="n">
        <v>582.55</v>
      </c>
      <c r="F1522" s="455" t="n">
        <v>49.95</v>
      </c>
      <c r="G1522" s="455" t="n">
        <v>632.5</v>
      </c>
    </row>
    <row r="1523" customFormat="false" ht="25.5" hidden="false" customHeight="false" outlineLevel="0" collapsed="false">
      <c r="A1523" s="452" t="s">
        <v>3915</v>
      </c>
      <c r="B1523" s="453"/>
      <c r="C1523" s="452" t="s">
        <v>3916</v>
      </c>
      <c r="D1523" s="452" t="s">
        <v>753</v>
      </c>
      <c r="E1523" s="454" t="n">
        <v>663.11</v>
      </c>
      <c r="F1523" s="455" t="n">
        <v>49.95</v>
      </c>
      <c r="G1523" s="455" t="n">
        <v>713.06</v>
      </c>
    </row>
    <row r="1524" customFormat="false" ht="25.5" hidden="false" customHeight="false" outlineLevel="0" collapsed="false">
      <c r="A1524" s="452" t="s">
        <v>3917</v>
      </c>
      <c r="B1524" s="453"/>
      <c r="C1524" s="452" t="s">
        <v>3918</v>
      </c>
      <c r="D1524" s="452" t="s">
        <v>753</v>
      </c>
      <c r="E1524" s="454" t="n">
        <v>569.7</v>
      </c>
      <c r="F1524" s="455" t="n">
        <v>49.95</v>
      </c>
      <c r="G1524" s="455" t="n">
        <v>619.65</v>
      </c>
    </row>
    <row r="1525" customFormat="false" ht="25.5" hidden="false" customHeight="false" outlineLevel="0" collapsed="false">
      <c r="A1525" s="452" t="s">
        <v>3919</v>
      </c>
      <c r="B1525" s="453"/>
      <c r="C1525" s="452" t="s">
        <v>3920</v>
      </c>
      <c r="D1525" s="452" t="s">
        <v>753</v>
      </c>
      <c r="E1525" s="454" t="n">
        <v>683.64</v>
      </c>
      <c r="F1525" s="455" t="n">
        <v>99.87</v>
      </c>
      <c r="G1525" s="455" t="n">
        <v>783.51</v>
      </c>
    </row>
    <row r="1526" customFormat="false" ht="25.5" hidden="false" customHeight="false" outlineLevel="0" collapsed="false">
      <c r="A1526" s="452" t="s">
        <v>3921</v>
      </c>
      <c r="B1526" s="453"/>
      <c r="C1526" s="452" t="s">
        <v>3922</v>
      </c>
      <c r="D1526" s="452" t="s">
        <v>753</v>
      </c>
      <c r="E1526" s="454" t="n">
        <v>1197.22</v>
      </c>
      <c r="F1526" s="455" t="n">
        <v>99.87</v>
      </c>
      <c r="G1526" s="455" t="n">
        <v>1297.09</v>
      </c>
    </row>
    <row r="1527" customFormat="false" ht="12.75" hidden="false" customHeight="false" outlineLevel="0" collapsed="false">
      <c r="A1527" s="446" t="s">
        <v>3923</v>
      </c>
      <c r="B1527" s="447" t="s">
        <v>3924</v>
      </c>
      <c r="C1527" s="448"/>
      <c r="D1527" s="449"/>
      <c r="E1527" s="450"/>
      <c r="F1527" s="450"/>
      <c r="G1527" s="456"/>
    </row>
    <row r="1528" customFormat="false" ht="12.75" hidden="false" customHeight="false" outlineLevel="0" collapsed="false">
      <c r="A1528" s="452" t="s">
        <v>3925</v>
      </c>
      <c r="B1528" s="453"/>
      <c r="C1528" s="452" t="s">
        <v>3926</v>
      </c>
      <c r="D1528" s="452" t="s">
        <v>753</v>
      </c>
      <c r="E1528" s="454" t="n">
        <v>622.28</v>
      </c>
      <c r="F1528" s="455" t="n">
        <v>0</v>
      </c>
      <c r="G1528" s="455" t="n">
        <v>622.28</v>
      </c>
    </row>
    <row r="1529" customFormat="false" ht="12.75" hidden="false" customHeight="false" outlineLevel="0" collapsed="false">
      <c r="A1529" s="446" t="s">
        <v>3927</v>
      </c>
      <c r="B1529" s="447" t="s">
        <v>3928</v>
      </c>
      <c r="C1529" s="448"/>
      <c r="D1529" s="449"/>
      <c r="E1529" s="450"/>
      <c r="F1529" s="450"/>
      <c r="G1529" s="456"/>
    </row>
    <row r="1530" customFormat="false" ht="25.5" hidden="false" customHeight="false" outlineLevel="0" collapsed="false">
      <c r="A1530" s="452" t="s">
        <v>3929</v>
      </c>
      <c r="B1530" s="453"/>
      <c r="C1530" s="452" t="s">
        <v>3930</v>
      </c>
      <c r="D1530" s="452" t="s">
        <v>753</v>
      </c>
      <c r="E1530" s="454" t="n">
        <v>163.77</v>
      </c>
      <c r="F1530" s="455" t="n">
        <v>0</v>
      </c>
      <c r="G1530" s="455" t="n">
        <v>163.77</v>
      </c>
    </row>
    <row r="1531" customFormat="false" ht="12.75" hidden="false" customHeight="false" outlineLevel="0" collapsed="false">
      <c r="A1531" s="440" t="s">
        <v>3931</v>
      </c>
      <c r="B1531" s="441" t="s">
        <v>3932</v>
      </c>
      <c r="C1531" s="442"/>
      <c r="D1531" s="443"/>
      <c r="E1531" s="444"/>
      <c r="F1531" s="444"/>
      <c r="G1531" s="445"/>
    </row>
    <row r="1532" customFormat="false" ht="12.75" hidden="false" customHeight="false" outlineLevel="0" collapsed="false">
      <c r="A1532" s="446" t="s">
        <v>3933</v>
      </c>
      <c r="B1532" s="447" t="s">
        <v>3934</v>
      </c>
      <c r="C1532" s="448"/>
      <c r="D1532" s="449"/>
      <c r="E1532" s="450"/>
      <c r="F1532" s="450"/>
      <c r="G1532" s="456"/>
    </row>
    <row r="1533" customFormat="false" ht="12.75" hidden="false" customHeight="false" outlineLevel="0" collapsed="false">
      <c r="A1533" s="452" t="s">
        <v>3935</v>
      </c>
      <c r="B1533" s="453"/>
      <c r="C1533" s="452" t="s">
        <v>3936</v>
      </c>
      <c r="D1533" s="452" t="s">
        <v>753</v>
      </c>
      <c r="E1533" s="454" t="n">
        <v>50.08</v>
      </c>
      <c r="F1533" s="455" t="n">
        <v>21.89</v>
      </c>
      <c r="G1533" s="455" t="n">
        <v>71.97</v>
      </c>
    </row>
    <row r="1534" customFormat="false" ht="12.75" hidden="false" customHeight="false" outlineLevel="0" collapsed="false">
      <c r="A1534" s="452" t="s">
        <v>3937</v>
      </c>
      <c r="B1534" s="453"/>
      <c r="C1534" s="452" t="s">
        <v>3938</v>
      </c>
      <c r="D1534" s="452" t="s">
        <v>753</v>
      </c>
      <c r="E1534" s="454" t="n">
        <v>61.34</v>
      </c>
      <c r="F1534" s="455" t="n">
        <v>21.89</v>
      </c>
      <c r="G1534" s="455" t="n">
        <v>83.23</v>
      </c>
    </row>
    <row r="1535" customFormat="false" ht="12.75" hidden="false" customHeight="false" outlineLevel="0" collapsed="false">
      <c r="A1535" s="452" t="s">
        <v>3939</v>
      </c>
      <c r="B1535" s="453"/>
      <c r="C1535" s="452" t="s">
        <v>3940</v>
      </c>
      <c r="D1535" s="452" t="s">
        <v>753</v>
      </c>
      <c r="E1535" s="454" t="n">
        <v>67.99</v>
      </c>
      <c r="F1535" s="455" t="n">
        <v>21.89</v>
      </c>
      <c r="G1535" s="455" t="n">
        <v>89.88</v>
      </c>
    </row>
    <row r="1536" customFormat="false" ht="12.75" hidden="false" customHeight="false" outlineLevel="0" collapsed="false">
      <c r="A1536" s="452" t="s">
        <v>3941</v>
      </c>
      <c r="B1536" s="453"/>
      <c r="C1536" s="452" t="s">
        <v>3942</v>
      </c>
      <c r="D1536" s="452" t="s">
        <v>753</v>
      </c>
      <c r="E1536" s="454" t="n">
        <v>76.33</v>
      </c>
      <c r="F1536" s="455" t="n">
        <v>21.89</v>
      </c>
      <c r="G1536" s="455" t="n">
        <v>98.22</v>
      </c>
    </row>
    <row r="1537" customFormat="false" ht="12.75" hidden="false" customHeight="false" outlineLevel="0" collapsed="false">
      <c r="A1537" s="452" t="s">
        <v>3943</v>
      </c>
      <c r="B1537" s="453"/>
      <c r="C1537" s="452" t="s">
        <v>3944</v>
      </c>
      <c r="D1537" s="452" t="s">
        <v>753</v>
      </c>
      <c r="E1537" s="454" t="n">
        <v>373.88</v>
      </c>
      <c r="F1537" s="455" t="n">
        <v>21.89</v>
      </c>
      <c r="G1537" s="455" t="n">
        <v>395.77</v>
      </c>
    </row>
    <row r="1538" customFormat="false" ht="12.75" hidden="false" customHeight="false" outlineLevel="0" collapsed="false">
      <c r="A1538" s="452" t="s">
        <v>3945</v>
      </c>
      <c r="B1538" s="453"/>
      <c r="C1538" s="452" t="s">
        <v>3946</v>
      </c>
      <c r="D1538" s="452" t="s">
        <v>753</v>
      </c>
      <c r="E1538" s="454" t="n">
        <v>482.82</v>
      </c>
      <c r="F1538" s="455" t="n">
        <v>21.89</v>
      </c>
      <c r="G1538" s="455" t="n">
        <v>504.71</v>
      </c>
    </row>
    <row r="1539" customFormat="false" ht="12.75" hidden="false" customHeight="false" outlineLevel="0" collapsed="false">
      <c r="A1539" s="452" t="s">
        <v>3947</v>
      </c>
      <c r="B1539" s="453"/>
      <c r="C1539" s="452" t="s">
        <v>3948</v>
      </c>
      <c r="D1539" s="452" t="s">
        <v>753</v>
      </c>
      <c r="E1539" s="454" t="n">
        <v>327.89</v>
      </c>
      <c r="F1539" s="455" t="n">
        <v>21.89</v>
      </c>
      <c r="G1539" s="455" t="n">
        <v>349.78</v>
      </c>
    </row>
    <row r="1540" customFormat="false" ht="12.75" hidden="false" customHeight="false" outlineLevel="0" collapsed="false">
      <c r="A1540" s="452" t="s">
        <v>3949</v>
      </c>
      <c r="B1540" s="453"/>
      <c r="C1540" s="452" t="s">
        <v>3950</v>
      </c>
      <c r="D1540" s="452" t="s">
        <v>753</v>
      </c>
      <c r="E1540" s="454" t="n">
        <v>250.44</v>
      </c>
      <c r="F1540" s="455" t="n">
        <v>21.89</v>
      </c>
      <c r="G1540" s="455" t="n">
        <v>272.33</v>
      </c>
    </row>
    <row r="1541" customFormat="false" ht="12.75" hidden="false" customHeight="false" outlineLevel="0" collapsed="false">
      <c r="A1541" s="452" t="s">
        <v>3951</v>
      </c>
      <c r="B1541" s="453"/>
      <c r="C1541" s="452" t="s">
        <v>3952</v>
      </c>
      <c r="D1541" s="452" t="s">
        <v>753</v>
      </c>
      <c r="E1541" s="454" t="n">
        <v>308.48</v>
      </c>
      <c r="F1541" s="455" t="n">
        <v>21.89</v>
      </c>
      <c r="G1541" s="455" t="n">
        <v>330.37</v>
      </c>
    </row>
    <row r="1542" customFormat="false" ht="12.75" hidden="false" customHeight="false" outlineLevel="0" collapsed="false">
      <c r="A1542" s="452" t="s">
        <v>3953</v>
      </c>
      <c r="B1542" s="453"/>
      <c r="C1542" s="452" t="s">
        <v>3954</v>
      </c>
      <c r="D1542" s="452" t="s">
        <v>753</v>
      </c>
      <c r="E1542" s="454" t="n">
        <v>363.47</v>
      </c>
      <c r="F1542" s="455" t="n">
        <v>21.89</v>
      </c>
      <c r="G1542" s="455" t="n">
        <v>385.36</v>
      </c>
    </row>
    <row r="1543" customFormat="false" ht="12.75" hidden="false" customHeight="false" outlineLevel="0" collapsed="false">
      <c r="A1543" s="452" t="s">
        <v>3955</v>
      </c>
      <c r="B1543" s="453"/>
      <c r="C1543" s="452" t="s">
        <v>3956</v>
      </c>
      <c r="D1543" s="452" t="s">
        <v>753</v>
      </c>
      <c r="E1543" s="454" t="n">
        <v>1801.44</v>
      </c>
      <c r="F1543" s="455" t="n">
        <v>21.89</v>
      </c>
      <c r="G1543" s="455" t="n">
        <v>1823.33</v>
      </c>
    </row>
    <row r="1544" customFormat="false" ht="12.75" hidden="false" customHeight="false" outlineLevel="0" collapsed="false">
      <c r="A1544" s="452" t="s">
        <v>3957</v>
      </c>
      <c r="B1544" s="453"/>
      <c r="C1544" s="452" t="s">
        <v>3958</v>
      </c>
      <c r="D1544" s="452" t="s">
        <v>753</v>
      </c>
      <c r="E1544" s="454" t="n">
        <v>323.4</v>
      </c>
      <c r="F1544" s="455" t="n">
        <v>21.89</v>
      </c>
      <c r="G1544" s="455" t="n">
        <v>345.29</v>
      </c>
    </row>
    <row r="1545" customFormat="false" ht="12.75" hidden="false" customHeight="false" outlineLevel="0" collapsed="false">
      <c r="A1545" s="452" t="s">
        <v>3959</v>
      </c>
      <c r="B1545" s="453"/>
      <c r="C1545" s="452" t="s">
        <v>3960</v>
      </c>
      <c r="D1545" s="452" t="s">
        <v>753</v>
      </c>
      <c r="E1545" s="454" t="n">
        <v>91.51</v>
      </c>
      <c r="F1545" s="455" t="n">
        <v>21.89</v>
      </c>
      <c r="G1545" s="455" t="n">
        <v>113.4</v>
      </c>
    </row>
    <row r="1546" customFormat="false" ht="12.75" hidden="false" customHeight="false" outlineLevel="0" collapsed="false">
      <c r="A1546" s="452" t="s">
        <v>3961</v>
      </c>
      <c r="B1546" s="453"/>
      <c r="C1546" s="452" t="s">
        <v>3962</v>
      </c>
      <c r="D1546" s="452" t="s">
        <v>753</v>
      </c>
      <c r="E1546" s="454" t="n">
        <v>112.06</v>
      </c>
      <c r="F1546" s="455" t="n">
        <v>21.89</v>
      </c>
      <c r="G1546" s="455" t="n">
        <v>133.95</v>
      </c>
    </row>
    <row r="1547" customFormat="false" ht="12.75" hidden="false" customHeight="false" outlineLevel="0" collapsed="false">
      <c r="A1547" s="452" t="s">
        <v>3963</v>
      </c>
      <c r="B1547" s="453"/>
      <c r="C1547" s="452" t="s">
        <v>3964</v>
      </c>
      <c r="D1547" s="452" t="s">
        <v>753</v>
      </c>
      <c r="E1547" s="454" t="n">
        <v>278.97</v>
      </c>
      <c r="F1547" s="455" t="n">
        <v>21.89</v>
      </c>
      <c r="G1547" s="455" t="n">
        <v>300.86</v>
      </c>
    </row>
    <row r="1548" customFormat="false" ht="12.75" hidden="false" customHeight="false" outlineLevel="0" collapsed="false">
      <c r="A1548" s="452" t="s">
        <v>3965</v>
      </c>
      <c r="B1548" s="453"/>
      <c r="C1548" s="452" t="s">
        <v>3966</v>
      </c>
      <c r="D1548" s="452" t="s">
        <v>753</v>
      </c>
      <c r="E1548" s="454" t="n">
        <v>4680</v>
      </c>
      <c r="F1548" s="455" t="n">
        <v>0</v>
      </c>
      <c r="G1548" s="455" t="n">
        <v>4680</v>
      </c>
    </row>
    <row r="1549" customFormat="false" ht="12.75" hidden="false" customHeight="false" outlineLevel="0" collapsed="false">
      <c r="A1549" s="446" t="s">
        <v>3967</v>
      </c>
      <c r="B1549" s="447" t="s">
        <v>3968</v>
      </c>
      <c r="C1549" s="448"/>
      <c r="D1549" s="449"/>
      <c r="E1549" s="450"/>
      <c r="F1549" s="450"/>
      <c r="G1549" s="456"/>
    </row>
    <row r="1550" customFormat="false" ht="12.75" hidden="false" customHeight="false" outlineLevel="0" collapsed="false">
      <c r="A1550" s="452" t="s">
        <v>3969</v>
      </c>
      <c r="B1550" s="453"/>
      <c r="C1550" s="452" t="s">
        <v>3970</v>
      </c>
      <c r="D1550" s="452" t="s">
        <v>753</v>
      </c>
      <c r="E1550" s="454" t="n">
        <v>174.2</v>
      </c>
      <c r="F1550" s="455" t="n">
        <v>0</v>
      </c>
      <c r="G1550" s="455" t="n">
        <v>174.2</v>
      </c>
    </row>
    <row r="1551" customFormat="false" ht="12.75" hidden="false" customHeight="false" outlineLevel="0" collapsed="false">
      <c r="A1551" s="452" t="s">
        <v>3971</v>
      </c>
      <c r="B1551" s="453"/>
      <c r="C1551" s="452" t="s">
        <v>3972</v>
      </c>
      <c r="D1551" s="452" t="s">
        <v>753</v>
      </c>
      <c r="E1551" s="454" t="n">
        <v>216.05</v>
      </c>
      <c r="F1551" s="455" t="n">
        <v>0</v>
      </c>
      <c r="G1551" s="455" t="n">
        <v>216.05</v>
      </c>
    </row>
    <row r="1552" customFormat="false" ht="12.75" hidden="false" customHeight="false" outlineLevel="0" collapsed="false">
      <c r="A1552" s="452" t="s">
        <v>3973</v>
      </c>
      <c r="B1552" s="453"/>
      <c r="C1552" s="452" t="s">
        <v>3974</v>
      </c>
      <c r="D1552" s="452" t="s">
        <v>753</v>
      </c>
      <c r="E1552" s="454" t="n">
        <v>283.22</v>
      </c>
      <c r="F1552" s="455" t="n">
        <v>0</v>
      </c>
      <c r="G1552" s="455" t="n">
        <v>283.22</v>
      </c>
    </row>
    <row r="1553" customFormat="false" ht="12.75" hidden="false" customHeight="false" outlineLevel="0" collapsed="false">
      <c r="A1553" s="452" t="s">
        <v>3975</v>
      </c>
      <c r="B1553" s="453"/>
      <c r="C1553" s="452" t="s">
        <v>3976</v>
      </c>
      <c r="D1553" s="452" t="s">
        <v>753</v>
      </c>
      <c r="E1553" s="454" t="n">
        <v>239.52</v>
      </c>
      <c r="F1553" s="455" t="n">
        <v>0</v>
      </c>
      <c r="G1553" s="455" t="n">
        <v>239.52</v>
      </c>
    </row>
    <row r="1554" customFormat="false" ht="12.75" hidden="false" customHeight="false" outlineLevel="0" collapsed="false">
      <c r="A1554" s="452" t="s">
        <v>3977</v>
      </c>
      <c r="B1554" s="453"/>
      <c r="C1554" s="452" t="s">
        <v>3978</v>
      </c>
      <c r="D1554" s="452" t="s">
        <v>753</v>
      </c>
      <c r="E1554" s="454" t="n">
        <v>297.66</v>
      </c>
      <c r="F1554" s="455" t="n">
        <v>0</v>
      </c>
      <c r="G1554" s="455" t="n">
        <v>297.66</v>
      </c>
    </row>
    <row r="1555" customFormat="false" ht="12.75" hidden="false" customHeight="false" outlineLevel="0" collapsed="false">
      <c r="A1555" s="452" t="s">
        <v>3979</v>
      </c>
      <c r="B1555" s="453"/>
      <c r="C1555" s="452" t="s">
        <v>3980</v>
      </c>
      <c r="D1555" s="452" t="s">
        <v>753</v>
      </c>
      <c r="E1555" s="454" t="n">
        <v>408.46</v>
      </c>
      <c r="F1555" s="455" t="n">
        <v>0</v>
      </c>
      <c r="G1555" s="455" t="n">
        <v>408.46</v>
      </c>
    </row>
    <row r="1556" customFormat="false" ht="12.75" hidden="false" customHeight="false" outlineLevel="0" collapsed="false">
      <c r="A1556" s="452" t="s">
        <v>3981</v>
      </c>
      <c r="B1556" s="453"/>
      <c r="C1556" s="452" t="s">
        <v>3982</v>
      </c>
      <c r="D1556" s="452" t="s">
        <v>753</v>
      </c>
      <c r="E1556" s="454" t="n">
        <v>456.2</v>
      </c>
      <c r="F1556" s="455" t="n">
        <v>0</v>
      </c>
      <c r="G1556" s="455" t="n">
        <v>456.2</v>
      </c>
    </row>
    <row r="1557" customFormat="false" ht="12.75" hidden="false" customHeight="false" outlineLevel="0" collapsed="false">
      <c r="A1557" s="452" t="s">
        <v>3983</v>
      </c>
      <c r="B1557" s="453"/>
      <c r="C1557" s="452" t="s">
        <v>3984</v>
      </c>
      <c r="D1557" s="452" t="s">
        <v>753</v>
      </c>
      <c r="E1557" s="454" t="n">
        <v>442.56</v>
      </c>
      <c r="F1557" s="455" t="n">
        <v>0</v>
      </c>
      <c r="G1557" s="455" t="n">
        <v>442.56</v>
      </c>
    </row>
    <row r="1558" customFormat="false" ht="12.75" hidden="false" customHeight="false" outlineLevel="0" collapsed="false">
      <c r="A1558" s="446" t="s">
        <v>3985</v>
      </c>
      <c r="B1558" s="447" t="s">
        <v>3986</v>
      </c>
      <c r="C1558" s="448"/>
      <c r="D1558" s="449"/>
      <c r="E1558" s="450"/>
      <c r="F1558" s="450"/>
      <c r="G1558" s="456"/>
    </row>
    <row r="1559" customFormat="false" ht="12.75" hidden="false" customHeight="false" outlineLevel="0" collapsed="false">
      <c r="A1559" s="452" t="s">
        <v>3987</v>
      </c>
      <c r="B1559" s="453"/>
      <c r="C1559" s="452" t="s">
        <v>3988</v>
      </c>
      <c r="D1559" s="452" t="s">
        <v>753</v>
      </c>
      <c r="E1559" s="454" t="n">
        <v>456.76</v>
      </c>
      <c r="F1559" s="455" t="n">
        <v>0</v>
      </c>
      <c r="G1559" s="455" t="n">
        <v>456.76</v>
      </c>
    </row>
    <row r="1560" customFormat="false" ht="12.75" hidden="false" customHeight="false" outlineLevel="0" collapsed="false">
      <c r="A1560" s="452" t="s">
        <v>3989</v>
      </c>
      <c r="B1560" s="453"/>
      <c r="C1560" s="452" t="s">
        <v>3990</v>
      </c>
      <c r="D1560" s="452" t="s">
        <v>753</v>
      </c>
      <c r="E1560" s="454" t="n">
        <v>898.32</v>
      </c>
      <c r="F1560" s="455" t="n">
        <v>0</v>
      </c>
      <c r="G1560" s="455" t="n">
        <v>898.32</v>
      </c>
    </row>
    <row r="1561" customFormat="false" ht="12.75" hidden="false" customHeight="false" outlineLevel="0" collapsed="false">
      <c r="A1561" s="452" t="s">
        <v>3991</v>
      </c>
      <c r="B1561" s="453"/>
      <c r="C1561" s="452" t="s">
        <v>3992</v>
      </c>
      <c r="D1561" s="452" t="s">
        <v>753</v>
      </c>
      <c r="E1561" s="454" t="n">
        <v>578.93</v>
      </c>
      <c r="F1561" s="455" t="n">
        <v>0</v>
      </c>
      <c r="G1561" s="455" t="n">
        <v>578.93</v>
      </c>
    </row>
    <row r="1562" customFormat="false" ht="12.75" hidden="false" customHeight="false" outlineLevel="0" collapsed="false">
      <c r="A1562" s="452" t="s">
        <v>3993</v>
      </c>
      <c r="B1562" s="453"/>
      <c r="C1562" s="452" t="s">
        <v>3994</v>
      </c>
      <c r="D1562" s="452" t="s">
        <v>753</v>
      </c>
      <c r="E1562" s="454" t="n">
        <v>749.4</v>
      </c>
      <c r="F1562" s="455" t="n">
        <v>0</v>
      </c>
      <c r="G1562" s="455" t="n">
        <v>749.4</v>
      </c>
    </row>
    <row r="1563" customFormat="false" ht="12.75" hidden="false" customHeight="false" outlineLevel="0" collapsed="false">
      <c r="A1563" s="446" t="s">
        <v>3995</v>
      </c>
      <c r="B1563" s="447" t="s">
        <v>3996</v>
      </c>
      <c r="C1563" s="448"/>
      <c r="D1563" s="449"/>
      <c r="E1563" s="450"/>
      <c r="F1563" s="450"/>
      <c r="G1563" s="456"/>
    </row>
    <row r="1564" customFormat="false" ht="25.5" hidden="false" customHeight="false" outlineLevel="0" collapsed="false">
      <c r="A1564" s="452" t="s">
        <v>3997</v>
      </c>
      <c r="B1564" s="453"/>
      <c r="C1564" s="452" t="s">
        <v>3998</v>
      </c>
      <c r="D1564" s="452" t="s">
        <v>753</v>
      </c>
      <c r="E1564" s="454" t="n">
        <v>286</v>
      </c>
      <c r="F1564" s="455" t="n">
        <v>0</v>
      </c>
      <c r="G1564" s="455" t="n">
        <v>286</v>
      </c>
    </row>
    <row r="1565" customFormat="false" ht="12.75" hidden="false" customHeight="false" outlineLevel="0" collapsed="false">
      <c r="A1565" s="452" t="s">
        <v>3999</v>
      </c>
      <c r="B1565" s="453"/>
      <c r="C1565" s="452" t="s">
        <v>4000</v>
      </c>
      <c r="D1565" s="452" t="s">
        <v>753</v>
      </c>
      <c r="E1565" s="454" t="n">
        <v>344.52</v>
      </c>
      <c r="F1565" s="455" t="n">
        <v>16.66</v>
      </c>
      <c r="G1565" s="455" t="n">
        <v>361.18</v>
      </c>
    </row>
    <row r="1566" customFormat="false" ht="12.75" hidden="false" customHeight="false" outlineLevel="0" collapsed="false">
      <c r="A1566" s="446" t="s">
        <v>4001</v>
      </c>
      <c r="B1566" s="447" t="s">
        <v>4002</v>
      </c>
      <c r="C1566" s="448"/>
      <c r="D1566" s="449"/>
      <c r="E1566" s="450"/>
      <c r="F1566" s="450"/>
      <c r="G1566" s="456"/>
    </row>
    <row r="1567" customFormat="false" ht="12.75" hidden="false" customHeight="false" outlineLevel="0" collapsed="false">
      <c r="A1567" s="452" t="s">
        <v>4003</v>
      </c>
      <c r="B1567" s="453"/>
      <c r="C1567" s="452" t="s">
        <v>4004</v>
      </c>
      <c r="D1567" s="452" t="s">
        <v>764</v>
      </c>
      <c r="E1567" s="454" t="n">
        <v>0.81</v>
      </c>
      <c r="F1567" s="455" t="n">
        <v>3.28</v>
      </c>
      <c r="G1567" s="455" t="n">
        <v>4.09</v>
      </c>
    </row>
    <row r="1568" customFormat="false" ht="25.5" hidden="false" customHeight="false" outlineLevel="0" collapsed="false">
      <c r="A1568" s="452" t="s">
        <v>4005</v>
      </c>
      <c r="B1568" s="453"/>
      <c r="C1568" s="452" t="s">
        <v>4006</v>
      </c>
      <c r="D1568" s="452" t="s">
        <v>753</v>
      </c>
      <c r="E1568" s="454" t="n">
        <v>4.04</v>
      </c>
      <c r="F1568" s="455" t="n">
        <v>43.78</v>
      </c>
      <c r="G1568" s="455" t="n">
        <v>47.82</v>
      </c>
    </row>
    <row r="1569" customFormat="false" ht="12.75" hidden="false" customHeight="false" outlineLevel="0" collapsed="false">
      <c r="A1569" s="440" t="s">
        <v>4007</v>
      </c>
      <c r="B1569" s="441" t="s">
        <v>4008</v>
      </c>
      <c r="C1569" s="442"/>
      <c r="D1569" s="443"/>
      <c r="E1569" s="444"/>
      <c r="F1569" s="444"/>
      <c r="G1569" s="445"/>
    </row>
    <row r="1570" customFormat="false" ht="12.75" hidden="false" customHeight="false" outlineLevel="0" collapsed="false">
      <c r="A1570" s="446" t="s">
        <v>4009</v>
      </c>
      <c r="B1570" s="447" t="s">
        <v>4010</v>
      </c>
      <c r="C1570" s="448"/>
      <c r="D1570" s="449"/>
      <c r="E1570" s="450"/>
      <c r="F1570" s="450"/>
      <c r="G1570" s="456"/>
    </row>
    <row r="1571" customFormat="false" ht="25.5" hidden="false" customHeight="false" outlineLevel="0" collapsed="false">
      <c r="A1571" s="452" t="s">
        <v>4011</v>
      </c>
      <c r="B1571" s="453"/>
      <c r="C1571" s="452" t="s">
        <v>4012</v>
      </c>
      <c r="D1571" s="452" t="s">
        <v>753</v>
      </c>
      <c r="E1571" s="454" t="n">
        <v>488.05</v>
      </c>
      <c r="F1571" s="455" t="n">
        <v>76.87</v>
      </c>
      <c r="G1571" s="455" t="n">
        <v>564.92</v>
      </c>
    </row>
    <row r="1572" customFormat="false" ht="25.5" hidden="false" customHeight="false" outlineLevel="0" collapsed="false">
      <c r="A1572" s="452" t="s">
        <v>4013</v>
      </c>
      <c r="B1572" s="453"/>
      <c r="C1572" s="452" t="s">
        <v>4014</v>
      </c>
      <c r="D1572" s="452" t="s">
        <v>753</v>
      </c>
      <c r="E1572" s="454" t="n">
        <v>353.32</v>
      </c>
      <c r="F1572" s="455" t="n">
        <v>76.87</v>
      </c>
      <c r="G1572" s="455" t="n">
        <v>430.19</v>
      </c>
    </row>
    <row r="1573" customFormat="false" ht="25.5" hidden="false" customHeight="false" outlineLevel="0" collapsed="false">
      <c r="A1573" s="452" t="s">
        <v>4015</v>
      </c>
      <c r="B1573" s="453"/>
      <c r="C1573" s="452" t="s">
        <v>4016</v>
      </c>
      <c r="D1573" s="452" t="s">
        <v>753</v>
      </c>
      <c r="E1573" s="454" t="n">
        <v>632.75</v>
      </c>
      <c r="F1573" s="455" t="n">
        <v>76.87</v>
      </c>
      <c r="G1573" s="455" t="n">
        <v>709.62</v>
      </c>
    </row>
    <row r="1574" customFormat="false" ht="12.75" hidden="false" customHeight="false" outlineLevel="0" collapsed="false">
      <c r="A1574" s="452" t="s">
        <v>4017</v>
      </c>
      <c r="B1574" s="453"/>
      <c r="C1574" s="452" t="s">
        <v>4018</v>
      </c>
      <c r="D1574" s="452" t="s">
        <v>753</v>
      </c>
      <c r="E1574" s="454" t="n">
        <v>59.76</v>
      </c>
      <c r="F1574" s="455" t="n">
        <v>76.87</v>
      </c>
      <c r="G1574" s="455" t="n">
        <v>136.63</v>
      </c>
    </row>
    <row r="1575" customFormat="false" ht="12.75" hidden="false" customHeight="false" outlineLevel="0" collapsed="false">
      <c r="A1575" s="446" t="s">
        <v>4019</v>
      </c>
      <c r="B1575" s="447" t="s">
        <v>4020</v>
      </c>
      <c r="C1575" s="448"/>
      <c r="D1575" s="449"/>
      <c r="E1575" s="450"/>
      <c r="F1575" s="450"/>
      <c r="G1575" s="456"/>
    </row>
    <row r="1576" customFormat="false" ht="12.75" hidden="false" customHeight="false" outlineLevel="0" collapsed="false">
      <c r="A1576" s="452" t="s">
        <v>4021</v>
      </c>
      <c r="B1576" s="453"/>
      <c r="C1576" s="452" t="s">
        <v>4022</v>
      </c>
      <c r="D1576" s="452" t="s">
        <v>753</v>
      </c>
      <c r="E1576" s="454" t="n">
        <v>111.59</v>
      </c>
      <c r="F1576" s="455" t="n">
        <v>43.78</v>
      </c>
      <c r="G1576" s="455" t="n">
        <v>155.37</v>
      </c>
    </row>
    <row r="1577" customFormat="false" ht="12.75" hidden="false" customHeight="false" outlineLevel="0" collapsed="false">
      <c r="A1577" s="446" t="s">
        <v>4023</v>
      </c>
      <c r="B1577" s="447" t="s">
        <v>4024</v>
      </c>
      <c r="C1577" s="448"/>
      <c r="D1577" s="449"/>
      <c r="E1577" s="450"/>
      <c r="F1577" s="450"/>
      <c r="G1577" s="456"/>
    </row>
    <row r="1578" customFormat="false" ht="12.75" hidden="false" customHeight="false" outlineLevel="0" collapsed="false">
      <c r="A1578" s="452" t="s">
        <v>4025</v>
      </c>
      <c r="B1578" s="453"/>
      <c r="C1578" s="452" t="s">
        <v>4026</v>
      </c>
      <c r="D1578" s="452" t="s">
        <v>753</v>
      </c>
      <c r="E1578" s="454" t="n">
        <v>440.96</v>
      </c>
      <c r="F1578" s="455" t="n">
        <v>75.94</v>
      </c>
      <c r="G1578" s="455" t="n">
        <v>516.9</v>
      </c>
    </row>
    <row r="1579" customFormat="false" ht="25.5" hidden="false" customHeight="false" outlineLevel="0" collapsed="false">
      <c r="A1579" s="452" t="s">
        <v>4027</v>
      </c>
      <c r="B1579" s="453"/>
      <c r="C1579" s="452" t="s">
        <v>4028</v>
      </c>
      <c r="D1579" s="452" t="s">
        <v>764</v>
      </c>
      <c r="E1579" s="454" t="n">
        <v>220.09</v>
      </c>
      <c r="F1579" s="455" t="n">
        <v>61.43</v>
      </c>
      <c r="G1579" s="455" t="n">
        <v>281.52</v>
      </c>
    </row>
    <row r="1580" customFormat="false" ht="25.5" hidden="false" customHeight="false" outlineLevel="0" collapsed="false">
      <c r="A1580" s="452" t="s">
        <v>4029</v>
      </c>
      <c r="B1580" s="453"/>
      <c r="C1580" s="452" t="s">
        <v>4030</v>
      </c>
      <c r="D1580" s="452" t="s">
        <v>764</v>
      </c>
      <c r="E1580" s="454" t="n">
        <v>28.38</v>
      </c>
      <c r="F1580" s="455" t="n">
        <v>19.97</v>
      </c>
      <c r="G1580" s="455" t="n">
        <v>48.35</v>
      </c>
    </row>
    <row r="1581" customFormat="false" ht="25.5" hidden="false" customHeight="false" outlineLevel="0" collapsed="false">
      <c r="A1581" s="452" t="s">
        <v>4031</v>
      </c>
      <c r="B1581" s="453"/>
      <c r="C1581" s="452" t="s">
        <v>4032</v>
      </c>
      <c r="D1581" s="452" t="s">
        <v>764</v>
      </c>
      <c r="E1581" s="454" t="n">
        <v>63.09</v>
      </c>
      <c r="F1581" s="455" t="n">
        <v>9.14</v>
      </c>
      <c r="G1581" s="455" t="n">
        <v>72.23</v>
      </c>
    </row>
    <row r="1582" customFormat="false" ht="25.5" hidden="false" customHeight="false" outlineLevel="0" collapsed="false">
      <c r="A1582" s="452" t="s">
        <v>4033</v>
      </c>
      <c r="B1582" s="453"/>
      <c r="C1582" s="452" t="s">
        <v>4034</v>
      </c>
      <c r="D1582" s="452" t="s">
        <v>764</v>
      </c>
      <c r="E1582" s="454" t="n">
        <v>102.77</v>
      </c>
      <c r="F1582" s="455" t="n">
        <v>54.45</v>
      </c>
      <c r="G1582" s="455" t="n">
        <v>157.22</v>
      </c>
    </row>
    <row r="1583" customFormat="false" ht="25.5" hidden="false" customHeight="false" outlineLevel="0" collapsed="false">
      <c r="A1583" s="452" t="s">
        <v>4035</v>
      </c>
      <c r="B1583" s="453"/>
      <c r="C1583" s="452" t="s">
        <v>4036</v>
      </c>
      <c r="D1583" s="452" t="s">
        <v>764</v>
      </c>
      <c r="E1583" s="454" t="n">
        <v>66.19</v>
      </c>
      <c r="F1583" s="455" t="n">
        <v>27.81</v>
      </c>
      <c r="G1583" s="455" t="n">
        <v>94</v>
      </c>
    </row>
    <row r="1584" customFormat="false" ht="12.75" hidden="false" customHeight="false" outlineLevel="0" collapsed="false">
      <c r="A1584" s="440" t="s">
        <v>4037</v>
      </c>
      <c r="B1584" s="441" t="s">
        <v>4038</v>
      </c>
      <c r="C1584" s="442"/>
      <c r="D1584" s="443"/>
      <c r="E1584" s="444"/>
      <c r="F1584" s="444"/>
      <c r="G1584" s="445"/>
    </row>
    <row r="1585" customFormat="false" ht="12.75" hidden="false" customHeight="false" outlineLevel="0" collapsed="false">
      <c r="A1585" s="446" t="s">
        <v>4039</v>
      </c>
      <c r="B1585" s="447" t="s">
        <v>4040</v>
      </c>
      <c r="C1585" s="448"/>
      <c r="D1585" s="449"/>
      <c r="E1585" s="450"/>
      <c r="F1585" s="450"/>
      <c r="G1585" s="456"/>
    </row>
    <row r="1586" customFormat="false" ht="25.5" hidden="false" customHeight="false" outlineLevel="0" collapsed="false">
      <c r="A1586" s="452" t="s">
        <v>4041</v>
      </c>
      <c r="B1586" s="453"/>
      <c r="C1586" s="452" t="s">
        <v>4042</v>
      </c>
      <c r="D1586" s="452" t="s">
        <v>1224</v>
      </c>
      <c r="E1586" s="454" t="n">
        <v>152.2</v>
      </c>
      <c r="F1586" s="455" t="n">
        <v>49.95</v>
      </c>
      <c r="G1586" s="455" t="n">
        <v>202.15</v>
      </c>
    </row>
    <row r="1587" customFormat="false" ht="25.5" hidden="false" customHeight="false" outlineLevel="0" collapsed="false">
      <c r="A1587" s="452" t="s">
        <v>4043</v>
      </c>
      <c r="B1587" s="453"/>
      <c r="C1587" s="452" t="s">
        <v>4044</v>
      </c>
      <c r="D1587" s="452" t="s">
        <v>1224</v>
      </c>
      <c r="E1587" s="454" t="n">
        <v>354.2</v>
      </c>
      <c r="F1587" s="455" t="n">
        <v>66.58</v>
      </c>
      <c r="G1587" s="455" t="n">
        <v>420.78</v>
      </c>
    </row>
    <row r="1588" customFormat="false" ht="25.5" hidden="false" customHeight="false" outlineLevel="0" collapsed="false">
      <c r="A1588" s="452" t="s">
        <v>4045</v>
      </c>
      <c r="B1588" s="453"/>
      <c r="C1588" s="452" t="s">
        <v>4046</v>
      </c>
      <c r="D1588" s="452" t="s">
        <v>1224</v>
      </c>
      <c r="E1588" s="454" t="n">
        <v>117.99</v>
      </c>
      <c r="F1588" s="455" t="n">
        <v>49.95</v>
      </c>
      <c r="G1588" s="455" t="n">
        <v>167.94</v>
      </c>
    </row>
    <row r="1589" customFormat="false" ht="25.5" hidden="false" customHeight="false" outlineLevel="0" collapsed="false">
      <c r="A1589" s="452" t="s">
        <v>4047</v>
      </c>
      <c r="B1589" s="453"/>
      <c r="C1589" s="452" t="s">
        <v>4048</v>
      </c>
      <c r="D1589" s="452" t="s">
        <v>1224</v>
      </c>
      <c r="E1589" s="454" t="n">
        <v>303.37</v>
      </c>
      <c r="F1589" s="455" t="n">
        <v>66.58</v>
      </c>
      <c r="G1589" s="455" t="n">
        <v>369.95</v>
      </c>
    </row>
    <row r="1590" customFormat="false" ht="25.5" hidden="false" customHeight="false" outlineLevel="0" collapsed="false">
      <c r="A1590" s="452" t="s">
        <v>4049</v>
      </c>
      <c r="B1590" s="453"/>
      <c r="C1590" s="452" t="s">
        <v>4050</v>
      </c>
      <c r="D1590" s="452" t="s">
        <v>1224</v>
      </c>
      <c r="E1590" s="454" t="n">
        <v>99.68</v>
      </c>
      <c r="F1590" s="455" t="n">
        <v>49.95</v>
      </c>
      <c r="G1590" s="455" t="n">
        <v>149.63</v>
      </c>
    </row>
    <row r="1591" customFormat="false" ht="12.75" hidden="false" customHeight="false" outlineLevel="0" collapsed="false">
      <c r="A1591" s="452" t="s">
        <v>4051</v>
      </c>
      <c r="B1591" s="453"/>
      <c r="C1591" s="452" t="s">
        <v>4052</v>
      </c>
      <c r="D1591" s="452" t="s">
        <v>1224</v>
      </c>
      <c r="E1591" s="454" t="n">
        <v>159.38</v>
      </c>
      <c r="F1591" s="455" t="n">
        <v>0</v>
      </c>
      <c r="G1591" s="455" t="n">
        <v>159.38</v>
      </c>
    </row>
    <row r="1592" customFormat="false" ht="12.75" hidden="false" customHeight="false" outlineLevel="0" collapsed="false">
      <c r="A1592" s="452" t="s">
        <v>4053</v>
      </c>
      <c r="B1592" s="453"/>
      <c r="C1592" s="452" t="s">
        <v>4054</v>
      </c>
      <c r="D1592" s="452" t="s">
        <v>1224</v>
      </c>
      <c r="E1592" s="454" t="n">
        <v>252.78</v>
      </c>
      <c r="F1592" s="455" t="n">
        <v>0</v>
      </c>
      <c r="G1592" s="455" t="n">
        <v>252.78</v>
      </c>
    </row>
    <row r="1593" customFormat="false" ht="25.5" hidden="false" customHeight="false" outlineLevel="0" collapsed="false">
      <c r="A1593" s="452" t="s">
        <v>4055</v>
      </c>
      <c r="B1593" s="453"/>
      <c r="C1593" s="452" t="s">
        <v>4056</v>
      </c>
      <c r="D1593" s="452" t="s">
        <v>914</v>
      </c>
      <c r="E1593" s="454" t="n">
        <v>225.31</v>
      </c>
      <c r="F1593" s="455" t="n">
        <v>55.38</v>
      </c>
      <c r="G1593" s="455" t="n">
        <v>280.69</v>
      </c>
    </row>
    <row r="1594" customFormat="false" ht="25.5" hidden="false" customHeight="false" outlineLevel="0" collapsed="false">
      <c r="A1594" s="452" t="s">
        <v>4057</v>
      </c>
      <c r="B1594" s="453"/>
      <c r="C1594" s="452" t="s">
        <v>4058</v>
      </c>
      <c r="D1594" s="452" t="s">
        <v>1224</v>
      </c>
      <c r="E1594" s="454" t="n">
        <v>293.06</v>
      </c>
      <c r="F1594" s="455" t="n">
        <v>55.38</v>
      </c>
      <c r="G1594" s="455" t="n">
        <v>348.44</v>
      </c>
    </row>
    <row r="1595" customFormat="false" ht="25.5" hidden="false" customHeight="false" outlineLevel="0" collapsed="false">
      <c r="A1595" s="452" t="s">
        <v>4059</v>
      </c>
      <c r="B1595" s="453"/>
      <c r="C1595" s="452" t="s">
        <v>4060</v>
      </c>
      <c r="D1595" s="452" t="s">
        <v>914</v>
      </c>
      <c r="E1595" s="454" t="n">
        <v>155.18</v>
      </c>
      <c r="F1595" s="455" t="n">
        <v>15.61</v>
      </c>
      <c r="G1595" s="455" t="n">
        <v>170.79</v>
      </c>
    </row>
    <row r="1596" customFormat="false" ht="25.5" hidden="false" customHeight="false" outlineLevel="0" collapsed="false">
      <c r="A1596" s="452" t="s">
        <v>4061</v>
      </c>
      <c r="B1596" s="453"/>
      <c r="C1596" s="452" t="s">
        <v>4062</v>
      </c>
      <c r="D1596" s="452" t="s">
        <v>914</v>
      </c>
      <c r="E1596" s="454" t="n">
        <v>190.38</v>
      </c>
      <c r="F1596" s="455" t="n">
        <v>15.61</v>
      </c>
      <c r="G1596" s="455" t="n">
        <v>205.99</v>
      </c>
    </row>
    <row r="1597" customFormat="false" ht="12.75" hidden="false" customHeight="false" outlineLevel="0" collapsed="false">
      <c r="A1597" s="452" t="s">
        <v>4063</v>
      </c>
      <c r="B1597" s="453"/>
      <c r="C1597" s="452" t="s">
        <v>4064</v>
      </c>
      <c r="D1597" s="452" t="s">
        <v>914</v>
      </c>
      <c r="E1597" s="454" t="n">
        <v>2170.97</v>
      </c>
      <c r="F1597" s="455" t="n">
        <v>39.02</v>
      </c>
      <c r="G1597" s="455" t="n">
        <v>2209.99</v>
      </c>
    </row>
    <row r="1598" customFormat="false" ht="12.75" hidden="false" customHeight="false" outlineLevel="0" collapsed="false">
      <c r="A1598" s="452" t="s">
        <v>4065</v>
      </c>
      <c r="B1598" s="453"/>
      <c r="C1598" s="452" t="s">
        <v>4066</v>
      </c>
      <c r="D1598" s="452" t="s">
        <v>914</v>
      </c>
      <c r="E1598" s="454" t="n">
        <v>555</v>
      </c>
      <c r="F1598" s="455" t="n">
        <v>29.26</v>
      </c>
      <c r="G1598" s="455" t="n">
        <v>584.26</v>
      </c>
    </row>
    <row r="1599" customFormat="false" ht="12.75" hidden="false" customHeight="false" outlineLevel="0" collapsed="false">
      <c r="A1599" s="452" t="s">
        <v>4067</v>
      </c>
      <c r="B1599" s="453"/>
      <c r="C1599" s="452" t="s">
        <v>4068</v>
      </c>
      <c r="D1599" s="452" t="s">
        <v>914</v>
      </c>
      <c r="E1599" s="454" t="n">
        <v>17.54</v>
      </c>
      <c r="F1599" s="455" t="n">
        <v>9.99</v>
      </c>
      <c r="G1599" s="455" t="n">
        <v>27.53</v>
      </c>
    </row>
    <row r="1600" customFormat="false" ht="25.5" hidden="false" customHeight="false" outlineLevel="0" collapsed="false">
      <c r="A1600" s="452" t="s">
        <v>4069</v>
      </c>
      <c r="B1600" s="453"/>
      <c r="C1600" s="452" t="s">
        <v>4070</v>
      </c>
      <c r="D1600" s="452" t="s">
        <v>1224</v>
      </c>
      <c r="E1600" s="454" t="n">
        <v>485.49</v>
      </c>
      <c r="F1600" s="455" t="n">
        <v>4.8</v>
      </c>
      <c r="G1600" s="455" t="n">
        <v>490.29</v>
      </c>
    </row>
    <row r="1601" customFormat="false" ht="25.5" hidden="false" customHeight="false" outlineLevel="0" collapsed="false">
      <c r="A1601" s="452" t="s">
        <v>4071</v>
      </c>
      <c r="B1601" s="453"/>
      <c r="C1601" s="452" t="s">
        <v>4072</v>
      </c>
      <c r="D1601" s="452" t="s">
        <v>1224</v>
      </c>
      <c r="E1601" s="454" t="n">
        <v>795.29</v>
      </c>
      <c r="F1601" s="455" t="n">
        <v>4.8</v>
      </c>
      <c r="G1601" s="455" t="n">
        <v>800.09</v>
      </c>
    </row>
    <row r="1602" customFormat="false" ht="25.5" hidden="false" customHeight="false" outlineLevel="0" collapsed="false">
      <c r="A1602" s="452" t="s">
        <v>4073</v>
      </c>
      <c r="B1602" s="453"/>
      <c r="C1602" s="452" t="s">
        <v>4074</v>
      </c>
      <c r="D1602" s="452" t="s">
        <v>1224</v>
      </c>
      <c r="E1602" s="454" t="n">
        <v>606.81</v>
      </c>
      <c r="F1602" s="455" t="n">
        <v>4.8</v>
      </c>
      <c r="G1602" s="455" t="n">
        <v>611.61</v>
      </c>
    </row>
    <row r="1603" customFormat="false" ht="25.5" hidden="false" customHeight="false" outlineLevel="0" collapsed="false">
      <c r="A1603" s="452" t="s">
        <v>4075</v>
      </c>
      <c r="B1603" s="453"/>
      <c r="C1603" s="452" t="s">
        <v>4076</v>
      </c>
      <c r="D1603" s="452" t="s">
        <v>914</v>
      </c>
      <c r="E1603" s="454" t="n">
        <v>660</v>
      </c>
      <c r="F1603" s="455" t="n">
        <v>39.02</v>
      </c>
      <c r="G1603" s="455" t="n">
        <v>699.02</v>
      </c>
    </row>
    <row r="1604" customFormat="false" ht="25.5" hidden="false" customHeight="false" outlineLevel="0" collapsed="false">
      <c r="A1604" s="452" t="s">
        <v>4077</v>
      </c>
      <c r="B1604" s="453"/>
      <c r="C1604" s="452" t="s">
        <v>4078</v>
      </c>
      <c r="D1604" s="452" t="s">
        <v>914</v>
      </c>
      <c r="E1604" s="454" t="n">
        <v>641.39</v>
      </c>
      <c r="F1604" s="455" t="n">
        <v>78.04</v>
      </c>
      <c r="G1604" s="455" t="n">
        <v>719.43</v>
      </c>
    </row>
    <row r="1605" customFormat="false" ht="25.5" hidden="false" customHeight="false" outlineLevel="0" collapsed="false">
      <c r="A1605" s="452" t="s">
        <v>388</v>
      </c>
      <c r="B1605" s="453"/>
      <c r="C1605" s="452" t="s">
        <v>4079</v>
      </c>
      <c r="D1605" s="452" t="s">
        <v>914</v>
      </c>
      <c r="E1605" s="454" t="n">
        <v>220.97</v>
      </c>
      <c r="F1605" s="455" t="n">
        <v>49.95</v>
      </c>
      <c r="G1605" s="455" t="n">
        <v>270.92</v>
      </c>
    </row>
    <row r="1606" customFormat="false" ht="12.75" hidden="false" customHeight="false" outlineLevel="0" collapsed="false">
      <c r="A1606" s="446" t="s">
        <v>4080</v>
      </c>
      <c r="B1606" s="447" t="s">
        <v>4081</v>
      </c>
      <c r="C1606" s="448"/>
      <c r="D1606" s="449"/>
      <c r="E1606" s="450"/>
      <c r="F1606" s="450"/>
      <c r="G1606" s="456"/>
    </row>
    <row r="1607" customFormat="false" ht="12.75" hidden="false" customHeight="false" outlineLevel="0" collapsed="false">
      <c r="A1607" s="452" t="s">
        <v>4082</v>
      </c>
      <c r="B1607" s="453"/>
      <c r="C1607" s="452" t="s">
        <v>4083</v>
      </c>
      <c r="D1607" s="452" t="s">
        <v>914</v>
      </c>
      <c r="E1607" s="454" t="n">
        <v>13.47</v>
      </c>
      <c r="F1607" s="455" t="n">
        <v>0</v>
      </c>
      <c r="G1607" s="455" t="n">
        <v>13.47</v>
      </c>
    </row>
    <row r="1608" customFormat="false" ht="12.75" hidden="false" customHeight="false" outlineLevel="0" collapsed="false">
      <c r="A1608" s="452" t="s">
        <v>4084</v>
      </c>
      <c r="B1608" s="453"/>
      <c r="C1608" s="452" t="s">
        <v>4085</v>
      </c>
      <c r="D1608" s="452" t="s">
        <v>914</v>
      </c>
      <c r="E1608" s="454" t="n">
        <v>19.82</v>
      </c>
      <c r="F1608" s="455" t="n">
        <v>0</v>
      </c>
      <c r="G1608" s="455" t="n">
        <v>19.82</v>
      </c>
    </row>
    <row r="1609" customFormat="false" ht="12.75" hidden="false" customHeight="false" outlineLevel="0" collapsed="false">
      <c r="A1609" s="452" t="s">
        <v>4086</v>
      </c>
      <c r="B1609" s="453"/>
      <c r="C1609" s="452" t="s">
        <v>4087</v>
      </c>
      <c r="D1609" s="452" t="s">
        <v>914</v>
      </c>
      <c r="E1609" s="454" t="n">
        <v>31.9</v>
      </c>
      <c r="F1609" s="455" t="n">
        <v>0</v>
      </c>
      <c r="G1609" s="455" t="n">
        <v>31.9</v>
      </c>
    </row>
    <row r="1610" customFormat="false" ht="25.5" hidden="false" customHeight="false" outlineLevel="0" collapsed="false">
      <c r="A1610" s="452" t="s">
        <v>4088</v>
      </c>
      <c r="B1610" s="453"/>
      <c r="C1610" s="452" t="s">
        <v>4089</v>
      </c>
      <c r="D1610" s="452" t="s">
        <v>914</v>
      </c>
      <c r="E1610" s="454" t="n">
        <v>107.61</v>
      </c>
      <c r="F1610" s="455" t="n">
        <v>0</v>
      </c>
      <c r="G1610" s="455" t="n">
        <v>107.61</v>
      </c>
    </row>
    <row r="1611" customFormat="false" ht="12.75" hidden="false" customHeight="false" outlineLevel="0" collapsed="false">
      <c r="A1611" s="452" t="s">
        <v>4090</v>
      </c>
      <c r="B1611" s="453"/>
      <c r="C1611" s="452" t="s">
        <v>4091</v>
      </c>
      <c r="D1611" s="452" t="s">
        <v>914</v>
      </c>
      <c r="E1611" s="454" t="n">
        <v>49.72</v>
      </c>
      <c r="F1611" s="455" t="n">
        <v>0</v>
      </c>
      <c r="G1611" s="455" t="n">
        <v>49.72</v>
      </c>
    </row>
    <row r="1612" customFormat="false" ht="12.75" hidden="false" customHeight="false" outlineLevel="0" collapsed="false">
      <c r="A1612" s="446" t="s">
        <v>4092</v>
      </c>
      <c r="B1612" s="447" t="s">
        <v>4093</v>
      </c>
      <c r="C1612" s="448"/>
      <c r="D1612" s="449"/>
      <c r="E1612" s="450"/>
      <c r="F1612" s="450"/>
      <c r="G1612" s="456"/>
    </row>
    <row r="1613" customFormat="false" ht="12.75" hidden="false" customHeight="false" outlineLevel="0" collapsed="false">
      <c r="A1613" s="452" t="s">
        <v>4094</v>
      </c>
      <c r="B1613" s="453"/>
      <c r="C1613" s="452" t="s">
        <v>4095</v>
      </c>
      <c r="D1613" s="452" t="s">
        <v>914</v>
      </c>
      <c r="E1613" s="454" t="n">
        <v>0</v>
      </c>
      <c r="F1613" s="455" t="n">
        <v>49.95</v>
      </c>
      <c r="G1613" s="455" t="n">
        <v>49.95</v>
      </c>
    </row>
    <row r="1614" customFormat="false" ht="12.75" hidden="false" customHeight="false" outlineLevel="0" collapsed="false">
      <c r="A1614" s="452" t="s">
        <v>4096</v>
      </c>
      <c r="B1614" s="453"/>
      <c r="C1614" s="452" t="s">
        <v>4097</v>
      </c>
      <c r="D1614" s="452" t="s">
        <v>914</v>
      </c>
      <c r="E1614" s="454" t="n">
        <v>569.47</v>
      </c>
      <c r="F1614" s="455" t="n">
        <v>39.02</v>
      </c>
      <c r="G1614" s="455" t="n">
        <v>608.49</v>
      </c>
    </row>
    <row r="1615" customFormat="false" ht="12.75" hidden="false" customHeight="false" outlineLevel="0" collapsed="false">
      <c r="A1615" s="452" t="s">
        <v>4098</v>
      </c>
      <c r="B1615" s="453"/>
      <c r="C1615" s="452" t="s">
        <v>4099</v>
      </c>
      <c r="D1615" s="452" t="s">
        <v>914</v>
      </c>
      <c r="E1615" s="454" t="n">
        <v>0</v>
      </c>
      <c r="F1615" s="455" t="n">
        <v>42.95</v>
      </c>
      <c r="G1615" s="455" t="n">
        <v>42.95</v>
      </c>
    </row>
    <row r="1616" customFormat="false" ht="25.5" hidden="false" customHeight="false" outlineLevel="0" collapsed="false">
      <c r="A1616" s="452" t="s">
        <v>4100</v>
      </c>
      <c r="B1616" s="453"/>
      <c r="C1616" s="452" t="s">
        <v>4101</v>
      </c>
      <c r="D1616" s="452" t="s">
        <v>1224</v>
      </c>
      <c r="E1616" s="454" t="n">
        <v>850.13</v>
      </c>
      <c r="F1616" s="455" t="n">
        <v>50.73</v>
      </c>
      <c r="G1616" s="455" t="n">
        <v>900.86</v>
      </c>
    </row>
    <row r="1617" customFormat="false" ht="12.75" hidden="false" customHeight="false" outlineLevel="0" collapsed="false">
      <c r="A1617" s="452" t="s">
        <v>4102</v>
      </c>
      <c r="B1617" s="453"/>
      <c r="C1617" s="452" t="s">
        <v>4103</v>
      </c>
      <c r="D1617" s="452" t="s">
        <v>914</v>
      </c>
      <c r="E1617" s="454" t="n">
        <v>0</v>
      </c>
      <c r="F1617" s="455" t="n">
        <v>5.65</v>
      </c>
      <c r="G1617" s="455" t="n">
        <v>5.65</v>
      </c>
    </row>
    <row r="1618" customFormat="false" ht="12.75" hidden="false" customHeight="false" outlineLevel="0" collapsed="false">
      <c r="A1618" s="452" t="s">
        <v>4104</v>
      </c>
      <c r="B1618" s="453"/>
      <c r="C1618" s="452" t="s">
        <v>4105</v>
      </c>
      <c r="D1618" s="452" t="s">
        <v>1224</v>
      </c>
      <c r="E1618" s="454" t="n">
        <v>209.97</v>
      </c>
      <c r="F1618" s="455" t="n">
        <v>99.87</v>
      </c>
      <c r="G1618" s="455" t="n">
        <v>309.84</v>
      </c>
    </row>
    <row r="1619" customFormat="false" ht="25.5" hidden="false" customHeight="false" outlineLevel="0" collapsed="false">
      <c r="A1619" s="452" t="s">
        <v>4106</v>
      </c>
      <c r="B1619" s="453"/>
      <c r="C1619" s="452" t="s">
        <v>4107</v>
      </c>
      <c r="D1619" s="452" t="s">
        <v>914</v>
      </c>
      <c r="E1619" s="454" t="n">
        <v>55.19</v>
      </c>
      <c r="F1619" s="455" t="n">
        <v>18.92</v>
      </c>
      <c r="G1619" s="455" t="n">
        <v>74.11</v>
      </c>
    </row>
    <row r="1620" customFormat="false" ht="25.5" hidden="false" customHeight="false" outlineLevel="0" collapsed="false">
      <c r="A1620" s="452" t="s">
        <v>4108</v>
      </c>
      <c r="B1620" s="453"/>
      <c r="C1620" s="452" t="s">
        <v>4109</v>
      </c>
      <c r="D1620" s="452" t="s">
        <v>1224</v>
      </c>
      <c r="E1620" s="454" t="n">
        <v>2094.5</v>
      </c>
      <c r="F1620" s="455" t="n">
        <v>117.06</v>
      </c>
      <c r="G1620" s="455" t="n">
        <v>2211.56</v>
      </c>
    </row>
    <row r="1621" customFormat="false" ht="12.75" hidden="false" customHeight="false" outlineLevel="0" collapsed="false">
      <c r="A1621" s="452" t="s">
        <v>4110</v>
      </c>
      <c r="B1621" s="453"/>
      <c r="C1621" s="452" t="s">
        <v>4111</v>
      </c>
      <c r="D1621" s="452" t="s">
        <v>914</v>
      </c>
      <c r="E1621" s="454" t="n">
        <v>196.96</v>
      </c>
      <c r="F1621" s="455" t="n">
        <v>39.02</v>
      </c>
      <c r="G1621" s="455" t="n">
        <v>235.98</v>
      </c>
    </row>
    <row r="1622" customFormat="false" ht="25.5" hidden="false" customHeight="false" outlineLevel="0" collapsed="false">
      <c r="A1622" s="452" t="s">
        <v>4112</v>
      </c>
      <c r="B1622" s="453"/>
      <c r="C1622" s="452" t="s">
        <v>4113</v>
      </c>
      <c r="D1622" s="452" t="s">
        <v>914</v>
      </c>
      <c r="E1622" s="454" t="n">
        <v>195.42</v>
      </c>
      <c r="F1622" s="455" t="n">
        <v>29.26</v>
      </c>
      <c r="G1622" s="455" t="n">
        <v>224.68</v>
      </c>
    </row>
    <row r="1623" customFormat="false" ht="12.75" hidden="false" customHeight="false" outlineLevel="0" collapsed="false">
      <c r="A1623" s="452" t="s">
        <v>4114</v>
      </c>
      <c r="B1623" s="453"/>
      <c r="C1623" s="452" t="s">
        <v>4115</v>
      </c>
      <c r="D1623" s="452" t="s">
        <v>914</v>
      </c>
      <c r="E1623" s="454" t="n">
        <v>84.95</v>
      </c>
      <c r="F1623" s="455" t="n">
        <v>6.63</v>
      </c>
      <c r="G1623" s="455" t="n">
        <v>91.58</v>
      </c>
    </row>
    <row r="1624" customFormat="false" ht="12.75" hidden="false" customHeight="false" outlineLevel="0" collapsed="false">
      <c r="A1624" s="452" t="s">
        <v>4116</v>
      </c>
      <c r="B1624" s="453"/>
      <c r="C1624" s="452" t="s">
        <v>4117</v>
      </c>
      <c r="D1624" s="452" t="s">
        <v>914</v>
      </c>
      <c r="E1624" s="454" t="n">
        <v>82.34</v>
      </c>
      <c r="F1624" s="455" t="n">
        <v>6.63</v>
      </c>
      <c r="G1624" s="455" t="n">
        <v>88.97</v>
      </c>
    </row>
    <row r="1625" customFormat="false" ht="12.75" hidden="false" customHeight="false" outlineLevel="0" collapsed="false">
      <c r="A1625" s="452" t="s">
        <v>4118</v>
      </c>
      <c r="B1625" s="453"/>
      <c r="C1625" s="452" t="s">
        <v>4119</v>
      </c>
      <c r="D1625" s="452" t="s">
        <v>914</v>
      </c>
      <c r="E1625" s="454" t="n">
        <v>115.8</v>
      </c>
      <c r="F1625" s="455" t="n">
        <v>6.63</v>
      </c>
      <c r="G1625" s="455" t="n">
        <v>122.43</v>
      </c>
    </row>
    <row r="1626" customFormat="false" ht="25.5" hidden="false" customHeight="false" outlineLevel="0" collapsed="false">
      <c r="A1626" s="452" t="s">
        <v>391</v>
      </c>
      <c r="B1626" s="453"/>
      <c r="C1626" s="452" t="s">
        <v>4120</v>
      </c>
      <c r="D1626" s="452" t="s">
        <v>1224</v>
      </c>
      <c r="E1626" s="454" t="n">
        <v>17.61</v>
      </c>
      <c r="F1626" s="455" t="n">
        <v>5.65</v>
      </c>
      <c r="G1626" s="455" t="n">
        <v>23.26</v>
      </c>
    </row>
    <row r="1627" customFormat="false" ht="25.5" hidden="false" customHeight="false" outlineLevel="0" collapsed="false">
      <c r="A1627" s="452" t="s">
        <v>4121</v>
      </c>
      <c r="B1627" s="453"/>
      <c r="C1627" s="452" t="s">
        <v>4122</v>
      </c>
      <c r="D1627" s="452" t="s">
        <v>914</v>
      </c>
      <c r="E1627" s="454" t="n">
        <v>23.44</v>
      </c>
      <c r="F1627" s="455" t="n">
        <v>5.65</v>
      </c>
      <c r="G1627" s="455" t="n">
        <v>29.09</v>
      </c>
    </row>
    <row r="1628" customFormat="false" ht="25.5" hidden="false" customHeight="false" outlineLevel="0" collapsed="false">
      <c r="A1628" s="452" t="s">
        <v>4123</v>
      </c>
      <c r="B1628" s="453"/>
      <c r="C1628" s="452" t="s">
        <v>4124</v>
      </c>
      <c r="D1628" s="452" t="s">
        <v>914</v>
      </c>
      <c r="E1628" s="454" t="n">
        <v>25.9</v>
      </c>
      <c r="F1628" s="455" t="n">
        <v>5.65</v>
      </c>
      <c r="G1628" s="455" t="n">
        <v>31.55</v>
      </c>
    </row>
    <row r="1629" customFormat="false" ht="25.5" hidden="false" customHeight="false" outlineLevel="0" collapsed="false">
      <c r="A1629" s="452" t="s">
        <v>4125</v>
      </c>
      <c r="B1629" s="453"/>
      <c r="C1629" s="452" t="s">
        <v>4126</v>
      </c>
      <c r="D1629" s="452" t="s">
        <v>1224</v>
      </c>
      <c r="E1629" s="454" t="n">
        <v>113.97</v>
      </c>
      <c r="F1629" s="455" t="n">
        <v>11.99</v>
      </c>
      <c r="G1629" s="455" t="n">
        <v>125.96</v>
      </c>
    </row>
    <row r="1630" customFormat="false" ht="12.75" hidden="false" customHeight="false" outlineLevel="0" collapsed="false">
      <c r="A1630" s="461" t="s">
        <v>4127</v>
      </c>
      <c r="B1630" s="453"/>
      <c r="C1630" s="452" t="s">
        <v>4128</v>
      </c>
      <c r="D1630" s="452" t="s">
        <v>914</v>
      </c>
      <c r="E1630" s="454" t="n">
        <v>38.5</v>
      </c>
      <c r="F1630" s="455" t="n">
        <v>6.63</v>
      </c>
      <c r="G1630" s="455" t="n">
        <v>45.13</v>
      </c>
    </row>
    <row r="1631" customFormat="false" ht="25.5" hidden="false" customHeight="false" outlineLevel="0" collapsed="false">
      <c r="A1631" s="461" t="s">
        <v>4129</v>
      </c>
      <c r="B1631" s="453"/>
      <c r="C1631" s="452" t="s">
        <v>4130</v>
      </c>
      <c r="D1631" s="452" t="s">
        <v>914</v>
      </c>
      <c r="E1631" s="454" t="n">
        <v>75.73</v>
      </c>
      <c r="F1631" s="455" t="n">
        <v>6.63</v>
      </c>
      <c r="G1631" s="455" t="n">
        <v>82.36</v>
      </c>
    </row>
    <row r="1632" customFormat="false" ht="12.75" hidden="false" customHeight="false" outlineLevel="0" collapsed="false">
      <c r="A1632" s="461" t="s">
        <v>4131</v>
      </c>
      <c r="B1632" s="453"/>
      <c r="C1632" s="452" t="s">
        <v>4132</v>
      </c>
      <c r="D1632" s="452" t="s">
        <v>914</v>
      </c>
      <c r="E1632" s="454" t="n">
        <v>87.99</v>
      </c>
      <c r="F1632" s="455" t="n">
        <v>4.8</v>
      </c>
      <c r="G1632" s="455" t="n">
        <v>92.79</v>
      </c>
    </row>
    <row r="1633" customFormat="false" ht="25.5" hidden="false" customHeight="false" outlineLevel="0" collapsed="false">
      <c r="A1633" s="461" t="s">
        <v>4133</v>
      </c>
      <c r="B1633" s="453"/>
      <c r="C1633" s="452" t="s">
        <v>4134</v>
      </c>
      <c r="D1633" s="452" t="s">
        <v>914</v>
      </c>
      <c r="E1633" s="454" t="n">
        <v>119.81</v>
      </c>
      <c r="F1633" s="455" t="n">
        <v>6.63</v>
      </c>
      <c r="G1633" s="455" t="n">
        <v>126.44</v>
      </c>
    </row>
    <row r="1634" customFormat="false" ht="25.5" hidden="false" customHeight="false" outlineLevel="0" collapsed="false">
      <c r="A1634" s="461" t="s">
        <v>4135</v>
      </c>
      <c r="B1634" s="453"/>
      <c r="C1634" s="452" t="s">
        <v>4136</v>
      </c>
      <c r="D1634" s="452" t="s">
        <v>914</v>
      </c>
      <c r="E1634" s="454" t="n">
        <v>662.62</v>
      </c>
      <c r="F1634" s="455" t="n">
        <v>58.55</v>
      </c>
      <c r="G1634" s="455" t="n">
        <v>721.17</v>
      </c>
    </row>
    <row r="1635" customFormat="false" ht="12.75" hidden="false" customHeight="false" outlineLevel="0" collapsed="false">
      <c r="A1635" s="461" t="s">
        <v>4137</v>
      </c>
      <c r="B1635" s="453"/>
      <c r="C1635" s="452" t="s">
        <v>4138</v>
      </c>
      <c r="D1635" s="452" t="s">
        <v>914</v>
      </c>
      <c r="E1635" s="454" t="n">
        <v>61.71</v>
      </c>
      <c r="F1635" s="455" t="n">
        <v>6.63</v>
      </c>
      <c r="G1635" s="455" t="n">
        <v>68.34</v>
      </c>
    </row>
    <row r="1636" customFormat="false" ht="12.75" hidden="false" customHeight="false" outlineLevel="0" collapsed="false">
      <c r="A1636" s="452" t="s">
        <v>4139</v>
      </c>
      <c r="B1636" s="453"/>
      <c r="C1636" s="452" t="s">
        <v>4140</v>
      </c>
      <c r="D1636" s="452" t="s">
        <v>914</v>
      </c>
      <c r="E1636" s="454" t="n">
        <v>10.76</v>
      </c>
      <c r="F1636" s="455" t="n">
        <v>37.83</v>
      </c>
      <c r="G1636" s="455" t="n">
        <v>48.59</v>
      </c>
    </row>
    <row r="1637" customFormat="false" ht="12.75" hidden="false" customHeight="false" outlineLevel="0" collapsed="false">
      <c r="A1637" s="452" t="s">
        <v>4141</v>
      </c>
      <c r="B1637" s="453"/>
      <c r="C1637" s="452" t="s">
        <v>4142</v>
      </c>
      <c r="D1637" s="452" t="s">
        <v>914</v>
      </c>
      <c r="E1637" s="454" t="n">
        <v>15.65</v>
      </c>
      <c r="F1637" s="455" t="n">
        <v>6.63</v>
      </c>
      <c r="G1637" s="455" t="n">
        <v>22.28</v>
      </c>
    </row>
    <row r="1638" customFormat="false" ht="12.75" hidden="false" customHeight="false" outlineLevel="0" collapsed="false">
      <c r="A1638" s="452" t="s">
        <v>4143</v>
      </c>
      <c r="B1638" s="453"/>
      <c r="C1638" s="452" t="s">
        <v>4144</v>
      </c>
      <c r="D1638" s="452" t="s">
        <v>914</v>
      </c>
      <c r="E1638" s="454" t="n">
        <v>94.37</v>
      </c>
      <c r="F1638" s="455" t="n">
        <v>6.63</v>
      </c>
      <c r="G1638" s="455" t="n">
        <v>101</v>
      </c>
    </row>
    <row r="1639" customFormat="false" ht="25.5" hidden="false" customHeight="false" outlineLevel="0" collapsed="false">
      <c r="A1639" s="452" t="s">
        <v>4145</v>
      </c>
      <c r="B1639" s="453"/>
      <c r="C1639" s="452" t="s">
        <v>4146</v>
      </c>
      <c r="D1639" s="452" t="s">
        <v>914</v>
      </c>
      <c r="E1639" s="454" t="n">
        <v>11017.53</v>
      </c>
      <c r="F1639" s="455" t="n">
        <v>0</v>
      </c>
      <c r="G1639" s="455" t="n">
        <v>11017.53</v>
      </c>
    </row>
    <row r="1640" customFormat="false" ht="25.5" hidden="false" customHeight="false" outlineLevel="0" collapsed="false">
      <c r="A1640" s="452" t="s">
        <v>4147</v>
      </c>
      <c r="B1640" s="453"/>
      <c r="C1640" s="452" t="s">
        <v>4148</v>
      </c>
      <c r="D1640" s="452" t="s">
        <v>914</v>
      </c>
      <c r="E1640" s="454" t="n">
        <v>13784.27</v>
      </c>
      <c r="F1640" s="455" t="n">
        <v>0</v>
      </c>
      <c r="G1640" s="455" t="n">
        <v>13784.27</v>
      </c>
    </row>
    <row r="1641" customFormat="false" ht="25.5" hidden="false" customHeight="false" outlineLevel="0" collapsed="false">
      <c r="A1641" s="452" t="s">
        <v>4149</v>
      </c>
      <c r="B1641" s="453"/>
      <c r="C1641" s="452" t="s">
        <v>4150</v>
      </c>
      <c r="D1641" s="452" t="s">
        <v>1224</v>
      </c>
      <c r="E1641" s="454" t="n">
        <v>772.83</v>
      </c>
      <c r="F1641" s="455" t="n">
        <v>73.82</v>
      </c>
      <c r="G1641" s="455" t="n">
        <v>846.65</v>
      </c>
    </row>
    <row r="1642" customFormat="false" ht="25.5" hidden="false" customHeight="false" outlineLevel="0" collapsed="false">
      <c r="A1642" s="452" t="s">
        <v>4151</v>
      </c>
      <c r="B1642" s="453"/>
      <c r="C1642" s="452" t="s">
        <v>4152</v>
      </c>
      <c r="D1642" s="452" t="s">
        <v>1224</v>
      </c>
      <c r="E1642" s="454" t="n">
        <v>1525.66</v>
      </c>
      <c r="F1642" s="455" t="n">
        <v>147.64</v>
      </c>
      <c r="G1642" s="455" t="n">
        <v>1673.3</v>
      </c>
    </row>
    <row r="1643" customFormat="false" ht="38.25" hidden="false" customHeight="false" outlineLevel="0" collapsed="false">
      <c r="A1643" s="452" t="s">
        <v>4153</v>
      </c>
      <c r="B1643" s="453"/>
      <c r="C1643" s="452" t="s">
        <v>4154</v>
      </c>
      <c r="D1643" s="452" t="s">
        <v>1224</v>
      </c>
      <c r="E1643" s="454" t="n">
        <v>1246.42</v>
      </c>
      <c r="F1643" s="455" t="n">
        <v>156.08</v>
      </c>
      <c r="G1643" s="455" t="n">
        <v>1402.5</v>
      </c>
    </row>
    <row r="1644" customFormat="false" ht="38.25" hidden="false" customHeight="false" outlineLevel="0" collapsed="false">
      <c r="A1644" s="452" t="s">
        <v>4155</v>
      </c>
      <c r="B1644" s="453"/>
      <c r="C1644" s="452" t="s">
        <v>4156</v>
      </c>
      <c r="D1644" s="452" t="s">
        <v>1224</v>
      </c>
      <c r="E1644" s="454" t="n">
        <v>1282.57</v>
      </c>
      <c r="F1644" s="455" t="n">
        <v>156.08</v>
      </c>
      <c r="G1644" s="455" t="n">
        <v>1438.65</v>
      </c>
    </row>
    <row r="1645" customFormat="false" ht="12.75" hidden="false" customHeight="false" outlineLevel="0" collapsed="false">
      <c r="A1645" s="446" t="s">
        <v>4157</v>
      </c>
      <c r="B1645" s="447" t="s">
        <v>4158</v>
      </c>
      <c r="C1645" s="448"/>
      <c r="D1645" s="449"/>
      <c r="E1645" s="450"/>
      <c r="F1645" s="450"/>
      <c r="G1645" s="456"/>
    </row>
    <row r="1646" customFormat="false" ht="25.5" hidden="false" customHeight="false" outlineLevel="0" collapsed="false">
      <c r="A1646" s="461" t="s">
        <v>4159</v>
      </c>
      <c r="B1646" s="453"/>
      <c r="C1646" s="452" t="s">
        <v>4160</v>
      </c>
      <c r="D1646" s="452" t="s">
        <v>914</v>
      </c>
      <c r="E1646" s="454" t="n">
        <v>31.31</v>
      </c>
      <c r="F1646" s="455" t="n">
        <v>6.63</v>
      </c>
      <c r="G1646" s="455" t="n">
        <v>37.94</v>
      </c>
    </row>
    <row r="1647" customFormat="false" ht="25.5" hidden="false" customHeight="false" outlineLevel="0" collapsed="false">
      <c r="A1647" s="461" t="s">
        <v>4161</v>
      </c>
      <c r="B1647" s="453"/>
      <c r="C1647" s="452" t="s">
        <v>4162</v>
      </c>
      <c r="D1647" s="452" t="s">
        <v>914</v>
      </c>
      <c r="E1647" s="454" t="n">
        <v>24.16</v>
      </c>
      <c r="F1647" s="455" t="n">
        <v>6.63</v>
      </c>
      <c r="G1647" s="455" t="n">
        <v>30.79</v>
      </c>
    </row>
    <row r="1648" customFormat="false" ht="25.5" hidden="false" customHeight="false" outlineLevel="0" collapsed="false">
      <c r="A1648" s="461" t="s">
        <v>4163</v>
      </c>
      <c r="B1648" s="453"/>
      <c r="C1648" s="452" t="s">
        <v>4164</v>
      </c>
      <c r="D1648" s="452" t="s">
        <v>914</v>
      </c>
      <c r="E1648" s="454" t="n">
        <v>10.23</v>
      </c>
      <c r="F1648" s="455" t="n">
        <v>6.63</v>
      </c>
      <c r="G1648" s="455" t="n">
        <v>16.86</v>
      </c>
    </row>
    <row r="1649" customFormat="false" ht="25.5" hidden="false" customHeight="false" outlineLevel="0" collapsed="false">
      <c r="A1649" s="461" t="s">
        <v>4165</v>
      </c>
      <c r="B1649" s="453"/>
      <c r="C1649" s="452" t="s">
        <v>4166</v>
      </c>
      <c r="D1649" s="452" t="s">
        <v>914</v>
      </c>
      <c r="E1649" s="454" t="n">
        <v>13.5</v>
      </c>
      <c r="F1649" s="455" t="n">
        <v>6.63</v>
      </c>
      <c r="G1649" s="455" t="n">
        <v>20.13</v>
      </c>
    </row>
    <row r="1650" customFormat="false" ht="12.75" hidden="false" customHeight="false" outlineLevel="0" collapsed="false">
      <c r="A1650" s="461" t="s">
        <v>4167</v>
      </c>
      <c r="B1650" s="453"/>
      <c r="C1650" s="452" t="s">
        <v>4168</v>
      </c>
      <c r="D1650" s="452" t="s">
        <v>914</v>
      </c>
      <c r="E1650" s="454" t="n">
        <v>57.4</v>
      </c>
      <c r="F1650" s="455" t="n">
        <v>6.63</v>
      </c>
      <c r="G1650" s="455" t="n">
        <v>64.03</v>
      </c>
    </row>
    <row r="1651" customFormat="false" ht="25.5" hidden="false" customHeight="false" outlineLevel="0" collapsed="false">
      <c r="A1651" s="461" t="s">
        <v>4169</v>
      </c>
      <c r="B1651" s="453"/>
      <c r="C1651" s="452" t="s">
        <v>4170</v>
      </c>
      <c r="D1651" s="452" t="s">
        <v>914</v>
      </c>
      <c r="E1651" s="454" t="n">
        <v>3.63</v>
      </c>
      <c r="F1651" s="455" t="n">
        <v>6.63</v>
      </c>
      <c r="G1651" s="455" t="n">
        <v>10.26</v>
      </c>
    </row>
    <row r="1652" customFormat="false" ht="25.5" hidden="false" customHeight="false" outlineLevel="0" collapsed="false">
      <c r="A1652" s="461" t="s">
        <v>4171</v>
      </c>
      <c r="B1652" s="453"/>
      <c r="C1652" s="452" t="s">
        <v>4172</v>
      </c>
      <c r="D1652" s="452" t="s">
        <v>914</v>
      </c>
      <c r="E1652" s="454" t="n">
        <v>8.5</v>
      </c>
      <c r="F1652" s="455" t="n">
        <v>6.63</v>
      </c>
      <c r="G1652" s="455" t="n">
        <v>15.13</v>
      </c>
    </row>
    <row r="1653" customFormat="false" ht="25.5" hidden="false" customHeight="false" outlineLevel="0" collapsed="false">
      <c r="A1653" s="461" t="s">
        <v>4173</v>
      </c>
      <c r="B1653" s="453"/>
      <c r="C1653" s="452" t="s">
        <v>4174</v>
      </c>
      <c r="D1653" s="452" t="s">
        <v>914</v>
      </c>
      <c r="E1653" s="454" t="n">
        <v>21.11</v>
      </c>
      <c r="F1653" s="455" t="n">
        <v>4.8</v>
      </c>
      <c r="G1653" s="455" t="n">
        <v>25.91</v>
      </c>
    </row>
    <row r="1654" customFormat="false" ht="25.5" hidden="false" customHeight="false" outlineLevel="0" collapsed="false">
      <c r="A1654" s="461" t="s">
        <v>4175</v>
      </c>
      <c r="B1654" s="453"/>
      <c r="C1654" s="452" t="s">
        <v>4176</v>
      </c>
      <c r="D1654" s="452" t="s">
        <v>914</v>
      </c>
      <c r="E1654" s="454" t="n">
        <v>24.52</v>
      </c>
      <c r="F1654" s="455" t="n">
        <v>6.63</v>
      </c>
      <c r="G1654" s="455" t="n">
        <v>31.15</v>
      </c>
    </row>
    <row r="1655" customFormat="false" ht="12.75" hidden="false" customHeight="false" outlineLevel="0" collapsed="false">
      <c r="A1655" s="461" t="s">
        <v>4177</v>
      </c>
      <c r="B1655" s="453"/>
      <c r="C1655" s="452" t="s">
        <v>4178</v>
      </c>
      <c r="D1655" s="452" t="s">
        <v>914</v>
      </c>
      <c r="E1655" s="454" t="n">
        <v>21.81</v>
      </c>
      <c r="F1655" s="455" t="n">
        <v>6.63</v>
      </c>
      <c r="G1655" s="455" t="n">
        <v>28.44</v>
      </c>
    </row>
    <row r="1656" customFormat="false" ht="25.5" hidden="false" customHeight="false" outlineLevel="0" collapsed="false">
      <c r="A1656" s="461" t="s">
        <v>4179</v>
      </c>
      <c r="B1656" s="453"/>
      <c r="C1656" s="452" t="s">
        <v>4180</v>
      </c>
      <c r="D1656" s="452" t="s">
        <v>914</v>
      </c>
      <c r="E1656" s="454" t="n">
        <v>2.53</v>
      </c>
      <c r="F1656" s="455" t="n">
        <v>6.63</v>
      </c>
      <c r="G1656" s="455" t="n">
        <v>9.16</v>
      </c>
    </row>
    <row r="1657" customFormat="false" ht="12.75" hidden="false" customHeight="false" outlineLevel="0" collapsed="false">
      <c r="A1657" s="440" t="s">
        <v>4181</v>
      </c>
      <c r="B1657" s="441" t="s">
        <v>4182</v>
      </c>
      <c r="C1657" s="442"/>
      <c r="D1657" s="443"/>
      <c r="E1657" s="444"/>
      <c r="F1657" s="444"/>
      <c r="G1657" s="445"/>
    </row>
    <row r="1658" customFormat="false" ht="12.75" hidden="false" customHeight="false" outlineLevel="0" collapsed="false">
      <c r="A1658" s="446" t="s">
        <v>4183</v>
      </c>
      <c r="B1658" s="447" t="s">
        <v>4184</v>
      </c>
      <c r="C1658" s="448"/>
      <c r="D1658" s="449"/>
      <c r="E1658" s="450"/>
      <c r="F1658" s="450"/>
      <c r="G1658" s="456"/>
    </row>
    <row r="1659" customFormat="false" ht="12.75" hidden="false" customHeight="false" outlineLevel="0" collapsed="false">
      <c r="A1659" s="452" t="s">
        <v>4185</v>
      </c>
      <c r="B1659" s="453"/>
      <c r="C1659" s="452" t="s">
        <v>4186</v>
      </c>
      <c r="D1659" s="452" t="s">
        <v>764</v>
      </c>
      <c r="E1659" s="454" t="n">
        <v>4.16</v>
      </c>
      <c r="F1659" s="455" t="n">
        <v>11.82</v>
      </c>
      <c r="G1659" s="455" t="n">
        <v>15.98</v>
      </c>
    </row>
    <row r="1660" customFormat="false" ht="12.75" hidden="false" customHeight="false" outlineLevel="0" collapsed="false">
      <c r="A1660" s="452" t="s">
        <v>4187</v>
      </c>
      <c r="B1660" s="453"/>
      <c r="C1660" s="452" t="s">
        <v>4188</v>
      </c>
      <c r="D1660" s="452" t="s">
        <v>701</v>
      </c>
      <c r="E1660" s="454" t="n">
        <v>17.32</v>
      </c>
      <c r="F1660" s="455" t="n">
        <v>52.84</v>
      </c>
      <c r="G1660" s="455" t="n">
        <v>70.16</v>
      </c>
    </row>
    <row r="1661" customFormat="false" ht="12.75" hidden="false" customHeight="false" outlineLevel="0" collapsed="false">
      <c r="A1661" s="452" t="s">
        <v>4189</v>
      </c>
      <c r="B1661" s="453"/>
      <c r="C1661" s="452" t="s">
        <v>4190</v>
      </c>
      <c r="D1661" s="452" t="s">
        <v>764</v>
      </c>
      <c r="E1661" s="454" t="n">
        <v>5.33</v>
      </c>
      <c r="F1661" s="455" t="n">
        <v>11.82</v>
      </c>
      <c r="G1661" s="455" t="n">
        <v>17.15</v>
      </c>
    </row>
    <row r="1662" customFormat="false" ht="12.75" hidden="false" customHeight="false" outlineLevel="0" collapsed="false">
      <c r="A1662" s="452" t="s">
        <v>4191</v>
      </c>
      <c r="B1662" s="453"/>
      <c r="C1662" s="452" t="s">
        <v>4192</v>
      </c>
      <c r="D1662" s="452" t="s">
        <v>701</v>
      </c>
      <c r="E1662" s="454" t="n">
        <v>7.06</v>
      </c>
      <c r="F1662" s="455" t="n">
        <v>11.82</v>
      </c>
      <c r="G1662" s="455" t="n">
        <v>18.88</v>
      </c>
    </row>
    <row r="1663" customFormat="false" ht="12.75" hidden="false" customHeight="false" outlineLevel="0" collapsed="false">
      <c r="A1663" s="452" t="s">
        <v>4193</v>
      </c>
      <c r="B1663" s="453"/>
      <c r="C1663" s="452" t="s">
        <v>4194</v>
      </c>
      <c r="D1663" s="452" t="s">
        <v>701</v>
      </c>
      <c r="E1663" s="454" t="n">
        <v>4.63</v>
      </c>
      <c r="F1663" s="455" t="n">
        <v>11.82</v>
      </c>
      <c r="G1663" s="455" t="n">
        <v>16.45</v>
      </c>
    </row>
    <row r="1664" customFormat="false" ht="12.75" hidden="false" customHeight="false" outlineLevel="0" collapsed="false">
      <c r="A1664" s="446" t="s">
        <v>4195</v>
      </c>
      <c r="B1664" s="447" t="s">
        <v>4196</v>
      </c>
      <c r="C1664" s="448"/>
      <c r="D1664" s="449"/>
      <c r="E1664" s="450"/>
      <c r="F1664" s="450"/>
      <c r="G1664" s="456"/>
    </row>
    <row r="1665" customFormat="false" ht="25.5" hidden="false" customHeight="false" outlineLevel="0" collapsed="false">
      <c r="A1665" s="452" t="s">
        <v>4197</v>
      </c>
      <c r="B1665" s="453"/>
      <c r="C1665" s="452" t="s">
        <v>4198</v>
      </c>
      <c r="D1665" s="452" t="s">
        <v>764</v>
      </c>
      <c r="E1665" s="454" t="n">
        <v>4.54</v>
      </c>
      <c r="F1665" s="455" t="n">
        <v>9.99</v>
      </c>
      <c r="G1665" s="455" t="n">
        <v>14.53</v>
      </c>
    </row>
    <row r="1666" customFormat="false" ht="25.5" hidden="false" customHeight="false" outlineLevel="0" collapsed="false">
      <c r="A1666" s="452" t="s">
        <v>4199</v>
      </c>
      <c r="B1666" s="453"/>
      <c r="C1666" s="452" t="s">
        <v>4200</v>
      </c>
      <c r="D1666" s="452" t="s">
        <v>764</v>
      </c>
      <c r="E1666" s="454" t="n">
        <v>7.57</v>
      </c>
      <c r="F1666" s="455" t="n">
        <v>9.99</v>
      </c>
      <c r="G1666" s="455" t="n">
        <v>17.56</v>
      </c>
    </row>
    <row r="1667" customFormat="false" ht="12.75" hidden="false" customHeight="false" outlineLevel="0" collapsed="false">
      <c r="A1667" s="452" t="s">
        <v>4201</v>
      </c>
      <c r="B1667" s="453"/>
      <c r="C1667" s="452" t="s">
        <v>4202</v>
      </c>
      <c r="D1667" s="452" t="s">
        <v>764</v>
      </c>
      <c r="E1667" s="454" t="n">
        <v>4.04</v>
      </c>
      <c r="F1667" s="455" t="n">
        <v>9.99</v>
      </c>
      <c r="G1667" s="455" t="n">
        <v>14.03</v>
      </c>
    </row>
    <row r="1668" customFormat="false" ht="25.5" hidden="false" customHeight="false" outlineLevel="0" collapsed="false">
      <c r="A1668" s="452" t="s">
        <v>4203</v>
      </c>
      <c r="B1668" s="453"/>
      <c r="C1668" s="452" t="s">
        <v>4204</v>
      </c>
      <c r="D1668" s="452" t="s">
        <v>764</v>
      </c>
      <c r="E1668" s="454" t="n">
        <v>10.08</v>
      </c>
      <c r="F1668" s="455" t="n">
        <v>9.99</v>
      </c>
      <c r="G1668" s="455" t="n">
        <v>20.07</v>
      </c>
    </row>
    <row r="1669" customFormat="false" ht="12.75" hidden="false" customHeight="false" outlineLevel="0" collapsed="false">
      <c r="A1669" s="446" t="s">
        <v>4205</v>
      </c>
      <c r="B1669" s="447" t="s">
        <v>4206</v>
      </c>
      <c r="C1669" s="448"/>
      <c r="D1669" s="449"/>
      <c r="E1669" s="450"/>
      <c r="F1669" s="450"/>
      <c r="G1669" s="456"/>
    </row>
    <row r="1670" customFormat="false" ht="12.75" hidden="false" customHeight="false" outlineLevel="0" collapsed="false">
      <c r="A1670" s="452" t="s">
        <v>4207</v>
      </c>
      <c r="B1670" s="453"/>
      <c r="C1670" s="452" t="s">
        <v>4208</v>
      </c>
      <c r="D1670" s="452" t="s">
        <v>701</v>
      </c>
      <c r="E1670" s="454" t="n">
        <v>25.84</v>
      </c>
      <c r="F1670" s="455" t="n">
        <v>12.16</v>
      </c>
      <c r="G1670" s="455" t="n">
        <v>38</v>
      </c>
    </row>
    <row r="1671" customFormat="false" ht="12.75" hidden="false" customHeight="false" outlineLevel="0" collapsed="false">
      <c r="A1671" s="440" t="s">
        <v>4209</v>
      </c>
      <c r="B1671" s="441" t="s">
        <v>4210</v>
      </c>
      <c r="C1671" s="442"/>
      <c r="D1671" s="443"/>
      <c r="E1671" s="444"/>
      <c r="F1671" s="444"/>
      <c r="G1671" s="445"/>
    </row>
    <row r="1672" customFormat="false" ht="12.75" hidden="false" customHeight="false" outlineLevel="0" collapsed="false">
      <c r="A1672" s="446" t="s">
        <v>4211</v>
      </c>
      <c r="B1672" s="447" t="s">
        <v>4212</v>
      </c>
      <c r="C1672" s="448"/>
      <c r="D1672" s="449"/>
      <c r="E1672" s="450"/>
      <c r="F1672" s="450"/>
      <c r="G1672" s="456"/>
    </row>
    <row r="1673" customFormat="false" ht="25.5" hidden="false" customHeight="false" outlineLevel="0" collapsed="false">
      <c r="A1673" s="452" t="s">
        <v>4213</v>
      </c>
      <c r="B1673" s="453"/>
      <c r="C1673" s="452" t="s">
        <v>4214</v>
      </c>
      <c r="D1673" s="452" t="s">
        <v>764</v>
      </c>
      <c r="E1673" s="454" t="n">
        <v>135.01</v>
      </c>
      <c r="F1673" s="455" t="n">
        <v>10.99</v>
      </c>
      <c r="G1673" s="455" t="n">
        <v>146</v>
      </c>
    </row>
    <row r="1674" customFormat="false" ht="25.5" hidden="false" customHeight="false" outlineLevel="0" collapsed="false">
      <c r="A1674" s="452" t="s">
        <v>4215</v>
      </c>
      <c r="B1674" s="453"/>
      <c r="C1674" s="452" t="s">
        <v>4216</v>
      </c>
      <c r="D1674" s="452" t="s">
        <v>914</v>
      </c>
      <c r="E1674" s="454" t="n">
        <v>92.34</v>
      </c>
      <c r="F1674" s="455" t="n">
        <v>9.99</v>
      </c>
      <c r="G1674" s="455" t="n">
        <v>102.33</v>
      </c>
    </row>
    <row r="1675" customFormat="false" ht="25.5" hidden="false" customHeight="false" outlineLevel="0" collapsed="false">
      <c r="A1675" s="452" t="s">
        <v>4217</v>
      </c>
      <c r="B1675" s="453"/>
      <c r="C1675" s="452" t="s">
        <v>4218</v>
      </c>
      <c r="D1675" s="452" t="s">
        <v>914</v>
      </c>
      <c r="E1675" s="454" t="n">
        <v>116.61</v>
      </c>
      <c r="F1675" s="455" t="n">
        <v>9.99</v>
      </c>
      <c r="G1675" s="455" t="n">
        <v>126.6</v>
      </c>
    </row>
    <row r="1676" customFormat="false" ht="25.5" hidden="false" customHeight="false" outlineLevel="0" collapsed="false">
      <c r="A1676" s="452" t="s">
        <v>4219</v>
      </c>
      <c r="B1676" s="453"/>
      <c r="C1676" s="452" t="s">
        <v>4220</v>
      </c>
      <c r="D1676" s="452" t="s">
        <v>914</v>
      </c>
      <c r="E1676" s="454" t="n">
        <v>122.63</v>
      </c>
      <c r="F1676" s="455" t="n">
        <v>9.99</v>
      </c>
      <c r="G1676" s="455" t="n">
        <v>132.62</v>
      </c>
    </row>
    <row r="1677" customFormat="false" ht="38.25" hidden="false" customHeight="false" outlineLevel="0" collapsed="false">
      <c r="A1677" s="452" t="s">
        <v>4221</v>
      </c>
      <c r="B1677" s="453"/>
      <c r="C1677" s="452" t="s">
        <v>4222</v>
      </c>
      <c r="D1677" s="452" t="s">
        <v>914</v>
      </c>
      <c r="E1677" s="454" t="n">
        <v>237</v>
      </c>
      <c r="F1677" s="455" t="n">
        <v>9.99</v>
      </c>
      <c r="G1677" s="455" t="n">
        <v>246.99</v>
      </c>
    </row>
    <row r="1678" customFormat="false" ht="38.25" hidden="false" customHeight="false" outlineLevel="0" collapsed="false">
      <c r="A1678" s="452" t="s">
        <v>4223</v>
      </c>
      <c r="B1678" s="453"/>
      <c r="C1678" s="452" t="s">
        <v>4224</v>
      </c>
      <c r="D1678" s="452" t="s">
        <v>914</v>
      </c>
      <c r="E1678" s="454" t="n">
        <v>111.99</v>
      </c>
      <c r="F1678" s="455" t="n">
        <v>9.99</v>
      </c>
      <c r="G1678" s="455" t="n">
        <v>121.98</v>
      </c>
    </row>
    <row r="1679" customFormat="false" ht="38.25" hidden="false" customHeight="false" outlineLevel="0" collapsed="false">
      <c r="A1679" s="452" t="s">
        <v>4225</v>
      </c>
      <c r="B1679" s="453"/>
      <c r="C1679" s="452" t="s">
        <v>4226</v>
      </c>
      <c r="D1679" s="452" t="s">
        <v>914</v>
      </c>
      <c r="E1679" s="454" t="n">
        <v>98.81</v>
      </c>
      <c r="F1679" s="455" t="n">
        <v>9.99</v>
      </c>
      <c r="G1679" s="455" t="n">
        <v>108.8</v>
      </c>
    </row>
    <row r="1680" customFormat="false" ht="38.25" hidden="false" customHeight="false" outlineLevel="0" collapsed="false">
      <c r="A1680" s="452" t="s">
        <v>4227</v>
      </c>
      <c r="B1680" s="453"/>
      <c r="C1680" s="452" t="s">
        <v>4228</v>
      </c>
      <c r="D1680" s="452" t="s">
        <v>914</v>
      </c>
      <c r="E1680" s="454" t="n">
        <v>110.85</v>
      </c>
      <c r="F1680" s="455" t="n">
        <v>9.99</v>
      </c>
      <c r="G1680" s="455" t="n">
        <v>120.84</v>
      </c>
    </row>
    <row r="1681" customFormat="false" ht="38.25" hidden="false" customHeight="false" outlineLevel="0" collapsed="false">
      <c r="A1681" s="452" t="s">
        <v>4229</v>
      </c>
      <c r="B1681" s="453"/>
      <c r="C1681" s="452" t="s">
        <v>4230</v>
      </c>
      <c r="D1681" s="452" t="s">
        <v>914</v>
      </c>
      <c r="E1681" s="454" t="n">
        <v>263.4</v>
      </c>
      <c r="F1681" s="455" t="n">
        <v>9.99</v>
      </c>
      <c r="G1681" s="455" t="n">
        <v>273.39</v>
      </c>
    </row>
    <row r="1682" customFormat="false" ht="38.25" hidden="false" customHeight="false" outlineLevel="0" collapsed="false">
      <c r="A1682" s="452" t="s">
        <v>4231</v>
      </c>
      <c r="B1682" s="453"/>
      <c r="C1682" s="452" t="s">
        <v>4232</v>
      </c>
      <c r="D1682" s="452" t="s">
        <v>914</v>
      </c>
      <c r="E1682" s="454" t="n">
        <v>119.36</v>
      </c>
      <c r="F1682" s="455" t="n">
        <v>9.99</v>
      </c>
      <c r="G1682" s="455" t="n">
        <v>129.35</v>
      </c>
    </row>
    <row r="1683" customFormat="false" ht="38.25" hidden="false" customHeight="false" outlineLevel="0" collapsed="false">
      <c r="A1683" s="452" t="s">
        <v>4233</v>
      </c>
      <c r="B1683" s="453"/>
      <c r="C1683" s="452" t="s">
        <v>4234</v>
      </c>
      <c r="D1683" s="452" t="s">
        <v>914</v>
      </c>
      <c r="E1683" s="454" t="n">
        <v>196.28</v>
      </c>
      <c r="F1683" s="455" t="n">
        <v>9.99</v>
      </c>
      <c r="G1683" s="455" t="n">
        <v>206.27</v>
      </c>
    </row>
    <row r="1684" customFormat="false" ht="25.5" hidden="false" customHeight="false" outlineLevel="0" collapsed="false">
      <c r="A1684" s="452" t="s">
        <v>4235</v>
      </c>
      <c r="B1684" s="453"/>
      <c r="C1684" s="452" t="s">
        <v>4236</v>
      </c>
      <c r="D1684" s="452" t="s">
        <v>914</v>
      </c>
      <c r="E1684" s="454" t="n">
        <v>106.76</v>
      </c>
      <c r="F1684" s="455" t="n">
        <v>9.99</v>
      </c>
      <c r="G1684" s="455" t="n">
        <v>116.75</v>
      </c>
    </row>
    <row r="1685" customFormat="false" ht="38.25" hidden="false" customHeight="false" outlineLevel="0" collapsed="false">
      <c r="A1685" s="452" t="s">
        <v>4237</v>
      </c>
      <c r="B1685" s="453"/>
      <c r="C1685" s="452" t="s">
        <v>4238</v>
      </c>
      <c r="D1685" s="452" t="s">
        <v>914</v>
      </c>
      <c r="E1685" s="454" t="n">
        <v>320.41</v>
      </c>
      <c r="F1685" s="455" t="n">
        <v>16.66</v>
      </c>
      <c r="G1685" s="455" t="n">
        <v>337.07</v>
      </c>
    </row>
    <row r="1686" customFormat="false" ht="12.75" hidden="false" customHeight="false" outlineLevel="0" collapsed="false">
      <c r="A1686" s="446" t="s">
        <v>4239</v>
      </c>
      <c r="B1686" s="447" t="s">
        <v>4240</v>
      </c>
      <c r="C1686" s="448"/>
      <c r="D1686" s="449"/>
      <c r="E1686" s="450"/>
      <c r="F1686" s="450"/>
      <c r="G1686" s="456"/>
    </row>
    <row r="1687" customFormat="false" ht="25.5" hidden="false" customHeight="false" outlineLevel="0" collapsed="false">
      <c r="A1687" s="452" t="s">
        <v>4241</v>
      </c>
      <c r="B1687" s="453"/>
      <c r="C1687" s="452" t="s">
        <v>4242</v>
      </c>
      <c r="D1687" s="452" t="s">
        <v>914</v>
      </c>
      <c r="E1687" s="454" t="n">
        <v>1723.13</v>
      </c>
      <c r="F1687" s="455" t="n">
        <v>52.41</v>
      </c>
      <c r="G1687" s="455" t="n">
        <v>1775.54</v>
      </c>
    </row>
    <row r="1688" customFormat="false" ht="25.5" hidden="false" customHeight="false" outlineLevel="0" collapsed="false">
      <c r="A1688" s="452" t="s">
        <v>4243</v>
      </c>
      <c r="B1688" s="453"/>
      <c r="C1688" s="452" t="s">
        <v>4244</v>
      </c>
      <c r="D1688" s="452" t="s">
        <v>914</v>
      </c>
      <c r="E1688" s="454" t="n">
        <v>2266.57</v>
      </c>
      <c r="F1688" s="455" t="n">
        <v>52.41</v>
      </c>
      <c r="G1688" s="455" t="n">
        <v>2318.98</v>
      </c>
    </row>
    <row r="1689" customFormat="false" ht="12.75" hidden="false" customHeight="false" outlineLevel="0" collapsed="false">
      <c r="A1689" s="446" t="s">
        <v>4245</v>
      </c>
      <c r="B1689" s="447" t="s">
        <v>4246</v>
      </c>
      <c r="C1689" s="448"/>
      <c r="D1689" s="449"/>
      <c r="E1689" s="450"/>
      <c r="F1689" s="450"/>
      <c r="G1689" s="456"/>
    </row>
    <row r="1690" customFormat="false" ht="38.25" hidden="false" customHeight="false" outlineLevel="0" collapsed="false">
      <c r="A1690" s="452" t="s">
        <v>4247</v>
      </c>
      <c r="B1690" s="453"/>
      <c r="C1690" s="452" t="s">
        <v>4248</v>
      </c>
      <c r="D1690" s="452" t="s">
        <v>753</v>
      </c>
      <c r="E1690" s="454" t="n">
        <v>169.36</v>
      </c>
      <c r="F1690" s="455" t="n">
        <v>18.31</v>
      </c>
      <c r="G1690" s="455" t="n">
        <v>187.67</v>
      </c>
    </row>
    <row r="1691" customFormat="false" ht="25.5" hidden="false" customHeight="false" outlineLevel="0" collapsed="false">
      <c r="A1691" s="452" t="s">
        <v>4249</v>
      </c>
      <c r="B1691" s="453"/>
      <c r="C1691" s="452" t="s">
        <v>4250</v>
      </c>
      <c r="D1691" s="452" t="s">
        <v>753</v>
      </c>
      <c r="E1691" s="454" t="n">
        <v>134.3</v>
      </c>
      <c r="F1691" s="455" t="n">
        <v>7.66</v>
      </c>
      <c r="G1691" s="455" t="n">
        <v>141.96</v>
      </c>
    </row>
    <row r="1692" customFormat="false" ht="25.5" hidden="false" customHeight="false" outlineLevel="0" collapsed="false">
      <c r="A1692" s="452" t="s">
        <v>4251</v>
      </c>
      <c r="B1692" s="453"/>
      <c r="C1692" s="452" t="s">
        <v>4252</v>
      </c>
      <c r="D1692" s="452" t="s">
        <v>753</v>
      </c>
      <c r="E1692" s="454" t="n">
        <v>77.32</v>
      </c>
      <c r="F1692" s="455" t="n">
        <v>21.48</v>
      </c>
      <c r="G1692" s="455" t="n">
        <v>98.8</v>
      </c>
    </row>
    <row r="1693" customFormat="false" ht="25.5" hidden="false" customHeight="false" outlineLevel="0" collapsed="false">
      <c r="A1693" s="452" t="s">
        <v>4253</v>
      </c>
      <c r="B1693" s="453"/>
      <c r="C1693" s="452" t="s">
        <v>4254</v>
      </c>
      <c r="D1693" s="452" t="s">
        <v>914</v>
      </c>
      <c r="E1693" s="454" t="n">
        <v>3.96</v>
      </c>
      <c r="F1693" s="455" t="n">
        <v>1.17</v>
      </c>
      <c r="G1693" s="455" t="n">
        <v>5.13</v>
      </c>
    </row>
    <row r="1694" customFormat="false" ht="25.5" hidden="false" customHeight="false" outlineLevel="0" collapsed="false">
      <c r="A1694" s="452" t="s">
        <v>4255</v>
      </c>
      <c r="B1694" s="453"/>
      <c r="C1694" s="452" t="s">
        <v>4256</v>
      </c>
      <c r="D1694" s="452" t="s">
        <v>764</v>
      </c>
      <c r="E1694" s="454" t="n">
        <v>292.21</v>
      </c>
      <c r="F1694" s="455" t="n">
        <v>0</v>
      </c>
      <c r="G1694" s="455" t="n">
        <v>292.21</v>
      </c>
    </row>
    <row r="1695" customFormat="false" ht="38.25" hidden="false" customHeight="false" outlineLevel="0" collapsed="false">
      <c r="A1695" s="452" t="s">
        <v>4257</v>
      </c>
      <c r="B1695" s="453"/>
      <c r="C1695" s="452" t="s">
        <v>4258</v>
      </c>
      <c r="D1695" s="452" t="s">
        <v>753</v>
      </c>
      <c r="E1695" s="454" t="n">
        <v>2.85</v>
      </c>
      <c r="F1695" s="455" t="n">
        <v>7.57</v>
      </c>
      <c r="G1695" s="455" t="n">
        <v>10.42</v>
      </c>
    </row>
    <row r="1696" customFormat="false" ht="25.5" hidden="false" customHeight="false" outlineLevel="0" collapsed="false">
      <c r="A1696" s="452" t="s">
        <v>4259</v>
      </c>
      <c r="B1696" s="453"/>
      <c r="C1696" s="452" t="s">
        <v>4260</v>
      </c>
      <c r="D1696" s="452" t="s">
        <v>914</v>
      </c>
      <c r="E1696" s="454" t="n">
        <v>0.29</v>
      </c>
      <c r="F1696" s="455" t="n">
        <v>11.17</v>
      </c>
      <c r="G1696" s="455" t="n">
        <v>11.46</v>
      </c>
    </row>
    <row r="1697" customFormat="false" ht="25.5" hidden="false" customHeight="false" outlineLevel="0" collapsed="false">
      <c r="A1697" s="452" t="s">
        <v>4261</v>
      </c>
      <c r="B1697" s="453"/>
      <c r="C1697" s="452" t="s">
        <v>4262</v>
      </c>
      <c r="D1697" s="452" t="s">
        <v>753</v>
      </c>
      <c r="E1697" s="454" t="n">
        <v>62.13</v>
      </c>
      <c r="F1697" s="455" t="n">
        <v>11.87</v>
      </c>
      <c r="G1697" s="455" t="n">
        <v>74</v>
      </c>
    </row>
    <row r="1698" customFormat="false" ht="25.5" hidden="false" customHeight="false" outlineLevel="0" collapsed="false">
      <c r="A1698" s="452" t="s">
        <v>4263</v>
      </c>
      <c r="B1698" s="453"/>
      <c r="C1698" s="452" t="s">
        <v>4264</v>
      </c>
      <c r="D1698" s="452" t="s">
        <v>753</v>
      </c>
      <c r="E1698" s="454" t="n">
        <v>336.73</v>
      </c>
      <c r="F1698" s="455" t="n">
        <v>29.96</v>
      </c>
      <c r="G1698" s="455" t="n">
        <v>366.69</v>
      </c>
    </row>
    <row r="1699" customFormat="false" ht="12.75" hidden="false" customHeight="false" outlineLevel="0" collapsed="false">
      <c r="A1699" s="446" t="s">
        <v>4265</v>
      </c>
      <c r="B1699" s="447" t="s">
        <v>4266</v>
      </c>
      <c r="C1699" s="448"/>
      <c r="D1699" s="449"/>
      <c r="E1699" s="450"/>
      <c r="F1699" s="450"/>
      <c r="G1699" s="456"/>
    </row>
    <row r="1700" customFormat="false" ht="25.5" hidden="false" customHeight="false" outlineLevel="0" collapsed="false">
      <c r="A1700" s="452" t="s">
        <v>4267</v>
      </c>
      <c r="B1700" s="453"/>
      <c r="C1700" s="452" t="s">
        <v>4268</v>
      </c>
      <c r="D1700" s="452" t="s">
        <v>914</v>
      </c>
      <c r="E1700" s="454" t="n">
        <v>18.57</v>
      </c>
      <c r="F1700" s="455" t="n">
        <v>1.17</v>
      </c>
      <c r="G1700" s="455" t="n">
        <v>19.74</v>
      </c>
    </row>
    <row r="1701" customFormat="false" ht="25.5" hidden="false" customHeight="false" outlineLevel="0" collapsed="false">
      <c r="A1701" s="452" t="s">
        <v>4269</v>
      </c>
      <c r="B1701" s="453"/>
      <c r="C1701" s="452" t="s">
        <v>4270</v>
      </c>
      <c r="D1701" s="452" t="s">
        <v>914</v>
      </c>
      <c r="E1701" s="454" t="n">
        <v>17.34</v>
      </c>
      <c r="F1701" s="455" t="n">
        <v>1.17</v>
      </c>
      <c r="G1701" s="455" t="n">
        <v>18.51</v>
      </c>
    </row>
    <row r="1702" customFormat="false" ht="25.5" hidden="false" customHeight="false" outlineLevel="0" collapsed="false">
      <c r="A1702" s="452" t="s">
        <v>4271</v>
      </c>
      <c r="B1702" s="453"/>
      <c r="C1702" s="452" t="s">
        <v>4272</v>
      </c>
      <c r="D1702" s="452" t="s">
        <v>914</v>
      </c>
      <c r="E1702" s="454" t="n">
        <v>25.2</v>
      </c>
      <c r="F1702" s="455" t="n">
        <v>1.17</v>
      </c>
      <c r="G1702" s="455" t="n">
        <v>26.37</v>
      </c>
    </row>
    <row r="1703" customFormat="false" ht="25.5" hidden="false" customHeight="false" outlineLevel="0" collapsed="false">
      <c r="A1703" s="452" t="s">
        <v>4273</v>
      </c>
      <c r="B1703" s="453"/>
      <c r="C1703" s="452" t="s">
        <v>4274</v>
      </c>
      <c r="D1703" s="452" t="s">
        <v>764</v>
      </c>
      <c r="E1703" s="454" t="n">
        <v>22.3</v>
      </c>
      <c r="F1703" s="455" t="n">
        <v>16.94</v>
      </c>
      <c r="G1703" s="455" t="n">
        <v>39.24</v>
      </c>
    </row>
    <row r="1704" customFormat="false" ht="25.5" hidden="false" customHeight="false" outlineLevel="0" collapsed="false">
      <c r="A1704" s="452" t="s">
        <v>4275</v>
      </c>
      <c r="B1704" s="453"/>
      <c r="C1704" s="452" t="s">
        <v>4276</v>
      </c>
      <c r="D1704" s="452" t="s">
        <v>1224</v>
      </c>
      <c r="E1704" s="454" t="n">
        <v>386.67</v>
      </c>
      <c r="F1704" s="455" t="n">
        <v>18.47</v>
      </c>
      <c r="G1704" s="455" t="n">
        <v>405.14</v>
      </c>
    </row>
    <row r="1705" customFormat="false" ht="38.25" hidden="false" customHeight="false" outlineLevel="0" collapsed="false">
      <c r="A1705" s="452" t="s">
        <v>4277</v>
      </c>
      <c r="B1705" s="453"/>
      <c r="C1705" s="452" t="s">
        <v>4278</v>
      </c>
      <c r="D1705" s="452" t="s">
        <v>1224</v>
      </c>
      <c r="E1705" s="454" t="n">
        <v>475.17</v>
      </c>
      <c r="F1705" s="455" t="n">
        <v>18.47</v>
      </c>
      <c r="G1705" s="455" t="n">
        <v>493.64</v>
      </c>
    </row>
    <row r="1706" customFormat="false" ht="25.5" hidden="false" customHeight="false" outlineLevel="0" collapsed="false">
      <c r="A1706" s="452" t="s">
        <v>4279</v>
      </c>
      <c r="B1706" s="453"/>
      <c r="C1706" s="452" t="s">
        <v>4280</v>
      </c>
      <c r="D1706" s="452" t="s">
        <v>914</v>
      </c>
      <c r="E1706" s="454" t="n">
        <v>20.33</v>
      </c>
      <c r="F1706" s="455" t="n">
        <v>3</v>
      </c>
      <c r="G1706" s="455" t="n">
        <v>23.33</v>
      </c>
    </row>
    <row r="1707" customFormat="false" ht="25.5" hidden="false" customHeight="false" outlineLevel="0" collapsed="false">
      <c r="A1707" s="452" t="s">
        <v>4281</v>
      </c>
      <c r="B1707" s="453"/>
      <c r="C1707" s="452" t="s">
        <v>4282</v>
      </c>
      <c r="D1707" s="452" t="s">
        <v>914</v>
      </c>
      <c r="E1707" s="454" t="n">
        <v>479.04</v>
      </c>
      <c r="F1707" s="455" t="n">
        <v>3.76</v>
      </c>
      <c r="G1707" s="455" t="n">
        <v>482.8</v>
      </c>
    </row>
    <row r="1708" customFormat="false" ht="12.75" hidden="false" customHeight="false" outlineLevel="0" collapsed="false">
      <c r="A1708" s="452" t="s">
        <v>4283</v>
      </c>
      <c r="B1708" s="453"/>
      <c r="C1708" s="452" t="s">
        <v>4284</v>
      </c>
      <c r="D1708" s="452" t="s">
        <v>914</v>
      </c>
      <c r="E1708" s="454" t="n">
        <v>162.48</v>
      </c>
      <c r="F1708" s="455" t="n">
        <v>59.22</v>
      </c>
      <c r="G1708" s="455" t="n">
        <v>221.7</v>
      </c>
    </row>
    <row r="1709" customFormat="false" ht="25.5" hidden="false" customHeight="false" outlineLevel="0" collapsed="false">
      <c r="A1709" s="452" t="s">
        <v>4285</v>
      </c>
      <c r="B1709" s="453"/>
      <c r="C1709" s="452" t="s">
        <v>4286</v>
      </c>
      <c r="D1709" s="452" t="s">
        <v>914</v>
      </c>
      <c r="E1709" s="454" t="n">
        <v>251</v>
      </c>
      <c r="F1709" s="455" t="n">
        <v>135.36</v>
      </c>
      <c r="G1709" s="455" t="n">
        <v>386.36</v>
      </c>
    </row>
    <row r="1710" customFormat="false" ht="25.5" hidden="false" customHeight="false" outlineLevel="0" collapsed="false">
      <c r="A1710" s="452" t="s">
        <v>4287</v>
      </c>
      <c r="B1710" s="453"/>
      <c r="C1710" s="452" t="s">
        <v>4288</v>
      </c>
      <c r="D1710" s="452" t="s">
        <v>914</v>
      </c>
      <c r="E1710" s="454" t="n">
        <v>174</v>
      </c>
      <c r="F1710" s="455" t="n">
        <v>16.66</v>
      </c>
      <c r="G1710" s="455" t="n">
        <v>190.66</v>
      </c>
    </row>
    <row r="1711" customFormat="false" ht="25.5" hidden="false" customHeight="false" outlineLevel="0" collapsed="false">
      <c r="A1711" s="452" t="s">
        <v>4289</v>
      </c>
      <c r="B1711" s="453"/>
      <c r="C1711" s="452" t="s">
        <v>4290</v>
      </c>
      <c r="D1711" s="452" t="s">
        <v>914</v>
      </c>
      <c r="E1711" s="454" t="n">
        <v>21.89</v>
      </c>
      <c r="F1711" s="455" t="n">
        <v>3</v>
      </c>
      <c r="G1711" s="455" t="n">
        <v>24.89</v>
      </c>
    </row>
    <row r="1712" customFormat="false" ht="12.75" hidden="false" customHeight="false" outlineLevel="0" collapsed="false">
      <c r="A1712" s="446" t="s">
        <v>4291</v>
      </c>
      <c r="B1712" s="447" t="s">
        <v>4292</v>
      </c>
      <c r="C1712" s="448"/>
      <c r="D1712" s="449"/>
      <c r="E1712" s="450"/>
      <c r="F1712" s="450"/>
      <c r="G1712" s="456"/>
    </row>
    <row r="1713" customFormat="false" ht="25.5" hidden="false" customHeight="false" outlineLevel="0" collapsed="false">
      <c r="A1713" s="452" t="s">
        <v>4293</v>
      </c>
      <c r="B1713" s="453"/>
      <c r="C1713" s="452" t="s">
        <v>4294</v>
      </c>
      <c r="D1713" s="452" t="s">
        <v>914</v>
      </c>
      <c r="E1713" s="454" t="n">
        <v>554.58</v>
      </c>
      <c r="F1713" s="455" t="n">
        <v>2.25</v>
      </c>
      <c r="G1713" s="455" t="n">
        <v>556.83</v>
      </c>
    </row>
    <row r="1714" customFormat="false" ht="25.5" hidden="false" customHeight="false" outlineLevel="0" collapsed="false">
      <c r="A1714" s="452" t="s">
        <v>4295</v>
      </c>
      <c r="B1714" s="453"/>
      <c r="C1714" s="452" t="s">
        <v>4296</v>
      </c>
      <c r="D1714" s="452" t="s">
        <v>914</v>
      </c>
      <c r="E1714" s="454" t="n">
        <v>697.68</v>
      </c>
      <c r="F1714" s="455" t="n">
        <v>3.76</v>
      </c>
      <c r="G1714" s="455" t="n">
        <v>701.44</v>
      </c>
    </row>
    <row r="1715" customFormat="false" ht="25.5" hidden="false" customHeight="false" outlineLevel="0" collapsed="false">
      <c r="A1715" s="452" t="s">
        <v>4297</v>
      </c>
      <c r="B1715" s="453"/>
      <c r="C1715" s="452" t="s">
        <v>4298</v>
      </c>
      <c r="D1715" s="452" t="s">
        <v>914</v>
      </c>
      <c r="E1715" s="454" t="n">
        <v>791.93</v>
      </c>
      <c r="F1715" s="455" t="n">
        <v>52.41</v>
      </c>
      <c r="G1715" s="455" t="n">
        <v>844.34</v>
      </c>
    </row>
    <row r="1716" customFormat="false" ht="25.5" hidden="false" customHeight="false" outlineLevel="0" collapsed="false">
      <c r="A1716" s="452" t="s">
        <v>4299</v>
      </c>
      <c r="B1716" s="453"/>
      <c r="C1716" s="452" t="s">
        <v>4300</v>
      </c>
      <c r="D1716" s="452" t="s">
        <v>914</v>
      </c>
      <c r="E1716" s="454" t="n">
        <v>1644.84</v>
      </c>
      <c r="F1716" s="455" t="n">
        <v>270.81</v>
      </c>
      <c r="G1716" s="455" t="n">
        <v>1915.65</v>
      </c>
    </row>
    <row r="1717" customFormat="false" ht="25.5" hidden="false" customHeight="false" outlineLevel="0" collapsed="false">
      <c r="A1717" s="452" t="s">
        <v>4301</v>
      </c>
      <c r="B1717" s="453"/>
      <c r="C1717" s="452" t="s">
        <v>4302</v>
      </c>
      <c r="D1717" s="452" t="s">
        <v>914</v>
      </c>
      <c r="E1717" s="454" t="n">
        <v>487.85</v>
      </c>
      <c r="F1717" s="455" t="n">
        <v>44.91</v>
      </c>
      <c r="G1717" s="455" t="n">
        <v>532.76</v>
      </c>
    </row>
    <row r="1718" customFormat="false" ht="12.75" hidden="false" customHeight="false" outlineLevel="0" collapsed="false">
      <c r="A1718" s="446" t="s">
        <v>4303</v>
      </c>
      <c r="B1718" s="447" t="s">
        <v>4304</v>
      </c>
      <c r="C1718" s="448"/>
      <c r="D1718" s="449"/>
      <c r="E1718" s="450"/>
      <c r="F1718" s="450"/>
      <c r="G1718" s="456"/>
    </row>
    <row r="1719" customFormat="false" ht="25.5" hidden="false" customHeight="false" outlineLevel="0" collapsed="false">
      <c r="A1719" s="452" t="s">
        <v>4305</v>
      </c>
      <c r="B1719" s="453"/>
      <c r="C1719" s="452" t="s">
        <v>4306</v>
      </c>
      <c r="D1719" s="452" t="s">
        <v>914</v>
      </c>
      <c r="E1719" s="454" t="n">
        <v>652.66</v>
      </c>
      <c r="F1719" s="455" t="n">
        <v>67.47</v>
      </c>
      <c r="G1719" s="455" t="n">
        <v>720.13</v>
      </c>
    </row>
    <row r="1720" customFormat="false" ht="12.75" hidden="false" customHeight="false" outlineLevel="0" collapsed="false">
      <c r="A1720" s="446" t="s">
        <v>4307</v>
      </c>
      <c r="B1720" s="447" t="s">
        <v>4308</v>
      </c>
      <c r="C1720" s="448"/>
      <c r="D1720" s="449"/>
      <c r="E1720" s="450"/>
      <c r="F1720" s="450"/>
      <c r="G1720" s="456"/>
    </row>
    <row r="1721" customFormat="false" ht="38.25" hidden="false" customHeight="false" outlineLevel="0" collapsed="false">
      <c r="A1721" s="452" t="s">
        <v>4309</v>
      </c>
      <c r="B1721" s="453"/>
      <c r="C1721" s="452" t="s">
        <v>4310</v>
      </c>
      <c r="D1721" s="452" t="s">
        <v>1224</v>
      </c>
      <c r="E1721" s="454" t="n">
        <v>82840.1</v>
      </c>
      <c r="F1721" s="455" t="n">
        <v>0</v>
      </c>
      <c r="G1721" s="455" t="n">
        <v>82840.1</v>
      </c>
    </row>
    <row r="1722" customFormat="false" ht="38.25" hidden="false" customHeight="false" outlineLevel="0" collapsed="false">
      <c r="A1722" s="452" t="s">
        <v>4311</v>
      </c>
      <c r="B1722" s="453"/>
      <c r="C1722" s="452" t="s">
        <v>4312</v>
      </c>
      <c r="D1722" s="452" t="s">
        <v>1224</v>
      </c>
      <c r="E1722" s="454" t="n">
        <v>89328.9</v>
      </c>
      <c r="F1722" s="455" t="n">
        <v>0</v>
      </c>
      <c r="G1722" s="455" t="n">
        <v>89328.9</v>
      </c>
    </row>
    <row r="1723" customFormat="false" ht="38.25" hidden="false" customHeight="false" outlineLevel="0" collapsed="false">
      <c r="A1723" s="452" t="s">
        <v>4313</v>
      </c>
      <c r="B1723" s="453"/>
      <c r="C1723" s="452" t="s">
        <v>4314</v>
      </c>
      <c r="D1723" s="452" t="s">
        <v>1224</v>
      </c>
      <c r="E1723" s="454" t="n">
        <v>35188.96</v>
      </c>
      <c r="F1723" s="455" t="n">
        <v>0</v>
      </c>
      <c r="G1723" s="455" t="n">
        <v>35188.96</v>
      </c>
    </row>
    <row r="1724" customFormat="false" ht="38.25" hidden="false" customHeight="false" outlineLevel="0" collapsed="false">
      <c r="A1724" s="452" t="s">
        <v>4315</v>
      </c>
      <c r="B1724" s="453"/>
      <c r="C1724" s="452" t="s">
        <v>4316</v>
      </c>
      <c r="D1724" s="452" t="s">
        <v>1224</v>
      </c>
      <c r="E1724" s="454" t="n">
        <v>39050.53</v>
      </c>
      <c r="F1724" s="455" t="n">
        <v>0</v>
      </c>
      <c r="G1724" s="455" t="n">
        <v>39050.53</v>
      </c>
    </row>
    <row r="1725" customFormat="false" ht="12.75" hidden="false" customHeight="false" outlineLevel="0" collapsed="false">
      <c r="A1725" s="440" t="s">
        <v>858</v>
      </c>
      <c r="B1725" s="441" t="s">
        <v>4317</v>
      </c>
      <c r="C1725" s="442"/>
      <c r="D1725" s="443"/>
      <c r="E1725" s="444"/>
      <c r="F1725" s="444"/>
      <c r="G1725" s="445"/>
    </row>
    <row r="1726" customFormat="false" ht="12.75" hidden="false" customHeight="false" outlineLevel="0" collapsed="false">
      <c r="A1726" s="446" t="s">
        <v>4318</v>
      </c>
      <c r="B1726" s="447" t="s">
        <v>4319</v>
      </c>
      <c r="C1726" s="448"/>
      <c r="D1726" s="449"/>
      <c r="E1726" s="450"/>
      <c r="F1726" s="450"/>
      <c r="G1726" s="456"/>
    </row>
    <row r="1727" customFormat="false" ht="12.75" hidden="false" customHeight="false" outlineLevel="0" collapsed="false">
      <c r="A1727" s="452" t="s">
        <v>4320</v>
      </c>
      <c r="B1727" s="453"/>
      <c r="C1727" s="452" t="s">
        <v>4321</v>
      </c>
      <c r="D1727" s="452" t="s">
        <v>753</v>
      </c>
      <c r="E1727" s="454" t="n">
        <v>10.72</v>
      </c>
      <c r="F1727" s="455" t="n">
        <v>3</v>
      </c>
      <c r="G1727" s="455" t="n">
        <v>13.72</v>
      </c>
    </row>
    <row r="1728" customFormat="false" ht="12.75" hidden="false" customHeight="false" outlineLevel="0" collapsed="false">
      <c r="A1728" s="452" t="s">
        <v>4322</v>
      </c>
      <c r="B1728" s="453"/>
      <c r="C1728" s="452" t="s">
        <v>4323</v>
      </c>
      <c r="D1728" s="452" t="s">
        <v>753</v>
      </c>
      <c r="E1728" s="454" t="n">
        <v>16.33</v>
      </c>
      <c r="F1728" s="455" t="n">
        <v>3</v>
      </c>
      <c r="G1728" s="455" t="n">
        <v>19.33</v>
      </c>
    </row>
    <row r="1729" customFormat="false" ht="12.75" hidden="false" customHeight="false" outlineLevel="0" collapsed="false">
      <c r="A1729" s="452" t="s">
        <v>4324</v>
      </c>
      <c r="B1729" s="453"/>
      <c r="C1729" s="452" t="s">
        <v>4325</v>
      </c>
      <c r="D1729" s="452" t="s">
        <v>698</v>
      </c>
      <c r="E1729" s="454" t="n">
        <v>292.9</v>
      </c>
      <c r="F1729" s="455" t="n">
        <v>42.06</v>
      </c>
      <c r="G1729" s="455" t="n">
        <v>334.96</v>
      </c>
    </row>
    <row r="1730" customFormat="false" ht="25.5" hidden="false" customHeight="false" outlineLevel="0" collapsed="false">
      <c r="A1730" s="452" t="s">
        <v>4326</v>
      </c>
      <c r="B1730" s="453"/>
      <c r="C1730" s="452" t="s">
        <v>4327</v>
      </c>
      <c r="D1730" s="452" t="s">
        <v>753</v>
      </c>
      <c r="E1730" s="454" t="n">
        <v>80.23</v>
      </c>
      <c r="F1730" s="455" t="n">
        <v>5.53</v>
      </c>
      <c r="G1730" s="455" t="n">
        <v>85.76</v>
      </c>
    </row>
    <row r="1731" customFormat="false" ht="38.25" hidden="false" customHeight="false" outlineLevel="0" collapsed="false">
      <c r="A1731" s="452" t="s">
        <v>4328</v>
      </c>
      <c r="B1731" s="453"/>
      <c r="C1731" s="452" t="s">
        <v>4329</v>
      </c>
      <c r="D1731" s="452" t="s">
        <v>753</v>
      </c>
      <c r="E1731" s="454" t="n">
        <v>12.23</v>
      </c>
      <c r="F1731" s="455" t="n">
        <v>8.16</v>
      </c>
      <c r="G1731" s="455" t="n">
        <v>20.39</v>
      </c>
    </row>
    <row r="1732" customFormat="false" ht="25.5" hidden="false" customHeight="false" outlineLevel="0" collapsed="false">
      <c r="A1732" s="452" t="s">
        <v>4330</v>
      </c>
      <c r="B1732" s="453"/>
      <c r="C1732" s="452" t="s">
        <v>4331</v>
      </c>
      <c r="D1732" s="452" t="s">
        <v>753</v>
      </c>
      <c r="E1732" s="454" t="n">
        <v>55.24</v>
      </c>
      <c r="F1732" s="455" t="n">
        <v>0</v>
      </c>
      <c r="G1732" s="455" t="n">
        <v>55.24</v>
      </c>
    </row>
    <row r="1733" customFormat="false" ht="25.5" hidden="false" customHeight="false" outlineLevel="0" collapsed="false">
      <c r="A1733" s="452" t="s">
        <v>4332</v>
      </c>
      <c r="B1733" s="453"/>
      <c r="C1733" s="452" t="s">
        <v>4333</v>
      </c>
      <c r="D1733" s="452" t="s">
        <v>753</v>
      </c>
      <c r="E1733" s="454" t="n">
        <v>13.25</v>
      </c>
      <c r="F1733" s="455" t="n">
        <v>8.16</v>
      </c>
      <c r="G1733" s="455" t="n">
        <v>21.41</v>
      </c>
    </row>
    <row r="1734" customFormat="false" ht="25.5" hidden="false" customHeight="false" outlineLevel="0" collapsed="false">
      <c r="A1734" s="452" t="s">
        <v>4334</v>
      </c>
      <c r="B1734" s="453"/>
      <c r="C1734" s="452" t="s">
        <v>4335</v>
      </c>
      <c r="D1734" s="452" t="s">
        <v>753</v>
      </c>
      <c r="E1734" s="454" t="n">
        <v>535.1</v>
      </c>
      <c r="F1734" s="455" t="n">
        <v>0</v>
      </c>
      <c r="G1734" s="455" t="n">
        <v>535.1</v>
      </c>
    </row>
    <row r="1735" customFormat="false" ht="25.5" hidden="false" customHeight="false" outlineLevel="0" collapsed="false">
      <c r="A1735" s="452" t="s">
        <v>4336</v>
      </c>
      <c r="B1735" s="453"/>
      <c r="C1735" s="452" t="s">
        <v>4337</v>
      </c>
      <c r="D1735" s="452" t="s">
        <v>753</v>
      </c>
      <c r="E1735" s="454" t="n">
        <v>39.04</v>
      </c>
      <c r="F1735" s="455" t="n">
        <v>22.44</v>
      </c>
      <c r="G1735" s="455" t="n">
        <v>61.48</v>
      </c>
    </row>
    <row r="1736" customFormat="false" ht="38.25" hidden="false" customHeight="false" outlineLevel="0" collapsed="false">
      <c r="A1736" s="452" t="s">
        <v>4338</v>
      </c>
      <c r="B1736" s="453"/>
      <c r="C1736" s="452" t="s">
        <v>4339</v>
      </c>
      <c r="D1736" s="452" t="s">
        <v>753</v>
      </c>
      <c r="E1736" s="454" t="n">
        <v>240.21</v>
      </c>
      <c r="F1736" s="455" t="n">
        <v>0</v>
      </c>
      <c r="G1736" s="455" t="n">
        <v>240.21</v>
      </c>
    </row>
    <row r="1737" customFormat="false" ht="12.75" hidden="false" customHeight="false" outlineLevel="0" collapsed="false">
      <c r="A1737" s="446" t="s">
        <v>4340</v>
      </c>
      <c r="B1737" s="447" t="s">
        <v>4341</v>
      </c>
      <c r="C1737" s="448"/>
      <c r="D1737" s="449"/>
      <c r="E1737" s="450"/>
      <c r="F1737" s="450"/>
      <c r="G1737" s="456"/>
    </row>
    <row r="1738" customFormat="false" ht="12.75" hidden="false" customHeight="false" outlineLevel="0" collapsed="false">
      <c r="A1738" s="452" t="s">
        <v>4342</v>
      </c>
      <c r="B1738" s="453"/>
      <c r="C1738" s="452" t="s">
        <v>4343</v>
      </c>
      <c r="D1738" s="452" t="s">
        <v>764</v>
      </c>
      <c r="E1738" s="454" t="n">
        <v>1.09</v>
      </c>
      <c r="F1738" s="455" t="n">
        <v>5.48</v>
      </c>
      <c r="G1738" s="455" t="n">
        <v>6.57</v>
      </c>
    </row>
    <row r="1739" customFormat="false" ht="12.75" hidden="false" customHeight="false" outlineLevel="0" collapsed="false">
      <c r="A1739" s="452" t="s">
        <v>4344</v>
      </c>
      <c r="B1739" s="453"/>
      <c r="C1739" s="452" t="s">
        <v>4345</v>
      </c>
      <c r="D1739" s="452" t="s">
        <v>764</v>
      </c>
      <c r="E1739" s="454" t="n">
        <v>30.53</v>
      </c>
      <c r="F1739" s="455" t="n">
        <v>5.48</v>
      </c>
      <c r="G1739" s="455" t="n">
        <v>36.01</v>
      </c>
    </row>
    <row r="1740" customFormat="false" ht="25.5" hidden="false" customHeight="false" outlineLevel="0" collapsed="false">
      <c r="A1740" s="452" t="s">
        <v>4346</v>
      </c>
      <c r="B1740" s="453"/>
      <c r="C1740" s="452" t="s">
        <v>4347</v>
      </c>
      <c r="D1740" s="452" t="s">
        <v>764</v>
      </c>
      <c r="E1740" s="454" t="n">
        <v>3.69</v>
      </c>
      <c r="F1740" s="455" t="n">
        <v>2.29</v>
      </c>
      <c r="G1740" s="455" t="n">
        <v>5.98</v>
      </c>
    </row>
    <row r="1741" customFormat="false" ht="12.75" hidden="false" customHeight="false" outlineLevel="0" collapsed="false">
      <c r="A1741" s="452" t="s">
        <v>4348</v>
      </c>
      <c r="B1741" s="453"/>
      <c r="C1741" s="452" t="s">
        <v>4349</v>
      </c>
      <c r="D1741" s="452" t="s">
        <v>4350</v>
      </c>
      <c r="E1741" s="454" t="n">
        <v>0.07</v>
      </c>
      <c r="F1741" s="455" t="n">
        <v>0.05</v>
      </c>
      <c r="G1741" s="455" t="n">
        <v>0.12</v>
      </c>
    </row>
    <row r="1742" customFormat="false" ht="12.75" hidden="false" customHeight="false" outlineLevel="0" collapsed="false">
      <c r="A1742" s="452" t="s">
        <v>4351</v>
      </c>
      <c r="B1742" s="453"/>
      <c r="C1742" s="452" t="s">
        <v>4352</v>
      </c>
      <c r="D1742" s="452" t="s">
        <v>764</v>
      </c>
      <c r="E1742" s="454" t="n">
        <v>3.38</v>
      </c>
      <c r="F1742" s="455" t="n">
        <v>3.65</v>
      </c>
      <c r="G1742" s="455" t="n">
        <v>7.03</v>
      </c>
    </row>
    <row r="1743" customFormat="false" ht="12.75" hidden="false" customHeight="false" outlineLevel="0" collapsed="false">
      <c r="A1743" s="452" t="s">
        <v>4353</v>
      </c>
      <c r="B1743" s="453"/>
      <c r="C1743" s="452" t="s">
        <v>4354</v>
      </c>
      <c r="D1743" s="452" t="s">
        <v>4350</v>
      </c>
      <c r="E1743" s="454" t="n">
        <v>0.11</v>
      </c>
      <c r="F1743" s="455" t="n">
        <v>0.09</v>
      </c>
      <c r="G1743" s="455" t="n">
        <v>0.2</v>
      </c>
    </row>
    <row r="1744" customFormat="false" ht="38.25" hidden="false" customHeight="false" outlineLevel="0" collapsed="false">
      <c r="A1744" s="452" t="s">
        <v>4355</v>
      </c>
      <c r="B1744" s="453"/>
      <c r="C1744" s="452" t="s">
        <v>4356</v>
      </c>
      <c r="D1744" s="452" t="s">
        <v>764</v>
      </c>
      <c r="E1744" s="454" t="n">
        <v>228.38</v>
      </c>
      <c r="F1744" s="455" t="n">
        <v>3.34</v>
      </c>
      <c r="G1744" s="455" t="n">
        <v>231.72</v>
      </c>
    </row>
    <row r="1745" customFormat="false" ht="38.25" hidden="false" customHeight="false" outlineLevel="0" collapsed="false">
      <c r="A1745" s="452" t="s">
        <v>4357</v>
      </c>
      <c r="B1745" s="453"/>
      <c r="C1745" s="452" t="s">
        <v>4358</v>
      </c>
      <c r="D1745" s="452" t="s">
        <v>764</v>
      </c>
      <c r="E1745" s="454" t="n">
        <v>229.43</v>
      </c>
      <c r="F1745" s="455" t="n">
        <v>3.34</v>
      </c>
      <c r="G1745" s="455" t="n">
        <v>232.77</v>
      </c>
    </row>
    <row r="1746" customFormat="false" ht="38.25" hidden="false" customHeight="false" outlineLevel="0" collapsed="false">
      <c r="A1746" s="452" t="s">
        <v>4359</v>
      </c>
      <c r="B1746" s="453"/>
      <c r="C1746" s="452" t="s">
        <v>4360</v>
      </c>
      <c r="D1746" s="452" t="s">
        <v>764</v>
      </c>
      <c r="E1746" s="454" t="n">
        <v>141.23</v>
      </c>
      <c r="F1746" s="455" t="n">
        <v>3.34</v>
      </c>
      <c r="G1746" s="455" t="n">
        <v>144.57</v>
      </c>
    </row>
    <row r="1747" customFormat="false" ht="38.25" hidden="false" customHeight="false" outlineLevel="0" collapsed="false">
      <c r="A1747" s="452" t="s">
        <v>4361</v>
      </c>
      <c r="B1747" s="453"/>
      <c r="C1747" s="452" t="s">
        <v>4362</v>
      </c>
      <c r="D1747" s="452" t="s">
        <v>764</v>
      </c>
      <c r="E1747" s="454" t="n">
        <v>141.23</v>
      </c>
      <c r="F1747" s="455" t="n">
        <v>3.34</v>
      </c>
      <c r="G1747" s="455" t="n">
        <v>144.57</v>
      </c>
    </row>
    <row r="1748" customFormat="false" ht="12.75" hidden="false" customHeight="false" outlineLevel="0" collapsed="false">
      <c r="A1748" s="446" t="s">
        <v>4363</v>
      </c>
      <c r="B1748" s="447" t="s">
        <v>4364</v>
      </c>
      <c r="C1748" s="448"/>
      <c r="D1748" s="449"/>
      <c r="E1748" s="450"/>
      <c r="F1748" s="450"/>
      <c r="G1748" s="456"/>
    </row>
    <row r="1749" customFormat="false" ht="25.5" hidden="false" customHeight="false" outlineLevel="0" collapsed="false">
      <c r="A1749" s="452" t="s">
        <v>4365</v>
      </c>
      <c r="B1749" s="453"/>
      <c r="C1749" s="452" t="s">
        <v>4366</v>
      </c>
      <c r="D1749" s="452" t="s">
        <v>753</v>
      </c>
      <c r="E1749" s="454" t="n">
        <v>6.51</v>
      </c>
      <c r="F1749" s="455" t="n">
        <v>2.25</v>
      </c>
      <c r="G1749" s="455" t="n">
        <v>8.76</v>
      </c>
    </row>
    <row r="1750" customFormat="false" ht="25.5" hidden="false" customHeight="false" outlineLevel="0" collapsed="false">
      <c r="A1750" s="452" t="s">
        <v>4367</v>
      </c>
      <c r="B1750" s="453"/>
      <c r="C1750" s="452" t="s">
        <v>4368</v>
      </c>
      <c r="D1750" s="452" t="s">
        <v>753</v>
      </c>
      <c r="E1750" s="454" t="n">
        <v>13.37</v>
      </c>
      <c r="F1750" s="455" t="n">
        <v>2.25</v>
      </c>
      <c r="G1750" s="455" t="n">
        <v>15.62</v>
      </c>
    </row>
    <row r="1751" customFormat="false" ht="25.5" hidden="false" customHeight="false" outlineLevel="0" collapsed="false">
      <c r="A1751" s="452" t="s">
        <v>4369</v>
      </c>
      <c r="B1751" s="453"/>
      <c r="C1751" s="452" t="s">
        <v>4370</v>
      </c>
      <c r="D1751" s="452" t="s">
        <v>764</v>
      </c>
      <c r="E1751" s="454" t="n">
        <v>29.55</v>
      </c>
      <c r="F1751" s="455" t="n">
        <v>15.47</v>
      </c>
      <c r="G1751" s="455" t="n">
        <v>45.02</v>
      </c>
    </row>
    <row r="1752" customFormat="false" ht="25.5" hidden="false" customHeight="false" outlineLevel="0" collapsed="false">
      <c r="A1752" s="452" t="s">
        <v>4371</v>
      </c>
      <c r="B1752" s="453"/>
      <c r="C1752" s="452" t="s">
        <v>4372</v>
      </c>
      <c r="D1752" s="452" t="s">
        <v>764</v>
      </c>
      <c r="E1752" s="454" t="n">
        <v>61.53</v>
      </c>
      <c r="F1752" s="455" t="n">
        <v>15.47</v>
      </c>
      <c r="G1752" s="455" t="n">
        <v>77</v>
      </c>
    </row>
    <row r="1753" customFormat="false" ht="38.25" hidden="false" customHeight="false" outlineLevel="0" collapsed="false">
      <c r="A1753" s="452" t="s">
        <v>4373</v>
      </c>
      <c r="B1753" s="453"/>
      <c r="C1753" s="452" t="s">
        <v>4374</v>
      </c>
      <c r="D1753" s="452" t="s">
        <v>764</v>
      </c>
      <c r="E1753" s="454" t="n">
        <v>122.78</v>
      </c>
      <c r="F1753" s="455" t="n">
        <v>0</v>
      </c>
      <c r="G1753" s="455" t="n">
        <v>122.78</v>
      </c>
    </row>
    <row r="1754" customFormat="false" ht="38.25" hidden="false" customHeight="false" outlineLevel="0" collapsed="false">
      <c r="A1754" s="452" t="s">
        <v>4375</v>
      </c>
      <c r="B1754" s="453"/>
      <c r="C1754" s="452" t="s">
        <v>4376</v>
      </c>
      <c r="D1754" s="452" t="s">
        <v>764</v>
      </c>
      <c r="E1754" s="454" t="n">
        <v>249.92</v>
      </c>
      <c r="F1754" s="455" t="n">
        <v>0</v>
      </c>
      <c r="G1754" s="455" t="n">
        <v>249.92</v>
      </c>
    </row>
    <row r="1755" customFormat="false" ht="12.75" hidden="false" customHeight="false" outlineLevel="0" collapsed="false">
      <c r="A1755" s="452" t="s">
        <v>4377</v>
      </c>
      <c r="B1755" s="453"/>
      <c r="C1755" s="452" t="s">
        <v>4378</v>
      </c>
      <c r="D1755" s="452" t="s">
        <v>764</v>
      </c>
      <c r="E1755" s="454" t="n">
        <v>603.4</v>
      </c>
      <c r="F1755" s="455" t="n">
        <v>7.52</v>
      </c>
      <c r="G1755" s="455" t="n">
        <v>610.92</v>
      </c>
    </row>
    <row r="1756" customFormat="false" ht="38.25" hidden="false" customHeight="false" outlineLevel="0" collapsed="false">
      <c r="A1756" s="452" t="s">
        <v>4379</v>
      </c>
      <c r="B1756" s="453"/>
      <c r="C1756" s="452" t="s">
        <v>4380</v>
      </c>
      <c r="D1756" s="452" t="s">
        <v>764</v>
      </c>
      <c r="E1756" s="454" t="n">
        <v>603.4</v>
      </c>
      <c r="F1756" s="455" t="n">
        <v>0</v>
      </c>
      <c r="G1756" s="455" t="n">
        <v>603.4</v>
      </c>
    </row>
    <row r="1757" customFormat="false" ht="38.25" hidden="false" customHeight="false" outlineLevel="0" collapsed="false">
      <c r="A1757" s="452" t="s">
        <v>4381</v>
      </c>
      <c r="B1757" s="453"/>
      <c r="C1757" s="452" t="s">
        <v>4382</v>
      </c>
      <c r="D1757" s="452" t="s">
        <v>764</v>
      </c>
      <c r="E1757" s="454" t="n">
        <v>825.21</v>
      </c>
      <c r="F1757" s="455" t="n">
        <v>0</v>
      </c>
      <c r="G1757" s="455" t="n">
        <v>825.21</v>
      </c>
    </row>
    <row r="1758" customFormat="false" ht="12.75" hidden="false" customHeight="false" outlineLevel="0" collapsed="false">
      <c r="A1758" s="452" t="s">
        <v>4383</v>
      </c>
      <c r="B1758" s="453"/>
      <c r="C1758" s="452" t="s">
        <v>4384</v>
      </c>
      <c r="D1758" s="452" t="s">
        <v>764</v>
      </c>
      <c r="E1758" s="454" t="n">
        <v>202</v>
      </c>
      <c r="F1758" s="455" t="n">
        <v>0</v>
      </c>
      <c r="G1758" s="455" t="n">
        <v>202</v>
      </c>
    </row>
    <row r="1759" customFormat="false" ht="12.75" hidden="false" customHeight="false" outlineLevel="0" collapsed="false">
      <c r="A1759" s="446" t="s">
        <v>4385</v>
      </c>
      <c r="B1759" s="447" t="s">
        <v>4386</v>
      </c>
      <c r="C1759" s="448"/>
      <c r="D1759" s="449"/>
      <c r="E1759" s="450"/>
      <c r="F1759" s="450"/>
      <c r="G1759" s="456"/>
    </row>
    <row r="1760" customFormat="false" ht="12.75" hidden="false" customHeight="false" outlineLevel="0" collapsed="false">
      <c r="A1760" s="452" t="s">
        <v>4387</v>
      </c>
      <c r="B1760" s="453"/>
      <c r="C1760" s="452" t="s">
        <v>4388</v>
      </c>
      <c r="D1760" s="452" t="s">
        <v>701</v>
      </c>
      <c r="E1760" s="454" t="n">
        <v>4.08</v>
      </c>
      <c r="F1760" s="455" t="n">
        <v>9.99</v>
      </c>
      <c r="G1760" s="455" t="n">
        <v>14.07</v>
      </c>
    </row>
    <row r="1761" customFormat="false" ht="12.75" hidden="false" customHeight="false" outlineLevel="0" collapsed="false">
      <c r="A1761" s="452" t="s">
        <v>4389</v>
      </c>
      <c r="B1761" s="453"/>
      <c r="C1761" s="452" t="s">
        <v>4390</v>
      </c>
      <c r="D1761" s="452" t="s">
        <v>4391</v>
      </c>
      <c r="E1761" s="454" t="n">
        <v>119.21</v>
      </c>
      <c r="F1761" s="455" t="n">
        <v>6.65</v>
      </c>
      <c r="G1761" s="455" t="n">
        <v>125.86</v>
      </c>
    </row>
    <row r="1762" customFormat="false" ht="12.75" hidden="false" customHeight="false" outlineLevel="0" collapsed="false">
      <c r="A1762" s="446" t="s">
        <v>4392</v>
      </c>
      <c r="B1762" s="447" t="s">
        <v>4393</v>
      </c>
      <c r="C1762" s="448"/>
      <c r="D1762" s="449"/>
      <c r="E1762" s="450"/>
      <c r="F1762" s="450"/>
      <c r="G1762" s="456"/>
    </row>
    <row r="1763" customFormat="false" ht="25.5" hidden="false" customHeight="false" outlineLevel="0" collapsed="false">
      <c r="A1763" s="452" t="s">
        <v>4394</v>
      </c>
      <c r="B1763" s="453"/>
      <c r="C1763" s="452" t="s">
        <v>4395</v>
      </c>
      <c r="D1763" s="452" t="s">
        <v>764</v>
      </c>
      <c r="E1763" s="454" t="n">
        <v>2.47</v>
      </c>
      <c r="F1763" s="455" t="n">
        <v>2.04</v>
      </c>
      <c r="G1763" s="455" t="n">
        <v>4.51</v>
      </c>
    </row>
    <row r="1764" customFormat="false" ht="38.25" hidden="false" customHeight="false" outlineLevel="0" collapsed="false">
      <c r="A1764" s="452" t="s">
        <v>4396</v>
      </c>
      <c r="B1764" s="453"/>
      <c r="C1764" s="452" t="s">
        <v>4397</v>
      </c>
      <c r="D1764" s="452" t="s">
        <v>764</v>
      </c>
      <c r="E1764" s="454" t="n">
        <v>4.95</v>
      </c>
      <c r="F1764" s="455" t="n">
        <v>4.12</v>
      </c>
      <c r="G1764" s="455" t="n">
        <v>9.07</v>
      </c>
    </row>
    <row r="1765" customFormat="false" ht="38.25" hidden="false" customHeight="false" outlineLevel="0" collapsed="false">
      <c r="A1765" s="452" t="s">
        <v>4398</v>
      </c>
      <c r="B1765" s="453"/>
      <c r="C1765" s="452" t="s">
        <v>4399</v>
      </c>
      <c r="D1765" s="452" t="s">
        <v>764</v>
      </c>
      <c r="E1765" s="454" t="n">
        <v>7.42</v>
      </c>
      <c r="F1765" s="455" t="n">
        <v>6.17</v>
      </c>
      <c r="G1765" s="455" t="n">
        <v>13.59</v>
      </c>
    </row>
    <row r="1766" customFormat="false" ht="38.25" hidden="false" customHeight="false" outlineLevel="0" collapsed="false">
      <c r="A1766" s="452" t="s">
        <v>4400</v>
      </c>
      <c r="B1766" s="453"/>
      <c r="C1766" s="452" t="s">
        <v>4401</v>
      </c>
      <c r="D1766" s="452" t="s">
        <v>764</v>
      </c>
      <c r="E1766" s="454" t="n">
        <v>9.89</v>
      </c>
      <c r="F1766" s="455" t="n">
        <v>8.22</v>
      </c>
      <c r="G1766" s="455" t="n">
        <v>18.11</v>
      </c>
    </row>
    <row r="1767" customFormat="false" ht="38.25" hidden="false" customHeight="false" outlineLevel="0" collapsed="false">
      <c r="A1767" s="452" t="s">
        <v>4402</v>
      </c>
      <c r="B1767" s="453"/>
      <c r="C1767" s="452" t="s">
        <v>4403</v>
      </c>
      <c r="D1767" s="452" t="s">
        <v>764</v>
      </c>
      <c r="E1767" s="454" t="n">
        <v>14.86</v>
      </c>
      <c r="F1767" s="455" t="n">
        <v>12.34</v>
      </c>
      <c r="G1767" s="455" t="n">
        <v>27.2</v>
      </c>
    </row>
    <row r="1768" customFormat="false" ht="25.5" hidden="false" customHeight="false" outlineLevel="0" collapsed="false">
      <c r="A1768" s="452" t="s">
        <v>4404</v>
      </c>
      <c r="B1768" s="453"/>
      <c r="C1768" s="452" t="s">
        <v>4405</v>
      </c>
      <c r="D1768" s="452" t="s">
        <v>764</v>
      </c>
      <c r="E1768" s="454" t="n">
        <v>14.2</v>
      </c>
      <c r="F1768" s="455" t="n">
        <v>1.26</v>
      </c>
      <c r="G1768" s="455" t="n">
        <v>15.46</v>
      </c>
    </row>
    <row r="1769" customFormat="false" ht="25.5" hidden="false" customHeight="false" outlineLevel="0" collapsed="false">
      <c r="A1769" s="452" t="s">
        <v>4406</v>
      </c>
      <c r="B1769" s="453"/>
      <c r="C1769" s="452" t="s">
        <v>4407</v>
      </c>
      <c r="D1769" s="452" t="s">
        <v>764</v>
      </c>
      <c r="E1769" s="454" t="n">
        <v>25.6</v>
      </c>
      <c r="F1769" s="455" t="n">
        <v>1.75</v>
      </c>
      <c r="G1769" s="455" t="n">
        <v>27.35</v>
      </c>
    </row>
    <row r="1770" customFormat="false" ht="25.5" hidden="false" customHeight="false" outlineLevel="0" collapsed="false">
      <c r="A1770" s="452" t="s">
        <v>4408</v>
      </c>
      <c r="B1770" s="453"/>
      <c r="C1770" s="452" t="s">
        <v>4409</v>
      </c>
      <c r="D1770" s="452" t="s">
        <v>764</v>
      </c>
      <c r="E1770" s="454" t="n">
        <v>39.19</v>
      </c>
      <c r="F1770" s="455" t="n">
        <v>2.25</v>
      </c>
      <c r="G1770" s="455" t="n">
        <v>41.44</v>
      </c>
    </row>
    <row r="1771" customFormat="false" ht="25.5" hidden="false" customHeight="false" outlineLevel="0" collapsed="false">
      <c r="A1771" s="452" t="s">
        <v>4410</v>
      </c>
      <c r="B1771" s="453"/>
      <c r="C1771" s="452" t="s">
        <v>4411</v>
      </c>
      <c r="D1771" s="452" t="s">
        <v>764</v>
      </c>
      <c r="E1771" s="454" t="n">
        <v>50.39</v>
      </c>
      <c r="F1771" s="455" t="n">
        <v>2.75</v>
      </c>
      <c r="G1771" s="455" t="n">
        <v>53.14</v>
      </c>
    </row>
    <row r="1772" customFormat="false" ht="25.5" hidden="false" customHeight="false" outlineLevel="0" collapsed="false">
      <c r="A1772" s="452" t="s">
        <v>4412</v>
      </c>
      <c r="B1772" s="453"/>
      <c r="C1772" s="452" t="s">
        <v>4413</v>
      </c>
      <c r="D1772" s="452" t="s">
        <v>764</v>
      </c>
      <c r="E1772" s="454" t="n">
        <v>74.24</v>
      </c>
      <c r="F1772" s="455" t="n">
        <v>5.59</v>
      </c>
      <c r="G1772" s="455" t="n">
        <v>79.83</v>
      </c>
    </row>
    <row r="1773" customFormat="false" ht="12.75" hidden="false" customHeight="false" outlineLevel="0" collapsed="false">
      <c r="A1773" s="446" t="s">
        <v>4414</v>
      </c>
      <c r="B1773" s="447" t="s">
        <v>4415</v>
      </c>
      <c r="C1773" s="448"/>
      <c r="D1773" s="449"/>
      <c r="E1773" s="450"/>
      <c r="F1773" s="450"/>
      <c r="G1773" s="456"/>
    </row>
    <row r="1774" customFormat="false" ht="25.5" hidden="false" customHeight="false" outlineLevel="0" collapsed="false">
      <c r="A1774" s="452" t="s">
        <v>4416</v>
      </c>
      <c r="B1774" s="453"/>
      <c r="C1774" s="452" t="s">
        <v>4417</v>
      </c>
      <c r="D1774" s="452" t="s">
        <v>764</v>
      </c>
      <c r="E1774" s="454" t="n">
        <v>21.41</v>
      </c>
      <c r="F1774" s="455" t="n">
        <v>8.6</v>
      </c>
      <c r="G1774" s="455" t="n">
        <v>30.01</v>
      </c>
    </row>
    <row r="1775" customFormat="false" ht="25.5" hidden="false" customHeight="false" outlineLevel="0" collapsed="false">
      <c r="A1775" s="452" t="s">
        <v>4418</v>
      </c>
      <c r="B1775" s="453"/>
      <c r="C1775" s="452" t="s">
        <v>4419</v>
      </c>
      <c r="D1775" s="452" t="s">
        <v>764</v>
      </c>
      <c r="E1775" s="454" t="n">
        <v>19.43</v>
      </c>
      <c r="F1775" s="455" t="n">
        <v>8.6</v>
      </c>
      <c r="G1775" s="455" t="n">
        <v>28.03</v>
      </c>
    </row>
    <row r="1776" customFormat="false" ht="25.5" hidden="false" customHeight="false" outlineLevel="0" collapsed="false">
      <c r="A1776" s="452" t="s">
        <v>4420</v>
      </c>
      <c r="B1776" s="453"/>
      <c r="C1776" s="452" t="s">
        <v>4421</v>
      </c>
      <c r="D1776" s="452" t="s">
        <v>764</v>
      </c>
      <c r="E1776" s="454" t="n">
        <v>15.34</v>
      </c>
      <c r="F1776" s="455" t="n">
        <v>8.6</v>
      </c>
      <c r="G1776" s="455" t="n">
        <v>23.94</v>
      </c>
    </row>
    <row r="1777" customFormat="false" ht="25.5" hidden="false" customHeight="false" outlineLevel="0" collapsed="false">
      <c r="A1777" s="452" t="s">
        <v>4422</v>
      </c>
      <c r="B1777" s="453"/>
      <c r="C1777" s="452" t="s">
        <v>4423</v>
      </c>
      <c r="D1777" s="452" t="s">
        <v>764</v>
      </c>
      <c r="E1777" s="454" t="n">
        <v>14.87</v>
      </c>
      <c r="F1777" s="455" t="n">
        <v>8.6</v>
      </c>
      <c r="G1777" s="455" t="n">
        <v>23.47</v>
      </c>
    </row>
    <row r="1778" customFormat="false" ht="25.5" hidden="false" customHeight="false" outlineLevel="0" collapsed="false">
      <c r="A1778" s="452" t="s">
        <v>4424</v>
      </c>
      <c r="B1778" s="453"/>
      <c r="C1778" s="452" t="s">
        <v>4425</v>
      </c>
      <c r="D1778" s="452" t="s">
        <v>764</v>
      </c>
      <c r="E1778" s="454" t="n">
        <v>13.16</v>
      </c>
      <c r="F1778" s="455" t="n">
        <v>8.6</v>
      </c>
      <c r="G1778" s="455" t="n">
        <v>21.76</v>
      </c>
    </row>
    <row r="1779" customFormat="false" ht="25.5" hidden="false" customHeight="false" outlineLevel="0" collapsed="false">
      <c r="A1779" s="452" t="s">
        <v>4426</v>
      </c>
      <c r="B1779" s="453"/>
      <c r="C1779" s="452" t="s">
        <v>4427</v>
      </c>
      <c r="D1779" s="452" t="s">
        <v>764</v>
      </c>
      <c r="E1779" s="454" t="n">
        <v>16.57</v>
      </c>
      <c r="F1779" s="455" t="n">
        <v>8.6</v>
      </c>
      <c r="G1779" s="455" t="n">
        <v>25.17</v>
      </c>
    </row>
    <row r="1780" customFormat="false" ht="25.5" hidden="false" customHeight="false" outlineLevel="0" collapsed="false">
      <c r="A1780" s="452" t="s">
        <v>4428</v>
      </c>
      <c r="B1780" s="453"/>
      <c r="C1780" s="452" t="s">
        <v>4429</v>
      </c>
      <c r="D1780" s="452" t="s">
        <v>764</v>
      </c>
      <c r="E1780" s="454" t="n">
        <v>25.56</v>
      </c>
      <c r="F1780" s="455" t="n">
        <v>8.6</v>
      </c>
      <c r="G1780" s="455" t="n">
        <v>34.16</v>
      </c>
    </row>
    <row r="1781" customFormat="false" ht="25.5" hidden="false" customHeight="false" outlineLevel="0" collapsed="false">
      <c r="A1781" s="452" t="s">
        <v>4430</v>
      </c>
      <c r="B1781" s="453"/>
      <c r="C1781" s="452" t="s">
        <v>4431</v>
      </c>
      <c r="D1781" s="452" t="s">
        <v>764</v>
      </c>
      <c r="E1781" s="454" t="n">
        <v>29.06</v>
      </c>
      <c r="F1781" s="455" t="n">
        <v>8.6</v>
      </c>
      <c r="G1781" s="455" t="n">
        <v>37.66</v>
      </c>
    </row>
    <row r="1782" customFormat="false" ht="25.5" hidden="false" customHeight="false" outlineLevel="0" collapsed="false">
      <c r="A1782" s="452" t="s">
        <v>4432</v>
      </c>
      <c r="B1782" s="453"/>
      <c r="C1782" s="452" t="s">
        <v>4433</v>
      </c>
      <c r="D1782" s="452" t="s">
        <v>764</v>
      </c>
      <c r="E1782" s="454" t="n">
        <v>33.49</v>
      </c>
      <c r="F1782" s="455" t="n">
        <v>8.6</v>
      </c>
      <c r="G1782" s="455" t="n">
        <v>42.09</v>
      </c>
    </row>
    <row r="1783" customFormat="false" ht="12.75" hidden="false" customHeight="false" outlineLevel="0" collapsed="false">
      <c r="A1783" s="452" t="s">
        <v>4434</v>
      </c>
      <c r="B1783" s="453"/>
      <c r="C1783" s="452" t="s">
        <v>4435</v>
      </c>
      <c r="D1783" s="452" t="s">
        <v>753</v>
      </c>
      <c r="E1783" s="454" t="n">
        <v>15.83</v>
      </c>
      <c r="F1783" s="455" t="n">
        <v>8.6</v>
      </c>
      <c r="G1783" s="455" t="n">
        <v>24.43</v>
      </c>
    </row>
    <row r="1784" customFormat="false" ht="25.5" hidden="false" customHeight="false" outlineLevel="0" collapsed="false">
      <c r="A1784" s="452" t="s">
        <v>4436</v>
      </c>
      <c r="B1784" s="453"/>
      <c r="C1784" s="452" t="s">
        <v>4437</v>
      </c>
      <c r="D1784" s="452" t="s">
        <v>764</v>
      </c>
      <c r="E1784" s="454" t="n">
        <v>0.65</v>
      </c>
      <c r="F1784" s="455" t="n">
        <v>8.6</v>
      </c>
      <c r="G1784" s="455" t="n">
        <v>9.25</v>
      </c>
    </row>
    <row r="1785" customFormat="false" ht="25.5" hidden="false" customHeight="false" outlineLevel="0" collapsed="false">
      <c r="A1785" s="452" t="s">
        <v>4438</v>
      </c>
      <c r="B1785" s="453"/>
      <c r="C1785" s="452" t="s">
        <v>4439</v>
      </c>
      <c r="D1785" s="452" t="s">
        <v>764</v>
      </c>
      <c r="E1785" s="454" t="n">
        <v>0.9</v>
      </c>
      <c r="F1785" s="455" t="n">
        <v>8.6</v>
      </c>
      <c r="G1785" s="455" t="n">
        <v>9.5</v>
      </c>
    </row>
    <row r="1786" customFormat="false" ht="25.5" hidden="false" customHeight="false" outlineLevel="0" collapsed="false">
      <c r="A1786" s="452" t="s">
        <v>4440</v>
      </c>
      <c r="B1786" s="453"/>
      <c r="C1786" s="452" t="s">
        <v>4441</v>
      </c>
      <c r="D1786" s="452" t="s">
        <v>764</v>
      </c>
      <c r="E1786" s="454" t="n">
        <v>1.2</v>
      </c>
      <c r="F1786" s="455" t="n">
        <v>8.6</v>
      </c>
      <c r="G1786" s="455" t="n">
        <v>9.8</v>
      </c>
    </row>
    <row r="1787" customFormat="false" ht="25.5" hidden="false" customHeight="false" outlineLevel="0" collapsed="false">
      <c r="A1787" s="452" t="s">
        <v>4442</v>
      </c>
      <c r="B1787" s="453"/>
      <c r="C1787" s="452" t="s">
        <v>4443</v>
      </c>
      <c r="D1787" s="452" t="s">
        <v>764</v>
      </c>
      <c r="E1787" s="454" t="n">
        <v>1.81</v>
      </c>
      <c r="F1787" s="455" t="n">
        <v>8.6</v>
      </c>
      <c r="G1787" s="455" t="n">
        <v>10.41</v>
      </c>
    </row>
    <row r="1788" customFormat="false" ht="25.5" hidden="false" customHeight="false" outlineLevel="0" collapsed="false">
      <c r="A1788" s="452" t="s">
        <v>4444</v>
      </c>
      <c r="B1788" s="453"/>
      <c r="C1788" s="452" t="s">
        <v>4445</v>
      </c>
      <c r="D1788" s="452" t="s">
        <v>764</v>
      </c>
      <c r="E1788" s="454" t="n">
        <v>3.37</v>
      </c>
      <c r="F1788" s="455" t="n">
        <v>8.6</v>
      </c>
      <c r="G1788" s="455" t="n">
        <v>11.97</v>
      </c>
    </row>
    <row r="1789" customFormat="false" ht="25.5" hidden="false" customHeight="false" outlineLevel="0" collapsed="false">
      <c r="A1789" s="452" t="s">
        <v>4446</v>
      </c>
      <c r="B1789" s="453"/>
      <c r="C1789" s="452" t="s">
        <v>4447</v>
      </c>
      <c r="D1789" s="452" t="s">
        <v>764</v>
      </c>
      <c r="E1789" s="454" t="n">
        <v>4.68</v>
      </c>
      <c r="F1789" s="455" t="n">
        <v>8.6</v>
      </c>
      <c r="G1789" s="455" t="n">
        <v>13.28</v>
      </c>
    </row>
    <row r="1790" customFormat="false" ht="25.5" hidden="false" customHeight="false" outlineLevel="0" collapsed="false">
      <c r="A1790" s="452" t="s">
        <v>4448</v>
      </c>
      <c r="B1790" s="453"/>
      <c r="C1790" s="452" t="s">
        <v>4449</v>
      </c>
      <c r="D1790" s="452" t="s">
        <v>764</v>
      </c>
      <c r="E1790" s="454" t="n">
        <v>5.37</v>
      </c>
      <c r="F1790" s="455" t="n">
        <v>8.6</v>
      </c>
      <c r="G1790" s="455" t="n">
        <v>13.97</v>
      </c>
    </row>
    <row r="1791" customFormat="false" ht="25.5" hidden="false" customHeight="false" outlineLevel="0" collapsed="false">
      <c r="A1791" s="452" t="s">
        <v>4450</v>
      </c>
      <c r="B1791" s="453"/>
      <c r="C1791" s="452" t="s">
        <v>4451</v>
      </c>
      <c r="D1791" s="452" t="s">
        <v>764</v>
      </c>
      <c r="E1791" s="454" t="n">
        <v>3.7</v>
      </c>
      <c r="F1791" s="455" t="n">
        <v>8.6</v>
      </c>
      <c r="G1791" s="455" t="n">
        <v>12.3</v>
      </c>
    </row>
    <row r="1792" customFormat="false" ht="25.5" hidden="false" customHeight="false" outlineLevel="0" collapsed="false">
      <c r="A1792" s="452" t="s">
        <v>4452</v>
      </c>
      <c r="B1792" s="453"/>
      <c r="C1792" s="452" t="s">
        <v>4453</v>
      </c>
      <c r="D1792" s="452" t="s">
        <v>764</v>
      </c>
      <c r="E1792" s="454" t="n">
        <v>3.98</v>
      </c>
      <c r="F1792" s="455" t="n">
        <v>8.6</v>
      </c>
      <c r="G1792" s="455" t="n">
        <v>12.58</v>
      </c>
    </row>
    <row r="1793" customFormat="false" ht="38.25" hidden="false" customHeight="false" outlineLevel="0" collapsed="false">
      <c r="A1793" s="452" t="s">
        <v>4454</v>
      </c>
      <c r="B1793" s="453"/>
      <c r="C1793" s="452" t="s">
        <v>4455</v>
      </c>
      <c r="D1793" s="452" t="s">
        <v>764</v>
      </c>
      <c r="E1793" s="454" t="n">
        <v>4.39</v>
      </c>
      <c r="F1793" s="455" t="n">
        <v>8.6</v>
      </c>
      <c r="G1793" s="455" t="n">
        <v>12.99</v>
      </c>
    </row>
    <row r="1794" customFormat="false" ht="25.5" hidden="false" customHeight="false" outlineLevel="0" collapsed="false">
      <c r="A1794" s="452" t="s">
        <v>4456</v>
      </c>
      <c r="B1794" s="453"/>
      <c r="C1794" s="452" t="s">
        <v>4457</v>
      </c>
      <c r="D1794" s="452" t="s">
        <v>764</v>
      </c>
      <c r="E1794" s="454" t="n">
        <v>5.24</v>
      </c>
      <c r="F1794" s="455" t="n">
        <v>8.6</v>
      </c>
      <c r="G1794" s="455" t="n">
        <v>13.84</v>
      </c>
    </row>
    <row r="1795" customFormat="false" ht="38.25" hidden="false" customHeight="false" outlineLevel="0" collapsed="false">
      <c r="A1795" s="452" t="s">
        <v>4458</v>
      </c>
      <c r="B1795" s="453"/>
      <c r="C1795" s="452" t="s">
        <v>4459</v>
      </c>
      <c r="D1795" s="452" t="s">
        <v>764</v>
      </c>
      <c r="E1795" s="454" t="n">
        <v>11.13</v>
      </c>
      <c r="F1795" s="455" t="n">
        <v>8.6</v>
      </c>
      <c r="G1795" s="455" t="n">
        <v>19.73</v>
      </c>
    </row>
    <row r="1796" customFormat="false" ht="38.25" hidden="false" customHeight="false" outlineLevel="0" collapsed="false">
      <c r="A1796" s="452" t="s">
        <v>4460</v>
      </c>
      <c r="B1796" s="453"/>
      <c r="C1796" s="452" t="s">
        <v>4461</v>
      </c>
      <c r="D1796" s="452" t="s">
        <v>764</v>
      </c>
      <c r="E1796" s="454" t="n">
        <v>13.27</v>
      </c>
      <c r="F1796" s="455" t="n">
        <v>8.6</v>
      </c>
      <c r="G1796" s="455" t="n">
        <v>21.87</v>
      </c>
    </row>
    <row r="1797" customFormat="false" ht="38.25" hidden="false" customHeight="false" outlineLevel="0" collapsed="false">
      <c r="A1797" s="452" t="s">
        <v>4462</v>
      </c>
      <c r="B1797" s="453"/>
      <c r="C1797" s="452" t="s">
        <v>4463</v>
      </c>
      <c r="D1797" s="452" t="s">
        <v>764</v>
      </c>
      <c r="E1797" s="454" t="n">
        <v>15.4</v>
      </c>
      <c r="F1797" s="455" t="n">
        <v>8.6</v>
      </c>
      <c r="G1797" s="455" t="n">
        <v>24</v>
      </c>
    </row>
    <row r="1798" customFormat="false" ht="38.25" hidden="false" customHeight="false" outlineLevel="0" collapsed="false">
      <c r="A1798" s="452" t="s">
        <v>4464</v>
      </c>
      <c r="B1798" s="453"/>
      <c r="C1798" s="452" t="s">
        <v>4465</v>
      </c>
      <c r="D1798" s="452" t="s">
        <v>764</v>
      </c>
      <c r="E1798" s="454" t="n">
        <v>17.93</v>
      </c>
      <c r="F1798" s="455" t="n">
        <v>8.6</v>
      </c>
      <c r="G1798" s="455" t="n">
        <v>26.53</v>
      </c>
    </row>
    <row r="1799" customFormat="false" ht="25.5" hidden="false" customHeight="false" outlineLevel="0" collapsed="false">
      <c r="A1799" s="452" t="s">
        <v>4466</v>
      </c>
      <c r="B1799" s="453"/>
      <c r="C1799" s="452" t="s">
        <v>4467</v>
      </c>
      <c r="D1799" s="452" t="s">
        <v>764</v>
      </c>
      <c r="E1799" s="454" t="n">
        <v>20.86</v>
      </c>
      <c r="F1799" s="455" t="n">
        <v>8.6</v>
      </c>
      <c r="G1799" s="455" t="n">
        <v>29.46</v>
      </c>
    </row>
    <row r="1800" customFormat="false" ht="25.5" hidden="false" customHeight="false" outlineLevel="0" collapsed="false">
      <c r="A1800" s="452" t="s">
        <v>4468</v>
      </c>
      <c r="B1800" s="453"/>
      <c r="C1800" s="452" t="s">
        <v>4469</v>
      </c>
      <c r="D1800" s="452" t="s">
        <v>764</v>
      </c>
      <c r="E1800" s="454" t="n">
        <v>23.19</v>
      </c>
      <c r="F1800" s="455" t="n">
        <v>8.6</v>
      </c>
      <c r="G1800" s="455" t="n">
        <v>31.79</v>
      </c>
    </row>
    <row r="1801" customFormat="false" ht="25.5" hidden="false" customHeight="false" outlineLevel="0" collapsed="false">
      <c r="A1801" s="452" t="s">
        <v>4470</v>
      </c>
      <c r="B1801" s="453"/>
      <c r="C1801" s="452" t="s">
        <v>4471</v>
      </c>
      <c r="D1801" s="452" t="s">
        <v>764</v>
      </c>
      <c r="E1801" s="454" t="n">
        <v>28.53</v>
      </c>
      <c r="F1801" s="455" t="n">
        <v>8.6</v>
      </c>
      <c r="G1801" s="455" t="n">
        <v>37.13</v>
      </c>
    </row>
    <row r="1802" customFormat="false" ht="38.25" hidden="false" customHeight="false" outlineLevel="0" collapsed="false">
      <c r="A1802" s="452" t="s">
        <v>4472</v>
      </c>
      <c r="B1802" s="453"/>
      <c r="C1802" s="452" t="s">
        <v>4473</v>
      </c>
      <c r="D1802" s="452" t="s">
        <v>764</v>
      </c>
      <c r="E1802" s="454" t="n">
        <v>31.3</v>
      </c>
      <c r="F1802" s="455" t="n">
        <v>8.6</v>
      </c>
      <c r="G1802" s="455" t="n">
        <v>39.9</v>
      </c>
    </row>
    <row r="1803" customFormat="false" ht="25.5" hidden="false" customHeight="false" outlineLevel="0" collapsed="false">
      <c r="A1803" s="452" t="s">
        <v>4474</v>
      </c>
      <c r="B1803" s="453"/>
      <c r="C1803" s="452" t="s">
        <v>4475</v>
      </c>
      <c r="D1803" s="452" t="s">
        <v>764</v>
      </c>
      <c r="E1803" s="454" t="n">
        <v>47.15</v>
      </c>
      <c r="F1803" s="455" t="n">
        <v>8.6</v>
      </c>
      <c r="G1803" s="455" t="n">
        <v>55.75</v>
      </c>
    </row>
    <row r="1804" customFormat="false" ht="25.5" hidden="false" customHeight="false" outlineLevel="0" collapsed="false">
      <c r="A1804" s="452" t="s">
        <v>4476</v>
      </c>
      <c r="B1804" s="453"/>
      <c r="C1804" s="452" t="s">
        <v>4477</v>
      </c>
      <c r="D1804" s="452" t="s">
        <v>764</v>
      </c>
      <c r="E1804" s="454" t="n">
        <v>56.59</v>
      </c>
      <c r="F1804" s="455" t="n">
        <v>8.6</v>
      </c>
      <c r="G1804" s="455" t="n">
        <v>65.19</v>
      </c>
    </row>
    <row r="1805" customFormat="false" ht="25.5" hidden="false" customHeight="false" outlineLevel="0" collapsed="false">
      <c r="A1805" s="452" t="s">
        <v>4478</v>
      </c>
      <c r="B1805" s="453"/>
      <c r="C1805" s="452" t="s">
        <v>4479</v>
      </c>
      <c r="D1805" s="452" t="s">
        <v>764</v>
      </c>
      <c r="E1805" s="454" t="n">
        <v>74.12</v>
      </c>
      <c r="F1805" s="455" t="n">
        <v>8.6</v>
      </c>
      <c r="G1805" s="455" t="n">
        <v>82.72</v>
      </c>
    </row>
    <row r="1806" customFormat="false" ht="25.5" hidden="false" customHeight="false" outlineLevel="0" collapsed="false">
      <c r="A1806" s="452" t="s">
        <v>4480</v>
      </c>
      <c r="B1806" s="453"/>
      <c r="C1806" s="452" t="s">
        <v>4481</v>
      </c>
      <c r="D1806" s="452" t="s">
        <v>753</v>
      </c>
      <c r="E1806" s="454" t="n">
        <v>107.27</v>
      </c>
      <c r="F1806" s="455" t="n">
        <v>15.72</v>
      </c>
      <c r="G1806" s="455" t="n">
        <v>122.99</v>
      </c>
    </row>
    <row r="1807" customFormat="false" ht="38.25" hidden="false" customHeight="false" outlineLevel="0" collapsed="false">
      <c r="A1807" s="452" t="s">
        <v>4482</v>
      </c>
      <c r="B1807" s="453"/>
      <c r="C1807" s="452" t="s">
        <v>4483</v>
      </c>
      <c r="D1807" s="452" t="s">
        <v>764</v>
      </c>
      <c r="E1807" s="454" t="n">
        <v>7.63</v>
      </c>
      <c r="F1807" s="455" t="n">
        <v>8.6</v>
      </c>
      <c r="G1807" s="455" t="n">
        <v>16.23</v>
      </c>
    </row>
    <row r="1808" customFormat="false" ht="38.25" hidden="false" customHeight="false" outlineLevel="0" collapsed="false">
      <c r="A1808" s="452" t="s">
        <v>4484</v>
      </c>
      <c r="B1808" s="453"/>
      <c r="C1808" s="452" t="s">
        <v>4485</v>
      </c>
      <c r="D1808" s="452" t="s">
        <v>764</v>
      </c>
      <c r="E1808" s="454" t="n">
        <v>9.2</v>
      </c>
      <c r="F1808" s="455" t="n">
        <v>8.6</v>
      </c>
      <c r="G1808" s="455" t="n">
        <v>17.8</v>
      </c>
    </row>
    <row r="1809" customFormat="false" ht="12.75" hidden="false" customHeight="false" outlineLevel="0" collapsed="false">
      <c r="A1809" s="446" t="s">
        <v>4486</v>
      </c>
      <c r="B1809" s="447" t="s">
        <v>4487</v>
      </c>
      <c r="C1809" s="448"/>
      <c r="D1809" s="449"/>
      <c r="E1809" s="450"/>
      <c r="F1809" s="450"/>
      <c r="G1809" s="456"/>
    </row>
    <row r="1810" customFormat="false" ht="25.5" hidden="false" customHeight="false" outlineLevel="0" collapsed="false">
      <c r="A1810" s="452" t="s">
        <v>4488</v>
      </c>
      <c r="B1810" s="453"/>
      <c r="C1810" s="452" t="s">
        <v>4489</v>
      </c>
      <c r="D1810" s="452" t="s">
        <v>753</v>
      </c>
      <c r="E1810" s="454" t="n">
        <v>45.5</v>
      </c>
      <c r="F1810" s="455" t="n">
        <v>14.49</v>
      </c>
      <c r="G1810" s="455" t="n">
        <v>59.99</v>
      </c>
    </row>
    <row r="1811" customFormat="false" ht="25.5" hidden="false" customHeight="false" outlineLevel="0" collapsed="false">
      <c r="A1811" s="452" t="s">
        <v>4490</v>
      </c>
      <c r="B1811" s="453"/>
      <c r="C1811" s="452" t="s">
        <v>4491</v>
      </c>
      <c r="D1811" s="452" t="s">
        <v>753</v>
      </c>
      <c r="E1811" s="454" t="n">
        <v>50.36</v>
      </c>
      <c r="F1811" s="455" t="n">
        <v>14.49</v>
      </c>
      <c r="G1811" s="455" t="n">
        <v>64.85</v>
      </c>
    </row>
    <row r="1812" customFormat="false" ht="38.25" hidden="false" customHeight="false" outlineLevel="0" collapsed="false">
      <c r="A1812" s="452" t="s">
        <v>4492</v>
      </c>
      <c r="B1812" s="453"/>
      <c r="C1812" s="452" t="s">
        <v>4493</v>
      </c>
      <c r="D1812" s="452" t="s">
        <v>753</v>
      </c>
      <c r="E1812" s="454" t="n">
        <v>50.35</v>
      </c>
      <c r="F1812" s="455" t="n">
        <v>14.49</v>
      </c>
      <c r="G1812" s="455" t="n">
        <v>64.84</v>
      </c>
    </row>
    <row r="1813" customFormat="false" ht="38.25" hidden="false" customHeight="false" outlineLevel="0" collapsed="false">
      <c r="A1813" s="452" t="s">
        <v>4494</v>
      </c>
      <c r="B1813" s="453"/>
      <c r="C1813" s="452" t="s">
        <v>4495</v>
      </c>
      <c r="D1813" s="452" t="s">
        <v>753</v>
      </c>
      <c r="E1813" s="454" t="n">
        <v>89.21</v>
      </c>
      <c r="F1813" s="455" t="n">
        <v>18.25</v>
      </c>
      <c r="G1813" s="455" t="n">
        <v>107.46</v>
      </c>
    </row>
    <row r="1814" customFormat="false" ht="38.25" hidden="false" customHeight="false" outlineLevel="0" collapsed="false">
      <c r="A1814" s="452" t="s">
        <v>4496</v>
      </c>
      <c r="B1814" s="453"/>
      <c r="C1814" s="452" t="s">
        <v>4497</v>
      </c>
      <c r="D1814" s="452" t="s">
        <v>753</v>
      </c>
      <c r="E1814" s="454" t="n">
        <v>100.77</v>
      </c>
      <c r="F1814" s="455" t="n">
        <v>18.25</v>
      </c>
      <c r="G1814" s="455" t="n">
        <v>119.02</v>
      </c>
    </row>
    <row r="1815" customFormat="false" ht="25.5" hidden="false" customHeight="false" outlineLevel="0" collapsed="false">
      <c r="A1815" s="452" t="s">
        <v>4498</v>
      </c>
      <c r="B1815" s="453"/>
      <c r="C1815" s="452" t="s">
        <v>4499</v>
      </c>
      <c r="D1815" s="452" t="s">
        <v>753</v>
      </c>
      <c r="E1815" s="454" t="n">
        <v>96.49</v>
      </c>
      <c r="F1815" s="455" t="n">
        <v>0</v>
      </c>
      <c r="G1815" s="455" t="n">
        <v>96.49</v>
      </c>
    </row>
    <row r="1816" customFormat="false" ht="25.5" hidden="false" customHeight="false" outlineLevel="0" collapsed="false">
      <c r="A1816" s="452" t="s">
        <v>4500</v>
      </c>
      <c r="B1816" s="453"/>
      <c r="C1816" s="452" t="s">
        <v>4501</v>
      </c>
      <c r="D1816" s="452" t="s">
        <v>753</v>
      </c>
      <c r="E1816" s="454" t="n">
        <v>84.72</v>
      </c>
      <c r="F1816" s="455" t="n">
        <v>14.49</v>
      </c>
      <c r="G1816" s="455" t="n">
        <v>99.21</v>
      </c>
    </row>
    <row r="1817" customFormat="false" ht="12.75" hidden="false" customHeight="false" outlineLevel="0" collapsed="false">
      <c r="A1817" s="446" t="s">
        <v>4502</v>
      </c>
      <c r="B1817" s="447" t="s">
        <v>4503</v>
      </c>
      <c r="C1817" s="448"/>
      <c r="D1817" s="449"/>
      <c r="E1817" s="450"/>
      <c r="F1817" s="450"/>
      <c r="G1817" s="456"/>
    </row>
    <row r="1818" customFormat="false" ht="25.5" hidden="false" customHeight="false" outlineLevel="0" collapsed="false">
      <c r="A1818" s="452" t="s">
        <v>4504</v>
      </c>
      <c r="B1818" s="453"/>
      <c r="C1818" s="452" t="s">
        <v>4505</v>
      </c>
      <c r="D1818" s="452" t="s">
        <v>753</v>
      </c>
      <c r="E1818" s="454" t="n">
        <v>5.61</v>
      </c>
      <c r="F1818" s="455" t="n">
        <v>6.01</v>
      </c>
      <c r="G1818" s="455" t="n">
        <v>11.62</v>
      </c>
    </row>
    <row r="1819" customFormat="false" ht="25.5" hidden="false" customHeight="false" outlineLevel="0" collapsed="false">
      <c r="A1819" s="452" t="s">
        <v>4506</v>
      </c>
      <c r="B1819" s="453"/>
      <c r="C1819" s="452" t="s">
        <v>4507</v>
      </c>
      <c r="D1819" s="452" t="s">
        <v>753</v>
      </c>
      <c r="E1819" s="454" t="n">
        <v>3.93</v>
      </c>
      <c r="F1819" s="455" t="n">
        <v>6.01</v>
      </c>
      <c r="G1819" s="455" t="n">
        <v>9.94</v>
      </c>
    </row>
    <row r="1820" customFormat="false" ht="25.5" hidden="false" customHeight="false" outlineLevel="0" collapsed="false">
      <c r="A1820" s="452" t="s">
        <v>4508</v>
      </c>
      <c r="B1820" s="453"/>
      <c r="C1820" s="452" t="s">
        <v>4509</v>
      </c>
      <c r="D1820" s="452" t="s">
        <v>753</v>
      </c>
      <c r="E1820" s="454" t="n">
        <v>27.8</v>
      </c>
      <c r="F1820" s="455" t="n">
        <v>6.01</v>
      </c>
      <c r="G1820" s="455" t="n">
        <v>33.81</v>
      </c>
    </row>
    <row r="1821" customFormat="false" ht="25.5" hidden="false" customHeight="false" outlineLevel="0" collapsed="false">
      <c r="A1821" s="452" t="s">
        <v>4510</v>
      </c>
      <c r="B1821" s="453"/>
      <c r="C1821" s="452" t="s">
        <v>4511</v>
      </c>
      <c r="D1821" s="452" t="s">
        <v>753</v>
      </c>
      <c r="E1821" s="454" t="n">
        <v>41.04</v>
      </c>
      <c r="F1821" s="455" t="n">
        <v>16.66</v>
      </c>
      <c r="G1821" s="455" t="n">
        <v>57.7</v>
      </c>
    </row>
    <row r="1822" customFormat="false" ht="25.5" hidden="false" customHeight="false" outlineLevel="0" collapsed="false">
      <c r="A1822" s="452" t="s">
        <v>4512</v>
      </c>
      <c r="B1822" s="453"/>
      <c r="C1822" s="452" t="s">
        <v>4513</v>
      </c>
      <c r="D1822" s="452" t="s">
        <v>753</v>
      </c>
      <c r="E1822" s="454" t="n">
        <v>30</v>
      </c>
      <c r="F1822" s="455" t="n">
        <v>6.01</v>
      </c>
      <c r="G1822" s="455" t="n">
        <v>36.01</v>
      </c>
    </row>
    <row r="1823" customFormat="false" ht="25.5" hidden="false" customHeight="false" outlineLevel="0" collapsed="false">
      <c r="A1823" s="452" t="s">
        <v>4514</v>
      </c>
      <c r="B1823" s="453"/>
      <c r="C1823" s="452" t="s">
        <v>4515</v>
      </c>
      <c r="D1823" s="452" t="s">
        <v>753</v>
      </c>
      <c r="E1823" s="454" t="n">
        <v>44.12</v>
      </c>
      <c r="F1823" s="455" t="n">
        <v>16.66</v>
      </c>
      <c r="G1823" s="455" t="n">
        <v>60.78</v>
      </c>
    </row>
    <row r="1824" customFormat="false" ht="38.25" hidden="false" customHeight="false" outlineLevel="0" collapsed="false">
      <c r="A1824" s="452" t="s">
        <v>4516</v>
      </c>
      <c r="B1824" s="453"/>
      <c r="C1824" s="452" t="s">
        <v>4517</v>
      </c>
      <c r="D1824" s="452" t="s">
        <v>753</v>
      </c>
      <c r="E1824" s="454" t="n">
        <v>28.91</v>
      </c>
      <c r="F1824" s="455" t="n">
        <v>19.66</v>
      </c>
      <c r="G1824" s="455" t="n">
        <v>48.57</v>
      </c>
    </row>
    <row r="1825" customFormat="false" ht="12.75" hidden="false" customHeight="false" outlineLevel="0" collapsed="false">
      <c r="A1825" s="446" t="s">
        <v>4518</v>
      </c>
      <c r="B1825" s="447" t="s">
        <v>4519</v>
      </c>
      <c r="C1825" s="448"/>
      <c r="D1825" s="449"/>
      <c r="E1825" s="450"/>
      <c r="F1825" s="450"/>
      <c r="G1825" s="456"/>
    </row>
    <row r="1826" customFormat="false" ht="25.5" hidden="false" customHeight="false" outlineLevel="0" collapsed="false">
      <c r="A1826" s="452" t="s">
        <v>4520</v>
      </c>
      <c r="B1826" s="453"/>
      <c r="C1826" s="452" t="s">
        <v>4521</v>
      </c>
      <c r="D1826" s="452" t="s">
        <v>698</v>
      </c>
      <c r="E1826" s="454" t="n">
        <v>278.85</v>
      </c>
      <c r="F1826" s="455" t="n">
        <v>259.82</v>
      </c>
      <c r="G1826" s="455" t="n">
        <v>538.67</v>
      </c>
    </row>
    <row r="1827" customFormat="false" ht="25.5" hidden="false" customHeight="false" outlineLevel="0" collapsed="false">
      <c r="A1827" s="452" t="s">
        <v>4522</v>
      </c>
      <c r="B1827" s="453"/>
      <c r="C1827" s="452" t="s">
        <v>4523</v>
      </c>
      <c r="D1827" s="452" t="s">
        <v>698</v>
      </c>
      <c r="E1827" s="454" t="n">
        <v>388.33</v>
      </c>
      <c r="F1827" s="455" t="n">
        <v>0</v>
      </c>
      <c r="G1827" s="455" t="n">
        <v>388.33</v>
      </c>
    </row>
    <row r="1828" customFormat="false" ht="25.5" hidden="false" customHeight="false" outlineLevel="0" collapsed="false">
      <c r="A1828" s="452" t="s">
        <v>4524</v>
      </c>
      <c r="B1828" s="453"/>
      <c r="C1828" s="452" t="s">
        <v>4525</v>
      </c>
      <c r="D1828" s="452" t="s">
        <v>753</v>
      </c>
      <c r="E1828" s="454" t="n">
        <v>4.08</v>
      </c>
      <c r="F1828" s="455" t="n">
        <v>6.34</v>
      </c>
      <c r="G1828" s="455" t="n">
        <v>10.42</v>
      </c>
    </row>
    <row r="1829" customFormat="false" ht="25.5" hidden="false" customHeight="false" outlineLevel="0" collapsed="false">
      <c r="A1829" s="452" t="s">
        <v>4526</v>
      </c>
      <c r="B1829" s="453"/>
      <c r="C1829" s="452" t="s">
        <v>4527</v>
      </c>
      <c r="D1829" s="452" t="s">
        <v>753</v>
      </c>
      <c r="E1829" s="454" t="n">
        <v>10.28</v>
      </c>
      <c r="F1829" s="455" t="n">
        <v>12.66</v>
      </c>
      <c r="G1829" s="455" t="n">
        <v>22.94</v>
      </c>
    </row>
    <row r="1830" customFormat="false" ht="25.5" hidden="false" customHeight="false" outlineLevel="0" collapsed="false">
      <c r="A1830" s="452" t="s">
        <v>4528</v>
      </c>
      <c r="B1830" s="453"/>
      <c r="C1830" s="452" t="s">
        <v>4529</v>
      </c>
      <c r="D1830" s="452" t="s">
        <v>753</v>
      </c>
      <c r="E1830" s="454" t="n">
        <v>7.52</v>
      </c>
      <c r="F1830" s="455" t="n">
        <v>6.34</v>
      </c>
      <c r="G1830" s="455" t="n">
        <v>13.86</v>
      </c>
    </row>
    <row r="1831" customFormat="false" ht="25.5" hidden="false" customHeight="false" outlineLevel="0" collapsed="false">
      <c r="A1831" s="452" t="s">
        <v>4530</v>
      </c>
      <c r="B1831" s="453"/>
      <c r="C1831" s="452" t="s">
        <v>4531</v>
      </c>
      <c r="D1831" s="452" t="s">
        <v>753</v>
      </c>
      <c r="E1831" s="454" t="n">
        <v>15.05</v>
      </c>
      <c r="F1831" s="455" t="n">
        <v>12.66</v>
      </c>
      <c r="G1831" s="455" t="n">
        <v>27.71</v>
      </c>
    </row>
    <row r="1832" customFormat="false" ht="25.5" hidden="false" customHeight="false" outlineLevel="0" collapsed="false">
      <c r="A1832" s="452" t="s">
        <v>4532</v>
      </c>
      <c r="B1832" s="453"/>
      <c r="C1832" s="452" t="s">
        <v>4533</v>
      </c>
      <c r="D1832" s="452" t="s">
        <v>753</v>
      </c>
      <c r="E1832" s="454" t="n">
        <v>30.8</v>
      </c>
      <c r="F1832" s="455" t="n">
        <v>6.34</v>
      </c>
      <c r="G1832" s="455" t="n">
        <v>37.14</v>
      </c>
    </row>
    <row r="1833" customFormat="false" ht="12.75" hidden="false" customHeight="false" outlineLevel="0" collapsed="false">
      <c r="A1833" s="446" t="s">
        <v>4534</v>
      </c>
      <c r="B1833" s="447" t="s">
        <v>4535</v>
      </c>
      <c r="C1833" s="448"/>
      <c r="D1833" s="449"/>
      <c r="E1833" s="450"/>
      <c r="F1833" s="450"/>
      <c r="G1833" s="456"/>
    </row>
    <row r="1834" customFormat="false" ht="12.75" hidden="false" customHeight="false" outlineLevel="0" collapsed="false">
      <c r="A1834" s="452" t="s">
        <v>4536</v>
      </c>
      <c r="B1834" s="453"/>
      <c r="C1834" s="452" t="s">
        <v>4537</v>
      </c>
      <c r="D1834" s="452" t="s">
        <v>698</v>
      </c>
      <c r="E1834" s="454" t="n">
        <v>0</v>
      </c>
      <c r="F1834" s="455" t="n">
        <v>60.08</v>
      </c>
      <c r="G1834" s="455" t="n">
        <v>60.08</v>
      </c>
    </row>
    <row r="1835" customFormat="false" ht="12.75" hidden="false" customHeight="false" outlineLevel="0" collapsed="false">
      <c r="A1835" s="452" t="s">
        <v>4538</v>
      </c>
      <c r="B1835" s="453"/>
      <c r="C1835" s="452" t="s">
        <v>4539</v>
      </c>
      <c r="D1835" s="452" t="s">
        <v>753</v>
      </c>
      <c r="E1835" s="454" t="n">
        <v>2.04</v>
      </c>
      <c r="F1835" s="455" t="n">
        <v>3</v>
      </c>
      <c r="G1835" s="455" t="n">
        <v>5.04</v>
      </c>
    </row>
    <row r="1836" customFormat="false" ht="25.5" hidden="false" customHeight="false" outlineLevel="0" collapsed="false">
      <c r="A1836" s="452" t="s">
        <v>355</v>
      </c>
      <c r="B1836" s="453"/>
      <c r="C1836" s="452" t="s">
        <v>4540</v>
      </c>
      <c r="D1836" s="452" t="s">
        <v>753</v>
      </c>
      <c r="E1836" s="454" t="n">
        <v>2.05</v>
      </c>
      <c r="F1836" s="455" t="n">
        <v>3</v>
      </c>
      <c r="G1836" s="455" t="n">
        <v>5.05</v>
      </c>
    </row>
    <row r="1837" customFormat="false" ht="25.5" hidden="false" customHeight="false" outlineLevel="0" collapsed="false">
      <c r="A1837" s="452" t="s">
        <v>4541</v>
      </c>
      <c r="B1837" s="453"/>
      <c r="C1837" s="452" t="s">
        <v>4542</v>
      </c>
      <c r="D1837" s="452" t="s">
        <v>753</v>
      </c>
      <c r="E1837" s="454" t="n">
        <v>7.03</v>
      </c>
      <c r="F1837" s="455" t="n">
        <v>3</v>
      </c>
      <c r="G1837" s="455" t="n">
        <v>10.03</v>
      </c>
    </row>
    <row r="1838" customFormat="false" ht="12.75" hidden="false" customHeight="false" outlineLevel="0" collapsed="false">
      <c r="A1838" s="440" t="s">
        <v>4543</v>
      </c>
      <c r="B1838" s="441" t="s">
        <v>4544</v>
      </c>
      <c r="C1838" s="442"/>
      <c r="D1838" s="443"/>
      <c r="E1838" s="444"/>
      <c r="F1838" s="444"/>
      <c r="G1838" s="445"/>
    </row>
    <row r="1839" customFormat="false" ht="12.75" hidden="false" customHeight="false" outlineLevel="0" collapsed="false">
      <c r="A1839" s="446" t="s">
        <v>4545</v>
      </c>
      <c r="B1839" s="447" t="s">
        <v>4546</v>
      </c>
      <c r="C1839" s="448"/>
      <c r="D1839" s="449"/>
      <c r="E1839" s="450"/>
      <c r="F1839" s="450"/>
      <c r="G1839" s="456"/>
    </row>
    <row r="1840" customFormat="false" ht="12.75" hidden="false" customHeight="false" outlineLevel="0" collapsed="false">
      <c r="A1840" s="452" t="s">
        <v>4547</v>
      </c>
      <c r="B1840" s="453"/>
      <c r="C1840" s="452" t="s">
        <v>4548</v>
      </c>
      <c r="D1840" s="452" t="s">
        <v>753</v>
      </c>
      <c r="E1840" s="454" t="n">
        <v>5.44</v>
      </c>
      <c r="F1840" s="455" t="n">
        <v>25.79</v>
      </c>
      <c r="G1840" s="455" t="n">
        <v>31.23</v>
      </c>
    </row>
    <row r="1841" customFormat="false" ht="12.75" hidden="false" customHeight="false" outlineLevel="0" collapsed="false">
      <c r="A1841" s="452" t="s">
        <v>4549</v>
      </c>
      <c r="B1841" s="453"/>
      <c r="C1841" s="452" t="s">
        <v>4550</v>
      </c>
      <c r="D1841" s="452" t="s">
        <v>753</v>
      </c>
      <c r="E1841" s="454" t="n">
        <v>3.13</v>
      </c>
      <c r="F1841" s="455" t="n">
        <v>25.79</v>
      </c>
      <c r="G1841" s="455" t="n">
        <v>28.92</v>
      </c>
    </row>
    <row r="1842" customFormat="false" ht="12.75" hidden="false" customHeight="false" outlineLevel="0" collapsed="false">
      <c r="A1842" s="452" t="s">
        <v>4551</v>
      </c>
      <c r="B1842" s="453"/>
      <c r="C1842" s="452" t="s">
        <v>4552</v>
      </c>
      <c r="D1842" s="452" t="s">
        <v>753</v>
      </c>
      <c r="E1842" s="454" t="n">
        <v>4.01</v>
      </c>
      <c r="F1842" s="455" t="n">
        <v>5.64</v>
      </c>
      <c r="G1842" s="455" t="n">
        <v>9.65</v>
      </c>
    </row>
    <row r="1843" customFormat="false" ht="12.75" hidden="false" customHeight="false" outlineLevel="0" collapsed="false">
      <c r="A1843" s="452" t="s">
        <v>4553</v>
      </c>
      <c r="B1843" s="453"/>
      <c r="C1843" s="452" t="s">
        <v>4554</v>
      </c>
      <c r="D1843" s="452" t="s">
        <v>764</v>
      </c>
      <c r="E1843" s="454" t="n">
        <v>14.96</v>
      </c>
      <c r="F1843" s="455" t="n">
        <v>16.94</v>
      </c>
      <c r="G1843" s="455" t="n">
        <v>31.9</v>
      </c>
    </row>
    <row r="1844" customFormat="false" ht="25.5" hidden="false" customHeight="false" outlineLevel="0" collapsed="false">
      <c r="A1844" s="452" t="s">
        <v>475</v>
      </c>
      <c r="B1844" s="453"/>
      <c r="C1844" s="452" t="s">
        <v>4555</v>
      </c>
      <c r="D1844" s="452" t="s">
        <v>753</v>
      </c>
      <c r="E1844" s="454" t="n">
        <v>5.08</v>
      </c>
      <c r="F1844" s="455" t="n">
        <v>6.33</v>
      </c>
      <c r="G1844" s="455" t="n">
        <v>11.41</v>
      </c>
    </row>
    <row r="1845" customFormat="false" ht="12.75" hidden="false" customHeight="false" outlineLevel="0" collapsed="false">
      <c r="A1845" s="446" t="s">
        <v>4556</v>
      </c>
      <c r="B1845" s="447" t="s">
        <v>4557</v>
      </c>
      <c r="C1845" s="448"/>
      <c r="D1845" s="449"/>
      <c r="E1845" s="450"/>
      <c r="F1845" s="450"/>
      <c r="G1845" s="456"/>
    </row>
    <row r="1846" customFormat="false" ht="12.75" hidden="false" customHeight="false" outlineLevel="0" collapsed="false">
      <c r="A1846" s="452" t="s">
        <v>4558</v>
      </c>
      <c r="B1846" s="453"/>
      <c r="C1846" s="452" t="s">
        <v>4559</v>
      </c>
      <c r="D1846" s="452" t="s">
        <v>753</v>
      </c>
      <c r="E1846" s="454" t="n">
        <v>1.71</v>
      </c>
      <c r="F1846" s="455" t="n">
        <v>8.27</v>
      </c>
      <c r="G1846" s="455" t="n">
        <v>9.98</v>
      </c>
    </row>
    <row r="1847" customFormat="false" ht="12.75" hidden="false" customHeight="false" outlineLevel="0" collapsed="false">
      <c r="A1847" s="452" t="s">
        <v>4560</v>
      </c>
      <c r="B1847" s="453"/>
      <c r="C1847" s="452" t="s">
        <v>4561</v>
      </c>
      <c r="D1847" s="452" t="s">
        <v>753</v>
      </c>
      <c r="E1847" s="454" t="n">
        <v>2.83</v>
      </c>
      <c r="F1847" s="455" t="n">
        <v>8.27</v>
      </c>
      <c r="G1847" s="455" t="n">
        <v>11.1</v>
      </c>
    </row>
    <row r="1848" customFormat="false" ht="12.75" hidden="false" customHeight="false" outlineLevel="0" collapsed="false">
      <c r="A1848" s="452" t="s">
        <v>4562</v>
      </c>
      <c r="B1848" s="453"/>
      <c r="C1848" s="452" t="s">
        <v>4563</v>
      </c>
      <c r="D1848" s="452" t="s">
        <v>753</v>
      </c>
      <c r="E1848" s="454" t="n">
        <v>9.61</v>
      </c>
      <c r="F1848" s="455" t="n">
        <v>11.09</v>
      </c>
      <c r="G1848" s="455" t="n">
        <v>20.7</v>
      </c>
    </row>
    <row r="1849" customFormat="false" ht="12.75" hidden="false" customHeight="false" outlineLevel="0" collapsed="false">
      <c r="A1849" s="452" t="s">
        <v>4564</v>
      </c>
      <c r="B1849" s="453"/>
      <c r="C1849" s="452" t="s">
        <v>4565</v>
      </c>
      <c r="D1849" s="452" t="s">
        <v>753</v>
      </c>
      <c r="E1849" s="454" t="n">
        <v>9.53</v>
      </c>
      <c r="F1849" s="455" t="n">
        <v>8.27</v>
      </c>
      <c r="G1849" s="455" t="n">
        <v>17.8</v>
      </c>
    </row>
    <row r="1850" customFormat="false" ht="12.75" hidden="false" customHeight="false" outlineLevel="0" collapsed="false">
      <c r="A1850" s="446" t="s">
        <v>4566</v>
      </c>
      <c r="B1850" s="447" t="s">
        <v>4567</v>
      </c>
      <c r="C1850" s="448"/>
      <c r="D1850" s="449"/>
      <c r="E1850" s="450"/>
      <c r="F1850" s="450"/>
      <c r="G1850" s="456"/>
    </row>
    <row r="1851" customFormat="false" ht="12.75" hidden="false" customHeight="false" outlineLevel="0" collapsed="false">
      <c r="A1851" s="452" t="s">
        <v>4568</v>
      </c>
      <c r="B1851" s="453"/>
      <c r="C1851" s="452" t="s">
        <v>4569</v>
      </c>
      <c r="D1851" s="452" t="s">
        <v>753</v>
      </c>
      <c r="E1851" s="454" t="n">
        <v>0.53</v>
      </c>
      <c r="F1851" s="455" t="n">
        <v>8.46</v>
      </c>
      <c r="G1851" s="455" t="n">
        <v>8.99</v>
      </c>
    </row>
    <row r="1852" customFormat="false" ht="12.75" hidden="false" customHeight="false" outlineLevel="0" collapsed="false">
      <c r="A1852" s="452" t="s">
        <v>4570</v>
      </c>
      <c r="B1852" s="453"/>
      <c r="C1852" s="452" t="s">
        <v>4571</v>
      </c>
      <c r="D1852" s="452" t="s">
        <v>753</v>
      </c>
      <c r="E1852" s="454" t="n">
        <v>3.09</v>
      </c>
      <c r="F1852" s="455" t="n">
        <v>17.88</v>
      </c>
      <c r="G1852" s="455" t="n">
        <v>20.97</v>
      </c>
    </row>
    <row r="1853" customFormat="false" ht="12.75" hidden="false" customHeight="false" outlineLevel="0" collapsed="false">
      <c r="A1853" s="452" t="s">
        <v>4572</v>
      </c>
      <c r="B1853" s="453"/>
      <c r="C1853" s="452" t="s">
        <v>4573</v>
      </c>
      <c r="D1853" s="452" t="s">
        <v>753</v>
      </c>
      <c r="E1853" s="454" t="n">
        <v>1.92</v>
      </c>
      <c r="F1853" s="455" t="n">
        <v>10.52</v>
      </c>
      <c r="G1853" s="455" t="n">
        <v>12.44</v>
      </c>
    </row>
    <row r="1854" customFormat="false" ht="12.75" hidden="false" customHeight="false" outlineLevel="0" collapsed="false">
      <c r="A1854" s="452" t="s">
        <v>4574</v>
      </c>
      <c r="B1854" s="453"/>
      <c r="C1854" s="452" t="s">
        <v>4575</v>
      </c>
      <c r="D1854" s="452" t="s">
        <v>753</v>
      </c>
      <c r="E1854" s="454" t="n">
        <v>4.52</v>
      </c>
      <c r="F1854" s="455" t="n">
        <v>15.22</v>
      </c>
      <c r="G1854" s="455" t="n">
        <v>19.74</v>
      </c>
    </row>
    <row r="1855" customFormat="false" ht="12.75" hidden="false" customHeight="false" outlineLevel="0" collapsed="false">
      <c r="A1855" s="452" t="s">
        <v>4576</v>
      </c>
      <c r="B1855" s="453"/>
      <c r="C1855" s="452" t="s">
        <v>4577</v>
      </c>
      <c r="D1855" s="452" t="s">
        <v>753</v>
      </c>
      <c r="E1855" s="454" t="n">
        <v>9.16</v>
      </c>
      <c r="F1855" s="455" t="n">
        <v>10.52</v>
      </c>
      <c r="G1855" s="455" t="n">
        <v>19.68</v>
      </c>
    </row>
    <row r="1856" customFormat="false" ht="12.75" hidden="false" customHeight="false" outlineLevel="0" collapsed="false">
      <c r="A1856" s="452" t="s">
        <v>309</v>
      </c>
      <c r="B1856" s="453"/>
      <c r="C1856" s="452" t="s">
        <v>4578</v>
      </c>
      <c r="D1856" s="452" t="s">
        <v>753</v>
      </c>
      <c r="E1856" s="454" t="n">
        <v>9.26</v>
      </c>
      <c r="F1856" s="455" t="n">
        <v>8.46</v>
      </c>
      <c r="G1856" s="455" t="n">
        <v>17.72</v>
      </c>
    </row>
    <row r="1857" customFormat="false" ht="12.75" hidden="false" customHeight="false" outlineLevel="0" collapsed="false">
      <c r="A1857" s="452" t="s">
        <v>4579</v>
      </c>
      <c r="B1857" s="453"/>
      <c r="C1857" s="452" t="s">
        <v>4580</v>
      </c>
      <c r="D1857" s="452" t="s">
        <v>753</v>
      </c>
      <c r="E1857" s="454" t="n">
        <v>9.77</v>
      </c>
      <c r="F1857" s="455" t="n">
        <v>14.47</v>
      </c>
      <c r="G1857" s="455" t="n">
        <v>24.24</v>
      </c>
    </row>
    <row r="1858" customFormat="false" ht="25.5" hidden="false" customHeight="false" outlineLevel="0" collapsed="false">
      <c r="A1858" s="452" t="s">
        <v>4581</v>
      </c>
      <c r="B1858" s="453"/>
      <c r="C1858" s="452" t="s">
        <v>4582</v>
      </c>
      <c r="D1858" s="452" t="s">
        <v>753</v>
      </c>
      <c r="E1858" s="454" t="n">
        <v>7.65</v>
      </c>
      <c r="F1858" s="455" t="n">
        <v>10.52</v>
      </c>
      <c r="G1858" s="455" t="n">
        <v>18.17</v>
      </c>
    </row>
    <row r="1859" customFormat="false" ht="25.5" hidden="false" customHeight="false" outlineLevel="0" collapsed="false">
      <c r="A1859" s="452" t="s">
        <v>4583</v>
      </c>
      <c r="B1859" s="453"/>
      <c r="C1859" s="452" t="s">
        <v>4584</v>
      </c>
      <c r="D1859" s="452" t="s">
        <v>753</v>
      </c>
      <c r="E1859" s="454" t="n">
        <v>15.03</v>
      </c>
      <c r="F1859" s="455" t="n">
        <v>10.52</v>
      </c>
      <c r="G1859" s="455" t="n">
        <v>25.55</v>
      </c>
    </row>
    <row r="1860" customFormat="false" ht="12.75" hidden="false" customHeight="false" outlineLevel="0" collapsed="false">
      <c r="A1860" s="452" t="s">
        <v>4585</v>
      </c>
      <c r="B1860" s="453"/>
      <c r="C1860" s="452" t="s">
        <v>4586</v>
      </c>
      <c r="D1860" s="452" t="s">
        <v>753</v>
      </c>
      <c r="E1860" s="454" t="n">
        <v>14.52</v>
      </c>
      <c r="F1860" s="455" t="n">
        <v>14.47</v>
      </c>
      <c r="G1860" s="455" t="n">
        <v>28.99</v>
      </c>
    </row>
    <row r="1861" customFormat="false" ht="12.75" hidden="false" customHeight="false" outlineLevel="0" collapsed="false">
      <c r="A1861" s="446" t="s">
        <v>4587</v>
      </c>
      <c r="B1861" s="447" t="s">
        <v>4588</v>
      </c>
      <c r="C1861" s="448"/>
      <c r="D1861" s="449"/>
      <c r="E1861" s="450"/>
      <c r="F1861" s="450"/>
      <c r="G1861" s="456"/>
    </row>
    <row r="1862" customFormat="false" ht="12.75" hidden="false" customHeight="false" outlineLevel="0" collapsed="false">
      <c r="A1862" s="452" t="s">
        <v>4589</v>
      </c>
      <c r="B1862" s="453"/>
      <c r="C1862" s="452" t="s">
        <v>4590</v>
      </c>
      <c r="D1862" s="452" t="s">
        <v>753</v>
      </c>
      <c r="E1862" s="454" t="n">
        <v>4.64</v>
      </c>
      <c r="F1862" s="455" t="n">
        <v>10.52</v>
      </c>
      <c r="G1862" s="455" t="n">
        <v>15.16</v>
      </c>
    </row>
    <row r="1863" customFormat="false" ht="12.75" hidden="false" customHeight="false" outlineLevel="0" collapsed="false">
      <c r="A1863" s="452" t="s">
        <v>4591</v>
      </c>
      <c r="B1863" s="453"/>
      <c r="C1863" s="452" t="s">
        <v>4592</v>
      </c>
      <c r="D1863" s="452" t="s">
        <v>753</v>
      </c>
      <c r="E1863" s="454" t="n">
        <v>10.7</v>
      </c>
      <c r="F1863" s="455" t="n">
        <v>15.43</v>
      </c>
      <c r="G1863" s="455" t="n">
        <v>26.13</v>
      </c>
    </row>
    <row r="1864" customFormat="false" ht="12.75" hidden="false" customHeight="false" outlineLevel="0" collapsed="false">
      <c r="A1864" s="452" t="s">
        <v>4593</v>
      </c>
      <c r="B1864" s="453"/>
      <c r="C1864" s="452" t="s">
        <v>4594</v>
      </c>
      <c r="D1864" s="452" t="s">
        <v>764</v>
      </c>
      <c r="E1864" s="454" t="n">
        <v>1.77</v>
      </c>
      <c r="F1864" s="455" t="n">
        <v>1.88</v>
      </c>
      <c r="G1864" s="455" t="n">
        <v>3.65</v>
      </c>
    </row>
    <row r="1865" customFormat="false" ht="12.75" hidden="false" customHeight="false" outlineLevel="0" collapsed="false">
      <c r="A1865" s="452" t="s">
        <v>470</v>
      </c>
      <c r="B1865" s="453"/>
      <c r="C1865" s="452" t="s">
        <v>4595</v>
      </c>
      <c r="D1865" s="452" t="s">
        <v>753</v>
      </c>
      <c r="E1865" s="454" t="n">
        <v>5.08</v>
      </c>
      <c r="F1865" s="455" t="n">
        <v>12.03</v>
      </c>
      <c r="G1865" s="455" t="n">
        <v>17.11</v>
      </c>
    </row>
    <row r="1866" customFormat="false" ht="12.75" hidden="false" customHeight="false" outlineLevel="0" collapsed="false">
      <c r="A1866" s="452" t="s">
        <v>4596</v>
      </c>
      <c r="B1866" s="453"/>
      <c r="C1866" s="452" t="s">
        <v>4597</v>
      </c>
      <c r="D1866" s="452" t="s">
        <v>764</v>
      </c>
      <c r="E1866" s="454" t="n">
        <v>1.34</v>
      </c>
      <c r="F1866" s="455" t="n">
        <v>1.51</v>
      </c>
      <c r="G1866" s="455" t="n">
        <v>2.85</v>
      </c>
    </row>
    <row r="1867" customFormat="false" ht="12.75" hidden="false" customHeight="false" outlineLevel="0" collapsed="false">
      <c r="A1867" s="446" t="s">
        <v>4598</v>
      </c>
      <c r="B1867" s="447" t="s">
        <v>4599</v>
      </c>
      <c r="C1867" s="448"/>
      <c r="D1867" s="449"/>
      <c r="E1867" s="450"/>
      <c r="F1867" s="450"/>
      <c r="G1867" s="456"/>
    </row>
    <row r="1868" customFormat="false" ht="12.75" hidden="false" customHeight="false" outlineLevel="0" collapsed="false">
      <c r="A1868" s="452" t="s">
        <v>4600</v>
      </c>
      <c r="B1868" s="453"/>
      <c r="C1868" s="452" t="s">
        <v>4601</v>
      </c>
      <c r="D1868" s="452" t="s">
        <v>753</v>
      </c>
      <c r="E1868" s="454" t="n">
        <v>2.41</v>
      </c>
      <c r="F1868" s="455" t="n">
        <v>14.47</v>
      </c>
      <c r="G1868" s="455" t="n">
        <v>16.88</v>
      </c>
    </row>
    <row r="1869" customFormat="false" ht="12.75" hidden="false" customHeight="false" outlineLevel="0" collapsed="false">
      <c r="A1869" s="446" t="s">
        <v>4602</v>
      </c>
      <c r="B1869" s="447" t="s">
        <v>4603</v>
      </c>
      <c r="C1869" s="448"/>
      <c r="D1869" s="449"/>
      <c r="E1869" s="450"/>
      <c r="F1869" s="450"/>
      <c r="G1869" s="456"/>
    </row>
    <row r="1870" customFormat="false" ht="12.75" hidden="false" customHeight="false" outlineLevel="0" collapsed="false">
      <c r="A1870" s="452" t="s">
        <v>4604</v>
      </c>
      <c r="B1870" s="453"/>
      <c r="C1870" s="452" t="s">
        <v>4605</v>
      </c>
      <c r="D1870" s="452" t="s">
        <v>753</v>
      </c>
      <c r="E1870" s="454" t="n">
        <v>6.53</v>
      </c>
      <c r="F1870" s="455" t="n">
        <v>27.08</v>
      </c>
      <c r="G1870" s="455" t="n">
        <v>33.61</v>
      </c>
    </row>
    <row r="1871" customFormat="false" ht="12.75" hidden="false" customHeight="false" outlineLevel="0" collapsed="false">
      <c r="A1871" s="452" t="s">
        <v>4606</v>
      </c>
      <c r="B1871" s="453"/>
      <c r="C1871" s="452" t="s">
        <v>4607</v>
      </c>
      <c r="D1871" s="452" t="s">
        <v>701</v>
      </c>
      <c r="E1871" s="454" t="n">
        <v>3.51</v>
      </c>
      <c r="F1871" s="455" t="n">
        <v>0</v>
      </c>
      <c r="G1871" s="455" t="n">
        <v>3.51</v>
      </c>
    </row>
    <row r="1872" customFormat="false" ht="12.75" hidden="false" customHeight="false" outlineLevel="0" collapsed="false">
      <c r="A1872" s="452" t="s">
        <v>4608</v>
      </c>
      <c r="B1872" s="453"/>
      <c r="C1872" s="452" t="s">
        <v>4609</v>
      </c>
      <c r="D1872" s="452" t="s">
        <v>701</v>
      </c>
      <c r="E1872" s="454" t="n">
        <v>3.06</v>
      </c>
      <c r="F1872" s="455" t="n">
        <v>0</v>
      </c>
      <c r="G1872" s="455" t="n">
        <v>3.06</v>
      </c>
    </row>
    <row r="1873" customFormat="false" ht="38.25" hidden="false" customHeight="false" outlineLevel="0" collapsed="false">
      <c r="A1873" s="452" t="s">
        <v>4610</v>
      </c>
      <c r="B1873" s="453"/>
      <c r="C1873" s="452" t="s">
        <v>4611</v>
      </c>
      <c r="D1873" s="452" t="s">
        <v>753</v>
      </c>
      <c r="E1873" s="454" t="n">
        <v>143.1</v>
      </c>
      <c r="F1873" s="455" t="n">
        <v>0</v>
      </c>
      <c r="G1873" s="455" t="n">
        <v>143.1</v>
      </c>
    </row>
    <row r="1874" customFormat="false" ht="38.25" hidden="false" customHeight="false" outlineLevel="0" collapsed="false">
      <c r="A1874" s="452" t="s">
        <v>4612</v>
      </c>
      <c r="B1874" s="453"/>
      <c r="C1874" s="452" t="s">
        <v>4613</v>
      </c>
      <c r="D1874" s="452" t="s">
        <v>753</v>
      </c>
      <c r="E1874" s="454" t="n">
        <v>401.97</v>
      </c>
      <c r="F1874" s="455" t="n">
        <v>0</v>
      </c>
      <c r="G1874" s="455" t="n">
        <v>401.97</v>
      </c>
    </row>
    <row r="1875" customFormat="false" ht="12.75" hidden="false" customHeight="false" outlineLevel="0" collapsed="false">
      <c r="A1875" s="446" t="s">
        <v>4614</v>
      </c>
      <c r="B1875" s="447" t="s">
        <v>4615</v>
      </c>
      <c r="C1875" s="448"/>
      <c r="D1875" s="449"/>
      <c r="E1875" s="450"/>
      <c r="F1875" s="450"/>
      <c r="G1875" s="456"/>
    </row>
    <row r="1876" customFormat="false" ht="12.75" hidden="false" customHeight="false" outlineLevel="0" collapsed="false">
      <c r="A1876" s="452" t="s">
        <v>4616</v>
      </c>
      <c r="B1876" s="453"/>
      <c r="C1876" s="452" t="s">
        <v>4617</v>
      </c>
      <c r="D1876" s="452" t="s">
        <v>764</v>
      </c>
      <c r="E1876" s="454" t="n">
        <v>1.03</v>
      </c>
      <c r="F1876" s="455" t="n">
        <v>1.09</v>
      </c>
      <c r="G1876" s="455" t="n">
        <v>2.12</v>
      </c>
    </row>
    <row r="1877" customFormat="false" ht="12.75" hidden="false" customHeight="false" outlineLevel="0" collapsed="false">
      <c r="A1877" s="446" t="s">
        <v>4618</v>
      </c>
      <c r="B1877" s="447" t="s">
        <v>4619</v>
      </c>
      <c r="C1877" s="448"/>
      <c r="D1877" s="449"/>
      <c r="E1877" s="450"/>
      <c r="F1877" s="450"/>
      <c r="G1877" s="456"/>
    </row>
    <row r="1878" customFormat="false" ht="12.75" hidden="false" customHeight="false" outlineLevel="0" collapsed="false">
      <c r="A1878" s="452" t="s">
        <v>4620</v>
      </c>
      <c r="B1878" s="453"/>
      <c r="C1878" s="452" t="s">
        <v>4621</v>
      </c>
      <c r="D1878" s="452" t="s">
        <v>753</v>
      </c>
      <c r="E1878" s="454" t="n">
        <v>3.91</v>
      </c>
      <c r="F1878" s="455" t="n">
        <v>14.47</v>
      </c>
      <c r="G1878" s="455" t="n">
        <v>18.38</v>
      </c>
    </row>
    <row r="1879" customFormat="false" ht="12.75" hidden="false" customHeight="false" outlineLevel="0" collapsed="false">
      <c r="A1879" s="452" t="s">
        <v>621</v>
      </c>
      <c r="B1879" s="453"/>
      <c r="C1879" s="452" t="s">
        <v>4622</v>
      </c>
      <c r="D1879" s="452" t="s">
        <v>753</v>
      </c>
      <c r="E1879" s="454" t="n">
        <v>4.91</v>
      </c>
      <c r="F1879" s="455" t="n">
        <v>14.47</v>
      </c>
      <c r="G1879" s="455" t="n">
        <v>19.38</v>
      </c>
    </row>
    <row r="1880" customFormat="false" ht="12.75" hidden="false" customHeight="false" outlineLevel="0" collapsed="false">
      <c r="A1880" s="452" t="s">
        <v>4623</v>
      </c>
      <c r="B1880" s="453"/>
      <c r="C1880" s="452" t="s">
        <v>4624</v>
      </c>
      <c r="D1880" s="452" t="s">
        <v>753</v>
      </c>
      <c r="E1880" s="454" t="n">
        <v>6.31</v>
      </c>
      <c r="F1880" s="455" t="n">
        <v>14.47</v>
      </c>
      <c r="G1880" s="455" t="n">
        <v>20.78</v>
      </c>
    </row>
    <row r="1881" customFormat="false" ht="12.75" hidden="false" customHeight="false" outlineLevel="0" collapsed="false">
      <c r="A1881" s="452" t="s">
        <v>4625</v>
      </c>
      <c r="B1881" s="453"/>
      <c r="C1881" s="452" t="s">
        <v>4626</v>
      </c>
      <c r="D1881" s="452" t="s">
        <v>753</v>
      </c>
      <c r="E1881" s="454" t="n">
        <v>6.74</v>
      </c>
      <c r="F1881" s="455" t="n">
        <v>14.47</v>
      </c>
      <c r="G1881" s="455" t="n">
        <v>21.21</v>
      </c>
    </row>
    <row r="1882" customFormat="false" ht="12.75" hidden="false" customHeight="false" outlineLevel="0" collapsed="false">
      <c r="A1882" s="452" t="s">
        <v>4627</v>
      </c>
      <c r="B1882" s="453"/>
      <c r="C1882" s="452" t="s">
        <v>4628</v>
      </c>
      <c r="D1882" s="452" t="s">
        <v>753</v>
      </c>
      <c r="E1882" s="454" t="n">
        <v>10.15</v>
      </c>
      <c r="F1882" s="455" t="n">
        <v>14.47</v>
      </c>
      <c r="G1882" s="455" t="n">
        <v>24.62</v>
      </c>
    </row>
    <row r="1883" customFormat="false" ht="12.75" hidden="false" customHeight="false" outlineLevel="0" collapsed="false">
      <c r="A1883" s="452" t="s">
        <v>462</v>
      </c>
      <c r="B1883" s="453"/>
      <c r="C1883" s="452" t="s">
        <v>4629</v>
      </c>
      <c r="D1883" s="452" t="s">
        <v>753</v>
      </c>
      <c r="E1883" s="454" t="n">
        <v>6.17</v>
      </c>
      <c r="F1883" s="455" t="n">
        <v>14.47</v>
      </c>
      <c r="G1883" s="455" t="n">
        <v>20.64</v>
      </c>
    </row>
    <row r="1884" customFormat="false" ht="12.75" hidden="false" customHeight="false" outlineLevel="0" collapsed="false">
      <c r="A1884" s="452" t="s">
        <v>4630</v>
      </c>
      <c r="B1884" s="453"/>
      <c r="C1884" s="452" t="s">
        <v>4631</v>
      </c>
      <c r="D1884" s="452" t="s">
        <v>753</v>
      </c>
      <c r="E1884" s="454" t="n">
        <v>38.25</v>
      </c>
      <c r="F1884" s="455" t="n">
        <v>30.46</v>
      </c>
      <c r="G1884" s="455" t="n">
        <v>68.71</v>
      </c>
    </row>
    <row r="1885" customFormat="false" ht="12.75" hidden="false" customHeight="false" outlineLevel="0" collapsed="false">
      <c r="A1885" s="452" t="s">
        <v>4632</v>
      </c>
      <c r="B1885" s="453"/>
      <c r="C1885" s="452" t="s">
        <v>4633</v>
      </c>
      <c r="D1885" s="452" t="s">
        <v>753</v>
      </c>
      <c r="E1885" s="454" t="n">
        <v>11.78</v>
      </c>
      <c r="F1885" s="455" t="n">
        <v>14.47</v>
      </c>
      <c r="G1885" s="455" t="n">
        <v>26.25</v>
      </c>
    </row>
    <row r="1886" customFormat="false" ht="25.5" hidden="false" customHeight="false" outlineLevel="0" collapsed="false">
      <c r="A1886" s="452" t="s">
        <v>4634</v>
      </c>
      <c r="B1886" s="453"/>
      <c r="C1886" s="452" t="s">
        <v>4635</v>
      </c>
      <c r="D1886" s="452" t="s">
        <v>753</v>
      </c>
      <c r="E1886" s="454" t="n">
        <v>7.82</v>
      </c>
      <c r="F1886" s="455" t="n">
        <v>20.31</v>
      </c>
      <c r="G1886" s="455" t="n">
        <v>28.13</v>
      </c>
    </row>
    <row r="1887" customFormat="false" ht="38.25" hidden="false" customHeight="false" outlineLevel="0" collapsed="false">
      <c r="A1887" s="452" t="s">
        <v>4636</v>
      </c>
      <c r="B1887" s="453"/>
      <c r="C1887" s="452" t="s">
        <v>4637</v>
      </c>
      <c r="D1887" s="452" t="s">
        <v>753</v>
      </c>
      <c r="E1887" s="454" t="n">
        <v>197.84</v>
      </c>
      <c r="F1887" s="455" t="n">
        <v>0</v>
      </c>
      <c r="G1887" s="455" t="n">
        <v>197.84</v>
      </c>
    </row>
    <row r="1888" customFormat="false" ht="38.25" hidden="false" customHeight="false" outlineLevel="0" collapsed="false">
      <c r="A1888" s="452" t="s">
        <v>4638</v>
      </c>
      <c r="B1888" s="453"/>
      <c r="C1888" s="452" t="s">
        <v>4639</v>
      </c>
      <c r="D1888" s="452" t="s">
        <v>753</v>
      </c>
      <c r="E1888" s="454" t="n">
        <v>313.19</v>
      </c>
      <c r="F1888" s="455" t="n">
        <v>0</v>
      </c>
      <c r="G1888" s="455" t="n">
        <v>313.19</v>
      </c>
    </row>
    <row r="1889" customFormat="false" ht="12.75" hidden="false" customHeight="false" outlineLevel="0" collapsed="false">
      <c r="A1889" s="446" t="s">
        <v>4640</v>
      </c>
      <c r="B1889" s="447" t="s">
        <v>4641</v>
      </c>
      <c r="C1889" s="448"/>
      <c r="D1889" s="449"/>
      <c r="E1889" s="450"/>
      <c r="F1889" s="450"/>
      <c r="G1889" s="456"/>
    </row>
    <row r="1890" customFormat="false" ht="12.75" hidden="false" customHeight="false" outlineLevel="0" collapsed="false">
      <c r="A1890" s="452" t="s">
        <v>4642</v>
      </c>
      <c r="B1890" s="453"/>
      <c r="C1890" s="452" t="s">
        <v>4643</v>
      </c>
      <c r="D1890" s="452" t="s">
        <v>753</v>
      </c>
      <c r="E1890" s="454" t="n">
        <v>11.13</v>
      </c>
      <c r="F1890" s="455" t="n">
        <v>20.31</v>
      </c>
      <c r="G1890" s="455" t="n">
        <v>31.44</v>
      </c>
    </row>
    <row r="1891" customFormat="false" ht="12.75" hidden="false" customHeight="false" outlineLevel="0" collapsed="false">
      <c r="A1891" s="452" t="s">
        <v>4644</v>
      </c>
      <c r="B1891" s="453"/>
      <c r="C1891" s="452" t="s">
        <v>4645</v>
      </c>
      <c r="D1891" s="452" t="s">
        <v>753</v>
      </c>
      <c r="E1891" s="454" t="n">
        <v>9.96</v>
      </c>
      <c r="F1891" s="455" t="n">
        <v>20.31</v>
      </c>
      <c r="G1891" s="455" t="n">
        <v>30.27</v>
      </c>
    </row>
    <row r="1892" customFormat="false" ht="25.5" hidden="false" customHeight="false" outlineLevel="0" collapsed="false">
      <c r="A1892" s="452" t="s">
        <v>4646</v>
      </c>
      <c r="B1892" s="453"/>
      <c r="C1892" s="452" t="s">
        <v>4647</v>
      </c>
      <c r="D1892" s="452" t="s">
        <v>753</v>
      </c>
      <c r="E1892" s="454" t="n">
        <v>11.16</v>
      </c>
      <c r="F1892" s="455" t="n">
        <v>20.31</v>
      </c>
      <c r="G1892" s="455" t="n">
        <v>31.47</v>
      </c>
    </row>
    <row r="1893" customFormat="false" ht="25.5" hidden="false" customHeight="false" outlineLevel="0" collapsed="false">
      <c r="A1893" s="452" t="s">
        <v>4648</v>
      </c>
      <c r="B1893" s="453"/>
      <c r="C1893" s="452" t="s">
        <v>4649</v>
      </c>
      <c r="D1893" s="452" t="s">
        <v>753</v>
      </c>
      <c r="E1893" s="454" t="n">
        <v>9.66</v>
      </c>
      <c r="F1893" s="455" t="n">
        <v>20.31</v>
      </c>
      <c r="G1893" s="455" t="n">
        <v>29.97</v>
      </c>
    </row>
    <row r="1894" customFormat="false" ht="12.75" hidden="false" customHeight="false" outlineLevel="0" collapsed="false">
      <c r="A1894" s="446" t="s">
        <v>4650</v>
      </c>
      <c r="B1894" s="447" t="s">
        <v>4651</v>
      </c>
      <c r="C1894" s="448"/>
      <c r="D1894" s="449"/>
      <c r="E1894" s="450"/>
      <c r="F1894" s="450"/>
      <c r="G1894" s="456"/>
    </row>
    <row r="1895" customFormat="false" ht="12.75" hidden="false" customHeight="false" outlineLevel="0" collapsed="false">
      <c r="A1895" s="452" t="s">
        <v>4652</v>
      </c>
      <c r="B1895" s="453"/>
      <c r="C1895" s="452" t="s">
        <v>4653</v>
      </c>
      <c r="D1895" s="452" t="s">
        <v>753</v>
      </c>
      <c r="E1895" s="454" t="n">
        <v>8.79</v>
      </c>
      <c r="F1895" s="455" t="n">
        <v>20.31</v>
      </c>
      <c r="G1895" s="455" t="n">
        <v>29.1</v>
      </c>
    </row>
    <row r="1896" customFormat="false" ht="12.75" hidden="false" customHeight="false" outlineLevel="0" collapsed="false">
      <c r="A1896" s="452" t="s">
        <v>4654</v>
      </c>
      <c r="B1896" s="453"/>
      <c r="C1896" s="452" t="s">
        <v>4655</v>
      </c>
      <c r="D1896" s="452" t="s">
        <v>753</v>
      </c>
      <c r="E1896" s="454" t="n">
        <v>10.15</v>
      </c>
      <c r="F1896" s="455" t="n">
        <v>20.31</v>
      </c>
      <c r="G1896" s="455" t="n">
        <v>30.46</v>
      </c>
    </row>
    <row r="1897" customFormat="false" ht="12.75" hidden="false" customHeight="false" outlineLevel="0" collapsed="false">
      <c r="A1897" s="440" t="s">
        <v>4656</v>
      </c>
      <c r="B1897" s="441" t="s">
        <v>4657</v>
      </c>
      <c r="C1897" s="442"/>
      <c r="D1897" s="443"/>
      <c r="E1897" s="444"/>
      <c r="F1897" s="444"/>
      <c r="G1897" s="445"/>
    </row>
    <row r="1898" customFormat="false" ht="12.75" hidden="false" customHeight="false" outlineLevel="0" collapsed="false">
      <c r="A1898" s="446" t="s">
        <v>4658</v>
      </c>
      <c r="B1898" s="447" t="s">
        <v>4659</v>
      </c>
      <c r="C1898" s="448"/>
      <c r="D1898" s="449"/>
      <c r="E1898" s="450"/>
      <c r="F1898" s="450"/>
      <c r="G1898" s="456"/>
    </row>
    <row r="1899" customFormat="false" ht="12.75" hidden="false" customHeight="false" outlineLevel="0" collapsed="false">
      <c r="A1899" s="452" t="s">
        <v>4660</v>
      </c>
      <c r="B1899" s="453"/>
      <c r="C1899" s="452" t="s">
        <v>4661</v>
      </c>
      <c r="D1899" s="452" t="s">
        <v>698</v>
      </c>
      <c r="E1899" s="454" t="n">
        <v>105.56</v>
      </c>
      <c r="F1899" s="455" t="n">
        <v>37.56</v>
      </c>
      <c r="G1899" s="455" t="n">
        <v>143.12</v>
      </c>
    </row>
    <row r="1900" customFormat="false" ht="25.5" hidden="false" customHeight="false" outlineLevel="0" collapsed="false">
      <c r="A1900" s="452" t="s">
        <v>4662</v>
      </c>
      <c r="B1900" s="453"/>
      <c r="C1900" s="452" t="s">
        <v>4663</v>
      </c>
      <c r="D1900" s="452" t="s">
        <v>753</v>
      </c>
      <c r="E1900" s="454" t="n">
        <v>0</v>
      </c>
      <c r="F1900" s="455" t="n">
        <v>1.51</v>
      </c>
      <c r="G1900" s="455" t="n">
        <v>1.51</v>
      </c>
    </row>
    <row r="1901" customFormat="false" ht="12.75" hidden="false" customHeight="false" outlineLevel="0" collapsed="false">
      <c r="A1901" s="446" t="s">
        <v>4664</v>
      </c>
      <c r="B1901" s="447" t="s">
        <v>4665</v>
      </c>
      <c r="C1901" s="448"/>
      <c r="D1901" s="449"/>
      <c r="E1901" s="450"/>
      <c r="F1901" s="450"/>
      <c r="G1901" s="456"/>
    </row>
    <row r="1902" customFormat="false" ht="25.5" hidden="false" customHeight="false" outlineLevel="0" collapsed="false">
      <c r="A1902" s="452" t="s">
        <v>4666</v>
      </c>
      <c r="B1902" s="453"/>
      <c r="C1902" s="452" t="s">
        <v>4667</v>
      </c>
      <c r="D1902" s="452" t="s">
        <v>753</v>
      </c>
      <c r="E1902" s="454" t="n">
        <v>5.27</v>
      </c>
      <c r="F1902" s="455" t="n">
        <v>2.54</v>
      </c>
      <c r="G1902" s="455" t="n">
        <v>7.81</v>
      </c>
    </row>
    <row r="1903" customFormat="false" ht="12.75" hidden="false" customHeight="false" outlineLevel="0" collapsed="false">
      <c r="A1903" s="452" t="s">
        <v>4668</v>
      </c>
      <c r="B1903" s="453"/>
      <c r="C1903" s="452" t="s">
        <v>4669</v>
      </c>
      <c r="D1903" s="452" t="s">
        <v>753</v>
      </c>
      <c r="E1903" s="454" t="n">
        <v>4.94</v>
      </c>
      <c r="F1903" s="455" t="n">
        <v>3.8</v>
      </c>
      <c r="G1903" s="455" t="n">
        <v>8.74</v>
      </c>
    </row>
    <row r="1904" customFormat="false" ht="25.5" hidden="false" customHeight="false" outlineLevel="0" collapsed="false">
      <c r="A1904" s="452" t="s">
        <v>4670</v>
      </c>
      <c r="B1904" s="453"/>
      <c r="C1904" s="452" t="s">
        <v>4671</v>
      </c>
      <c r="D1904" s="452" t="s">
        <v>753</v>
      </c>
      <c r="E1904" s="454" t="n">
        <v>53.01</v>
      </c>
      <c r="F1904" s="455" t="n">
        <v>4.83</v>
      </c>
      <c r="G1904" s="455" t="n">
        <v>57.84</v>
      </c>
    </row>
    <row r="1905" customFormat="false" ht="25.5" hidden="false" customHeight="false" outlineLevel="0" collapsed="false">
      <c r="A1905" s="452" t="s">
        <v>4672</v>
      </c>
      <c r="B1905" s="453"/>
      <c r="C1905" s="452" t="s">
        <v>4673</v>
      </c>
      <c r="D1905" s="452" t="s">
        <v>753</v>
      </c>
      <c r="E1905" s="454" t="n">
        <v>7.63</v>
      </c>
      <c r="F1905" s="455" t="n">
        <v>3.8</v>
      </c>
      <c r="G1905" s="455" t="n">
        <v>11.43</v>
      </c>
    </row>
    <row r="1906" customFormat="false" ht="25.5" hidden="false" customHeight="false" outlineLevel="0" collapsed="false">
      <c r="A1906" s="452" t="s">
        <v>4674</v>
      </c>
      <c r="B1906" s="453"/>
      <c r="C1906" s="452" t="s">
        <v>4675</v>
      </c>
      <c r="D1906" s="452" t="s">
        <v>753</v>
      </c>
      <c r="E1906" s="454" t="n">
        <v>27.81</v>
      </c>
      <c r="F1906" s="455" t="n">
        <v>4.83</v>
      </c>
      <c r="G1906" s="455" t="n">
        <v>32.64</v>
      </c>
    </row>
    <row r="1907" customFormat="false" ht="25.5" hidden="false" customHeight="false" outlineLevel="0" collapsed="false">
      <c r="A1907" s="452" t="s">
        <v>4676</v>
      </c>
      <c r="B1907" s="453"/>
      <c r="C1907" s="452" t="s">
        <v>4677</v>
      </c>
      <c r="D1907" s="452" t="s">
        <v>753</v>
      </c>
      <c r="E1907" s="454" t="n">
        <v>5.6</v>
      </c>
      <c r="F1907" s="455" t="n">
        <v>3.8</v>
      </c>
      <c r="G1907" s="455" t="n">
        <v>9.4</v>
      </c>
    </row>
    <row r="1908" customFormat="false" ht="25.5" hidden="false" customHeight="false" outlineLevel="0" collapsed="false">
      <c r="A1908" s="452" t="s">
        <v>4678</v>
      </c>
      <c r="B1908" s="453"/>
      <c r="C1908" s="452" t="s">
        <v>4679</v>
      </c>
      <c r="D1908" s="452" t="s">
        <v>753</v>
      </c>
      <c r="E1908" s="454" t="n">
        <v>31.33</v>
      </c>
      <c r="F1908" s="455" t="n">
        <v>4.83</v>
      </c>
      <c r="G1908" s="455" t="n">
        <v>36.16</v>
      </c>
    </row>
    <row r="1909" customFormat="false" ht="12.75" hidden="false" customHeight="false" outlineLevel="0" collapsed="false">
      <c r="A1909" s="452" t="s">
        <v>4680</v>
      </c>
      <c r="B1909" s="453"/>
      <c r="C1909" s="452" t="s">
        <v>4681</v>
      </c>
      <c r="D1909" s="452" t="s">
        <v>753</v>
      </c>
      <c r="E1909" s="454" t="n">
        <v>5.29</v>
      </c>
      <c r="F1909" s="455" t="n">
        <v>0</v>
      </c>
      <c r="G1909" s="455" t="n">
        <v>5.29</v>
      </c>
    </row>
    <row r="1910" customFormat="false" ht="12.75" hidden="false" customHeight="false" outlineLevel="0" collapsed="false">
      <c r="A1910" s="446" t="s">
        <v>4682</v>
      </c>
      <c r="B1910" s="447" t="s">
        <v>4683</v>
      </c>
      <c r="C1910" s="448"/>
      <c r="D1910" s="449"/>
      <c r="E1910" s="450"/>
      <c r="F1910" s="450"/>
      <c r="G1910" s="456"/>
    </row>
    <row r="1911" customFormat="false" ht="12.75" hidden="false" customHeight="false" outlineLevel="0" collapsed="false">
      <c r="A1911" s="452" t="s">
        <v>4684</v>
      </c>
      <c r="B1911" s="453"/>
      <c r="C1911" s="452" t="s">
        <v>4685</v>
      </c>
      <c r="D1911" s="452" t="s">
        <v>914</v>
      </c>
      <c r="E1911" s="454" t="n">
        <v>27.09</v>
      </c>
      <c r="F1911" s="455" t="n">
        <v>2.79</v>
      </c>
      <c r="G1911" s="455" t="n">
        <v>29.88</v>
      </c>
    </row>
    <row r="1912" customFormat="false" ht="12.75" hidden="false" customHeight="false" outlineLevel="0" collapsed="false">
      <c r="A1912" s="452" t="s">
        <v>4686</v>
      </c>
      <c r="B1912" s="453"/>
      <c r="C1912" s="452" t="s">
        <v>4687</v>
      </c>
      <c r="D1912" s="452" t="s">
        <v>914</v>
      </c>
      <c r="E1912" s="454" t="n">
        <v>22.65</v>
      </c>
      <c r="F1912" s="455" t="n">
        <v>2.79</v>
      </c>
      <c r="G1912" s="455" t="n">
        <v>25.44</v>
      </c>
    </row>
    <row r="1913" customFormat="false" ht="12.75" hidden="false" customHeight="false" outlineLevel="0" collapsed="false">
      <c r="A1913" s="452" t="s">
        <v>4688</v>
      </c>
      <c r="B1913" s="453"/>
      <c r="C1913" s="452" t="s">
        <v>4689</v>
      </c>
      <c r="D1913" s="452" t="s">
        <v>914</v>
      </c>
      <c r="E1913" s="454" t="n">
        <v>20.93</v>
      </c>
      <c r="F1913" s="455" t="n">
        <v>2.79</v>
      </c>
      <c r="G1913" s="455" t="n">
        <v>23.72</v>
      </c>
    </row>
    <row r="1914" customFormat="false" ht="12.75" hidden="false" customHeight="false" outlineLevel="0" collapsed="false">
      <c r="A1914" s="452" t="s">
        <v>4690</v>
      </c>
      <c r="B1914" s="453"/>
      <c r="C1914" s="452" t="s">
        <v>4691</v>
      </c>
      <c r="D1914" s="452" t="s">
        <v>914</v>
      </c>
      <c r="E1914" s="454" t="n">
        <v>30.67</v>
      </c>
      <c r="F1914" s="455" t="n">
        <v>2.79</v>
      </c>
      <c r="G1914" s="455" t="n">
        <v>33.46</v>
      </c>
    </row>
    <row r="1915" customFormat="false" ht="12.75" hidden="false" customHeight="false" outlineLevel="0" collapsed="false">
      <c r="A1915" s="446" t="s">
        <v>4692</v>
      </c>
      <c r="B1915" s="447" t="s">
        <v>4693</v>
      </c>
      <c r="C1915" s="448"/>
      <c r="D1915" s="449"/>
      <c r="E1915" s="450"/>
      <c r="F1915" s="450"/>
      <c r="G1915" s="456"/>
    </row>
    <row r="1916" customFormat="false" ht="12.75" hidden="false" customHeight="false" outlineLevel="0" collapsed="false">
      <c r="A1916" s="452" t="s">
        <v>4694</v>
      </c>
      <c r="B1916" s="453"/>
      <c r="C1916" s="452" t="s">
        <v>4695</v>
      </c>
      <c r="D1916" s="452" t="s">
        <v>914</v>
      </c>
      <c r="E1916" s="454" t="n">
        <v>62.03</v>
      </c>
      <c r="F1916" s="455" t="n">
        <v>24.16</v>
      </c>
      <c r="G1916" s="455" t="n">
        <v>86.19</v>
      </c>
    </row>
    <row r="1917" customFormat="false" ht="12.75" hidden="false" customHeight="false" outlineLevel="0" collapsed="false">
      <c r="A1917" s="452" t="s">
        <v>4696</v>
      </c>
      <c r="B1917" s="453"/>
      <c r="C1917" s="452" t="s">
        <v>4697</v>
      </c>
      <c r="D1917" s="452" t="s">
        <v>914</v>
      </c>
      <c r="E1917" s="454" t="n">
        <v>58.39</v>
      </c>
      <c r="F1917" s="455" t="n">
        <v>24.16</v>
      </c>
      <c r="G1917" s="455" t="n">
        <v>82.55</v>
      </c>
    </row>
    <row r="1918" customFormat="false" ht="12.75" hidden="false" customHeight="false" outlineLevel="0" collapsed="false">
      <c r="A1918" s="452" t="s">
        <v>4698</v>
      </c>
      <c r="B1918" s="453"/>
      <c r="C1918" s="452" t="s">
        <v>4699</v>
      </c>
      <c r="D1918" s="452" t="s">
        <v>914</v>
      </c>
      <c r="E1918" s="454" t="n">
        <v>60.23</v>
      </c>
      <c r="F1918" s="455" t="n">
        <v>24.16</v>
      </c>
      <c r="G1918" s="455" t="n">
        <v>84.39</v>
      </c>
    </row>
    <row r="1919" customFormat="false" ht="12.75" hidden="false" customHeight="false" outlineLevel="0" collapsed="false">
      <c r="A1919" s="452" t="s">
        <v>4700</v>
      </c>
      <c r="B1919" s="453"/>
      <c r="C1919" s="452" t="s">
        <v>4701</v>
      </c>
      <c r="D1919" s="452" t="s">
        <v>914</v>
      </c>
      <c r="E1919" s="454" t="n">
        <v>198.19</v>
      </c>
      <c r="F1919" s="455" t="n">
        <v>24.16</v>
      </c>
      <c r="G1919" s="455" t="n">
        <v>222.35</v>
      </c>
    </row>
    <row r="1920" customFormat="false" ht="12.75" hidden="false" customHeight="false" outlineLevel="0" collapsed="false">
      <c r="A1920" s="452" t="s">
        <v>4702</v>
      </c>
      <c r="B1920" s="453"/>
      <c r="C1920" s="452" t="s">
        <v>4703</v>
      </c>
      <c r="D1920" s="452" t="s">
        <v>914</v>
      </c>
      <c r="E1920" s="454" t="n">
        <v>180.02</v>
      </c>
      <c r="F1920" s="455" t="n">
        <v>24.16</v>
      </c>
      <c r="G1920" s="455" t="n">
        <v>204.18</v>
      </c>
    </row>
    <row r="1921" customFormat="false" ht="25.5" hidden="false" customHeight="false" outlineLevel="0" collapsed="false">
      <c r="A1921" s="452" t="s">
        <v>4704</v>
      </c>
      <c r="B1921" s="453"/>
      <c r="C1921" s="452" t="s">
        <v>4705</v>
      </c>
      <c r="D1921" s="452" t="s">
        <v>914</v>
      </c>
      <c r="E1921" s="454" t="n">
        <v>38.22</v>
      </c>
      <c r="F1921" s="455" t="n">
        <v>24.16</v>
      </c>
      <c r="G1921" s="455" t="n">
        <v>62.38</v>
      </c>
    </row>
    <row r="1922" customFormat="false" ht="12.75" hidden="false" customHeight="false" outlineLevel="0" collapsed="false">
      <c r="A1922" s="446" t="s">
        <v>4706</v>
      </c>
      <c r="B1922" s="447" t="s">
        <v>4707</v>
      </c>
      <c r="C1922" s="448"/>
      <c r="D1922" s="449"/>
      <c r="E1922" s="450"/>
      <c r="F1922" s="450"/>
      <c r="G1922" s="456"/>
    </row>
    <row r="1923" customFormat="false" ht="12.75" hidden="false" customHeight="false" outlineLevel="0" collapsed="false">
      <c r="A1923" s="452" t="s">
        <v>4708</v>
      </c>
      <c r="B1923" s="453"/>
      <c r="C1923" s="452" t="s">
        <v>4709</v>
      </c>
      <c r="D1923" s="452" t="s">
        <v>764</v>
      </c>
      <c r="E1923" s="454" t="n">
        <v>27.64</v>
      </c>
      <c r="F1923" s="455" t="n">
        <v>24.16</v>
      </c>
      <c r="G1923" s="455" t="n">
        <v>51.8</v>
      </c>
    </row>
    <row r="1924" customFormat="false" ht="12.75" hidden="false" customHeight="false" outlineLevel="0" collapsed="false">
      <c r="A1924" s="452" t="s">
        <v>4710</v>
      </c>
      <c r="B1924" s="453"/>
      <c r="C1924" s="452" t="s">
        <v>4711</v>
      </c>
      <c r="D1924" s="452" t="s">
        <v>764</v>
      </c>
      <c r="E1924" s="454" t="n">
        <v>15.86</v>
      </c>
      <c r="F1924" s="455" t="n">
        <v>24.16</v>
      </c>
      <c r="G1924" s="455" t="n">
        <v>40.02</v>
      </c>
    </row>
    <row r="1925" customFormat="false" ht="25.5" hidden="false" customHeight="false" outlineLevel="0" collapsed="false">
      <c r="A1925" s="452" t="s">
        <v>4712</v>
      </c>
      <c r="B1925" s="453"/>
      <c r="C1925" s="452" t="s">
        <v>4713</v>
      </c>
      <c r="D1925" s="452" t="s">
        <v>764</v>
      </c>
      <c r="E1925" s="454" t="n">
        <v>20.48</v>
      </c>
      <c r="F1925" s="455" t="n">
        <v>24.16</v>
      </c>
      <c r="G1925" s="455" t="n">
        <v>44.64</v>
      </c>
    </row>
    <row r="1926" customFormat="false" ht="25.5" hidden="false" customHeight="false" outlineLevel="0" collapsed="false">
      <c r="A1926" s="452" t="s">
        <v>4714</v>
      </c>
      <c r="B1926" s="453"/>
      <c r="C1926" s="452" t="s">
        <v>4715</v>
      </c>
      <c r="D1926" s="452" t="s">
        <v>764</v>
      </c>
      <c r="E1926" s="454" t="n">
        <v>22.57</v>
      </c>
      <c r="F1926" s="455" t="n">
        <v>24.16</v>
      </c>
      <c r="G1926" s="455" t="n">
        <v>46.73</v>
      </c>
    </row>
    <row r="1927" customFormat="false" ht="12.75" hidden="false" customHeight="false" outlineLevel="0" collapsed="false">
      <c r="A1927" s="452" t="s">
        <v>4716</v>
      </c>
      <c r="B1927" s="453"/>
      <c r="C1927" s="452" t="s">
        <v>4717</v>
      </c>
      <c r="D1927" s="452" t="s">
        <v>764</v>
      </c>
      <c r="E1927" s="454" t="n">
        <v>35.99</v>
      </c>
      <c r="F1927" s="455" t="n">
        <v>19.29</v>
      </c>
      <c r="G1927" s="455" t="n">
        <v>55.28</v>
      </c>
    </row>
    <row r="1928" customFormat="false" ht="25.5" hidden="false" customHeight="false" outlineLevel="0" collapsed="false">
      <c r="A1928" s="452" t="s">
        <v>4718</v>
      </c>
      <c r="B1928" s="453"/>
      <c r="C1928" s="452" t="s">
        <v>4719</v>
      </c>
      <c r="D1928" s="452" t="s">
        <v>764</v>
      </c>
      <c r="E1928" s="454" t="n">
        <v>85.38</v>
      </c>
      <c r="F1928" s="455" t="n">
        <v>38.75</v>
      </c>
      <c r="G1928" s="455" t="n">
        <v>124.13</v>
      </c>
    </row>
    <row r="1929" customFormat="false" ht="25.5" hidden="false" customHeight="false" outlineLevel="0" collapsed="false">
      <c r="A1929" s="452" t="s">
        <v>4720</v>
      </c>
      <c r="B1929" s="453"/>
      <c r="C1929" s="452" t="s">
        <v>4721</v>
      </c>
      <c r="D1929" s="452" t="s">
        <v>753</v>
      </c>
      <c r="E1929" s="454" t="n">
        <v>138.32</v>
      </c>
      <c r="F1929" s="455" t="n">
        <v>0</v>
      </c>
      <c r="G1929" s="455" t="n">
        <v>138.32</v>
      </c>
    </row>
    <row r="1930" customFormat="false" ht="25.5" hidden="false" customHeight="false" outlineLevel="0" collapsed="false">
      <c r="A1930" s="452" t="s">
        <v>4722</v>
      </c>
      <c r="B1930" s="453"/>
      <c r="C1930" s="452" t="s">
        <v>4723</v>
      </c>
      <c r="D1930" s="452" t="s">
        <v>753</v>
      </c>
      <c r="E1930" s="454" t="n">
        <v>116.34</v>
      </c>
      <c r="F1930" s="455" t="n">
        <v>0</v>
      </c>
      <c r="G1930" s="455" t="n">
        <v>116.34</v>
      </c>
    </row>
    <row r="1931" customFormat="false" ht="25.5" hidden="false" customHeight="false" outlineLevel="0" collapsed="false">
      <c r="A1931" s="452" t="s">
        <v>4724</v>
      </c>
      <c r="B1931" s="453"/>
      <c r="C1931" s="452" t="s">
        <v>4725</v>
      </c>
      <c r="D1931" s="452" t="s">
        <v>753</v>
      </c>
      <c r="E1931" s="454" t="n">
        <v>122.03</v>
      </c>
      <c r="F1931" s="455" t="n">
        <v>0</v>
      </c>
      <c r="G1931" s="455" t="n">
        <v>122.03</v>
      </c>
    </row>
    <row r="1932" customFormat="false" ht="25.5" hidden="false" customHeight="false" outlineLevel="0" collapsed="false">
      <c r="A1932" s="452" t="s">
        <v>4726</v>
      </c>
      <c r="B1932" s="453"/>
      <c r="C1932" s="452" t="s">
        <v>4727</v>
      </c>
      <c r="D1932" s="452" t="s">
        <v>764</v>
      </c>
      <c r="E1932" s="454" t="n">
        <v>27.57</v>
      </c>
      <c r="F1932" s="455" t="n">
        <v>0</v>
      </c>
      <c r="G1932" s="455" t="n">
        <v>27.57</v>
      </c>
    </row>
    <row r="1933" customFormat="false" ht="38.25" hidden="false" customHeight="false" outlineLevel="0" collapsed="false">
      <c r="A1933" s="452" t="s">
        <v>4728</v>
      </c>
      <c r="B1933" s="453"/>
      <c r="C1933" s="452" t="s">
        <v>4729</v>
      </c>
      <c r="D1933" s="452" t="s">
        <v>753</v>
      </c>
      <c r="E1933" s="454" t="n">
        <v>134.5</v>
      </c>
      <c r="F1933" s="455" t="n">
        <v>0</v>
      </c>
      <c r="G1933" s="455" t="n">
        <v>134.5</v>
      </c>
    </row>
    <row r="1934" customFormat="false" ht="25.5" hidden="false" customHeight="false" outlineLevel="0" collapsed="false">
      <c r="A1934" s="452" t="s">
        <v>4730</v>
      </c>
      <c r="B1934" s="453"/>
      <c r="C1934" s="452" t="s">
        <v>4731</v>
      </c>
      <c r="D1934" s="452" t="s">
        <v>753</v>
      </c>
      <c r="E1934" s="454" t="n">
        <v>230.15</v>
      </c>
      <c r="F1934" s="455" t="n">
        <v>49.83</v>
      </c>
      <c r="G1934" s="455" t="n">
        <v>279.98</v>
      </c>
    </row>
    <row r="1935" customFormat="false" ht="25.5" hidden="false" customHeight="false" outlineLevel="0" collapsed="false">
      <c r="A1935" s="452" t="s">
        <v>4732</v>
      </c>
      <c r="B1935" s="453"/>
      <c r="C1935" s="452" t="s">
        <v>4733</v>
      </c>
      <c r="D1935" s="452" t="s">
        <v>753</v>
      </c>
      <c r="E1935" s="454" t="n">
        <v>110.62</v>
      </c>
      <c r="F1935" s="455" t="n">
        <v>0</v>
      </c>
      <c r="G1935" s="455" t="n">
        <v>110.62</v>
      </c>
    </row>
    <row r="1936" customFormat="false" ht="25.5" hidden="false" customHeight="false" outlineLevel="0" collapsed="false">
      <c r="A1936" s="452" t="s">
        <v>4734</v>
      </c>
      <c r="B1936" s="453"/>
      <c r="C1936" s="452" t="s">
        <v>4735</v>
      </c>
      <c r="D1936" s="452" t="s">
        <v>753</v>
      </c>
      <c r="E1936" s="454" t="n">
        <v>1247.47</v>
      </c>
      <c r="F1936" s="455" t="n">
        <v>74.41</v>
      </c>
      <c r="G1936" s="455" t="n">
        <v>1321.88</v>
      </c>
    </row>
    <row r="1937" customFormat="false" ht="25.5" hidden="false" customHeight="false" outlineLevel="0" collapsed="false">
      <c r="A1937" s="452" t="s">
        <v>4736</v>
      </c>
      <c r="B1937" s="453"/>
      <c r="C1937" s="452" t="s">
        <v>4737</v>
      </c>
      <c r="D1937" s="452" t="s">
        <v>753</v>
      </c>
      <c r="E1937" s="454" t="n">
        <v>784.43</v>
      </c>
      <c r="F1937" s="455" t="n">
        <v>74.41</v>
      </c>
      <c r="G1937" s="455" t="n">
        <v>858.84</v>
      </c>
    </row>
    <row r="1938" customFormat="false" ht="12.75" hidden="false" customHeight="false" outlineLevel="0" collapsed="false">
      <c r="A1938" s="452" t="s">
        <v>4738</v>
      </c>
      <c r="B1938" s="453"/>
      <c r="C1938" s="452" t="s">
        <v>4739</v>
      </c>
      <c r="D1938" s="452" t="s">
        <v>753</v>
      </c>
      <c r="E1938" s="454" t="n">
        <v>281.54</v>
      </c>
      <c r="F1938" s="455" t="n">
        <v>29.25</v>
      </c>
      <c r="G1938" s="455" t="n">
        <v>310.79</v>
      </c>
    </row>
    <row r="1939" customFormat="false" ht="12.75" hidden="false" customHeight="false" outlineLevel="0" collapsed="false">
      <c r="A1939" s="452" t="s">
        <v>4740</v>
      </c>
      <c r="B1939" s="453"/>
      <c r="C1939" s="452" t="s">
        <v>4741</v>
      </c>
      <c r="D1939" s="452" t="s">
        <v>753</v>
      </c>
      <c r="E1939" s="454" t="n">
        <v>395.48</v>
      </c>
      <c r="F1939" s="455" t="n">
        <v>25.37</v>
      </c>
      <c r="G1939" s="455" t="n">
        <v>420.85</v>
      </c>
    </row>
    <row r="1940" customFormat="false" ht="12.75" hidden="false" customHeight="false" outlineLevel="0" collapsed="false">
      <c r="A1940" s="452" t="s">
        <v>4742</v>
      </c>
      <c r="B1940" s="453"/>
      <c r="C1940" s="452" t="s">
        <v>4743</v>
      </c>
      <c r="D1940" s="452" t="s">
        <v>753</v>
      </c>
      <c r="E1940" s="454" t="n">
        <v>1014.86</v>
      </c>
      <c r="F1940" s="455" t="n">
        <v>58.39</v>
      </c>
      <c r="G1940" s="455" t="n">
        <v>1073.25</v>
      </c>
    </row>
    <row r="1941" customFormat="false" ht="12.75" hidden="false" customHeight="false" outlineLevel="0" collapsed="false">
      <c r="A1941" s="452" t="s">
        <v>4744</v>
      </c>
      <c r="B1941" s="453"/>
      <c r="C1941" s="452" t="s">
        <v>4745</v>
      </c>
      <c r="D1941" s="452" t="s">
        <v>753</v>
      </c>
      <c r="E1941" s="454" t="n">
        <v>55.08</v>
      </c>
      <c r="F1941" s="455" t="n">
        <v>73.01</v>
      </c>
      <c r="G1941" s="455" t="n">
        <v>128.09</v>
      </c>
    </row>
    <row r="1942" customFormat="false" ht="12.75" hidden="false" customHeight="false" outlineLevel="0" collapsed="false">
      <c r="A1942" s="452" t="s">
        <v>4746</v>
      </c>
      <c r="B1942" s="453"/>
      <c r="C1942" s="452" t="s">
        <v>4747</v>
      </c>
      <c r="D1942" s="452" t="s">
        <v>764</v>
      </c>
      <c r="E1942" s="454" t="n">
        <v>94.13</v>
      </c>
      <c r="F1942" s="455" t="n">
        <v>39.02</v>
      </c>
      <c r="G1942" s="455" t="n">
        <v>133.15</v>
      </c>
    </row>
    <row r="1943" customFormat="false" ht="12.75" hidden="false" customHeight="false" outlineLevel="0" collapsed="false">
      <c r="A1943" s="446" t="s">
        <v>4748</v>
      </c>
      <c r="B1943" s="447" t="s">
        <v>4749</v>
      </c>
      <c r="C1943" s="448"/>
      <c r="D1943" s="449"/>
      <c r="E1943" s="450"/>
      <c r="F1943" s="450"/>
      <c r="G1943" s="456"/>
    </row>
    <row r="1944" customFormat="false" ht="12.75" hidden="false" customHeight="false" outlineLevel="0" collapsed="false">
      <c r="A1944" s="452" t="s">
        <v>4750</v>
      </c>
      <c r="B1944" s="453"/>
      <c r="C1944" s="452" t="s">
        <v>4751</v>
      </c>
      <c r="D1944" s="452" t="s">
        <v>914</v>
      </c>
      <c r="E1944" s="454" t="n">
        <v>158.35</v>
      </c>
      <c r="F1944" s="455" t="n">
        <v>2.72</v>
      </c>
      <c r="G1944" s="455" t="n">
        <v>161.07</v>
      </c>
    </row>
    <row r="1945" customFormat="false" ht="12.75" hidden="false" customHeight="false" outlineLevel="0" collapsed="false">
      <c r="A1945" s="452" t="s">
        <v>4752</v>
      </c>
      <c r="B1945" s="453"/>
      <c r="C1945" s="452" t="s">
        <v>4753</v>
      </c>
      <c r="D1945" s="452" t="s">
        <v>914</v>
      </c>
      <c r="E1945" s="454" t="n">
        <v>145.85</v>
      </c>
      <c r="F1945" s="455" t="n">
        <v>2.72</v>
      </c>
      <c r="G1945" s="455" t="n">
        <v>148.57</v>
      </c>
    </row>
    <row r="1946" customFormat="false" ht="12.75" hidden="false" customHeight="false" outlineLevel="0" collapsed="false">
      <c r="A1946" s="446" t="s">
        <v>4754</v>
      </c>
      <c r="B1946" s="447" t="s">
        <v>4755</v>
      </c>
      <c r="C1946" s="448"/>
      <c r="D1946" s="449"/>
      <c r="E1946" s="450"/>
      <c r="F1946" s="450"/>
      <c r="G1946" s="456"/>
    </row>
    <row r="1947" customFormat="false" ht="25.5" hidden="false" customHeight="false" outlineLevel="0" collapsed="false">
      <c r="A1947" s="452" t="s">
        <v>4756</v>
      </c>
      <c r="B1947" s="453"/>
      <c r="C1947" s="452" t="s">
        <v>4757</v>
      </c>
      <c r="D1947" s="452" t="s">
        <v>914</v>
      </c>
      <c r="E1947" s="454" t="n">
        <v>97.95</v>
      </c>
      <c r="F1947" s="455" t="n">
        <v>117.2</v>
      </c>
      <c r="G1947" s="455" t="n">
        <v>215.15</v>
      </c>
    </row>
    <row r="1948" customFormat="false" ht="25.5" hidden="false" customHeight="false" outlineLevel="0" collapsed="false">
      <c r="A1948" s="452" t="s">
        <v>4758</v>
      </c>
      <c r="B1948" s="453"/>
      <c r="C1948" s="452" t="s">
        <v>4759</v>
      </c>
      <c r="D1948" s="452" t="s">
        <v>914</v>
      </c>
      <c r="E1948" s="454" t="n">
        <v>391.72</v>
      </c>
      <c r="F1948" s="455" t="n">
        <v>144.28</v>
      </c>
      <c r="G1948" s="455" t="n">
        <v>536</v>
      </c>
    </row>
    <row r="1949" customFormat="false" ht="25.5" hidden="false" customHeight="false" outlineLevel="0" collapsed="false">
      <c r="A1949" s="452" t="s">
        <v>4760</v>
      </c>
      <c r="B1949" s="453"/>
      <c r="C1949" s="452" t="s">
        <v>4761</v>
      </c>
      <c r="D1949" s="452" t="s">
        <v>914</v>
      </c>
      <c r="E1949" s="454" t="n">
        <v>1212.14</v>
      </c>
      <c r="F1949" s="455" t="n">
        <v>261.48</v>
      </c>
      <c r="G1949" s="455" t="n">
        <v>1473.62</v>
      </c>
    </row>
    <row r="1950" customFormat="false" ht="25.5" hidden="false" customHeight="false" outlineLevel="0" collapsed="false">
      <c r="A1950" s="452" t="s">
        <v>4762</v>
      </c>
      <c r="B1950" s="453"/>
      <c r="C1950" s="452" t="s">
        <v>4763</v>
      </c>
      <c r="D1950" s="452" t="s">
        <v>914</v>
      </c>
      <c r="E1950" s="454" t="n">
        <v>1673.76</v>
      </c>
      <c r="F1950" s="455" t="n">
        <v>709.12</v>
      </c>
      <c r="G1950" s="455" t="n">
        <v>2382.88</v>
      </c>
    </row>
    <row r="1951" customFormat="false" ht="25.5" hidden="false" customHeight="false" outlineLevel="0" collapsed="false">
      <c r="A1951" s="452" t="s">
        <v>4764</v>
      </c>
      <c r="B1951" s="453"/>
      <c r="C1951" s="452" t="s">
        <v>4765</v>
      </c>
      <c r="D1951" s="452" t="s">
        <v>914</v>
      </c>
      <c r="E1951" s="454" t="n">
        <v>3478.08</v>
      </c>
      <c r="F1951" s="455" t="n">
        <v>1418.24</v>
      </c>
      <c r="G1951" s="455" t="n">
        <v>4896.32</v>
      </c>
    </row>
    <row r="1952" customFormat="false" ht="25.5" hidden="false" customHeight="false" outlineLevel="0" collapsed="false">
      <c r="A1952" s="452" t="s">
        <v>4766</v>
      </c>
      <c r="B1952" s="453"/>
      <c r="C1952" s="452" t="s">
        <v>4767</v>
      </c>
      <c r="D1952" s="452" t="s">
        <v>914</v>
      </c>
      <c r="E1952" s="454" t="n">
        <v>5122.4</v>
      </c>
      <c r="F1952" s="455" t="n">
        <v>1646.72</v>
      </c>
      <c r="G1952" s="455" t="n">
        <v>6769.12</v>
      </c>
    </row>
    <row r="1953" customFormat="false" ht="12.75" hidden="false" customHeight="false" outlineLevel="0" collapsed="false">
      <c r="A1953" s="446" t="s">
        <v>4768</v>
      </c>
      <c r="B1953" s="447" t="s">
        <v>4769</v>
      </c>
      <c r="C1953" s="448"/>
      <c r="D1953" s="449"/>
      <c r="E1953" s="450"/>
      <c r="F1953" s="450"/>
      <c r="G1953" s="456"/>
    </row>
    <row r="1954" customFormat="false" ht="25.5" hidden="false" customHeight="false" outlineLevel="0" collapsed="false">
      <c r="A1954" s="452" t="s">
        <v>4770</v>
      </c>
      <c r="B1954" s="453"/>
      <c r="C1954" s="452" t="s">
        <v>4771</v>
      </c>
      <c r="D1954" s="452" t="s">
        <v>753</v>
      </c>
      <c r="E1954" s="454" t="n">
        <v>4.01</v>
      </c>
      <c r="F1954" s="455" t="n">
        <v>5.85</v>
      </c>
      <c r="G1954" s="455" t="n">
        <v>9.86</v>
      </c>
    </row>
    <row r="1955" customFormat="false" ht="25.5" hidden="false" customHeight="false" outlineLevel="0" collapsed="false">
      <c r="A1955" s="452" t="s">
        <v>4772</v>
      </c>
      <c r="B1955" s="453"/>
      <c r="C1955" s="452" t="s">
        <v>4773</v>
      </c>
      <c r="D1955" s="452" t="s">
        <v>753</v>
      </c>
      <c r="E1955" s="454" t="n">
        <v>37.58</v>
      </c>
      <c r="F1955" s="455" t="n">
        <v>8.11</v>
      </c>
      <c r="G1955" s="455" t="n">
        <v>45.69</v>
      </c>
    </row>
    <row r="1956" customFormat="false" ht="25.5" hidden="false" customHeight="false" outlineLevel="0" collapsed="false">
      <c r="A1956" s="452" t="s">
        <v>4774</v>
      </c>
      <c r="B1956" s="453"/>
      <c r="C1956" s="452" t="s">
        <v>4775</v>
      </c>
      <c r="D1956" s="452" t="s">
        <v>764</v>
      </c>
      <c r="E1956" s="454" t="n">
        <v>9.93</v>
      </c>
      <c r="F1956" s="455" t="n">
        <v>0</v>
      </c>
      <c r="G1956" s="455" t="n">
        <v>9.93</v>
      </c>
    </row>
    <row r="1957" customFormat="false" ht="12.75" hidden="false" customHeight="false" outlineLevel="0" collapsed="false">
      <c r="A1957" s="452" t="s">
        <v>4776</v>
      </c>
      <c r="B1957" s="453"/>
      <c r="C1957" s="452" t="s">
        <v>4777</v>
      </c>
      <c r="D1957" s="452" t="s">
        <v>753</v>
      </c>
      <c r="E1957" s="454" t="n">
        <v>0.94</v>
      </c>
      <c r="F1957" s="455" t="n">
        <v>12.28</v>
      </c>
      <c r="G1957" s="455" t="n">
        <v>13.22</v>
      </c>
    </row>
    <row r="1958" customFormat="false" ht="12.75" hidden="false" customHeight="false" outlineLevel="0" collapsed="false">
      <c r="A1958" s="452" t="s">
        <v>4778</v>
      </c>
      <c r="B1958" s="453"/>
      <c r="C1958" s="452" t="s">
        <v>4779</v>
      </c>
      <c r="D1958" s="452" t="s">
        <v>753</v>
      </c>
      <c r="E1958" s="454" t="n">
        <v>0.97</v>
      </c>
      <c r="F1958" s="455" t="n">
        <v>16.44</v>
      </c>
      <c r="G1958" s="455" t="n">
        <v>17.41</v>
      </c>
    </row>
    <row r="1959" customFormat="false" ht="25.5" hidden="false" customHeight="false" outlineLevel="0" collapsed="false">
      <c r="A1959" s="452" t="s">
        <v>4780</v>
      </c>
      <c r="B1959" s="453"/>
      <c r="C1959" s="452" t="s">
        <v>4781</v>
      </c>
      <c r="D1959" s="452" t="s">
        <v>914</v>
      </c>
      <c r="E1959" s="454" t="n">
        <v>219.35</v>
      </c>
      <c r="F1959" s="455" t="n">
        <v>133.72</v>
      </c>
      <c r="G1959" s="455" t="n">
        <v>353.07</v>
      </c>
    </row>
    <row r="1960" customFormat="false" ht="12.75" hidden="false" customHeight="false" outlineLevel="0" collapsed="false">
      <c r="A1960" s="452" t="s">
        <v>4782</v>
      </c>
      <c r="B1960" s="453"/>
      <c r="C1960" s="452" t="s">
        <v>4783</v>
      </c>
      <c r="D1960" s="452" t="s">
        <v>753</v>
      </c>
      <c r="E1960" s="454" t="n">
        <v>500.67</v>
      </c>
      <c r="F1960" s="455" t="n">
        <v>16.66</v>
      </c>
      <c r="G1960" s="455" t="n">
        <v>517.33</v>
      </c>
    </row>
    <row r="1961" customFormat="false" ht="12.75" hidden="false" customHeight="false" outlineLevel="0" collapsed="false">
      <c r="A1961" s="440" t="s">
        <v>4784</v>
      </c>
      <c r="B1961" s="441" t="s">
        <v>4785</v>
      </c>
      <c r="C1961" s="442"/>
      <c r="D1961" s="443"/>
      <c r="E1961" s="444"/>
      <c r="F1961" s="444"/>
      <c r="G1961" s="445"/>
    </row>
    <row r="1962" customFormat="false" ht="12.75" hidden="false" customHeight="false" outlineLevel="0" collapsed="false">
      <c r="A1962" s="446" t="s">
        <v>4786</v>
      </c>
      <c r="B1962" s="447" t="s">
        <v>4787</v>
      </c>
      <c r="C1962" s="448"/>
      <c r="D1962" s="449"/>
      <c r="E1962" s="450"/>
      <c r="F1962" s="450"/>
      <c r="G1962" s="456"/>
    </row>
    <row r="1963" customFormat="false" ht="12.75" hidden="false" customHeight="false" outlineLevel="0" collapsed="false">
      <c r="A1963" s="452" t="s">
        <v>4788</v>
      </c>
      <c r="B1963" s="453"/>
      <c r="C1963" s="452" t="s">
        <v>4789</v>
      </c>
      <c r="D1963" s="452" t="s">
        <v>753</v>
      </c>
      <c r="E1963" s="454" t="n">
        <v>23.49</v>
      </c>
      <c r="F1963" s="455" t="n">
        <v>5</v>
      </c>
      <c r="G1963" s="455" t="n">
        <v>28.49</v>
      </c>
    </row>
    <row r="1964" customFormat="false" ht="12.75" hidden="false" customHeight="false" outlineLevel="0" collapsed="false">
      <c r="A1964" s="452" t="s">
        <v>4790</v>
      </c>
      <c r="B1964" s="453"/>
      <c r="C1964" s="452" t="s">
        <v>4791</v>
      </c>
      <c r="D1964" s="452" t="s">
        <v>1224</v>
      </c>
      <c r="E1964" s="454" t="n">
        <v>992.42</v>
      </c>
      <c r="F1964" s="455" t="n">
        <v>119.84</v>
      </c>
      <c r="G1964" s="455" t="n">
        <v>1112.26</v>
      </c>
    </row>
    <row r="1965" customFormat="false" ht="12.75" hidden="false" customHeight="false" outlineLevel="0" collapsed="false">
      <c r="A1965" s="452" t="s">
        <v>4792</v>
      </c>
      <c r="B1965" s="453"/>
      <c r="C1965" s="452" t="s">
        <v>4793</v>
      </c>
      <c r="D1965" s="452" t="s">
        <v>914</v>
      </c>
      <c r="E1965" s="454" t="n">
        <v>1032.34</v>
      </c>
      <c r="F1965" s="455" t="n">
        <v>1505.07</v>
      </c>
      <c r="G1965" s="455" t="n">
        <v>2537.41</v>
      </c>
    </row>
    <row r="1966" customFormat="false" ht="12.75" hidden="false" customHeight="false" outlineLevel="0" collapsed="false">
      <c r="A1966" s="452" t="s">
        <v>4794</v>
      </c>
      <c r="B1966" s="453"/>
      <c r="C1966" s="452" t="s">
        <v>4795</v>
      </c>
      <c r="D1966" s="452" t="s">
        <v>1224</v>
      </c>
      <c r="E1966" s="454" t="n">
        <v>866.71</v>
      </c>
      <c r="F1966" s="455" t="n">
        <v>119.84</v>
      </c>
      <c r="G1966" s="455" t="n">
        <v>986.55</v>
      </c>
    </row>
    <row r="1967" customFormat="false" ht="25.5" hidden="false" customHeight="false" outlineLevel="0" collapsed="false">
      <c r="A1967" s="452" t="s">
        <v>4796</v>
      </c>
      <c r="B1967" s="453"/>
      <c r="C1967" s="452" t="s">
        <v>4797</v>
      </c>
      <c r="D1967" s="452" t="s">
        <v>753</v>
      </c>
      <c r="E1967" s="454" t="n">
        <v>102.32</v>
      </c>
      <c r="F1967" s="455" t="n">
        <v>23.16</v>
      </c>
      <c r="G1967" s="455" t="n">
        <v>125.48</v>
      </c>
    </row>
    <row r="1968" customFormat="false" ht="12.75" hidden="false" customHeight="false" outlineLevel="0" collapsed="false">
      <c r="A1968" s="446" t="s">
        <v>4798</v>
      </c>
      <c r="B1968" s="447" t="s">
        <v>4799</v>
      </c>
      <c r="C1968" s="448"/>
      <c r="D1968" s="449"/>
      <c r="E1968" s="450"/>
      <c r="F1968" s="450"/>
      <c r="G1968" s="456"/>
    </row>
    <row r="1969" customFormat="false" ht="25.5" hidden="false" customHeight="false" outlineLevel="0" collapsed="false">
      <c r="A1969" s="452" t="s">
        <v>4800</v>
      </c>
      <c r="B1969" s="453"/>
      <c r="C1969" s="452" t="s">
        <v>4801</v>
      </c>
      <c r="D1969" s="452" t="s">
        <v>914</v>
      </c>
      <c r="E1969" s="454" t="n">
        <v>2763.33</v>
      </c>
      <c r="F1969" s="455" t="n">
        <v>0</v>
      </c>
      <c r="G1969" s="455" t="n">
        <v>2763.33</v>
      </c>
    </row>
    <row r="1970" customFormat="false" ht="12.75" hidden="false" customHeight="false" outlineLevel="0" collapsed="false">
      <c r="A1970" s="446" t="s">
        <v>4802</v>
      </c>
      <c r="B1970" s="447" t="s">
        <v>4803</v>
      </c>
      <c r="C1970" s="448"/>
      <c r="D1970" s="449"/>
      <c r="E1970" s="450"/>
      <c r="F1970" s="450"/>
      <c r="G1970" s="456"/>
    </row>
    <row r="1971" customFormat="false" ht="12.75" hidden="false" customHeight="false" outlineLevel="0" collapsed="false">
      <c r="A1971" s="452" t="s">
        <v>4804</v>
      </c>
      <c r="B1971" s="453"/>
      <c r="C1971" s="452" t="s">
        <v>4805</v>
      </c>
      <c r="D1971" s="452" t="s">
        <v>764</v>
      </c>
      <c r="E1971" s="454" t="n">
        <v>61.8</v>
      </c>
      <c r="F1971" s="455" t="n">
        <v>72.29</v>
      </c>
      <c r="G1971" s="455" t="n">
        <v>134.09</v>
      </c>
    </row>
    <row r="1972" customFormat="false" ht="25.5" hidden="false" customHeight="false" outlineLevel="0" collapsed="false">
      <c r="A1972" s="452" t="s">
        <v>4806</v>
      </c>
      <c r="B1972" s="453"/>
      <c r="C1972" s="452" t="s">
        <v>4807</v>
      </c>
      <c r="D1972" s="452" t="s">
        <v>914</v>
      </c>
      <c r="E1972" s="454" t="n">
        <v>283.15</v>
      </c>
      <c r="F1972" s="455" t="n">
        <v>16.1</v>
      </c>
      <c r="G1972" s="455" t="n">
        <v>299.25</v>
      </c>
    </row>
    <row r="1973" customFormat="false" ht="12.75" hidden="false" customHeight="false" outlineLevel="0" collapsed="false">
      <c r="A1973" s="452" t="s">
        <v>4808</v>
      </c>
      <c r="B1973" s="453"/>
      <c r="C1973" s="452" t="s">
        <v>4809</v>
      </c>
      <c r="D1973" s="452" t="s">
        <v>753</v>
      </c>
      <c r="E1973" s="454" t="n">
        <v>83.49</v>
      </c>
      <c r="F1973" s="455" t="n">
        <v>43.81</v>
      </c>
      <c r="G1973" s="455" t="n">
        <v>127.3</v>
      </c>
    </row>
    <row r="1974" customFormat="false" ht="25.5" hidden="false" customHeight="false" outlineLevel="0" collapsed="false">
      <c r="A1974" s="452" t="s">
        <v>4810</v>
      </c>
      <c r="B1974" s="453"/>
      <c r="C1974" s="452" t="s">
        <v>4811</v>
      </c>
      <c r="D1974" s="452" t="s">
        <v>914</v>
      </c>
      <c r="E1974" s="454" t="n">
        <v>309.08</v>
      </c>
      <c r="F1974" s="455" t="n">
        <v>22.63</v>
      </c>
      <c r="G1974" s="455" t="n">
        <v>331.71</v>
      </c>
    </row>
    <row r="1975" customFormat="false" ht="25.5" hidden="false" customHeight="false" outlineLevel="0" collapsed="false">
      <c r="A1975" s="452" t="s">
        <v>4812</v>
      </c>
      <c r="B1975" s="453"/>
      <c r="C1975" s="452" t="s">
        <v>4813</v>
      </c>
      <c r="D1975" s="452" t="s">
        <v>914</v>
      </c>
      <c r="E1975" s="454" t="n">
        <v>580.9</v>
      </c>
      <c r="F1975" s="455" t="n">
        <v>33.94</v>
      </c>
      <c r="G1975" s="455" t="n">
        <v>614.84</v>
      </c>
    </row>
    <row r="1976" customFormat="false" ht="12.75" hidden="false" customHeight="false" outlineLevel="0" collapsed="false">
      <c r="A1976" s="446" t="s">
        <v>4814</v>
      </c>
      <c r="B1976" s="447" t="s">
        <v>4815</v>
      </c>
      <c r="C1976" s="448"/>
      <c r="D1976" s="449"/>
      <c r="E1976" s="450"/>
      <c r="F1976" s="450"/>
      <c r="G1976" s="456"/>
    </row>
    <row r="1977" customFormat="false" ht="12.75" hidden="false" customHeight="false" outlineLevel="0" collapsed="false">
      <c r="A1977" s="452" t="s">
        <v>4816</v>
      </c>
      <c r="B1977" s="453"/>
      <c r="C1977" s="452" t="s">
        <v>4817</v>
      </c>
      <c r="D1977" s="452" t="s">
        <v>1224</v>
      </c>
      <c r="E1977" s="454" t="n">
        <v>2688.2</v>
      </c>
      <c r="F1977" s="455" t="n">
        <v>159.8</v>
      </c>
      <c r="G1977" s="455" t="n">
        <v>2848</v>
      </c>
    </row>
    <row r="1978" customFormat="false" ht="12.75" hidden="false" customHeight="false" outlineLevel="0" collapsed="false">
      <c r="A1978" s="452" t="s">
        <v>4818</v>
      </c>
      <c r="B1978" s="453"/>
      <c r="C1978" s="452" t="s">
        <v>4819</v>
      </c>
      <c r="D1978" s="452" t="s">
        <v>1224</v>
      </c>
      <c r="E1978" s="454" t="n">
        <v>985.14</v>
      </c>
      <c r="F1978" s="455" t="n">
        <v>159.8</v>
      </c>
      <c r="G1978" s="455" t="n">
        <v>1144.94</v>
      </c>
    </row>
    <row r="1979" customFormat="false" ht="12.75" hidden="false" customHeight="false" outlineLevel="0" collapsed="false">
      <c r="A1979" s="452" t="s">
        <v>4820</v>
      </c>
      <c r="B1979" s="453"/>
      <c r="C1979" s="452" t="s">
        <v>4821</v>
      </c>
      <c r="D1979" s="452" t="s">
        <v>1224</v>
      </c>
      <c r="E1979" s="454" t="n">
        <v>653.61</v>
      </c>
      <c r="F1979" s="455" t="n">
        <v>159.8</v>
      </c>
      <c r="G1979" s="455" t="n">
        <v>813.41</v>
      </c>
    </row>
    <row r="1980" customFormat="false" ht="12.75" hidden="false" customHeight="false" outlineLevel="0" collapsed="false">
      <c r="A1980" s="452" t="s">
        <v>4822</v>
      </c>
      <c r="B1980" s="453"/>
      <c r="C1980" s="452" t="s">
        <v>4823</v>
      </c>
      <c r="D1980" s="452" t="s">
        <v>1224</v>
      </c>
      <c r="E1980" s="454" t="n">
        <v>932.14</v>
      </c>
      <c r="F1980" s="455" t="n">
        <v>159.8</v>
      </c>
      <c r="G1980" s="455" t="n">
        <v>1091.94</v>
      </c>
    </row>
    <row r="1981" customFormat="false" ht="12.75" hidden="false" customHeight="false" outlineLevel="0" collapsed="false">
      <c r="A1981" s="446" t="s">
        <v>4824</v>
      </c>
      <c r="B1981" s="447" t="s">
        <v>4825</v>
      </c>
      <c r="C1981" s="448"/>
      <c r="D1981" s="449"/>
      <c r="E1981" s="450"/>
      <c r="F1981" s="450"/>
      <c r="G1981" s="456"/>
    </row>
    <row r="1982" customFormat="false" ht="12.75" hidden="false" customHeight="false" outlineLevel="0" collapsed="false">
      <c r="A1982" s="452" t="s">
        <v>4826</v>
      </c>
      <c r="B1982" s="453"/>
      <c r="C1982" s="452" t="s">
        <v>4827</v>
      </c>
      <c r="D1982" s="452" t="s">
        <v>1224</v>
      </c>
      <c r="E1982" s="454" t="n">
        <v>3013.44</v>
      </c>
      <c r="F1982" s="455" t="n">
        <v>254.03</v>
      </c>
      <c r="G1982" s="455" t="n">
        <v>3267.47</v>
      </c>
    </row>
    <row r="1983" customFormat="false" ht="12.75" hidden="false" customHeight="false" outlineLevel="0" collapsed="false">
      <c r="A1983" s="452" t="s">
        <v>4828</v>
      </c>
      <c r="B1983" s="453"/>
      <c r="C1983" s="452" t="s">
        <v>4829</v>
      </c>
      <c r="D1983" s="452" t="s">
        <v>1224</v>
      </c>
      <c r="E1983" s="454" t="n">
        <v>4480.49</v>
      </c>
      <c r="F1983" s="455" t="n">
        <v>254.03</v>
      </c>
      <c r="G1983" s="455" t="n">
        <v>4734.52</v>
      </c>
    </row>
    <row r="1984" customFormat="false" ht="12.75" hidden="false" customHeight="false" outlineLevel="0" collapsed="false">
      <c r="A1984" s="452" t="s">
        <v>4830</v>
      </c>
      <c r="B1984" s="453"/>
      <c r="C1984" s="452" t="s">
        <v>4831</v>
      </c>
      <c r="D1984" s="452" t="s">
        <v>914</v>
      </c>
      <c r="E1984" s="454" t="n">
        <v>1483.89</v>
      </c>
      <c r="F1984" s="455" t="n">
        <v>37.52</v>
      </c>
      <c r="G1984" s="455" t="n">
        <v>1521.41</v>
      </c>
    </row>
    <row r="1985" customFormat="false" ht="12.75" hidden="false" customHeight="false" outlineLevel="0" collapsed="false">
      <c r="A1985" s="452" t="s">
        <v>4832</v>
      </c>
      <c r="B1985" s="453"/>
      <c r="C1985" s="452" t="s">
        <v>4833</v>
      </c>
      <c r="D1985" s="452" t="s">
        <v>914</v>
      </c>
      <c r="E1985" s="454" t="n">
        <v>994.89</v>
      </c>
      <c r="F1985" s="455" t="n">
        <v>37.52</v>
      </c>
      <c r="G1985" s="455" t="n">
        <v>1032.41</v>
      </c>
    </row>
    <row r="1986" customFormat="false" ht="12.75" hidden="false" customHeight="false" outlineLevel="0" collapsed="false">
      <c r="A1986" s="446" t="s">
        <v>4834</v>
      </c>
      <c r="B1986" s="447" t="s">
        <v>4835</v>
      </c>
      <c r="C1986" s="448"/>
      <c r="D1986" s="449"/>
      <c r="E1986" s="450"/>
      <c r="F1986" s="450"/>
      <c r="G1986" s="456"/>
    </row>
    <row r="1987" customFormat="false" ht="12.75" hidden="false" customHeight="false" outlineLevel="0" collapsed="false">
      <c r="A1987" s="452" t="s">
        <v>4836</v>
      </c>
      <c r="B1987" s="453"/>
      <c r="C1987" s="452" t="s">
        <v>4837</v>
      </c>
      <c r="D1987" s="452" t="s">
        <v>753</v>
      </c>
      <c r="E1987" s="454" t="n">
        <v>10.27</v>
      </c>
      <c r="F1987" s="455" t="n">
        <v>0</v>
      </c>
      <c r="G1987" s="455" t="n">
        <v>10.27</v>
      </c>
    </row>
    <row r="1988" customFormat="false" ht="25.5" hidden="false" customHeight="false" outlineLevel="0" collapsed="false">
      <c r="A1988" s="452" t="s">
        <v>4838</v>
      </c>
      <c r="B1988" s="453"/>
      <c r="C1988" s="452" t="s">
        <v>4839</v>
      </c>
      <c r="D1988" s="452" t="s">
        <v>914</v>
      </c>
      <c r="E1988" s="454" t="n">
        <v>463.8</v>
      </c>
      <c r="F1988" s="455" t="n">
        <v>24.97</v>
      </c>
      <c r="G1988" s="455" t="n">
        <v>488.77</v>
      </c>
    </row>
    <row r="1989" customFormat="false" ht="12.75" hidden="false" customHeight="false" outlineLevel="0" collapsed="false">
      <c r="A1989" s="440" t="s">
        <v>4840</v>
      </c>
      <c r="B1989" s="441" t="s">
        <v>4841</v>
      </c>
      <c r="C1989" s="442"/>
      <c r="D1989" s="443"/>
      <c r="E1989" s="444"/>
      <c r="F1989" s="444"/>
      <c r="G1989" s="445"/>
    </row>
    <row r="1990" customFormat="false" ht="12.75" hidden="false" customHeight="false" outlineLevel="0" collapsed="false">
      <c r="A1990" s="446" t="s">
        <v>4842</v>
      </c>
      <c r="B1990" s="447" t="s">
        <v>4843</v>
      </c>
      <c r="C1990" s="448"/>
      <c r="D1990" s="449"/>
      <c r="E1990" s="450"/>
      <c r="F1990" s="450"/>
      <c r="G1990" s="456"/>
    </row>
    <row r="1991" customFormat="false" ht="25.5" hidden="false" customHeight="false" outlineLevel="0" collapsed="false">
      <c r="A1991" s="452" t="s">
        <v>4844</v>
      </c>
      <c r="B1991" s="453"/>
      <c r="C1991" s="452" t="s">
        <v>4845</v>
      </c>
      <c r="D1991" s="452" t="s">
        <v>1224</v>
      </c>
      <c r="E1991" s="454" t="n">
        <v>99786.02</v>
      </c>
      <c r="F1991" s="455" t="n">
        <v>195.73</v>
      </c>
      <c r="G1991" s="455" t="n">
        <v>99981.75</v>
      </c>
    </row>
    <row r="1992" customFormat="false" ht="25.5" hidden="false" customHeight="false" outlineLevel="0" collapsed="false">
      <c r="A1992" s="452" t="s">
        <v>4846</v>
      </c>
      <c r="B1992" s="453"/>
      <c r="C1992" s="452" t="s">
        <v>4847</v>
      </c>
      <c r="D1992" s="452" t="s">
        <v>1224</v>
      </c>
      <c r="E1992" s="454" t="n">
        <v>80826.7</v>
      </c>
      <c r="F1992" s="455" t="n">
        <v>195.73</v>
      </c>
      <c r="G1992" s="455" t="n">
        <v>81022.43</v>
      </c>
    </row>
    <row r="1993" customFormat="false" ht="25.5" hidden="false" customHeight="false" outlineLevel="0" collapsed="false">
      <c r="A1993" s="452" t="s">
        <v>4848</v>
      </c>
      <c r="B1993" s="453"/>
      <c r="C1993" s="452" t="s">
        <v>4849</v>
      </c>
      <c r="D1993" s="452" t="s">
        <v>1224</v>
      </c>
      <c r="E1993" s="454" t="n">
        <v>76196.52</v>
      </c>
      <c r="F1993" s="455" t="n">
        <v>391.46</v>
      </c>
      <c r="G1993" s="455" t="n">
        <v>76587.98</v>
      </c>
    </row>
    <row r="1994" customFormat="false" ht="12.75" hidden="false" customHeight="false" outlineLevel="0" collapsed="false">
      <c r="A1994" s="446" t="s">
        <v>4850</v>
      </c>
      <c r="B1994" s="447" t="s">
        <v>4851</v>
      </c>
      <c r="C1994" s="448"/>
      <c r="D1994" s="449"/>
      <c r="E1994" s="450"/>
      <c r="F1994" s="450"/>
      <c r="G1994" s="456"/>
    </row>
    <row r="1995" customFormat="false" ht="25.5" hidden="false" customHeight="false" outlineLevel="0" collapsed="false">
      <c r="A1995" s="452" t="s">
        <v>4852</v>
      </c>
      <c r="B1995" s="453"/>
      <c r="C1995" s="452" t="s">
        <v>4853</v>
      </c>
      <c r="D1995" s="452" t="s">
        <v>914</v>
      </c>
      <c r="E1995" s="454" t="n">
        <v>102.7</v>
      </c>
      <c r="F1995" s="455" t="n">
        <v>127.91</v>
      </c>
      <c r="G1995" s="455" t="n">
        <v>230.61</v>
      </c>
    </row>
    <row r="1996" customFormat="false" ht="25.5" hidden="false" customHeight="false" outlineLevel="0" collapsed="false">
      <c r="A1996" s="452" t="s">
        <v>4854</v>
      </c>
      <c r="B1996" s="453"/>
      <c r="C1996" s="452" t="s">
        <v>4855</v>
      </c>
      <c r="D1996" s="452" t="s">
        <v>914</v>
      </c>
      <c r="E1996" s="454" t="n">
        <v>152</v>
      </c>
      <c r="F1996" s="455" t="n">
        <v>127.91</v>
      </c>
      <c r="G1996" s="455" t="n">
        <v>279.91</v>
      </c>
    </row>
    <row r="1997" customFormat="false" ht="25.5" hidden="false" customHeight="false" outlineLevel="0" collapsed="false">
      <c r="A1997" s="452" t="s">
        <v>4856</v>
      </c>
      <c r="B1997" s="453"/>
      <c r="C1997" s="452" t="s">
        <v>4857</v>
      </c>
      <c r="D1997" s="452" t="s">
        <v>914</v>
      </c>
      <c r="E1997" s="454" t="n">
        <v>403.11</v>
      </c>
      <c r="F1997" s="455" t="n">
        <v>147.64</v>
      </c>
      <c r="G1997" s="455" t="n">
        <v>550.75</v>
      </c>
    </row>
    <row r="1998" customFormat="false" ht="25.5" hidden="false" customHeight="false" outlineLevel="0" collapsed="false">
      <c r="A1998" s="452" t="s">
        <v>4858</v>
      </c>
      <c r="B1998" s="453"/>
      <c r="C1998" s="452" t="s">
        <v>4859</v>
      </c>
      <c r="D1998" s="452" t="s">
        <v>914</v>
      </c>
      <c r="E1998" s="454" t="n">
        <v>1374.33</v>
      </c>
      <c r="F1998" s="455" t="n">
        <v>147.64</v>
      </c>
      <c r="G1998" s="455" t="n">
        <v>1521.97</v>
      </c>
    </row>
    <row r="1999" customFormat="false" ht="25.5" hidden="false" customHeight="false" outlineLevel="0" collapsed="false">
      <c r="A1999" s="452" t="s">
        <v>4860</v>
      </c>
      <c r="B1999" s="453"/>
      <c r="C1999" s="452" t="s">
        <v>4861</v>
      </c>
      <c r="D1999" s="452" t="s">
        <v>914</v>
      </c>
      <c r="E1999" s="454" t="n">
        <v>1018.45</v>
      </c>
      <c r="F1999" s="455" t="n">
        <v>147.64</v>
      </c>
      <c r="G1999" s="455" t="n">
        <v>1166.09</v>
      </c>
    </row>
    <row r="2000" customFormat="false" ht="25.5" hidden="false" customHeight="false" outlineLevel="0" collapsed="false">
      <c r="A2000" s="452" t="s">
        <v>4862</v>
      </c>
      <c r="B2000" s="453"/>
      <c r="C2000" s="452" t="s">
        <v>4863</v>
      </c>
      <c r="D2000" s="452" t="s">
        <v>914</v>
      </c>
      <c r="E2000" s="454" t="n">
        <v>356.49</v>
      </c>
      <c r="F2000" s="455" t="n">
        <v>110.73</v>
      </c>
      <c r="G2000" s="455" t="n">
        <v>467.22</v>
      </c>
    </row>
    <row r="2001" customFormat="false" ht="25.5" hidden="false" customHeight="false" outlineLevel="0" collapsed="false">
      <c r="A2001" s="452" t="s">
        <v>4864</v>
      </c>
      <c r="B2001" s="453"/>
      <c r="C2001" s="452" t="s">
        <v>4865</v>
      </c>
      <c r="D2001" s="452" t="s">
        <v>914</v>
      </c>
      <c r="E2001" s="454" t="n">
        <v>1532.46</v>
      </c>
      <c r="F2001" s="455" t="n">
        <v>153.88</v>
      </c>
      <c r="G2001" s="455" t="n">
        <v>1686.34</v>
      </c>
    </row>
    <row r="2002" customFormat="false" ht="25.5" hidden="false" customHeight="false" outlineLevel="0" collapsed="false">
      <c r="A2002" s="452" t="s">
        <v>4866</v>
      </c>
      <c r="B2002" s="453"/>
      <c r="C2002" s="452" t="s">
        <v>4867</v>
      </c>
      <c r="D2002" s="452" t="s">
        <v>914</v>
      </c>
      <c r="E2002" s="454" t="n">
        <v>466.73</v>
      </c>
      <c r="F2002" s="455" t="n">
        <v>147.64</v>
      </c>
      <c r="G2002" s="455" t="n">
        <v>614.37</v>
      </c>
    </row>
    <row r="2003" customFormat="false" ht="25.5" hidden="false" customHeight="false" outlineLevel="0" collapsed="false">
      <c r="A2003" s="452" t="s">
        <v>4868</v>
      </c>
      <c r="B2003" s="453"/>
      <c r="C2003" s="452" t="s">
        <v>4869</v>
      </c>
      <c r="D2003" s="452" t="s">
        <v>914</v>
      </c>
      <c r="E2003" s="454" t="n">
        <v>57.78</v>
      </c>
      <c r="F2003" s="455" t="n">
        <v>73.82</v>
      </c>
      <c r="G2003" s="455" t="n">
        <v>131.6</v>
      </c>
    </row>
    <row r="2004" customFormat="false" ht="25.5" hidden="false" customHeight="false" outlineLevel="0" collapsed="false">
      <c r="A2004" s="452" t="s">
        <v>4870</v>
      </c>
      <c r="B2004" s="453"/>
      <c r="C2004" s="452" t="s">
        <v>4871</v>
      </c>
      <c r="D2004" s="452" t="s">
        <v>914</v>
      </c>
      <c r="E2004" s="454" t="n">
        <v>137.84</v>
      </c>
      <c r="F2004" s="455" t="n">
        <v>127.91</v>
      </c>
      <c r="G2004" s="455" t="n">
        <v>265.75</v>
      </c>
    </row>
    <row r="2005" customFormat="false" ht="12.75" hidden="false" customHeight="false" outlineLevel="0" collapsed="false">
      <c r="A2005" s="452" t="s">
        <v>4872</v>
      </c>
      <c r="B2005" s="453"/>
      <c r="C2005" s="452" t="s">
        <v>4873</v>
      </c>
      <c r="D2005" s="452" t="s">
        <v>914</v>
      </c>
      <c r="E2005" s="454" t="n">
        <v>363.1</v>
      </c>
      <c r="F2005" s="455" t="n">
        <v>147.64</v>
      </c>
      <c r="G2005" s="455" t="n">
        <v>510.74</v>
      </c>
    </row>
    <row r="2006" customFormat="false" ht="12.75" hidden="false" customHeight="false" outlineLevel="0" collapsed="false">
      <c r="A2006" s="446" t="s">
        <v>4874</v>
      </c>
      <c r="B2006" s="447" t="s">
        <v>4875</v>
      </c>
      <c r="C2006" s="448"/>
      <c r="D2006" s="449"/>
      <c r="E2006" s="450"/>
      <c r="F2006" s="450"/>
      <c r="G2006" s="456"/>
    </row>
    <row r="2007" customFormat="false" ht="12.75" hidden="false" customHeight="false" outlineLevel="0" collapsed="false">
      <c r="A2007" s="452" t="s">
        <v>4876</v>
      </c>
      <c r="B2007" s="453"/>
      <c r="C2007" s="452" t="s">
        <v>4877</v>
      </c>
      <c r="D2007" s="452" t="s">
        <v>914</v>
      </c>
      <c r="E2007" s="454" t="n">
        <v>10.46</v>
      </c>
      <c r="F2007" s="455" t="n">
        <v>11.08</v>
      </c>
      <c r="G2007" s="455" t="n">
        <v>21.54</v>
      </c>
    </row>
    <row r="2008" customFormat="false" ht="12.75" hidden="false" customHeight="false" outlineLevel="0" collapsed="false">
      <c r="A2008" s="452" t="s">
        <v>4878</v>
      </c>
      <c r="B2008" s="453"/>
      <c r="C2008" s="452" t="s">
        <v>4879</v>
      </c>
      <c r="D2008" s="452" t="s">
        <v>914</v>
      </c>
      <c r="E2008" s="454" t="n">
        <v>19.95</v>
      </c>
      <c r="F2008" s="455" t="n">
        <v>11.08</v>
      </c>
      <c r="G2008" s="455" t="n">
        <v>31.03</v>
      </c>
    </row>
    <row r="2009" customFormat="false" ht="12.75" hidden="false" customHeight="false" outlineLevel="0" collapsed="false">
      <c r="A2009" s="452" t="s">
        <v>4880</v>
      </c>
      <c r="B2009" s="453"/>
      <c r="C2009" s="452" t="s">
        <v>4881</v>
      </c>
      <c r="D2009" s="452" t="s">
        <v>914</v>
      </c>
      <c r="E2009" s="454" t="n">
        <v>33.29</v>
      </c>
      <c r="F2009" s="455" t="n">
        <v>11.08</v>
      </c>
      <c r="G2009" s="455" t="n">
        <v>44.37</v>
      </c>
    </row>
    <row r="2010" customFormat="false" ht="12.75" hidden="false" customHeight="false" outlineLevel="0" collapsed="false">
      <c r="A2010" s="452" t="s">
        <v>4882</v>
      </c>
      <c r="B2010" s="453"/>
      <c r="C2010" s="452" t="s">
        <v>4883</v>
      </c>
      <c r="D2010" s="452" t="s">
        <v>914</v>
      </c>
      <c r="E2010" s="454" t="n">
        <v>46.65</v>
      </c>
      <c r="F2010" s="455" t="n">
        <v>11.08</v>
      </c>
      <c r="G2010" s="455" t="n">
        <v>57.73</v>
      </c>
    </row>
    <row r="2011" customFormat="false" ht="12.75" hidden="false" customHeight="false" outlineLevel="0" collapsed="false">
      <c r="A2011" s="446" t="s">
        <v>4884</v>
      </c>
      <c r="B2011" s="447" t="s">
        <v>4885</v>
      </c>
      <c r="C2011" s="448"/>
      <c r="D2011" s="449"/>
      <c r="E2011" s="450"/>
      <c r="F2011" s="450"/>
      <c r="G2011" s="456"/>
    </row>
    <row r="2012" customFormat="false" ht="12.75" hidden="false" customHeight="false" outlineLevel="0" collapsed="false">
      <c r="A2012" s="452" t="s">
        <v>4886</v>
      </c>
      <c r="B2012" s="453"/>
      <c r="C2012" s="452" t="s">
        <v>4887</v>
      </c>
      <c r="D2012" s="452" t="s">
        <v>914</v>
      </c>
      <c r="E2012" s="454" t="n">
        <v>15.2</v>
      </c>
      <c r="F2012" s="455" t="n">
        <v>7.38</v>
      </c>
      <c r="G2012" s="455" t="n">
        <v>22.58</v>
      </c>
    </row>
    <row r="2013" customFormat="false" ht="12.75" hidden="false" customHeight="false" outlineLevel="0" collapsed="false">
      <c r="A2013" s="452" t="s">
        <v>4888</v>
      </c>
      <c r="B2013" s="453"/>
      <c r="C2013" s="452" t="s">
        <v>4889</v>
      </c>
      <c r="D2013" s="452" t="s">
        <v>914</v>
      </c>
      <c r="E2013" s="454" t="n">
        <v>17.23</v>
      </c>
      <c r="F2013" s="455" t="n">
        <v>7.38</v>
      </c>
      <c r="G2013" s="455" t="n">
        <v>24.61</v>
      </c>
    </row>
    <row r="2014" customFormat="false" ht="12.75" hidden="false" customHeight="false" outlineLevel="0" collapsed="false">
      <c r="A2014" s="452" t="s">
        <v>4890</v>
      </c>
      <c r="B2014" s="453"/>
      <c r="C2014" s="452" t="s">
        <v>4891</v>
      </c>
      <c r="D2014" s="452" t="s">
        <v>914</v>
      </c>
      <c r="E2014" s="454" t="n">
        <v>76.8</v>
      </c>
      <c r="F2014" s="455" t="n">
        <v>10.57</v>
      </c>
      <c r="G2014" s="455" t="n">
        <v>87.37</v>
      </c>
    </row>
    <row r="2015" customFormat="false" ht="12.75" hidden="false" customHeight="false" outlineLevel="0" collapsed="false">
      <c r="A2015" s="452" t="s">
        <v>4892</v>
      </c>
      <c r="B2015" s="453"/>
      <c r="C2015" s="452" t="s">
        <v>4893</v>
      </c>
      <c r="D2015" s="452" t="s">
        <v>914</v>
      </c>
      <c r="E2015" s="454" t="n">
        <v>53.87</v>
      </c>
      <c r="F2015" s="455" t="n">
        <v>7.38</v>
      </c>
      <c r="G2015" s="455" t="n">
        <v>61.25</v>
      </c>
    </row>
    <row r="2016" customFormat="false" ht="12.75" hidden="false" customHeight="false" outlineLevel="0" collapsed="false">
      <c r="A2016" s="452" t="s">
        <v>4894</v>
      </c>
      <c r="B2016" s="453"/>
      <c r="C2016" s="452" t="s">
        <v>4895</v>
      </c>
      <c r="D2016" s="452" t="s">
        <v>914</v>
      </c>
      <c r="E2016" s="454" t="n">
        <v>53.89</v>
      </c>
      <c r="F2016" s="455" t="n">
        <v>27.68</v>
      </c>
      <c r="G2016" s="455" t="n">
        <v>81.57</v>
      </c>
    </row>
    <row r="2017" customFormat="false" ht="12.75" hidden="false" customHeight="false" outlineLevel="0" collapsed="false">
      <c r="A2017" s="452" t="s">
        <v>4896</v>
      </c>
      <c r="B2017" s="453"/>
      <c r="C2017" s="452" t="s">
        <v>4897</v>
      </c>
      <c r="D2017" s="452" t="s">
        <v>914</v>
      </c>
      <c r="E2017" s="454" t="n">
        <v>33.8</v>
      </c>
      <c r="F2017" s="455" t="n">
        <v>27.68</v>
      </c>
      <c r="G2017" s="455" t="n">
        <v>61.48</v>
      </c>
    </row>
    <row r="2018" customFormat="false" ht="12.75" hidden="false" customHeight="false" outlineLevel="0" collapsed="false">
      <c r="A2018" s="452" t="s">
        <v>4898</v>
      </c>
      <c r="B2018" s="453"/>
      <c r="C2018" s="452" t="s">
        <v>4899</v>
      </c>
      <c r="D2018" s="452" t="s">
        <v>914</v>
      </c>
      <c r="E2018" s="454" t="n">
        <v>60.22</v>
      </c>
      <c r="F2018" s="455" t="n">
        <v>7.38</v>
      </c>
      <c r="G2018" s="455" t="n">
        <v>67.6</v>
      </c>
    </row>
    <row r="2019" customFormat="false" ht="12.75" hidden="false" customHeight="false" outlineLevel="0" collapsed="false">
      <c r="A2019" s="452" t="s">
        <v>4900</v>
      </c>
      <c r="B2019" s="453"/>
      <c r="C2019" s="452" t="s">
        <v>4901</v>
      </c>
      <c r="D2019" s="452" t="s">
        <v>914</v>
      </c>
      <c r="E2019" s="454" t="n">
        <v>103.59</v>
      </c>
      <c r="F2019" s="455" t="n">
        <v>7.38</v>
      </c>
      <c r="G2019" s="455" t="n">
        <v>110.97</v>
      </c>
    </row>
    <row r="2020" customFormat="false" ht="12.75" hidden="false" customHeight="false" outlineLevel="0" collapsed="false">
      <c r="A2020" s="446" t="s">
        <v>4902</v>
      </c>
      <c r="B2020" s="447" t="s">
        <v>4903</v>
      </c>
      <c r="C2020" s="448"/>
      <c r="D2020" s="449"/>
      <c r="E2020" s="450"/>
      <c r="F2020" s="450"/>
      <c r="G2020" s="456"/>
    </row>
    <row r="2021" customFormat="false" ht="25.5" hidden="false" customHeight="false" outlineLevel="0" collapsed="false">
      <c r="A2021" s="452" t="s">
        <v>4904</v>
      </c>
      <c r="B2021" s="453"/>
      <c r="C2021" s="452" t="s">
        <v>4905</v>
      </c>
      <c r="D2021" s="452" t="s">
        <v>1224</v>
      </c>
      <c r="E2021" s="454" t="n">
        <v>332.53</v>
      </c>
      <c r="F2021" s="455" t="n">
        <v>18.47</v>
      </c>
      <c r="G2021" s="455" t="n">
        <v>351</v>
      </c>
    </row>
    <row r="2022" customFormat="false" ht="25.5" hidden="false" customHeight="false" outlineLevel="0" collapsed="false">
      <c r="A2022" s="452" t="s">
        <v>4906</v>
      </c>
      <c r="B2022" s="453"/>
      <c r="C2022" s="452" t="s">
        <v>4907</v>
      </c>
      <c r="D2022" s="452" t="s">
        <v>1224</v>
      </c>
      <c r="E2022" s="454" t="n">
        <v>352.6</v>
      </c>
      <c r="F2022" s="455" t="n">
        <v>18.47</v>
      </c>
      <c r="G2022" s="455" t="n">
        <v>371.07</v>
      </c>
    </row>
    <row r="2023" customFormat="false" ht="25.5" hidden="false" customHeight="false" outlineLevel="0" collapsed="false">
      <c r="A2023" s="452" t="s">
        <v>4908</v>
      </c>
      <c r="B2023" s="453"/>
      <c r="C2023" s="452" t="s">
        <v>4909</v>
      </c>
      <c r="D2023" s="452" t="s">
        <v>1224</v>
      </c>
      <c r="E2023" s="454" t="n">
        <v>362.53</v>
      </c>
      <c r="F2023" s="455" t="n">
        <v>18.47</v>
      </c>
      <c r="G2023" s="455" t="n">
        <v>381</v>
      </c>
    </row>
    <row r="2024" customFormat="false" ht="25.5" hidden="false" customHeight="false" outlineLevel="0" collapsed="false">
      <c r="A2024" s="452" t="s">
        <v>4910</v>
      </c>
      <c r="B2024" s="453"/>
      <c r="C2024" s="452" t="s">
        <v>4911</v>
      </c>
      <c r="D2024" s="452" t="s">
        <v>1224</v>
      </c>
      <c r="E2024" s="454" t="n">
        <v>305.53</v>
      </c>
      <c r="F2024" s="455" t="n">
        <v>18.47</v>
      </c>
      <c r="G2024" s="455" t="n">
        <v>324</v>
      </c>
    </row>
    <row r="2025" customFormat="false" ht="12.75" hidden="false" customHeight="false" outlineLevel="0" collapsed="false">
      <c r="A2025" s="446" t="s">
        <v>4912</v>
      </c>
      <c r="B2025" s="447" t="s">
        <v>4913</v>
      </c>
      <c r="C2025" s="448"/>
      <c r="D2025" s="449"/>
      <c r="E2025" s="450"/>
      <c r="F2025" s="450"/>
      <c r="G2025" s="456"/>
    </row>
    <row r="2026" customFormat="false" ht="25.5" hidden="false" customHeight="false" outlineLevel="0" collapsed="false">
      <c r="A2026" s="452" t="s">
        <v>4914</v>
      </c>
      <c r="B2026" s="453"/>
      <c r="C2026" s="452" t="s">
        <v>4915</v>
      </c>
      <c r="D2026" s="452" t="s">
        <v>914</v>
      </c>
      <c r="E2026" s="454" t="n">
        <v>139.93</v>
      </c>
      <c r="F2026" s="455" t="n">
        <v>17.31</v>
      </c>
      <c r="G2026" s="455" t="n">
        <v>157.24</v>
      </c>
    </row>
    <row r="2027" customFormat="false" ht="25.5" hidden="false" customHeight="false" outlineLevel="0" collapsed="false">
      <c r="A2027" s="452" t="s">
        <v>4916</v>
      </c>
      <c r="B2027" s="453"/>
      <c r="C2027" s="452" t="s">
        <v>4917</v>
      </c>
      <c r="D2027" s="452" t="s">
        <v>914</v>
      </c>
      <c r="E2027" s="454" t="n">
        <v>160.72</v>
      </c>
      <c r="F2027" s="455" t="n">
        <v>17.31</v>
      </c>
      <c r="G2027" s="455" t="n">
        <v>178.03</v>
      </c>
    </row>
    <row r="2028" customFormat="false" ht="25.5" hidden="false" customHeight="false" outlineLevel="0" collapsed="false">
      <c r="A2028" s="452" t="s">
        <v>4918</v>
      </c>
      <c r="B2028" s="453"/>
      <c r="C2028" s="452" t="s">
        <v>4919</v>
      </c>
      <c r="D2028" s="452" t="s">
        <v>914</v>
      </c>
      <c r="E2028" s="454" t="n">
        <v>146.74</v>
      </c>
      <c r="F2028" s="455" t="n">
        <v>17.31</v>
      </c>
      <c r="G2028" s="455" t="n">
        <v>164.05</v>
      </c>
    </row>
    <row r="2029" customFormat="false" ht="25.5" hidden="false" customHeight="false" outlineLevel="0" collapsed="false">
      <c r="A2029" s="452" t="s">
        <v>4920</v>
      </c>
      <c r="B2029" s="453"/>
      <c r="C2029" s="452" t="s">
        <v>4921</v>
      </c>
      <c r="D2029" s="452" t="s">
        <v>914</v>
      </c>
      <c r="E2029" s="454" t="n">
        <v>152.02</v>
      </c>
      <c r="F2029" s="455" t="n">
        <v>17.31</v>
      </c>
      <c r="G2029" s="455" t="n">
        <v>169.33</v>
      </c>
    </row>
    <row r="2030" customFormat="false" ht="25.5" hidden="false" customHeight="false" outlineLevel="0" collapsed="false">
      <c r="A2030" s="452" t="s">
        <v>4922</v>
      </c>
      <c r="B2030" s="453"/>
      <c r="C2030" s="452" t="s">
        <v>4923</v>
      </c>
      <c r="D2030" s="452" t="s">
        <v>914</v>
      </c>
      <c r="E2030" s="454" t="n">
        <v>215.19</v>
      </c>
      <c r="F2030" s="455" t="n">
        <v>17.31</v>
      </c>
      <c r="G2030" s="455" t="n">
        <v>232.5</v>
      </c>
    </row>
    <row r="2031" customFormat="false" ht="12.75" hidden="false" customHeight="false" outlineLevel="0" collapsed="false">
      <c r="A2031" s="446" t="s">
        <v>4924</v>
      </c>
      <c r="B2031" s="447" t="s">
        <v>4925</v>
      </c>
      <c r="C2031" s="448"/>
      <c r="D2031" s="449"/>
      <c r="E2031" s="450"/>
      <c r="F2031" s="450"/>
      <c r="G2031" s="456"/>
    </row>
    <row r="2032" customFormat="false" ht="25.5" hidden="false" customHeight="false" outlineLevel="0" collapsed="false">
      <c r="A2032" s="452" t="s">
        <v>4926</v>
      </c>
      <c r="B2032" s="453"/>
      <c r="C2032" s="452" t="s">
        <v>4927</v>
      </c>
      <c r="D2032" s="452" t="s">
        <v>914</v>
      </c>
      <c r="E2032" s="454" t="n">
        <v>112744.35</v>
      </c>
      <c r="F2032" s="455" t="n">
        <v>1423.32</v>
      </c>
      <c r="G2032" s="455" t="n">
        <v>114167.67</v>
      </c>
    </row>
    <row r="2033" customFormat="false" ht="25.5" hidden="false" customHeight="false" outlineLevel="0" collapsed="false">
      <c r="A2033" s="452" t="s">
        <v>4928</v>
      </c>
      <c r="B2033" s="453"/>
      <c r="C2033" s="452" t="s">
        <v>4929</v>
      </c>
      <c r="D2033" s="452" t="s">
        <v>914</v>
      </c>
      <c r="E2033" s="454" t="n">
        <v>152253.59</v>
      </c>
      <c r="F2033" s="455" t="n">
        <v>1423.32</v>
      </c>
      <c r="G2033" s="455" t="n">
        <v>153676.91</v>
      </c>
    </row>
    <row r="2034" customFormat="false" ht="25.5" hidden="false" customHeight="false" outlineLevel="0" collapsed="false">
      <c r="A2034" s="452" t="s">
        <v>4930</v>
      </c>
      <c r="B2034" s="453"/>
      <c r="C2034" s="452" t="s">
        <v>4931</v>
      </c>
      <c r="D2034" s="452" t="s">
        <v>914</v>
      </c>
      <c r="E2034" s="454" t="n">
        <v>63486.39</v>
      </c>
      <c r="F2034" s="455" t="n">
        <v>1423.32</v>
      </c>
      <c r="G2034" s="455" t="n">
        <v>64909.71</v>
      </c>
    </row>
    <row r="2035" customFormat="false" ht="25.5" hidden="false" customHeight="false" outlineLevel="0" collapsed="false">
      <c r="A2035" s="452" t="s">
        <v>4932</v>
      </c>
      <c r="B2035" s="453"/>
      <c r="C2035" s="452" t="s">
        <v>4933</v>
      </c>
      <c r="D2035" s="452" t="s">
        <v>914</v>
      </c>
      <c r="E2035" s="454" t="n">
        <v>78504.58</v>
      </c>
      <c r="F2035" s="455" t="n">
        <v>1423.32</v>
      </c>
      <c r="G2035" s="455" t="n">
        <v>79927.9</v>
      </c>
    </row>
    <row r="2036" customFormat="false" ht="25.5" hidden="false" customHeight="false" outlineLevel="0" collapsed="false">
      <c r="A2036" s="452" t="s">
        <v>4934</v>
      </c>
      <c r="B2036" s="453"/>
      <c r="C2036" s="452" t="s">
        <v>4935</v>
      </c>
      <c r="D2036" s="452" t="s">
        <v>914</v>
      </c>
      <c r="E2036" s="454" t="n">
        <v>53121.36</v>
      </c>
      <c r="F2036" s="455" t="n">
        <v>759.75</v>
      </c>
      <c r="G2036" s="455" t="n">
        <v>53881.11</v>
      </c>
    </row>
    <row r="2037" customFormat="false" ht="25.5" hidden="false" customHeight="false" outlineLevel="0" collapsed="false">
      <c r="A2037" s="452" t="s">
        <v>4936</v>
      </c>
      <c r="B2037" s="453"/>
      <c r="C2037" s="452" t="s">
        <v>4937</v>
      </c>
      <c r="D2037" s="452" t="s">
        <v>914</v>
      </c>
      <c r="E2037" s="454" t="n">
        <v>97243.12</v>
      </c>
      <c r="F2037" s="455" t="n">
        <v>1423.32</v>
      </c>
      <c r="G2037" s="455" t="n">
        <v>98666.44</v>
      </c>
    </row>
    <row r="2038" customFormat="false" ht="25.5" hidden="false" customHeight="false" outlineLevel="0" collapsed="false">
      <c r="A2038" s="452" t="s">
        <v>4938</v>
      </c>
      <c r="B2038" s="453"/>
      <c r="C2038" s="452" t="s">
        <v>4939</v>
      </c>
      <c r="D2038" s="452" t="s">
        <v>914</v>
      </c>
      <c r="E2038" s="454" t="n">
        <v>192898.14</v>
      </c>
      <c r="F2038" s="455" t="n">
        <v>1575.27</v>
      </c>
      <c r="G2038" s="455" t="n">
        <v>194473.41</v>
      </c>
    </row>
    <row r="2039" customFormat="false" ht="25.5" hidden="false" customHeight="false" outlineLevel="0" collapsed="false">
      <c r="A2039" s="452" t="s">
        <v>4940</v>
      </c>
      <c r="B2039" s="453"/>
      <c r="C2039" s="452" t="s">
        <v>4941</v>
      </c>
      <c r="D2039" s="452" t="s">
        <v>914</v>
      </c>
      <c r="E2039" s="454" t="n">
        <v>102447.04</v>
      </c>
      <c r="F2039" s="455" t="n">
        <v>1423.32</v>
      </c>
      <c r="G2039" s="455" t="n">
        <v>103870.36</v>
      </c>
    </row>
    <row r="2040" customFormat="false" ht="25.5" hidden="false" customHeight="false" outlineLevel="0" collapsed="false">
      <c r="A2040" s="452" t="s">
        <v>4942</v>
      </c>
      <c r="B2040" s="453"/>
      <c r="C2040" s="452" t="s">
        <v>4943</v>
      </c>
      <c r="D2040" s="452" t="s">
        <v>914</v>
      </c>
      <c r="E2040" s="454" t="n">
        <v>235420.44</v>
      </c>
      <c r="F2040" s="455" t="n">
        <v>1560.72</v>
      </c>
      <c r="G2040" s="455" t="n">
        <v>236981.16</v>
      </c>
    </row>
    <row r="2041" customFormat="false" ht="25.5" hidden="false" customHeight="false" outlineLevel="0" collapsed="false">
      <c r="A2041" s="452" t="s">
        <v>4944</v>
      </c>
      <c r="B2041" s="453"/>
      <c r="C2041" s="452" t="s">
        <v>4945</v>
      </c>
      <c r="D2041" s="452" t="s">
        <v>914</v>
      </c>
      <c r="E2041" s="454" t="n">
        <v>210481.17</v>
      </c>
      <c r="F2041" s="455" t="n">
        <v>1575.27</v>
      </c>
      <c r="G2041" s="455" t="n">
        <v>212056.44</v>
      </c>
    </row>
    <row r="2042" customFormat="false" ht="12.75" hidden="false" customHeight="false" outlineLevel="0" collapsed="false">
      <c r="A2042" s="446" t="s">
        <v>4946</v>
      </c>
      <c r="B2042" s="447" t="s">
        <v>4947</v>
      </c>
      <c r="C2042" s="448"/>
      <c r="D2042" s="449"/>
      <c r="E2042" s="450"/>
      <c r="F2042" s="450"/>
      <c r="G2042" s="456"/>
    </row>
    <row r="2043" customFormat="false" ht="25.5" hidden="false" customHeight="false" outlineLevel="0" collapsed="false">
      <c r="A2043" s="452" t="s">
        <v>4948</v>
      </c>
      <c r="B2043" s="453"/>
      <c r="C2043" s="452" t="s">
        <v>4949</v>
      </c>
      <c r="D2043" s="452" t="s">
        <v>914</v>
      </c>
      <c r="E2043" s="454" t="n">
        <v>14124.85</v>
      </c>
      <c r="F2043" s="455" t="n">
        <v>759.75</v>
      </c>
      <c r="G2043" s="455" t="n">
        <v>14884.6</v>
      </c>
    </row>
    <row r="2044" customFormat="false" ht="25.5" hidden="false" customHeight="false" outlineLevel="0" collapsed="false">
      <c r="A2044" s="452" t="s">
        <v>4950</v>
      </c>
      <c r="B2044" s="453"/>
      <c r="C2044" s="452" t="s">
        <v>4951</v>
      </c>
      <c r="D2044" s="452" t="s">
        <v>914</v>
      </c>
      <c r="E2044" s="454" t="n">
        <v>10110.1</v>
      </c>
      <c r="F2044" s="455" t="n">
        <v>303.9</v>
      </c>
      <c r="G2044" s="455" t="n">
        <v>10414</v>
      </c>
    </row>
    <row r="2045" customFormat="false" ht="25.5" hidden="false" customHeight="false" outlineLevel="0" collapsed="false">
      <c r="A2045" s="452" t="s">
        <v>4952</v>
      </c>
      <c r="B2045" s="453"/>
      <c r="C2045" s="452" t="s">
        <v>4953</v>
      </c>
      <c r="D2045" s="452" t="s">
        <v>914</v>
      </c>
      <c r="E2045" s="454" t="n">
        <v>10410.71</v>
      </c>
      <c r="F2045" s="455" t="n">
        <v>759.75</v>
      </c>
      <c r="G2045" s="455" t="n">
        <v>11170.46</v>
      </c>
    </row>
    <row r="2046" customFormat="false" ht="25.5" hidden="false" customHeight="false" outlineLevel="0" collapsed="false">
      <c r="A2046" s="452" t="s">
        <v>4954</v>
      </c>
      <c r="B2046" s="453"/>
      <c r="C2046" s="452" t="s">
        <v>4955</v>
      </c>
      <c r="D2046" s="452" t="s">
        <v>914</v>
      </c>
      <c r="E2046" s="454" t="n">
        <v>35317.87</v>
      </c>
      <c r="F2046" s="455" t="n">
        <v>1215.6</v>
      </c>
      <c r="G2046" s="455" t="n">
        <v>36533.47</v>
      </c>
    </row>
    <row r="2047" customFormat="false" ht="25.5" hidden="false" customHeight="false" outlineLevel="0" collapsed="false">
      <c r="A2047" s="452" t="s">
        <v>4956</v>
      </c>
      <c r="B2047" s="453"/>
      <c r="C2047" s="452" t="s">
        <v>4957</v>
      </c>
      <c r="D2047" s="452" t="s">
        <v>914</v>
      </c>
      <c r="E2047" s="454" t="n">
        <v>76510.2</v>
      </c>
      <c r="F2047" s="455" t="n">
        <v>1215.6</v>
      </c>
      <c r="G2047" s="455" t="n">
        <v>77725.8</v>
      </c>
    </row>
    <row r="2048" customFormat="false" ht="25.5" hidden="false" customHeight="false" outlineLevel="0" collapsed="false">
      <c r="A2048" s="452" t="s">
        <v>4958</v>
      </c>
      <c r="B2048" s="453"/>
      <c r="C2048" s="452" t="s">
        <v>4959</v>
      </c>
      <c r="D2048" s="452" t="s">
        <v>914</v>
      </c>
      <c r="E2048" s="454" t="n">
        <v>2332.48</v>
      </c>
      <c r="F2048" s="455" t="n">
        <v>303.9</v>
      </c>
      <c r="G2048" s="455" t="n">
        <v>2636.38</v>
      </c>
    </row>
    <row r="2049" customFormat="false" ht="25.5" hidden="false" customHeight="false" outlineLevel="0" collapsed="false">
      <c r="A2049" s="452" t="s">
        <v>4960</v>
      </c>
      <c r="B2049" s="453"/>
      <c r="C2049" s="452" t="s">
        <v>4961</v>
      </c>
      <c r="D2049" s="452" t="s">
        <v>914</v>
      </c>
      <c r="E2049" s="454" t="n">
        <v>2495.69</v>
      </c>
      <c r="F2049" s="455" t="n">
        <v>303.9</v>
      </c>
      <c r="G2049" s="455" t="n">
        <v>2799.59</v>
      </c>
    </row>
    <row r="2050" customFormat="false" ht="25.5" hidden="false" customHeight="false" outlineLevel="0" collapsed="false">
      <c r="A2050" s="452" t="s">
        <v>4962</v>
      </c>
      <c r="B2050" s="453"/>
      <c r="C2050" s="452" t="s">
        <v>4963</v>
      </c>
      <c r="D2050" s="452" t="s">
        <v>914</v>
      </c>
      <c r="E2050" s="454" t="n">
        <v>5572.36</v>
      </c>
      <c r="F2050" s="455" t="n">
        <v>303.9</v>
      </c>
      <c r="G2050" s="455" t="n">
        <v>5876.26</v>
      </c>
    </row>
    <row r="2051" customFormat="false" ht="25.5" hidden="false" customHeight="false" outlineLevel="0" collapsed="false">
      <c r="A2051" s="452" t="s">
        <v>4964</v>
      </c>
      <c r="B2051" s="453"/>
      <c r="C2051" s="452" t="s">
        <v>4965</v>
      </c>
      <c r="D2051" s="452" t="s">
        <v>914</v>
      </c>
      <c r="E2051" s="454" t="n">
        <v>8064.75</v>
      </c>
      <c r="F2051" s="455" t="n">
        <v>759.75</v>
      </c>
      <c r="G2051" s="455" t="n">
        <v>8824.5</v>
      </c>
    </row>
    <row r="2052" customFormat="false" ht="25.5" hidden="false" customHeight="false" outlineLevel="0" collapsed="false">
      <c r="A2052" s="452" t="s">
        <v>4966</v>
      </c>
      <c r="B2052" s="453"/>
      <c r="C2052" s="452" t="s">
        <v>4967</v>
      </c>
      <c r="D2052" s="452" t="s">
        <v>914</v>
      </c>
      <c r="E2052" s="454" t="n">
        <v>16950.47</v>
      </c>
      <c r="F2052" s="455" t="n">
        <v>759.75</v>
      </c>
      <c r="G2052" s="455" t="n">
        <v>17710.22</v>
      </c>
    </row>
    <row r="2053" customFormat="false" ht="25.5" hidden="false" customHeight="false" outlineLevel="0" collapsed="false">
      <c r="A2053" s="452" t="s">
        <v>4968</v>
      </c>
      <c r="B2053" s="453"/>
      <c r="C2053" s="452" t="s">
        <v>4969</v>
      </c>
      <c r="D2053" s="452" t="s">
        <v>914</v>
      </c>
      <c r="E2053" s="454" t="n">
        <v>16168.67</v>
      </c>
      <c r="F2053" s="455" t="n">
        <v>759.75</v>
      </c>
      <c r="G2053" s="455" t="n">
        <v>16928.42</v>
      </c>
    </row>
    <row r="2054" customFormat="false" ht="25.5" hidden="false" customHeight="false" outlineLevel="0" collapsed="false">
      <c r="A2054" s="452" t="s">
        <v>4970</v>
      </c>
      <c r="B2054" s="453"/>
      <c r="C2054" s="452" t="s">
        <v>4971</v>
      </c>
      <c r="D2054" s="452" t="s">
        <v>914</v>
      </c>
      <c r="E2054" s="454" t="n">
        <v>8229.21</v>
      </c>
      <c r="F2054" s="455" t="n">
        <v>759.75</v>
      </c>
      <c r="G2054" s="455" t="n">
        <v>8988.96</v>
      </c>
    </row>
    <row r="2055" customFormat="false" ht="25.5" hidden="false" customHeight="false" outlineLevel="0" collapsed="false">
      <c r="A2055" s="452" t="s">
        <v>4972</v>
      </c>
      <c r="B2055" s="453"/>
      <c r="C2055" s="452" t="s">
        <v>4973</v>
      </c>
      <c r="D2055" s="452" t="s">
        <v>914</v>
      </c>
      <c r="E2055" s="454" t="n">
        <v>52150.41</v>
      </c>
      <c r="F2055" s="455" t="n">
        <v>1215.6</v>
      </c>
      <c r="G2055" s="455" t="n">
        <v>53366.01</v>
      </c>
    </row>
    <row r="2056" customFormat="false" ht="25.5" hidden="false" customHeight="false" outlineLevel="0" collapsed="false">
      <c r="A2056" s="452" t="s">
        <v>4974</v>
      </c>
      <c r="B2056" s="453"/>
      <c r="C2056" s="452" t="s">
        <v>4975</v>
      </c>
      <c r="D2056" s="452" t="s">
        <v>914</v>
      </c>
      <c r="E2056" s="454" t="n">
        <v>7974.81</v>
      </c>
      <c r="F2056" s="455" t="n">
        <v>303.9</v>
      </c>
      <c r="G2056" s="455" t="n">
        <v>8278.71</v>
      </c>
    </row>
    <row r="2057" customFormat="false" ht="25.5" hidden="false" customHeight="false" outlineLevel="0" collapsed="false">
      <c r="A2057" s="452" t="s">
        <v>4976</v>
      </c>
      <c r="B2057" s="453"/>
      <c r="C2057" s="452" t="s">
        <v>4977</v>
      </c>
      <c r="D2057" s="452" t="s">
        <v>914</v>
      </c>
      <c r="E2057" s="454" t="n">
        <v>30445.33</v>
      </c>
      <c r="F2057" s="455" t="n">
        <v>1215.6</v>
      </c>
      <c r="G2057" s="455" t="n">
        <v>31660.93</v>
      </c>
    </row>
    <row r="2058" customFormat="false" ht="25.5" hidden="false" customHeight="false" outlineLevel="0" collapsed="false">
      <c r="A2058" s="452" t="s">
        <v>4978</v>
      </c>
      <c r="B2058" s="453"/>
      <c r="C2058" s="452" t="s">
        <v>4979</v>
      </c>
      <c r="D2058" s="452" t="s">
        <v>914</v>
      </c>
      <c r="E2058" s="454" t="n">
        <v>40593.09</v>
      </c>
      <c r="F2058" s="455" t="n">
        <v>1215.6</v>
      </c>
      <c r="G2058" s="455" t="n">
        <v>41808.69</v>
      </c>
    </row>
    <row r="2059" customFormat="false" ht="25.5" hidden="false" customHeight="false" outlineLevel="0" collapsed="false">
      <c r="A2059" s="452" t="s">
        <v>4980</v>
      </c>
      <c r="B2059" s="453"/>
      <c r="C2059" s="452" t="s">
        <v>4981</v>
      </c>
      <c r="D2059" s="452" t="s">
        <v>914</v>
      </c>
      <c r="E2059" s="454" t="n">
        <v>64275.62</v>
      </c>
      <c r="F2059" s="455" t="n">
        <v>1215.6</v>
      </c>
      <c r="G2059" s="455" t="n">
        <v>65491.22</v>
      </c>
    </row>
    <row r="2060" customFormat="false" ht="25.5" hidden="false" customHeight="false" outlineLevel="0" collapsed="false">
      <c r="A2060" s="452" t="s">
        <v>4982</v>
      </c>
      <c r="B2060" s="453"/>
      <c r="C2060" s="452" t="s">
        <v>4983</v>
      </c>
      <c r="D2060" s="452" t="s">
        <v>914</v>
      </c>
      <c r="E2060" s="454" t="n">
        <v>39230.2</v>
      </c>
      <c r="F2060" s="455" t="n">
        <v>759.75</v>
      </c>
      <c r="G2060" s="455" t="n">
        <v>39989.95</v>
      </c>
    </row>
    <row r="2061" customFormat="false" ht="25.5" hidden="false" customHeight="false" outlineLevel="0" collapsed="false">
      <c r="A2061" s="452" t="s">
        <v>4984</v>
      </c>
      <c r="B2061" s="453"/>
      <c r="C2061" s="452" t="s">
        <v>4985</v>
      </c>
      <c r="D2061" s="452" t="s">
        <v>914</v>
      </c>
      <c r="E2061" s="454" t="n">
        <v>11076.54</v>
      </c>
      <c r="F2061" s="455" t="n">
        <v>759.75</v>
      </c>
      <c r="G2061" s="455" t="n">
        <v>11836.29</v>
      </c>
    </row>
    <row r="2062" customFormat="false" ht="25.5" hidden="false" customHeight="false" outlineLevel="0" collapsed="false">
      <c r="A2062" s="452" t="s">
        <v>4986</v>
      </c>
      <c r="B2062" s="453"/>
      <c r="C2062" s="452" t="s">
        <v>4987</v>
      </c>
      <c r="D2062" s="452" t="s">
        <v>914</v>
      </c>
      <c r="E2062" s="454" t="n">
        <v>69937.25</v>
      </c>
      <c r="F2062" s="455" t="n">
        <v>1215.6</v>
      </c>
      <c r="G2062" s="455" t="n">
        <v>71152.85</v>
      </c>
    </row>
    <row r="2063" customFormat="false" ht="25.5" hidden="false" customHeight="false" outlineLevel="0" collapsed="false">
      <c r="A2063" s="452" t="s">
        <v>4988</v>
      </c>
      <c r="B2063" s="453"/>
      <c r="C2063" s="452" t="s">
        <v>4989</v>
      </c>
      <c r="D2063" s="452" t="s">
        <v>914</v>
      </c>
      <c r="E2063" s="454" t="n">
        <v>17056.67</v>
      </c>
      <c r="F2063" s="455" t="n">
        <v>759.75</v>
      </c>
      <c r="G2063" s="455" t="n">
        <v>17816.42</v>
      </c>
    </row>
    <row r="2064" customFormat="false" ht="25.5" hidden="false" customHeight="false" outlineLevel="0" collapsed="false">
      <c r="A2064" s="452" t="s">
        <v>4990</v>
      </c>
      <c r="B2064" s="453"/>
      <c r="C2064" s="452" t="s">
        <v>4991</v>
      </c>
      <c r="D2064" s="452" t="s">
        <v>914</v>
      </c>
      <c r="E2064" s="454" t="n">
        <v>20102.9</v>
      </c>
      <c r="F2064" s="455" t="n">
        <v>759.75</v>
      </c>
      <c r="G2064" s="455" t="n">
        <v>20862.65</v>
      </c>
    </row>
    <row r="2065" customFormat="false" ht="25.5" hidden="false" customHeight="false" outlineLevel="0" collapsed="false">
      <c r="A2065" s="452" t="s">
        <v>4992</v>
      </c>
      <c r="B2065" s="453"/>
      <c r="C2065" s="452" t="s">
        <v>4993</v>
      </c>
      <c r="D2065" s="452" t="s">
        <v>914</v>
      </c>
      <c r="E2065" s="454" t="n">
        <v>16596.34</v>
      </c>
      <c r="F2065" s="455" t="n">
        <v>303.9</v>
      </c>
      <c r="G2065" s="455" t="n">
        <v>16900.24</v>
      </c>
    </row>
    <row r="2066" customFormat="false" ht="25.5" hidden="false" customHeight="false" outlineLevel="0" collapsed="false">
      <c r="A2066" s="452" t="s">
        <v>4994</v>
      </c>
      <c r="B2066" s="453"/>
      <c r="C2066" s="452" t="s">
        <v>4995</v>
      </c>
      <c r="D2066" s="452" t="s">
        <v>914</v>
      </c>
      <c r="E2066" s="454" t="n">
        <v>50653.6</v>
      </c>
      <c r="F2066" s="455" t="n">
        <v>1215.6</v>
      </c>
      <c r="G2066" s="455" t="n">
        <v>51869.2</v>
      </c>
    </row>
    <row r="2067" customFormat="false" ht="25.5" hidden="false" customHeight="false" outlineLevel="0" collapsed="false">
      <c r="A2067" s="452" t="s">
        <v>4996</v>
      </c>
      <c r="B2067" s="453"/>
      <c r="C2067" s="452" t="s">
        <v>4997</v>
      </c>
      <c r="D2067" s="452" t="s">
        <v>914</v>
      </c>
      <c r="E2067" s="454" t="n">
        <v>20363.3</v>
      </c>
      <c r="F2067" s="455" t="n">
        <v>759.75</v>
      </c>
      <c r="G2067" s="455" t="n">
        <v>21123.05</v>
      </c>
    </row>
    <row r="2068" customFormat="false" ht="25.5" hidden="false" customHeight="false" outlineLevel="0" collapsed="false">
      <c r="A2068" s="452" t="s">
        <v>4998</v>
      </c>
      <c r="B2068" s="453"/>
      <c r="C2068" s="452" t="s">
        <v>4999</v>
      </c>
      <c r="D2068" s="452" t="s">
        <v>914</v>
      </c>
      <c r="E2068" s="454" t="n">
        <v>48264.99</v>
      </c>
      <c r="F2068" s="455" t="n">
        <v>1215.6</v>
      </c>
      <c r="G2068" s="455" t="n">
        <v>49480.59</v>
      </c>
    </row>
    <row r="2069" customFormat="false" ht="12.75" hidden="false" customHeight="false" outlineLevel="0" collapsed="false">
      <c r="A2069" s="446" t="s">
        <v>5000</v>
      </c>
      <c r="B2069" s="447" t="s">
        <v>5001</v>
      </c>
      <c r="C2069" s="448"/>
      <c r="D2069" s="449"/>
      <c r="E2069" s="450"/>
      <c r="F2069" s="450"/>
      <c r="G2069" s="456"/>
    </row>
    <row r="2070" customFormat="false" ht="12.75" hidden="false" customHeight="false" outlineLevel="0" collapsed="false">
      <c r="A2070" s="452" t="s">
        <v>5002</v>
      </c>
      <c r="B2070" s="453"/>
      <c r="C2070" s="452" t="s">
        <v>5003</v>
      </c>
      <c r="D2070" s="452" t="s">
        <v>764</v>
      </c>
      <c r="E2070" s="454" t="n">
        <v>26.25</v>
      </c>
      <c r="F2070" s="455" t="n">
        <v>14.77</v>
      </c>
      <c r="G2070" s="455" t="n">
        <v>41.02</v>
      </c>
    </row>
    <row r="2071" customFormat="false" ht="12.75" hidden="false" customHeight="false" outlineLevel="0" collapsed="false">
      <c r="A2071" s="452" t="s">
        <v>5004</v>
      </c>
      <c r="B2071" s="453"/>
      <c r="C2071" s="452" t="s">
        <v>5005</v>
      </c>
      <c r="D2071" s="452" t="s">
        <v>914</v>
      </c>
      <c r="E2071" s="454" t="n">
        <v>34.25</v>
      </c>
      <c r="F2071" s="455" t="n">
        <v>7.38</v>
      </c>
      <c r="G2071" s="455" t="n">
        <v>41.63</v>
      </c>
    </row>
    <row r="2072" customFormat="false" ht="12.75" hidden="false" customHeight="false" outlineLevel="0" collapsed="false">
      <c r="A2072" s="452" t="s">
        <v>5006</v>
      </c>
      <c r="B2072" s="453"/>
      <c r="C2072" s="452" t="s">
        <v>5007</v>
      </c>
      <c r="D2072" s="452" t="s">
        <v>914</v>
      </c>
      <c r="E2072" s="454" t="n">
        <v>880.78</v>
      </c>
      <c r="F2072" s="455" t="n">
        <v>48.09</v>
      </c>
      <c r="G2072" s="455" t="n">
        <v>928.87</v>
      </c>
    </row>
    <row r="2073" customFormat="false" ht="12.75" hidden="false" customHeight="false" outlineLevel="0" collapsed="false">
      <c r="A2073" s="452" t="s">
        <v>5008</v>
      </c>
      <c r="B2073" s="453"/>
      <c r="C2073" s="452" t="s">
        <v>5009</v>
      </c>
      <c r="D2073" s="452" t="s">
        <v>914</v>
      </c>
      <c r="E2073" s="454" t="n">
        <v>11.11</v>
      </c>
      <c r="F2073" s="455" t="n">
        <v>7.38</v>
      </c>
      <c r="G2073" s="455" t="n">
        <v>18.49</v>
      </c>
    </row>
    <row r="2074" customFormat="false" ht="12.75" hidden="false" customHeight="false" outlineLevel="0" collapsed="false">
      <c r="A2074" s="452" t="s">
        <v>5010</v>
      </c>
      <c r="B2074" s="453"/>
      <c r="C2074" s="452" t="s">
        <v>5011</v>
      </c>
      <c r="D2074" s="452" t="s">
        <v>914</v>
      </c>
      <c r="E2074" s="454" t="n">
        <v>1.68</v>
      </c>
      <c r="F2074" s="455" t="n">
        <v>5.53</v>
      </c>
      <c r="G2074" s="455" t="n">
        <v>7.21</v>
      </c>
    </row>
    <row r="2075" customFormat="false" ht="12.75" hidden="false" customHeight="false" outlineLevel="0" collapsed="false">
      <c r="A2075" s="452" t="s">
        <v>5012</v>
      </c>
      <c r="B2075" s="453"/>
      <c r="C2075" s="452" t="s">
        <v>5013</v>
      </c>
      <c r="D2075" s="452" t="s">
        <v>914</v>
      </c>
      <c r="E2075" s="454" t="n">
        <v>11.3</v>
      </c>
      <c r="F2075" s="455" t="n">
        <v>7.38</v>
      </c>
      <c r="G2075" s="455" t="n">
        <v>18.68</v>
      </c>
    </row>
    <row r="2076" customFormat="false" ht="25.5" hidden="false" customHeight="false" outlineLevel="0" collapsed="false">
      <c r="A2076" s="452" t="s">
        <v>5014</v>
      </c>
      <c r="B2076" s="453"/>
      <c r="C2076" s="452" t="s">
        <v>5015</v>
      </c>
      <c r="D2076" s="452" t="s">
        <v>914</v>
      </c>
      <c r="E2076" s="454" t="n">
        <v>320.66</v>
      </c>
      <c r="F2076" s="455" t="n">
        <v>0.75</v>
      </c>
      <c r="G2076" s="455" t="n">
        <v>321.41</v>
      </c>
    </row>
    <row r="2077" customFormat="false" ht="25.5" hidden="false" customHeight="false" outlineLevel="0" collapsed="false">
      <c r="A2077" s="452" t="s">
        <v>5016</v>
      </c>
      <c r="B2077" s="453"/>
      <c r="C2077" s="452" t="s">
        <v>5017</v>
      </c>
      <c r="D2077" s="452" t="s">
        <v>914</v>
      </c>
      <c r="E2077" s="454" t="n">
        <v>231.18</v>
      </c>
      <c r="F2077" s="455" t="n">
        <v>18.47</v>
      </c>
      <c r="G2077" s="455" t="n">
        <v>249.65</v>
      </c>
    </row>
    <row r="2078" customFormat="false" ht="12.75" hidden="false" customHeight="false" outlineLevel="0" collapsed="false">
      <c r="A2078" s="452" t="s">
        <v>5018</v>
      </c>
      <c r="B2078" s="453"/>
      <c r="C2078" s="452" t="s">
        <v>5019</v>
      </c>
      <c r="D2078" s="452" t="s">
        <v>914</v>
      </c>
      <c r="E2078" s="454" t="n">
        <v>106.67</v>
      </c>
      <c r="F2078" s="455" t="n">
        <v>18.47</v>
      </c>
      <c r="G2078" s="455" t="n">
        <v>125.14</v>
      </c>
    </row>
    <row r="2079" customFormat="false" ht="12.75" hidden="false" customHeight="false" outlineLevel="0" collapsed="false">
      <c r="A2079" s="452" t="s">
        <v>5020</v>
      </c>
      <c r="B2079" s="453"/>
      <c r="C2079" s="452" t="s">
        <v>5021</v>
      </c>
      <c r="D2079" s="452" t="s">
        <v>914</v>
      </c>
      <c r="E2079" s="454" t="n">
        <v>149.34</v>
      </c>
      <c r="F2079" s="455" t="n">
        <v>103.86</v>
      </c>
      <c r="G2079" s="455" t="n">
        <v>253.2</v>
      </c>
    </row>
    <row r="2080" customFormat="false" ht="12.75" hidden="false" customHeight="false" outlineLevel="0" collapsed="false">
      <c r="A2080" s="452" t="s">
        <v>5022</v>
      </c>
      <c r="B2080" s="453"/>
      <c r="C2080" s="452" t="s">
        <v>5023</v>
      </c>
      <c r="D2080" s="452" t="s">
        <v>914</v>
      </c>
      <c r="E2080" s="454" t="n">
        <v>185.6</v>
      </c>
      <c r="F2080" s="455" t="n">
        <v>103.86</v>
      </c>
      <c r="G2080" s="455" t="n">
        <v>289.46</v>
      </c>
    </row>
    <row r="2081" customFormat="false" ht="12.75" hidden="false" customHeight="false" outlineLevel="0" collapsed="false">
      <c r="A2081" s="452" t="s">
        <v>5024</v>
      </c>
      <c r="B2081" s="453"/>
      <c r="C2081" s="452" t="s">
        <v>5025</v>
      </c>
      <c r="D2081" s="452" t="s">
        <v>5026</v>
      </c>
      <c r="E2081" s="454" t="n">
        <v>382.03</v>
      </c>
      <c r="F2081" s="455" t="n">
        <v>0.75</v>
      </c>
      <c r="G2081" s="455" t="n">
        <v>382.78</v>
      </c>
    </row>
    <row r="2082" customFormat="false" ht="12.75" hidden="false" customHeight="false" outlineLevel="0" collapsed="false">
      <c r="A2082" s="452" t="s">
        <v>5027</v>
      </c>
      <c r="B2082" s="453"/>
      <c r="C2082" s="452" t="s">
        <v>5028</v>
      </c>
      <c r="D2082" s="452" t="s">
        <v>5026</v>
      </c>
      <c r="E2082" s="454" t="n">
        <v>928.2</v>
      </c>
      <c r="F2082" s="455" t="n">
        <v>0.75</v>
      </c>
      <c r="G2082" s="455" t="n">
        <v>928.95</v>
      </c>
    </row>
    <row r="2083" customFormat="false" ht="12.75" hidden="false" customHeight="false" outlineLevel="0" collapsed="false">
      <c r="A2083" s="452" t="s">
        <v>5029</v>
      </c>
      <c r="B2083" s="453"/>
      <c r="C2083" s="452" t="s">
        <v>5030</v>
      </c>
      <c r="D2083" s="452" t="s">
        <v>914</v>
      </c>
      <c r="E2083" s="454" t="n">
        <v>13.89</v>
      </c>
      <c r="F2083" s="455" t="n">
        <v>36.91</v>
      </c>
      <c r="G2083" s="455" t="n">
        <v>50.8</v>
      </c>
    </row>
    <row r="2084" customFormat="false" ht="12.75" hidden="false" customHeight="false" outlineLevel="0" collapsed="false">
      <c r="A2084" s="452" t="s">
        <v>5031</v>
      </c>
      <c r="B2084" s="453"/>
      <c r="C2084" s="452" t="s">
        <v>5032</v>
      </c>
      <c r="D2084" s="452" t="s">
        <v>5026</v>
      </c>
      <c r="E2084" s="454" t="n">
        <v>293.18</v>
      </c>
      <c r="F2084" s="455" t="n">
        <v>0.75</v>
      </c>
      <c r="G2084" s="455" t="n">
        <v>293.93</v>
      </c>
    </row>
    <row r="2085" customFormat="false" ht="12.75" hidden="false" customHeight="false" outlineLevel="0" collapsed="false">
      <c r="A2085" s="452" t="s">
        <v>5033</v>
      </c>
      <c r="B2085" s="453"/>
      <c r="C2085" s="452" t="s">
        <v>5034</v>
      </c>
      <c r="D2085" s="452" t="s">
        <v>914</v>
      </c>
      <c r="E2085" s="454" t="n">
        <v>0</v>
      </c>
      <c r="F2085" s="455" t="n">
        <v>207.72</v>
      </c>
      <c r="G2085" s="455" t="n">
        <v>207.72</v>
      </c>
    </row>
    <row r="2086" customFormat="false" ht="12.75" hidden="false" customHeight="false" outlineLevel="0" collapsed="false">
      <c r="A2086" s="452" t="s">
        <v>5035</v>
      </c>
      <c r="B2086" s="453"/>
      <c r="C2086" s="452" t="s">
        <v>5036</v>
      </c>
      <c r="D2086" s="452" t="s">
        <v>5026</v>
      </c>
      <c r="E2086" s="454" t="n">
        <v>1016.3</v>
      </c>
      <c r="F2086" s="455" t="n">
        <v>0.75</v>
      </c>
      <c r="G2086" s="455" t="n">
        <v>1017.05</v>
      </c>
    </row>
    <row r="2087" customFormat="false" ht="12.75" hidden="false" customHeight="false" outlineLevel="0" collapsed="false">
      <c r="A2087" s="452" t="s">
        <v>5037</v>
      </c>
      <c r="B2087" s="453"/>
      <c r="C2087" s="452" t="s">
        <v>5038</v>
      </c>
      <c r="D2087" s="452" t="s">
        <v>706</v>
      </c>
      <c r="E2087" s="454" t="n">
        <v>10.7</v>
      </c>
      <c r="F2087" s="455" t="n">
        <v>0.6</v>
      </c>
      <c r="G2087" s="455" t="n">
        <v>11.3</v>
      </c>
    </row>
    <row r="2088" customFormat="false" ht="12.75" hidden="false" customHeight="false" outlineLevel="0" collapsed="false">
      <c r="A2088" s="452" t="s">
        <v>5039</v>
      </c>
      <c r="B2088" s="453"/>
      <c r="C2088" s="452" t="s">
        <v>5040</v>
      </c>
      <c r="D2088" s="452" t="s">
        <v>706</v>
      </c>
      <c r="E2088" s="454" t="n">
        <v>10.7</v>
      </c>
      <c r="F2088" s="455" t="n">
        <v>0.9</v>
      </c>
      <c r="G2088" s="455" t="n">
        <v>11.6</v>
      </c>
    </row>
    <row r="2089" customFormat="false" ht="25.5" hidden="false" customHeight="false" outlineLevel="0" collapsed="false">
      <c r="A2089" s="452" t="s">
        <v>5041</v>
      </c>
      <c r="B2089" s="453"/>
      <c r="C2089" s="452" t="s">
        <v>5042</v>
      </c>
      <c r="D2089" s="452" t="s">
        <v>914</v>
      </c>
      <c r="E2089" s="454" t="n">
        <v>29.22</v>
      </c>
      <c r="F2089" s="455" t="n">
        <v>7.52</v>
      </c>
      <c r="G2089" s="455" t="n">
        <v>36.74</v>
      </c>
    </row>
    <row r="2090" customFormat="false" ht="12.75" hidden="false" customHeight="false" outlineLevel="0" collapsed="false">
      <c r="A2090" s="452" t="s">
        <v>5043</v>
      </c>
      <c r="B2090" s="453"/>
      <c r="C2090" s="452" t="s">
        <v>5044</v>
      </c>
      <c r="D2090" s="452" t="s">
        <v>5026</v>
      </c>
      <c r="E2090" s="454" t="n">
        <v>29.34</v>
      </c>
      <c r="F2090" s="455" t="n">
        <v>0.75</v>
      </c>
      <c r="G2090" s="455" t="n">
        <v>30.09</v>
      </c>
    </row>
    <row r="2091" customFormat="false" ht="12.75" hidden="false" customHeight="false" outlineLevel="0" collapsed="false">
      <c r="A2091" s="452" t="s">
        <v>5045</v>
      </c>
      <c r="B2091" s="453"/>
      <c r="C2091" s="452" t="s">
        <v>5046</v>
      </c>
      <c r="D2091" s="452" t="s">
        <v>914</v>
      </c>
      <c r="E2091" s="454" t="n">
        <v>8.71</v>
      </c>
      <c r="F2091" s="455" t="n">
        <v>51.93</v>
      </c>
      <c r="G2091" s="455" t="n">
        <v>60.64</v>
      </c>
    </row>
    <row r="2092" customFormat="false" ht="12.75" hidden="false" customHeight="false" outlineLevel="0" collapsed="false">
      <c r="A2092" s="452" t="s">
        <v>5047</v>
      </c>
      <c r="B2092" s="453"/>
      <c r="C2092" s="452" t="s">
        <v>5048</v>
      </c>
      <c r="D2092" s="452" t="s">
        <v>914</v>
      </c>
      <c r="E2092" s="454" t="n">
        <v>32.16</v>
      </c>
      <c r="F2092" s="455" t="n">
        <v>0.75</v>
      </c>
      <c r="G2092" s="455" t="n">
        <v>32.91</v>
      </c>
    </row>
    <row r="2093" customFormat="false" ht="12.75" hidden="false" customHeight="false" outlineLevel="0" collapsed="false">
      <c r="A2093" s="452" t="s">
        <v>5049</v>
      </c>
      <c r="B2093" s="453"/>
      <c r="C2093" s="452" t="s">
        <v>5050</v>
      </c>
      <c r="D2093" s="452" t="s">
        <v>914</v>
      </c>
      <c r="E2093" s="454" t="n">
        <v>89.06</v>
      </c>
      <c r="F2093" s="455" t="n">
        <v>103.86</v>
      </c>
      <c r="G2093" s="455" t="n">
        <v>192.92</v>
      </c>
    </row>
    <row r="2094" customFormat="false" ht="12.75" hidden="false" customHeight="false" outlineLevel="0" collapsed="false">
      <c r="A2094" s="452" t="s">
        <v>5051</v>
      </c>
      <c r="B2094" s="453"/>
      <c r="C2094" s="452" t="s">
        <v>5052</v>
      </c>
      <c r="D2094" s="452" t="s">
        <v>914</v>
      </c>
      <c r="E2094" s="454" t="n">
        <v>276.47</v>
      </c>
      <c r="F2094" s="455" t="n">
        <v>0.75</v>
      </c>
      <c r="G2094" s="455" t="n">
        <v>277.22</v>
      </c>
    </row>
    <row r="2095" customFormat="false" ht="25.5" hidden="false" customHeight="false" outlineLevel="0" collapsed="false">
      <c r="A2095" s="452" t="s">
        <v>5053</v>
      </c>
      <c r="B2095" s="453"/>
      <c r="C2095" s="452" t="s">
        <v>5054</v>
      </c>
      <c r="D2095" s="452" t="s">
        <v>914</v>
      </c>
      <c r="E2095" s="454" t="n">
        <v>324.69</v>
      </c>
      <c r="F2095" s="455" t="n">
        <v>103.86</v>
      </c>
      <c r="G2095" s="455" t="n">
        <v>428.55</v>
      </c>
    </row>
    <row r="2096" customFormat="false" ht="12.75" hidden="false" customHeight="false" outlineLevel="0" collapsed="false">
      <c r="A2096" s="452" t="s">
        <v>5055</v>
      </c>
      <c r="B2096" s="453"/>
      <c r="C2096" s="452" t="s">
        <v>5056</v>
      </c>
      <c r="D2096" s="452" t="s">
        <v>914</v>
      </c>
      <c r="E2096" s="454" t="n">
        <v>1767.92</v>
      </c>
      <c r="F2096" s="455" t="n">
        <v>36.91</v>
      </c>
      <c r="G2096" s="455" t="n">
        <v>1804.83</v>
      </c>
    </row>
    <row r="2097" customFormat="false" ht="12.75" hidden="false" customHeight="false" outlineLevel="0" collapsed="false">
      <c r="A2097" s="452" t="s">
        <v>5057</v>
      </c>
      <c r="B2097" s="453"/>
      <c r="C2097" s="452" t="s">
        <v>5058</v>
      </c>
      <c r="D2097" s="452" t="s">
        <v>914</v>
      </c>
      <c r="E2097" s="454" t="n">
        <v>2639.81</v>
      </c>
      <c r="F2097" s="455" t="n">
        <v>36.91</v>
      </c>
      <c r="G2097" s="455" t="n">
        <v>2676.72</v>
      </c>
    </row>
    <row r="2098" customFormat="false" ht="12.75" hidden="false" customHeight="false" outlineLevel="0" collapsed="false">
      <c r="A2098" s="452" t="s">
        <v>5059</v>
      </c>
      <c r="B2098" s="453"/>
      <c r="C2098" s="452" t="s">
        <v>5060</v>
      </c>
      <c r="D2098" s="452" t="s">
        <v>914</v>
      </c>
      <c r="E2098" s="454" t="n">
        <v>2856.27</v>
      </c>
      <c r="F2098" s="455" t="n">
        <v>36.91</v>
      </c>
      <c r="G2098" s="455" t="n">
        <v>2893.18</v>
      </c>
    </row>
    <row r="2099" customFormat="false" ht="12.75" hidden="false" customHeight="false" outlineLevel="0" collapsed="false">
      <c r="A2099" s="440" t="s">
        <v>5061</v>
      </c>
      <c r="B2099" s="441" t="s">
        <v>5062</v>
      </c>
      <c r="C2099" s="442"/>
      <c r="D2099" s="443"/>
      <c r="E2099" s="444"/>
      <c r="F2099" s="444"/>
      <c r="G2099" s="445"/>
    </row>
    <row r="2100" customFormat="false" ht="12.75" hidden="false" customHeight="false" outlineLevel="0" collapsed="false">
      <c r="A2100" s="446" t="s">
        <v>5063</v>
      </c>
      <c r="B2100" s="447" t="s">
        <v>5064</v>
      </c>
      <c r="C2100" s="448"/>
      <c r="D2100" s="449"/>
      <c r="E2100" s="450"/>
      <c r="F2100" s="450"/>
      <c r="G2100" s="456"/>
    </row>
    <row r="2101" customFormat="false" ht="12.75" hidden="false" customHeight="false" outlineLevel="0" collapsed="false">
      <c r="A2101" s="452" t="s">
        <v>5065</v>
      </c>
      <c r="B2101" s="453"/>
      <c r="C2101" s="452" t="s">
        <v>5066</v>
      </c>
      <c r="D2101" s="452" t="s">
        <v>914</v>
      </c>
      <c r="E2101" s="454" t="n">
        <v>38.96</v>
      </c>
      <c r="F2101" s="455" t="n">
        <v>63.55</v>
      </c>
      <c r="G2101" s="455" t="n">
        <v>102.51</v>
      </c>
    </row>
    <row r="2102" customFormat="false" ht="12.75" hidden="false" customHeight="false" outlineLevel="0" collapsed="false">
      <c r="A2102" s="452" t="s">
        <v>5067</v>
      </c>
      <c r="B2102" s="453"/>
      <c r="C2102" s="452" t="s">
        <v>5068</v>
      </c>
      <c r="D2102" s="452" t="s">
        <v>914</v>
      </c>
      <c r="E2102" s="454" t="n">
        <v>79.91</v>
      </c>
      <c r="F2102" s="455" t="n">
        <v>88.67</v>
      </c>
      <c r="G2102" s="455" t="n">
        <v>168.58</v>
      </c>
    </row>
    <row r="2103" customFormat="false" ht="12.75" hidden="false" customHeight="false" outlineLevel="0" collapsed="false">
      <c r="A2103" s="452" t="s">
        <v>114</v>
      </c>
      <c r="B2103" s="453"/>
      <c r="C2103" s="452" t="s">
        <v>5069</v>
      </c>
      <c r="D2103" s="452" t="s">
        <v>914</v>
      </c>
      <c r="E2103" s="454" t="n">
        <v>146.01</v>
      </c>
      <c r="F2103" s="455" t="n">
        <v>113.76</v>
      </c>
      <c r="G2103" s="455" t="n">
        <v>259.77</v>
      </c>
    </row>
    <row r="2104" customFormat="false" ht="12.75" hidden="false" customHeight="false" outlineLevel="0" collapsed="false">
      <c r="A2104" s="452" t="s">
        <v>5070</v>
      </c>
      <c r="B2104" s="453"/>
      <c r="C2104" s="452" t="s">
        <v>5071</v>
      </c>
      <c r="D2104" s="452" t="s">
        <v>914</v>
      </c>
      <c r="E2104" s="454" t="n">
        <v>225.14</v>
      </c>
      <c r="F2104" s="455" t="n">
        <v>141.08</v>
      </c>
      <c r="G2104" s="455" t="n">
        <v>366.22</v>
      </c>
    </row>
    <row r="2105" customFormat="false" ht="12.75" hidden="false" customHeight="false" outlineLevel="0" collapsed="false">
      <c r="A2105" s="452" t="s">
        <v>5072</v>
      </c>
      <c r="B2105" s="453"/>
      <c r="C2105" s="452" t="s">
        <v>5073</v>
      </c>
      <c r="D2105" s="452" t="s">
        <v>914</v>
      </c>
      <c r="E2105" s="454" t="n">
        <v>435.98</v>
      </c>
      <c r="F2105" s="455" t="n">
        <v>189.13</v>
      </c>
      <c r="G2105" s="455" t="n">
        <v>625.11</v>
      </c>
    </row>
    <row r="2106" customFormat="false" ht="12.75" hidden="false" customHeight="false" outlineLevel="0" collapsed="false">
      <c r="A2106" s="446" t="s">
        <v>5074</v>
      </c>
      <c r="B2106" s="447" t="s">
        <v>5075</v>
      </c>
      <c r="C2106" s="448"/>
      <c r="D2106" s="449"/>
      <c r="E2106" s="450"/>
      <c r="F2106" s="450"/>
      <c r="G2106" s="456"/>
    </row>
    <row r="2107" customFormat="false" ht="12.75" hidden="false" customHeight="false" outlineLevel="0" collapsed="false">
      <c r="A2107" s="452" t="s">
        <v>5076</v>
      </c>
      <c r="B2107" s="453"/>
      <c r="C2107" s="452" t="s">
        <v>5077</v>
      </c>
      <c r="D2107" s="452" t="s">
        <v>914</v>
      </c>
      <c r="E2107" s="454" t="n">
        <v>47.97</v>
      </c>
      <c r="F2107" s="455" t="n">
        <v>55.38</v>
      </c>
      <c r="G2107" s="455" t="n">
        <v>103.35</v>
      </c>
    </row>
    <row r="2108" customFormat="false" ht="12.75" hidden="false" customHeight="false" outlineLevel="0" collapsed="false">
      <c r="A2108" s="452" t="s">
        <v>5078</v>
      </c>
      <c r="B2108" s="453"/>
      <c r="C2108" s="452" t="s">
        <v>5079</v>
      </c>
      <c r="D2108" s="452" t="s">
        <v>914</v>
      </c>
      <c r="E2108" s="454" t="n">
        <v>95.46</v>
      </c>
      <c r="F2108" s="455" t="n">
        <v>73.82</v>
      </c>
      <c r="G2108" s="455" t="n">
        <v>169.28</v>
      </c>
    </row>
    <row r="2109" customFormat="false" ht="12.75" hidden="false" customHeight="false" outlineLevel="0" collapsed="false">
      <c r="A2109" s="452" t="s">
        <v>5080</v>
      </c>
      <c r="B2109" s="453"/>
      <c r="C2109" s="452" t="s">
        <v>5081</v>
      </c>
      <c r="D2109" s="452" t="s">
        <v>914</v>
      </c>
      <c r="E2109" s="454" t="n">
        <v>180.48</v>
      </c>
      <c r="F2109" s="455" t="n">
        <v>92.29</v>
      </c>
      <c r="G2109" s="455" t="n">
        <v>272.77</v>
      </c>
    </row>
    <row r="2110" customFormat="false" ht="12.75" hidden="false" customHeight="false" outlineLevel="0" collapsed="false">
      <c r="A2110" s="452" t="s">
        <v>5082</v>
      </c>
      <c r="B2110" s="453"/>
      <c r="C2110" s="452" t="s">
        <v>5083</v>
      </c>
      <c r="D2110" s="452" t="s">
        <v>914</v>
      </c>
      <c r="E2110" s="454" t="n">
        <v>280.14</v>
      </c>
      <c r="F2110" s="455" t="n">
        <v>110.73</v>
      </c>
      <c r="G2110" s="455" t="n">
        <v>390.87</v>
      </c>
    </row>
    <row r="2111" customFormat="false" ht="12.75" hidden="false" customHeight="false" outlineLevel="0" collapsed="false">
      <c r="A2111" s="446" t="s">
        <v>5084</v>
      </c>
      <c r="B2111" s="447" t="s">
        <v>5085</v>
      </c>
      <c r="C2111" s="448"/>
      <c r="D2111" s="449"/>
      <c r="E2111" s="450"/>
      <c r="F2111" s="450"/>
      <c r="G2111" s="456"/>
    </row>
    <row r="2112" customFormat="false" ht="38.25" hidden="false" customHeight="false" outlineLevel="0" collapsed="false">
      <c r="A2112" s="452" t="s">
        <v>5086</v>
      </c>
      <c r="B2112" s="453"/>
      <c r="C2112" s="452" t="s">
        <v>5087</v>
      </c>
      <c r="D2112" s="452" t="s">
        <v>914</v>
      </c>
      <c r="E2112" s="454" t="n">
        <v>266.4</v>
      </c>
      <c r="F2112" s="455" t="n">
        <v>110.36</v>
      </c>
      <c r="G2112" s="455" t="n">
        <v>376.76</v>
      </c>
    </row>
    <row r="2113" customFormat="false" ht="38.25" hidden="false" customHeight="false" outlineLevel="0" collapsed="false">
      <c r="A2113" s="452" t="s">
        <v>5088</v>
      </c>
      <c r="B2113" s="453"/>
      <c r="C2113" s="452" t="s">
        <v>5089</v>
      </c>
      <c r="D2113" s="452" t="s">
        <v>914</v>
      </c>
      <c r="E2113" s="454" t="n">
        <v>319.04</v>
      </c>
      <c r="F2113" s="455" t="n">
        <v>110.36</v>
      </c>
      <c r="G2113" s="455" t="n">
        <v>429.4</v>
      </c>
    </row>
    <row r="2114" customFormat="false" ht="38.25" hidden="false" customHeight="false" outlineLevel="0" collapsed="false">
      <c r="A2114" s="452" t="s">
        <v>5090</v>
      </c>
      <c r="B2114" s="453"/>
      <c r="C2114" s="452" t="s">
        <v>5091</v>
      </c>
      <c r="D2114" s="452" t="s">
        <v>914</v>
      </c>
      <c r="E2114" s="454" t="n">
        <v>348.85</v>
      </c>
      <c r="F2114" s="455" t="n">
        <v>137.97</v>
      </c>
      <c r="G2114" s="455" t="n">
        <v>486.82</v>
      </c>
    </row>
    <row r="2115" customFormat="false" ht="38.25" hidden="false" customHeight="false" outlineLevel="0" collapsed="false">
      <c r="A2115" s="452" t="s">
        <v>181</v>
      </c>
      <c r="B2115" s="453"/>
      <c r="C2115" s="452" t="s">
        <v>5092</v>
      </c>
      <c r="D2115" s="452" t="s">
        <v>914</v>
      </c>
      <c r="E2115" s="454" t="n">
        <v>404.18</v>
      </c>
      <c r="F2115" s="455" t="n">
        <v>137.97</v>
      </c>
      <c r="G2115" s="455" t="n">
        <v>542.15</v>
      </c>
    </row>
    <row r="2116" customFormat="false" ht="38.25" hidden="false" customHeight="false" outlineLevel="0" collapsed="false">
      <c r="A2116" s="452" t="s">
        <v>5093</v>
      </c>
      <c r="B2116" s="453"/>
      <c r="C2116" s="452" t="s">
        <v>5094</v>
      </c>
      <c r="D2116" s="452" t="s">
        <v>914</v>
      </c>
      <c r="E2116" s="454" t="n">
        <v>561.92</v>
      </c>
      <c r="F2116" s="455" t="n">
        <v>165.54</v>
      </c>
      <c r="G2116" s="455" t="n">
        <v>727.46</v>
      </c>
    </row>
    <row r="2117" customFormat="false" ht="38.25" hidden="false" customHeight="false" outlineLevel="0" collapsed="false">
      <c r="A2117" s="452" t="s">
        <v>5095</v>
      </c>
      <c r="B2117" s="453"/>
      <c r="C2117" s="452" t="s">
        <v>5096</v>
      </c>
      <c r="D2117" s="452" t="s">
        <v>914</v>
      </c>
      <c r="E2117" s="454" t="n">
        <v>775.08</v>
      </c>
      <c r="F2117" s="455" t="n">
        <v>165.54</v>
      </c>
      <c r="G2117" s="455" t="n">
        <v>940.62</v>
      </c>
    </row>
    <row r="2118" customFormat="false" ht="12.75" hidden="false" customHeight="false" outlineLevel="0" collapsed="false">
      <c r="A2118" s="446" t="s">
        <v>5097</v>
      </c>
      <c r="B2118" s="447" t="s">
        <v>5098</v>
      </c>
      <c r="C2118" s="448"/>
      <c r="D2118" s="449"/>
      <c r="E2118" s="450"/>
      <c r="F2118" s="450"/>
      <c r="G2118" s="456"/>
    </row>
    <row r="2119" customFormat="false" ht="38.25" hidden="false" customHeight="false" outlineLevel="0" collapsed="false">
      <c r="A2119" s="452" t="s">
        <v>5099</v>
      </c>
      <c r="B2119" s="453"/>
      <c r="C2119" s="452" t="s">
        <v>5100</v>
      </c>
      <c r="D2119" s="452" t="s">
        <v>914</v>
      </c>
      <c r="E2119" s="454" t="n">
        <v>340.25</v>
      </c>
      <c r="F2119" s="455" t="n">
        <v>82.79</v>
      </c>
      <c r="G2119" s="455" t="n">
        <v>423.04</v>
      </c>
    </row>
    <row r="2120" customFormat="false" ht="38.25" hidden="false" customHeight="false" outlineLevel="0" collapsed="false">
      <c r="A2120" s="452" t="s">
        <v>5101</v>
      </c>
      <c r="B2120" s="453"/>
      <c r="C2120" s="452" t="s">
        <v>5102</v>
      </c>
      <c r="D2120" s="452" t="s">
        <v>914</v>
      </c>
      <c r="E2120" s="454" t="n">
        <v>405.11</v>
      </c>
      <c r="F2120" s="455" t="n">
        <v>82.79</v>
      </c>
      <c r="G2120" s="455" t="n">
        <v>487.9</v>
      </c>
    </row>
    <row r="2121" customFormat="false" ht="38.25" hidden="false" customHeight="false" outlineLevel="0" collapsed="false">
      <c r="A2121" s="452" t="s">
        <v>5103</v>
      </c>
      <c r="B2121" s="453"/>
      <c r="C2121" s="452" t="s">
        <v>5104</v>
      </c>
      <c r="D2121" s="452" t="s">
        <v>914</v>
      </c>
      <c r="E2121" s="454" t="n">
        <v>443.55</v>
      </c>
      <c r="F2121" s="455" t="n">
        <v>110.36</v>
      </c>
      <c r="G2121" s="455" t="n">
        <v>553.91</v>
      </c>
    </row>
    <row r="2122" customFormat="false" ht="38.25" hidden="false" customHeight="false" outlineLevel="0" collapsed="false">
      <c r="A2122" s="452" t="s">
        <v>5105</v>
      </c>
      <c r="B2122" s="453"/>
      <c r="C2122" s="452" t="s">
        <v>5106</v>
      </c>
      <c r="D2122" s="452" t="s">
        <v>914</v>
      </c>
      <c r="E2122" s="454" t="n">
        <v>511.53</v>
      </c>
      <c r="F2122" s="455" t="n">
        <v>110.36</v>
      </c>
      <c r="G2122" s="455" t="n">
        <v>621.89</v>
      </c>
    </row>
    <row r="2123" customFormat="false" ht="38.25" hidden="false" customHeight="false" outlineLevel="0" collapsed="false">
      <c r="A2123" s="452" t="s">
        <v>5107</v>
      </c>
      <c r="B2123" s="453"/>
      <c r="C2123" s="452" t="s">
        <v>5108</v>
      </c>
      <c r="D2123" s="452" t="s">
        <v>914</v>
      </c>
      <c r="E2123" s="454" t="n">
        <v>724.03</v>
      </c>
      <c r="F2123" s="455" t="n">
        <v>137.97</v>
      </c>
      <c r="G2123" s="455" t="n">
        <v>862</v>
      </c>
    </row>
    <row r="2124" customFormat="false" ht="38.25" hidden="false" customHeight="false" outlineLevel="0" collapsed="false">
      <c r="A2124" s="452" t="s">
        <v>5109</v>
      </c>
      <c r="B2124" s="453"/>
      <c r="C2124" s="452" t="s">
        <v>5110</v>
      </c>
      <c r="D2124" s="452" t="s">
        <v>914</v>
      </c>
      <c r="E2124" s="454" t="n">
        <v>986.8</v>
      </c>
      <c r="F2124" s="455" t="n">
        <v>137.97</v>
      </c>
      <c r="G2124" s="455" t="n">
        <v>1124.77</v>
      </c>
    </row>
    <row r="2125" customFormat="false" ht="12.75" hidden="false" customHeight="false" outlineLevel="0" collapsed="false">
      <c r="A2125" s="446" t="s">
        <v>5111</v>
      </c>
      <c r="B2125" s="447" t="s">
        <v>5112</v>
      </c>
      <c r="C2125" s="448"/>
      <c r="D2125" s="449"/>
      <c r="E2125" s="450"/>
      <c r="F2125" s="450"/>
      <c r="G2125" s="456"/>
    </row>
    <row r="2126" customFormat="false" ht="38.25" hidden="false" customHeight="false" outlineLevel="0" collapsed="false">
      <c r="A2126" s="452" t="s">
        <v>5113</v>
      </c>
      <c r="B2126" s="453"/>
      <c r="C2126" s="452" t="s">
        <v>5114</v>
      </c>
      <c r="D2126" s="452" t="s">
        <v>753</v>
      </c>
      <c r="E2126" s="454" t="n">
        <v>2135.61</v>
      </c>
      <c r="F2126" s="455" t="n">
        <v>97.87</v>
      </c>
      <c r="G2126" s="455" t="n">
        <v>2233.48</v>
      </c>
    </row>
    <row r="2127" customFormat="false" ht="12.75" hidden="false" customHeight="false" outlineLevel="0" collapsed="false">
      <c r="A2127" s="446" t="s">
        <v>5115</v>
      </c>
      <c r="B2127" s="447" t="s">
        <v>5116</v>
      </c>
      <c r="C2127" s="448"/>
      <c r="D2127" s="449"/>
      <c r="E2127" s="450"/>
      <c r="F2127" s="450"/>
      <c r="G2127" s="456"/>
    </row>
    <row r="2128" customFormat="false" ht="12.75" hidden="false" customHeight="false" outlineLevel="0" collapsed="false">
      <c r="A2128" s="452" t="s">
        <v>5117</v>
      </c>
      <c r="B2128" s="453"/>
      <c r="C2128" s="452" t="s">
        <v>5118</v>
      </c>
      <c r="D2128" s="452" t="s">
        <v>701</v>
      </c>
      <c r="E2128" s="454" t="n">
        <v>45.18</v>
      </c>
      <c r="F2128" s="455" t="n">
        <v>6.57</v>
      </c>
      <c r="G2128" s="455" t="n">
        <v>51.75</v>
      </c>
    </row>
    <row r="2129" customFormat="false" ht="12.75" hidden="false" customHeight="false" outlineLevel="0" collapsed="false">
      <c r="A2129" s="446" t="s">
        <v>5119</v>
      </c>
      <c r="B2129" s="447" t="s">
        <v>5120</v>
      </c>
      <c r="C2129" s="448"/>
      <c r="D2129" s="449"/>
      <c r="E2129" s="450"/>
      <c r="F2129" s="450"/>
      <c r="G2129" s="456"/>
    </row>
    <row r="2130" customFormat="false" ht="12.75" hidden="false" customHeight="false" outlineLevel="0" collapsed="false">
      <c r="A2130" s="452" t="s">
        <v>5121</v>
      </c>
      <c r="B2130" s="453"/>
      <c r="C2130" s="452" t="s">
        <v>5122</v>
      </c>
      <c r="D2130" s="452" t="s">
        <v>914</v>
      </c>
      <c r="E2130" s="454" t="n">
        <v>22.45</v>
      </c>
      <c r="F2130" s="455" t="n">
        <v>11.08</v>
      </c>
      <c r="G2130" s="455" t="n">
        <v>33.53</v>
      </c>
    </row>
    <row r="2131" customFormat="false" ht="12.75" hidden="false" customHeight="false" outlineLevel="0" collapsed="false">
      <c r="A2131" s="452" t="s">
        <v>5123</v>
      </c>
      <c r="B2131" s="453"/>
      <c r="C2131" s="452" t="s">
        <v>5124</v>
      </c>
      <c r="D2131" s="452" t="s">
        <v>914</v>
      </c>
      <c r="E2131" s="454" t="n">
        <v>34.92</v>
      </c>
      <c r="F2131" s="455" t="n">
        <v>18.47</v>
      </c>
      <c r="G2131" s="455" t="n">
        <v>53.39</v>
      </c>
    </row>
    <row r="2132" customFormat="false" ht="12.75" hidden="false" customHeight="false" outlineLevel="0" collapsed="false">
      <c r="A2132" s="452" t="s">
        <v>5125</v>
      </c>
      <c r="B2132" s="453"/>
      <c r="C2132" s="452" t="s">
        <v>5126</v>
      </c>
      <c r="D2132" s="452" t="s">
        <v>914</v>
      </c>
      <c r="E2132" s="454" t="n">
        <v>30.39</v>
      </c>
      <c r="F2132" s="455" t="n">
        <v>36.91</v>
      </c>
      <c r="G2132" s="455" t="n">
        <v>67.3</v>
      </c>
    </row>
    <row r="2133" customFormat="false" ht="12.75" hidden="false" customHeight="false" outlineLevel="0" collapsed="false">
      <c r="A2133" s="452" t="s">
        <v>5127</v>
      </c>
      <c r="B2133" s="453"/>
      <c r="C2133" s="452" t="s">
        <v>5128</v>
      </c>
      <c r="D2133" s="452" t="s">
        <v>914</v>
      </c>
      <c r="E2133" s="454" t="n">
        <v>94.24</v>
      </c>
      <c r="F2133" s="455" t="n">
        <v>36.91</v>
      </c>
      <c r="G2133" s="455" t="n">
        <v>131.15</v>
      </c>
    </row>
    <row r="2134" customFormat="false" ht="12.75" hidden="false" customHeight="false" outlineLevel="0" collapsed="false">
      <c r="A2134" s="452" t="s">
        <v>5129</v>
      </c>
      <c r="B2134" s="453"/>
      <c r="C2134" s="452" t="s">
        <v>5130</v>
      </c>
      <c r="D2134" s="452" t="s">
        <v>914</v>
      </c>
      <c r="E2134" s="454" t="n">
        <v>134.58</v>
      </c>
      <c r="F2134" s="455" t="n">
        <v>36.91</v>
      </c>
      <c r="G2134" s="455" t="n">
        <v>171.49</v>
      </c>
    </row>
    <row r="2135" customFormat="false" ht="12.75" hidden="false" customHeight="false" outlineLevel="0" collapsed="false">
      <c r="A2135" s="452" t="s">
        <v>5131</v>
      </c>
      <c r="B2135" s="453"/>
      <c r="C2135" s="452" t="s">
        <v>5132</v>
      </c>
      <c r="D2135" s="452" t="s">
        <v>914</v>
      </c>
      <c r="E2135" s="454" t="n">
        <v>547.58</v>
      </c>
      <c r="F2135" s="455" t="n">
        <v>44.29</v>
      </c>
      <c r="G2135" s="455" t="n">
        <v>591.87</v>
      </c>
    </row>
    <row r="2136" customFormat="false" ht="12.75" hidden="false" customHeight="false" outlineLevel="0" collapsed="false">
      <c r="A2136" s="452" t="s">
        <v>5133</v>
      </c>
      <c r="B2136" s="453"/>
      <c r="C2136" s="452" t="s">
        <v>5134</v>
      </c>
      <c r="D2136" s="452" t="s">
        <v>914</v>
      </c>
      <c r="E2136" s="454" t="n">
        <v>751.36</v>
      </c>
      <c r="F2136" s="455" t="n">
        <v>44.29</v>
      </c>
      <c r="G2136" s="455" t="n">
        <v>795.65</v>
      </c>
    </row>
    <row r="2137" customFormat="false" ht="12.75" hidden="false" customHeight="false" outlineLevel="0" collapsed="false">
      <c r="A2137" s="452" t="s">
        <v>5135</v>
      </c>
      <c r="B2137" s="453"/>
      <c r="C2137" s="452" t="s">
        <v>5136</v>
      </c>
      <c r="D2137" s="452" t="s">
        <v>914</v>
      </c>
      <c r="E2137" s="454" t="n">
        <v>238.38</v>
      </c>
      <c r="F2137" s="455" t="n">
        <v>44.29</v>
      </c>
      <c r="G2137" s="455" t="n">
        <v>282.67</v>
      </c>
    </row>
    <row r="2138" customFormat="false" ht="12.75" hidden="false" customHeight="false" outlineLevel="0" collapsed="false">
      <c r="A2138" s="446" t="s">
        <v>5137</v>
      </c>
      <c r="B2138" s="447" t="s">
        <v>5138</v>
      </c>
      <c r="C2138" s="448"/>
      <c r="D2138" s="449"/>
      <c r="E2138" s="450"/>
      <c r="F2138" s="450"/>
      <c r="G2138" s="456"/>
    </row>
    <row r="2139" customFormat="false" ht="12.75" hidden="false" customHeight="false" outlineLevel="0" collapsed="false">
      <c r="A2139" s="452" t="s">
        <v>5139</v>
      </c>
      <c r="B2139" s="453"/>
      <c r="C2139" s="452" t="s">
        <v>5140</v>
      </c>
      <c r="D2139" s="452" t="s">
        <v>914</v>
      </c>
      <c r="E2139" s="454" t="n">
        <v>13.05</v>
      </c>
      <c r="F2139" s="455" t="n">
        <v>7.38</v>
      </c>
      <c r="G2139" s="455" t="n">
        <v>20.43</v>
      </c>
    </row>
    <row r="2140" customFormat="false" ht="12.75" hidden="false" customHeight="false" outlineLevel="0" collapsed="false">
      <c r="A2140" s="452" t="s">
        <v>5141</v>
      </c>
      <c r="B2140" s="453"/>
      <c r="C2140" s="452" t="s">
        <v>5142</v>
      </c>
      <c r="D2140" s="452" t="s">
        <v>914</v>
      </c>
      <c r="E2140" s="454" t="n">
        <v>33.21</v>
      </c>
      <c r="F2140" s="455" t="n">
        <v>7.38</v>
      </c>
      <c r="G2140" s="455" t="n">
        <v>40.59</v>
      </c>
    </row>
    <row r="2141" customFormat="false" ht="12.75" hidden="false" customHeight="false" outlineLevel="0" collapsed="false">
      <c r="A2141" s="452" t="s">
        <v>5143</v>
      </c>
      <c r="B2141" s="453"/>
      <c r="C2141" s="452" t="s">
        <v>5144</v>
      </c>
      <c r="D2141" s="452" t="s">
        <v>914</v>
      </c>
      <c r="E2141" s="454" t="n">
        <v>48.66</v>
      </c>
      <c r="F2141" s="455" t="n">
        <v>7.38</v>
      </c>
      <c r="G2141" s="455" t="n">
        <v>56.04</v>
      </c>
    </row>
    <row r="2142" customFormat="false" ht="12.75" hidden="false" customHeight="false" outlineLevel="0" collapsed="false">
      <c r="A2142" s="452" t="s">
        <v>5145</v>
      </c>
      <c r="B2142" s="453"/>
      <c r="C2142" s="452" t="s">
        <v>5146</v>
      </c>
      <c r="D2142" s="452" t="s">
        <v>914</v>
      </c>
      <c r="E2142" s="454" t="n">
        <v>75.2</v>
      </c>
      <c r="F2142" s="455" t="n">
        <v>7.38</v>
      </c>
      <c r="G2142" s="455" t="n">
        <v>82.58</v>
      </c>
    </row>
    <row r="2143" customFormat="false" ht="12.75" hidden="false" customHeight="false" outlineLevel="0" collapsed="false">
      <c r="A2143" s="452" t="s">
        <v>5147</v>
      </c>
      <c r="B2143" s="453"/>
      <c r="C2143" s="452" t="s">
        <v>5148</v>
      </c>
      <c r="D2143" s="452" t="s">
        <v>914</v>
      </c>
      <c r="E2143" s="454" t="n">
        <v>633.18</v>
      </c>
      <c r="F2143" s="455" t="n">
        <v>7.38</v>
      </c>
      <c r="G2143" s="455" t="n">
        <v>640.56</v>
      </c>
    </row>
    <row r="2144" customFormat="false" ht="12.75" hidden="false" customHeight="false" outlineLevel="0" collapsed="false">
      <c r="A2144" s="452" t="s">
        <v>5149</v>
      </c>
      <c r="B2144" s="453"/>
      <c r="C2144" s="452" t="s">
        <v>5150</v>
      </c>
      <c r="D2144" s="452" t="s">
        <v>914</v>
      </c>
      <c r="E2144" s="454" t="n">
        <v>156.41</v>
      </c>
      <c r="F2144" s="455" t="n">
        <v>7.38</v>
      </c>
      <c r="G2144" s="455" t="n">
        <v>163.79</v>
      </c>
    </row>
    <row r="2145" customFormat="false" ht="12.75" hidden="false" customHeight="false" outlineLevel="0" collapsed="false">
      <c r="A2145" s="452" t="s">
        <v>5151</v>
      </c>
      <c r="B2145" s="453"/>
      <c r="C2145" s="452" t="s">
        <v>5152</v>
      </c>
      <c r="D2145" s="452" t="s">
        <v>914</v>
      </c>
      <c r="E2145" s="454" t="n">
        <v>277.42</v>
      </c>
      <c r="F2145" s="455" t="n">
        <v>7.38</v>
      </c>
      <c r="G2145" s="455" t="n">
        <v>284.8</v>
      </c>
    </row>
    <row r="2146" customFormat="false" ht="12.75" hidden="false" customHeight="false" outlineLevel="0" collapsed="false">
      <c r="A2146" s="452" t="s">
        <v>5153</v>
      </c>
      <c r="B2146" s="453"/>
      <c r="C2146" s="452" t="s">
        <v>5154</v>
      </c>
      <c r="D2146" s="452" t="s">
        <v>914</v>
      </c>
      <c r="E2146" s="454" t="n">
        <v>247.14</v>
      </c>
      <c r="F2146" s="455" t="n">
        <v>7.38</v>
      </c>
      <c r="G2146" s="455" t="n">
        <v>254.52</v>
      </c>
    </row>
    <row r="2147" customFormat="false" ht="12.75" hidden="false" customHeight="false" outlineLevel="0" collapsed="false">
      <c r="A2147" s="452" t="s">
        <v>5155</v>
      </c>
      <c r="B2147" s="453"/>
      <c r="C2147" s="452" t="s">
        <v>5156</v>
      </c>
      <c r="D2147" s="452" t="s">
        <v>914</v>
      </c>
      <c r="E2147" s="454" t="n">
        <v>3.25</v>
      </c>
      <c r="F2147" s="455" t="n">
        <v>7.38</v>
      </c>
      <c r="G2147" s="455" t="n">
        <v>10.63</v>
      </c>
    </row>
    <row r="2148" customFormat="false" ht="12.75" hidden="false" customHeight="false" outlineLevel="0" collapsed="false">
      <c r="A2148" s="452" t="s">
        <v>5157</v>
      </c>
      <c r="B2148" s="453"/>
      <c r="C2148" s="452" t="s">
        <v>5158</v>
      </c>
      <c r="D2148" s="452" t="s">
        <v>914</v>
      </c>
      <c r="E2148" s="454" t="n">
        <v>4.47</v>
      </c>
      <c r="F2148" s="455" t="n">
        <v>7.38</v>
      </c>
      <c r="G2148" s="455" t="n">
        <v>11.85</v>
      </c>
    </row>
    <row r="2149" customFormat="false" ht="12.75" hidden="false" customHeight="false" outlineLevel="0" collapsed="false">
      <c r="A2149" s="452" t="s">
        <v>5159</v>
      </c>
      <c r="B2149" s="453"/>
      <c r="C2149" s="452" t="s">
        <v>5160</v>
      </c>
      <c r="D2149" s="452" t="s">
        <v>914</v>
      </c>
      <c r="E2149" s="454" t="n">
        <v>23.69</v>
      </c>
      <c r="F2149" s="455" t="n">
        <v>1.85</v>
      </c>
      <c r="G2149" s="455" t="n">
        <v>25.54</v>
      </c>
    </row>
    <row r="2150" customFormat="false" ht="12.75" hidden="false" customHeight="false" outlineLevel="0" collapsed="false">
      <c r="A2150" s="446" t="s">
        <v>5161</v>
      </c>
      <c r="B2150" s="447" t="s">
        <v>5162</v>
      </c>
      <c r="C2150" s="448"/>
      <c r="D2150" s="449"/>
      <c r="E2150" s="450"/>
      <c r="F2150" s="450"/>
      <c r="G2150" s="456"/>
    </row>
    <row r="2151" customFormat="false" ht="25.5" hidden="false" customHeight="false" outlineLevel="0" collapsed="false">
      <c r="A2151" s="452" t="s">
        <v>5163</v>
      </c>
      <c r="B2151" s="453"/>
      <c r="C2151" s="452" t="s">
        <v>5164</v>
      </c>
      <c r="D2151" s="452" t="s">
        <v>914</v>
      </c>
      <c r="E2151" s="454" t="n">
        <v>13796.37</v>
      </c>
      <c r="F2151" s="455" t="n">
        <v>231.77</v>
      </c>
      <c r="G2151" s="455" t="n">
        <v>14028.14</v>
      </c>
    </row>
    <row r="2152" customFormat="false" ht="25.5" hidden="false" customHeight="false" outlineLevel="0" collapsed="false">
      <c r="A2152" s="452" t="s">
        <v>5165</v>
      </c>
      <c r="B2152" s="453"/>
      <c r="C2152" s="452" t="s">
        <v>5166</v>
      </c>
      <c r="D2152" s="452" t="s">
        <v>914</v>
      </c>
      <c r="E2152" s="454" t="n">
        <v>17745</v>
      </c>
      <c r="F2152" s="455" t="n">
        <v>207.72</v>
      </c>
      <c r="G2152" s="455" t="n">
        <v>17952.72</v>
      </c>
    </row>
    <row r="2153" customFormat="false" ht="38.25" hidden="false" customHeight="false" outlineLevel="0" collapsed="false">
      <c r="A2153" s="452" t="s">
        <v>5167</v>
      </c>
      <c r="B2153" s="453"/>
      <c r="C2153" s="452" t="s">
        <v>5168</v>
      </c>
      <c r="D2153" s="452" t="s">
        <v>1224</v>
      </c>
      <c r="E2153" s="454" t="n">
        <v>22522.97</v>
      </c>
      <c r="F2153" s="455" t="n">
        <v>306.2</v>
      </c>
      <c r="G2153" s="455" t="n">
        <v>22829.17</v>
      </c>
    </row>
    <row r="2154" customFormat="false" ht="25.5" hidden="false" customHeight="false" outlineLevel="0" collapsed="false">
      <c r="A2154" s="452" t="s">
        <v>5169</v>
      </c>
      <c r="B2154" s="453"/>
      <c r="C2154" s="452" t="s">
        <v>5170</v>
      </c>
      <c r="D2154" s="452" t="s">
        <v>914</v>
      </c>
      <c r="E2154" s="454" t="n">
        <v>44931.24</v>
      </c>
      <c r="F2154" s="455" t="n">
        <v>36.91</v>
      </c>
      <c r="G2154" s="455" t="n">
        <v>44968.15</v>
      </c>
    </row>
    <row r="2155" customFormat="false" ht="25.5" hidden="false" customHeight="false" outlineLevel="0" collapsed="false">
      <c r="A2155" s="452" t="s">
        <v>5171</v>
      </c>
      <c r="B2155" s="453"/>
      <c r="C2155" s="452" t="s">
        <v>5172</v>
      </c>
      <c r="D2155" s="452" t="s">
        <v>914</v>
      </c>
      <c r="E2155" s="454" t="n">
        <v>84653.61</v>
      </c>
      <c r="F2155" s="455" t="n">
        <v>36.91</v>
      </c>
      <c r="G2155" s="455" t="n">
        <v>84690.52</v>
      </c>
    </row>
    <row r="2156" customFormat="false" ht="25.5" hidden="false" customHeight="false" outlineLevel="0" collapsed="false">
      <c r="A2156" s="452" t="s">
        <v>5173</v>
      </c>
      <c r="B2156" s="453"/>
      <c r="C2156" s="452" t="s">
        <v>5174</v>
      </c>
      <c r="D2156" s="452" t="s">
        <v>914</v>
      </c>
      <c r="E2156" s="454" t="n">
        <v>104637.28</v>
      </c>
      <c r="F2156" s="455" t="n">
        <v>36.91</v>
      </c>
      <c r="G2156" s="455" t="n">
        <v>104674.19</v>
      </c>
    </row>
    <row r="2157" customFormat="false" ht="25.5" hidden="false" customHeight="false" outlineLevel="0" collapsed="false">
      <c r="A2157" s="452" t="s">
        <v>144</v>
      </c>
      <c r="B2157" s="453"/>
      <c r="C2157" s="452" t="s">
        <v>5175</v>
      </c>
      <c r="D2157" s="452" t="s">
        <v>914</v>
      </c>
      <c r="E2157" s="454" t="n">
        <v>9.3</v>
      </c>
      <c r="F2157" s="455" t="n">
        <v>11.08</v>
      </c>
      <c r="G2157" s="455" t="n">
        <v>20.38</v>
      </c>
    </row>
    <row r="2158" customFormat="false" ht="25.5" hidden="false" customHeight="false" outlineLevel="0" collapsed="false">
      <c r="A2158" s="452" t="s">
        <v>5176</v>
      </c>
      <c r="B2158" s="453"/>
      <c r="C2158" s="452" t="s">
        <v>5177</v>
      </c>
      <c r="D2158" s="452" t="s">
        <v>914</v>
      </c>
      <c r="E2158" s="454" t="n">
        <v>17.47</v>
      </c>
      <c r="F2158" s="455" t="n">
        <v>11.08</v>
      </c>
      <c r="G2158" s="455" t="n">
        <v>28.55</v>
      </c>
    </row>
    <row r="2159" customFormat="false" ht="25.5" hidden="false" customHeight="false" outlineLevel="0" collapsed="false">
      <c r="A2159" s="452" t="s">
        <v>5178</v>
      </c>
      <c r="B2159" s="453"/>
      <c r="C2159" s="452" t="s">
        <v>5179</v>
      </c>
      <c r="D2159" s="452" t="s">
        <v>914</v>
      </c>
      <c r="E2159" s="454" t="n">
        <v>26.38</v>
      </c>
      <c r="F2159" s="455" t="n">
        <v>11.08</v>
      </c>
      <c r="G2159" s="455" t="n">
        <v>37.46</v>
      </c>
    </row>
    <row r="2160" customFormat="false" ht="25.5" hidden="false" customHeight="false" outlineLevel="0" collapsed="false">
      <c r="A2160" s="452" t="s">
        <v>147</v>
      </c>
      <c r="B2160" s="453"/>
      <c r="C2160" s="452" t="s">
        <v>5180</v>
      </c>
      <c r="D2160" s="452" t="s">
        <v>914</v>
      </c>
      <c r="E2160" s="454" t="n">
        <v>63.29</v>
      </c>
      <c r="F2160" s="455" t="n">
        <v>22.14</v>
      </c>
      <c r="G2160" s="455" t="n">
        <v>85.43</v>
      </c>
    </row>
    <row r="2161" customFormat="false" ht="25.5" hidden="false" customHeight="false" outlineLevel="0" collapsed="false">
      <c r="A2161" s="452" t="s">
        <v>5181</v>
      </c>
      <c r="B2161" s="453"/>
      <c r="C2161" s="452" t="s">
        <v>5182</v>
      </c>
      <c r="D2161" s="452" t="s">
        <v>914</v>
      </c>
      <c r="E2161" s="454" t="n">
        <v>88.76</v>
      </c>
      <c r="F2161" s="455" t="n">
        <v>22.14</v>
      </c>
      <c r="G2161" s="455" t="n">
        <v>110.9</v>
      </c>
    </row>
    <row r="2162" customFormat="false" ht="25.5" hidden="false" customHeight="false" outlineLevel="0" collapsed="false">
      <c r="A2162" s="452" t="s">
        <v>5183</v>
      </c>
      <c r="B2162" s="453"/>
      <c r="C2162" s="452" t="s">
        <v>5184</v>
      </c>
      <c r="D2162" s="452" t="s">
        <v>914</v>
      </c>
      <c r="E2162" s="454" t="n">
        <v>77.71</v>
      </c>
      <c r="F2162" s="455" t="n">
        <v>33.23</v>
      </c>
      <c r="G2162" s="455" t="n">
        <v>110.94</v>
      </c>
    </row>
    <row r="2163" customFormat="false" ht="25.5" hidden="false" customHeight="false" outlineLevel="0" collapsed="false">
      <c r="A2163" s="452" t="s">
        <v>150</v>
      </c>
      <c r="B2163" s="453"/>
      <c r="C2163" s="452" t="s">
        <v>5185</v>
      </c>
      <c r="D2163" s="452" t="s">
        <v>914</v>
      </c>
      <c r="E2163" s="454" t="n">
        <v>97.02</v>
      </c>
      <c r="F2163" s="455" t="n">
        <v>33.23</v>
      </c>
      <c r="G2163" s="455" t="n">
        <v>130.25</v>
      </c>
    </row>
    <row r="2164" customFormat="false" ht="25.5" hidden="false" customHeight="false" outlineLevel="0" collapsed="false">
      <c r="A2164" s="452" t="s">
        <v>5186</v>
      </c>
      <c r="B2164" s="453"/>
      <c r="C2164" s="452" t="s">
        <v>5187</v>
      </c>
      <c r="D2164" s="452" t="s">
        <v>914</v>
      </c>
      <c r="E2164" s="454" t="n">
        <v>311.14</v>
      </c>
      <c r="F2164" s="455" t="n">
        <v>36.91</v>
      </c>
      <c r="G2164" s="455" t="n">
        <v>348.05</v>
      </c>
    </row>
    <row r="2165" customFormat="false" ht="25.5" hidden="false" customHeight="false" outlineLevel="0" collapsed="false">
      <c r="A2165" s="452" t="s">
        <v>5188</v>
      </c>
      <c r="B2165" s="453"/>
      <c r="C2165" s="452" t="s">
        <v>5189</v>
      </c>
      <c r="D2165" s="452" t="s">
        <v>914</v>
      </c>
      <c r="E2165" s="454" t="n">
        <v>487.18</v>
      </c>
      <c r="F2165" s="455" t="n">
        <v>36.91</v>
      </c>
      <c r="G2165" s="455" t="n">
        <v>524.09</v>
      </c>
    </row>
    <row r="2166" customFormat="false" ht="38.25" hidden="false" customHeight="false" outlineLevel="0" collapsed="false">
      <c r="A2166" s="452" t="s">
        <v>5190</v>
      </c>
      <c r="B2166" s="453"/>
      <c r="C2166" s="452" t="s">
        <v>5191</v>
      </c>
      <c r="D2166" s="452" t="s">
        <v>914</v>
      </c>
      <c r="E2166" s="454" t="n">
        <v>1679.07</v>
      </c>
      <c r="F2166" s="455" t="n">
        <v>73.82</v>
      </c>
      <c r="G2166" s="455" t="n">
        <v>1752.89</v>
      </c>
    </row>
    <row r="2167" customFormat="false" ht="38.25" hidden="false" customHeight="false" outlineLevel="0" collapsed="false">
      <c r="A2167" s="452" t="s">
        <v>5192</v>
      </c>
      <c r="B2167" s="453"/>
      <c r="C2167" s="452" t="s">
        <v>5193</v>
      </c>
      <c r="D2167" s="452" t="s">
        <v>914</v>
      </c>
      <c r="E2167" s="454" t="n">
        <v>2721.25</v>
      </c>
      <c r="F2167" s="455" t="n">
        <v>73.82</v>
      </c>
      <c r="G2167" s="455" t="n">
        <v>2795.07</v>
      </c>
    </row>
    <row r="2168" customFormat="false" ht="38.25" hidden="false" customHeight="false" outlineLevel="0" collapsed="false">
      <c r="A2168" s="452" t="s">
        <v>5194</v>
      </c>
      <c r="B2168" s="453"/>
      <c r="C2168" s="452" t="s">
        <v>5195</v>
      </c>
      <c r="D2168" s="452" t="s">
        <v>914</v>
      </c>
      <c r="E2168" s="454" t="n">
        <v>4878.29</v>
      </c>
      <c r="F2168" s="455" t="n">
        <v>73.82</v>
      </c>
      <c r="G2168" s="455" t="n">
        <v>4952.11</v>
      </c>
    </row>
    <row r="2169" customFormat="false" ht="38.25" hidden="false" customHeight="false" outlineLevel="0" collapsed="false">
      <c r="A2169" s="452" t="s">
        <v>5196</v>
      </c>
      <c r="B2169" s="453"/>
      <c r="C2169" s="452" t="s">
        <v>5197</v>
      </c>
      <c r="D2169" s="452" t="s">
        <v>914</v>
      </c>
      <c r="E2169" s="454" t="n">
        <v>3197.1</v>
      </c>
      <c r="F2169" s="455" t="n">
        <v>73.82</v>
      </c>
      <c r="G2169" s="455" t="n">
        <v>3270.92</v>
      </c>
    </row>
    <row r="2170" customFormat="false" ht="38.25" hidden="false" customHeight="false" outlineLevel="0" collapsed="false">
      <c r="A2170" s="452" t="s">
        <v>5198</v>
      </c>
      <c r="B2170" s="453"/>
      <c r="C2170" s="452" t="s">
        <v>5199</v>
      </c>
      <c r="D2170" s="452" t="s">
        <v>914</v>
      </c>
      <c r="E2170" s="454" t="n">
        <v>7253.77</v>
      </c>
      <c r="F2170" s="455" t="n">
        <v>73.82</v>
      </c>
      <c r="G2170" s="455" t="n">
        <v>7327.59</v>
      </c>
    </row>
    <row r="2171" customFormat="false" ht="38.25" hidden="false" customHeight="false" outlineLevel="0" collapsed="false">
      <c r="A2171" s="452" t="s">
        <v>5200</v>
      </c>
      <c r="B2171" s="453"/>
      <c r="C2171" s="452" t="s">
        <v>5201</v>
      </c>
      <c r="D2171" s="452" t="s">
        <v>914</v>
      </c>
      <c r="E2171" s="454" t="n">
        <v>10197.07</v>
      </c>
      <c r="F2171" s="455" t="n">
        <v>73.82</v>
      </c>
      <c r="G2171" s="455" t="n">
        <v>10270.89</v>
      </c>
    </row>
    <row r="2172" customFormat="false" ht="25.5" hidden="false" customHeight="false" outlineLevel="0" collapsed="false">
      <c r="A2172" s="452" t="s">
        <v>5202</v>
      </c>
      <c r="B2172" s="453"/>
      <c r="C2172" s="452" t="s">
        <v>5203</v>
      </c>
      <c r="D2172" s="452" t="s">
        <v>914</v>
      </c>
      <c r="E2172" s="454" t="n">
        <v>7.2</v>
      </c>
      <c r="F2172" s="455" t="n">
        <v>7.38</v>
      </c>
      <c r="G2172" s="455" t="n">
        <v>14.58</v>
      </c>
    </row>
    <row r="2173" customFormat="false" ht="25.5" hidden="false" customHeight="false" outlineLevel="0" collapsed="false">
      <c r="A2173" s="452" t="s">
        <v>5204</v>
      </c>
      <c r="B2173" s="453"/>
      <c r="C2173" s="452" t="s">
        <v>5205</v>
      </c>
      <c r="D2173" s="452" t="s">
        <v>914</v>
      </c>
      <c r="E2173" s="454" t="n">
        <v>9.44</v>
      </c>
      <c r="F2173" s="455" t="n">
        <v>7.38</v>
      </c>
      <c r="G2173" s="455" t="n">
        <v>16.82</v>
      </c>
    </row>
    <row r="2174" customFormat="false" ht="25.5" hidden="false" customHeight="false" outlineLevel="0" collapsed="false">
      <c r="A2174" s="452" t="s">
        <v>5206</v>
      </c>
      <c r="B2174" s="453"/>
      <c r="C2174" s="452" t="s">
        <v>5207</v>
      </c>
      <c r="D2174" s="452" t="s">
        <v>914</v>
      </c>
      <c r="E2174" s="454" t="n">
        <v>16.59</v>
      </c>
      <c r="F2174" s="455" t="n">
        <v>7.38</v>
      </c>
      <c r="G2174" s="455" t="n">
        <v>23.97</v>
      </c>
    </row>
    <row r="2175" customFormat="false" ht="25.5" hidden="false" customHeight="false" outlineLevel="0" collapsed="false">
      <c r="A2175" s="452" t="s">
        <v>5208</v>
      </c>
      <c r="B2175" s="453"/>
      <c r="C2175" s="452" t="s">
        <v>5209</v>
      </c>
      <c r="D2175" s="452" t="s">
        <v>914</v>
      </c>
      <c r="E2175" s="454" t="n">
        <v>28.86</v>
      </c>
      <c r="F2175" s="455" t="n">
        <v>7.38</v>
      </c>
      <c r="G2175" s="455" t="n">
        <v>36.24</v>
      </c>
    </row>
    <row r="2176" customFormat="false" ht="25.5" hidden="false" customHeight="false" outlineLevel="0" collapsed="false">
      <c r="A2176" s="452" t="s">
        <v>5210</v>
      </c>
      <c r="B2176" s="453"/>
      <c r="C2176" s="452" t="s">
        <v>5211</v>
      </c>
      <c r="D2176" s="452" t="s">
        <v>914</v>
      </c>
      <c r="E2176" s="454" t="n">
        <v>33.26</v>
      </c>
      <c r="F2176" s="455" t="n">
        <v>7.38</v>
      </c>
      <c r="G2176" s="455" t="n">
        <v>40.64</v>
      </c>
    </row>
    <row r="2177" customFormat="false" ht="25.5" hidden="false" customHeight="false" outlineLevel="0" collapsed="false">
      <c r="A2177" s="452" t="s">
        <v>5212</v>
      </c>
      <c r="B2177" s="453"/>
      <c r="C2177" s="452" t="s">
        <v>5213</v>
      </c>
      <c r="D2177" s="452" t="s">
        <v>914</v>
      </c>
      <c r="E2177" s="454" t="n">
        <v>43.56</v>
      </c>
      <c r="F2177" s="455" t="n">
        <v>7.38</v>
      </c>
      <c r="G2177" s="455" t="n">
        <v>50.94</v>
      </c>
    </row>
    <row r="2178" customFormat="false" ht="25.5" hidden="false" customHeight="false" outlineLevel="0" collapsed="false">
      <c r="A2178" s="452" t="s">
        <v>5214</v>
      </c>
      <c r="B2178" s="453"/>
      <c r="C2178" s="452" t="s">
        <v>5215</v>
      </c>
      <c r="D2178" s="452" t="s">
        <v>914</v>
      </c>
      <c r="E2178" s="454" t="n">
        <v>607.45</v>
      </c>
      <c r="F2178" s="455" t="n">
        <v>7.38</v>
      </c>
      <c r="G2178" s="455" t="n">
        <v>614.83</v>
      </c>
    </row>
    <row r="2179" customFormat="false" ht="25.5" hidden="false" customHeight="false" outlineLevel="0" collapsed="false">
      <c r="A2179" s="452" t="s">
        <v>5216</v>
      </c>
      <c r="B2179" s="453"/>
      <c r="C2179" s="452" t="s">
        <v>5217</v>
      </c>
      <c r="D2179" s="452" t="s">
        <v>914</v>
      </c>
      <c r="E2179" s="454" t="n">
        <v>40.43</v>
      </c>
      <c r="F2179" s="455" t="n">
        <v>7.38</v>
      </c>
      <c r="G2179" s="455" t="n">
        <v>47.81</v>
      </c>
    </row>
    <row r="2180" customFormat="false" ht="25.5" hidden="false" customHeight="false" outlineLevel="0" collapsed="false">
      <c r="A2180" s="452" t="s">
        <v>5218</v>
      </c>
      <c r="B2180" s="453"/>
      <c r="C2180" s="452" t="s">
        <v>5219</v>
      </c>
      <c r="D2180" s="452" t="s">
        <v>914</v>
      </c>
      <c r="E2180" s="454" t="n">
        <v>41.3</v>
      </c>
      <c r="F2180" s="455" t="n">
        <v>7.38</v>
      </c>
      <c r="G2180" s="455" t="n">
        <v>48.68</v>
      </c>
    </row>
    <row r="2181" customFormat="false" ht="25.5" hidden="false" customHeight="false" outlineLevel="0" collapsed="false">
      <c r="A2181" s="452" t="s">
        <v>5220</v>
      </c>
      <c r="B2181" s="453"/>
      <c r="C2181" s="452" t="s">
        <v>5221</v>
      </c>
      <c r="D2181" s="452" t="s">
        <v>914</v>
      </c>
      <c r="E2181" s="454" t="n">
        <v>51.99</v>
      </c>
      <c r="F2181" s="455" t="n">
        <v>7.38</v>
      </c>
      <c r="G2181" s="455" t="n">
        <v>59.37</v>
      </c>
    </row>
    <row r="2182" customFormat="false" ht="25.5" hidden="false" customHeight="false" outlineLevel="0" collapsed="false">
      <c r="A2182" s="452" t="s">
        <v>5222</v>
      </c>
      <c r="B2182" s="453"/>
      <c r="C2182" s="452" t="s">
        <v>5223</v>
      </c>
      <c r="D2182" s="452" t="s">
        <v>914</v>
      </c>
      <c r="E2182" s="454" t="n">
        <v>895.39</v>
      </c>
      <c r="F2182" s="455" t="n">
        <v>7.38</v>
      </c>
      <c r="G2182" s="455" t="n">
        <v>902.77</v>
      </c>
    </row>
    <row r="2183" customFormat="false" ht="38.25" hidden="false" customHeight="false" outlineLevel="0" collapsed="false">
      <c r="A2183" s="452" t="s">
        <v>5224</v>
      </c>
      <c r="B2183" s="453"/>
      <c r="C2183" s="452" t="s">
        <v>5225</v>
      </c>
      <c r="D2183" s="452" t="s">
        <v>914</v>
      </c>
      <c r="E2183" s="454" t="n">
        <v>21323.47</v>
      </c>
      <c r="F2183" s="455" t="n">
        <v>73.82</v>
      </c>
      <c r="G2183" s="455" t="n">
        <v>21397.29</v>
      </c>
    </row>
    <row r="2184" customFormat="false" ht="38.25" hidden="false" customHeight="false" outlineLevel="0" collapsed="false">
      <c r="A2184" s="452" t="s">
        <v>5226</v>
      </c>
      <c r="B2184" s="453"/>
      <c r="C2184" s="452" t="s">
        <v>5227</v>
      </c>
      <c r="D2184" s="452" t="s">
        <v>914</v>
      </c>
      <c r="E2184" s="454" t="n">
        <v>30562.23</v>
      </c>
      <c r="F2184" s="455" t="n">
        <v>73.82</v>
      </c>
      <c r="G2184" s="455" t="n">
        <v>30636.05</v>
      </c>
    </row>
    <row r="2185" customFormat="false" ht="25.5" hidden="false" customHeight="false" outlineLevel="0" collapsed="false">
      <c r="A2185" s="452" t="s">
        <v>5228</v>
      </c>
      <c r="B2185" s="453"/>
      <c r="C2185" s="452" t="s">
        <v>5229</v>
      </c>
      <c r="D2185" s="452" t="s">
        <v>914</v>
      </c>
      <c r="E2185" s="454" t="n">
        <v>197565.75</v>
      </c>
      <c r="F2185" s="455" t="n">
        <v>36.91</v>
      </c>
      <c r="G2185" s="455" t="n">
        <v>197602.66</v>
      </c>
    </row>
    <row r="2186" customFormat="false" ht="12.75" hidden="false" customHeight="false" outlineLevel="0" collapsed="false">
      <c r="A2186" s="446" t="s">
        <v>5230</v>
      </c>
      <c r="B2186" s="447" t="s">
        <v>5231</v>
      </c>
      <c r="C2186" s="448"/>
      <c r="D2186" s="449"/>
      <c r="E2186" s="450"/>
      <c r="F2186" s="450"/>
      <c r="G2186" s="456"/>
    </row>
    <row r="2187" customFormat="false" ht="25.5" hidden="false" customHeight="false" outlineLevel="0" collapsed="false">
      <c r="A2187" s="452" t="s">
        <v>5232</v>
      </c>
      <c r="B2187" s="453"/>
      <c r="C2187" s="452" t="s">
        <v>5233</v>
      </c>
      <c r="D2187" s="452" t="s">
        <v>914</v>
      </c>
      <c r="E2187" s="454" t="n">
        <v>1955.61</v>
      </c>
      <c r="F2187" s="455" t="n">
        <v>36.91</v>
      </c>
      <c r="G2187" s="455" t="n">
        <v>1992.52</v>
      </c>
    </row>
    <row r="2188" customFormat="false" ht="25.5" hidden="false" customHeight="false" outlineLevel="0" collapsed="false">
      <c r="A2188" s="452" t="s">
        <v>5234</v>
      </c>
      <c r="B2188" s="453"/>
      <c r="C2188" s="452" t="s">
        <v>5235</v>
      </c>
      <c r="D2188" s="452" t="s">
        <v>914</v>
      </c>
      <c r="E2188" s="454" t="n">
        <v>921.58</v>
      </c>
      <c r="F2188" s="455" t="n">
        <v>29.53</v>
      </c>
      <c r="G2188" s="455" t="n">
        <v>951.11</v>
      </c>
    </row>
    <row r="2189" customFormat="false" ht="25.5" hidden="false" customHeight="false" outlineLevel="0" collapsed="false">
      <c r="A2189" s="452" t="s">
        <v>5236</v>
      </c>
      <c r="B2189" s="453"/>
      <c r="C2189" s="452" t="s">
        <v>5237</v>
      </c>
      <c r="D2189" s="452" t="s">
        <v>914</v>
      </c>
      <c r="E2189" s="454" t="n">
        <v>1068.73</v>
      </c>
      <c r="F2189" s="455" t="n">
        <v>29.53</v>
      </c>
      <c r="G2189" s="455" t="n">
        <v>1098.26</v>
      </c>
    </row>
    <row r="2190" customFormat="false" ht="25.5" hidden="false" customHeight="false" outlineLevel="0" collapsed="false">
      <c r="A2190" s="452" t="s">
        <v>5238</v>
      </c>
      <c r="B2190" s="453"/>
      <c r="C2190" s="452" t="s">
        <v>5239</v>
      </c>
      <c r="D2190" s="452" t="s">
        <v>914</v>
      </c>
      <c r="E2190" s="454" t="n">
        <v>1284.43</v>
      </c>
      <c r="F2190" s="455" t="n">
        <v>36.91</v>
      </c>
      <c r="G2190" s="455" t="n">
        <v>1321.34</v>
      </c>
    </row>
    <row r="2191" customFormat="false" ht="25.5" hidden="false" customHeight="false" outlineLevel="0" collapsed="false">
      <c r="A2191" s="452" t="s">
        <v>5240</v>
      </c>
      <c r="B2191" s="453"/>
      <c r="C2191" s="452" t="s">
        <v>5241</v>
      </c>
      <c r="D2191" s="452" t="s">
        <v>914</v>
      </c>
      <c r="E2191" s="454" t="n">
        <v>1770.32</v>
      </c>
      <c r="F2191" s="455" t="n">
        <v>44.29</v>
      </c>
      <c r="G2191" s="455" t="n">
        <v>1814.61</v>
      </c>
    </row>
    <row r="2192" customFormat="false" ht="25.5" hidden="false" customHeight="false" outlineLevel="0" collapsed="false">
      <c r="A2192" s="452" t="s">
        <v>5242</v>
      </c>
      <c r="B2192" s="453"/>
      <c r="C2192" s="452" t="s">
        <v>5243</v>
      </c>
      <c r="D2192" s="452" t="s">
        <v>914</v>
      </c>
      <c r="E2192" s="454" t="n">
        <v>2808.57</v>
      </c>
      <c r="F2192" s="455" t="n">
        <v>55.38</v>
      </c>
      <c r="G2192" s="455" t="n">
        <v>2863.95</v>
      </c>
    </row>
    <row r="2193" customFormat="false" ht="25.5" hidden="false" customHeight="false" outlineLevel="0" collapsed="false">
      <c r="A2193" s="452" t="s">
        <v>5244</v>
      </c>
      <c r="B2193" s="453"/>
      <c r="C2193" s="452" t="s">
        <v>5245</v>
      </c>
      <c r="D2193" s="452" t="s">
        <v>914</v>
      </c>
      <c r="E2193" s="454" t="n">
        <v>5861.73</v>
      </c>
      <c r="F2193" s="455" t="n">
        <v>55.38</v>
      </c>
      <c r="G2193" s="455" t="n">
        <v>5917.11</v>
      </c>
    </row>
    <row r="2194" customFormat="false" ht="38.25" hidden="false" customHeight="false" outlineLevel="0" collapsed="false">
      <c r="A2194" s="452" t="s">
        <v>5246</v>
      </c>
      <c r="B2194" s="453"/>
      <c r="C2194" s="452" t="s">
        <v>5247</v>
      </c>
      <c r="D2194" s="452" t="s">
        <v>914</v>
      </c>
      <c r="E2194" s="454" t="n">
        <v>1162.31</v>
      </c>
      <c r="F2194" s="455" t="n">
        <v>29.53</v>
      </c>
      <c r="G2194" s="455" t="n">
        <v>1191.84</v>
      </c>
    </row>
    <row r="2195" customFormat="false" ht="38.25" hidden="false" customHeight="false" outlineLevel="0" collapsed="false">
      <c r="A2195" s="452" t="s">
        <v>5248</v>
      </c>
      <c r="B2195" s="453"/>
      <c r="C2195" s="452" t="s">
        <v>5249</v>
      </c>
      <c r="D2195" s="452" t="s">
        <v>914</v>
      </c>
      <c r="E2195" s="454" t="n">
        <v>1140.94</v>
      </c>
      <c r="F2195" s="455" t="n">
        <v>29.53</v>
      </c>
      <c r="G2195" s="455" t="n">
        <v>1170.47</v>
      </c>
    </row>
    <row r="2196" customFormat="false" ht="38.25" hidden="false" customHeight="false" outlineLevel="0" collapsed="false">
      <c r="A2196" s="452" t="s">
        <v>5250</v>
      </c>
      <c r="B2196" s="453"/>
      <c r="C2196" s="452" t="s">
        <v>5251</v>
      </c>
      <c r="D2196" s="452" t="s">
        <v>914</v>
      </c>
      <c r="E2196" s="454" t="n">
        <v>2137.48</v>
      </c>
      <c r="F2196" s="455" t="n">
        <v>29.53</v>
      </c>
      <c r="G2196" s="455" t="n">
        <v>2167.01</v>
      </c>
    </row>
    <row r="2197" customFormat="false" ht="38.25" hidden="false" customHeight="false" outlineLevel="0" collapsed="false">
      <c r="A2197" s="452" t="s">
        <v>5252</v>
      </c>
      <c r="B2197" s="453"/>
      <c r="C2197" s="452" t="s">
        <v>5253</v>
      </c>
      <c r="D2197" s="452" t="s">
        <v>914</v>
      </c>
      <c r="E2197" s="454" t="n">
        <v>2408.83</v>
      </c>
      <c r="F2197" s="455" t="n">
        <v>36.91</v>
      </c>
      <c r="G2197" s="455" t="n">
        <v>2445.74</v>
      </c>
    </row>
    <row r="2198" customFormat="false" ht="38.25" hidden="false" customHeight="false" outlineLevel="0" collapsed="false">
      <c r="A2198" s="452" t="s">
        <v>5254</v>
      </c>
      <c r="B2198" s="453"/>
      <c r="C2198" s="452" t="s">
        <v>5255</v>
      </c>
      <c r="D2198" s="452" t="s">
        <v>914</v>
      </c>
      <c r="E2198" s="454" t="n">
        <v>4581.85</v>
      </c>
      <c r="F2198" s="455" t="n">
        <v>44.29</v>
      </c>
      <c r="G2198" s="455" t="n">
        <v>4626.14</v>
      </c>
    </row>
    <row r="2199" customFormat="false" ht="25.5" hidden="false" customHeight="false" outlineLevel="0" collapsed="false">
      <c r="A2199" s="452" t="s">
        <v>5256</v>
      </c>
      <c r="B2199" s="453"/>
      <c r="C2199" s="452" t="s">
        <v>5257</v>
      </c>
      <c r="D2199" s="452" t="s">
        <v>914</v>
      </c>
      <c r="E2199" s="454" t="n">
        <v>198.89</v>
      </c>
      <c r="F2199" s="455" t="n">
        <v>29.53</v>
      </c>
      <c r="G2199" s="455" t="n">
        <v>228.42</v>
      </c>
    </row>
    <row r="2200" customFormat="false" ht="25.5" hidden="false" customHeight="false" outlineLevel="0" collapsed="false">
      <c r="A2200" s="452" t="s">
        <v>5258</v>
      </c>
      <c r="B2200" s="453"/>
      <c r="C2200" s="452" t="s">
        <v>5259</v>
      </c>
      <c r="D2200" s="452" t="s">
        <v>914</v>
      </c>
      <c r="E2200" s="454" t="n">
        <v>379.77</v>
      </c>
      <c r="F2200" s="455" t="n">
        <v>29.53</v>
      </c>
      <c r="G2200" s="455" t="n">
        <v>409.3</v>
      </c>
    </row>
    <row r="2201" customFormat="false" ht="25.5" hidden="false" customHeight="false" outlineLevel="0" collapsed="false">
      <c r="A2201" s="452" t="s">
        <v>5260</v>
      </c>
      <c r="B2201" s="453"/>
      <c r="C2201" s="452" t="s">
        <v>5261</v>
      </c>
      <c r="D2201" s="452" t="s">
        <v>914</v>
      </c>
      <c r="E2201" s="454" t="n">
        <v>515.68</v>
      </c>
      <c r="F2201" s="455" t="n">
        <v>36.91</v>
      </c>
      <c r="G2201" s="455" t="n">
        <v>552.59</v>
      </c>
    </row>
    <row r="2202" customFormat="false" ht="25.5" hidden="false" customHeight="false" outlineLevel="0" collapsed="false">
      <c r="A2202" s="452" t="s">
        <v>5262</v>
      </c>
      <c r="B2202" s="453"/>
      <c r="C2202" s="452" t="s">
        <v>5263</v>
      </c>
      <c r="D2202" s="452" t="s">
        <v>914</v>
      </c>
      <c r="E2202" s="454" t="n">
        <v>1079.18</v>
      </c>
      <c r="F2202" s="455" t="n">
        <v>44.29</v>
      </c>
      <c r="G2202" s="455" t="n">
        <v>1123.47</v>
      </c>
    </row>
    <row r="2203" customFormat="false" ht="25.5" hidden="false" customHeight="false" outlineLevel="0" collapsed="false">
      <c r="A2203" s="452" t="s">
        <v>5264</v>
      </c>
      <c r="B2203" s="453"/>
      <c r="C2203" s="452" t="s">
        <v>5265</v>
      </c>
      <c r="D2203" s="452" t="s">
        <v>914</v>
      </c>
      <c r="E2203" s="454" t="n">
        <v>3381.96</v>
      </c>
      <c r="F2203" s="455" t="n">
        <v>44.29</v>
      </c>
      <c r="G2203" s="455" t="n">
        <v>3426.25</v>
      </c>
    </row>
    <row r="2204" customFormat="false" ht="25.5" hidden="false" customHeight="false" outlineLevel="0" collapsed="false">
      <c r="A2204" s="452" t="s">
        <v>5266</v>
      </c>
      <c r="B2204" s="453"/>
      <c r="C2204" s="452" t="s">
        <v>5267</v>
      </c>
      <c r="D2204" s="452" t="s">
        <v>914</v>
      </c>
      <c r="E2204" s="454" t="n">
        <v>4669.47</v>
      </c>
      <c r="F2204" s="455" t="n">
        <v>55.38</v>
      </c>
      <c r="G2204" s="455" t="n">
        <v>4724.85</v>
      </c>
    </row>
    <row r="2205" customFormat="false" ht="25.5" hidden="false" customHeight="false" outlineLevel="0" collapsed="false">
      <c r="A2205" s="452" t="s">
        <v>5268</v>
      </c>
      <c r="B2205" s="453"/>
      <c r="C2205" s="452" t="s">
        <v>5269</v>
      </c>
      <c r="D2205" s="452" t="s">
        <v>914</v>
      </c>
      <c r="E2205" s="454" t="n">
        <v>7042.68</v>
      </c>
      <c r="F2205" s="455" t="n">
        <v>66.44</v>
      </c>
      <c r="G2205" s="455" t="n">
        <v>7109.12</v>
      </c>
    </row>
    <row r="2206" customFormat="false" ht="25.5" hidden="false" customHeight="false" outlineLevel="0" collapsed="false">
      <c r="A2206" s="452" t="s">
        <v>5270</v>
      </c>
      <c r="B2206" s="453"/>
      <c r="C2206" s="452" t="s">
        <v>5271</v>
      </c>
      <c r="D2206" s="452" t="s">
        <v>914</v>
      </c>
      <c r="E2206" s="454" t="n">
        <v>4423.23</v>
      </c>
      <c r="F2206" s="455" t="n">
        <v>85</v>
      </c>
      <c r="G2206" s="455" t="n">
        <v>4508.23</v>
      </c>
    </row>
    <row r="2207" customFormat="false" ht="12.75" hidden="false" customHeight="false" outlineLevel="0" collapsed="false">
      <c r="A2207" s="452" t="s">
        <v>5272</v>
      </c>
      <c r="B2207" s="453"/>
      <c r="C2207" s="452" t="s">
        <v>5273</v>
      </c>
      <c r="D2207" s="452" t="s">
        <v>914</v>
      </c>
      <c r="E2207" s="454" t="n">
        <v>20.34</v>
      </c>
      <c r="F2207" s="455" t="n">
        <v>7.38</v>
      </c>
      <c r="G2207" s="455" t="n">
        <v>27.72</v>
      </c>
    </row>
    <row r="2208" customFormat="false" ht="12.75" hidden="false" customHeight="false" outlineLevel="0" collapsed="false">
      <c r="A2208" s="452" t="s">
        <v>5274</v>
      </c>
      <c r="B2208" s="453"/>
      <c r="C2208" s="452" t="s">
        <v>5275</v>
      </c>
      <c r="D2208" s="452" t="s">
        <v>914</v>
      </c>
      <c r="E2208" s="454" t="n">
        <v>31.07</v>
      </c>
      <c r="F2208" s="455" t="n">
        <v>7.38</v>
      </c>
      <c r="G2208" s="455" t="n">
        <v>38.45</v>
      </c>
    </row>
    <row r="2209" customFormat="false" ht="12.75" hidden="false" customHeight="false" outlineLevel="0" collapsed="false">
      <c r="A2209" s="452" t="s">
        <v>5276</v>
      </c>
      <c r="B2209" s="453"/>
      <c r="C2209" s="452" t="s">
        <v>5277</v>
      </c>
      <c r="D2209" s="452" t="s">
        <v>914</v>
      </c>
      <c r="E2209" s="454" t="n">
        <v>49.24</v>
      </c>
      <c r="F2209" s="455" t="n">
        <v>7.38</v>
      </c>
      <c r="G2209" s="455" t="n">
        <v>56.62</v>
      </c>
    </row>
    <row r="2210" customFormat="false" ht="25.5" hidden="false" customHeight="false" outlineLevel="0" collapsed="false">
      <c r="A2210" s="452" t="s">
        <v>5278</v>
      </c>
      <c r="B2210" s="453"/>
      <c r="C2210" s="452" t="s">
        <v>5279</v>
      </c>
      <c r="D2210" s="452" t="s">
        <v>914</v>
      </c>
      <c r="E2210" s="454" t="n">
        <v>166.18</v>
      </c>
      <c r="F2210" s="455" t="n">
        <v>29.53</v>
      </c>
      <c r="G2210" s="455" t="n">
        <v>195.71</v>
      </c>
    </row>
    <row r="2211" customFormat="false" ht="12.75" hidden="false" customHeight="false" outlineLevel="0" collapsed="false">
      <c r="A2211" s="446" t="s">
        <v>5280</v>
      </c>
      <c r="B2211" s="447" t="s">
        <v>5281</v>
      </c>
      <c r="C2211" s="448"/>
      <c r="D2211" s="449"/>
      <c r="E2211" s="450"/>
      <c r="F2211" s="450"/>
      <c r="G2211" s="456"/>
    </row>
    <row r="2212" customFormat="false" ht="25.5" hidden="false" customHeight="false" outlineLevel="0" collapsed="false">
      <c r="A2212" s="452" t="s">
        <v>5282</v>
      </c>
      <c r="B2212" s="453"/>
      <c r="C2212" s="452" t="s">
        <v>5283</v>
      </c>
      <c r="D2212" s="452" t="s">
        <v>914</v>
      </c>
      <c r="E2212" s="454" t="n">
        <v>1280.07</v>
      </c>
      <c r="F2212" s="455" t="n">
        <v>179.84</v>
      </c>
      <c r="G2212" s="455" t="n">
        <v>1459.91</v>
      </c>
    </row>
    <row r="2213" customFormat="false" ht="25.5" hidden="false" customHeight="false" outlineLevel="0" collapsed="false">
      <c r="A2213" s="452" t="s">
        <v>5284</v>
      </c>
      <c r="B2213" s="453"/>
      <c r="C2213" s="452" t="s">
        <v>5285</v>
      </c>
      <c r="D2213" s="452" t="s">
        <v>914</v>
      </c>
      <c r="E2213" s="454" t="n">
        <v>926.21</v>
      </c>
      <c r="F2213" s="455" t="n">
        <v>179.84</v>
      </c>
      <c r="G2213" s="455" t="n">
        <v>1106.05</v>
      </c>
    </row>
    <row r="2214" customFormat="false" ht="25.5" hidden="false" customHeight="false" outlineLevel="0" collapsed="false">
      <c r="A2214" s="452" t="s">
        <v>5286</v>
      </c>
      <c r="B2214" s="453"/>
      <c r="C2214" s="452" t="s">
        <v>5287</v>
      </c>
      <c r="D2214" s="452" t="s">
        <v>914</v>
      </c>
      <c r="E2214" s="454" t="n">
        <v>1142.07</v>
      </c>
      <c r="F2214" s="455" t="n">
        <v>179.84</v>
      </c>
      <c r="G2214" s="455" t="n">
        <v>1321.91</v>
      </c>
    </row>
    <row r="2215" customFormat="false" ht="25.5" hidden="false" customHeight="false" outlineLevel="0" collapsed="false">
      <c r="A2215" s="452" t="s">
        <v>5288</v>
      </c>
      <c r="B2215" s="453"/>
      <c r="C2215" s="452" t="s">
        <v>5289</v>
      </c>
      <c r="D2215" s="452" t="s">
        <v>914</v>
      </c>
      <c r="E2215" s="454" t="n">
        <v>230.97</v>
      </c>
      <c r="F2215" s="455" t="n">
        <v>66.35</v>
      </c>
      <c r="G2215" s="455" t="n">
        <v>297.32</v>
      </c>
    </row>
    <row r="2216" customFormat="false" ht="25.5" hidden="false" customHeight="false" outlineLevel="0" collapsed="false">
      <c r="A2216" s="452" t="s">
        <v>5290</v>
      </c>
      <c r="B2216" s="453"/>
      <c r="C2216" s="452" t="s">
        <v>5291</v>
      </c>
      <c r="D2216" s="452" t="s">
        <v>914</v>
      </c>
      <c r="E2216" s="454" t="n">
        <v>269.33</v>
      </c>
      <c r="F2216" s="455" t="n">
        <v>66.35</v>
      </c>
      <c r="G2216" s="455" t="n">
        <v>335.68</v>
      </c>
    </row>
    <row r="2217" customFormat="false" ht="25.5" hidden="false" customHeight="false" outlineLevel="0" collapsed="false">
      <c r="A2217" s="452" t="s">
        <v>5292</v>
      </c>
      <c r="B2217" s="453"/>
      <c r="C2217" s="452" t="s">
        <v>5293</v>
      </c>
      <c r="D2217" s="452" t="s">
        <v>914</v>
      </c>
      <c r="E2217" s="454" t="n">
        <v>249.53</v>
      </c>
      <c r="F2217" s="455" t="n">
        <v>66.35</v>
      </c>
      <c r="G2217" s="455" t="n">
        <v>315.88</v>
      </c>
    </row>
    <row r="2218" customFormat="false" ht="25.5" hidden="false" customHeight="false" outlineLevel="0" collapsed="false">
      <c r="A2218" s="452" t="s">
        <v>5294</v>
      </c>
      <c r="B2218" s="453"/>
      <c r="C2218" s="452" t="s">
        <v>5295</v>
      </c>
      <c r="D2218" s="452" t="s">
        <v>914</v>
      </c>
      <c r="E2218" s="454" t="n">
        <v>806.2</v>
      </c>
      <c r="F2218" s="455" t="n">
        <v>179.84</v>
      </c>
      <c r="G2218" s="455" t="n">
        <v>986.04</v>
      </c>
    </row>
    <row r="2219" customFormat="false" ht="25.5" hidden="false" customHeight="false" outlineLevel="0" collapsed="false">
      <c r="A2219" s="452" t="s">
        <v>5296</v>
      </c>
      <c r="B2219" s="453"/>
      <c r="C2219" s="452" t="s">
        <v>5297</v>
      </c>
      <c r="D2219" s="452" t="s">
        <v>914</v>
      </c>
      <c r="E2219" s="454" t="n">
        <v>883.38</v>
      </c>
      <c r="F2219" s="455" t="n">
        <v>179.84</v>
      </c>
      <c r="G2219" s="455" t="n">
        <v>1063.22</v>
      </c>
    </row>
    <row r="2220" customFormat="false" ht="25.5" hidden="false" customHeight="false" outlineLevel="0" collapsed="false">
      <c r="A2220" s="452" t="s">
        <v>5298</v>
      </c>
      <c r="B2220" s="453"/>
      <c r="C2220" s="452" t="s">
        <v>5299</v>
      </c>
      <c r="D2220" s="452" t="s">
        <v>914</v>
      </c>
      <c r="E2220" s="454" t="n">
        <v>970.41</v>
      </c>
      <c r="F2220" s="455" t="n">
        <v>179.84</v>
      </c>
      <c r="G2220" s="455" t="n">
        <v>1150.25</v>
      </c>
    </row>
    <row r="2221" customFormat="false" ht="12.75" hidden="false" customHeight="false" outlineLevel="0" collapsed="false">
      <c r="A2221" s="446" t="s">
        <v>5300</v>
      </c>
      <c r="B2221" s="447" t="s">
        <v>5301</v>
      </c>
      <c r="C2221" s="448"/>
      <c r="D2221" s="449"/>
      <c r="E2221" s="450"/>
      <c r="F2221" s="450"/>
      <c r="G2221" s="456"/>
    </row>
    <row r="2222" customFormat="false" ht="25.5" hidden="false" customHeight="false" outlineLevel="0" collapsed="false">
      <c r="A2222" s="452" t="s">
        <v>5302</v>
      </c>
      <c r="B2222" s="453"/>
      <c r="C2222" s="452" t="s">
        <v>5303</v>
      </c>
      <c r="D2222" s="452" t="s">
        <v>5304</v>
      </c>
      <c r="E2222" s="454" t="n">
        <v>173.73</v>
      </c>
      <c r="F2222" s="455" t="n">
        <v>0.46</v>
      </c>
      <c r="G2222" s="455" t="n">
        <v>174.19</v>
      </c>
    </row>
    <row r="2223" customFormat="false" ht="12.75" hidden="false" customHeight="false" outlineLevel="0" collapsed="false">
      <c r="A2223" s="446" t="s">
        <v>5305</v>
      </c>
      <c r="B2223" s="447" t="s">
        <v>5306</v>
      </c>
      <c r="C2223" s="448"/>
      <c r="D2223" s="449"/>
      <c r="E2223" s="450"/>
      <c r="F2223" s="450"/>
      <c r="G2223" s="456"/>
    </row>
    <row r="2224" customFormat="false" ht="12.75" hidden="false" customHeight="false" outlineLevel="0" collapsed="false">
      <c r="A2224" s="452" t="s">
        <v>168</v>
      </c>
      <c r="B2224" s="453"/>
      <c r="C2224" s="452" t="s">
        <v>5307</v>
      </c>
      <c r="D2224" s="452" t="s">
        <v>914</v>
      </c>
      <c r="E2224" s="454" t="n">
        <v>139.17</v>
      </c>
      <c r="F2224" s="455" t="n">
        <v>9.24</v>
      </c>
      <c r="G2224" s="455" t="n">
        <v>148.41</v>
      </c>
    </row>
    <row r="2225" customFormat="false" ht="12.75" hidden="false" customHeight="false" outlineLevel="0" collapsed="false">
      <c r="A2225" s="452" t="s">
        <v>171</v>
      </c>
      <c r="B2225" s="453"/>
      <c r="C2225" s="452" t="s">
        <v>5308</v>
      </c>
      <c r="D2225" s="452" t="s">
        <v>914</v>
      </c>
      <c r="E2225" s="454" t="n">
        <v>138.79</v>
      </c>
      <c r="F2225" s="455" t="n">
        <v>9.24</v>
      </c>
      <c r="G2225" s="455" t="n">
        <v>148.03</v>
      </c>
    </row>
    <row r="2226" customFormat="false" ht="12.75" hidden="false" customHeight="false" outlineLevel="0" collapsed="false">
      <c r="A2226" s="452" t="s">
        <v>5309</v>
      </c>
      <c r="B2226" s="453"/>
      <c r="C2226" s="452" t="s">
        <v>5310</v>
      </c>
      <c r="D2226" s="452" t="s">
        <v>914</v>
      </c>
      <c r="E2226" s="454" t="n">
        <v>161.63</v>
      </c>
      <c r="F2226" s="455" t="n">
        <v>9.24</v>
      </c>
      <c r="G2226" s="455" t="n">
        <v>170.87</v>
      </c>
    </row>
    <row r="2227" customFormat="false" ht="12.75" hidden="false" customHeight="false" outlineLevel="0" collapsed="false">
      <c r="A2227" s="452" t="s">
        <v>5311</v>
      </c>
      <c r="B2227" s="453"/>
      <c r="C2227" s="452" t="s">
        <v>5312</v>
      </c>
      <c r="D2227" s="452" t="s">
        <v>914</v>
      </c>
      <c r="E2227" s="454" t="n">
        <v>162.22</v>
      </c>
      <c r="F2227" s="455" t="n">
        <v>9.24</v>
      </c>
      <c r="G2227" s="455" t="n">
        <v>171.46</v>
      </c>
    </row>
    <row r="2228" customFormat="false" ht="12.75" hidden="false" customHeight="false" outlineLevel="0" collapsed="false">
      <c r="A2228" s="452" t="s">
        <v>5313</v>
      </c>
      <c r="B2228" s="453"/>
      <c r="C2228" s="452" t="s">
        <v>5314</v>
      </c>
      <c r="D2228" s="452" t="s">
        <v>914</v>
      </c>
      <c r="E2228" s="454" t="n">
        <v>197.65</v>
      </c>
      <c r="F2228" s="455" t="n">
        <v>9.24</v>
      </c>
      <c r="G2228" s="455" t="n">
        <v>206.89</v>
      </c>
    </row>
    <row r="2229" customFormat="false" ht="12.75" hidden="false" customHeight="false" outlineLevel="0" collapsed="false">
      <c r="A2229" s="452" t="s">
        <v>5315</v>
      </c>
      <c r="B2229" s="453"/>
      <c r="C2229" s="452" t="s">
        <v>5316</v>
      </c>
      <c r="D2229" s="452" t="s">
        <v>914</v>
      </c>
      <c r="E2229" s="454" t="n">
        <v>287.69</v>
      </c>
      <c r="F2229" s="455" t="n">
        <v>9.24</v>
      </c>
      <c r="G2229" s="455" t="n">
        <v>296.93</v>
      </c>
    </row>
    <row r="2230" customFormat="false" ht="12.75" hidden="false" customHeight="false" outlineLevel="0" collapsed="false">
      <c r="A2230" s="452" t="s">
        <v>5317</v>
      </c>
      <c r="B2230" s="453"/>
      <c r="C2230" s="452" t="s">
        <v>5318</v>
      </c>
      <c r="D2230" s="452" t="s">
        <v>914</v>
      </c>
      <c r="E2230" s="454" t="n">
        <v>344.66</v>
      </c>
      <c r="F2230" s="455" t="n">
        <v>9.24</v>
      </c>
      <c r="G2230" s="455" t="n">
        <v>353.9</v>
      </c>
    </row>
    <row r="2231" customFormat="false" ht="12.75" hidden="false" customHeight="false" outlineLevel="0" collapsed="false">
      <c r="A2231" s="452" t="s">
        <v>5319</v>
      </c>
      <c r="B2231" s="453"/>
      <c r="C2231" s="452" t="s">
        <v>5320</v>
      </c>
      <c r="D2231" s="452" t="s">
        <v>914</v>
      </c>
      <c r="E2231" s="454" t="n">
        <v>569.54</v>
      </c>
      <c r="F2231" s="455" t="n">
        <v>9.24</v>
      </c>
      <c r="G2231" s="455" t="n">
        <v>578.78</v>
      </c>
    </row>
    <row r="2232" customFormat="false" ht="12.75" hidden="false" customHeight="false" outlineLevel="0" collapsed="false">
      <c r="A2232" s="452" t="s">
        <v>5321</v>
      </c>
      <c r="B2232" s="453"/>
      <c r="C2232" s="452" t="s">
        <v>5322</v>
      </c>
      <c r="D2232" s="452" t="s">
        <v>914</v>
      </c>
      <c r="E2232" s="454" t="n">
        <v>205.54</v>
      </c>
      <c r="F2232" s="455" t="n">
        <v>9.24</v>
      </c>
      <c r="G2232" s="455" t="n">
        <v>214.78</v>
      </c>
    </row>
    <row r="2233" customFormat="false" ht="12.75" hidden="false" customHeight="false" outlineLevel="0" collapsed="false">
      <c r="A2233" s="446" t="s">
        <v>5323</v>
      </c>
      <c r="B2233" s="447" t="s">
        <v>5324</v>
      </c>
      <c r="C2233" s="448"/>
      <c r="D2233" s="449"/>
      <c r="E2233" s="450"/>
      <c r="F2233" s="450"/>
      <c r="G2233" s="456"/>
    </row>
    <row r="2234" customFormat="false" ht="25.5" hidden="false" customHeight="false" outlineLevel="0" collapsed="false">
      <c r="A2234" s="452" t="s">
        <v>5325</v>
      </c>
      <c r="B2234" s="453"/>
      <c r="C2234" s="452" t="s">
        <v>5326</v>
      </c>
      <c r="D2234" s="452" t="s">
        <v>914</v>
      </c>
      <c r="E2234" s="454" t="n">
        <v>1957.07</v>
      </c>
      <c r="F2234" s="455" t="n">
        <v>55.96</v>
      </c>
      <c r="G2234" s="455" t="n">
        <v>2013.03</v>
      </c>
    </row>
    <row r="2235" customFormat="false" ht="25.5" hidden="false" customHeight="false" outlineLevel="0" collapsed="false">
      <c r="A2235" s="452" t="s">
        <v>5327</v>
      </c>
      <c r="B2235" s="453"/>
      <c r="C2235" s="452" t="s">
        <v>5328</v>
      </c>
      <c r="D2235" s="452" t="s">
        <v>914</v>
      </c>
      <c r="E2235" s="454" t="n">
        <v>2440.72</v>
      </c>
      <c r="F2235" s="455" t="n">
        <v>55.96</v>
      </c>
      <c r="G2235" s="455" t="n">
        <v>2496.68</v>
      </c>
    </row>
    <row r="2236" customFormat="false" ht="25.5" hidden="false" customHeight="false" outlineLevel="0" collapsed="false">
      <c r="A2236" s="452" t="s">
        <v>5329</v>
      </c>
      <c r="B2236" s="453"/>
      <c r="C2236" s="452" t="s">
        <v>5330</v>
      </c>
      <c r="D2236" s="452" t="s">
        <v>914</v>
      </c>
      <c r="E2236" s="454" t="n">
        <v>1416.01</v>
      </c>
      <c r="F2236" s="455" t="n">
        <v>55.96</v>
      </c>
      <c r="G2236" s="455" t="n">
        <v>1471.97</v>
      </c>
    </row>
    <row r="2237" customFormat="false" ht="25.5" hidden="false" customHeight="false" outlineLevel="0" collapsed="false">
      <c r="A2237" s="452" t="s">
        <v>5331</v>
      </c>
      <c r="B2237" s="453"/>
      <c r="C2237" s="452" t="s">
        <v>5332</v>
      </c>
      <c r="D2237" s="452" t="s">
        <v>914</v>
      </c>
      <c r="E2237" s="454" t="n">
        <v>2658.75</v>
      </c>
      <c r="F2237" s="455" t="n">
        <v>55.96</v>
      </c>
      <c r="G2237" s="455" t="n">
        <v>2714.71</v>
      </c>
    </row>
    <row r="2238" customFormat="false" ht="12.75" hidden="false" customHeight="false" outlineLevel="0" collapsed="false">
      <c r="A2238" s="446" t="s">
        <v>5333</v>
      </c>
      <c r="B2238" s="447" t="s">
        <v>5334</v>
      </c>
      <c r="C2238" s="448"/>
      <c r="D2238" s="449"/>
      <c r="E2238" s="450"/>
      <c r="F2238" s="450"/>
      <c r="G2238" s="456"/>
    </row>
    <row r="2239" customFormat="false" ht="12.75" hidden="false" customHeight="false" outlineLevel="0" collapsed="false">
      <c r="A2239" s="452" t="s">
        <v>5335</v>
      </c>
      <c r="B2239" s="453"/>
      <c r="C2239" s="452" t="s">
        <v>5336</v>
      </c>
      <c r="D2239" s="452" t="s">
        <v>914</v>
      </c>
      <c r="E2239" s="454" t="n">
        <v>194.95</v>
      </c>
      <c r="F2239" s="455" t="n">
        <v>55.96</v>
      </c>
      <c r="G2239" s="455" t="n">
        <v>250.91</v>
      </c>
    </row>
    <row r="2240" customFormat="false" ht="12.75" hidden="false" customHeight="false" outlineLevel="0" collapsed="false">
      <c r="A2240" s="452" t="s">
        <v>5337</v>
      </c>
      <c r="B2240" s="453"/>
      <c r="C2240" s="452" t="s">
        <v>5338</v>
      </c>
      <c r="D2240" s="452" t="s">
        <v>914</v>
      </c>
      <c r="E2240" s="454" t="n">
        <v>182.15</v>
      </c>
      <c r="F2240" s="455" t="n">
        <v>55.96</v>
      </c>
      <c r="G2240" s="455" t="n">
        <v>238.11</v>
      </c>
    </row>
    <row r="2241" customFormat="false" ht="12.75" hidden="false" customHeight="false" outlineLevel="0" collapsed="false">
      <c r="A2241" s="452" t="s">
        <v>5339</v>
      </c>
      <c r="B2241" s="453"/>
      <c r="C2241" s="452" t="s">
        <v>5340</v>
      </c>
      <c r="D2241" s="452" t="s">
        <v>914</v>
      </c>
      <c r="E2241" s="454" t="n">
        <v>371.05</v>
      </c>
      <c r="F2241" s="455" t="n">
        <v>55.96</v>
      </c>
      <c r="G2241" s="455" t="n">
        <v>427.01</v>
      </c>
    </row>
    <row r="2242" customFormat="false" ht="12.75" hidden="false" customHeight="false" outlineLevel="0" collapsed="false">
      <c r="A2242" s="452" t="s">
        <v>5341</v>
      </c>
      <c r="B2242" s="453"/>
      <c r="C2242" s="452" t="s">
        <v>5342</v>
      </c>
      <c r="D2242" s="452" t="s">
        <v>914</v>
      </c>
      <c r="E2242" s="454" t="n">
        <v>121.49</v>
      </c>
      <c r="F2242" s="455" t="n">
        <v>55.96</v>
      </c>
      <c r="G2242" s="455" t="n">
        <v>177.45</v>
      </c>
    </row>
    <row r="2243" customFormat="false" ht="12.75" hidden="false" customHeight="false" outlineLevel="0" collapsed="false">
      <c r="A2243" s="452" t="s">
        <v>5343</v>
      </c>
      <c r="B2243" s="453"/>
      <c r="C2243" s="452" t="s">
        <v>5344</v>
      </c>
      <c r="D2243" s="452" t="s">
        <v>914</v>
      </c>
      <c r="E2243" s="454" t="n">
        <v>709.55</v>
      </c>
      <c r="F2243" s="455" t="n">
        <v>55.96</v>
      </c>
      <c r="G2243" s="455" t="n">
        <v>765.51</v>
      </c>
    </row>
    <row r="2244" customFormat="false" ht="12.75" hidden="false" customHeight="false" outlineLevel="0" collapsed="false">
      <c r="A2244" s="446" t="s">
        <v>5345</v>
      </c>
      <c r="B2244" s="447" t="s">
        <v>5346</v>
      </c>
      <c r="C2244" s="448"/>
      <c r="D2244" s="449"/>
      <c r="E2244" s="450"/>
      <c r="F2244" s="450"/>
      <c r="G2244" s="456"/>
    </row>
    <row r="2245" customFormat="false" ht="12.75" hidden="false" customHeight="false" outlineLevel="0" collapsed="false">
      <c r="A2245" s="452" t="s">
        <v>5347</v>
      </c>
      <c r="B2245" s="453"/>
      <c r="C2245" s="452" t="s">
        <v>5348</v>
      </c>
      <c r="D2245" s="452" t="s">
        <v>914</v>
      </c>
      <c r="E2245" s="454" t="n">
        <v>15.21</v>
      </c>
      <c r="F2245" s="455" t="n">
        <v>5.53</v>
      </c>
      <c r="G2245" s="455" t="n">
        <v>20.74</v>
      </c>
    </row>
    <row r="2246" customFormat="false" ht="12.75" hidden="false" customHeight="false" outlineLevel="0" collapsed="false">
      <c r="A2246" s="452" t="s">
        <v>5349</v>
      </c>
      <c r="B2246" s="453"/>
      <c r="C2246" s="452" t="s">
        <v>5350</v>
      </c>
      <c r="D2246" s="452" t="s">
        <v>914</v>
      </c>
      <c r="E2246" s="454" t="n">
        <v>16.33</v>
      </c>
      <c r="F2246" s="455" t="n">
        <v>1.85</v>
      </c>
      <c r="G2246" s="455" t="n">
        <v>18.18</v>
      </c>
    </row>
    <row r="2247" customFormat="false" ht="12.75" hidden="false" customHeight="false" outlineLevel="0" collapsed="false">
      <c r="A2247" s="452" t="s">
        <v>5351</v>
      </c>
      <c r="B2247" s="453"/>
      <c r="C2247" s="452" t="s">
        <v>5352</v>
      </c>
      <c r="D2247" s="452" t="s">
        <v>914</v>
      </c>
      <c r="E2247" s="454" t="n">
        <v>12.51</v>
      </c>
      <c r="F2247" s="455" t="n">
        <v>5.53</v>
      </c>
      <c r="G2247" s="455" t="n">
        <v>18.04</v>
      </c>
    </row>
    <row r="2248" customFormat="false" ht="25.5" hidden="false" customHeight="false" outlineLevel="0" collapsed="false">
      <c r="A2248" s="452" t="s">
        <v>5353</v>
      </c>
      <c r="B2248" s="453"/>
      <c r="C2248" s="452" t="s">
        <v>5354</v>
      </c>
      <c r="D2248" s="452" t="s">
        <v>914</v>
      </c>
      <c r="E2248" s="454" t="n">
        <v>0</v>
      </c>
      <c r="F2248" s="455" t="n">
        <v>18.47</v>
      </c>
      <c r="G2248" s="455" t="n">
        <v>18.47</v>
      </c>
    </row>
    <row r="2249" customFormat="false" ht="25.5" hidden="false" customHeight="false" outlineLevel="0" collapsed="false">
      <c r="A2249" s="452" t="s">
        <v>5355</v>
      </c>
      <c r="B2249" s="453"/>
      <c r="C2249" s="452" t="s">
        <v>5356</v>
      </c>
      <c r="D2249" s="452" t="s">
        <v>753</v>
      </c>
      <c r="E2249" s="454" t="n">
        <v>0</v>
      </c>
      <c r="F2249" s="455" t="n">
        <v>25.97</v>
      </c>
      <c r="G2249" s="455" t="n">
        <v>25.97</v>
      </c>
    </row>
    <row r="2250" customFormat="false" ht="25.5" hidden="false" customHeight="false" outlineLevel="0" collapsed="false">
      <c r="A2250" s="452" t="s">
        <v>5357</v>
      </c>
      <c r="B2250" s="453"/>
      <c r="C2250" s="452" t="s">
        <v>5358</v>
      </c>
      <c r="D2250" s="452" t="s">
        <v>753</v>
      </c>
      <c r="E2250" s="454" t="n">
        <v>0</v>
      </c>
      <c r="F2250" s="455" t="n">
        <v>51.93</v>
      </c>
      <c r="G2250" s="455" t="n">
        <v>51.93</v>
      </c>
    </row>
    <row r="2251" customFormat="false" ht="25.5" hidden="false" customHeight="false" outlineLevel="0" collapsed="false">
      <c r="A2251" s="452" t="s">
        <v>5359</v>
      </c>
      <c r="B2251" s="453"/>
      <c r="C2251" s="452" t="s">
        <v>5360</v>
      </c>
      <c r="D2251" s="452" t="s">
        <v>914</v>
      </c>
      <c r="E2251" s="454" t="n">
        <v>436.52</v>
      </c>
      <c r="F2251" s="455" t="n">
        <v>1.51</v>
      </c>
      <c r="G2251" s="455" t="n">
        <v>438.03</v>
      </c>
    </row>
    <row r="2252" customFormat="false" ht="12.75" hidden="false" customHeight="false" outlineLevel="0" collapsed="false">
      <c r="A2252" s="452" t="s">
        <v>5361</v>
      </c>
      <c r="B2252" s="453"/>
      <c r="C2252" s="452" t="s">
        <v>5362</v>
      </c>
      <c r="D2252" s="452" t="s">
        <v>914</v>
      </c>
      <c r="E2252" s="454" t="n">
        <v>84.93</v>
      </c>
      <c r="F2252" s="455" t="n">
        <v>3.76</v>
      </c>
      <c r="G2252" s="455" t="n">
        <v>88.69</v>
      </c>
    </row>
    <row r="2253" customFormat="false" ht="25.5" hidden="false" customHeight="false" outlineLevel="0" collapsed="false">
      <c r="A2253" s="452" t="s">
        <v>5363</v>
      </c>
      <c r="B2253" s="453"/>
      <c r="C2253" s="452" t="s">
        <v>5364</v>
      </c>
      <c r="D2253" s="452" t="s">
        <v>753</v>
      </c>
      <c r="E2253" s="454" t="n">
        <v>400.33</v>
      </c>
      <c r="F2253" s="455" t="n">
        <v>25.97</v>
      </c>
      <c r="G2253" s="455" t="n">
        <v>426.3</v>
      </c>
    </row>
    <row r="2254" customFormat="false" ht="25.5" hidden="false" customHeight="false" outlineLevel="0" collapsed="false">
      <c r="A2254" s="452" t="s">
        <v>5365</v>
      </c>
      <c r="B2254" s="453"/>
      <c r="C2254" s="452" t="s">
        <v>5366</v>
      </c>
      <c r="D2254" s="452" t="s">
        <v>914</v>
      </c>
      <c r="E2254" s="454" t="n">
        <v>4435.79</v>
      </c>
      <c r="F2254" s="455" t="n">
        <v>41.54</v>
      </c>
      <c r="G2254" s="455" t="n">
        <v>4477.33</v>
      </c>
    </row>
    <row r="2255" customFormat="false" ht="25.5" hidden="false" customHeight="false" outlineLevel="0" collapsed="false">
      <c r="A2255" s="452" t="s">
        <v>5367</v>
      </c>
      <c r="B2255" s="453"/>
      <c r="C2255" s="452" t="s">
        <v>5368</v>
      </c>
      <c r="D2255" s="452" t="s">
        <v>914</v>
      </c>
      <c r="E2255" s="454" t="n">
        <v>8423.32</v>
      </c>
      <c r="F2255" s="455" t="n">
        <v>41.54</v>
      </c>
      <c r="G2255" s="455" t="n">
        <v>8464.86</v>
      </c>
    </row>
    <row r="2256" customFormat="false" ht="25.5" hidden="false" customHeight="false" outlineLevel="0" collapsed="false">
      <c r="A2256" s="452" t="s">
        <v>5369</v>
      </c>
      <c r="B2256" s="453"/>
      <c r="C2256" s="452" t="s">
        <v>5370</v>
      </c>
      <c r="D2256" s="452" t="s">
        <v>914</v>
      </c>
      <c r="E2256" s="454" t="n">
        <v>12236.22</v>
      </c>
      <c r="F2256" s="455" t="n">
        <v>41.54</v>
      </c>
      <c r="G2256" s="455" t="n">
        <v>12277.76</v>
      </c>
    </row>
    <row r="2257" customFormat="false" ht="25.5" hidden="false" customHeight="false" outlineLevel="0" collapsed="false">
      <c r="A2257" s="452" t="s">
        <v>5371</v>
      </c>
      <c r="B2257" s="453"/>
      <c r="C2257" s="452" t="s">
        <v>5372</v>
      </c>
      <c r="D2257" s="452" t="s">
        <v>914</v>
      </c>
      <c r="E2257" s="454" t="n">
        <v>16524.47</v>
      </c>
      <c r="F2257" s="455" t="n">
        <v>41.54</v>
      </c>
      <c r="G2257" s="455" t="n">
        <v>16566.01</v>
      </c>
    </row>
    <row r="2258" customFormat="false" ht="12.75" hidden="false" customHeight="false" outlineLevel="0" collapsed="false">
      <c r="A2258" s="452" t="s">
        <v>5373</v>
      </c>
      <c r="B2258" s="453"/>
      <c r="C2258" s="452" t="s">
        <v>5374</v>
      </c>
      <c r="D2258" s="452" t="s">
        <v>914</v>
      </c>
      <c r="E2258" s="454" t="n">
        <v>360.86</v>
      </c>
      <c r="F2258" s="455" t="n">
        <v>18.47</v>
      </c>
      <c r="G2258" s="455" t="n">
        <v>379.33</v>
      </c>
    </row>
    <row r="2259" customFormat="false" ht="12.75" hidden="false" customHeight="false" outlineLevel="0" collapsed="false">
      <c r="A2259" s="446" t="s">
        <v>5375</v>
      </c>
      <c r="B2259" s="447" t="s">
        <v>5376</v>
      </c>
      <c r="C2259" s="448"/>
      <c r="D2259" s="449"/>
      <c r="E2259" s="450"/>
      <c r="F2259" s="450"/>
      <c r="G2259" s="456"/>
    </row>
    <row r="2260" customFormat="false" ht="25.5" hidden="false" customHeight="false" outlineLevel="0" collapsed="false">
      <c r="A2260" s="452" t="s">
        <v>5377</v>
      </c>
      <c r="B2260" s="453"/>
      <c r="C2260" s="452" t="s">
        <v>5378</v>
      </c>
      <c r="D2260" s="452" t="s">
        <v>914</v>
      </c>
      <c r="E2260" s="454" t="n">
        <v>715.7</v>
      </c>
      <c r="F2260" s="455" t="n">
        <v>18.47</v>
      </c>
      <c r="G2260" s="455" t="n">
        <v>734.17</v>
      </c>
    </row>
    <row r="2261" customFormat="false" ht="12.75" hidden="false" customHeight="false" outlineLevel="0" collapsed="false">
      <c r="A2261" s="446" t="s">
        <v>5379</v>
      </c>
      <c r="B2261" s="447" t="s">
        <v>5380</v>
      </c>
      <c r="C2261" s="448"/>
      <c r="D2261" s="449"/>
      <c r="E2261" s="450"/>
      <c r="F2261" s="450"/>
      <c r="G2261" s="456"/>
    </row>
    <row r="2262" customFormat="false" ht="25.5" hidden="false" customHeight="false" outlineLevel="0" collapsed="false">
      <c r="A2262" s="452" t="s">
        <v>5381</v>
      </c>
      <c r="B2262" s="453"/>
      <c r="C2262" s="452" t="s">
        <v>5382</v>
      </c>
      <c r="D2262" s="452" t="s">
        <v>914</v>
      </c>
      <c r="E2262" s="454" t="n">
        <v>271.93</v>
      </c>
      <c r="F2262" s="455" t="n">
        <v>55.96</v>
      </c>
      <c r="G2262" s="455" t="n">
        <v>327.89</v>
      </c>
    </row>
    <row r="2263" customFormat="false" ht="12.75" hidden="false" customHeight="false" outlineLevel="0" collapsed="false">
      <c r="A2263" s="446" t="s">
        <v>5383</v>
      </c>
      <c r="B2263" s="447" t="s">
        <v>5384</v>
      </c>
      <c r="C2263" s="448"/>
      <c r="D2263" s="449"/>
      <c r="E2263" s="450"/>
      <c r="F2263" s="450"/>
      <c r="G2263" s="456"/>
    </row>
    <row r="2264" customFormat="false" ht="25.5" hidden="false" customHeight="false" outlineLevel="0" collapsed="false">
      <c r="A2264" s="452" t="s">
        <v>5385</v>
      </c>
      <c r="B2264" s="453"/>
      <c r="C2264" s="452" t="s">
        <v>5386</v>
      </c>
      <c r="D2264" s="452" t="s">
        <v>914</v>
      </c>
      <c r="E2264" s="454" t="n">
        <v>64.39</v>
      </c>
      <c r="F2264" s="455" t="n">
        <v>21.03</v>
      </c>
      <c r="G2264" s="455" t="n">
        <v>85.42</v>
      </c>
    </row>
    <row r="2265" customFormat="false" ht="25.5" hidden="false" customHeight="false" outlineLevel="0" collapsed="false">
      <c r="A2265" s="452" t="s">
        <v>5387</v>
      </c>
      <c r="B2265" s="453"/>
      <c r="C2265" s="452" t="s">
        <v>5388</v>
      </c>
      <c r="D2265" s="452" t="s">
        <v>914</v>
      </c>
      <c r="E2265" s="454" t="n">
        <v>120.66</v>
      </c>
      <c r="F2265" s="455" t="n">
        <v>21.03</v>
      </c>
      <c r="G2265" s="455" t="n">
        <v>141.69</v>
      </c>
    </row>
    <row r="2266" customFormat="false" ht="25.5" hidden="false" customHeight="false" outlineLevel="0" collapsed="false">
      <c r="A2266" s="452" t="s">
        <v>111</v>
      </c>
      <c r="B2266" s="453"/>
      <c r="C2266" s="452" t="s">
        <v>5389</v>
      </c>
      <c r="D2266" s="452" t="s">
        <v>914</v>
      </c>
      <c r="E2266" s="454" t="n">
        <v>149.71</v>
      </c>
      <c r="F2266" s="455" t="n">
        <v>21.03</v>
      </c>
      <c r="G2266" s="455" t="n">
        <v>170.74</v>
      </c>
    </row>
    <row r="2267" customFormat="false" ht="12.75" hidden="false" customHeight="false" outlineLevel="0" collapsed="false">
      <c r="A2267" s="446" t="s">
        <v>5390</v>
      </c>
      <c r="B2267" s="447" t="s">
        <v>5391</v>
      </c>
      <c r="C2267" s="448"/>
      <c r="D2267" s="449"/>
      <c r="E2267" s="450"/>
      <c r="F2267" s="450"/>
      <c r="G2267" s="456"/>
    </row>
    <row r="2268" customFormat="false" ht="25.5" hidden="false" customHeight="false" outlineLevel="0" collapsed="false">
      <c r="A2268" s="452" t="s">
        <v>5392</v>
      </c>
      <c r="B2268" s="453"/>
      <c r="C2268" s="452" t="s">
        <v>5393</v>
      </c>
      <c r="D2268" s="452" t="s">
        <v>914</v>
      </c>
      <c r="E2268" s="454" t="n">
        <v>286.16</v>
      </c>
      <c r="F2268" s="455" t="n">
        <v>60.96</v>
      </c>
      <c r="G2268" s="455" t="n">
        <v>347.12</v>
      </c>
    </row>
    <row r="2269" customFormat="false" ht="25.5" hidden="false" customHeight="false" outlineLevel="0" collapsed="false">
      <c r="A2269" s="452" t="s">
        <v>5394</v>
      </c>
      <c r="B2269" s="453"/>
      <c r="C2269" s="452" t="s">
        <v>5395</v>
      </c>
      <c r="D2269" s="452" t="s">
        <v>914</v>
      </c>
      <c r="E2269" s="454" t="n">
        <v>359.6</v>
      </c>
      <c r="F2269" s="455" t="n">
        <v>60.96</v>
      </c>
      <c r="G2269" s="455" t="n">
        <v>420.56</v>
      </c>
    </row>
    <row r="2270" customFormat="false" ht="25.5" hidden="false" customHeight="false" outlineLevel="0" collapsed="false">
      <c r="A2270" s="452" t="s">
        <v>5396</v>
      </c>
      <c r="B2270" s="453"/>
      <c r="C2270" s="452" t="s">
        <v>5397</v>
      </c>
      <c r="D2270" s="452" t="s">
        <v>914</v>
      </c>
      <c r="E2270" s="454" t="n">
        <v>582.74</v>
      </c>
      <c r="F2270" s="455" t="n">
        <v>60.96</v>
      </c>
      <c r="G2270" s="455" t="n">
        <v>643.7</v>
      </c>
    </row>
    <row r="2271" customFormat="false" ht="38.25" hidden="false" customHeight="false" outlineLevel="0" collapsed="false">
      <c r="A2271" s="452" t="s">
        <v>5398</v>
      </c>
      <c r="B2271" s="453"/>
      <c r="C2271" s="452" t="s">
        <v>5399</v>
      </c>
      <c r="D2271" s="452" t="s">
        <v>914</v>
      </c>
      <c r="E2271" s="454" t="n">
        <v>307.4</v>
      </c>
      <c r="F2271" s="455" t="n">
        <v>60.96</v>
      </c>
      <c r="G2271" s="455" t="n">
        <v>368.36</v>
      </c>
    </row>
    <row r="2272" customFormat="false" ht="38.25" hidden="false" customHeight="false" outlineLevel="0" collapsed="false">
      <c r="A2272" s="452" t="s">
        <v>5400</v>
      </c>
      <c r="B2272" s="453"/>
      <c r="C2272" s="452" t="s">
        <v>5401</v>
      </c>
      <c r="D2272" s="452" t="s">
        <v>914</v>
      </c>
      <c r="E2272" s="454" t="n">
        <v>488.46</v>
      </c>
      <c r="F2272" s="455" t="n">
        <v>60.96</v>
      </c>
      <c r="G2272" s="455" t="n">
        <v>549.42</v>
      </c>
    </row>
    <row r="2273" customFormat="false" ht="25.5" hidden="false" customHeight="false" outlineLevel="0" collapsed="false">
      <c r="A2273" s="452" t="s">
        <v>5402</v>
      </c>
      <c r="B2273" s="453"/>
      <c r="C2273" s="452" t="s">
        <v>5403</v>
      </c>
      <c r="D2273" s="452" t="s">
        <v>1224</v>
      </c>
      <c r="E2273" s="454" t="n">
        <v>41147.05</v>
      </c>
      <c r="F2273" s="455" t="n">
        <v>85</v>
      </c>
      <c r="G2273" s="455" t="n">
        <v>41232.05</v>
      </c>
    </row>
    <row r="2274" customFormat="false" ht="25.5" hidden="false" customHeight="false" outlineLevel="0" collapsed="false">
      <c r="A2274" s="452" t="s">
        <v>5404</v>
      </c>
      <c r="B2274" s="453"/>
      <c r="C2274" s="452" t="s">
        <v>5405</v>
      </c>
      <c r="D2274" s="452" t="s">
        <v>1224</v>
      </c>
      <c r="E2274" s="454" t="n">
        <v>26674.13</v>
      </c>
      <c r="F2274" s="455" t="n">
        <v>85</v>
      </c>
      <c r="G2274" s="455" t="n">
        <v>26759.13</v>
      </c>
    </row>
    <row r="2275" customFormat="false" ht="12.75" hidden="false" customHeight="false" outlineLevel="0" collapsed="false">
      <c r="A2275" s="440" t="s">
        <v>5406</v>
      </c>
      <c r="B2275" s="441" t="s">
        <v>5407</v>
      </c>
      <c r="C2275" s="442"/>
      <c r="D2275" s="443"/>
      <c r="E2275" s="444"/>
      <c r="F2275" s="444"/>
      <c r="G2275" s="445"/>
    </row>
    <row r="2276" customFormat="false" ht="12.75" hidden="false" customHeight="false" outlineLevel="0" collapsed="false">
      <c r="A2276" s="446" t="s">
        <v>5408</v>
      </c>
      <c r="B2276" s="447" t="s">
        <v>5409</v>
      </c>
      <c r="C2276" s="448"/>
      <c r="D2276" s="449"/>
      <c r="E2276" s="450"/>
      <c r="F2276" s="450"/>
      <c r="G2276" s="456"/>
    </row>
    <row r="2277" customFormat="false" ht="25.5" hidden="false" customHeight="false" outlineLevel="0" collapsed="false">
      <c r="A2277" s="452" t="s">
        <v>5410</v>
      </c>
      <c r="B2277" s="453"/>
      <c r="C2277" s="452" t="s">
        <v>5411</v>
      </c>
      <c r="D2277" s="452" t="s">
        <v>764</v>
      </c>
      <c r="E2277" s="454" t="n">
        <v>2.4</v>
      </c>
      <c r="F2277" s="455" t="n">
        <v>14.77</v>
      </c>
      <c r="G2277" s="455" t="n">
        <v>17.17</v>
      </c>
    </row>
    <row r="2278" customFormat="false" ht="25.5" hidden="false" customHeight="false" outlineLevel="0" collapsed="false">
      <c r="A2278" s="452" t="s">
        <v>156</v>
      </c>
      <c r="B2278" s="453"/>
      <c r="C2278" s="452" t="s">
        <v>5412</v>
      </c>
      <c r="D2278" s="452" t="s">
        <v>764</v>
      </c>
      <c r="E2278" s="454" t="n">
        <v>2.93</v>
      </c>
      <c r="F2278" s="455" t="n">
        <v>18.47</v>
      </c>
      <c r="G2278" s="455" t="n">
        <v>21.4</v>
      </c>
    </row>
    <row r="2279" customFormat="false" ht="12.75" hidden="false" customHeight="false" outlineLevel="0" collapsed="false">
      <c r="A2279" s="452" t="s">
        <v>237</v>
      </c>
      <c r="B2279" s="453"/>
      <c r="C2279" s="452" t="s">
        <v>5413</v>
      </c>
      <c r="D2279" s="452" t="s">
        <v>764</v>
      </c>
      <c r="E2279" s="454" t="n">
        <v>4.5</v>
      </c>
      <c r="F2279" s="455" t="n">
        <v>22.14</v>
      </c>
      <c r="G2279" s="455" t="n">
        <v>26.64</v>
      </c>
    </row>
    <row r="2280" customFormat="false" ht="25.5" hidden="false" customHeight="false" outlineLevel="0" collapsed="false">
      <c r="A2280" s="452" t="s">
        <v>5414</v>
      </c>
      <c r="B2280" s="453"/>
      <c r="C2280" s="452" t="s">
        <v>5415</v>
      </c>
      <c r="D2280" s="452" t="s">
        <v>764</v>
      </c>
      <c r="E2280" s="454" t="n">
        <v>5.81</v>
      </c>
      <c r="F2280" s="455" t="n">
        <v>25.85</v>
      </c>
      <c r="G2280" s="455" t="n">
        <v>31.66</v>
      </c>
    </row>
    <row r="2281" customFormat="false" ht="25.5" hidden="false" customHeight="false" outlineLevel="0" collapsed="false">
      <c r="A2281" s="452" t="s">
        <v>5416</v>
      </c>
      <c r="B2281" s="453"/>
      <c r="C2281" s="452" t="s">
        <v>5417</v>
      </c>
      <c r="D2281" s="452" t="s">
        <v>764</v>
      </c>
      <c r="E2281" s="454" t="n">
        <v>7.14</v>
      </c>
      <c r="F2281" s="455" t="n">
        <v>29.53</v>
      </c>
      <c r="G2281" s="455" t="n">
        <v>36.67</v>
      </c>
    </row>
    <row r="2282" customFormat="false" ht="12.75" hidden="false" customHeight="false" outlineLevel="0" collapsed="false">
      <c r="A2282" s="452" t="s">
        <v>5418</v>
      </c>
      <c r="B2282" s="453"/>
      <c r="C2282" s="452" t="s">
        <v>5419</v>
      </c>
      <c r="D2282" s="452" t="s">
        <v>764</v>
      </c>
      <c r="E2282" s="454" t="n">
        <v>9</v>
      </c>
      <c r="F2282" s="455" t="n">
        <v>33.23</v>
      </c>
      <c r="G2282" s="455" t="n">
        <v>42.23</v>
      </c>
    </row>
    <row r="2283" customFormat="false" ht="25.5" hidden="false" customHeight="false" outlineLevel="0" collapsed="false">
      <c r="A2283" s="452" t="s">
        <v>5420</v>
      </c>
      <c r="B2283" s="453"/>
      <c r="C2283" s="452" t="s">
        <v>5421</v>
      </c>
      <c r="D2283" s="452" t="s">
        <v>764</v>
      </c>
      <c r="E2283" s="454" t="n">
        <v>16.87</v>
      </c>
      <c r="F2283" s="455" t="n">
        <v>36.91</v>
      </c>
      <c r="G2283" s="455" t="n">
        <v>53.78</v>
      </c>
    </row>
    <row r="2284" customFormat="false" ht="12.75" hidden="false" customHeight="false" outlineLevel="0" collapsed="false">
      <c r="A2284" s="452" t="s">
        <v>159</v>
      </c>
      <c r="B2284" s="453"/>
      <c r="C2284" s="452" t="s">
        <v>5422</v>
      </c>
      <c r="D2284" s="452" t="s">
        <v>764</v>
      </c>
      <c r="E2284" s="454" t="n">
        <v>21.92</v>
      </c>
      <c r="F2284" s="455" t="n">
        <v>40.61</v>
      </c>
      <c r="G2284" s="455" t="n">
        <v>62.53</v>
      </c>
    </row>
    <row r="2285" customFormat="false" ht="12.75" hidden="false" customHeight="false" outlineLevel="0" collapsed="false">
      <c r="A2285" s="452" t="s">
        <v>5423</v>
      </c>
      <c r="B2285" s="453"/>
      <c r="C2285" s="452" t="s">
        <v>5424</v>
      </c>
      <c r="D2285" s="452" t="s">
        <v>764</v>
      </c>
      <c r="E2285" s="454" t="n">
        <v>34.22</v>
      </c>
      <c r="F2285" s="455" t="n">
        <v>47.99</v>
      </c>
      <c r="G2285" s="455" t="n">
        <v>82.21</v>
      </c>
    </row>
    <row r="2286" customFormat="false" ht="12.75" hidden="false" customHeight="false" outlineLevel="0" collapsed="false">
      <c r="A2286" s="446" t="s">
        <v>5425</v>
      </c>
      <c r="B2286" s="447" t="s">
        <v>5426</v>
      </c>
      <c r="C2286" s="448"/>
      <c r="D2286" s="449"/>
      <c r="E2286" s="450"/>
      <c r="F2286" s="450"/>
      <c r="G2286" s="456"/>
    </row>
    <row r="2287" customFormat="false" ht="12.75" hidden="false" customHeight="false" outlineLevel="0" collapsed="false">
      <c r="A2287" s="452" t="s">
        <v>5427</v>
      </c>
      <c r="B2287" s="453"/>
      <c r="C2287" s="452" t="s">
        <v>5428</v>
      </c>
      <c r="D2287" s="452" t="s">
        <v>764</v>
      </c>
      <c r="E2287" s="454" t="n">
        <v>4.59</v>
      </c>
      <c r="F2287" s="455" t="n">
        <v>18.47</v>
      </c>
      <c r="G2287" s="455" t="n">
        <v>23.06</v>
      </c>
    </row>
    <row r="2288" customFormat="false" ht="12.75" hidden="false" customHeight="false" outlineLevel="0" collapsed="false">
      <c r="A2288" s="452" t="s">
        <v>5429</v>
      </c>
      <c r="B2288" s="453"/>
      <c r="C2288" s="452" t="s">
        <v>5430</v>
      </c>
      <c r="D2288" s="452" t="s">
        <v>764</v>
      </c>
      <c r="E2288" s="454" t="n">
        <v>5.43</v>
      </c>
      <c r="F2288" s="455" t="n">
        <v>22.14</v>
      </c>
      <c r="G2288" s="455" t="n">
        <v>27.57</v>
      </c>
    </row>
    <row r="2289" customFormat="false" ht="12.75" hidden="false" customHeight="false" outlineLevel="0" collapsed="false">
      <c r="A2289" s="452" t="s">
        <v>5431</v>
      </c>
      <c r="B2289" s="453"/>
      <c r="C2289" s="452" t="s">
        <v>5432</v>
      </c>
      <c r="D2289" s="452" t="s">
        <v>764</v>
      </c>
      <c r="E2289" s="454" t="n">
        <v>6.48</v>
      </c>
      <c r="F2289" s="455" t="n">
        <v>25.85</v>
      </c>
      <c r="G2289" s="455" t="n">
        <v>32.33</v>
      </c>
    </row>
    <row r="2290" customFormat="false" ht="12.75" hidden="false" customHeight="false" outlineLevel="0" collapsed="false">
      <c r="A2290" s="452" t="s">
        <v>5433</v>
      </c>
      <c r="B2290" s="453"/>
      <c r="C2290" s="452" t="s">
        <v>5434</v>
      </c>
      <c r="D2290" s="452" t="s">
        <v>764</v>
      </c>
      <c r="E2290" s="454" t="n">
        <v>9.9</v>
      </c>
      <c r="F2290" s="455" t="n">
        <v>29.53</v>
      </c>
      <c r="G2290" s="455" t="n">
        <v>39.43</v>
      </c>
    </row>
    <row r="2291" customFormat="false" ht="12.75" hidden="false" customHeight="false" outlineLevel="0" collapsed="false">
      <c r="A2291" s="452" t="s">
        <v>5435</v>
      </c>
      <c r="B2291" s="453"/>
      <c r="C2291" s="452" t="s">
        <v>5436</v>
      </c>
      <c r="D2291" s="452" t="s">
        <v>764</v>
      </c>
      <c r="E2291" s="454" t="n">
        <v>11.34</v>
      </c>
      <c r="F2291" s="455" t="n">
        <v>33.23</v>
      </c>
      <c r="G2291" s="455" t="n">
        <v>44.57</v>
      </c>
    </row>
    <row r="2292" customFormat="false" ht="12.75" hidden="false" customHeight="false" outlineLevel="0" collapsed="false">
      <c r="A2292" s="452" t="s">
        <v>5437</v>
      </c>
      <c r="B2292" s="453"/>
      <c r="C2292" s="452" t="s">
        <v>5438</v>
      </c>
      <c r="D2292" s="452" t="s">
        <v>764</v>
      </c>
      <c r="E2292" s="454" t="n">
        <v>15.38</v>
      </c>
      <c r="F2292" s="455" t="n">
        <v>36.91</v>
      </c>
      <c r="G2292" s="455" t="n">
        <v>52.29</v>
      </c>
    </row>
    <row r="2293" customFormat="false" ht="12.75" hidden="false" customHeight="false" outlineLevel="0" collapsed="false">
      <c r="A2293" s="452" t="s">
        <v>5439</v>
      </c>
      <c r="B2293" s="453"/>
      <c r="C2293" s="452" t="s">
        <v>5440</v>
      </c>
      <c r="D2293" s="452" t="s">
        <v>764</v>
      </c>
      <c r="E2293" s="454" t="n">
        <v>26.06</v>
      </c>
      <c r="F2293" s="455" t="n">
        <v>44.29</v>
      </c>
      <c r="G2293" s="455" t="n">
        <v>70.35</v>
      </c>
    </row>
    <row r="2294" customFormat="false" ht="12.75" hidden="false" customHeight="false" outlineLevel="0" collapsed="false">
      <c r="A2294" s="452" t="s">
        <v>5441</v>
      </c>
      <c r="B2294" s="453"/>
      <c r="C2294" s="452" t="s">
        <v>5442</v>
      </c>
      <c r="D2294" s="452" t="s">
        <v>764</v>
      </c>
      <c r="E2294" s="454" t="n">
        <v>33.63</v>
      </c>
      <c r="F2294" s="455" t="n">
        <v>55.38</v>
      </c>
      <c r="G2294" s="455" t="n">
        <v>89.01</v>
      </c>
    </row>
    <row r="2295" customFormat="false" ht="12.75" hidden="false" customHeight="false" outlineLevel="0" collapsed="false">
      <c r="A2295" s="452" t="s">
        <v>5443</v>
      </c>
      <c r="B2295" s="453"/>
      <c r="C2295" s="452" t="s">
        <v>5444</v>
      </c>
      <c r="D2295" s="452" t="s">
        <v>764</v>
      </c>
      <c r="E2295" s="454" t="n">
        <v>50.32</v>
      </c>
      <c r="F2295" s="455" t="n">
        <v>66.44</v>
      </c>
      <c r="G2295" s="455" t="n">
        <v>116.76</v>
      </c>
    </row>
    <row r="2296" customFormat="false" ht="12.75" hidden="false" customHeight="false" outlineLevel="0" collapsed="false">
      <c r="A2296" s="446" t="s">
        <v>5445</v>
      </c>
      <c r="B2296" s="447" t="s">
        <v>5446</v>
      </c>
      <c r="C2296" s="448"/>
      <c r="D2296" s="449"/>
      <c r="E2296" s="450"/>
      <c r="F2296" s="450"/>
      <c r="G2296" s="456"/>
    </row>
    <row r="2297" customFormat="false" ht="12.75" hidden="false" customHeight="false" outlineLevel="0" collapsed="false">
      <c r="A2297" s="452" t="s">
        <v>5447</v>
      </c>
      <c r="B2297" s="453"/>
      <c r="C2297" s="452" t="s">
        <v>5448</v>
      </c>
      <c r="D2297" s="452" t="s">
        <v>764</v>
      </c>
      <c r="E2297" s="454" t="n">
        <v>6.47</v>
      </c>
      <c r="F2297" s="455" t="n">
        <v>18.47</v>
      </c>
      <c r="G2297" s="455" t="n">
        <v>24.94</v>
      </c>
    </row>
    <row r="2298" customFormat="false" ht="12.75" hidden="false" customHeight="false" outlineLevel="0" collapsed="false">
      <c r="A2298" s="452" t="s">
        <v>5449</v>
      </c>
      <c r="B2298" s="453"/>
      <c r="C2298" s="452" t="s">
        <v>5450</v>
      </c>
      <c r="D2298" s="452" t="s">
        <v>764</v>
      </c>
      <c r="E2298" s="454" t="n">
        <v>8.28</v>
      </c>
      <c r="F2298" s="455" t="n">
        <v>22.14</v>
      </c>
      <c r="G2298" s="455" t="n">
        <v>30.42</v>
      </c>
    </row>
    <row r="2299" customFormat="false" ht="12.75" hidden="false" customHeight="false" outlineLevel="0" collapsed="false">
      <c r="A2299" s="452" t="s">
        <v>5451</v>
      </c>
      <c r="B2299" s="453"/>
      <c r="C2299" s="452" t="s">
        <v>5452</v>
      </c>
      <c r="D2299" s="452" t="s">
        <v>764</v>
      </c>
      <c r="E2299" s="454" t="n">
        <v>10.04</v>
      </c>
      <c r="F2299" s="455" t="n">
        <v>25.85</v>
      </c>
      <c r="G2299" s="455" t="n">
        <v>35.89</v>
      </c>
    </row>
    <row r="2300" customFormat="false" ht="12.75" hidden="false" customHeight="false" outlineLevel="0" collapsed="false">
      <c r="A2300" s="452" t="s">
        <v>5453</v>
      </c>
      <c r="B2300" s="453"/>
      <c r="C2300" s="452" t="s">
        <v>5454</v>
      </c>
      <c r="D2300" s="452" t="s">
        <v>764</v>
      </c>
      <c r="E2300" s="454" t="n">
        <v>16.04</v>
      </c>
      <c r="F2300" s="455" t="n">
        <v>29.53</v>
      </c>
      <c r="G2300" s="455" t="n">
        <v>45.57</v>
      </c>
    </row>
    <row r="2301" customFormat="false" ht="12.75" hidden="false" customHeight="false" outlineLevel="0" collapsed="false">
      <c r="A2301" s="452" t="s">
        <v>5455</v>
      </c>
      <c r="B2301" s="453"/>
      <c r="C2301" s="452" t="s">
        <v>5456</v>
      </c>
      <c r="D2301" s="452" t="s">
        <v>764</v>
      </c>
      <c r="E2301" s="454" t="n">
        <v>20.48</v>
      </c>
      <c r="F2301" s="455" t="n">
        <v>33.23</v>
      </c>
      <c r="G2301" s="455" t="n">
        <v>53.71</v>
      </c>
    </row>
    <row r="2302" customFormat="false" ht="12.75" hidden="false" customHeight="false" outlineLevel="0" collapsed="false">
      <c r="A2302" s="452" t="s">
        <v>5457</v>
      </c>
      <c r="B2302" s="453"/>
      <c r="C2302" s="452" t="s">
        <v>5458</v>
      </c>
      <c r="D2302" s="452" t="s">
        <v>764</v>
      </c>
      <c r="E2302" s="454" t="n">
        <v>24.8</v>
      </c>
      <c r="F2302" s="455" t="n">
        <v>36.91</v>
      </c>
      <c r="G2302" s="455" t="n">
        <v>61.71</v>
      </c>
    </row>
    <row r="2303" customFormat="false" ht="12.75" hidden="false" customHeight="false" outlineLevel="0" collapsed="false">
      <c r="A2303" s="452" t="s">
        <v>5459</v>
      </c>
      <c r="B2303" s="453"/>
      <c r="C2303" s="452" t="s">
        <v>5460</v>
      </c>
      <c r="D2303" s="452" t="s">
        <v>764</v>
      </c>
      <c r="E2303" s="454" t="n">
        <v>35.19</v>
      </c>
      <c r="F2303" s="455" t="n">
        <v>44.29</v>
      </c>
      <c r="G2303" s="455" t="n">
        <v>79.48</v>
      </c>
    </row>
    <row r="2304" customFormat="false" ht="12.75" hidden="false" customHeight="false" outlineLevel="0" collapsed="false">
      <c r="A2304" s="452" t="s">
        <v>5461</v>
      </c>
      <c r="B2304" s="453"/>
      <c r="C2304" s="452" t="s">
        <v>5462</v>
      </c>
      <c r="D2304" s="452" t="s">
        <v>764</v>
      </c>
      <c r="E2304" s="454" t="n">
        <v>42.7</v>
      </c>
      <c r="F2304" s="455" t="n">
        <v>55.38</v>
      </c>
      <c r="G2304" s="455" t="n">
        <v>98.08</v>
      </c>
    </row>
    <row r="2305" customFormat="false" ht="12.75" hidden="false" customHeight="false" outlineLevel="0" collapsed="false">
      <c r="A2305" s="452" t="s">
        <v>5463</v>
      </c>
      <c r="B2305" s="453"/>
      <c r="C2305" s="452" t="s">
        <v>5464</v>
      </c>
      <c r="D2305" s="452" t="s">
        <v>764</v>
      </c>
      <c r="E2305" s="454" t="n">
        <v>61.76</v>
      </c>
      <c r="F2305" s="455" t="n">
        <v>66.44</v>
      </c>
      <c r="G2305" s="455" t="n">
        <v>128.2</v>
      </c>
    </row>
    <row r="2306" customFormat="false" ht="12.75" hidden="false" customHeight="false" outlineLevel="0" collapsed="false">
      <c r="A2306" s="446" t="s">
        <v>5465</v>
      </c>
      <c r="B2306" s="447" t="s">
        <v>5466</v>
      </c>
      <c r="C2306" s="448"/>
      <c r="D2306" s="449"/>
      <c r="E2306" s="450"/>
      <c r="F2306" s="450"/>
      <c r="G2306" s="456"/>
    </row>
    <row r="2307" customFormat="false" ht="25.5" hidden="false" customHeight="false" outlineLevel="0" collapsed="false">
      <c r="A2307" s="452" t="s">
        <v>5467</v>
      </c>
      <c r="B2307" s="453"/>
      <c r="C2307" s="452" t="s">
        <v>5468</v>
      </c>
      <c r="D2307" s="452" t="s">
        <v>764</v>
      </c>
      <c r="E2307" s="454" t="n">
        <v>9.45</v>
      </c>
      <c r="F2307" s="455" t="n">
        <v>18.47</v>
      </c>
      <c r="G2307" s="455" t="n">
        <v>27.92</v>
      </c>
    </row>
    <row r="2308" customFormat="false" ht="25.5" hidden="false" customHeight="false" outlineLevel="0" collapsed="false">
      <c r="A2308" s="452" t="s">
        <v>5469</v>
      </c>
      <c r="B2308" s="453"/>
      <c r="C2308" s="452" t="s">
        <v>5470</v>
      </c>
      <c r="D2308" s="452" t="s">
        <v>764</v>
      </c>
      <c r="E2308" s="454" t="n">
        <v>11.57</v>
      </c>
      <c r="F2308" s="455" t="n">
        <v>22.14</v>
      </c>
      <c r="G2308" s="455" t="n">
        <v>33.71</v>
      </c>
    </row>
    <row r="2309" customFormat="false" ht="25.5" hidden="false" customHeight="false" outlineLevel="0" collapsed="false">
      <c r="A2309" s="452" t="s">
        <v>5471</v>
      </c>
      <c r="B2309" s="453"/>
      <c r="C2309" s="452" t="s">
        <v>5472</v>
      </c>
      <c r="D2309" s="452" t="s">
        <v>764</v>
      </c>
      <c r="E2309" s="454" t="n">
        <v>14.69</v>
      </c>
      <c r="F2309" s="455" t="n">
        <v>25.85</v>
      </c>
      <c r="G2309" s="455" t="n">
        <v>40.54</v>
      </c>
    </row>
    <row r="2310" customFormat="false" ht="25.5" hidden="false" customHeight="false" outlineLevel="0" collapsed="false">
      <c r="A2310" s="452" t="s">
        <v>5473</v>
      </c>
      <c r="B2310" s="453"/>
      <c r="C2310" s="452" t="s">
        <v>5474</v>
      </c>
      <c r="D2310" s="452" t="s">
        <v>764</v>
      </c>
      <c r="E2310" s="454" t="n">
        <v>21.82</v>
      </c>
      <c r="F2310" s="455" t="n">
        <v>29.53</v>
      </c>
      <c r="G2310" s="455" t="n">
        <v>51.35</v>
      </c>
    </row>
    <row r="2311" customFormat="false" ht="25.5" hidden="false" customHeight="false" outlineLevel="0" collapsed="false">
      <c r="A2311" s="452" t="s">
        <v>5475</v>
      </c>
      <c r="B2311" s="453"/>
      <c r="C2311" s="452" t="s">
        <v>5476</v>
      </c>
      <c r="D2311" s="452" t="s">
        <v>764</v>
      </c>
      <c r="E2311" s="454" t="n">
        <v>25.46</v>
      </c>
      <c r="F2311" s="455" t="n">
        <v>33.23</v>
      </c>
      <c r="G2311" s="455" t="n">
        <v>58.69</v>
      </c>
    </row>
    <row r="2312" customFormat="false" ht="25.5" hidden="false" customHeight="false" outlineLevel="0" collapsed="false">
      <c r="A2312" s="452" t="s">
        <v>5477</v>
      </c>
      <c r="B2312" s="453"/>
      <c r="C2312" s="452" t="s">
        <v>5478</v>
      </c>
      <c r="D2312" s="452" t="s">
        <v>764</v>
      </c>
      <c r="E2312" s="454" t="n">
        <v>32.74</v>
      </c>
      <c r="F2312" s="455" t="n">
        <v>36.91</v>
      </c>
      <c r="G2312" s="455" t="n">
        <v>69.65</v>
      </c>
    </row>
    <row r="2313" customFormat="false" ht="25.5" hidden="false" customHeight="false" outlineLevel="0" collapsed="false">
      <c r="A2313" s="452" t="s">
        <v>5479</v>
      </c>
      <c r="B2313" s="453"/>
      <c r="C2313" s="452" t="s">
        <v>5480</v>
      </c>
      <c r="D2313" s="452" t="s">
        <v>764</v>
      </c>
      <c r="E2313" s="454" t="n">
        <v>45.69</v>
      </c>
      <c r="F2313" s="455" t="n">
        <v>44.29</v>
      </c>
      <c r="G2313" s="455" t="n">
        <v>89.98</v>
      </c>
    </row>
    <row r="2314" customFormat="false" ht="25.5" hidden="false" customHeight="false" outlineLevel="0" collapsed="false">
      <c r="A2314" s="452" t="s">
        <v>5481</v>
      </c>
      <c r="B2314" s="453"/>
      <c r="C2314" s="452" t="s">
        <v>5482</v>
      </c>
      <c r="D2314" s="452" t="s">
        <v>764</v>
      </c>
      <c r="E2314" s="454" t="n">
        <v>55.57</v>
      </c>
      <c r="F2314" s="455" t="n">
        <v>55.38</v>
      </c>
      <c r="G2314" s="455" t="n">
        <v>110.95</v>
      </c>
    </row>
    <row r="2315" customFormat="false" ht="25.5" hidden="false" customHeight="false" outlineLevel="0" collapsed="false">
      <c r="A2315" s="452" t="s">
        <v>5483</v>
      </c>
      <c r="B2315" s="453"/>
      <c r="C2315" s="452" t="s">
        <v>5484</v>
      </c>
      <c r="D2315" s="452" t="s">
        <v>764</v>
      </c>
      <c r="E2315" s="454" t="n">
        <v>71.48</v>
      </c>
      <c r="F2315" s="455" t="n">
        <v>66.44</v>
      </c>
      <c r="G2315" s="455" t="n">
        <v>137.92</v>
      </c>
    </row>
    <row r="2316" customFormat="false" ht="12.75" hidden="false" customHeight="false" outlineLevel="0" collapsed="false">
      <c r="A2316" s="446" t="s">
        <v>5485</v>
      </c>
      <c r="B2316" s="447" t="s">
        <v>5486</v>
      </c>
      <c r="C2316" s="448"/>
      <c r="D2316" s="449"/>
      <c r="E2316" s="450"/>
      <c r="F2316" s="450"/>
      <c r="G2316" s="456"/>
    </row>
    <row r="2317" customFormat="false" ht="25.5" hidden="false" customHeight="false" outlineLevel="0" collapsed="false">
      <c r="A2317" s="452" t="s">
        <v>5487</v>
      </c>
      <c r="B2317" s="453"/>
      <c r="C2317" s="452" t="s">
        <v>5488</v>
      </c>
      <c r="D2317" s="452" t="s">
        <v>914</v>
      </c>
      <c r="E2317" s="454" t="n">
        <v>2.45</v>
      </c>
      <c r="F2317" s="455" t="n">
        <v>9.24</v>
      </c>
      <c r="G2317" s="455" t="n">
        <v>11.69</v>
      </c>
    </row>
    <row r="2318" customFormat="false" ht="25.5" hidden="false" customHeight="false" outlineLevel="0" collapsed="false">
      <c r="A2318" s="452" t="s">
        <v>5489</v>
      </c>
      <c r="B2318" s="453"/>
      <c r="C2318" s="452" t="s">
        <v>5490</v>
      </c>
      <c r="D2318" s="452" t="s">
        <v>1224</v>
      </c>
      <c r="E2318" s="454" t="n">
        <v>5.29</v>
      </c>
      <c r="F2318" s="455" t="n">
        <v>9.24</v>
      </c>
      <c r="G2318" s="455" t="n">
        <v>14.53</v>
      </c>
    </row>
    <row r="2319" customFormat="false" ht="12.75" hidden="false" customHeight="false" outlineLevel="0" collapsed="false">
      <c r="A2319" s="452" t="s">
        <v>5491</v>
      </c>
      <c r="B2319" s="453"/>
      <c r="C2319" s="452" t="s">
        <v>5492</v>
      </c>
      <c r="D2319" s="452" t="s">
        <v>764</v>
      </c>
      <c r="E2319" s="454" t="n">
        <v>2.78</v>
      </c>
      <c r="F2319" s="455" t="n">
        <v>1.85</v>
      </c>
      <c r="G2319" s="455" t="n">
        <v>4.63</v>
      </c>
    </row>
    <row r="2320" customFormat="false" ht="12.75" hidden="false" customHeight="false" outlineLevel="0" collapsed="false">
      <c r="A2320" s="452" t="s">
        <v>5493</v>
      </c>
      <c r="B2320" s="453"/>
      <c r="C2320" s="452" t="s">
        <v>5494</v>
      </c>
      <c r="D2320" s="452" t="s">
        <v>914</v>
      </c>
      <c r="E2320" s="454" t="n">
        <v>0.53</v>
      </c>
      <c r="F2320" s="455" t="n">
        <v>5.53</v>
      </c>
      <c r="G2320" s="455" t="n">
        <v>6.06</v>
      </c>
    </row>
    <row r="2321" customFormat="false" ht="12.75" hidden="false" customHeight="false" outlineLevel="0" collapsed="false">
      <c r="A2321" s="452" t="s">
        <v>5495</v>
      </c>
      <c r="B2321" s="453"/>
      <c r="C2321" s="452" t="s">
        <v>5496</v>
      </c>
      <c r="D2321" s="452" t="s">
        <v>914</v>
      </c>
      <c r="E2321" s="454" t="n">
        <v>1.31</v>
      </c>
      <c r="F2321" s="455" t="n">
        <v>6.63</v>
      </c>
      <c r="G2321" s="455" t="n">
        <v>7.94</v>
      </c>
    </row>
    <row r="2322" customFormat="false" ht="12.75" hidden="false" customHeight="false" outlineLevel="0" collapsed="false">
      <c r="A2322" s="452" t="s">
        <v>5497</v>
      </c>
      <c r="B2322" s="453"/>
      <c r="C2322" s="452" t="s">
        <v>5498</v>
      </c>
      <c r="D2322" s="452" t="s">
        <v>914</v>
      </c>
      <c r="E2322" s="454" t="n">
        <v>1.6</v>
      </c>
      <c r="F2322" s="455" t="n">
        <v>6.63</v>
      </c>
      <c r="G2322" s="455" t="n">
        <v>8.23</v>
      </c>
    </row>
    <row r="2323" customFormat="false" ht="12.75" hidden="false" customHeight="false" outlineLevel="0" collapsed="false">
      <c r="A2323" s="452" t="s">
        <v>5499</v>
      </c>
      <c r="B2323" s="453"/>
      <c r="C2323" s="452" t="s">
        <v>5500</v>
      </c>
      <c r="D2323" s="452" t="s">
        <v>914</v>
      </c>
      <c r="E2323" s="454" t="n">
        <v>1.12</v>
      </c>
      <c r="F2323" s="455" t="n">
        <v>5.53</v>
      </c>
      <c r="G2323" s="455" t="n">
        <v>6.65</v>
      </c>
    </row>
    <row r="2324" customFormat="false" ht="12.75" hidden="false" customHeight="false" outlineLevel="0" collapsed="false">
      <c r="A2324" s="452" t="s">
        <v>5501</v>
      </c>
      <c r="B2324" s="453"/>
      <c r="C2324" s="452" t="s">
        <v>5502</v>
      </c>
      <c r="D2324" s="452" t="s">
        <v>764</v>
      </c>
      <c r="E2324" s="454" t="n">
        <v>2.84</v>
      </c>
      <c r="F2324" s="455" t="n">
        <v>11.08</v>
      </c>
      <c r="G2324" s="455" t="n">
        <v>13.92</v>
      </c>
    </row>
    <row r="2325" customFormat="false" ht="25.5" hidden="false" customHeight="false" outlineLevel="0" collapsed="false">
      <c r="A2325" s="452" t="s">
        <v>5503</v>
      </c>
      <c r="B2325" s="453"/>
      <c r="C2325" s="452" t="s">
        <v>5504</v>
      </c>
      <c r="D2325" s="452" t="s">
        <v>764</v>
      </c>
      <c r="E2325" s="454" t="n">
        <v>4.51</v>
      </c>
      <c r="F2325" s="455" t="n">
        <v>5.19</v>
      </c>
      <c r="G2325" s="455" t="n">
        <v>9.7</v>
      </c>
    </row>
    <row r="2326" customFormat="false" ht="25.5" hidden="false" customHeight="false" outlineLevel="0" collapsed="false">
      <c r="A2326" s="452" t="s">
        <v>5505</v>
      </c>
      <c r="B2326" s="453"/>
      <c r="C2326" s="452" t="s">
        <v>5506</v>
      </c>
      <c r="D2326" s="452" t="s">
        <v>764</v>
      </c>
      <c r="E2326" s="454" t="n">
        <v>2.06</v>
      </c>
      <c r="F2326" s="455" t="n">
        <v>5.19</v>
      </c>
      <c r="G2326" s="455" t="n">
        <v>7.25</v>
      </c>
    </row>
    <row r="2327" customFormat="false" ht="25.5" hidden="false" customHeight="false" outlineLevel="0" collapsed="false">
      <c r="A2327" s="452" t="s">
        <v>5507</v>
      </c>
      <c r="B2327" s="453"/>
      <c r="C2327" s="452" t="s">
        <v>5508</v>
      </c>
      <c r="D2327" s="452" t="s">
        <v>764</v>
      </c>
      <c r="E2327" s="454" t="n">
        <v>3.11</v>
      </c>
      <c r="F2327" s="455" t="n">
        <v>5.19</v>
      </c>
      <c r="G2327" s="455" t="n">
        <v>8.3</v>
      </c>
    </row>
    <row r="2328" customFormat="false" ht="25.5" hidden="false" customHeight="false" outlineLevel="0" collapsed="false">
      <c r="A2328" s="452" t="s">
        <v>5509</v>
      </c>
      <c r="B2328" s="453"/>
      <c r="C2328" s="452" t="s">
        <v>5510</v>
      </c>
      <c r="D2328" s="452" t="s">
        <v>914</v>
      </c>
      <c r="E2328" s="454" t="n">
        <v>10.18</v>
      </c>
      <c r="F2328" s="455" t="n">
        <v>18.47</v>
      </c>
      <c r="G2328" s="455" t="n">
        <v>28.65</v>
      </c>
    </row>
    <row r="2329" customFormat="false" ht="25.5" hidden="false" customHeight="false" outlineLevel="0" collapsed="false">
      <c r="A2329" s="452" t="s">
        <v>5511</v>
      </c>
      <c r="B2329" s="453"/>
      <c r="C2329" s="452" t="s">
        <v>5512</v>
      </c>
      <c r="D2329" s="452" t="s">
        <v>914</v>
      </c>
      <c r="E2329" s="454" t="n">
        <v>13.69</v>
      </c>
      <c r="F2329" s="455" t="n">
        <v>27.68</v>
      </c>
      <c r="G2329" s="455" t="n">
        <v>41.37</v>
      </c>
    </row>
    <row r="2330" customFormat="false" ht="25.5" hidden="false" customHeight="false" outlineLevel="0" collapsed="false">
      <c r="A2330" s="452" t="s">
        <v>5513</v>
      </c>
      <c r="B2330" s="453"/>
      <c r="C2330" s="452" t="s">
        <v>5514</v>
      </c>
      <c r="D2330" s="452" t="s">
        <v>914</v>
      </c>
      <c r="E2330" s="454" t="n">
        <v>22.01</v>
      </c>
      <c r="F2330" s="455" t="n">
        <v>27.68</v>
      </c>
      <c r="G2330" s="455" t="n">
        <v>49.69</v>
      </c>
    </row>
    <row r="2331" customFormat="false" ht="25.5" hidden="false" customHeight="false" outlineLevel="0" collapsed="false">
      <c r="A2331" s="452" t="s">
        <v>5515</v>
      </c>
      <c r="B2331" s="453"/>
      <c r="C2331" s="452" t="s">
        <v>5516</v>
      </c>
      <c r="D2331" s="452" t="s">
        <v>764</v>
      </c>
      <c r="E2331" s="454" t="n">
        <v>13.25</v>
      </c>
      <c r="F2331" s="455" t="n">
        <v>9.24</v>
      </c>
      <c r="G2331" s="455" t="n">
        <v>22.49</v>
      </c>
    </row>
    <row r="2332" customFormat="false" ht="25.5" hidden="false" customHeight="false" outlineLevel="0" collapsed="false">
      <c r="A2332" s="452" t="s">
        <v>5517</v>
      </c>
      <c r="B2332" s="453"/>
      <c r="C2332" s="452" t="s">
        <v>5518</v>
      </c>
      <c r="D2332" s="452" t="s">
        <v>764</v>
      </c>
      <c r="E2332" s="454" t="n">
        <v>23.48</v>
      </c>
      <c r="F2332" s="455" t="n">
        <v>9.24</v>
      </c>
      <c r="G2332" s="455" t="n">
        <v>32.72</v>
      </c>
    </row>
    <row r="2333" customFormat="false" ht="12.75" hidden="false" customHeight="false" outlineLevel="0" collapsed="false">
      <c r="A2333" s="452" t="s">
        <v>5519</v>
      </c>
      <c r="B2333" s="453"/>
      <c r="C2333" s="452" t="s">
        <v>5520</v>
      </c>
      <c r="D2333" s="452" t="s">
        <v>764</v>
      </c>
      <c r="E2333" s="454" t="n">
        <v>17.86</v>
      </c>
      <c r="F2333" s="455" t="n">
        <v>9.24</v>
      </c>
      <c r="G2333" s="455" t="n">
        <v>27.1</v>
      </c>
    </row>
    <row r="2334" customFormat="false" ht="25.5" hidden="false" customHeight="false" outlineLevel="0" collapsed="false">
      <c r="A2334" s="452" t="s">
        <v>5521</v>
      </c>
      <c r="B2334" s="453"/>
      <c r="C2334" s="452" t="s">
        <v>5522</v>
      </c>
      <c r="D2334" s="452" t="s">
        <v>764</v>
      </c>
      <c r="E2334" s="454" t="n">
        <v>46.79</v>
      </c>
      <c r="F2334" s="455" t="n">
        <v>11.08</v>
      </c>
      <c r="G2334" s="455" t="n">
        <v>57.87</v>
      </c>
    </row>
    <row r="2335" customFormat="false" ht="25.5" hidden="false" customHeight="false" outlineLevel="0" collapsed="false">
      <c r="A2335" s="452" t="s">
        <v>5523</v>
      </c>
      <c r="B2335" s="453"/>
      <c r="C2335" s="452" t="s">
        <v>5524</v>
      </c>
      <c r="D2335" s="452" t="s">
        <v>764</v>
      </c>
      <c r="E2335" s="454" t="n">
        <v>68.32</v>
      </c>
      <c r="F2335" s="455" t="n">
        <v>12.91</v>
      </c>
      <c r="G2335" s="455" t="n">
        <v>81.23</v>
      </c>
    </row>
    <row r="2336" customFormat="false" ht="25.5" hidden="false" customHeight="false" outlineLevel="0" collapsed="false">
      <c r="A2336" s="452" t="s">
        <v>5525</v>
      </c>
      <c r="B2336" s="453"/>
      <c r="C2336" s="452" t="s">
        <v>5526</v>
      </c>
      <c r="D2336" s="452" t="s">
        <v>764</v>
      </c>
      <c r="E2336" s="454" t="n">
        <v>78.52</v>
      </c>
      <c r="F2336" s="455" t="n">
        <v>14.77</v>
      </c>
      <c r="G2336" s="455" t="n">
        <v>93.29</v>
      </c>
    </row>
    <row r="2337" customFormat="false" ht="25.5" hidden="false" customHeight="false" outlineLevel="0" collapsed="false">
      <c r="A2337" s="452" t="s">
        <v>5527</v>
      </c>
      <c r="B2337" s="453"/>
      <c r="C2337" s="452" t="s">
        <v>5528</v>
      </c>
      <c r="D2337" s="452" t="s">
        <v>914</v>
      </c>
      <c r="E2337" s="454" t="n">
        <v>6.41</v>
      </c>
      <c r="F2337" s="455" t="n">
        <v>1.51</v>
      </c>
      <c r="G2337" s="455" t="n">
        <v>7.92</v>
      </c>
    </row>
    <row r="2338" customFormat="false" ht="25.5" hidden="false" customHeight="false" outlineLevel="0" collapsed="false">
      <c r="A2338" s="452" t="s">
        <v>5529</v>
      </c>
      <c r="B2338" s="453"/>
      <c r="C2338" s="452" t="s">
        <v>5530</v>
      </c>
      <c r="D2338" s="452" t="s">
        <v>914</v>
      </c>
      <c r="E2338" s="454" t="n">
        <v>7.13</v>
      </c>
      <c r="F2338" s="455" t="n">
        <v>1.51</v>
      </c>
      <c r="G2338" s="455" t="n">
        <v>8.64</v>
      </c>
    </row>
    <row r="2339" customFormat="false" ht="25.5" hidden="false" customHeight="false" outlineLevel="0" collapsed="false">
      <c r="A2339" s="452" t="s">
        <v>5531</v>
      </c>
      <c r="B2339" s="453"/>
      <c r="C2339" s="452" t="s">
        <v>5532</v>
      </c>
      <c r="D2339" s="452" t="s">
        <v>914</v>
      </c>
      <c r="E2339" s="454" t="n">
        <v>6.93</v>
      </c>
      <c r="F2339" s="455" t="n">
        <v>1.51</v>
      </c>
      <c r="G2339" s="455" t="n">
        <v>8.44</v>
      </c>
    </row>
    <row r="2340" customFormat="false" ht="25.5" hidden="false" customHeight="false" outlineLevel="0" collapsed="false">
      <c r="A2340" s="452" t="s">
        <v>5533</v>
      </c>
      <c r="B2340" s="453"/>
      <c r="C2340" s="452" t="s">
        <v>5534</v>
      </c>
      <c r="D2340" s="452" t="s">
        <v>914</v>
      </c>
      <c r="E2340" s="454" t="n">
        <v>10.02</v>
      </c>
      <c r="F2340" s="455" t="n">
        <v>7.04</v>
      </c>
      <c r="G2340" s="455" t="n">
        <v>17.06</v>
      </c>
    </row>
    <row r="2341" customFormat="false" ht="25.5" hidden="false" customHeight="false" outlineLevel="0" collapsed="false">
      <c r="A2341" s="452" t="s">
        <v>5535</v>
      </c>
      <c r="B2341" s="453"/>
      <c r="C2341" s="452" t="s">
        <v>5536</v>
      </c>
      <c r="D2341" s="452" t="s">
        <v>914</v>
      </c>
      <c r="E2341" s="454" t="n">
        <v>23.53</v>
      </c>
      <c r="F2341" s="455" t="n">
        <v>8.89</v>
      </c>
      <c r="G2341" s="455" t="n">
        <v>32.42</v>
      </c>
    </row>
    <row r="2342" customFormat="false" ht="25.5" hidden="false" customHeight="false" outlineLevel="0" collapsed="false">
      <c r="A2342" s="452" t="s">
        <v>5537</v>
      </c>
      <c r="B2342" s="453"/>
      <c r="C2342" s="452" t="s">
        <v>5538</v>
      </c>
      <c r="D2342" s="452" t="s">
        <v>914</v>
      </c>
      <c r="E2342" s="454" t="n">
        <v>10.68</v>
      </c>
      <c r="F2342" s="455" t="n">
        <v>11.08</v>
      </c>
      <c r="G2342" s="455" t="n">
        <v>21.76</v>
      </c>
    </row>
    <row r="2343" customFormat="false" ht="25.5" hidden="false" customHeight="false" outlineLevel="0" collapsed="false">
      <c r="A2343" s="452" t="s">
        <v>5539</v>
      </c>
      <c r="B2343" s="453"/>
      <c r="C2343" s="452" t="s">
        <v>5540</v>
      </c>
      <c r="D2343" s="452" t="s">
        <v>914</v>
      </c>
      <c r="E2343" s="454" t="n">
        <v>14.75</v>
      </c>
      <c r="F2343" s="455" t="n">
        <v>18.47</v>
      </c>
      <c r="G2343" s="455" t="n">
        <v>33.22</v>
      </c>
    </row>
    <row r="2344" customFormat="false" ht="12.75" hidden="false" customHeight="false" outlineLevel="0" collapsed="false">
      <c r="A2344" s="446" t="s">
        <v>5541</v>
      </c>
      <c r="B2344" s="447" t="s">
        <v>5542</v>
      </c>
      <c r="C2344" s="448"/>
      <c r="D2344" s="449"/>
      <c r="E2344" s="450"/>
      <c r="F2344" s="450"/>
      <c r="G2344" s="456"/>
    </row>
    <row r="2345" customFormat="false" ht="25.5" hidden="false" customHeight="false" outlineLevel="0" collapsed="false">
      <c r="A2345" s="452" t="s">
        <v>5543</v>
      </c>
      <c r="B2345" s="453"/>
      <c r="C2345" s="452" t="s">
        <v>5544</v>
      </c>
      <c r="D2345" s="452" t="s">
        <v>764</v>
      </c>
      <c r="E2345" s="454" t="n">
        <v>27.15</v>
      </c>
      <c r="F2345" s="455" t="n">
        <v>11.08</v>
      </c>
      <c r="G2345" s="455" t="n">
        <v>38.23</v>
      </c>
    </row>
    <row r="2346" customFormat="false" ht="25.5" hidden="false" customHeight="false" outlineLevel="0" collapsed="false">
      <c r="A2346" s="452" t="s">
        <v>5545</v>
      </c>
      <c r="B2346" s="453"/>
      <c r="C2346" s="452" t="s">
        <v>5546</v>
      </c>
      <c r="D2346" s="452" t="s">
        <v>764</v>
      </c>
      <c r="E2346" s="454" t="n">
        <v>38.09</v>
      </c>
      <c r="F2346" s="455" t="n">
        <v>11.08</v>
      </c>
      <c r="G2346" s="455" t="n">
        <v>49.17</v>
      </c>
    </row>
    <row r="2347" customFormat="false" ht="25.5" hidden="false" customHeight="false" outlineLevel="0" collapsed="false">
      <c r="A2347" s="452" t="s">
        <v>5547</v>
      </c>
      <c r="B2347" s="453"/>
      <c r="C2347" s="452" t="s">
        <v>5548</v>
      </c>
      <c r="D2347" s="452" t="s">
        <v>914</v>
      </c>
      <c r="E2347" s="454" t="n">
        <v>35.78</v>
      </c>
      <c r="F2347" s="455" t="n">
        <v>11.45</v>
      </c>
      <c r="G2347" s="455" t="n">
        <v>47.23</v>
      </c>
    </row>
    <row r="2348" customFormat="false" ht="25.5" hidden="false" customHeight="false" outlineLevel="0" collapsed="false">
      <c r="A2348" s="452" t="s">
        <v>5549</v>
      </c>
      <c r="B2348" s="453"/>
      <c r="C2348" s="452" t="s">
        <v>5550</v>
      </c>
      <c r="D2348" s="452" t="s">
        <v>914</v>
      </c>
      <c r="E2348" s="454" t="n">
        <v>90.81</v>
      </c>
      <c r="F2348" s="455" t="n">
        <v>22.14</v>
      </c>
      <c r="G2348" s="455" t="n">
        <v>112.95</v>
      </c>
    </row>
    <row r="2349" customFormat="false" ht="25.5" hidden="false" customHeight="false" outlineLevel="0" collapsed="false">
      <c r="A2349" s="452" t="s">
        <v>5551</v>
      </c>
      <c r="B2349" s="453"/>
      <c r="C2349" s="452" t="s">
        <v>5552</v>
      </c>
      <c r="D2349" s="452" t="s">
        <v>914</v>
      </c>
      <c r="E2349" s="454" t="n">
        <v>127.28</v>
      </c>
      <c r="F2349" s="455" t="n">
        <v>22.14</v>
      </c>
      <c r="G2349" s="455" t="n">
        <v>149.42</v>
      </c>
    </row>
    <row r="2350" customFormat="false" ht="25.5" hidden="false" customHeight="false" outlineLevel="0" collapsed="false">
      <c r="A2350" s="452" t="s">
        <v>5553</v>
      </c>
      <c r="B2350" s="453"/>
      <c r="C2350" s="452" t="s">
        <v>5554</v>
      </c>
      <c r="D2350" s="452" t="s">
        <v>914</v>
      </c>
      <c r="E2350" s="454" t="n">
        <v>99.21</v>
      </c>
      <c r="F2350" s="455" t="n">
        <v>7.04</v>
      </c>
      <c r="G2350" s="455" t="n">
        <v>106.25</v>
      </c>
    </row>
    <row r="2351" customFormat="false" ht="25.5" hidden="false" customHeight="false" outlineLevel="0" collapsed="false">
      <c r="A2351" s="452" t="s">
        <v>5555</v>
      </c>
      <c r="B2351" s="453"/>
      <c r="C2351" s="452" t="s">
        <v>5556</v>
      </c>
      <c r="D2351" s="452" t="s">
        <v>914</v>
      </c>
      <c r="E2351" s="454" t="n">
        <v>106.79</v>
      </c>
      <c r="F2351" s="455" t="n">
        <v>7.04</v>
      </c>
      <c r="G2351" s="455" t="n">
        <v>113.83</v>
      </c>
    </row>
    <row r="2352" customFormat="false" ht="25.5" hidden="false" customHeight="false" outlineLevel="0" collapsed="false">
      <c r="A2352" s="452" t="s">
        <v>5557</v>
      </c>
      <c r="B2352" s="453"/>
      <c r="C2352" s="452" t="s">
        <v>5558</v>
      </c>
      <c r="D2352" s="452" t="s">
        <v>914</v>
      </c>
      <c r="E2352" s="454" t="n">
        <v>260.31</v>
      </c>
      <c r="F2352" s="455" t="n">
        <v>7.04</v>
      </c>
      <c r="G2352" s="455" t="n">
        <v>267.35</v>
      </c>
    </row>
    <row r="2353" customFormat="false" ht="12.75" hidden="false" customHeight="false" outlineLevel="0" collapsed="false">
      <c r="A2353" s="452" t="s">
        <v>5559</v>
      </c>
      <c r="B2353" s="453"/>
      <c r="C2353" s="452" t="s">
        <v>5560</v>
      </c>
      <c r="D2353" s="452" t="s">
        <v>914</v>
      </c>
      <c r="E2353" s="454" t="n">
        <v>6.95</v>
      </c>
      <c r="F2353" s="455" t="n">
        <v>0.75</v>
      </c>
      <c r="G2353" s="455" t="n">
        <v>7.7</v>
      </c>
    </row>
    <row r="2354" customFormat="false" ht="12.75" hidden="false" customHeight="false" outlineLevel="0" collapsed="false">
      <c r="A2354" s="446" t="s">
        <v>5561</v>
      </c>
      <c r="B2354" s="447" t="s">
        <v>5562</v>
      </c>
      <c r="C2354" s="448"/>
      <c r="D2354" s="449"/>
      <c r="E2354" s="450"/>
      <c r="F2354" s="450"/>
      <c r="G2354" s="456"/>
    </row>
    <row r="2355" customFormat="false" ht="25.5" hidden="false" customHeight="false" outlineLevel="0" collapsed="false">
      <c r="A2355" s="452" t="s">
        <v>5563</v>
      </c>
      <c r="B2355" s="453"/>
      <c r="C2355" s="452" t="s">
        <v>5564</v>
      </c>
      <c r="D2355" s="452" t="s">
        <v>764</v>
      </c>
      <c r="E2355" s="454" t="n">
        <v>78.35</v>
      </c>
      <c r="F2355" s="455" t="n">
        <v>11.08</v>
      </c>
      <c r="G2355" s="455" t="n">
        <v>89.43</v>
      </c>
    </row>
    <row r="2356" customFormat="false" ht="25.5" hidden="false" customHeight="false" outlineLevel="0" collapsed="false">
      <c r="A2356" s="452" t="s">
        <v>5565</v>
      </c>
      <c r="B2356" s="453"/>
      <c r="C2356" s="452" t="s">
        <v>5566</v>
      </c>
      <c r="D2356" s="452" t="s">
        <v>764</v>
      </c>
      <c r="E2356" s="454" t="n">
        <v>104.23</v>
      </c>
      <c r="F2356" s="455" t="n">
        <v>11.08</v>
      </c>
      <c r="G2356" s="455" t="n">
        <v>115.31</v>
      </c>
    </row>
    <row r="2357" customFormat="false" ht="25.5" hidden="false" customHeight="false" outlineLevel="0" collapsed="false">
      <c r="A2357" s="452" t="s">
        <v>5567</v>
      </c>
      <c r="B2357" s="453"/>
      <c r="C2357" s="452" t="s">
        <v>5568</v>
      </c>
      <c r="D2357" s="452" t="s">
        <v>764</v>
      </c>
      <c r="E2357" s="454" t="n">
        <v>114.95</v>
      </c>
      <c r="F2357" s="455" t="n">
        <v>11.08</v>
      </c>
      <c r="G2357" s="455" t="n">
        <v>126.03</v>
      </c>
    </row>
    <row r="2358" customFormat="false" ht="25.5" hidden="false" customHeight="false" outlineLevel="0" collapsed="false">
      <c r="A2358" s="452" t="s">
        <v>5569</v>
      </c>
      <c r="B2358" s="453"/>
      <c r="C2358" s="452" t="s">
        <v>5570</v>
      </c>
      <c r="D2358" s="452" t="s">
        <v>764</v>
      </c>
      <c r="E2358" s="454" t="n">
        <v>93.81</v>
      </c>
      <c r="F2358" s="455" t="n">
        <v>11.08</v>
      </c>
      <c r="G2358" s="455" t="n">
        <v>104.89</v>
      </c>
    </row>
    <row r="2359" customFormat="false" ht="25.5" hidden="false" customHeight="false" outlineLevel="0" collapsed="false">
      <c r="A2359" s="452" t="s">
        <v>5571</v>
      </c>
      <c r="B2359" s="453"/>
      <c r="C2359" s="452" t="s">
        <v>5572</v>
      </c>
      <c r="D2359" s="452" t="s">
        <v>764</v>
      </c>
      <c r="E2359" s="454" t="n">
        <v>131.89</v>
      </c>
      <c r="F2359" s="455" t="n">
        <v>11.08</v>
      </c>
      <c r="G2359" s="455" t="n">
        <v>142.97</v>
      </c>
    </row>
    <row r="2360" customFormat="false" ht="25.5" hidden="false" customHeight="false" outlineLevel="0" collapsed="false">
      <c r="A2360" s="452" t="s">
        <v>5573</v>
      </c>
      <c r="B2360" s="453"/>
      <c r="C2360" s="452" t="s">
        <v>5574</v>
      </c>
      <c r="D2360" s="452" t="s">
        <v>764</v>
      </c>
      <c r="E2360" s="454" t="n">
        <v>149.53</v>
      </c>
      <c r="F2360" s="455" t="n">
        <v>11.08</v>
      </c>
      <c r="G2360" s="455" t="n">
        <v>160.61</v>
      </c>
    </row>
    <row r="2361" customFormat="false" ht="12.75" hidden="false" customHeight="false" outlineLevel="0" collapsed="false">
      <c r="A2361" s="446" t="s">
        <v>5575</v>
      </c>
      <c r="B2361" s="447" t="s">
        <v>5576</v>
      </c>
      <c r="C2361" s="448"/>
      <c r="D2361" s="449"/>
      <c r="E2361" s="450"/>
      <c r="F2361" s="450"/>
      <c r="G2361" s="456"/>
    </row>
    <row r="2362" customFormat="false" ht="25.5" hidden="false" customHeight="false" outlineLevel="0" collapsed="false">
      <c r="A2362" s="462" t="s">
        <v>153</v>
      </c>
      <c r="B2362" s="463"/>
      <c r="C2362" s="462" t="s">
        <v>5577</v>
      </c>
      <c r="D2362" s="462" t="s">
        <v>764</v>
      </c>
      <c r="E2362" s="464" t="n">
        <v>6.81</v>
      </c>
      <c r="F2362" s="465" t="n">
        <v>1.47</v>
      </c>
      <c r="G2362" s="465" t="n">
        <v>8.28</v>
      </c>
      <c r="H2362" s="466" t="n">
        <v>30</v>
      </c>
    </row>
    <row r="2363" customFormat="false" ht="25.5" hidden="false" customHeight="false" outlineLevel="0" collapsed="false">
      <c r="A2363" s="462" t="s">
        <v>5578</v>
      </c>
      <c r="B2363" s="463"/>
      <c r="C2363" s="462" t="s">
        <v>5579</v>
      </c>
      <c r="D2363" s="462" t="s">
        <v>764</v>
      </c>
      <c r="E2363" s="464" t="n">
        <v>7.85</v>
      </c>
      <c r="F2363" s="465" t="n">
        <v>1.47</v>
      </c>
      <c r="G2363" s="465" t="n">
        <v>9.32</v>
      </c>
      <c r="H2363" s="466" t="n">
        <v>40</v>
      </c>
    </row>
    <row r="2364" customFormat="false" ht="25.5" hidden="false" customHeight="false" outlineLevel="0" collapsed="false">
      <c r="A2364" s="462" t="s">
        <v>5580</v>
      </c>
      <c r="B2364" s="463"/>
      <c r="C2364" s="462" t="s">
        <v>5581</v>
      </c>
      <c r="D2364" s="462" t="s">
        <v>764</v>
      </c>
      <c r="E2364" s="464" t="n">
        <v>8.2</v>
      </c>
      <c r="F2364" s="465" t="n">
        <v>1.47</v>
      </c>
      <c r="G2364" s="465" t="n">
        <v>9.67</v>
      </c>
      <c r="H2364" s="466" t="n">
        <v>50</v>
      </c>
    </row>
    <row r="2365" customFormat="false" ht="25.5" hidden="false" customHeight="false" outlineLevel="0" collapsed="false">
      <c r="A2365" s="462" t="s">
        <v>5582</v>
      </c>
      <c r="B2365" s="463"/>
      <c r="C2365" s="462" t="s">
        <v>5583</v>
      </c>
      <c r="D2365" s="462" t="s">
        <v>764</v>
      </c>
      <c r="E2365" s="464" t="n">
        <v>11.55</v>
      </c>
      <c r="F2365" s="465" t="n">
        <v>1.47</v>
      </c>
      <c r="G2365" s="465" t="n">
        <v>13.02</v>
      </c>
      <c r="H2365" s="466" t="n">
        <v>75</v>
      </c>
    </row>
    <row r="2366" customFormat="false" ht="25.5" hidden="false" customHeight="false" outlineLevel="0" collapsed="false">
      <c r="A2366" s="462" t="s">
        <v>5584</v>
      </c>
      <c r="B2366" s="463"/>
      <c r="C2366" s="462" t="s">
        <v>5585</v>
      </c>
      <c r="D2366" s="462" t="s">
        <v>764</v>
      </c>
      <c r="E2366" s="464" t="n">
        <v>17.43</v>
      </c>
      <c r="F2366" s="465" t="n">
        <v>1.47</v>
      </c>
      <c r="G2366" s="465" t="n">
        <v>18.9</v>
      </c>
      <c r="H2366" s="466" t="n">
        <v>100</v>
      </c>
    </row>
    <row r="2367" customFormat="false" ht="25.5" hidden="false" customHeight="false" outlineLevel="0" collapsed="false">
      <c r="A2367" s="462" t="s">
        <v>5586</v>
      </c>
      <c r="B2367" s="463"/>
      <c r="C2367" s="462" t="s">
        <v>5587</v>
      </c>
      <c r="D2367" s="462" t="s">
        <v>764</v>
      </c>
      <c r="E2367" s="464" t="n">
        <v>27.55</v>
      </c>
      <c r="F2367" s="465" t="n">
        <v>1.47</v>
      </c>
      <c r="G2367" s="465" t="n">
        <v>29.02</v>
      </c>
      <c r="H2367" s="466" t="n">
        <v>125</v>
      </c>
    </row>
    <row r="2368" customFormat="false" ht="25.5" hidden="false" customHeight="false" outlineLevel="0" collapsed="false">
      <c r="A2368" s="462" t="s">
        <v>5588</v>
      </c>
      <c r="B2368" s="463"/>
      <c r="C2368" s="462" t="s">
        <v>5589</v>
      </c>
      <c r="D2368" s="462" t="s">
        <v>764</v>
      </c>
      <c r="E2368" s="464" t="n">
        <v>40.73</v>
      </c>
      <c r="F2368" s="465" t="n">
        <v>1.47</v>
      </c>
      <c r="G2368" s="465" t="n">
        <v>42.2</v>
      </c>
      <c r="H2368" s="466" t="n">
        <v>150</v>
      </c>
    </row>
    <row r="2369" customFormat="false" ht="12.75" hidden="false" customHeight="false" outlineLevel="0" collapsed="false">
      <c r="A2369" s="446" t="s">
        <v>5590</v>
      </c>
      <c r="B2369" s="447" t="s">
        <v>5591</v>
      </c>
      <c r="C2369" s="448"/>
      <c r="D2369" s="449"/>
      <c r="E2369" s="450"/>
      <c r="F2369" s="450"/>
      <c r="G2369" s="456"/>
    </row>
    <row r="2370" customFormat="false" ht="12.75" hidden="false" customHeight="false" outlineLevel="0" collapsed="false">
      <c r="A2370" s="452" t="s">
        <v>5592</v>
      </c>
      <c r="B2370" s="453"/>
      <c r="C2370" s="452" t="s">
        <v>5593</v>
      </c>
      <c r="D2370" s="452" t="s">
        <v>764</v>
      </c>
      <c r="E2370" s="454" t="n">
        <v>6.1</v>
      </c>
      <c r="F2370" s="455" t="n">
        <v>13</v>
      </c>
      <c r="G2370" s="455" t="n">
        <v>19.1</v>
      </c>
    </row>
    <row r="2371" customFormat="false" ht="12.75" hidden="false" customHeight="false" outlineLevel="0" collapsed="false">
      <c r="A2371" s="452" t="s">
        <v>5594</v>
      </c>
      <c r="B2371" s="453"/>
      <c r="C2371" s="452" t="s">
        <v>5595</v>
      </c>
      <c r="D2371" s="452" t="s">
        <v>764</v>
      </c>
      <c r="E2371" s="454" t="n">
        <v>8.04</v>
      </c>
      <c r="F2371" s="455" t="n">
        <v>13</v>
      </c>
      <c r="G2371" s="455" t="n">
        <v>21.04</v>
      </c>
    </row>
    <row r="2372" customFormat="false" ht="12.75" hidden="false" customHeight="false" outlineLevel="0" collapsed="false">
      <c r="A2372" s="452" t="s">
        <v>5596</v>
      </c>
      <c r="B2372" s="453"/>
      <c r="C2372" s="452" t="s">
        <v>5597</v>
      </c>
      <c r="D2372" s="452" t="s">
        <v>764</v>
      </c>
      <c r="E2372" s="454" t="n">
        <v>15.57</v>
      </c>
      <c r="F2372" s="455" t="n">
        <v>13</v>
      </c>
      <c r="G2372" s="455" t="n">
        <v>28.57</v>
      </c>
    </row>
    <row r="2373" customFormat="false" ht="12.75" hidden="false" customHeight="false" outlineLevel="0" collapsed="false">
      <c r="A2373" s="452" t="s">
        <v>5598</v>
      </c>
      <c r="B2373" s="453"/>
      <c r="C2373" s="452" t="s">
        <v>5599</v>
      </c>
      <c r="D2373" s="452" t="s">
        <v>764</v>
      </c>
      <c r="E2373" s="454" t="n">
        <v>15.7</v>
      </c>
      <c r="F2373" s="455" t="n">
        <v>13</v>
      </c>
      <c r="G2373" s="455" t="n">
        <v>28.7</v>
      </c>
    </row>
    <row r="2374" customFormat="false" ht="12.75" hidden="false" customHeight="false" outlineLevel="0" collapsed="false">
      <c r="A2374" s="452" t="s">
        <v>5600</v>
      </c>
      <c r="B2374" s="453"/>
      <c r="C2374" s="452" t="s">
        <v>5601</v>
      </c>
      <c r="D2374" s="452" t="s">
        <v>914</v>
      </c>
      <c r="E2374" s="454" t="n">
        <v>8.48</v>
      </c>
      <c r="F2374" s="455" t="n">
        <v>2.5</v>
      </c>
      <c r="G2374" s="455" t="n">
        <v>10.98</v>
      </c>
    </row>
    <row r="2375" customFormat="false" ht="12.75" hidden="false" customHeight="false" outlineLevel="0" collapsed="false">
      <c r="A2375" s="452" t="s">
        <v>5602</v>
      </c>
      <c r="B2375" s="453"/>
      <c r="C2375" s="452" t="s">
        <v>5603</v>
      </c>
      <c r="D2375" s="452" t="s">
        <v>914</v>
      </c>
      <c r="E2375" s="454" t="n">
        <v>13.13</v>
      </c>
      <c r="F2375" s="455" t="n">
        <v>2.5</v>
      </c>
      <c r="G2375" s="455" t="n">
        <v>15.63</v>
      </c>
    </row>
    <row r="2376" customFormat="false" ht="12.75" hidden="false" customHeight="false" outlineLevel="0" collapsed="false">
      <c r="A2376" s="452" t="s">
        <v>5604</v>
      </c>
      <c r="B2376" s="453"/>
      <c r="C2376" s="452" t="s">
        <v>5605</v>
      </c>
      <c r="D2376" s="452" t="s">
        <v>914</v>
      </c>
      <c r="E2376" s="454" t="n">
        <v>24.48</v>
      </c>
      <c r="F2376" s="455" t="n">
        <v>2.5</v>
      </c>
      <c r="G2376" s="455" t="n">
        <v>26.98</v>
      </c>
    </row>
    <row r="2377" customFormat="false" ht="12.75" hidden="false" customHeight="false" outlineLevel="0" collapsed="false">
      <c r="A2377" s="452" t="s">
        <v>5606</v>
      </c>
      <c r="B2377" s="453"/>
      <c r="C2377" s="452" t="s">
        <v>5607</v>
      </c>
      <c r="D2377" s="452" t="s">
        <v>914</v>
      </c>
      <c r="E2377" s="454" t="n">
        <v>36.86</v>
      </c>
      <c r="F2377" s="455" t="n">
        <v>2.5</v>
      </c>
      <c r="G2377" s="455" t="n">
        <v>39.36</v>
      </c>
    </row>
    <row r="2378" customFormat="false" ht="12.75" hidden="false" customHeight="false" outlineLevel="0" collapsed="false">
      <c r="A2378" s="452" t="s">
        <v>5608</v>
      </c>
      <c r="B2378" s="453"/>
      <c r="C2378" s="452" t="s">
        <v>5609</v>
      </c>
      <c r="D2378" s="452" t="s">
        <v>914</v>
      </c>
      <c r="E2378" s="454" t="n">
        <v>9.52</v>
      </c>
      <c r="F2378" s="455" t="n">
        <v>2.5</v>
      </c>
      <c r="G2378" s="455" t="n">
        <v>12.02</v>
      </c>
    </row>
    <row r="2379" customFormat="false" ht="12.75" hidden="false" customHeight="false" outlineLevel="0" collapsed="false">
      <c r="A2379" s="452" t="s">
        <v>5610</v>
      </c>
      <c r="B2379" s="453"/>
      <c r="C2379" s="452" t="s">
        <v>5611</v>
      </c>
      <c r="D2379" s="452" t="s">
        <v>914</v>
      </c>
      <c r="E2379" s="454" t="n">
        <v>14.22</v>
      </c>
      <c r="F2379" s="455" t="n">
        <v>2.5</v>
      </c>
      <c r="G2379" s="455" t="n">
        <v>16.72</v>
      </c>
    </row>
    <row r="2380" customFormat="false" ht="12.75" hidden="false" customHeight="false" outlineLevel="0" collapsed="false">
      <c r="A2380" s="452" t="s">
        <v>5612</v>
      </c>
      <c r="B2380" s="453"/>
      <c r="C2380" s="452" t="s">
        <v>5613</v>
      </c>
      <c r="D2380" s="452" t="s">
        <v>914</v>
      </c>
      <c r="E2380" s="454" t="n">
        <v>34.05</v>
      </c>
      <c r="F2380" s="455" t="n">
        <v>2.5</v>
      </c>
      <c r="G2380" s="455" t="n">
        <v>36.55</v>
      </c>
    </row>
    <row r="2381" customFormat="false" ht="12.75" hidden="false" customHeight="false" outlineLevel="0" collapsed="false">
      <c r="A2381" s="452" t="s">
        <v>5614</v>
      </c>
      <c r="B2381" s="453"/>
      <c r="C2381" s="452" t="s">
        <v>5615</v>
      </c>
      <c r="D2381" s="452" t="s">
        <v>914</v>
      </c>
      <c r="E2381" s="454" t="n">
        <v>45.53</v>
      </c>
      <c r="F2381" s="455" t="n">
        <v>2.5</v>
      </c>
      <c r="G2381" s="455" t="n">
        <v>48.03</v>
      </c>
    </row>
    <row r="2382" customFormat="false" ht="12.75" hidden="false" customHeight="false" outlineLevel="0" collapsed="false">
      <c r="A2382" s="446" t="s">
        <v>5616</v>
      </c>
      <c r="B2382" s="447" t="s">
        <v>5617</v>
      </c>
      <c r="C2382" s="448"/>
      <c r="D2382" s="449"/>
      <c r="E2382" s="450"/>
      <c r="F2382" s="450"/>
      <c r="G2382" s="456"/>
    </row>
    <row r="2383" customFormat="false" ht="12.75" hidden="false" customHeight="false" outlineLevel="0" collapsed="false">
      <c r="A2383" s="452" t="s">
        <v>5618</v>
      </c>
      <c r="B2383" s="453"/>
      <c r="C2383" s="452" t="s">
        <v>5619</v>
      </c>
      <c r="D2383" s="452" t="s">
        <v>764</v>
      </c>
      <c r="E2383" s="454" t="n">
        <v>33.16</v>
      </c>
      <c r="F2383" s="455" t="n">
        <v>11.08</v>
      </c>
      <c r="G2383" s="455" t="n">
        <v>44.24</v>
      </c>
    </row>
    <row r="2384" customFormat="false" ht="25.5" hidden="false" customHeight="false" outlineLevel="0" collapsed="false">
      <c r="A2384" s="452" t="s">
        <v>5620</v>
      </c>
      <c r="B2384" s="453"/>
      <c r="C2384" s="452" t="s">
        <v>5621</v>
      </c>
      <c r="D2384" s="452" t="s">
        <v>914</v>
      </c>
      <c r="E2384" s="454" t="n">
        <v>33.27</v>
      </c>
      <c r="F2384" s="455" t="n">
        <v>18.47</v>
      </c>
      <c r="G2384" s="455" t="n">
        <v>51.74</v>
      </c>
    </row>
    <row r="2385" customFormat="false" ht="25.5" hidden="false" customHeight="false" outlineLevel="0" collapsed="false">
      <c r="A2385" s="452" t="s">
        <v>5622</v>
      </c>
      <c r="B2385" s="453"/>
      <c r="C2385" s="452" t="s">
        <v>5623</v>
      </c>
      <c r="D2385" s="452" t="s">
        <v>914</v>
      </c>
      <c r="E2385" s="454" t="n">
        <v>48.2</v>
      </c>
      <c r="F2385" s="455" t="n">
        <v>18.47</v>
      </c>
      <c r="G2385" s="455" t="n">
        <v>66.67</v>
      </c>
    </row>
    <row r="2386" customFormat="false" ht="38.25" hidden="false" customHeight="false" outlineLevel="0" collapsed="false">
      <c r="A2386" s="452" t="s">
        <v>5624</v>
      </c>
      <c r="B2386" s="453"/>
      <c r="C2386" s="452" t="s">
        <v>5625</v>
      </c>
      <c r="D2386" s="452" t="s">
        <v>914</v>
      </c>
      <c r="E2386" s="454" t="n">
        <v>9.91</v>
      </c>
      <c r="F2386" s="455" t="n">
        <v>7.04</v>
      </c>
      <c r="G2386" s="455" t="n">
        <v>16.95</v>
      </c>
    </row>
    <row r="2387" customFormat="false" ht="25.5" hidden="false" customHeight="false" outlineLevel="0" collapsed="false">
      <c r="A2387" s="452" t="s">
        <v>5626</v>
      </c>
      <c r="B2387" s="453"/>
      <c r="C2387" s="452" t="s">
        <v>5627</v>
      </c>
      <c r="D2387" s="452" t="s">
        <v>914</v>
      </c>
      <c r="E2387" s="454" t="n">
        <v>20.01</v>
      </c>
      <c r="F2387" s="455" t="n">
        <v>18.47</v>
      </c>
      <c r="G2387" s="455" t="n">
        <v>38.48</v>
      </c>
    </row>
    <row r="2388" customFormat="false" ht="38.25" hidden="false" customHeight="false" outlineLevel="0" collapsed="false">
      <c r="A2388" s="452" t="s">
        <v>5628</v>
      </c>
      <c r="B2388" s="453"/>
      <c r="C2388" s="452" t="s">
        <v>5629</v>
      </c>
      <c r="D2388" s="452" t="s">
        <v>914</v>
      </c>
      <c r="E2388" s="454" t="n">
        <v>7.6</v>
      </c>
      <c r="F2388" s="455" t="n">
        <v>7.04</v>
      </c>
      <c r="G2388" s="455" t="n">
        <v>14.64</v>
      </c>
    </row>
    <row r="2389" customFormat="false" ht="25.5" hidden="false" customHeight="false" outlineLevel="0" collapsed="false">
      <c r="A2389" s="452" t="s">
        <v>5630</v>
      </c>
      <c r="B2389" s="453"/>
      <c r="C2389" s="452" t="s">
        <v>5631</v>
      </c>
      <c r="D2389" s="452" t="s">
        <v>914</v>
      </c>
      <c r="E2389" s="454" t="n">
        <v>3.99</v>
      </c>
      <c r="F2389" s="455" t="n">
        <v>5.53</v>
      </c>
      <c r="G2389" s="455" t="n">
        <v>9.52</v>
      </c>
    </row>
    <row r="2390" customFormat="false" ht="12.75" hidden="false" customHeight="false" outlineLevel="0" collapsed="false">
      <c r="A2390" s="452" t="s">
        <v>5632</v>
      </c>
      <c r="B2390" s="453"/>
      <c r="C2390" s="452" t="s">
        <v>5633</v>
      </c>
      <c r="D2390" s="452" t="s">
        <v>764</v>
      </c>
      <c r="E2390" s="454" t="n">
        <v>30.15</v>
      </c>
      <c r="F2390" s="455" t="n">
        <v>11.08</v>
      </c>
      <c r="G2390" s="455" t="n">
        <v>41.23</v>
      </c>
    </row>
    <row r="2391" customFormat="false" ht="25.5" hidden="false" customHeight="false" outlineLevel="0" collapsed="false">
      <c r="A2391" s="452" t="s">
        <v>5634</v>
      </c>
      <c r="B2391" s="453"/>
      <c r="C2391" s="452" t="s">
        <v>5635</v>
      </c>
      <c r="D2391" s="452" t="s">
        <v>914</v>
      </c>
      <c r="E2391" s="454" t="n">
        <v>27.8</v>
      </c>
      <c r="F2391" s="455" t="n">
        <v>18.47</v>
      </c>
      <c r="G2391" s="455" t="n">
        <v>46.27</v>
      </c>
    </row>
    <row r="2392" customFormat="false" ht="25.5" hidden="false" customHeight="false" outlineLevel="0" collapsed="false">
      <c r="A2392" s="452" t="s">
        <v>5636</v>
      </c>
      <c r="B2392" s="453"/>
      <c r="C2392" s="452" t="s">
        <v>5637</v>
      </c>
      <c r="D2392" s="452" t="s">
        <v>914</v>
      </c>
      <c r="E2392" s="454" t="n">
        <v>2.86</v>
      </c>
      <c r="F2392" s="455" t="n">
        <v>5.53</v>
      </c>
      <c r="G2392" s="455" t="n">
        <v>8.39</v>
      </c>
    </row>
    <row r="2393" customFormat="false" ht="25.5" hidden="false" customHeight="false" outlineLevel="0" collapsed="false">
      <c r="A2393" s="452" t="s">
        <v>5638</v>
      </c>
      <c r="B2393" s="453"/>
      <c r="C2393" s="452" t="s">
        <v>5639</v>
      </c>
      <c r="D2393" s="452" t="s">
        <v>914</v>
      </c>
      <c r="E2393" s="454" t="n">
        <v>25.28</v>
      </c>
      <c r="F2393" s="455" t="n">
        <v>18.47</v>
      </c>
      <c r="G2393" s="455" t="n">
        <v>43.75</v>
      </c>
    </row>
    <row r="2394" customFormat="false" ht="25.5" hidden="false" customHeight="false" outlineLevel="0" collapsed="false">
      <c r="A2394" s="452" t="s">
        <v>5640</v>
      </c>
      <c r="B2394" s="453"/>
      <c r="C2394" s="452" t="s">
        <v>5641</v>
      </c>
      <c r="D2394" s="452" t="s">
        <v>914</v>
      </c>
      <c r="E2394" s="454" t="n">
        <v>35.27</v>
      </c>
      <c r="F2394" s="455" t="n">
        <v>18.47</v>
      </c>
      <c r="G2394" s="455" t="n">
        <v>53.74</v>
      </c>
    </row>
    <row r="2395" customFormat="false" ht="38.25" hidden="false" customHeight="false" outlineLevel="0" collapsed="false">
      <c r="A2395" s="452" t="s">
        <v>5642</v>
      </c>
      <c r="B2395" s="453"/>
      <c r="C2395" s="452" t="s">
        <v>5643</v>
      </c>
      <c r="D2395" s="452" t="s">
        <v>914</v>
      </c>
      <c r="E2395" s="454" t="n">
        <v>348</v>
      </c>
      <c r="F2395" s="455" t="n">
        <v>24.87</v>
      </c>
      <c r="G2395" s="455" t="n">
        <v>372.87</v>
      </c>
    </row>
    <row r="2396" customFormat="false" ht="25.5" hidden="false" customHeight="false" outlineLevel="0" collapsed="false">
      <c r="A2396" s="452" t="s">
        <v>5644</v>
      </c>
      <c r="B2396" s="453"/>
      <c r="C2396" s="452" t="s">
        <v>5645</v>
      </c>
      <c r="D2396" s="452" t="s">
        <v>914</v>
      </c>
      <c r="E2396" s="454" t="n">
        <v>34.01</v>
      </c>
      <c r="F2396" s="455" t="n">
        <v>18.47</v>
      </c>
      <c r="G2396" s="455" t="n">
        <v>52.48</v>
      </c>
    </row>
    <row r="2397" customFormat="false" ht="25.5" hidden="false" customHeight="false" outlineLevel="0" collapsed="false">
      <c r="A2397" s="452" t="s">
        <v>5646</v>
      </c>
      <c r="B2397" s="453"/>
      <c r="C2397" s="452" t="s">
        <v>5647</v>
      </c>
      <c r="D2397" s="452" t="s">
        <v>914</v>
      </c>
      <c r="E2397" s="454" t="n">
        <v>25.37</v>
      </c>
      <c r="F2397" s="455" t="n">
        <v>18.47</v>
      </c>
      <c r="G2397" s="455" t="n">
        <v>43.84</v>
      </c>
    </row>
    <row r="2398" customFormat="false" ht="12.75" hidden="false" customHeight="false" outlineLevel="0" collapsed="false">
      <c r="A2398" s="446" t="s">
        <v>5648</v>
      </c>
      <c r="B2398" s="447" t="s">
        <v>5649</v>
      </c>
      <c r="C2398" s="448"/>
      <c r="D2398" s="449"/>
      <c r="E2398" s="450"/>
      <c r="F2398" s="450"/>
      <c r="G2398" s="456"/>
    </row>
    <row r="2399" customFormat="false" ht="25.5" hidden="false" customHeight="false" outlineLevel="0" collapsed="false">
      <c r="A2399" s="452" t="s">
        <v>5650</v>
      </c>
      <c r="B2399" s="453"/>
      <c r="C2399" s="452" t="s">
        <v>5651</v>
      </c>
      <c r="D2399" s="452" t="s">
        <v>764</v>
      </c>
      <c r="E2399" s="454" t="n">
        <v>1.35</v>
      </c>
      <c r="F2399" s="455" t="n">
        <v>11.08</v>
      </c>
      <c r="G2399" s="455" t="n">
        <v>12.43</v>
      </c>
    </row>
    <row r="2400" customFormat="false" ht="25.5" hidden="false" customHeight="false" outlineLevel="0" collapsed="false">
      <c r="A2400" s="452" t="s">
        <v>5652</v>
      </c>
      <c r="B2400" s="453"/>
      <c r="C2400" s="452" t="s">
        <v>5653</v>
      </c>
      <c r="D2400" s="452" t="s">
        <v>764</v>
      </c>
      <c r="E2400" s="454" t="n">
        <v>1.42</v>
      </c>
      <c r="F2400" s="455" t="n">
        <v>11.08</v>
      </c>
      <c r="G2400" s="455" t="n">
        <v>12.5</v>
      </c>
    </row>
    <row r="2401" customFormat="false" ht="25.5" hidden="false" customHeight="false" outlineLevel="0" collapsed="false">
      <c r="A2401" s="452" t="s">
        <v>5654</v>
      </c>
      <c r="B2401" s="453"/>
      <c r="C2401" s="452" t="s">
        <v>5655</v>
      </c>
      <c r="D2401" s="452" t="s">
        <v>764</v>
      </c>
      <c r="E2401" s="454" t="n">
        <v>1.72</v>
      </c>
      <c r="F2401" s="455" t="n">
        <v>11.08</v>
      </c>
      <c r="G2401" s="455" t="n">
        <v>12.8</v>
      </c>
    </row>
    <row r="2402" customFormat="false" ht="25.5" hidden="false" customHeight="false" outlineLevel="0" collapsed="false">
      <c r="A2402" s="452" t="s">
        <v>5656</v>
      </c>
      <c r="B2402" s="453"/>
      <c r="C2402" s="452" t="s">
        <v>5657</v>
      </c>
      <c r="D2402" s="452" t="s">
        <v>764</v>
      </c>
      <c r="E2402" s="454" t="n">
        <v>2.6</v>
      </c>
      <c r="F2402" s="455" t="n">
        <v>11.08</v>
      </c>
      <c r="G2402" s="455" t="n">
        <v>13.68</v>
      </c>
    </row>
    <row r="2403" customFormat="false" ht="25.5" hidden="false" customHeight="false" outlineLevel="0" collapsed="false">
      <c r="A2403" s="462" t="s">
        <v>5658</v>
      </c>
      <c r="B2403" s="463"/>
      <c r="C2403" s="462" t="s">
        <v>5659</v>
      </c>
      <c r="D2403" s="462" t="s">
        <v>764</v>
      </c>
      <c r="E2403" s="464" t="n">
        <v>1.68</v>
      </c>
      <c r="F2403" s="465" t="n">
        <v>11.08</v>
      </c>
      <c r="G2403" s="465" t="n">
        <v>12.76</v>
      </c>
      <c r="H2403" s="466" t="n">
        <v>20</v>
      </c>
    </row>
    <row r="2404" customFormat="false" ht="25.5" hidden="false" customHeight="false" outlineLevel="0" collapsed="false">
      <c r="A2404" s="462" t="s">
        <v>5660</v>
      </c>
      <c r="B2404" s="463"/>
      <c r="C2404" s="462" t="s">
        <v>5661</v>
      </c>
      <c r="D2404" s="462" t="s">
        <v>764</v>
      </c>
      <c r="E2404" s="464" t="n">
        <v>2.15</v>
      </c>
      <c r="F2404" s="465" t="n">
        <v>11.08</v>
      </c>
      <c r="G2404" s="465" t="n">
        <v>13.23</v>
      </c>
      <c r="H2404" s="466" t="n">
        <v>25</v>
      </c>
    </row>
    <row r="2405" customFormat="false" ht="25.5" hidden="false" customHeight="false" outlineLevel="0" collapsed="false">
      <c r="A2405" s="462" t="s">
        <v>5662</v>
      </c>
      <c r="B2405" s="463"/>
      <c r="C2405" s="462" t="s">
        <v>5663</v>
      </c>
      <c r="D2405" s="462" t="s">
        <v>764</v>
      </c>
      <c r="E2405" s="464" t="n">
        <v>3.3</v>
      </c>
      <c r="F2405" s="465" t="n">
        <v>11.08</v>
      </c>
      <c r="G2405" s="465" t="n">
        <v>14.38</v>
      </c>
      <c r="H2405" s="466" t="n">
        <v>32</v>
      </c>
    </row>
    <row r="2406" customFormat="false" ht="12.75" hidden="false" customHeight="false" outlineLevel="0" collapsed="false">
      <c r="A2406" s="446" t="s">
        <v>5664</v>
      </c>
      <c r="B2406" s="447" t="s">
        <v>5665</v>
      </c>
      <c r="C2406" s="448"/>
      <c r="D2406" s="449"/>
      <c r="E2406" s="450"/>
      <c r="F2406" s="450"/>
      <c r="G2406" s="456"/>
    </row>
    <row r="2407" customFormat="false" ht="25.5" hidden="false" customHeight="false" outlineLevel="0" collapsed="false">
      <c r="A2407" s="452" t="s">
        <v>5666</v>
      </c>
      <c r="B2407" s="453"/>
      <c r="C2407" s="452" t="s">
        <v>5667</v>
      </c>
      <c r="D2407" s="452" t="s">
        <v>764</v>
      </c>
      <c r="E2407" s="454" t="n">
        <v>18.73</v>
      </c>
      <c r="F2407" s="455" t="n">
        <v>18.47</v>
      </c>
      <c r="G2407" s="455" t="n">
        <v>37.2</v>
      </c>
    </row>
    <row r="2408" customFormat="false" ht="25.5" hidden="false" customHeight="false" outlineLevel="0" collapsed="false">
      <c r="A2408" s="452" t="s">
        <v>196</v>
      </c>
      <c r="B2408" s="453"/>
      <c r="C2408" s="452" t="s">
        <v>5668</v>
      </c>
      <c r="D2408" s="452" t="s">
        <v>764</v>
      </c>
      <c r="E2408" s="454" t="n">
        <v>24.87</v>
      </c>
      <c r="F2408" s="455" t="n">
        <v>18.47</v>
      </c>
      <c r="G2408" s="455" t="n">
        <v>43.34</v>
      </c>
    </row>
    <row r="2409" customFormat="false" ht="25.5" hidden="false" customHeight="false" outlineLevel="0" collapsed="false">
      <c r="A2409" s="452" t="s">
        <v>199</v>
      </c>
      <c r="B2409" s="453"/>
      <c r="C2409" s="452" t="s">
        <v>5669</v>
      </c>
      <c r="D2409" s="452" t="s">
        <v>764</v>
      </c>
      <c r="E2409" s="454" t="n">
        <v>31.08</v>
      </c>
      <c r="F2409" s="455" t="n">
        <v>18.47</v>
      </c>
      <c r="G2409" s="455" t="n">
        <v>49.55</v>
      </c>
    </row>
    <row r="2410" customFormat="false" ht="25.5" hidden="false" customHeight="false" outlineLevel="0" collapsed="false">
      <c r="A2410" s="452" t="s">
        <v>5670</v>
      </c>
      <c r="B2410" s="453"/>
      <c r="C2410" s="452" t="s">
        <v>5671</v>
      </c>
      <c r="D2410" s="452" t="s">
        <v>764</v>
      </c>
      <c r="E2410" s="454" t="n">
        <v>37.31</v>
      </c>
      <c r="F2410" s="455" t="n">
        <v>18.47</v>
      </c>
      <c r="G2410" s="455" t="n">
        <v>55.78</v>
      </c>
    </row>
    <row r="2411" customFormat="false" ht="25.5" hidden="false" customHeight="false" outlineLevel="0" collapsed="false">
      <c r="A2411" s="452" t="s">
        <v>5672</v>
      </c>
      <c r="B2411" s="453"/>
      <c r="C2411" s="452" t="s">
        <v>5673</v>
      </c>
      <c r="D2411" s="452" t="s">
        <v>764</v>
      </c>
      <c r="E2411" s="454" t="n">
        <v>43.52</v>
      </c>
      <c r="F2411" s="455" t="n">
        <v>18.47</v>
      </c>
      <c r="G2411" s="455" t="n">
        <v>61.99</v>
      </c>
    </row>
    <row r="2412" customFormat="false" ht="25.5" hidden="false" customHeight="false" outlineLevel="0" collapsed="false">
      <c r="A2412" s="452" t="s">
        <v>5674</v>
      </c>
      <c r="B2412" s="453"/>
      <c r="C2412" s="452" t="s">
        <v>5675</v>
      </c>
      <c r="D2412" s="452" t="s">
        <v>764</v>
      </c>
      <c r="E2412" s="454" t="n">
        <v>37.47</v>
      </c>
      <c r="F2412" s="455" t="n">
        <v>27.68</v>
      </c>
      <c r="G2412" s="455" t="n">
        <v>65.15</v>
      </c>
    </row>
    <row r="2413" customFormat="false" ht="25.5" hidden="false" customHeight="false" outlineLevel="0" collapsed="false">
      <c r="A2413" s="452" t="s">
        <v>5676</v>
      </c>
      <c r="B2413" s="453"/>
      <c r="C2413" s="452" t="s">
        <v>5677</v>
      </c>
      <c r="D2413" s="452" t="s">
        <v>764</v>
      </c>
      <c r="E2413" s="454" t="n">
        <v>43.45</v>
      </c>
      <c r="F2413" s="455" t="n">
        <v>27.68</v>
      </c>
      <c r="G2413" s="455" t="n">
        <v>71.13</v>
      </c>
    </row>
    <row r="2414" customFormat="false" ht="25.5" hidden="false" customHeight="false" outlineLevel="0" collapsed="false">
      <c r="A2414" s="452" t="s">
        <v>5678</v>
      </c>
      <c r="B2414" s="453"/>
      <c r="C2414" s="452" t="s">
        <v>5679</v>
      </c>
      <c r="D2414" s="452" t="s">
        <v>764</v>
      </c>
      <c r="E2414" s="454" t="n">
        <v>50.1</v>
      </c>
      <c r="F2414" s="455" t="n">
        <v>27.68</v>
      </c>
      <c r="G2414" s="455" t="n">
        <v>77.78</v>
      </c>
    </row>
    <row r="2415" customFormat="false" ht="25.5" hidden="false" customHeight="false" outlineLevel="0" collapsed="false">
      <c r="A2415" s="452" t="s">
        <v>5680</v>
      </c>
      <c r="B2415" s="453"/>
      <c r="C2415" s="452" t="s">
        <v>5681</v>
      </c>
      <c r="D2415" s="452" t="s">
        <v>764</v>
      </c>
      <c r="E2415" s="454" t="n">
        <v>54.02</v>
      </c>
      <c r="F2415" s="455" t="n">
        <v>27.68</v>
      </c>
      <c r="G2415" s="455" t="n">
        <v>81.7</v>
      </c>
    </row>
    <row r="2416" customFormat="false" ht="25.5" hidden="false" customHeight="false" outlineLevel="0" collapsed="false">
      <c r="A2416" s="452" t="s">
        <v>5682</v>
      </c>
      <c r="B2416" s="453"/>
      <c r="C2416" s="452" t="s">
        <v>5683</v>
      </c>
      <c r="D2416" s="452" t="s">
        <v>764</v>
      </c>
      <c r="E2416" s="454" t="n">
        <v>62.45</v>
      </c>
      <c r="F2416" s="455" t="n">
        <v>36.91</v>
      </c>
      <c r="G2416" s="455" t="n">
        <v>99.36</v>
      </c>
    </row>
    <row r="2417" customFormat="false" ht="25.5" hidden="false" customHeight="false" outlineLevel="0" collapsed="false">
      <c r="A2417" s="452" t="s">
        <v>5684</v>
      </c>
      <c r="B2417" s="453"/>
      <c r="C2417" s="452" t="s">
        <v>5685</v>
      </c>
      <c r="D2417" s="452" t="s">
        <v>764</v>
      </c>
      <c r="E2417" s="454" t="n">
        <v>87.76</v>
      </c>
      <c r="F2417" s="455" t="n">
        <v>36.91</v>
      </c>
      <c r="G2417" s="455" t="n">
        <v>124.67</v>
      </c>
    </row>
    <row r="2418" customFormat="false" ht="25.5" hidden="false" customHeight="false" outlineLevel="0" collapsed="false">
      <c r="A2418" s="452" t="s">
        <v>5686</v>
      </c>
      <c r="B2418" s="453"/>
      <c r="C2418" s="452" t="s">
        <v>5687</v>
      </c>
      <c r="D2418" s="452" t="s">
        <v>764</v>
      </c>
      <c r="E2418" s="454" t="n">
        <v>105.29</v>
      </c>
      <c r="F2418" s="455" t="n">
        <v>36.91</v>
      </c>
      <c r="G2418" s="455" t="n">
        <v>142.2</v>
      </c>
    </row>
    <row r="2419" customFormat="false" ht="25.5" hidden="false" customHeight="false" outlineLevel="0" collapsed="false">
      <c r="A2419" s="452" t="s">
        <v>5688</v>
      </c>
      <c r="B2419" s="453"/>
      <c r="C2419" s="452" t="s">
        <v>5689</v>
      </c>
      <c r="D2419" s="452" t="s">
        <v>764</v>
      </c>
      <c r="E2419" s="454" t="n">
        <v>25.25</v>
      </c>
      <c r="F2419" s="455" t="n">
        <v>18.47</v>
      </c>
      <c r="G2419" s="455" t="n">
        <v>43.72</v>
      </c>
    </row>
    <row r="2420" customFormat="false" ht="25.5" hidden="false" customHeight="false" outlineLevel="0" collapsed="false">
      <c r="A2420" s="452" t="s">
        <v>5690</v>
      </c>
      <c r="B2420" s="453"/>
      <c r="C2420" s="452" t="s">
        <v>5691</v>
      </c>
      <c r="D2420" s="452" t="s">
        <v>764</v>
      </c>
      <c r="E2420" s="454" t="n">
        <v>31.1</v>
      </c>
      <c r="F2420" s="455" t="n">
        <v>18.47</v>
      </c>
      <c r="G2420" s="455" t="n">
        <v>49.57</v>
      </c>
    </row>
    <row r="2421" customFormat="false" ht="25.5" hidden="false" customHeight="false" outlineLevel="0" collapsed="false">
      <c r="A2421" s="452" t="s">
        <v>5692</v>
      </c>
      <c r="B2421" s="453"/>
      <c r="C2421" s="452" t="s">
        <v>5693</v>
      </c>
      <c r="D2421" s="452" t="s">
        <v>764</v>
      </c>
      <c r="E2421" s="454" t="n">
        <v>37.53</v>
      </c>
      <c r="F2421" s="455" t="n">
        <v>18.47</v>
      </c>
      <c r="G2421" s="455" t="n">
        <v>56</v>
      </c>
    </row>
    <row r="2422" customFormat="false" ht="25.5" hidden="false" customHeight="false" outlineLevel="0" collapsed="false">
      <c r="A2422" s="452" t="s">
        <v>5694</v>
      </c>
      <c r="B2422" s="453"/>
      <c r="C2422" s="452" t="s">
        <v>5695</v>
      </c>
      <c r="D2422" s="452" t="s">
        <v>764</v>
      </c>
      <c r="E2422" s="454" t="n">
        <v>43.28</v>
      </c>
      <c r="F2422" s="455" t="n">
        <v>18.47</v>
      </c>
      <c r="G2422" s="455" t="n">
        <v>61.75</v>
      </c>
    </row>
    <row r="2423" customFormat="false" ht="12.75" hidden="false" customHeight="false" outlineLevel="0" collapsed="false">
      <c r="A2423" s="446" t="s">
        <v>5696</v>
      </c>
      <c r="B2423" s="447" t="s">
        <v>5697</v>
      </c>
      <c r="C2423" s="448"/>
      <c r="D2423" s="449"/>
      <c r="E2423" s="450"/>
      <c r="F2423" s="450"/>
      <c r="G2423" s="456"/>
    </row>
    <row r="2424" customFormat="false" ht="25.5" hidden="false" customHeight="false" outlineLevel="0" collapsed="false">
      <c r="A2424" s="452" t="s">
        <v>5698</v>
      </c>
      <c r="B2424" s="453"/>
      <c r="C2424" s="452" t="s">
        <v>5699</v>
      </c>
      <c r="D2424" s="452" t="s">
        <v>764</v>
      </c>
      <c r="E2424" s="454" t="n">
        <v>43.28</v>
      </c>
      <c r="F2424" s="455" t="n">
        <v>27.68</v>
      </c>
      <c r="G2424" s="455" t="n">
        <v>70.96</v>
      </c>
    </row>
    <row r="2425" customFormat="false" ht="25.5" hidden="false" customHeight="false" outlineLevel="0" collapsed="false">
      <c r="A2425" s="452" t="s">
        <v>5700</v>
      </c>
      <c r="B2425" s="453"/>
      <c r="C2425" s="452" t="s">
        <v>5701</v>
      </c>
      <c r="D2425" s="452" t="s">
        <v>764</v>
      </c>
      <c r="E2425" s="454" t="n">
        <v>49.75</v>
      </c>
      <c r="F2425" s="455" t="n">
        <v>27.68</v>
      </c>
      <c r="G2425" s="455" t="n">
        <v>77.43</v>
      </c>
    </row>
    <row r="2426" customFormat="false" ht="25.5" hidden="false" customHeight="false" outlineLevel="0" collapsed="false">
      <c r="A2426" s="452" t="s">
        <v>5702</v>
      </c>
      <c r="B2426" s="453"/>
      <c r="C2426" s="452" t="s">
        <v>5703</v>
      </c>
      <c r="D2426" s="452" t="s">
        <v>764</v>
      </c>
      <c r="E2426" s="454" t="n">
        <v>55.97</v>
      </c>
      <c r="F2426" s="455" t="n">
        <v>27.68</v>
      </c>
      <c r="G2426" s="455" t="n">
        <v>83.65</v>
      </c>
    </row>
    <row r="2427" customFormat="false" ht="25.5" hidden="false" customHeight="false" outlineLevel="0" collapsed="false">
      <c r="A2427" s="452" t="s">
        <v>5704</v>
      </c>
      <c r="B2427" s="453"/>
      <c r="C2427" s="452" t="s">
        <v>5705</v>
      </c>
      <c r="D2427" s="452" t="s">
        <v>764</v>
      </c>
      <c r="E2427" s="454" t="n">
        <v>62.7</v>
      </c>
      <c r="F2427" s="455" t="n">
        <v>36.91</v>
      </c>
      <c r="G2427" s="455" t="n">
        <v>99.61</v>
      </c>
    </row>
    <row r="2428" customFormat="false" ht="25.5" hidden="false" customHeight="false" outlineLevel="0" collapsed="false">
      <c r="A2428" s="452" t="s">
        <v>5706</v>
      </c>
      <c r="B2428" s="453"/>
      <c r="C2428" s="452" t="s">
        <v>5707</v>
      </c>
      <c r="D2428" s="452" t="s">
        <v>764</v>
      </c>
      <c r="E2428" s="454" t="n">
        <v>92.22</v>
      </c>
      <c r="F2428" s="455" t="n">
        <v>36.91</v>
      </c>
      <c r="G2428" s="455" t="n">
        <v>129.13</v>
      </c>
    </row>
    <row r="2429" customFormat="false" ht="25.5" hidden="false" customHeight="false" outlineLevel="0" collapsed="false">
      <c r="A2429" s="452" t="s">
        <v>5708</v>
      </c>
      <c r="B2429" s="453"/>
      <c r="C2429" s="452" t="s">
        <v>5709</v>
      </c>
      <c r="D2429" s="452" t="s">
        <v>764</v>
      </c>
      <c r="E2429" s="454" t="n">
        <v>109.49</v>
      </c>
      <c r="F2429" s="455" t="n">
        <v>36.91</v>
      </c>
      <c r="G2429" s="455" t="n">
        <v>146.4</v>
      </c>
    </row>
    <row r="2430" customFormat="false" ht="25.5" hidden="false" customHeight="false" outlineLevel="0" collapsed="false">
      <c r="A2430" s="452" t="s">
        <v>5710</v>
      </c>
      <c r="B2430" s="453"/>
      <c r="C2430" s="452" t="s">
        <v>5711</v>
      </c>
      <c r="D2430" s="452" t="s">
        <v>764</v>
      </c>
      <c r="E2430" s="454" t="n">
        <v>143.27</v>
      </c>
      <c r="F2430" s="455" t="n">
        <v>36.91</v>
      </c>
      <c r="G2430" s="455" t="n">
        <v>180.18</v>
      </c>
    </row>
    <row r="2431" customFormat="false" ht="25.5" hidden="false" customHeight="false" outlineLevel="0" collapsed="false">
      <c r="A2431" s="452" t="s">
        <v>5712</v>
      </c>
      <c r="B2431" s="453"/>
      <c r="C2431" s="452" t="s">
        <v>5713</v>
      </c>
      <c r="D2431" s="452" t="s">
        <v>764</v>
      </c>
      <c r="E2431" s="454" t="n">
        <v>8.53</v>
      </c>
      <c r="F2431" s="455" t="n">
        <v>1.85</v>
      </c>
      <c r="G2431" s="455" t="n">
        <v>10.38</v>
      </c>
    </row>
    <row r="2432" customFormat="false" ht="25.5" hidden="false" customHeight="false" outlineLevel="0" collapsed="false">
      <c r="A2432" s="452" t="s">
        <v>202</v>
      </c>
      <c r="B2432" s="453"/>
      <c r="C2432" s="452" t="s">
        <v>5714</v>
      </c>
      <c r="D2432" s="452" t="s">
        <v>764</v>
      </c>
      <c r="E2432" s="454" t="n">
        <v>14.46</v>
      </c>
      <c r="F2432" s="455" t="n">
        <v>1.85</v>
      </c>
      <c r="G2432" s="455" t="n">
        <v>16.31</v>
      </c>
    </row>
    <row r="2433" customFormat="false" ht="25.5" hidden="false" customHeight="false" outlineLevel="0" collapsed="false">
      <c r="A2433" s="452" t="s">
        <v>205</v>
      </c>
      <c r="B2433" s="453"/>
      <c r="C2433" s="452" t="s">
        <v>5715</v>
      </c>
      <c r="D2433" s="452" t="s">
        <v>764</v>
      </c>
      <c r="E2433" s="454" t="n">
        <v>20.88</v>
      </c>
      <c r="F2433" s="455" t="n">
        <v>1.85</v>
      </c>
      <c r="G2433" s="455" t="n">
        <v>22.73</v>
      </c>
    </row>
    <row r="2434" customFormat="false" ht="25.5" hidden="false" customHeight="false" outlineLevel="0" collapsed="false">
      <c r="A2434" s="452" t="s">
        <v>5716</v>
      </c>
      <c r="B2434" s="453"/>
      <c r="C2434" s="452" t="s">
        <v>5717</v>
      </c>
      <c r="D2434" s="452" t="s">
        <v>764</v>
      </c>
      <c r="E2434" s="454" t="n">
        <v>26.23</v>
      </c>
      <c r="F2434" s="455" t="n">
        <v>1.85</v>
      </c>
      <c r="G2434" s="455" t="n">
        <v>28.08</v>
      </c>
    </row>
    <row r="2435" customFormat="false" ht="25.5" hidden="false" customHeight="false" outlineLevel="0" collapsed="false">
      <c r="A2435" s="452" t="s">
        <v>5718</v>
      </c>
      <c r="B2435" s="453"/>
      <c r="C2435" s="452" t="s">
        <v>5719</v>
      </c>
      <c r="D2435" s="452" t="s">
        <v>764</v>
      </c>
      <c r="E2435" s="454" t="n">
        <v>33.96</v>
      </c>
      <c r="F2435" s="455" t="n">
        <v>1.85</v>
      </c>
      <c r="G2435" s="455" t="n">
        <v>35.81</v>
      </c>
    </row>
    <row r="2436" customFormat="false" ht="25.5" hidden="false" customHeight="false" outlineLevel="0" collapsed="false">
      <c r="A2436" s="452" t="s">
        <v>5720</v>
      </c>
      <c r="B2436" s="453"/>
      <c r="C2436" s="452" t="s">
        <v>5721</v>
      </c>
      <c r="D2436" s="452" t="s">
        <v>764</v>
      </c>
      <c r="E2436" s="454" t="n">
        <v>38.88</v>
      </c>
      <c r="F2436" s="455" t="n">
        <v>1.85</v>
      </c>
      <c r="G2436" s="455" t="n">
        <v>40.73</v>
      </c>
    </row>
    <row r="2437" customFormat="false" ht="25.5" hidden="false" customHeight="false" outlineLevel="0" collapsed="false">
      <c r="A2437" s="452" t="s">
        <v>5722</v>
      </c>
      <c r="B2437" s="453"/>
      <c r="C2437" s="452" t="s">
        <v>5723</v>
      </c>
      <c r="D2437" s="452" t="s">
        <v>764</v>
      </c>
      <c r="E2437" s="454" t="n">
        <v>50.52</v>
      </c>
      <c r="F2437" s="455" t="n">
        <v>1.85</v>
      </c>
      <c r="G2437" s="455" t="n">
        <v>52.37</v>
      </c>
    </row>
    <row r="2438" customFormat="false" ht="25.5" hidden="false" customHeight="false" outlineLevel="0" collapsed="false">
      <c r="A2438" s="452" t="s">
        <v>5724</v>
      </c>
      <c r="B2438" s="453"/>
      <c r="C2438" s="452" t="s">
        <v>5725</v>
      </c>
      <c r="D2438" s="452" t="s">
        <v>764</v>
      </c>
      <c r="E2438" s="454" t="n">
        <v>62.74</v>
      </c>
      <c r="F2438" s="455" t="n">
        <v>1.85</v>
      </c>
      <c r="G2438" s="455" t="n">
        <v>64.59</v>
      </c>
    </row>
    <row r="2439" customFormat="false" ht="25.5" hidden="false" customHeight="false" outlineLevel="0" collapsed="false">
      <c r="A2439" s="452" t="s">
        <v>5726</v>
      </c>
      <c r="B2439" s="453"/>
      <c r="C2439" s="452" t="s">
        <v>5727</v>
      </c>
      <c r="D2439" s="452" t="s">
        <v>764</v>
      </c>
      <c r="E2439" s="454" t="n">
        <v>80.63</v>
      </c>
      <c r="F2439" s="455" t="n">
        <v>1.85</v>
      </c>
      <c r="G2439" s="455" t="n">
        <v>82.48</v>
      </c>
    </row>
    <row r="2440" customFormat="false" ht="12.75" hidden="false" customHeight="false" outlineLevel="0" collapsed="false">
      <c r="A2440" s="446" t="s">
        <v>5728</v>
      </c>
      <c r="B2440" s="447" t="s">
        <v>5729</v>
      </c>
      <c r="C2440" s="448"/>
      <c r="D2440" s="449"/>
      <c r="E2440" s="450"/>
      <c r="F2440" s="450"/>
      <c r="G2440" s="456"/>
    </row>
    <row r="2441" customFormat="false" ht="12.75" hidden="false" customHeight="false" outlineLevel="0" collapsed="false">
      <c r="A2441" s="452" t="s">
        <v>5730</v>
      </c>
      <c r="B2441" s="453"/>
      <c r="C2441" s="452" t="s">
        <v>5731</v>
      </c>
      <c r="D2441" s="452" t="s">
        <v>914</v>
      </c>
      <c r="E2441" s="454" t="n">
        <v>2.37</v>
      </c>
      <c r="F2441" s="455" t="n">
        <v>9.24</v>
      </c>
      <c r="G2441" s="455" t="n">
        <v>11.61</v>
      </c>
    </row>
    <row r="2442" customFormat="false" ht="12.75" hidden="false" customHeight="false" outlineLevel="0" collapsed="false">
      <c r="A2442" s="452" t="s">
        <v>208</v>
      </c>
      <c r="B2442" s="453"/>
      <c r="C2442" s="452" t="s">
        <v>5732</v>
      </c>
      <c r="D2442" s="452" t="s">
        <v>914</v>
      </c>
      <c r="E2442" s="454" t="n">
        <v>2.88</v>
      </c>
      <c r="F2442" s="455" t="n">
        <v>9.24</v>
      </c>
      <c r="G2442" s="455" t="n">
        <v>12.12</v>
      </c>
    </row>
    <row r="2443" customFormat="false" ht="12.75" hidden="false" customHeight="false" outlineLevel="0" collapsed="false">
      <c r="A2443" s="452" t="s">
        <v>5733</v>
      </c>
      <c r="B2443" s="453"/>
      <c r="C2443" s="452" t="s">
        <v>5734</v>
      </c>
      <c r="D2443" s="452" t="s">
        <v>914</v>
      </c>
      <c r="E2443" s="454" t="n">
        <v>3.78</v>
      </c>
      <c r="F2443" s="455" t="n">
        <v>9.24</v>
      </c>
      <c r="G2443" s="455" t="n">
        <v>13.02</v>
      </c>
    </row>
    <row r="2444" customFormat="false" ht="12.75" hidden="false" customHeight="false" outlineLevel="0" collapsed="false">
      <c r="A2444" s="452" t="s">
        <v>5735</v>
      </c>
      <c r="B2444" s="453"/>
      <c r="C2444" s="452" t="s">
        <v>5736</v>
      </c>
      <c r="D2444" s="452" t="s">
        <v>914</v>
      </c>
      <c r="E2444" s="454" t="n">
        <v>4.75</v>
      </c>
      <c r="F2444" s="455" t="n">
        <v>9.24</v>
      </c>
      <c r="G2444" s="455" t="n">
        <v>13.99</v>
      </c>
    </row>
    <row r="2445" customFormat="false" ht="12.75" hidden="false" customHeight="false" outlineLevel="0" collapsed="false">
      <c r="A2445" s="452" t="s">
        <v>5737</v>
      </c>
      <c r="B2445" s="453"/>
      <c r="C2445" s="452" t="s">
        <v>5738</v>
      </c>
      <c r="D2445" s="452" t="s">
        <v>914</v>
      </c>
      <c r="E2445" s="454" t="n">
        <v>5.61</v>
      </c>
      <c r="F2445" s="455" t="n">
        <v>9.24</v>
      </c>
      <c r="G2445" s="455" t="n">
        <v>14.85</v>
      </c>
    </row>
    <row r="2446" customFormat="false" ht="12.75" hidden="false" customHeight="false" outlineLevel="0" collapsed="false">
      <c r="A2446" s="452" t="s">
        <v>5739</v>
      </c>
      <c r="B2446" s="453"/>
      <c r="C2446" s="452" t="s">
        <v>5740</v>
      </c>
      <c r="D2446" s="452" t="s">
        <v>914</v>
      </c>
      <c r="E2446" s="454" t="n">
        <v>6.02</v>
      </c>
      <c r="F2446" s="455" t="n">
        <v>9.24</v>
      </c>
      <c r="G2446" s="455" t="n">
        <v>15.26</v>
      </c>
    </row>
    <row r="2447" customFormat="false" ht="12.75" hidden="false" customHeight="false" outlineLevel="0" collapsed="false">
      <c r="A2447" s="452" t="s">
        <v>5741</v>
      </c>
      <c r="B2447" s="453"/>
      <c r="C2447" s="452" t="s">
        <v>5742</v>
      </c>
      <c r="D2447" s="452" t="s">
        <v>914</v>
      </c>
      <c r="E2447" s="454" t="n">
        <v>3.84</v>
      </c>
      <c r="F2447" s="455" t="n">
        <v>9.24</v>
      </c>
      <c r="G2447" s="455" t="n">
        <v>13.08</v>
      </c>
    </row>
    <row r="2448" customFormat="false" ht="12.75" hidden="false" customHeight="false" outlineLevel="0" collapsed="false">
      <c r="A2448" s="452" t="s">
        <v>5743</v>
      </c>
      <c r="B2448" s="453"/>
      <c r="C2448" s="452" t="s">
        <v>5744</v>
      </c>
      <c r="D2448" s="452" t="s">
        <v>914</v>
      </c>
      <c r="E2448" s="454" t="n">
        <v>4.63</v>
      </c>
      <c r="F2448" s="455" t="n">
        <v>9.24</v>
      </c>
      <c r="G2448" s="455" t="n">
        <v>13.87</v>
      </c>
    </row>
    <row r="2449" customFormat="false" ht="12.75" hidden="false" customHeight="false" outlineLevel="0" collapsed="false">
      <c r="A2449" s="452" t="s">
        <v>5745</v>
      </c>
      <c r="B2449" s="453"/>
      <c r="C2449" s="452" t="s">
        <v>5746</v>
      </c>
      <c r="D2449" s="452" t="s">
        <v>914</v>
      </c>
      <c r="E2449" s="454" t="n">
        <v>5.34</v>
      </c>
      <c r="F2449" s="455" t="n">
        <v>9.24</v>
      </c>
      <c r="G2449" s="455" t="n">
        <v>14.58</v>
      </c>
    </row>
    <row r="2450" customFormat="false" ht="12.75" hidden="false" customHeight="false" outlineLevel="0" collapsed="false">
      <c r="A2450" s="452" t="s">
        <v>5747</v>
      </c>
      <c r="B2450" s="453"/>
      <c r="C2450" s="452" t="s">
        <v>5748</v>
      </c>
      <c r="D2450" s="452" t="s">
        <v>914</v>
      </c>
      <c r="E2450" s="454" t="n">
        <v>6.47</v>
      </c>
      <c r="F2450" s="455" t="n">
        <v>9.24</v>
      </c>
      <c r="G2450" s="455" t="n">
        <v>15.71</v>
      </c>
    </row>
    <row r="2451" customFormat="false" ht="12.75" hidden="false" customHeight="false" outlineLevel="0" collapsed="false">
      <c r="A2451" s="452" t="s">
        <v>5749</v>
      </c>
      <c r="B2451" s="453"/>
      <c r="C2451" s="452" t="s">
        <v>5750</v>
      </c>
      <c r="D2451" s="452" t="s">
        <v>914</v>
      </c>
      <c r="E2451" s="454" t="n">
        <v>6.89</v>
      </c>
      <c r="F2451" s="455" t="n">
        <v>9.24</v>
      </c>
      <c r="G2451" s="455" t="n">
        <v>16.13</v>
      </c>
    </row>
    <row r="2452" customFormat="false" ht="12.75" hidden="false" customHeight="false" outlineLevel="0" collapsed="false">
      <c r="A2452" s="452" t="s">
        <v>5751</v>
      </c>
      <c r="B2452" s="453"/>
      <c r="C2452" s="452" t="s">
        <v>5752</v>
      </c>
      <c r="D2452" s="452" t="s">
        <v>914</v>
      </c>
      <c r="E2452" s="454" t="n">
        <v>8.24</v>
      </c>
      <c r="F2452" s="455" t="n">
        <v>9.24</v>
      </c>
      <c r="G2452" s="455" t="n">
        <v>17.48</v>
      </c>
    </row>
    <row r="2453" customFormat="false" ht="12.75" hidden="false" customHeight="false" outlineLevel="0" collapsed="false">
      <c r="A2453" s="452" t="s">
        <v>5753</v>
      </c>
      <c r="B2453" s="453"/>
      <c r="C2453" s="452" t="s">
        <v>5754</v>
      </c>
      <c r="D2453" s="452" t="s">
        <v>914</v>
      </c>
      <c r="E2453" s="454" t="n">
        <v>9.72</v>
      </c>
      <c r="F2453" s="455" t="n">
        <v>9.24</v>
      </c>
      <c r="G2453" s="455" t="n">
        <v>18.96</v>
      </c>
    </row>
    <row r="2454" customFormat="false" ht="12.75" hidden="false" customHeight="false" outlineLevel="0" collapsed="false">
      <c r="A2454" s="452" t="s">
        <v>5755</v>
      </c>
      <c r="B2454" s="453"/>
      <c r="C2454" s="452" t="s">
        <v>5756</v>
      </c>
      <c r="D2454" s="452" t="s">
        <v>914</v>
      </c>
      <c r="E2454" s="454" t="n">
        <v>14.94</v>
      </c>
      <c r="F2454" s="455" t="n">
        <v>9.24</v>
      </c>
      <c r="G2454" s="455" t="n">
        <v>24.18</v>
      </c>
    </row>
    <row r="2455" customFormat="false" ht="12.75" hidden="false" customHeight="false" outlineLevel="0" collapsed="false">
      <c r="A2455" s="452" t="s">
        <v>5757</v>
      </c>
      <c r="B2455" s="453"/>
      <c r="C2455" s="452" t="s">
        <v>5758</v>
      </c>
      <c r="D2455" s="452" t="s">
        <v>914</v>
      </c>
      <c r="E2455" s="454" t="n">
        <v>5.96</v>
      </c>
      <c r="F2455" s="455" t="n">
        <v>9.24</v>
      </c>
      <c r="G2455" s="455" t="n">
        <v>15.2</v>
      </c>
    </row>
    <row r="2456" customFormat="false" ht="12.75" hidden="false" customHeight="false" outlineLevel="0" collapsed="false">
      <c r="A2456" s="452" t="s">
        <v>5759</v>
      </c>
      <c r="B2456" s="453"/>
      <c r="C2456" s="452" t="s">
        <v>5760</v>
      </c>
      <c r="D2456" s="452" t="s">
        <v>914</v>
      </c>
      <c r="E2456" s="454" t="n">
        <v>7.83</v>
      </c>
      <c r="F2456" s="455" t="n">
        <v>9.24</v>
      </c>
      <c r="G2456" s="455" t="n">
        <v>17.07</v>
      </c>
    </row>
    <row r="2457" customFormat="false" ht="12.75" hidden="false" customHeight="false" outlineLevel="0" collapsed="false">
      <c r="A2457" s="452" t="s">
        <v>5761</v>
      </c>
      <c r="B2457" s="453"/>
      <c r="C2457" s="452" t="s">
        <v>5762</v>
      </c>
      <c r="D2457" s="452" t="s">
        <v>914</v>
      </c>
      <c r="E2457" s="454" t="n">
        <v>9.72</v>
      </c>
      <c r="F2457" s="455" t="n">
        <v>9.24</v>
      </c>
      <c r="G2457" s="455" t="n">
        <v>18.96</v>
      </c>
    </row>
    <row r="2458" customFormat="false" ht="12.75" hidden="false" customHeight="false" outlineLevel="0" collapsed="false">
      <c r="A2458" s="452" t="s">
        <v>5763</v>
      </c>
      <c r="B2458" s="453"/>
      <c r="C2458" s="452" t="s">
        <v>5764</v>
      </c>
      <c r="D2458" s="452" t="s">
        <v>914</v>
      </c>
      <c r="E2458" s="454" t="n">
        <v>11.37</v>
      </c>
      <c r="F2458" s="455" t="n">
        <v>9.24</v>
      </c>
      <c r="G2458" s="455" t="n">
        <v>20.61</v>
      </c>
    </row>
    <row r="2459" customFormat="false" ht="12.75" hidden="false" customHeight="false" outlineLevel="0" collapsed="false">
      <c r="A2459" s="452" t="s">
        <v>5765</v>
      </c>
      <c r="B2459" s="453"/>
      <c r="C2459" s="452" t="s">
        <v>5766</v>
      </c>
      <c r="D2459" s="452" t="s">
        <v>914</v>
      </c>
      <c r="E2459" s="454" t="n">
        <v>15.7</v>
      </c>
      <c r="F2459" s="455" t="n">
        <v>12.91</v>
      </c>
      <c r="G2459" s="455" t="n">
        <v>28.61</v>
      </c>
    </row>
    <row r="2460" customFormat="false" ht="12.75" hidden="false" customHeight="false" outlineLevel="0" collapsed="false">
      <c r="A2460" s="452" t="s">
        <v>5767</v>
      </c>
      <c r="B2460" s="453"/>
      <c r="C2460" s="452" t="s">
        <v>5768</v>
      </c>
      <c r="D2460" s="452" t="s">
        <v>914</v>
      </c>
      <c r="E2460" s="454" t="n">
        <v>18.95</v>
      </c>
      <c r="F2460" s="455" t="n">
        <v>12.91</v>
      </c>
      <c r="G2460" s="455" t="n">
        <v>31.86</v>
      </c>
    </row>
    <row r="2461" customFormat="false" ht="12.75" hidden="false" customHeight="false" outlineLevel="0" collapsed="false">
      <c r="A2461" s="452" t="s">
        <v>5769</v>
      </c>
      <c r="B2461" s="453"/>
      <c r="C2461" s="452" t="s">
        <v>5770</v>
      </c>
      <c r="D2461" s="452" t="s">
        <v>914</v>
      </c>
      <c r="E2461" s="454" t="n">
        <v>25.13</v>
      </c>
      <c r="F2461" s="455" t="n">
        <v>12.91</v>
      </c>
      <c r="G2461" s="455" t="n">
        <v>38.04</v>
      </c>
    </row>
    <row r="2462" customFormat="false" ht="12.75" hidden="false" customHeight="false" outlineLevel="0" collapsed="false">
      <c r="A2462" s="452" t="s">
        <v>5771</v>
      </c>
      <c r="B2462" s="453"/>
      <c r="C2462" s="452" t="s">
        <v>5772</v>
      </c>
      <c r="D2462" s="452" t="s">
        <v>914</v>
      </c>
      <c r="E2462" s="454" t="n">
        <v>31.64</v>
      </c>
      <c r="F2462" s="455" t="n">
        <v>12.91</v>
      </c>
      <c r="G2462" s="455" t="n">
        <v>44.55</v>
      </c>
    </row>
    <row r="2463" customFormat="false" ht="12.75" hidden="false" customHeight="false" outlineLevel="0" collapsed="false">
      <c r="A2463" s="452" t="s">
        <v>5773</v>
      </c>
      <c r="B2463" s="453"/>
      <c r="C2463" s="452" t="s">
        <v>5774</v>
      </c>
      <c r="D2463" s="452" t="s">
        <v>914</v>
      </c>
      <c r="E2463" s="454" t="n">
        <v>49.67</v>
      </c>
      <c r="F2463" s="455" t="n">
        <v>18.47</v>
      </c>
      <c r="G2463" s="455" t="n">
        <v>68.14</v>
      </c>
    </row>
    <row r="2464" customFormat="false" ht="12.75" hidden="false" customHeight="false" outlineLevel="0" collapsed="false">
      <c r="A2464" s="440" t="s">
        <v>5775</v>
      </c>
      <c r="B2464" s="441" t="s">
        <v>5776</v>
      </c>
      <c r="C2464" s="442"/>
      <c r="D2464" s="443"/>
      <c r="E2464" s="444"/>
      <c r="F2464" s="444"/>
      <c r="G2464" s="445"/>
    </row>
    <row r="2465" customFormat="false" ht="12.75" hidden="false" customHeight="false" outlineLevel="0" collapsed="false">
      <c r="A2465" s="446" t="s">
        <v>5777</v>
      </c>
      <c r="B2465" s="447" t="s">
        <v>5778</v>
      </c>
      <c r="C2465" s="448"/>
      <c r="D2465" s="449"/>
      <c r="E2465" s="450"/>
      <c r="F2465" s="450"/>
      <c r="G2465" s="456"/>
    </row>
    <row r="2466" customFormat="false" ht="25.5" hidden="false" customHeight="false" outlineLevel="0" collapsed="false">
      <c r="A2466" s="452" t="s">
        <v>129</v>
      </c>
      <c r="B2466" s="453"/>
      <c r="C2466" s="452" t="s">
        <v>5779</v>
      </c>
      <c r="D2466" s="452" t="s">
        <v>764</v>
      </c>
      <c r="E2466" s="454" t="n">
        <v>0.65</v>
      </c>
      <c r="F2466" s="455" t="n">
        <v>1.47</v>
      </c>
      <c r="G2466" s="455" t="n">
        <v>2.12</v>
      </c>
    </row>
    <row r="2467" customFormat="false" ht="25.5" hidden="false" customHeight="false" outlineLevel="0" collapsed="false">
      <c r="A2467" s="452" t="s">
        <v>5780</v>
      </c>
      <c r="B2467" s="453"/>
      <c r="C2467" s="452" t="s">
        <v>5781</v>
      </c>
      <c r="D2467" s="452" t="s">
        <v>764</v>
      </c>
      <c r="E2467" s="454" t="n">
        <v>1.02</v>
      </c>
      <c r="F2467" s="455" t="n">
        <v>1.47</v>
      </c>
      <c r="G2467" s="455" t="n">
        <v>2.49</v>
      </c>
    </row>
    <row r="2468" customFormat="false" ht="25.5" hidden="false" customHeight="false" outlineLevel="0" collapsed="false">
      <c r="A2468" s="452" t="s">
        <v>5782</v>
      </c>
      <c r="B2468" s="453"/>
      <c r="C2468" s="452" t="s">
        <v>5783</v>
      </c>
      <c r="D2468" s="452" t="s">
        <v>764</v>
      </c>
      <c r="E2468" s="454" t="n">
        <v>1.66</v>
      </c>
      <c r="F2468" s="455" t="n">
        <v>2.21</v>
      </c>
      <c r="G2468" s="455" t="n">
        <v>3.87</v>
      </c>
    </row>
    <row r="2469" customFormat="false" ht="25.5" hidden="false" customHeight="false" outlineLevel="0" collapsed="false">
      <c r="A2469" s="452" t="s">
        <v>138</v>
      </c>
      <c r="B2469" s="453"/>
      <c r="C2469" s="452" t="s">
        <v>5784</v>
      </c>
      <c r="D2469" s="452" t="s">
        <v>764</v>
      </c>
      <c r="E2469" s="454" t="n">
        <v>2.44</v>
      </c>
      <c r="F2469" s="455" t="n">
        <v>2.58</v>
      </c>
      <c r="G2469" s="455" t="n">
        <v>5.02</v>
      </c>
    </row>
    <row r="2470" customFormat="false" ht="25.5" hidden="false" customHeight="false" outlineLevel="0" collapsed="false">
      <c r="A2470" s="452" t="s">
        <v>5785</v>
      </c>
      <c r="B2470" s="453"/>
      <c r="C2470" s="452" t="s">
        <v>5786</v>
      </c>
      <c r="D2470" s="452" t="s">
        <v>764</v>
      </c>
      <c r="E2470" s="454" t="n">
        <v>3.7</v>
      </c>
      <c r="F2470" s="455" t="n">
        <v>2.95</v>
      </c>
      <c r="G2470" s="455" t="n">
        <v>6.65</v>
      </c>
    </row>
    <row r="2471" customFormat="false" ht="12.75" hidden="false" customHeight="false" outlineLevel="0" collapsed="false">
      <c r="A2471" s="446" t="s">
        <v>5787</v>
      </c>
      <c r="B2471" s="447" t="s">
        <v>5788</v>
      </c>
      <c r="C2471" s="448"/>
      <c r="D2471" s="449"/>
      <c r="E2471" s="450"/>
      <c r="F2471" s="450"/>
      <c r="G2471" s="456"/>
    </row>
    <row r="2472" customFormat="false" ht="25.5" hidden="false" customHeight="false" outlineLevel="0" collapsed="false">
      <c r="A2472" s="452" t="s">
        <v>5789</v>
      </c>
      <c r="B2472" s="453"/>
      <c r="C2472" s="452" t="s">
        <v>5790</v>
      </c>
      <c r="D2472" s="452" t="s">
        <v>764</v>
      </c>
      <c r="E2472" s="454" t="n">
        <v>0.99</v>
      </c>
      <c r="F2472" s="455" t="n">
        <v>1.47</v>
      </c>
      <c r="G2472" s="455" t="n">
        <v>2.46</v>
      </c>
    </row>
    <row r="2473" customFormat="false" ht="25.5" hidden="false" customHeight="false" outlineLevel="0" collapsed="false">
      <c r="A2473" s="452" t="s">
        <v>132</v>
      </c>
      <c r="B2473" s="453"/>
      <c r="C2473" s="452" t="s">
        <v>5791</v>
      </c>
      <c r="D2473" s="452" t="s">
        <v>764</v>
      </c>
      <c r="E2473" s="454" t="n">
        <v>1.36</v>
      </c>
      <c r="F2473" s="455" t="n">
        <v>1.85</v>
      </c>
      <c r="G2473" s="455" t="n">
        <v>3.21</v>
      </c>
    </row>
    <row r="2474" customFormat="false" ht="25.5" hidden="false" customHeight="false" outlineLevel="0" collapsed="false">
      <c r="A2474" s="452" t="s">
        <v>135</v>
      </c>
      <c r="B2474" s="453"/>
      <c r="C2474" s="452" t="s">
        <v>5792</v>
      </c>
      <c r="D2474" s="452" t="s">
        <v>764</v>
      </c>
      <c r="E2474" s="454" t="n">
        <v>2.12</v>
      </c>
      <c r="F2474" s="455" t="n">
        <v>2.21</v>
      </c>
      <c r="G2474" s="455" t="n">
        <v>4.33</v>
      </c>
    </row>
    <row r="2475" customFormat="false" ht="25.5" hidden="false" customHeight="false" outlineLevel="0" collapsed="false">
      <c r="A2475" s="452" t="s">
        <v>5793</v>
      </c>
      <c r="B2475" s="453"/>
      <c r="C2475" s="452" t="s">
        <v>5794</v>
      </c>
      <c r="D2475" s="452" t="s">
        <v>764</v>
      </c>
      <c r="E2475" s="454" t="n">
        <v>2.71</v>
      </c>
      <c r="F2475" s="455" t="n">
        <v>2.58</v>
      </c>
      <c r="G2475" s="455" t="n">
        <v>5.29</v>
      </c>
    </row>
    <row r="2476" customFormat="false" ht="25.5" hidden="false" customHeight="false" outlineLevel="0" collapsed="false">
      <c r="A2476" s="452" t="s">
        <v>5795</v>
      </c>
      <c r="B2476" s="453"/>
      <c r="C2476" s="452" t="s">
        <v>5796</v>
      </c>
      <c r="D2476" s="452" t="s">
        <v>764</v>
      </c>
      <c r="E2476" s="454" t="n">
        <v>4.66</v>
      </c>
      <c r="F2476" s="455" t="n">
        <v>2.95</v>
      </c>
      <c r="G2476" s="455" t="n">
        <v>7.61</v>
      </c>
    </row>
    <row r="2477" customFormat="false" ht="12.75" hidden="false" customHeight="false" outlineLevel="0" collapsed="false">
      <c r="A2477" s="446" t="s">
        <v>5797</v>
      </c>
      <c r="B2477" s="447" t="s">
        <v>5798</v>
      </c>
      <c r="C2477" s="448"/>
      <c r="D2477" s="449"/>
      <c r="E2477" s="450"/>
      <c r="F2477" s="450"/>
      <c r="G2477" s="456"/>
    </row>
    <row r="2478" customFormat="false" ht="12.75" hidden="false" customHeight="false" outlineLevel="0" collapsed="false">
      <c r="A2478" s="452" t="s">
        <v>5799</v>
      </c>
      <c r="B2478" s="453"/>
      <c r="C2478" s="452" t="s">
        <v>5800</v>
      </c>
      <c r="D2478" s="452" t="s">
        <v>764</v>
      </c>
      <c r="E2478" s="454" t="n">
        <v>4.13</v>
      </c>
      <c r="F2478" s="455" t="n">
        <v>1.85</v>
      </c>
      <c r="G2478" s="455" t="n">
        <v>5.98</v>
      </c>
    </row>
    <row r="2479" customFormat="false" ht="12.75" hidden="false" customHeight="false" outlineLevel="0" collapsed="false">
      <c r="A2479" s="452" t="s">
        <v>219</v>
      </c>
      <c r="B2479" s="453"/>
      <c r="C2479" s="452" t="s">
        <v>5801</v>
      </c>
      <c r="D2479" s="452" t="s">
        <v>764</v>
      </c>
      <c r="E2479" s="454" t="n">
        <v>6.17</v>
      </c>
      <c r="F2479" s="455" t="n">
        <v>1.85</v>
      </c>
      <c r="G2479" s="455" t="n">
        <v>8.02</v>
      </c>
    </row>
    <row r="2480" customFormat="false" ht="12.75" hidden="false" customHeight="false" outlineLevel="0" collapsed="false">
      <c r="A2480" s="452" t="s">
        <v>5802</v>
      </c>
      <c r="B2480" s="453"/>
      <c r="C2480" s="452" t="s">
        <v>5803</v>
      </c>
      <c r="D2480" s="452" t="s">
        <v>764</v>
      </c>
      <c r="E2480" s="454" t="n">
        <v>9.46</v>
      </c>
      <c r="F2480" s="455" t="n">
        <v>3.7</v>
      </c>
      <c r="G2480" s="455" t="n">
        <v>13.16</v>
      </c>
    </row>
    <row r="2481" customFormat="false" ht="12.75" hidden="false" customHeight="false" outlineLevel="0" collapsed="false">
      <c r="A2481" s="452" t="s">
        <v>246</v>
      </c>
      <c r="B2481" s="453"/>
      <c r="C2481" s="452" t="s">
        <v>5804</v>
      </c>
      <c r="D2481" s="452" t="s">
        <v>764</v>
      </c>
      <c r="E2481" s="454" t="n">
        <v>11.96</v>
      </c>
      <c r="F2481" s="455" t="n">
        <v>5.53</v>
      </c>
      <c r="G2481" s="455" t="n">
        <v>17.49</v>
      </c>
    </row>
    <row r="2482" customFormat="false" ht="12.75" hidden="false" customHeight="false" outlineLevel="0" collapsed="false">
      <c r="A2482" s="452" t="s">
        <v>222</v>
      </c>
      <c r="B2482" s="453"/>
      <c r="C2482" s="452" t="s">
        <v>5805</v>
      </c>
      <c r="D2482" s="452" t="s">
        <v>764</v>
      </c>
      <c r="E2482" s="454" t="n">
        <v>20.92</v>
      </c>
      <c r="F2482" s="455" t="n">
        <v>7.38</v>
      </c>
      <c r="G2482" s="455" t="n">
        <v>28.3</v>
      </c>
    </row>
    <row r="2483" customFormat="false" ht="12.75" hidden="false" customHeight="false" outlineLevel="0" collapsed="false">
      <c r="A2483" s="452" t="s">
        <v>5806</v>
      </c>
      <c r="B2483" s="453"/>
      <c r="C2483" s="452" t="s">
        <v>5807</v>
      </c>
      <c r="D2483" s="452" t="s">
        <v>764</v>
      </c>
      <c r="E2483" s="454" t="n">
        <v>26.79</v>
      </c>
      <c r="F2483" s="455" t="n">
        <v>9.24</v>
      </c>
      <c r="G2483" s="455" t="n">
        <v>36.03</v>
      </c>
    </row>
    <row r="2484" customFormat="false" ht="12.75" hidden="false" customHeight="false" outlineLevel="0" collapsed="false">
      <c r="A2484" s="452" t="s">
        <v>5808</v>
      </c>
      <c r="B2484" s="453"/>
      <c r="C2484" s="452" t="s">
        <v>5809</v>
      </c>
      <c r="D2484" s="452" t="s">
        <v>764</v>
      </c>
      <c r="E2484" s="454" t="n">
        <v>41.59</v>
      </c>
      <c r="F2484" s="455" t="n">
        <v>11.08</v>
      </c>
      <c r="G2484" s="455" t="n">
        <v>52.67</v>
      </c>
    </row>
    <row r="2485" customFormat="false" ht="12.75" hidden="false" customHeight="false" outlineLevel="0" collapsed="false">
      <c r="A2485" s="452" t="s">
        <v>5810</v>
      </c>
      <c r="B2485" s="453"/>
      <c r="C2485" s="452" t="s">
        <v>5811</v>
      </c>
      <c r="D2485" s="452" t="s">
        <v>764</v>
      </c>
      <c r="E2485" s="454" t="n">
        <v>54.22</v>
      </c>
      <c r="F2485" s="455" t="n">
        <v>12.91</v>
      </c>
      <c r="G2485" s="455" t="n">
        <v>67.13</v>
      </c>
    </row>
    <row r="2486" customFormat="false" ht="12.75" hidden="false" customHeight="false" outlineLevel="0" collapsed="false">
      <c r="A2486" s="452" t="s">
        <v>5812</v>
      </c>
      <c r="B2486" s="453"/>
      <c r="C2486" s="452" t="s">
        <v>5813</v>
      </c>
      <c r="D2486" s="452" t="s">
        <v>764</v>
      </c>
      <c r="E2486" s="454" t="n">
        <v>73.57</v>
      </c>
      <c r="F2486" s="455" t="n">
        <v>14.77</v>
      </c>
      <c r="G2486" s="455" t="n">
        <v>88.34</v>
      </c>
    </row>
    <row r="2487" customFormat="false" ht="12.75" hidden="false" customHeight="false" outlineLevel="0" collapsed="false">
      <c r="A2487" s="452" t="s">
        <v>5814</v>
      </c>
      <c r="B2487" s="453"/>
      <c r="C2487" s="452" t="s">
        <v>5815</v>
      </c>
      <c r="D2487" s="452" t="s">
        <v>764</v>
      </c>
      <c r="E2487" s="454" t="n">
        <v>94.82</v>
      </c>
      <c r="F2487" s="455" t="n">
        <v>16.61</v>
      </c>
      <c r="G2487" s="455" t="n">
        <v>111.43</v>
      </c>
    </row>
    <row r="2488" customFormat="false" ht="12.75" hidden="false" customHeight="false" outlineLevel="0" collapsed="false">
      <c r="A2488" s="452" t="s">
        <v>5816</v>
      </c>
      <c r="B2488" s="453"/>
      <c r="C2488" s="452" t="s">
        <v>5817</v>
      </c>
      <c r="D2488" s="452" t="s">
        <v>764</v>
      </c>
      <c r="E2488" s="454" t="n">
        <v>109.92</v>
      </c>
      <c r="F2488" s="455" t="n">
        <v>18.47</v>
      </c>
      <c r="G2488" s="455" t="n">
        <v>128.39</v>
      </c>
    </row>
    <row r="2489" customFormat="false" ht="12.75" hidden="false" customHeight="false" outlineLevel="0" collapsed="false">
      <c r="A2489" s="446" t="s">
        <v>5818</v>
      </c>
      <c r="B2489" s="447" t="s">
        <v>5819</v>
      </c>
      <c r="C2489" s="448"/>
      <c r="D2489" s="449"/>
      <c r="E2489" s="450"/>
      <c r="F2489" s="450"/>
      <c r="G2489" s="456"/>
    </row>
    <row r="2490" customFormat="false" ht="25.5" hidden="false" customHeight="false" outlineLevel="0" collapsed="false">
      <c r="A2490" s="452" t="s">
        <v>5820</v>
      </c>
      <c r="B2490" s="453"/>
      <c r="C2490" s="452" t="s">
        <v>5821</v>
      </c>
      <c r="D2490" s="452" t="s">
        <v>764</v>
      </c>
      <c r="E2490" s="454" t="n">
        <v>89.01</v>
      </c>
      <c r="F2490" s="455" t="n">
        <v>26.78</v>
      </c>
      <c r="G2490" s="455" t="n">
        <v>115.79</v>
      </c>
    </row>
    <row r="2491" customFormat="false" ht="25.5" hidden="false" customHeight="false" outlineLevel="0" collapsed="false">
      <c r="A2491" s="452" t="s">
        <v>5822</v>
      </c>
      <c r="B2491" s="453"/>
      <c r="C2491" s="452" t="s">
        <v>5823</v>
      </c>
      <c r="D2491" s="452" t="s">
        <v>764</v>
      </c>
      <c r="E2491" s="454" t="n">
        <v>111.39</v>
      </c>
      <c r="F2491" s="455" t="n">
        <v>33.49</v>
      </c>
      <c r="G2491" s="455" t="n">
        <v>144.88</v>
      </c>
    </row>
    <row r="2492" customFormat="false" ht="12.75" hidden="false" customHeight="false" outlineLevel="0" collapsed="false">
      <c r="A2492" s="446" t="s">
        <v>5824</v>
      </c>
      <c r="B2492" s="447" t="s">
        <v>5825</v>
      </c>
      <c r="C2492" s="448"/>
      <c r="D2492" s="449"/>
      <c r="E2492" s="450"/>
      <c r="F2492" s="450"/>
      <c r="G2492" s="456"/>
    </row>
    <row r="2493" customFormat="false" ht="25.5" hidden="false" customHeight="false" outlineLevel="0" collapsed="false">
      <c r="A2493" s="452" t="s">
        <v>126</v>
      </c>
      <c r="B2493" s="453"/>
      <c r="C2493" s="452" t="s">
        <v>5826</v>
      </c>
      <c r="D2493" s="452" t="s">
        <v>764</v>
      </c>
      <c r="E2493" s="454" t="n">
        <v>28.54</v>
      </c>
      <c r="F2493" s="455" t="n">
        <v>20.09</v>
      </c>
      <c r="G2493" s="455" t="n">
        <v>48.63</v>
      </c>
    </row>
    <row r="2494" customFormat="false" ht="25.5" hidden="false" customHeight="false" outlineLevel="0" collapsed="false">
      <c r="A2494" s="452" t="s">
        <v>5827</v>
      </c>
      <c r="B2494" s="453"/>
      <c r="C2494" s="452" t="s">
        <v>5828</v>
      </c>
      <c r="D2494" s="452" t="s">
        <v>764</v>
      </c>
      <c r="E2494" s="454" t="n">
        <v>35.12</v>
      </c>
      <c r="F2494" s="455" t="n">
        <v>24.19</v>
      </c>
      <c r="G2494" s="455" t="n">
        <v>59.31</v>
      </c>
    </row>
    <row r="2495" customFormat="false" ht="25.5" hidden="false" customHeight="false" outlineLevel="0" collapsed="false">
      <c r="A2495" s="452" t="s">
        <v>5829</v>
      </c>
      <c r="B2495" s="453"/>
      <c r="C2495" s="452" t="s">
        <v>5830</v>
      </c>
      <c r="D2495" s="452" t="s">
        <v>764</v>
      </c>
      <c r="E2495" s="454" t="n">
        <v>41.97</v>
      </c>
      <c r="F2495" s="455" t="n">
        <v>33.49</v>
      </c>
      <c r="G2495" s="455" t="n">
        <v>75.46</v>
      </c>
    </row>
    <row r="2496" customFormat="false" ht="25.5" hidden="false" customHeight="false" outlineLevel="0" collapsed="false">
      <c r="A2496" s="452" t="s">
        <v>5831</v>
      </c>
      <c r="B2496" s="453"/>
      <c r="C2496" s="452" t="s">
        <v>5832</v>
      </c>
      <c r="D2496" s="452" t="s">
        <v>764</v>
      </c>
      <c r="E2496" s="454" t="n">
        <v>50.98</v>
      </c>
      <c r="F2496" s="455" t="n">
        <v>33.49</v>
      </c>
      <c r="G2496" s="455" t="n">
        <v>84.47</v>
      </c>
    </row>
    <row r="2497" customFormat="false" ht="25.5" hidden="false" customHeight="false" outlineLevel="0" collapsed="false">
      <c r="A2497" s="452" t="s">
        <v>5833</v>
      </c>
      <c r="B2497" s="453"/>
      <c r="C2497" s="452" t="s">
        <v>5834</v>
      </c>
      <c r="D2497" s="452" t="s">
        <v>764</v>
      </c>
      <c r="E2497" s="454" t="n">
        <v>67.08</v>
      </c>
      <c r="F2497" s="455" t="n">
        <v>33.49</v>
      </c>
      <c r="G2497" s="455" t="n">
        <v>100.57</v>
      </c>
    </row>
    <row r="2498" customFormat="false" ht="25.5" hidden="false" customHeight="false" outlineLevel="0" collapsed="false">
      <c r="A2498" s="452" t="s">
        <v>5835</v>
      </c>
      <c r="B2498" s="453"/>
      <c r="C2498" s="452" t="s">
        <v>5836</v>
      </c>
      <c r="D2498" s="452" t="s">
        <v>764</v>
      </c>
      <c r="E2498" s="454" t="n">
        <v>86.93</v>
      </c>
      <c r="F2498" s="455" t="n">
        <v>40.17</v>
      </c>
      <c r="G2498" s="455" t="n">
        <v>127.1</v>
      </c>
    </row>
    <row r="2499" customFormat="false" ht="25.5" hidden="false" customHeight="false" outlineLevel="0" collapsed="false">
      <c r="A2499" s="452" t="s">
        <v>5837</v>
      </c>
      <c r="B2499" s="453"/>
      <c r="C2499" s="452" t="s">
        <v>5838</v>
      </c>
      <c r="D2499" s="452" t="s">
        <v>764</v>
      </c>
      <c r="E2499" s="454" t="n">
        <v>124.59</v>
      </c>
      <c r="F2499" s="455" t="n">
        <v>40.17</v>
      </c>
      <c r="G2499" s="455" t="n">
        <v>164.76</v>
      </c>
    </row>
    <row r="2500" customFormat="false" ht="12.75" hidden="false" customHeight="false" outlineLevel="0" collapsed="false">
      <c r="A2500" s="446" t="s">
        <v>5839</v>
      </c>
      <c r="B2500" s="447" t="s">
        <v>5840</v>
      </c>
      <c r="C2500" s="448"/>
      <c r="D2500" s="449"/>
      <c r="E2500" s="450"/>
      <c r="F2500" s="450"/>
      <c r="G2500" s="456"/>
    </row>
    <row r="2501" customFormat="false" ht="12.75" hidden="false" customHeight="false" outlineLevel="0" collapsed="false">
      <c r="A2501" s="452" t="s">
        <v>5841</v>
      </c>
      <c r="B2501" s="453"/>
      <c r="C2501" s="452" t="s">
        <v>5842</v>
      </c>
      <c r="D2501" s="452" t="s">
        <v>914</v>
      </c>
      <c r="E2501" s="454" t="n">
        <v>3.99</v>
      </c>
      <c r="F2501" s="455" t="n">
        <v>3.7</v>
      </c>
      <c r="G2501" s="455" t="n">
        <v>7.69</v>
      </c>
    </row>
    <row r="2502" customFormat="false" ht="12.75" hidden="false" customHeight="false" outlineLevel="0" collapsed="false">
      <c r="A2502" s="452" t="s">
        <v>5843</v>
      </c>
      <c r="B2502" s="453"/>
      <c r="C2502" s="452" t="s">
        <v>5844</v>
      </c>
      <c r="D2502" s="452" t="s">
        <v>914</v>
      </c>
      <c r="E2502" s="454" t="n">
        <v>3.05</v>
      </c>
      <c r="F2502" s="455" t="n">
        <v>3.7</v>
      </c>
      <c r="G2502" s="455" t="n">
        <v>6.75</v>
      </c>
    </row>
    <row r="2503" customFormat="false" ht="12.75" hidden="false" customHeight="false" outlineLevel="0" collapsed="false">
      <c r="A2503" s="452" t="s">
        <v>5845</v>
      </c>
      <c r="B2503" s="453"/>
      <c r="C2503" s="452" t="s">
        <v>5846</v>
      </c>
      <c r="D2503" s="452" t="s">
        <v>914</v>
      </c>
      <c r="E2503" s="454" t="n">
        <v>4.73</v>
      </c>
      <c r="F2503" s="455" t="n">
        <v>3.7</v>
      </c>
      <c r="G2503" s="455" t="n">
        <v>8.43</v>
      </c>
    </row>
    <row r="2504" customFormat="false" ht="12.75" hidden="false" customHeight="false" outlineLevel="0" collapsed="false">
      <c r="A2504" s="452" t="s">
        <v>5847</v>
      </c>
      <c r="B2504" s="453"/>
      <c r="C2504" s="452" t="s">
        <v>5848</v>
      </c>
      <c r="D2504" s="452" t="s">
        <v>914</v>
      </c>
      <c r="E2504" s="454" t="n">
        <v>7.07</v>
      </c>
      <c r="F2504" s="455" t="n">
        <v>3.7</v>
      </c>
      <c r="G2504" s="455" t="n">
        <v>10.77</v>
      </c>
    </row>
    <row r="2505" customFormat="false" ht="12.75" hidden="false" customHeight="false" outlineLevel="0" collapsed="false">
      <c r="A2505" s="452" t="s">
        <v>141</v>
      </c>
      <c r="B2505" s="453"/>
      <c r="C2505" s="452" t="s">
        <v>5849</v>
      </c>
      <c r="D2505" s="452" t="s">
        <v>914</v>
      </c>
      <c r="E2505" s="454" t="n">
        <v>6.21</v>
      </c>
      <c r="F2505" s="455" t="n">
        <v>3.7</v>
      </c>
      <c r="G2505" s="455" t="n">
        <v>9.91</v>
      </c>
    </row>
    <row r="2506" customFormat="false" ht="12.75" hidden="false" customHeight="false" outlineLevel="0" collapsed="false">
      <c r="A2506" s="452" t="s">
        <v>5850</v>
      </c>
      <c r="B2506" s="453"/>
      <c r="C2506" s="452" t="s">
        <v>5851</v>
      </c>
      <c r="D2506" s="452" t="s">
        <v>914</v>
      </c>
      <c r="E2506" s="454" t="n">
        <v>9.85</v>
      </c>
      <c r="F2506" s="455" t="n">
        <v>3.7</v>
      </c>
      <c r="G2506" s="455" t="n">
        <v>13.55</v>
      </c>
    </row>
    <row r="2507" customFormat="false" ht="25.5" hidden="false" customHeight="false" outlineLevel="0" collapsed="false">
      <c r="A2507" s="452" t="s">
        <v>5852</v>
      </c>
      <c r="B2507" s="453"/>
      <c r="C2507" s="452" t="s">
        <v>5853</v>
      </c>
      <c r="D2507" s="452" t="s">
        <v>914</v>
      </c>
      <c r="E2507" s="454" t="n">
        <v>7.56</v>
      </c>
      <c r="F2507" s="455" t="n">
        <v>3.7</v>
      </c>
      <c r="G2507" s="455" t="n">
        <v>11.26</v>
      </c>
    </row>
    <row r="2508" customFormat="false" ht="25.5" hidden="false" customHeight="false" outlineLevel="0" collapsed="false">
      <c r="A2508" s="452" t="s">
        <v>5854</v>
      </c>
      <c r="B2508" s="453"/>
      <c r="C2508" s="452" t="s">
        <v>5855</v>
      </c>
      <c r="D2508" s="452" t="s">
        <v>914</v>
      </c>
      <c r="E2508" s="454" t="n">
        <v>8.73</v>
      </c>
      <c r="F2508" s="455" t="n">
        <v>3.7</v>
      </c>
      <c r="G2508" s="455" t="n">
        <v>12.43</v>
      </c>
    </row>
    <row r="2509" customFormat="false" ht="25.5" hidden="false" customHeight="false" outlineLevel="0" collapsed="false">
      <c r="A2509" s="452" t="s">
        <v>5856</v>
      </c>
      <c r="B2509" s="453"/>
      <c r="C2509" s="452" t="s">
        <v>5857</v>
      </c>
      <c r="D2509" s="452" t="s">
        <v>914</v>
      </c>
      <c r="E2509" s="454" t="n">
        <v>9.8</v>
      </c>
      <c r="F2509" s="455" t="n">
        <v>3.7</v>
      </c>
      <c r="G2509" s="455" t="n">
        <v>13.5</v>
      </c>
    </row>
    <row r="2510" customFormat="false" ht="25.5" hidden="false" customHeight="false" outlineLevel="0" collapsed="false">
      <c r="A2510" s="452" t="s">
        <v>5858</v>
      </c>
      <c r="B2510" s="453"/>
      <c r="C2510" s="452" t="s">
        <v>5859</v>
      </c>
      <c r="D2510" s="452" t="s">
        <v>914</v>
      </c>
      <c r="E2510" s="454" t="n">
        <v>16.28</v>
      </c>
      <c r="F2510" s="455" t="n">
        <v>3.7</v>
      </c>
      <c r="G2510" s="455" t="n">
        <v>19.98</v>
      </c>
    </row>
    <row r="2511" customFormat="false" ht="38.25" hidden="false" customHeight="false" outlineLevel="0" collapsed="false">
      <c r="A2511" s="452" t="s">
        <v>5860</v>
      </c>
      <c r="B2511" s="453"/>
      <c r="C2511" s="452" t="s">
        <v>5861</v>
      </c>
      <c r="D2511" s="452" t="s">
        <v>914</v>
      </c>
      <c r="E2511" s="454" t="n">
        <v>12.24</v>
      </c>
      <c r="F2511" s="455" t="n">
        <v>5.53</v>
      </c>
      <c r="G2511" s="455" t="n">
        <v>17.77</v>
      </c>
    </row>
    <row r="2512" customFormat="false" ht="12.75" hidden="false" customHeight="false" outlineLevel="0" collapsed="false">
      <c r="A2512" s="446" t="s">
        <v>5862</v>
      </c>
      <c r="B2512" s="447" t="s">
        <v>5863</v>
      </c>
      <c r="C2512" s="448"/>
      <c r="D2512" s="449"/>
      <c r="E2512" s="450"/>
      <c r="F2512" s="450"/>
      <c r="G2512" s="456"/>
    </row>
    <row r="2513" customFormat="false" ht="12.75" hidden="false" customHeight="false" outlineLevel="0" collapsed="false">
      <c r="A2513" s="452" t="s">
        <v>5864</v>
      </c>
      <c r="B2513" s="453"/>
      <c r="C2513" s="452" t="s">
        <v>5865</v>
      </c>
      <c r="D2513" s="452" t="s">
        <v>914</v>
      </c>
      <c r="E2513" s="454" t="n">
        <v>0.53</v>
      </c>
      <c r="F2513" s="455" t="n">
        <v>2.95</v>
      </c>
      <c r="G2513" s="455" t="n">
        <v>3.48</v>
      </c>
    </row>
    <row r="2514" customFormat="false" ht="25.5" hidden="false" customHeight="false" outlineLevel="0" collapsed="false">
      <c r="A2514" s="452" t="s">
        <v>5866</v>
      </c>
      <c r="B2514" s="453"/>
      <c r="C2514" s="452" t="s">
        <v>5867</v>
      </c>
      <c r="D2514" s="452" t="s">
        <v>914</v>
      </c>
      <c r="E2514" s="454" t="n">
        <v>3.16</v>
      </c>
      <c r="F2514" s="455" t="n">
        <v>5.53</v>
      </c>
      <c r="G2514" s="455" t="n">
        <v>8.69</v>
      </c>
    </row>
    <row r="2515" customFormat="false" ht="12.75" hidden="false" customHeight="false" outlineLevel="0" collapsed="false">
      <c r="A2515" s="452" t="s">
        <v>5868</v>
      </c>
      <c r="B2515" s="453"/>
      <c r="C2515" s="452" t="s">
        <v>5869</v>
      </c>
      <c r="D2515" s="452" t="s">
        <v>914</v>
      </c>
      <c r="E2515" s="454" t="n">
        <v>4.82</v>
      </c>
      <c r="F2515" s="455" t="n">
        <v>5.53</v>
      </c>
      <c r="G2515" s="455" t="n">
        <v>10.35</v>
      </c>
    </row>
    <row r="2516" customFormat="false" ht="12.75" hidden="false" customHeight="false" outlineLevel="0" collapsed="false">
      <c r="A2516" s="452" t="s">
        <v>184</v>
      </c>
      <c r="B2516" s="453"/>
      <c r="C2516" s="452" t="s">
        <v>5870</v>
      </c>
      <c r="D2516" s="452" t="s">
        <v>914</v>
      </c>
      <c r="E2516" s="454" t="n">
        <v>4.41</v>
      </c>
      <c r="F2516" s="455" t="n">
        <v>5.53</v>
      </c>
      <c r="G2516" s="455" t="n">
        <v>9.94</v>
      </c>
    </row>
    <row r="2517" customFormat="false" ht="12.75" hidden="false" customHeight="false" outlineLevel="0" collapsed="false">
      <c r="A2517" s="452" t="s">
        <v>5871</v>
      </c>
      <c r="B2517" s="453"/>
      <c r="C2517" s="452" t="s">
        <v>5872</v>
      </c>
      <c r="D2517" s="452" t="s">
        <v>914</v>
      </c>
      <c r="E2517" s="454" t="n">
        <v>5.04</v>
      </c>
      <c r="F2517" s="455" t="n">
        <v>5.53</v>
      </c>
      <c r="G2517" s="455" t="n">
        <v>10.57</v>
      </c>
    </row>
    <row r="2518" customFormat="false" ht="12.75" hidden="false" customHeight="false" outlineLevel="0" collapsed="false">
      <c r="A2518" s="452" t="s">
        <v>5873</v>
      </c>
      <c r="B2518" s="453"/>
      <c r="C2518" s="452" t="s">
        <v>5874</v>
      </c>
      <c r="D2518" s="452" t="s">
        <v>914</v>
      </c>
      <c r="E2518" s="454" t="n">
        <v>6.64</v>
      </c>
      <c r="F2518" s="455" t="n">
        <v>5.53</v>
      </c>
      <c r="G2518" s="455" t="n">
        <v>12.17</v>
      </c>
    </row>
    <row r="2519" customFormat="false" ht="12.75" hidden="false" customHeight="false" outlineLevel="0" collapsed="false">
      <c r="A2519" s="452" t="s">
        <v>187</v>
      </c>
      <c r="B2519" s="453"/>
      <c r="C2519" s="452" t="s">
        <v>5875</v>
      </c>
      <c r="D2519" s="452" t="s">
        <v>914</v>
      </c>
      <c r="E2519" s="454" t="n">
        <v>6.73</v>
      </c>
      <c r="F2519" s="455" t="n">
        <v>5.53</v>
      </c>
      <c r="G2519" s="455" t="n">
        <v>12.26</v>
      </c>
    </row>
    <row r="2520" customFormat="false" ht="12.75" hidden="false" customHeight="false" outlineLevel="0" collapsed="false">
      <c r="A2520" s="452" t="s">
        <v>5876</v>
      </c>
      <c r="B2520" s="453"/>
      <c r="C2520" s="452" t="s">
        <v>5877</v>
      </c>
      <c r="D2520" s="452" t="s">
        <v>914</v>
      </c>
      <c r="E2520" s="454" t="n">
        <v>10.84</v>
      </c>
      <c r="F2520" s="455" t="n">
        <v>5.53</v>
      </c>
      <c r="G2520" s="455" t="n">
        <v>16.37</v>
      </c>
    </row>
    <row r="2521" customFormat="false" ht="12.75" hidden="false" customHeight="false" outlineLevel="0" collapsed="false">
      <c r="A2521" s="452" t="s">
        <v>5878</v>
      </c>
      <c r="B2521" s="453"/>
      <c r="C2521" s="452" t="s">
        <v>5879</v>
      </c>
      <c r="D2521" s="452" t="s">
        <v>914</v>
      </c>
      <c r="E2521" s="454" t="n">
        <v>15.17</v>
      </c>
      <c r="F2521" s="455" t="n">
        <v>7.38</v>
      </c>
      <c r="G2521" s="455" t="n">
        <v>22.55</v>
      </c>
    </row>
    <row r="2522" customFormat="false" ht="12.75" hidden="false" customHeight="false" outlineLevel="0" collapsed="false">
      <c r="A2522" s="452" t="s">
        <v>5880</v>
      </c>
      <c r="B2522" s="453"/>
      <c r="C2522" s="452" t="s">
        <v>5881</v>
      </c>
      <c r="D2522" s="452" t="s">
        <v>914</v>
      </c>
      <c r="E2522" s="454" t="n">
        <v>13.68</v>
      </c>
      <c r="F2522" s="455" t="n">
        <v>7.38</v>
      </c>
      <c r="G2522" s="455" t="n">
        <v>21.06</v>
      </c>
    </row>
    <row r="2523" customFormat="false" ht="12.75" hidden="false" customHeight="false" outlineLevel="0" collapsed="false">
      <c r="A2523" s="452" t="s">
        <v>5882</v>
      </c>
      <c r="B2523" s="453"/>
      <c r="C2523" s="452" t="s">
        <v>5883</v>
      </c>
      <c r="D2523" s="452" t="s">
        <v>914</v>
      </c>
      <c r="E2523" s="454" t="n">
        <v>20.09</v>
      </c>
      <c r="F2523" s="455" t="n">
        <v>7.38</v>
      </c>
      <c r="G2523" s="455" t="n">
        <v>27.47</v>
      </c>
    </row>
    <row r="2524" customFormat="false" ht="12.75" hidden="false" customHeight="false" outlineLevel="0" collapsed="false">
      <c r="A2524" s="452" t="s">
        <v>5884</v>
      </c>
      <c r="B2524" s="453"/>
      <c r="C2524" s="452" t="s">
        <v>5885</v>
      </c>
      <c r="D2524" s="452" t="s">
        <v>914</v>
      </c>
      <c r="E2524" s="454" t="n">
        <v>20.2</v>
      </c>
      <c r="F2524" s="455" t="n">
        <v>7.38</v>
      </c>
      <c r="G2524" s="455" t="n">
        <v>27.58</v>
      </c>
    </row>
    <row r="2525" customFormat="false" ht="12.75" hidden="false" customHeight="false" outlineLevel="0" collapsed="false">
      <c r="A2525" s="446" t="s">
        <v>5886</v>
      </c>
      <c r="B2525" s="447" t="s">
        <v>5887</v>
      </c>
      <c r="C2525" s="448"/>
      <c r="D2525" s="449"/>
      <c r="E2525" s="450"/>
      <c r="F2525" s="450"/>
      <c r="G2525" s="456"/>
    </row>
    <row r="2526" customFormat="false" ht="25.5" hidden="false" customHeight="false" outlineLevel="0" collapsed="false">
      <c r="A2526" s="452" t="s">
        <v>240</v>
      </c>
      <c r="B2526" s="453"/>
      <c r="C2526" s="452" t="s">
        <v>5888</v>
      </c>
      <c r="D2526" s="452" t="s">
        <v>764</v>
      </c>
      <c r="E2526" s="454" t="n">
        <v>3.16</v>
      </c>
      <c r="F2526" s="455" t="n">
        <v>5.53</v>
      </c>
      <c r="G2526" s="455" t="n">
        <v>8.69</v>
      </c>
    </row>
    <row r="2527" customFormat="false" ht="25.5" hidden="false" customHeight="false" outlineLevel="0" collapsed="false">
      <c r="A2527" s="452" t="s">
        <v>5889</v>
      </c>
      <c r="B2527" s="453"/>
      <c r="C2527" s="452" t="s">
        <v>5890</v>
      </c>
      <c r="D2527" s="452" t="s">
        <v>764</v>
      </c>
      <c r="E2527" s="454" t="n">
        <v>5.64</v>
      </c>
      <c r="F2527" s="455" t="n">
        <v>5.53</v>
      </c>
      <c r="G2527" s="455" t="n">
        <v>11.17</v>
      </c>
    </row>
    <row r="2528" customFormat="false" ht="25.5" hidden="false" customHeight="false" outlineLevel="0" collapsed="false">
      <c r="A2528" s="452" t="s">
        <v>5891</v>
      </c>
      <c r="B2528" s="453"/>
      <c r="C2528" s="452" t="s">
        <v>5892</v>
      </c>
      <c r="D2528" s="452" t="s">
        <v>764</v>
      </c>
      <c r="E2528" s="454" t="n">
        <v>12.68</v>
      </c>
      <c r="F2528" s="455" t="n">
        <v>5.53</v>
      </c>
      <c r="G2528" s="455" t="n">
        <v>18.21</v>
      </c>
    </row>
    <row r="2529" customFormat="false" ht="25.5" hidden="false" customHeight="false" outlineLevel="0" collapsed="false">
      <c r="A2529" s="452" t="s">
        <v>5893</v>
      </c>
      <c r="B2529" s="453"/>
      <c r="C2529" s="452" t="s">
        <v>5894</v>
      </c>
      <c r="D2529" s="452" t="s">
        <v>764</v>
      </c>
      <c r="E2529" s="454" t="n">
        <v>0.33</v>
      </c>
      <c r="F2529" s="455" t="n">
        <v>2.95</v>
      </c>
      <c r="G2529" s="455" t="n">
        <v>3.28</v>
      </c>
    </row>
    <row r="2530" customFormat="false" ht="12.75" hidden="false" customHeight="false" outlineLevel="0" collapsed="false">
      <c r="A2530" s="452" t="s">
        <v>5895</v>
      </c>
      <c r="B2530" s="453"/>
      <c r="C2530" s="452" t="s">
        <v>5896</v>
      </c>
      <c r="D2530" s="452" t="s">
        <v>764</v>
      </c>
      <c r="E2530" s="454" t="n">
        <v>1.29</v>
      </c>
      <c r="F2530" s="455" t="n">
        <v>11.08</v>
      </c>
      <c r="G2530" s="455" t="n">
        <v>12.37</v>
      </c>
    </row>
    <row r="2531" customFormat="false" ht="25.5" hidden="false" customHeight="false" outlineLevel="0" collapsed="false">
      <c r="A2531" s="452" t="s">
        <v>5897</v>
      </c>
      <c r="B2531" s="453"/>
      <c r="C2531" s="452" t="s">
        <v>5898</v>
      </c>
      <c r="D2531" s="452" t="s">
        <v>764</v>
      </c>
      <c r="E2531" s="454" t="n">
        <v>3.45</v>
      </c>
      <c r="F2531" s="455" t="n">
        <v>4.44</v>
      </c>
      <c r="G2531" s="455" t="n">
        <v>7.89</v>
      </c>
    </row>
    <row r="2532" customFormat="false" ht="25.5" hidden="false" customHeight="false" outlineLevel="0" collapsed="false">
      <c r="A2532" s="452" t="s">
        <v>5899</v>
      </c>
      <c r="B2532" s="453"/>
      <c r="C2532" s="452" t="s">
        <v>5900</v>
      </c>
      <c r="D2532" s="452" t="s">
        <v>764</v>
      </c>
      <c r="E2532" s="454" t="n">
        <v>2.47</v>
      </c>
      <c r="F2532" s="455" t="n">
        <v>3.7</v>
      </c>
      <c r="G2532" s="455" t="n">
        <v>6.17</v>
      </c>
    </row>
    <row r="2533" customFormat="false" ht="25.5" hidden="false" customHeight="false" outlineLevel="0" collapsed="false">
      <c r="A2533" s="452" t="s">
        <v>5901</v>
      </c>
      <c r="B2533" s="453"/>
      <c r="C2533" s="452" t="s">
        <v>5902</v>
      </c>
      <c r="D2533" s="452" t="s">
        <v>764</v>
      </c>
      <c r="E2533" s="454" t="n">
        <v>3.97</v>
      </c>
      <c r="F2533" s="455" t="n">
        <v>4.44</v>
      </c>
      <c r="G2533" s="455" t="n">
        <v>8.41</v>
      </c>
    </row>
    <row r="2534" customFormat="false" ht="25.5" hidden="false" customHeight="false" outlineLevel="0" collapsed="false">
      <c r="A2534" s="452" t="s">
        <v>5903</v>
      </c>
      <c r="B2534" s="453"/>
      <c r="C2534" s="452" t="s">
        <v>5904</v>
      </c>
      <c r="D2534" s="452" t="s">
        <v>764</v>
      </c>
      <c r="E2534" s="454" t="n">
        <v>6.39</v>
      </c>
      <c r="F2534" s="455" t="n">
        <v>4.79</v>
      </c>
      <c r="G2534" s="455" t="n">
        <v>11.18</v>
      </c>
    </row>
    <row r="2535" customFormat="false" ht="25.5" hidden="false" customHeight="false" outlineLevel="0" collapsed="false">
      <c r="A2535" s="452" t="s">
        <v>5905</v>
      </c>
      <c r="B2535" s="453"/>
      <c r="C2535" s="452" t="s">
        <v>5906</v>
      </c>
      <c r="D2535" s="452" t="s">
        <v>764</v>
      </c>
      <c r="E2535" s="454" t="n">
        <v>13.4</v>
      </c>
      <c r="F2535" s="455" t="n">
        <v>5.91</v>
      </c>
      <c r="G2535" s="455" t="n">
        <v>19.31</v>
      </c>
    </row>
    <row r="2536" customFormat="false" ht="25.5" hidden="false" customHeight="false" outlineLevel="0" collapsed="false">
      <c r="A2536" s="452" t="s">
        <v>5907</v>
      </c>
      <c r="B2536" s="453"/>
      <c r="C2536" s="452" t="s">
        <v>5908</v>
      </c>
      <c r="D2536" s="452" t="s">
        <v>764</v>
      </c>
      <c r="E2536" s="454" t="n">
        <v>25.41</v>
      </c>
      <c r="F2536" s="455" t="n">
        <v>7.76</v>
      </c>
      <c r="G2536" s="455" t="n">
        <v>33.17</v>
      </c>
    </row>
    <row r="2537" customFormat="false" ht="25.5" hidden="false" customHeight="false" outlineLevel="0" collapsed="false">
      <c r="A2537" s="452" t="s">
        <v>5909</v>
      </c>
      <c r="B2537" s="453"/>
      <c r="C2537" s="452" t="s">
        <v>5910</v>
      </c>
      <c r="D2537" s="452" t="s">
        <v>764</v>
      </c>
      <c r="E2537" s="454" t="n">
        <v>3.99</v>
      </c>
      <c r="F2537" s="455" t="n">
        <v>4.44</v>
      </c>
      <c r="G2537" s="455" t="n">
        <v>8.43</v>
      </c>
    </row>
    <row r="2538" customFormat="false" ht="25.5" hidden="false" customHeight="false" outlineLevel="0" collapsed="false">
      <c r="A2538" s="452" t="s">
        <v>5911</v>
      </c>
      <c r="B2538" s="453"/>
      <c r="C2538" s="452" t="s">
        <v>5912</v>
      </c>
      <c r="D2538" s="452" t="s">
        <v>764</v>
      </c>
      <c r="E2538" s="454" t="n">
        <v>7.53</v>
      </c>
      <c r="F2538" s="455" t="n">
        <v>4.79</v>
      </c>
      <c r="G2538" s="455" t="n">
        <v>12.32</v>
      </c>
    </row>
    <row r="2539" customFormat="false" ht="25.5" hidden="false" customHeight="false" outlineLevel="0" collapsed="false">
      <c r="A2539" s="452" t="s">
        <v>5913</v>
      </c>
      <c r="B2539" s="453"/>
      <c r="C2539" s="452" t="s">
        <v>5914</v>
      </c>
      <c r="D2539" s="452" t="s">
        <v>764</v>
      </c>
      <c r="E2539" s="454" t="n">
        <v>15.52</v>
      </c>
      <c r="F2539" s="455" t="n">
        <v>5.91</v>
      </c>
      <c r="G2539" s="455" t="n">
        <v>21.43</v>
      </c>
    </row>
    <row r="2540" customFormat="false" ht="25.5" hidden="false" customHeight="false" outlineLevel="0" collapsed="false">
      <c r="A2540" s="452" t="s">
        <v>5915</v>
      </c>
      <c r="B2540" s="453"/>
      <c r="C2540" s="452" t="s">
        <v>5916</v>
      </c>
      <c r="D2540" s="452" t="s">
        <v>764</v>
      </c>
      <c r="E2540" s="454" t="n">
        <v>4.91</v>
      </c>
      <c r="F2540" s="455" t="n">
        <v>4.44</v>
      </c>
      <c r="G2540" s="455" t="n">
        <v>9.35</v>
      </c>
    </row>
    <row r="2541" customFormat="false" ht="25.5" hidden="false" customHeight="false" outlineLevel="0" collapsed="false">
      <c r="A2541" s="452" t="s">
        <v>5917</v>
      </c>
      <c r="B2541" s="453"/>
      <c r="C2541" s="452" t="s">
        <v>5918</v>
      </c>
      <c r="D2541" s="452" t="s">
        <v>764</v>
      </c>
      <c r="E2541" s="454" t="n">
        <v>6.59</v>
      </c>
      <c r="F2541" s="455" t="n">
        <v>4.79</v>
      </c>
      <c r="G2541" s="455" t="n">
        <v>11.38</v>
      </c>
    </row>
    <row r="2542" customFormat="false" ht="25.5" hidden="false" customHeight="false" outlineLevel="0" collapsed="false">
      <c r="A2542" s="452" t="s">
        <v>5919</v>
      </c>
      <c r="B2542" s="453"/>
      <c r="C2542" s="452" t="s">
        <v>5920</v>
      </c>
      <c r="D2542" s="452" t="s">
        <v>764</v>
      </c>
      <c r="E2542" s="454" t="n">
        <v>13.63</v>
      </c>
      <c r="F2542" s="455" t="n">
        <v>5.91</v>
      </c>
      <c r="G2542" s="455" t="n">
        <v>19.54</v>
      </c>
    </row>
    <row r="2543" customFormat="false" ht="12.75" hidden="false" customHeight="false" outlineLevel="0" collapsed="false">
      <c r="A2543" s="446" t="s">
        <v>5921</v>
      </c>
      <c r="B2543" s="447" t="s">
        <v>5922</v>
      </c>
      <c r="C2543" s="448"/>
      <c r="D2543" s="449"/>
      <c r="E2543" s="450"/>
      <c r="F2543" s="450"/>
      <c r="G2543" s="456"/>
    </row>
    <row r="2544" customFormat="false" ht="38.25" hidden="false" customHeight="false" outlineLevel="0" collapsed="false">
      <c r="A2544" s="452" t="s">
        <v>5923</v>
      </c>
      <c r="B2544" s="453"/>
      <c r="C2544" s="452" t="s">
        <v>5924</v>
      </c>
      <c r="D2544" s="452" t="s">
        <v>764</v>
      </c>
      <c r="E2544" s="454" t="n">
        <v>2.55</v>
      </c>
      <c r="F2544" s="455" t="n">
        <v>3.7</v>
      </c>
      <c r="G2544" s="455" t="n">
        <v>6.25</v>
      </c>
    </row>
    <row r="2545" customFormat="false" ht="38.25" hidden="false" customHeight="false" outlineLevel="0" collapsed="false">
      <c r="A2545" s="452" t="s">
        <v>5925</v>
      </c>
      <c r="B2545" s="453"/>
      <c r="C2545" s="452" t="s">
        <v>5926</v>
      </c>
      <c r="D2545" s="452" t="s">
        <v>764</v>
      </c>
      <c r="E2545" s="454" t="n">
        <v>3.34</v>
      </c>
      <c r="F2545" s="455" t="n">
        <v>3.7</v>
      </c>
      <c r="G2545" s="455" t="n">
        <v>7.04</v>
      </c>
    </row>
    <row r="2546" customFormat="false" ht="38.25" hidden="false" customHeight="false" outlineLevel="0" collapsed="false">
      <c r="A2546" s="452" t="s">
        <v>5927</v>
      </c>
      <c r="B2546" s="453"/>
      <c r="C2546" s="452" t="s">
        <v>5928</v>
      </c>
      <c r="D2546" s="452" t="s">
        <v>764</v>
      </c>
      <c r="E2546" s="454" t="n">
        <v>3.52</v>
      </c>
      <c r="F2546" s="455" t="n">
        <v>3.7</v>
      </c>
      <c r="G2546" s="455" t="n">
        <v>7.22</v>
      </c>
    </row>
    <row r="2547" customFormat="false" ht="12.75" hidden="false" customHeight="false" outlineLevel="0" collapsed="false">
      <c r="A2547" s="446" t="s">
        <v>5929</v>
      </c>
      <c r="B2547" s="447" t="s">
        <v>5930</v>
      </c>
      <c r="C2547" s="448"/>
      <c r="D2547" s="449"/>
      <c r="E2547" s="450"/>
      <c r="F2547" s="450"/>
      <c r="G2547" s="456"/>
    </row>
    <row r="2548" customFormat="false" ht="25.5" hidden="false" customHeight="false" outlineLevel="0" collapsed="false">
      <c r="A2548" s="452" t="s">
        <v>5931</v>
      </c>
      <c r="B2548" s="453"/>
      <c r="C2548" s="452" t="s">
        <v>5932</v>
      </c>
      <c r="D2548" s="452" t="s">
        <v>764</v>
      </c>
      <c r="E2548" s="454" t="n">
        <v>4.86</v>
      </c>
      <c r="F2548" s="455" t="n">
        <v>5.29</v>
      </c>
      <c r="G2548" s="455" t="n">
        <v>10.15</v>
      </c>
    </row>
    <row r="2549" customFormat="false" ht="25.5" hidden="false" customHeight="false" outlineLevel="0" collapsed="false">
      <c r="A2549" s="452" t="s">
        <v>5933</v>
      </c>
      <c r="B2549" s="453"/>
      <c r="C2549" s="452" t="s">
        <v>5934</v>
      </c>
      <c r="D2549" s="452" t="s">
        <v>764</v>
      </c>
      <c r="E2549" s="454" t="n">
        <v>1.92</v>
      </c>
      <c r="F2549" s="455" t="n">
        <v>5.29</v>
      </c>
      <c r="G2549" s="455" t="n">
        <v>7.21</v>
      </c>
    </row>
    <row r="2550" customFormat="false" ht="12.75" hidden="false" customHeight="false" outlineLevel="0" collapsed="false">
      <c r="A2550" s="446" t="s">
        <v>5935</v>
      </c>
      <c r="B2550" s="447" t="s">
        <v>5936</v>
      </c>
      <c r="C2550" s="448"/>
      <c r="D2550" s="449"/>
      <c r="E2550" s="450"/>
      <c r="F2550" s="450"/>
      <c r="G2550" s="456"/>
    </row>
    <row r="2551" customFormat="false" ht="12.75" hidden="false" customHeight="false" outlineLevel="0" collapsed="false">
      <c r="A2551" s="452" t="s">
        <v>5937</v>
      </c>
      <c r="B2551" s="453"/>
      <c r="C2551" s="452" t="s">
        <v>5938</v>
      </c>
      <c r="D2551" s="452" t="s">
        <v>764</v>
      </c>
      <c r="E2551" s="454" t="n">
        <v>2.19</v>
      </c>
      <c r="F2551" s="455" t="n">
        <v>5.29</v>
      </c>
      <c r="G2551" s="455" t="n">
        <v>7.48</v>
      </c>
    </row>
    <row r="2552" customFormat="false" ht="25.5" hidden="false" customHeight="false" outlineLevel="0" collapsed="false">
      <c r="A2552" s="452" t="s">
        <v>5939</v>
      </c>
      <c r="B2552" s="453"/>
      <c r="C2552" s="452" t="s">
        <v>5940</v>
      </c>
      <c r="D2552" s="452" t="s">
        <v>764</v>
      </c>
      <c r="E2552" s="454" t="n">
        <v>4.4</v>
      </c>
      <c r="F2552" s="455" t="n">
        <v>5.29</v>
      </c>
      <c r="G2552" s="455" t="n">
        <v>9.69</v>
      </c>
    </row>
    <row r="2553" customFormat="false" ht="12.75" hidden="false" customHeight="false" outlineLevel="0" collapsed="false">
      <c r="A2553" s="446" t="s">
        <v>5941</v>
      </c>
      <c r="B2553" s="447" t="s">
        <v>5942</v>
      </c>
      <c r="C2553" s="448"/>
      <c r="D2553" s="449"/>
      <c r="E2553" s="450"/>
      <c r="F2553" s="450"/>
      <c r="G2553" s="456"/>
    </row>
    <row r="2554" customFormat="false" ht="12.75" hidden="false" customHeight="false" outlineLevel="0" collapsed="false">
      <c r="A2554" s="452" t="s">
        <v>5943</v>
      </c>
      <c r="B2554" s="453"/>
      <c r="C2554" s="452" t="s">
        <v>5944</v>
      </c>
      <c r="D2554" s="452" t="s">
        <v>764</v>
      </c>
      <c r="E2554" s="454" t="n">
        <v>1.23</v>
      </c>
      <c r="F2554" s="455" t="n">
        <v>4.06</v>
      </c>
      <c r="G2554" s="455" t="n">
        <v>5.29</v>
      </c>
    </row>
    <row r="2555" customFormat="false" ht="12.75" hidden="false" customHeight="false" outlineLevel="0" collapsed="false">
      <c r="A2555" s="452" t="s">
        <v>5945</v>
      </c>
      <c r="B2555" s="453"/>
      <c r="C2555" s="452" t="s">
        <v>5946</v>
      </c>
      <c r="D2555" s="452" t="s">
        <v>764</v>
      </c>
      <c r="E2555" s="454" t="n">
        <v>8.05</v>
      </c>
      <c r="F2555" s="455" t="n">
        <v>4.06</v>
      </c>
      <c r="G2555" s="455" t="n">
        <v>12.11</v>
      </c>
    </row>
    <row r="2556" customFormat="false" ht="12.75" hidden="false" customHeight="false" outlineLevel="0" collapsed="false">
      <c r="A2556" s="452" t="s">
        <v>5947</v>
      </c>
      <c r="B2556" s="453"/>
      <c r="C2556" s="452" t="s">
        <v>5948</v>
      </c>
      <c r="D2556" s="452" t="s">
        <v>764</v>
      </c>
      <c r="E2556" s="454" t="n">
        <v>2.83</v>
      </c>
      <c r="F2556" s="455" t="n">
        <v>3.14</v>
      </c>
      <c r="G2556" s="455" t="n">
        <v>5.97</v>
      </c>
    </row>
    <row r="2557" customFormat="false" ht="12.75" hidden="false" customHeight="false" outlineLevel="0" collapsed="false">
      <c r="A2557" s="452" t="s">
        <v>5949</v>
      </c>
      <c r="B2557" s="453"/>
      <c r="C2557" s="452" t="s">
        <v>5950</v>
      </c>
      <c r="D2557" s="452" t="s">
        <v>764</v>
      </c>
      <c r="E2557" s="454" t="n">
        <v>1.94</v>
      </c>
      <c r="F2557" s="455" t="n">
        <v>4.06</v>
      </c>
      <c r="G2557" s="455" t="n">
        <v>6</v>
      </c>
    </row>
    <row r="2558" customFormat="false" ht="12.75" hidden="false" customHeight="false" outlineLevel="0" collapsed="false">
      <c r="A2558" s="452" t="s">
        <v>5951</v>
      </c>
      <c r="B2558" s="453"/>
      <c r="C2558" s="452" t="s">
        <v>5952</v>
      </c>
      <c r="D2558" s="452" t="s">
        <v>764</v>
      </c>
      <c r="E2558" s="454" t="n">
        <v>1.72</v>
      </c>
      <c r="F2558" s="455" t="n">
        <v>3.14</v>
      </c>
      <c r="G2558" s="455" t="n">
        <v>4.86</v>
      </c>
    </row>
    <row r="2559" customFormat="false" ht="25.5" hidden="false" customHeight="false" outlineLevel="0" collapsed="false">
      <c r="A2559" s="452" t="s">
        <v>5953</v>
      </c>
      <c r="B2559" s="453"/>
      <c r="C2559" s="452" t="s">
        <v>5954</v>
      </c>
      <c r="D2559" s="452" t="s">
        <v>764</v>
      </c>
      <c r="E2559" s="454" t="n">
        <v>8.64</v>
      </c>
      <c r="F2559" s="455" t="n">
        <v>4.06</v>
      </c>
      <c r="G2559" s="455" t="n">
        <v>12.7</v>
      </c>
    </row>
    <row r="2560" customFormat="false" ht="12.75" hidden="false" customHeight="false" outlineLevel="0" collapsed="false">
      <c r="A2560" s="452" t="s">
        <v>243</v>
      </c>
      <c r="B2560" s="453"/>
      <c r="C2560" s="452" t="s">
        <v>5955</v>
      </c>
      <c r="D2560" s="452" t="s">
        <v>764</v>
      </c>
      <c r="E2560" s="454" t="n">
        <v>3.18</v>
      </c>
      <c r="F2560" s="455" t="n">
        <v>4.06</v>
      </c>
      <c r="G2560" s="455" t="n">
        <v>7.24</v>
      </c>
    </row>
    <row r="2561" customFormat="false" ht="12.75" hidden="false" customHeight="false" outlineLevel="0" collapsed="false">
      <c r="A2561" s="446" t="s">
        <v>5956</v>
      </c>
      <c r="B2561" s="447" t="s">
        <v>5957</v>
      </c>
      <c r="C2561" s="448"/>
      <c r="D2561" s="449"/>
      <c r="E2561" s="450"/>
      <c r="F2561" s="450"/>
      <c r="G2561" s="456"/>
    </row>
    <row r="2562" customFormat="false" ht="12.75" hidden="false" customHeight="false" outlineLevel="0" collapsed="false">
      <c r="A2562" s="452" t="s">
        <v>5958</v>
      </c>
      <c r="B2562" s="453"/>
      <c r="C2562" s="452" t="s">
        <v>5959</v>
      </c>
      <c r="D2562" s="452" t="s">
        <v>914</v>
      </c>
      <c r="E2562" s="454" t="n">
        <v>5.45</v>
      </c>
      <c r="F2562" s="455" t="n">
        <v>6.15</v>
      </c>
      <c r="G2562" s="455" t="n">
        <v>11.6</v>
      </c>
    </row>
    <row r="2563" customFormat="false" ht="25.5" hidden="false" customHeight="false" outlineLevel="0" collapsed="false">
      <c r="A2563" s="452" t="s">
        <v>5960</v>
      </c>
      <c r="B2563" s="453"/>
      <c r="C2563" s="452" t="s">
        <v>5961</v>
      </c>
      <c r="D2563" s="452" t="s">
        <v>764</v>
      </c>
      <c r="E2563" s="454" t="n">
        <v>0</v>
      </c>
      <c r="F2563" s="455" t="n">
        <v>5.29</v>
      </c>
      <c r="G2563" s="455" t="n">
        <v>5.29</v>
      </c>
    </row>
    <row r="2564" customFormat="false" ht="25.5" hidden="false" customHeight="false" outlineLevel="0" collapsed="false">
      <c r="A2564" s="452" t="s">
        <v>5962</v>
      </c>
      <c r="B2564" s="453"/>
      <c r="C2564" s="452" t="s">
        <v>5963</v>
      </c>
      <c r="D2564" s="452" t="s">
        <v>764</v>
      </c>
      <c r="E2564" s="454" t="n">
        <v>0</v>
      </c>
      <c r="F2564" s="455" t="n">
        <v>10.57</v>
      </c>
      <c r="G2564" s="455" t="n">
        <v>10.57</v>
      </c>
    </row>
    <row r="2565" customFormat="false" ht="12.75" hidden="false" customHeight="false" outlineLevel="0" collapsed="false">
      <c r="A2565" s="446" t="s">
        <v>5964</v>
      </c>
      <c r="B2565" s="447" t="s">
        <v>5965</v>
      </c>
      <c r="C2565" s="448"/>
      <c r="D2565" s="449"/>
      <c r="E2565" s="450"/>
      <c r="F2565" s="450"/>
      <c r="G2565" s="456"/>
    </row>
    <row r="2566" customFormat="false" ht="25.5" hidden="false" customHeight="false" outlineLevel="0" collapsed="false">
      <c r="A2566" s="452" t="s">
        <v>5966</v>
      </c>
      <c r="B2566" s="453"/>
      <c r="C2566" s="452" t="s">
        <v>5967</v>
      </c>
      <c r="D2566" s="452" t="s">
        <v>764</v>
      </c>
      <c r="E2566" s="454" t="n">
        <v>0.83</v>
      </c>
      <c r="F2566" s="455" t="n">
        <v>0.74</v>
      </c>
      <c r="G2566" s="455" t="n">
        <v>1.57</v>
      </c>
    </row>
    <row r="2567" customFormat="false" ht="25.5" hidden="false" customHeight="false" outlineLevel="0" collapsed="false">
      <c r="A2567" s="452" t="s">
        <v>5968</v>
      </c>
      <c r="B2567" s="453"/>
      <c r="C2567" s="452" t="s">
        <v>5969</v>
      </c>
      <c r="D2567" s="452" t="s">
        <v>764</v>
      </c>
      <c r="E2567" s="454" t="n">
        <v>1.19</v>
      </c>
      <c r="F2567" s="455" t="n">
        <v>0.74</v>
      </c>
      <c r="G2567" s="455" t="n">
        <v>1.93</v>
      </c>
    </row>
    <row r="2568" customFormat="false" ht="25.5" hidden="false" customHeight="false" outlineLevel="0" collapsed="false">
      <c r="A2568" s="452" t="s">
        <v>5970</v>
      </c>
      <c r="B2568" s="453"/>
      <c r="C2568" s="452" t="s">
        <v>5971</v>
      </c>
      <c r="D2568" s="452" t="s">
        <v>764</v>
      </c>
      <c r="E2568" s="454" t="n">
        <v>1.71</v>
      </c>
      <c r="F2568" s="455" t="n">
        <v>0.74</v>
      </c>
      <c r="G2568" s="455" t="n">
        <v>2.45</v>
      </c>
    </row>
    <row r="2569" customFormat="false" ht="25.5" hidden="false" customHeight="false" outlineLevel="0" collapsed="false">
      <c r="A2569" s="452" t="s">
        <v>5972</v>
      </c>
      <c r="B2569" s="453"/>
      <c r="C2569" s="452" t="s">
        <v>5973</v>
      </c>
      <c r="D2569" s="452" t="s">
        <v>764</v>
      </c>
      <c r="E2569" s="454" t="n">
        <v>2.14</v>
      </c>
      <c r="F2569" s="455" t="n">
        <v>0.74</v>
      </c>
      <c r="G2569" s="455" t="n">
        <v>2.88</v>
      </c>
    </row>
    <row r="2570" customFormat="false" ht="25.5" hidden="false" customHeight="false" outlineLevel="0" collapsed="false">
      <c r="A2570" s="452" t="s">
        <v>5974</v>
      </c>
      <c r="B2570" s="453"/>
      <c r="C2570" s="452" t="s">
        <v>5975</v>
      </c>
      <c r="D2570" s="452" t="s">
        <v>764</v>
      </c>
      <c r="E2570" s="454" t="n">
        <v>3.45</v>
      </c>
      <c r="F2570" s="455" t="n">
        <v>2.95</v>
      </c>
      <c r="G2570" s="455" t="n">
        <v>6.4</v>
      </c>
    </row>
    <row r="2571" customFormat="false" ht="25.5" hidden="false" customHeight="false" outlineLevel="0" collapsed="false">
      <c r="A2571" s="457" t="s">
        <v>5976</v>
      </c>
      <c r="B2571" s="453"/>
      <c r="C2571" s="452" t="s">
        <v>5977</v>
      </c>
      <c r="D2571" s="452" t="s">
        <v>764</v>
      </c>
      <c r="E2571" s="454" t="n">
        <v>5.46</v>
      </c>
      <c r="F2571" s="455" t="n">
        <v>3.32</v>
      </c>
      <c r="G2571" s="455" t="n">
        <v>8.78</v>
      </c>
    </row>
    <row r="2572" customFormat="false" ht="25.5" hidden="false" customHeight="false" outlineLevel="0" collapsed="false">
      <c r="A2572" s="452" t="s">
        <v>5978</v>
      </c>
      <c r="B2572" s="453"/>
      <c r="C2572" s="452" t="s">
        <v>5979</v>
      </c>
      <c r="D2572" s="452" t="s">
        <v>764</v>
      </c>
      <c r="E2572" s="454" t="n">
        <v>8.2</v>
      </c>
      <c r="F2572" s="455" t="n">
        <v>3.7</v>
      </c>
      <c r="G2572" s="455" t="n">
        <v>11.9</v>
      </c>
    </row>
    <row r="2573" customFormat="false" ht="25.5" hidden="false" customHeight="false" outlineLevel="0" collapsed="false">
      <c r="A2573" s="452" t="s">
        <v>5980</v>
      </c>
      <c r="B2573" s="453"/>
      <c r="C2573" s="452" t="s">
        <v>5981</v>
      </c>
      <c r="D2573" s="452" t="s">
        <v>764</v>
      </c>
      <c r="E2573" s="454" t="n">
        <v>11.06</v>
      </c>
      <c r="F2573" s="455" t="n">
        <v>5.53</v>
      </c>
      <c r="G2573" s="455" t="n">
        <v>16.59</v>
      </c>
    </row>
    <row r="2574" customFormat="false" ht="25.5" hidden="false" customHeight="false" outlineLevel="0" collapsed="false">
      <c r="A2574" s="452" t="s">
        <v>5982</v>
      </c>
      <c r="B2574" s="453"/>
      <c r="C2574" s="452" t="s">
        <v>5983</v>
      </c>
      <c r="D2574" s="452" t="s">
        <v>764</v>
      </c>
      <c r="E2574" s="454" t="n">
        <v>19</v>
      </c>
      <c r="F2574" s="455" t="n">
        <v>7.38</v>
      </c>
      <c r="G2574" s="455" t="n">
        <v>26.38</v>
      </c>
    </row>
    <row r="2575" customFormat="false" ht="25.5" hidden="false" customHeight="false" outlineLevel="0" collapsed="false">
      <c r="A2575" s="452" t="s">
        <v>5984</v>
      </c>
      <c r="B2575" s="453"/>
      <c r="C2575" s="452" t="s">
        <v>5985</v>
      </c>
      <c r="D2575" s="452" t="s">
        <v>764</v>
      </c>
      <c r="E2575" s="454" t="n">
        <v>21.94</v>
      </c>
      <c r="F2575" s="455" t="n">
        <v>9.24</v>
      </c>
      <c r="G2575" s="455" t="n">
        <v>31.18</v>
      </c>
    </row>
    <row r="2576" customFormat="false" ht="25.5" hidden="false" customHeight="false" outlineLevel="0" collapsed="false">
      <c r="A2576" s="452" t="s">
        <v>5986</v>
      </c>
      <c r="B2576" s="453"/>
      <c r="C2576" s="452" t="s">
        <v>5987</v>
      </c>
      <c r="D2576" s="452" t="s">
        <v>764</v>
      </c>
      <c r="E2576" s="454" t="n">
        <v>30.41</v>
      </c>
      <c r="F2576" s="455" t="n">
        <v>11.08</v>
      </c>
      <c r="G2576" s="455" t="n">
        <v>41.49</v>
      </c>
    </row>
    <row r="2577" customFormat="false" ht="25.5" hidden="false" customHeight="false" outlineLevel="0" collapsed="false">
      <c r="A2577" s="452" t="s">
        <v>5988</v>
      </c>
      <c r="B2577" s="453"/>
      <c r="C2577" s="452" t="s">
        <v>5989</v>
      </c>
      <c r="D2577" s="452" t="s">
        <v>764</v>
      </c>
      <c r="E2577" s="454" t="n">
        <v>40.26</v>
      </c>
      <c r="F2577" s="455" t="n">
        <v>12.91</v>
      </c>
      <c r="G2577" s="455" t="n">
        <v>53.17</v>
      </c>
    </row>
    <row r="2578" customFormat="false" ht="25.5" hidden="false" customHeight="false" outlineLevel="0" collapsed="false">
      <c r="A2578" s="452" t="s">
        <v>5990</v>
      </c>
      <c r="B2578" s="453"/>
      <c r="C2578" s="452" t="s">
        <v>5991</v>
      </c>
      <c r="D2578" s="452" t="s">
        <v>764</v>
      </c>
      <c r="E2578" s="454" t="n">
        <v>46.68</v>
      </c>
      <c r="F2578" s="455" t="n">
        <v>12.91</v>
      </c>
      <c r="G2578" s="455" t="n">
        <v>59.59</v>
      </c>
    </row>
    <row r="2579" customFormat="false" ht="25.5" hidden="false" customHeight="false" outlineLevel="0" collapsed="false">
      <c r="A2579" s="452" t="s">
        <v>5992</v>
      </c>
      <c r="B2579" s="453"/>
      <c r="C2579" s="452" t="s">
        <v>5993</v>
      </c>
      <c r="D2579" s="452" t="s">
        <v>764</v>
      </c>
      <c r="E2579" s="454" t="n">
        <v>59.87</v>
      </c>
      <c r="F2579" s="455" t="n">
        <v>14.77</v>
      </c>
      <c r="G2579" s="455" t="n">
        <v>74.64</v>
      </c>
    </row>
    <row r="2580" customFormat="false" ht="25.5" hidden="false" customHeight="false" outlineLevel="0" collapsed="false">
      <c r="A2580" s="452" t="s">
        <v>5994</v>
      </c>
      <c r="B2580" s="453"/>
      <c r="C2580" s="452" t="s">
        <v>5995</v>
      </c>
      <c r="D2580" s="452" t="s">
        <v>764</v>
      </c>
      <c r="E2580" s="454" t="n">
        <v>80.84</v>
      </c>
      <c r="F2580" s="455" t="n">
        <v>16.61</v>
      </c>
      <c r="G2580" s="455" t="n">
        <v>97.45</v>
      </c>
    </row>
    <row r="2581" customFormat="false" ht="25.5" hidden="false" customHeight="false" outlineLevel="0" collapsed="false">
      <c r="A2581" s="452" t="s">
        <v>5996</v>
      </c>
      <c r="B2581" s="453"/>
      <c r="C2581" s="452" t="s">
        <v>5997</v>
      </c>
      <c r="D2581" s="452" t="s">
        <v>764</v>
      </c>
      <c r="E2581" s="454" t="n">
        <v>1.84</v>
      </c>
      <c r="F2581" s="455" t="n">
        <v>0.74</v>
      </c>
      <c r="G2581" s="455" t="n">
        <v>2.58</v>
      </c>
    </row>
    <row r="2582" customFormat="false" ht="25.5" hidden="false" customHeight="false" outlineLevel="0" collapsed="false">
      <c r="A2582" s="452" t="s">
        <v>5998</v>
      </c>
      <c r="B2582" s="453"/>
      <c r="C2582" s="452" t="s">
        <v>5999</v>
      </c>
      <c r="D2582" s="452" t="s">
        <v>764</v>
      </c>
      <c r="E2582" s="454" t="n">
        <v>2.67</v>
      </c>
      <c r="F2582" s="455" t="n">
        <v>1.47</v>
      </c>
      <c r="G2582" s="455" t="n">
        <v>4.14</v>
      </c>
    </row>
    <row r="2583" customFormat="false" ht="25.5" hidden="false" customHeight="false" outlineLevel="0" collapsed="false">
      <c r="A2583" s="452" t="s">
        <v>6000</v>
      </c>
      <c r="B2583" s="453"/>
      <c r="C2583" s="452" t="s">
        <v>6001</v>
      </c>
      <c r="D2583" s="452" t="s">
        <v>764</v>
      </c>
      <c r="E2583" s="454" t="n">
        <v>4.17</v>
      </c>
      <c r="F2583" s="455" t="n">
        <v>1.47</v>
      </c>
      <c r="G2583" s="455" t="n">
        <v>5.64</v>
      </c>
    </row>
    <row r="2584" customFormat="false" ht="25.5" hidden="false" customHeight="false" outlineLevel="0" collapsed="false">
      <c r="A2584" s="452" t="s">
        <v>6002</v>
      </c>
      <c r="B2584" s="453"/>
      <c r="C2584" s="452" t="s">
        <v>6003</v>
      </c>
      <c r="D2584" s="452" t="s">
        <v>764</v>
      </c>
      <c r="E2584" s="454" t="n">
        <v>6.33</v>
      </c>
      <c r="F2584" s="455" t="n">
        <v>1.47</v>
      </c>
      <c r="G2584" s="455" t="n">
        <v>7.8</v>
      </c>
    </row>
    <row r="2585" customFormat="false" ht="25.5" hidden="false" customHeight="false" outlineLevel="0" collapsed="false">
      <c r="A2585" s="452" t="s">
        <v>6004</v>
      </c>
      <c r="B2585" s="453"/>
      <c r="C2585" s="452" t="s">
        <v>6005</v>
      </c>
      <c r="D2585" s="452" t="s">
        <v>764</v>
      </c>
      <c r="E2585" s="454" t="n">
        <v>9.7</v>
      </c>
      <c r="F2585" s="455" t="n">
        <v>1.47</v>
      </c>
      <c r="G2585" s="455" t="n">
        <v>11.17</v>
      </c>
    </row>
    <row r="2586" customFormat="false" ht="25.5" hidden="false" customHeight="false" outlineLevel="0" collapsed="false">
      <c r="A2586" s="452" t="s">
        <v>6006</v>
      </c>
      <c r="B2586" s="453"/>
      <c r="C2586" s="452" t="s">
        <v>6007</v>
      </c>
      <c r="D2586" s="452" t="s">
        <v>764</v>
      </c>
      <c r="E2586" s="454" t="n">
        <v>1.88</v>
      </c>
      <c r="F2586" s="455" t="n">
        <v>0.74</v>
      </c>
      <c r="G2586" s="455" t="n">
        <v>2.62</v>
      </c>
    </row>
    <row r="2587" customFormat="false" ht="25.5" hidden="false" customHeight="false" outlineLevel="0" collapsed="false">
      <c r="A2587" s="452" t="s">
        <v>6008</v>
      </c>
      <c r="B2587" s="453"/>
      <c r="C2587" s="452" t="s">
        <v>6009</v>
      </c>
      <c r="D2587" s="452" t="s">
        <v>764</v>
      </c>
      <c r="E2587" s="454" t="n">
        <v>3.05</v>
      </c>
      <c r="F2587" s="455" t="n">
        <v>1.85</v>
      </c>
      <c r="G2587" s="455" t="n">
        <v>4.9</v>
      </c>
    </row>
    <row r="2588" customFormat="false" ht="25.5" hidden="false" customHeight="false" outlineLevel="0" collapsed="false">
      <c r="A2588" s="452" t="s">
        <v>6010</v>
      </c>
      <c r="B2588" s="453"/>
      <c r="C2588" s="452" t="s">
        <v>6011</v>
      </c>
      <c r="D2588" s="452" t="s">
        <v>764</v>
      </c>
      <c r="E2588" s="454" t="n">
        <v>4.55</v>
      </c>
      <c r="F2588" s="455" t="n">
        <v>1.85</v>
      </c>
      <c r="G2588" s="455" t="n">
        <v>6.4</v>
      </c>
    </row>
    <row r="2589" customFormat="false" ht="25.5" hidden="false" customHeight="false" outlineLevel="0" collapsed="false">
      <c r="A2589" s="452" t="s">
        <v>6012</v>
      </c>
      <c r="B2589" s="453"/>
      <c r="C2589" s="452" t="s">
        <v>6013</v>
      </c>
      <c r="D2589" s="452" t="s">
        <v>764</v>
      </c>
      <c r="E2589" s="454" t="n">
        <v>6.43</v>
      </c>
      <c r="F2589" s="455" t="n">
        <v>1.85</v>
      </c>
      <c r="G2589" s="455" t="n">
        <v>8.28</v>
      </c>
    </row>
    <row r="2590" customFormat="false" ht="25.5" hidden="false" customHeight="false" outlineLevel="0" collapsed="false">
      <c r="A2590" s="452" t="s">
        <v>6014</v>
      </c>
      <c r="B2590" s="453"/>
      <c r="C2590" s="452" t="s">
        <v>6015</v>
      </c>
      <c r="D2590" s="452" t="s">
        <v>764</v>
      </c>
      <c r="E2590" s="454" t="n">
        <v>10.38</v>
      </c>
      <c r="F2590" s="455" t="n">
        <v>3.7</v>
      </c>
      <c r="G2590" s="455" t="n">
        <v>14.08</v>
      </c>
    </row>
    <row r="2591" customFormat="false" ht="25.5" hidden="false" customHeight="false" outlineLevel="0" collapsed="false">
      <c r="A2591" s="452" t="s">
        <v>6016</v>
      </c>
      <c r="B2591" s="453"/>
      <c r="C2591" s="452" t="s">
        <v>6017</v>
      </c>
      <c r="D2591" s="452" t="s">
        <v>764</v>
      </c>
      <c r="E2591" s="454" t="n">
        <v>21.55</v>
      </c>
      <c r="F2591" s="455" t="n">
        <v>5.53</v>
      </c>
      <c r="G2591" s="455" t="n">
        <v>27.08</v>
      </c>
    </row>
    <row r="2592" customFormat="false" ht="25.5" hidden="false" customHeight="false" outlineLevel="0" collapsed="false">
      <c r="A2592" s="452" t="s">
        <v>6018</v>
      </c>
      <c r="B2592" s="453"/>
      <c r="C2592" s="452" t="s">
        <v>6019</v>
      </c>
      <c r="D2592" s="452" t="s">
        <v>764</v>
      </c>
      <c r="E2592" s="454" t="n">
        <v>25</v>
      </c>
      <c r="F2592" s="455" t="n">
        <v>11.08</v>
      </c>
      <c r="G2592" s="455" t="n">
        <v>36.08</v>
      </c>
    </row>
    <row r="2593" customFormat="false" ht="25.5" hidden="false" customHeight="false" outlineLevel="0" collapsed="false">
      <c r="A2593" s="452" t="s">
        <v>6020</v>
      </c>
      <c r="B2593" s="453"/>
      <c r="C2593" s="452" t="s">
        <v>6021</v>
      </c>
      <c r="D2593" s="452" t="s">
        <v>764</v>
      </c>
      <c r="E2593" s="454" t="n">
        <v>36.9</v>
      </c>
      <c r="F2593" s="455" t="n">
        <v>14.77</v>
      </c>
      <c r="G2593" s="455" t="n">
        <v>51.67</v>
      </c>
    </row>
    <row r="2594" customFormat="false" ht="25.5" hidden="false" customHeight="false" outlineLevel="0" collapsed="false">
      <c r="A2594" s="452" t="s">
        <v>6022</v>
      </c>
      <c r="B2594" s="453"/>
      <c r="C2594" s="452" t="s">
        <v>6023</v>
      </c>
      <c r="D2594" s="452" t="s">
        <v>764</v>
      </c>
      <c r="E2594" s="454" t="n">
        <v>3.23</v>
      </c>
      <c r="F2594" s="455" t="n">
        <v>1.11</v>
      </c>
      <c r="G2594" s="455" t="n">
        <v>4.34</v>
      </c>
    </row>
    <row r="2595" customFormat="false" ht="25.5" hidden="false" customHeight="false" outlineLevel="0" collapsed="false">
      <c r="A2595" s="452" t="s">
        <v>6024</v>
      </c>
      <c r="B2595" s="453"/>
      <c r="C2595" s="452" t="s">
        <v>6025</v>
      </c>
      <c r="D2595" s="452" t="s">
        <v>764</v>
      </c>
      <c r="E2595" s="454" t="n">
        <v>4.83</v>
      </c>
      <c r="F2595" s="455" t="n">
        <v>2.21</v>
      </c>
      <c r="G2595" s="455" t="n">
        <v>7.04</v>
      </c>
    </row>
    <row r="2596" customFormat="false" ht="25.5" hidden="false" customHeight="false" outlineLevel="0" collapsed="false">
      <c r="A2596" s="452" t="s">
        <v>6026</v>
      </c>
      <c r="B2596" s="453"/>
      <c r="C2596" s="452" t="s">
        <v>6027</v>
      </c>
      <c r="D2596" s="452" t="s">
        <v>764</v>
      </c>
      <c r="E2596" s="454" t="n">
        <v>7.55</v>
      </c>
      <c r="F2596" s="455" t="n">
        <v>2.21</v>
      </c>
      <c r="G2596" s="455" t="n">
        <v>9.76</v>
      </c>
    </row>
    <row r="2597" customFormat="false" ht="25.5" hidden="false" customHeight="false" outlineLevel="0" collapsed="false">
      <c r="A2597" s="452" t="s">
        <v>6028</v>
      </c>
      <c r="B2597" s="453"/>
      <c r="C2597" s="452" t="s">
        <v>6029</v>
      </c>
      <c r="D2597" s="452" t="s">
        <v>764</v>
      </c>
      <c r="E2597" s="454" t="n">
        <v>10.63</v>
      </c>
      <c r="F2597" s="455" t="n">
        <v>2.21</v>
      </c>
      <c r="G2597" s="455" t="n">
        <v>12.84</v>
      </c>
    </row>
    <row r="2598" customFormat="false" ht="25.5" hidden="false" customHeight="false" outlineLevel="0" collapsed="false">
      <c r="A2598" s="452" t="s">
        <v>6030</v>
      </c>
      <c r="B2598" s="453"/>
      <c r="C2598" s="452" t="s">
        <v>6031</v>
      </c>
      <c r="D2598" s="452" t="s">
        <v>764</v>
      </c>
      <c r="E2598" s="454" t="n">
        <v>17.69</v>
      </c>
      <c r="F2598" s="455" t="n">
        <v>4.79</v>
      </c>
      <c r="G2598" s="455" t="n">
        <v>22.48</v>
      </c>
    </row>
    <row r="2599" customFormat="false" ht="12.75" hidden="false" customHeight="false" outlineLevel="0" collapsed="false">
      <c r="A2599" s="446" t="s">
        <v>6032</v>
      </c>
      <c r="B2599" s="447" t="s">
        <v>6033</v>
      </c>
      <c r="C2599" s="448"/>
      <c r="D2599" s="449"/>
      <c r="E2599" s="450"/>
      <c r="F2599" s="450"/>
      <c r="G2599" s="456"/>
    </row>
    <row r="2600" customFormat="false" ht="25.5" hidden="false" customHeight="false" outlineLevel="0" collapsed="false">
      <c r="A2600" s="452" t="s">
        <v>6034</v>
      </c>
      <c r="B2600" s="453"/>
      <c r="C2600" s="452" t="s">
        <v>6035</v>
      </c>
      <c r="D2600" s="452" t="s">
        <v>764</v>
      </c>
      <c r="E2600" s="454" t="n">
        <v>1.16</v>
      </c>
      <c r="F2600" s="455" t="n">
        <v>2.95</v>
      </c>
      <c r="G2600" s="455" t="n">
        <v>4.11</v>
      </c>
    </row>
    <row r="2601" customFormat="false" ht="25.5" hidden="false" customHeight="false" outlineLevel="0" collapsed="false">
      <c r="A2601" s="452" t="s">
        <v>6036</v>
      </c>
      <c r="B2601" s="453"/>
      <c r="C2601" s="452" t="s">
        <v>6037</v>
      </c>
      <c r="D2601" s="452" t="s">
        <v>764</v>
      </c>
      <c r="E2601" s="454" t="n">
        <v>1.57</v>
      </c>
      <c r="F2601" s="455" t="n">
        <v>3.32</v>
      </c>
      <c r="G2601" s="455" t="n">
        <v>4.89</v>
      </c>
    </row>
    <row r="2602" customFormat="false" ht="25.5" hidden="false" customHeight="false" outlineLevel="0" collapsed="false">
      <c r="A2602" s="452" t="s">
        <v>6038</v>
      </c>
      <c r="B2602" s="453"/>
      <c r="C2602" s="452" t="s">
        <v>6039</v>
      </c>
      <c r="D2602" s="452" t="s">
        <v>764</v>
      </c>
      <c r="E2602" s="454" t="n">
        <v>2.49</v>
      </c>
      <c r="F2602" s="455" t="n">
        <v>3.7</v>
      </c>
      <c r="G2602" s="455" t="n">
        <v>6.19</v>
      </c>
    </row>
    <row r="2603" customFormat="false" ht="25.5" hidden="false" customHeight="false" outlineLevel="0" collapsed="false">
      <c r="A2603" s="452" t="s">
        <v>6040</v>
      </c>
      <c r="B2603" s="453"/>
      <c r="C2603" s="452" t="s">
        <v>6041</v>
      </c>
      <c r="D2603" s="452" t="s">
        <v>764</v>
      </c>
      <c r="E2603" s="454" t="n">
        <v>4.19</v>
      </c>
      <c r="F2603" s="455" t="n">
        <v>4.44</v>
      </c>
      <c r="G2603" s="455" t="n">
        <v>8.63</v>
      </c>
    </row>
    <row r="2604" customFormat="false" ht="25.5" hidden="false" customHeight="false" outlineLevel="0" collapsed="false">
      <c r="A2604" s="452" t="s">
        <v>6042</v>
      </c>
      <c r="B2604" s="453"/>
      <c r="C2604" s="452" t="s">
        <v>6043</v>
      </c>
      <c r="D2604" s="452" t="s">
        <v>764</v>
      </c>
      <c r="E2604" s="454" t="n">
        <v>1.83</v>
      </c>
      <c r="F2604" s="455" t="n">
        <v>3.32</v>
      </c>
      <c r="G2604" s="455" t="n">
        <v>5.15</v>
      </c>
    </row>
    <row r="2605" customFormat="false" ht="25.5" hidden="false" customHeight="false" outlineLevel="0" collapsed="false">
      <c r="A2605" s="452" t="s">
        <v>6044</v>
      </c>
      <c r="B2605" s="453"/>
      <c r="C2605" s="452" t="s">
        <v>6045</v>
      </c>
      <c r="D2605" s="452" t="s">
        <v>764</v>
      </c>
      <c r="E2605" s="454" t="n">
        <v>2.53</v>
      </c>
      <c r="F2605" s="455" t="n">
        <v>4.44</v>
      </c>
      <c r="G2605" s="455" t="n">
        <v>6.97</v>
      </c>
    </row>
    <row r="2606" customFormat="false" ht="25.5" hidden="false" customHeight="false" outlineLevel="0" collapsed="false">
      <c r="A2606" s="452" t="s">
        <v>6046</v>
      </c>
      <c r="B2606" s="453"/>
      <c r="C2606" s="452" t="s">
        <v>6047</v>
      </c>
      <c r="D2606" s="452" t="s">
        <v>764</v>
      </c>
      <c r="E2606" s="454" t="n">
        <v>4.02</v>
      </c>
      <c r="F2606" s="455" t="n">
        <v>5.53</v>
      </c>
      <c r="G2606" s="455" t="n">
        <v>9.55</v>
      </c>
    </row>
    <row r="2607" customFormat="false" ht="25.5" hidden="false" customHeight="false" outlineLevel="0" collapsed="false">
      <c r="A2607" s="452" t="s">
        <v>6048</v>
      </c>
      <c r="B2607" s="453"/>
      <c r="C2607" s="452" t="s">
        <v>6049</v>
      </c>
      <c r="D2607" s="452" t="s">
        <v>764</v>
      </c>
      <c r="E2607" s="454" t="n">
        <v>6.45</v>
      </c>
      <c r="F2607" s="455" t="n">
        <v>6.64</v>
      </c>
      <c r="G2607" s="455" t="n">
        <v>13.09</v>
      </c>
    </row>
    <row r="2608" customFormat="false" ht="25.5" hidden="false" customHeight="false" outlineLevel="0" collapsed="false">
      <c r="A2608" s="452" t="s">
        <v>6050</v>
      </c>
      <c r="B2608" s="453"/>
      <c r="C2608" s="452" t="s">
        <v>6051</v>
      </c>
      <c r="D2608" s="452" t="s">
        <v>764</v>
      </c>
      <c r="E2608" s="454" t="n">
        <v>9.22</v>
      </c>
      <c r="F2608" s="455" t="n">
        <v>7.76</v>
      </c>
      <c r="G2608" s="455" t="n">
        <v>16.98</v>
      </c>
    </row>
    <row r="2609" customFormat="false" ht="25.5" hidden="false" customHeight="false" outlineLevel="0" collapsed="false">
      <c r="A2609" s="452" t="s">
        <v>6052</v>
      </c>
      <c r="B2609" s="453"/>
      <c r="C2609" s="452" t="s">
        <v>6053</v>
      </c>
      <c r="D2609" s="452" t="s">
        <v>764</v>
      </c>
      <c r="E2609" s="454" t="n">
        <v>2.4</v>
      </c>
      <c r="F2609" s="455" t="n">
        <v>3.32</v>
      </c>
      <c r="G2609" s="455" t="n">
        <v>5.72</v>
      </c>
    </row>
    <row r="2610" customFormat="false" ht="25.5" hidden="false" customHeight="false" outlineLevel="0" collapsed="false">
      <c r="A2610" s="452" t="s">
        <v>6054</v>
      </c>
      <c r="B2610" s="453"/>
      <c r="C2610" s="452" t="s">
        <v>6055</v>
      </c>
      <c r="D2610" s="452" t="s">
        <v>764</v>
      </c>
      <c r="E2610" s="454" t="n">
        <v>3.37</v>
      </c>
      <c r="F2610" s="455" t="n">
        <v>3.7</v>
      </c>
      <c r="G2610" s="455" t="n">
        <v>7.07</v>
      </c>
    </row>
    <row r="2611" customFormat="false" ht="25.5" hidden="false" customHeight="false" outlineLevel="0" collapsed="false">
      <c r="A2611" s="452" t="s">
        <v>6056</v>
      </c>
      <c r="B2611" s="453"/>
      <c r="C2611" s="452" t="s">
        <v>6057</v>
      </c>
      <c r="D2611" s="452" t="s">
        <v>764</v>
      </c>
      <c r="E2611" s="454" t="n">
        <v>5.22</v>
      </c>
      <c r="F2611" s="455" t="n">
        <v>4.06</v>
      </c>
      <c r="G2611" s="455" t="n">
        <v>9.28</v>
      </c>
    </row>
    <row r="2612" customFormat="false" ht="25.5" hidden="false" customHeight="false" outlineLevel="0" collapsed="false">
      <c r="A2612" s="452" t="s">
        <v>6058</v>
      </c>
      <c r="B2612" s="453"/>
      <c r="C2612" s="452" t="s">
        <v>6059</v>
      </c>
      <c r="D2612" s="452" t="s">
        <v>764</v>
      </c>
      <c r="E2612" s="454" t="n">
        <v>8.44</v>
      </c>
      <c r="F2612" s="455" t="n">
        <v>4.44</v>
      </c>
      <c r="G2612" s="455" t="n">
        <v>12.88</v>
      </c>
    </row>
    <row r="2613" customFormat="false" ht="25.5" hidden="false" customHeight="false" outlineLevel="0" collapsed="false">
      <c r="A2613" s="452" t="s">
        <v>6060</v>
      </c>
      <c r="B2613" s="453"/>
      <c r="C2613" s="452" t="s">
        <v>6061</v>
      </c>
      <c r="D2613" s="452" t="s">
        <v>764</v>
      </c>
      <c r="E2613" s="454" t="n">
        <v>12.5</v>
      </c>
      <c r="F2613" s="455" t="n">
        <v>10.33</v>
      </c>
      <c r="G2613" s="455" t="n">
        <v>22.83</v>
      </c>
    </row>
    <row r="2614" customFormat="false" ht="12.75" hidden="false" customHeight="false" outlineLevel="0" collapsed="false">
      <c r="A2614" s="446" t="s">
        <v>6062</v>
      </c>
      <c r="B2614" s="447" t="s">
        <v>6063</v>
      </c>
      <c r="C2614" s="448"/>
      <c r="D2614" s="449"/>
      <c r="E2614" s="450"/>
      <c r="F2614" s="450"/>
      <c r="G2614" s="456"/>
    </row>
    <row r="2615" customFormat="false" ht="25.5" hidden="false" customHeight="false" outlineLevel="0" collapsed="false">
      <c r="A2615" s="452" t="s">
        <v>6064</v>
      </c>
      <c r="B2615" s="453"/>
      <c r="C2615" s="452" t="s">
        <v>6065</v>
      </c>
      <c r="D2615" s="452" t="s">
        <v>764</v>
      </c>
      <c r="E2615" s="454" t="n">
        <v>38.05</v>
      </c>
      <c r="F2615" s="455" t="n">
        <v>1.11</v>
      </c>
      <c r="G2615" s="455" t="n">
        <v>39.16</v>
      </c>
    </row>
    <row r="2616" customFormat="false" ht="25.5" hidden="false" customHeight="false" outlineLevel="0" collapsed="false">
      <c r="A2616" s="452" t="s">
        <v>6066</v>
      </c>
      <c r="B2616" s="453"/>
      <c r="C2616" s="452" t="s">
        <v>6067</v>
      </c>
      <c r="D2616" s="452" t="s">
        <v>764</v>
      </c>
      <c r="E2616" s="454" t="n">
        <v>45.55</v>
      </c>
      <c r="F2616" s="455" t="n">
        <v>1.11</v>
      </c>
      <c r="G2616" s="455" t="n">
        <v>46.66</v>
      </c>
    </row>
    <row r="2617" customFormat="false" ht="12.75" hidden="false" customHeight="false" outlineLevel="0" collapsed="false">
      <c r="A2617" s="446" t="s">
        <v>6068</v>
      </c>
      <c r="B2617" s="447" t="s">
        <v>6069</v>
      </c>
      <c r="C2617" s="448"/>
      <c r="D2617" s="449"/>
      <c r="E2617" s="450"/>
      <c r="F2617" s="450"/>
      <c r="G2617" s="456"/>
    </row>
    <row r="2618" customFormat="false" ht="25.5" hidden="false" customHeight="false" outlineLevel="0" collapsed="false">
      <c r="A2618" s="452" t="s">
        <v>6070</v>
      </c>
      <c r="B2618" s="453"/>
      <c r="C2618" s="452" t="s">
        <v>6071</v>
      </c>
      <c r="D2618" s="452" t="s">
        <v>764</v>
      </c>
      <c r="E2618" s="454" t="n">
        <v>1.42</v>
      </c>
      <c r="F2618" s="455" t="n">
        <v>1.47</v>
      </c>
      <c r="G2618" s="455" t="n">
        <v>2.89</v>
      </c>
    </row>
    <row r="2619" customFormat="false" ht="25.5" hidden="false" customHeight="false" outlineLevel="0" collapsed="false">
      <c r="A2619" s="452" t="s">
        <v>6072</v>
      </c>
      <c r="B2619" s="453"/>
      <c r="C2619" s="452" t="s">
        <v>6073</v>
      </c>
      <c r="D2619" s="452" t="s">
        <v>764</v>
      </c>
      <c r="E2619" s="454" t="n">
        <v>1.79</v>
      </c>
      <c r="F2619" s="455" t="n">
        <v>1.85</v>
      </c>
      <c r="G2619" s="455" t="n">
        <v>3.64</v>
      </c>
    </row>
    <row r="2620" customFormat="false" ht="25.5" hidden="false" customHeight="false" outlineLevel="0" collapsed="false">
      <c r="A2620" s="452" t="s">
        <v>6074</v>
      </c>
      <c r="B2620" s="453"/>
      <c r="C2620" s="452" t="s">
        <v>6075</v>
      </c>
      <c r="D2620" s="452" t="s">
        <v>764</v>
      </c>
      <c r="E2620" s="454" t="n">
        <v>2.41</v>
      </c>
      <c r="F2620" s="455" t="n">
        <v>2.21</v>
      </c>
      <c r="G2620" s="455" t="n">
        <v>4.62</v>
      </c>
    </row>
    <row r="2621" customFormat="false" ht="25.5" hidden="false" customHeight="false" outlineLevel="0" collapsed="false">
      <c r="A2621" s="452" t="s">
        <v>6076</v>
      </c>
      <c r="B2621" s="453"/>
      <c r="C2621" s="452" t="s">
        <v>6077</v>
      </c>
      <c r="D2621" s="452" t="s">
        <v>764</v>
      </c>
      <c r="E2621" s="454" t="n">
        <v>3.38</v>
      </c>
      <c r="F2621" s="455" t="n">
        <v>2.58</v>
      </c>
      <c r="G2621" s="455" t="n">
        <v>5.96</v>
      </c>
    </row>
    <row r="2622" customFormat="false" ht="25.5" hidden="false" customHeight="false" outlineLevel="0" collapsed="false">
      <c r="A2622" s="452" t="s">
        <v>6078</v>
      </c>
      <c r="B2622" s="453"/>
      <c r="C2622" s="452" t="s">
        <v>6079</v>
      </c>
      <c r="D2622" s="452" t="s">
        <v>764</v>
      </c>
      <c r="E2622" s="454" t="n">
        <v>5.25</v>
      </c>
      <c r="F2622" s="455" t="n">
        <v>2.95</v>
      </c>
      <c r="G2622" s="455" t="n">
        <v>8.2</v>
      </c>
    </row>
    <row r="2623" customFormat="false" ht="25.5" hidden="false" customHeight="false" outlineLevel="0" collapsed="false">
      <c r="A2623" s="457" t="s">
        <v>6080</v>
      </c>
      <c r="B2623" s="453"/>
      <c r="C2623" s="452" t="s">
        <v>6081</v>
      </c>
      <c r="D2623" s="452" t="s">
        <v>764</v>
      </c>
      <c r="E2623" s="454" t="n">
        <v>7.58</v>
      </c>
      <c r="F2623" s="455" t="n">
        <v>3.32</v>
      </c>
      <c r="G2623" s="455" t="n">
        <v>10.9</v>
      </c>
    </row>
    <row r="2624" customFormat="false" ht="25.5" hidden="false" customHeight="false" outlineLevel="0" collapsed="false">
      <c r="A2624" s="452" t="s">
        <v>6082</v>
      </c>
      <c r="B2624" s="453"/>
      <c r="C2624" s="452" t="s">
        <v>6083</v>
      </c>
      <c r="D2624" s="452" t="s">
        <v>764</v>
      </c>
      <c r="E2624" s="454" t="n">
        <v>11.99</v>
      </c>
      <c r="F2624" s="455" t="n">
        <v>3.7</v>
      </c>
      <c r="G2624" s="455" t="n">
        <v>15.69</v>
      </c>
    </row>
    <row r="2625" customFormat="false" ht="25.5" hidden="false" customHeight="false" outlineLevel="0" collapsed="false">
      <c r="A2625" s="452" t="s">
        <v>6084</v>
      </c>
      <c r="B2625" s="453"/>
      <c r="C2625" s="452" t="s">
        <v>6085</v>
      </c>
      <c r="D2625" s="452" t="s">
        <v>764</v>
      </c>
      <c r="E2625" s="454" t="n">
        <v>15.36</v>
      </c>
      <c r="F2625" s="455" t="n">
        <v>5.53</v>
      </c>
      <c r="G2625" s="455" t="n">
        <v>20.89</v>
      </c>
    </row>
    <row r="2626" customFormat="false" ht="25.5" hidden="false" customHeight="false" outlineLevel="0" collapsed="false">
      <c r="A2626" s="452" t="s">
        <v>6086</v>
      </c>
      <c r="B2626" s="453"/>
      <c r="C2626" s="452" t="s">
        <v>6087</v>
      </c>
      <c r="D2626" s="452" t="s">
        <v>764</v>
      </c>
      <c r="E2626" s="454" t="n">
        <v>21.97</v>
      </c>
      <c r="F2626" s="455" t="n">
        <v>7.38</v>
      </c>
      <c r="G2626" s="455" t="n">
        <v>29.35</v>
      </c>
    </row>
    <row r="2627" customFormat="false" ht="25.5" hidden="false" customHeight="false" outlineLevel="0" collapsed="false">
      <c r="A2627" s="452" t="s">
        <v>6088</v>
      </c>
      <c r="B2627" s="453"/>
      <c r="C2627" s="452" t="s">
        <v>6089</v>
      </c>
      <c r="D2627" s="452" t="s">
        <v>764</v>
      </c>
      <c r="E2627" s="454" t="n">
        <v>30.63</v>
      </c>
      <c r="F2627" s="455" t="n">
        <v>9.24</v>
      </c>
      <c r="G2627" s="455" t="n">
        <v>39.87</v>
      </c>
    </row>
    <row r="2628" customFormat="false" ht="25.5" hidden="false" customHeight="false" outlineLevel="0" collapsed="false">
      <c r="A2628" s="452" t="s">
        <v>6090</v>
      </c>
      <c r="B2628" s="453"/>
      <c r="C2628" s="452" t="s">
        <v>6091</v>
      </c>
      <c r="D2628" s="452" t="s">
        <v>764</v>
      </c>
      <c r="E2628" s="454" t="n">
        <v>40.45</v>
      </c>
      <c r="F2628" s="455" t="n">
        <v>11.08</v>
      </c>
      <c r="G2628" s="455" t="n">
        <v>51.53</v>
      </c>
    </row>
    <row r="2629" customFormat="false" ht="25.5" hidden="false" customHeight="false" outlineLevel="0" collapsed="false">
      <c r="A2629" s="452" t="s">
        <v>6092</v>
      </c>
      <c r="B2629" s="453"/>
      <c r="C2629" s="452" t="s">
        <v>6093</v>
      </c>
      <c r="D2629" s="452" t="s">
        <v>764</v>
      </c>
      <c r="E2629" s="454" t="n">
        <v>51.17</v>
      </c>
      <c r="F2629" s="455" t="n">
        <v>12.91</v>
      </c>
      <c r="G2629" s="455" t="n">
        <v>64.08</v>
      </c>
    </row>
    <row r="2630" customFormat="false" ht="25.5" hidden="false" customHeight="false" outlineLevel="0" collapsed="false">
      <c r="A2630" s="452" t="s">
        <v>6094</v>
      </c>
      <c r="B2630" s="453"/>
      <c r="C2630" s="452" t="s">
        <v>6095</v>
      </c>
      <c r="D2630" s="452" t="s">
        <v>764</v>
      </c>
      <c r="E2630" s="454" t="n">
        <v>63.75</v>
      </c>
      <c r="F2630" s="455" t="n">
        <v>14.77</v>
      </c>
      <c r="G2630" s="455" t="n">
        <v>78.52</v>
      </c>
    </row>
    <row r="2631" customFormat="false" ht="25.5" hidden="false" customHeight="false" outlineLevel="0" collapsed="false">
      <c r="A2631" s="452" t="s">
        <v>6096</v>
      </c>
      <c r="B2631" s="453"/>
      <c r="C2631" s="452" t="s">
        <v>6097</v>
      </c>
      <c r="D2631" s="452" t="s">
        <v>764</v>
      </c>
      <c r="E2631" s="454" t="n">
        <v>77.19</v>
      </c>
      <c r="F2631" s="455" t="n">
        <v>16.61</v>
      </c>
      <c r="G2631" s="455" t="n">
        <v>93.8</v>
      </c>
    </row>
    <row r="2632" customFormat="false" ht="25.5" hidden="false" customHeight="false" outlineLevel="0" collapsed="false">
      <c r="A2632" s="452" t="s">
        <v>6098</v>
      </c>
      <c r="B2632" s="453"/>
      <c r="C2632" s="452" t="s">
        <v>6099</v>
      </c>
      <c r="D2632" s="452" t="s">
        <v>764</v>
      </c>
      <c r="E2632" s="454" t="n">
        <v>99.03</v>
      </c>
      <c r="F2632" s="455" t="n">
        <v>18.47</v>
      </c>
      <c r="G2632" s="455" t="n">
        <v>117.5</v>
      </c>
    </row>
    <row r="2633" customFormat="false" ht="12.75" hidden="false" customHeight="false" outlineLevel="0" collapsed="false">
      <c r="A2633" s="446" t="s">
        <v>6100</v>
      </c>
      <c r="B2633" s="447" t="s">
        <v>6101</v>
      </c>
      <c r="C2633" s="448"/>
      <c r="D2633" s="449"/>
      <c r="E2633" s="450"/>
      <c r="F2633" s="450"/>
      <c r="G2633" s="456"/>
    </row>
    <row r="2634" customFormat="false" ht="25.5" hidden="false" customHeight="false" outlineLevel="0" collapsed="false">
      <c r="A2634" s="452" t="s">
        <v>6102</v>
      </c>
      <c r="B2634" s="453"/>
      <c r="C2634" s="452" t="s">
        <v>6103</v>
      </c>
      <c r="D2634" s="452" t="s">
        <v>764</v>
      </c>
      <c r="E2634" s="454" t="n">
        <v>2.52</v>
      </c>
      <c r="F2634" s="455" t="n">
        <v>1.85</v>
      </c>
      <c r="G2634" s="455" t="n">
        <v>4.37</v>
      </c>
    </row>
    <row r="2635" customFormat="false" ht="25.5" hidden="false" customHeight="false" outlineLevel="0" collapsed="false">
      <c r="A2635" s="452" t="s">
        <v>6104</v>
      </c>
      <c r="B2635" s="453"/>
      <c r="C2635" s="452" t="s">
        <v>6105</v>
      </c>
      <c r="D2635" s="452" t="s">
        <v>764</v>
      </c>
      <c r="E2635" s="454" t="n">
        <v>3.72</v>
      </c>
      <c r="F2635" s="455" t="n">
        <v>3.7</v>
      </c>
      <c r="G2635" s="455" t="n">
        <v>7.42</v>
      </c>
    </row>
    <row r="2636" customFormat="false" ht="25.5" hidden="false" customHeight="false" outlineLevel="0" collapsed="false">
      <c r="A2636" s="452" t="s">
        <v>6106</v>
      </c>
      <c r="B2636" s="453"/>
      <c r="C2636" s="452" t="s">
        <v>6107</v>
      </c>
      <c r="D2636" s="452" t="s">
        <v>764</v>
      </c>
      <c r="E2636" s="454" t="n">
        <v>4.8</v>
      </c>
      <c r="F2636" s="455" t="n">
        <v>3.7</v>
      </c>
      <c r="G2636" s="455" t="n">
        <v>8.5</v>
      </c>
    </row>
    <row r="2637" customFormat="false" ht="25.5" hidden="false" customHeight="false" outlineLevel="0" collapsed="false">
      <c r="A2637" s="452" t="s">
        <v>6108</v>
      </c>
      <c r="B2637" s="453"/>
      <c r="C2637" s="452" t="s">
        <v>6109</v>
      </c>
      <c r="D2637" s="452" t="s">
        <v>764</v>
      </c>
      <c r="E2637" s="454" t="n">
        <v>7.78</v>
      </c>
      <c r="F2637" s="455" t="n">
        <v>3.7</v>
      </c>
      <c r="G2637" s="455" t="n">
        <v>11.48</v>
      </c>
    </row>
    <row r="2638" customFormat="false" ht="25.5" hidden="false" customHeight="false" outlineLevel="0" collapsed="false">
      <c r="A2638" s="452" t="s">
        <v>6110</v>
      </c>
      <c r="B2638" s="453"/>
      <c r="C2638" s="452" t="s">
        <v>6111</v>
      </c>
      <c r="D2638" s="452" t="s">
        <v>764</v>
      </c>
      <c r="E2638" s="454" t="n">
        <v>10.6</v>
      </c>
      <c r="F2638" s="455" t="n">
        <v>3.7</v>
      </c>
      <c r="G2638" s="455" t="n">
        <v>14.3</v>
      </c>
    </row>
    <row r="2639" customFormat="false" ht="12.75" hidden="false" customHeight="false" outlineLevel="0" collapsed="false">
      <c r="A2639" s="446" t="s">
        <v>6112</v>
      </c>
      <c r="B2639" s="447" t="s">
        <v>6113</v>
      </c>
      <c r="C2639" s="448"/>
      <c r="D2639" s="449"/>
      <c r="E2639" s="450"/>
      <c r="F2639" s="450"/>
      <c r="G2639" s="456"/>
    </row>
    <row r="2640" customFormat="false" ht="38.25" hidden="false" customHeight="false" outlineLevel="0" collapsed="false">
      <c r="A2640" s="452" t="s">
        <v>6114</v>
      </c>
      <c r="B2640" s="453"/>
      <c r="C2640" s="452" t="s">
        <v>6115</v>
      </c>
      <c r="D2640" s="452" t="s">
        <v>764</v>
      </c>
      <c r="E2640" s="454" t="n">
        <v>0.66</v>
      </c>
      <c r="F2640" s="455" t="n">
        <v>1.47</v>
      </c>
      <c r="G2640" s="455" t="n">
        <v>2.13</v>
      </c>
    </row>
    <row r="2641" customFormat="false" ht="38.25" hidden="false" customHeight="false" outlineLevel="0" collapsed="false">
      <c r="A2641" s="452" t="s">
        <v>6116</v>
      </c>
      <c r="B2641" s="453"/>
      <c r="C2641" s="452" t="s">
        <v>6117</v>
      </c>
      <c r="D2641" s="452" t="s">
        <v>764</v>
      </c>
      <c r="E2641" s="454" t="n">
        <v>1.11</v>
      </c>
      <c r="F2641" s="455" t="n">
        <v>1.85</v>
      </c>
      <c r="G2641" s="455" t="n">
        <v>2.96</v>
      </c>
    </row>
    <row r="2642" customFormat="false" ht="38.25" hidden="false" customHeight="false" outlineLevel="0" collapsed="false">
      <c r="A2642" s="452" t="s">
        <v>6118</v>
      </c>
      <c r="B2642" s="453"/>
      <c r="C2642" s="452" t="s">
        <v>6119</v>
      </c>
      <c r="D2642" s="452" t="s">
        <v>764</v>
      </c>
      <c r="E2642" s="454" t="n">
        <v>1.74</v>
      </c>
      <c r="F2642" s="455" t="n">
        <v>2.21</v>
      </c>
      <c r="G2642" s="455" t="n">
        <v>3.95</v>
      </c>
    </row>
    <row r="2643" customFormat="false" ht="38.25" hidden="false" customHeight="false" outlineLevel="0" collapsed="false">
      <c r="A2643" s="452" t="s">
        <v>6120</v>
      </c>
      <c r="B2643" s="453"/>
      <c r="C2643" s="452" t="s">
        <v>6121</v>
      </c>
      <c r="D2643" s="452" t="s">
        <v>764</v>
      </c>
      <c r="E2643" s="454" t="n">
        <v>2.56</v>
      </c>
      <c r="F2643" s="455" t="n">
        <v>2.58</v>
      </c>
      <c r="G2643" s="455" t="n">
        <v>5.14</v>
      </c>
    </row>
    <row r="2644" customFormat="false" ht="38.25" hidden="false" customHeight="false" outlineLevel="0" collapsed="false">
      <c r="A2644" s="452" t="s">
        <v>6122</v>
      </c>
      <c r="B2644" s="453"/>
      <c r="C2644" s="452" t="s">
        <v>6123</v>
      </c>
      <c r="D2644" s="452" t="s">
        <v>764</v>
      </c>
      <c r="E2644" s="454" t="n">
        <v>4.49</v>
      </c>
      <c r="F2644" s="455" t="n">
        <v>2.95</v>
      </c>
      <c r="G2644" s="455" t="n">
        <v>7.44</v>
      </c>
    </row>
    <row r="2645" customFormat="false" ht="12.75" hidden="false" customHeight="false" outlineLevel="0" collapsed="false">
      <c r="A2645" s="446" t="s">
        <v>6124</v>
      </c>
      <c r="B2645" s="447" t="s">
        <v>6125</v>
      </c>
      <c r="C2645" s="448"/>
      <c r="D2645" s="449"/>
      <c r="E2645" s="450"/>
      <c r="F2645" s="450"/>
      <c r="G2645" s="456"/>
    </row>
    <row r="2646" customFormat="false" ht="25.5" hidden="false" customHeight="false" outlineLevel="0" collapsed="false">
      <c r="A2646" s="452" t="s">
        <v>6126</v>
      </c>
      <c r="B2646" s="453"/>
      <c r="C2646" s="452" t="s">
        <v>6127</v>
      </c>
      <c r="D2646" s="452" t="s">
        <v>764</v>
      </c>
      <c r="E2646" s="454" t="n">
        <v>2.62</v>
      </c>
      <c r="F2646" s="455" t="n">
        <v>9.24</v>
      </c>
      <c r="G2646" s="455" t="n">
        <v>11.86</v>
      </c>
    </row>
    <row r="2647" customFormat="false" ht="12.75" hidden="false" customHeight="false" outlineLevel="0" collapsed="false">
      <c r="A2647" s="440" t="s">
        <v>6128</v>
      </c>
      <c r="B2647" s="441" t="s">
        <v>6129</v>
      </c>
      <c r="C2647" s="442"/>
      <c r="D2647" s="443"/>
      <c r="E2647" s="444"/>
      <c r="F2647" s="444"/>
      <c r="G2647" s="445"/>
    </row>
    <row r="2648" customFormat="false" ht="12.75" hidden="false" customHeight="false" outlineLevel="0" collapsed="false">
      <c r="A2648" s="446" t="s">
        <v>6130</v>
      </c>
      <c r="B2648" s="447" t="s">
        <v>6131</v>
      </c>
      <c r="C2648" s="448"/>
      <c r="D2648" s="449"/>
      <c r="E2648" s="450"/>
      <c r="F2648" s="450"/>
      <c r="G2648" s="456"/>
    </row>
    <row r="2649" customFormat="false" ht="12.75" hidden="false" customHeight="false" outlineLevel="0" collapsed="false">
      <c r="A2649" s="452" t="s">
        <v>117</v>
      </c>
      <c r="B2649" s="453"/>
      <c r="C2649" s="452" t="s">
        <v>6132</v>
      </c>
      <c r="D2649" s="452" t="s">
        <v>914</v>
      </c>
      <c r="E2649" s="454" t="n">
        <v>2.49</v>
      </c>
      <c r="F2649" s="455" t="n">
        <v>9.24</v>
      </c>
      <c r="G2649" s="455" t="n">
        <v>11.73</v>
      </c>
    </row>
    <row r="2650" customFormat="false" ht="12.75" hidden="false" customHeight="false" outlineLevel="0" collapsed="false">
      <c r="A2650" s="452" t="s">
        <v>120</v>
      </c>
      <c r="B2650" s="453"/>
      <c r="C2650" s="452" t="s">
        <v>6133</v>
      </c>
      <c r="D2650" s="452" t="s">
        <v>914</v>
      </c>
      <c r="E2650" s="454" t="n">
        <v>5.18</v>
      </c>
      <c r="F2650" s="455" t="n">
        <v>9.24</v>
      </c>
      <c r="G2650" s="455" t="n">
        <v>14.42</v>
      </c>
    </row>
    <row r="2651" customFormat="false" ht="12.75" hidden="false" customHeight="false" outlineLevel="0" collapsed="false">
      <c r="A2651" s="452" t="s">
        <v>6134</v>
      </c>
      <c r="B2651" s="453"/>
      <c r="C2651" s="452" t="s">
        <v>6135</v>
      </c>
      <c r="D2651" s="452" t="s">
        <v>914</v>
      </c>
      <c r="E2651" s="454" t="n">
        <v>4.48</v>
      </c>
      <c r="F2651" s="455" t="n">
        <v>11.08</v>
      </c>
      <c r="G2651" s="455" t="n">
        <v>15.56</v>
      </c>
    </row>
    <row r="2652" customFormat="false" ht="12.75" hidden="false" customHeight="false" outlineLevel="0" collapsed="false">
      <c r="A2652" s="452" t="s">
        <v>6136</v>
      </c>
      <c r="B2652" s="453"/>
      <c r="C2652" s="452" t="s">
        <v>6137</v>
      </c>
      <c r="D2652" s="452" t="s">
        <v>914</v>
      </c>
      <c r="E2652" s="454" t="n">
        <v>2.84</v>
      </c>
      <c r="F2652" s="455" t="n">
        <v>9.24</v>
      </c>
      <c r="G2652" s="455" t="n">
        <v>12.08</v>
      </c>
    </row>
    <row r="2653" customFormat="false" ht="12.75" hidden="false" customHeight="false" outlineLevel="0" collapsed="false">
      <c r="A2653" s="446" t="s">
        <v>6138</v>
      </c>
      <c r="B2653" s="447" t="s">
        <v>6139</v>
      </c>
      <c r="C2653" s="448"/>
      <c r="D2653" s="449"/>
      <c r="E2653" s="450"/>
      <c r="F2653" s="450"/>
      <c r="G2653" s="456"/>
    </row>
    <row r="2654" customFormat="false" ht="12.75" hidden="false" customHeight="false" outlineLevel="0" collapsed="false">
      <c r="A2654" s="452" t="s">
        <v>6140</v>
      </c>
      <c r="B2654" s="453"/>
      <c r="C2654" s="452" t="s">
        <v>6141</v>
      </c>
      <c r="D2654" s="452" t="s">
        <v>914</v>
      </c>
      <c r="E2654" s="454" t="n">
        <v>22.16</v>
      </c>
      <c r="F2654" s="455" t="n">
        <v>29.53</v>
      </c>
      <c r="G2654" s="455" t="n">
        <v>51.69</v>
      </c>
    </row>
    <row r="2655" customFormat="false" ht="25.5" hidden="false" customHeight="false" outlineLevel="0" collapsed="false">
      <c r="A2655" s="452" t="s">
        <v>6142</v>
      </c>
      <c r="B2655" s="453"/>
      <c r="C2655" s="452" t="s">
        <v>6143</v>
      </c>
      <c r="D2655" s="452" t="s">
        <v>914</v>
      </c>
      <c r="E2655" s="454" t="n">
        <v>8.16</v>
      </c>
      <c r="F2655" s="455" t="n">
        <v>11.08</v>
      </c>
      <c r="G2655" s="455" t="n">
        <v>19.24</v>
      </c>
    </row>
    <row r="2656" customFormat="false" ht="25.5" hidden="false" customHeight="false" outlineLevel="0" collapsed="false">
      <c r="A2656" s="452" t="s">
        <v>6144</v>
      </c>
      <c r="B2656" s="453"/>
      <c r="C2656" s="452" t="s">
        <v>6145</v>
      </c>
      <c r="D2656" s="452" t="s">
        <v>914</v>
      </c>
      <c r="E2656" s="454" t="n">
        <v>12.26</v>
      </c>
      <c r="F2656" s="455" t="n">
        <v>11.08</v>
      </c>
      <c r="G2656" s="455" t="n">
        <v>23.34</v>
      </c>
    </row>
    <row r="2657" customFormat="false" ht="25.5" hidden="false" customHeight="false" outlineLevel="0" collapsed="false">
      <c r="A2657" s="452" t="s">
        <v>105</v>
      </c>
      <c r="B2657" s="453"/>
      <c r="C2657" s="452" t="s">
        <v>6146</v>
      </c>
      <c r="D2657" s="452" t="s">
        <v>914</v>
      </c>
      <c r="E2657" s="454" t="n">
        <v>17.58</v>
      </c>
      <c r="F2657" s="455" t="n">
        <v>11.08</v>
      </c>
      <c r="G2657" s="455" t="n">
        <v>28.66</v>
      </c>
    </row>
    <row r="2658" customFormat="false" ht="25.5" hidden="false" customHeight="false" outlineLevel="0" collapsed="false">
      <c r="A2658" s="452" t="s">
        <v>123</v>
      </c>
      <c r="B2658" s="453"/>
      <c r="C2658" s="452" t="s">
        <v>6147</v>
      </c>
      <c r="D2658" s="452" t="s">
        <v>914</v>
      </c>
      <c r="E2658" s="454" t="n">
        <v>37.8</v>
      </c>
      <c r="F2658" s="455" t="n">
        <v>14.77</v>
      </c>
      <c r="G2658" s="455" t="n">
        <v>52.57</v>
      </c>
    </row>
    <row r="2659" customFormat="false" ht="25.5" hidden="false" customHeight="false" outlineLevel="0" collapsed="false">
      <c r="A2659" s="452" t="s">
        <v>6148</v>
      </c>
      <c r="B2659" s="453"/>
      <c r="C2659" s="452" t="s">
        <v>6149</v>
      </c>
      <c r="D2659" s="452" t="s">
        <v>914</v>
      </c>
      <c r="E2659" s="454" t="n">
        <v>108.81</v>
      </c>
      <c r="F2659" s="455" t="n">
        <v>14.77</v>
      </c>
      <c r="G2659" s="455" t="n">
        <v>123.58</v>
      </c>
    </row>
    <row r="2660" customFormat="false" ht="25.5" hidden="false" customHeight="false" outlineLevel="0" collapsed="false">
      <c r="A2660" s="452" t="s">
        <v>6150</v>
      </c>
      <c r="B2660" s="453"/>
      <c r="C2660" s="452" t="s">
        <v>6151</v>
      </c>
      <c r="D2660" s="452" t="s">
        <v>914</v>
      </c>
      <c r="E2660" s="454" t="n">
        <v>149.61</v>
      </c>
      <c r="F2660" s="455" t="n">
        <v>18.47</v>
      </c>
      <c r="G2660" s="455" t="n">
        <v>168.08</v>
      </c>
    </row>
    <row r="2661" customFormat="false" ht="12.75" hidden="false" customHeight="false" outlineLevel="0" collapsed="false">
      <c r="A2661" s="452" t="s">
        <v>6152</v>
      </c>
      <c r="B2661" s="453"/>
      <c r="C2661" s="452" t="s">
        <v>6153</v>
      </c>
      <c r="D2661" s="452" t="s">
        <v>914</v>
      </c>
      <c r="E2661" s="454" t="n">
        <v>28.57</v>
      </c>
      <c r="F2661" s="455" t="n">
        <v>33.23</v>
      </c>
      <c r="G2661" s="455" t="n">
        <v>61.8</v>
      </c>
    </row>
    <row r="2662" customFormat="false" ht="12.75" hidden="false" customHeight="false" outlineLevel="0" collapsed="false">
      <c r="A2662" s="452" t="s">
        <v>6154</v>
      </c>
      <c r="B2662" s="453"/>
      <c r="C2662" s="452" t="s">
        <v>6155</v>
      </c>
      <c r="D2662" s="452" t="s">
        <v>914</v>
      </c>
      <c r="E2662" s="454" t="n">
        <v>141.45</v>
      </c>
      <c r="F2662" s="455" t="n">
        <v>55.38</v>
      </c>
      <c r="G2662" s="455" t="n">
        <v>196.83</v>
      </c>
    </row>
    <row r="2663" customFormat="false" ht="25.5" hidden="false" customHeight="false" outlineLevel="0" collapsed="false">
      <c r="A2663" s="452" t="s">
        <v>6156</v>
      </c>
      <c r="B2663" s="453"/>
      <c r="C2663" s="452" t="s">
        <v>6157</v>
      </c>
      <c r="D2663" s="452" t="s">
        <v>914</v>
      </c>
      <c r="E2663" s="454" t="n">
        <v>139.7</v>
      </c>
      <c r="F2663" s="455" t="n">
        <v>11.08</v>
      </c>
      <c r="G2663" s="455" t="n">
        <v>150.78</v>
      </c>
    </row>
    <row r="2664" customFormat="false" ht="25.5" hidden="false" customHeight="false" outlineLevel="0" collapsed="false">
      <c r="A2664" s="452" t="s">
        <v>6158</v>
      </c>
      <c r="B2664" s="453"/>
      <c r="C2664" s="452" t="s">
        <v>6159</v>
      </c>
      <c r="D2664" s="452" t="s">
        <v>914</v>
      </c>
      <c r="E2664" s="454" t="n">
        <v>193.32</v>
      </c>
      <c r="F2664" s="455" t="n">
        <v>11.08</v>
      </c>
      <c r="G2664" s="455" t="n">
        <v>204.4</v>
      </c>
    </row>
    <row r="2665" customFormat="false" ht="25.5" hidden="false" customHeight="false" outlineLevel="0" collapsed="false">
      <c r="A2665" s="452" t="s">
        <v>6160</v>
      </c>
      <c r="B2665" s="453"/>
      <c r="C2665" s="452" t="s">
        <v>6161</v>
      </c>
      <c r="D2665" s="452" t="s">
        <v>914</v>
      </c>
      <c r="E2665" s="454" t="n">
        <v>255.11</v>
      </c>
      <c r="F2665" s="455" t="n">
        <v>11.08</v>
      </c>
      <c r="G2665" s="455" t="n">
        <v>266.19</v>
      </c>
    </row>
    <row r="2666" customFormat="false" ht="25.5" hidden="false" customHeight="false" outlineLevel="0" collapsed="false">
      <c r="A2666" s="452" t="s">
        <v>6162</v>
      </c>
      <c r="B2666" s="453"/>
      <c r="C2666" s="452" t="s">
        <v>6163</v>
      </c>
      <c r="D2666" s="452" t="s">
        <v>914</v>
      </c>
      <c r="E2666" s="454" t="n">
        <v>582.63</v>
      </c>
      <c r="F2666" s="455" t="n">
        <v>14.77</v>
      </c>
      <c r="G2666" s="455" t="n">
        <v>597.4</v>
      </c>
    </row>
    <row r="2667" customFormat="false" ht="25.5" hidden="false" customHeight="false" outlineLevel="0" collapsed="false">
      <c r="A2667" s="452" t="s">
        <v>6164</v>
      </c>
      <c r="B2667" s="453"/>
      <c r="C2667" s="452" t="s">
        <v>6165</v>
      </c>
      <c r="D2667" s="452" t="s">
        <v>914</v>
      </c>
      <c r="E2667" s="454" t="n">
        <v>17.24</v>
      </c>
      <c r="F2667" s="455" t="n">
        <v>11.08</v>
      </c>
      <c r="G2667" s="455" t="n">
        <v>28.32</v>
      </c>
    </row>
    <row r="2668" customFormat="false" ht="25.5" hidden="false" customHeight="false" outlineLevel="0" collapsed="false">
      <c r="A2668" s="452" t="s">
        <v>6166</v>
      </c>
      <c r="B2668" s="453"/>
      <c r="C2668" s="452" t="s">
        <v>6167</v>
      </c>
      <c r="D2668" s="452" t="s">
        <v>914</v>
      </c>
      <c r="E2668" s="454" t="n">
        <v>45.09</v>
      </c>
      <c r="F2668" s="455" t="n">
        <v>11.08</v>
      </c>
      <c r="G2668" s="455" t="n">
        <v>56.17</v>
      </c>
    </row>
    <row r="2669" customFormat="false" ht="25.5" hidden="false" customHeight="false" outlineLevel="0" collapsed="false">
      <c r="A2669" s="452" t="s">
        <v>6168</v>
      </c>
      <c r="B2669" s="453"/>
      <c r="C2669" s="452" t="s">
        <v>6169</v>
      </c>
      <c r="D2669" s="452" t="s">
        <v>914</v>
      </c>
      <c r="E2669" s="454" t="n">
        <v>143.51</v>
      </c>
      <c r="F2669" s="455" t="n">
        <v>14.77</v>
      </c>
      <c r="G2669" s="455" t="n">
        <v>158.28</v>
      </c>
    </row>
    <row r="2670" customFormat="false" ht="12.75" hidden="false" customHeight="false" outlineLevel="0" collapsed="false">
      <c r="A2670" s="446" t="s">
        <v>6170</v>
      </c>
      <c r="B2670" s="447" t="s">
        <v>6171</v>
      </c>
      <c r="C2670" s="448"/>
      <c r="D2670" s="449"/>
      <c r="E2670" s="450"/>
      <c r="F2670" s="450"/>
      <c r="G2670" s="456"/>
    </row>
    <row r="2671" customFormat="false" ht="12.75" hidden="false" customHeight="false" outlineLevel="0" collapsed="false">
      <c r="A2671" s="452" t="s">
        <v>6172</v>
      </c>
      <c r="B2671" s="453"/>
      <c r="C2671" s="452" t="s">
        <v>6173</v>
      </c>
      <c r="D2671" s="452" t="s">
        <v>1224</v>
      </c>
      <c r="E2671" s="454" t="n">
        <v>12.04</v>
      </c>
      <c r="F2671" s="455" t="n">
        <v>11.08</v>
      </c>
      <c r="G2671" s="455" t="n">
        <v>23.12</v>
      </c>
    </row>
    <row r="2672" customFormat="false" ht="12.75" hidden="false" customHeight="false" outlineLevel="0" collapsed="false">
      <c r="A2672" s="452" t="s">
        <v>6174</v>
      </c>
      <c r="B2672" s="453"/>
      <c r="C2672" s="452" t="s">
        <v>6175</v>
      </c>
      <c r="D2672" s="452" t="s">
        <v>914</v>
      </c>
      <c r="E2672" s="454" t="n">
        <v>17.73</v>
      </c>
      <c r="F2672" s="455" t="n">
        <v>11.08</v>
      </c>
      <c r="G2672" s="455" t="n">
        <v>28.81</v>
      </c>
    </row>
    <row r="2673" customFormat="false" ht="12.75" hidden="false" customHeight="false" outlineLevel="0" collapsed="false">
      <c r="A2673" s="452" t="s">
        <v>193</v>
      </c>
      <c r="B2673" s="453"/>
      <c r="C2673" s="452" t="s">
        <v>6176</v>
      </c>
      <c r="D2673" s="452" t="s">
        <v>914</v>
      </c>
      <c r="E2673" s="454" t="n">
        <v>39.96</v>
      </c>
      <c r="F2673" s="455" t="n">
        <v>11.08</v>
      </c>
      <c r="G2673" s="455" t="n">
        <v>51.04</v>
      </c>
    </row>
    <row r="2674" customFormat="false" ht="25.5" hidden="false" customHeight="false" outlineLevel="0" collapsed="false">
      <c r="A2674" s="452" t="s">
        <v>6177</v>
      </c>
      <c r="B2674" s="453"/>
      <c r="C2674" s="452" t="s">
        <v>6178</v>
      </c>
      <c r="D2674" s="452" t="s">
        <v>1224</v>
      </c>
      <c r="E2674" s="454" t="n">
        <v>153.67</v>
      </c>
      <c r="F2674" s="455" t="n">
        <v>11.08</v>
      </c>
      <c r="G2674" s="455" t="n">
        <v>164.75</v>
      </c>
    </row>
    <row r="2675" customFormat="false" ht="12.75" hidden="false" customHeight="false" outlineLevel="0" collapsed="false">
      <c r="A2675" s="452" t="s">
        <v>6179</v>
      </c>
      <c r="B2675" s="453"/>
      <c r="C2675" s="452" t="s">
        <v>6180</v>
      </c>
      <c r="D2675" s="452" t="s">
        <v>1224</v>
      </c>
      <c r="E2675" s="454" t="n">
        <v>155.76</v>
      </c>
      <c r="F2675" s="455" t="n">
        <v>11.08</v>
      </c>
      <c r="G2675" s="455" t="n">
        <v>166.84</v>
      </c>
    </row>
    <row r="2676" customFormat="false" ht="25.5" hidden="false" customHeight="false" outlineLevel="0" collapsed="false">
      <c r="A2676" s="452" t="s">
        <v>6181</v>
      </c>
      <c r="B2676" s="453"/>
      <c r="C2676" s="452" t="s">
        <v>6182</v>
      </c>
      <c r="D2676" s="452" t="s">
        <v>1224</v>
      </c>
      <c r="E2676" s="454" t="n">
        <v>8.37</v>
      </c>
      <c r="F2676" s="455" t="n">
        <v>11.08</v>
      </c>
      <c r="G2676" s="455" t="n">
        <v>19.45</v>
      </c>
    </row>
    <row r="2677" customFormat="false" ht="12.75" hidden="false" customHeight="false" outlineLevel="0" collapsed="false">
      <c r="A2677" s="452" t="s">
        <v>6183</v>
      </c>
      <c r="B2677" s="453"/>
      <c r="C2677" s="452" t="s">
        <v>6184</v>
      </c>
      <c r="D2677" s="452" t="s">
        <v>1224</v>
      </c>
      <c r="E2677" s="454" t="n">
        <v>176.51</v>
      </c>
      <c r="F2677" s="455" t="n">
        <v>11.08</v>
      </c>
      <c r="G2677" s="455" t="n">
        <v>187.59</v>
      </c>
    </row>
    <row r="2678" customFormat="false" ht="12.75" hidden="false" customHeight="false" outlineLevel="0" collapsed="false">
      <c r="A2678" s="452" t="s">
        <v>6185</v>
      </c>
      <c r="B2678" s="453"/>
      <c r="C2678" s="452" t="s">
        <v>6186</v>
      </c>
      <c r="D2678" s="452" t="s">
        <v>1224</v>
      </c>
      <c r="E2678" s="454" t="n">
        <v>303.91</v>
      </c>
      <c r="F2678" s="455" t="n">
        <v>11.08</v>
      </c>
      <c r="G2678" s="455" t="n">
        <v>314.99</v>
      </c>
    </row>
    <row r="2679" customFormat="false" ht="12.75" hidden="false" customHeight="false" outlineLevel="0" collapsed="false">
      <c r="A2679" s="452" t="s">
        <v>6187</v>
      </c>
      <c r="B2679" s="453"/>
      <c r="C2679" s="452" t="s">
        <v>6188</v>
      </c>
      <c r="D2679" s="452" t="s">
        <v>1224</v>
      </c>
      <c r="E2679" s="454" t="n">
        <v>624.6</v>
      </c>
      <c r="F2679" s="455" t="n">
        <v>11.08</v>
      </c>
      <c r="G2679" s="455" t="n">
        <v>635.68</v>
      </c>
    </row>
    <row r="2680" customFormat="false" ht="25.5" hidden="false" customHeight="false" outlineLevel="0" collapsed="false">
      <c r="A2680" s="452" t="s">
        <v>6189</v>
      </c>
      <c r="B2680" s="453"/>
      <c r="C2680" s="452" t="s">
        <v>6190</v>
      </c>
      <c r="D2680" s="452" t="s">
        <v>914</v>
      </c>
      <c r="E2680" s="454" t="n">
        <v>7.14</v>
      </c>
      <c r="F2680" s="455" t="n">
        <v>11.08</v>
      </c>
      <c r="G2680" s="455" t="n">
        <v>18.22</v>
      </c>
    </row>
    <row r="2681" customFormat="false" ht="12.75" hidden="false" customHeight="false" outlineLevel="0" collapsed="false">
      <c r="A2681" s="452" t="s">
        <v>6191</v>
      </c>
      <c r="B2681" s="453"/>
      <c r="C2681" s="452" t="s">
        <v>6192</v>
      </c>
      <c r="D2681" s="452" t="s">
        <v>1224</v>
      </c>
      <c r="E2681" s="454" t="n">
        <v>7.62</v>
      </c>
      <c r="F2681" s="455" t="n">
        <v>11.08</v>
      </c>
      <c r="G2681" s="455" t="n">
        <v>18.7</v>
      </c>
    </row>
    <row r="2682" customFormat="false" ht="12.75" hidden="false" customHeight="false" outlineLevel="0" collapsed="false">
      <c r="A2682" s="452" t="s">
        <v>190</v>
      </c>
      <c r="B2682" s="453"/>
      <c r="C2682" s="452" t="s">
        <v>6193</v>
      </c>
      <c r="D2682" s="452" t="s">
        <v>1224</v>
      </c>
      <c r="E2682" s="454" t="n">
        <v>11.56</v>
      </c>
      <c r="F2682" s="455" t="n">
        <v>11.08</v>
      </c>
      <c r="G2682" s="455" t="n">
        <v>22.64</v>
      </c>
    </row>
    <row r="2683" customFormat="false" ht="12.75" hidden="false" customHeight="false" outlineLevel="0" collapsed="false">
      <c r="A2683" s="452" t="s">
        <v>6194</v>
      </c>
      <c r="B2683" s="453"/>
      <c r="C2683" s="452" t="s">
        <v>6195</v>
      </c>
      <c r="D2683" s="452" t="s">
        <v>1224</v>
      </c>
      <c r="E2683" s="454" t="n">
        <v>13.7</v>
      </c>
      <c r="F2683" s="455" t="n">
        <v>11.08</v>
      </c>
      <c r="G2683" s="455" t="n">
        <v>24.78</v>
      </c>
    </row>
    <row r="2684" customFormat="false" ht="25.5" hidden="false" customHeight="false" outlineLevel="0" collapsed="false">
      <c r="A2684" s="452" t="s">
        <v>6196</v>
      </c>
      <c r="B2684" s="453"/>
      <c r="C2684" s="452" t="s">
        <v>6197</v>
      </c>
      <c r="D2684" s="452" t="s">
        <v>1224</v>
      </c>
      <c r="E2684" s="454" t="n">
        <v>12.62</v>
      </c>
      <c r="F2684" s="455" t="n">
        <v>11.08</v>
      </c>
      <c r="G2684" s="455" t="n">
        <v>23.7</v>
      </c>
    </row>
    <row r="2685" customFormat="false" ht="25.5" hidden="false" customHeight="false" outlineLevel="0" collapsed="false">
      <c r="A2685" s="452" t="s">
        <v>6198</v>
      </c>
      <c r="B2685" s="453"/>
      <c r="C2685" s="452" t="s">
        <v>6199</v>
      </c>
      <c r="D2685" s="452" t="s">
        <v>1224</v>
      </c>
      <c r="E2685" s="454" t="n">
        <v>17.46</v>
      </c>
      <c r="F2685" s="455" t="n">
        <v>11.08</v>
      </c>
      <c r="G2685" s="455" t="n">
        <v>28.54</v>
      </c>
    </row>
    <row r="2686" customFormat="false" ht="12.75" hidden="false" customHeight="false" outlineLevel="0" collapsed="false">
      <c r="A2686" s="446" t="s">
        <v>6200</v>
      </c>
      <c r="B2686" s="447" t="s">
        <v>6201</v>
      </c>
      <c r="C2686" s="448"/>
      <c r="D2686" s="449"/>
      <c r="E2686" s="450"/>
      <c r="F2686" s="450"/>
      <c r="G2686" s="456"/>
    </row>
    <row r="2687" customFormat="false" ht="12.75" hidden="false" customHeight="false" outlineLevel="0" collapsed="false">
      <c r="A2687" s="452" t="s">
        <v>178</v>
      </c>
      <c r="B2687" s="453"/>
      <c r="C2687" s="452" t="s">
        <v>6202</v>
      </c>
      <c r="D2687" s="452" t="s">
        <v>1224</v>
      </c>
      <c r="E2687" s="454" t="n">
        <v>5.33</v>
      </c>
      <c r="F2687" s="455" t="n">
        <v>12.56</v>
      </c>
      <c r="G2687" s="455" t="n">
        <v>17.89</v>
      </c>
    </row>
    <row r="2688" customFormat="false" ht="12.75" hidden="false" customHeight="false" outlineLevel="0" collapsed="false">
      <c r="A2688" s="452" t="s">
        <v>6203</v>
      </c>
      <c r="B2688" s="453"/>
      <c r="C2688" s="452" t="s">
        <v>6204</v>
      </c>
      <c r="D2688" s="452" t="s">
        <v>1224</v>
      </c>
      <c r="E2688" s="454" t="n">
        <v>11.5</v>
      </c>
      <c r="F2688" s="455" t="n">
        <v>12.91</v>
      </c>
      <c r="G2688" s="455" t="n">
        <v>24.41</v>
      </c>
    </row>
    <row r="2689" customFormat="false" ht="12.75" hidden="false" customHeight="false" outlineLevel="0" collapsed="false">
      <c r="A2689" s="452" t="s">
        <v>6205</v>
      </c>
      <c r="B2689" s="453"/>
      <c r="C2689" s="452" t="s">
        <v>6206</v>
      </c>
      <c r="D2689" s="452" t="s">
        <v>1224</v>
      </c>
      <c r="E2689" s="454" t="n">
        <v>14.71</v>
      </c>
      <c r="F2689" s="455" t="n">
        <v>18.47</v>
      </c>
      <c r="G2689" s="455" t="n">
        <v>33.18</v>
      </c>
    </row>
    <row r="2690" customFormat="false" ht="12.75" hidden="false" customHeight="false" outlineLevel="0" collapsed="false">
      <c r="A2690" s="452" t="s">
        <v>174</v>
      </c>
      <c r="B2690" s="453"/>
      <c r="C2690" s="452" t="s">
        <v>6207</v>
      </c>
      <c r="D2690" s="452" t="s">
        <v>1224</v>
      </c>
      <c r="E2690" s="454" t="n">
        <v>7.38</v>
      </c>
      <c r="F2690" s="455" t="n">
        <v>9.97</v>
      </c>
      <c r="G2690" s="455" t="n">
        <v>17.35</v>
      </c>
    </row>
    <row r="2691" customFormat="false" ht="12.75" hidden="false" customHeight="false" outlineLevel="0" collapsed="false">
      <c r="A2691" s="452" t="s">
        <v>6208</v>
      </c>
      <c r="B2691" s="453"/>
      <c r="C2691" s="452" t="s">
        <v>6209</v>
      </c>
      <c r="D2691" s="452" t="s">
        <v>1224</v>
      </c>
      <c r="E2691" s="454" t="n">
        <v>10.74</v>
      </c>
      <c r="F2691" s="455" t="n">
        <v>16.61</v>
      </c>
      <c r="G2691" s="455" t="n">
        <v>27.35</v>
      </c>
    </row>
    <row r="2692" customFormat="false" ht="12.75" hidden="false" customHeight="false" outlineLevel="0" collapsed="false">
      <c r="A2692" s="452" t="s">
        <v>6210</v>
      </c>
      <c r="B2692" s="453"/>
      <c r="C2692" s="452" t="s">
        <v>6211</v>
      </c>
      <c r="D2692" s="452" t="s">
        <v>1224</v>
      </c>
      <c r="E2692" s="454" t="n">
        <v>9.89</v>
      </c>
      <c r="F2692" s="455" t="n">
        <v>14.03</v>
      </c>
      <c r="G2692" s="455" t="n">
        <v>23.92</v>
      </c>
    </row>
    <row r="2693" customFormat="false" ht="12.75" hidden="false" customHeight="false" outlineLevel="0" collapsed="false">
      <c r="A2693" s="452" t="s">
        <v>6212</v>
      </c>
      <c r="B2693" s="453"/>
      <c r="C2693" s="452" t="s">
        <v>6213</v>
      </c>
      <c r="D2693" s="452" t="s">
        <v>1224</v>
      </c>
      <c r="E2693" s="454" t="n">
        <v>13.08</v>
      </c>
      <c r="F2693" s="455" t="n">
        <v>16.61</v>
      </c>
      <c r="G2693" s="455" t="n">
        <v>29.69</v>
      </c>
    </row>
    <row r="2694" customFormat="false" ht="12.75" hidden="false" customHeight="false" outlineLevel="0" collapsed="false">
      <c r="A2694" s="452" t="s">
        <v>6214</v>
      </c>
      <c r="B2694" s="453"/>
      <c r="C2694" s="452" t="s">
        <v>6215</v>
      </c>
      <c r="D2694" s="452" t="s">
        <v>1224</v>
      </c>
      <c r="E2694" s="454" t="n">
        <v>17.85</v>
      </c>
      <c r="F2694" s="455" t="n">
        <v>18.47</v>
      </c>
      <c r="G2694" s="455" t="n">
        <v>36.32</v>
      </c>
    </row>
    <row r="2695" customFormat="false" ht="12.75" hidden="false" customHeight="false" outlineLevel="0" collapsed="false">
      <c r="A2695" s="452" t="s">
        <v>6216</v>
      </c>
      <c r="B2695" s="453"/>
      <c r="C2695" s="452" t="s">
        <v>6217</v>
      </c>
      <c r="D2695" s="452" t="s">
        <v>1224</v>
      </c>
      <c r="E2695" s="454" t="n">
        <v>20.99</v>
      </c>
      <c r="F2695" s="455" t="n">
        <v>12.91</v>
      </c>
      <c r="G2695" s="455" t="n">
        <v>33.9</v>
      </c>
    </row>
    <row r="2696" customFormat="false" ht="12.75" hidden="false" customHeight="false" outlineLevel="0" collapsed="false">
      <c r="A2696" s="452" t="s">
        <v>6218</v>
      </c>
      <c r="B2696" s="453"/>
      <c r="C2696" s="452" t="s">
        <v>6219</v>
      </c>
      <c r="D2696" s="452" t="s">
        <v>1224</v>
      </c>
      <c r="E2696" s="454" t="n">
        <v>18.06</v>
      </c>
      <c r="F2696" s="455" t="n">
        <v>12.91</v>
      </c>
      <c r="G2696" s="455" t="n">
        <v>30.97</v>
      </c>
    </row>
    <row r="2697" customFormat="false" ht="12.75" hidden="false" customHeight="false" outlineLevel="0" collapsed="false">
      <c r="A2697" s="452" t="s">
        <v>6220</v>
      </c>
      <c r="B2697" s="453"/>
      <c r="C2697" s="452" t="s">
        <v>6221</v>
      </c>
      <c r="D2697" s="452" t="s">
        <v>1224</v>
      </c>
      <c r="E2697" s="454" t="n">
        <v>8.14</v>
      </c>
      <c r="F2697" s="455" t="n">
        <v>9.24</v>
      </c>
      <c r="G2697" s="455" t="n">
        <v>17.38</v>
      </c>
    </row>
    <row r="2698" customFormat="false" ht="25.5" hidden="false" customHeight="false" outlineLevel="0" collapsed="false">
      <c r="A2698" s="452" t="s">
        <v>6222</v>
      </c>
      <c r="B2698" s="453"/>
      <c r="C2698" s="452" t="s">
        <v>6223</v>
      </c>
      <c r="D2698" s="452" t="s">
        <v>1224</v>
      </c>
      <c r="E2698" s="454" t="n">
        <v>50.16</v>
      </c>
      <c r="F2698" s="455" t="n">
        <v>14.03</v>
      </c>
      <c r="G2698" s="455" t="n">
        <v>64.19</v>
      </c>
    </row>
    <row r="2699" customFormat="false" ht="25.5" hidden="false" customHeight="false" outlineLevel="0" collapsed="false">
      <c r="A2699" s="452" t="s">
        <v>6224</v>
      </c>
      <c r="B2699" s="453"/>
      <c r="C2699" s="452" t="s">
        <v>6225</v>
      </c>
      <c r="D2699" s="452" t="s">
        <v>914</v>
      </c>
      <c r="E2699" s="454" t="n">
        <v>30.7</v>
      </c>
      <c r="F2699" s="455" t="n">
        <v>11.08</v>
      </c>
      <c r="G2699" s="455" t="n">
        <v>41.78</v>
      </c>
    </row>
    <row r="2700" customFormat="false" ht="25.5" hidden="false" customHeight="false" outlineLevel="0" collapsed="false">
      <c r="A2700" s="452" t="s">
        <v>6226</v>
      </c>
      <c r="B2700" s="453"/>
      <c r="C2700" s="452" t="s">
        <v>6227</v>
      </c>
      <c r="D2700" s="452" t="s">
        <v>914</v>
      </c>
      <c r="E2700" s="454" t="n">
        <v>58.45</v>
      </c>
      <c r="F2700" s="455" t="n">
        <v>18.47</v>
      </c>
      <c r="G2700" s="455" t="n">
        <v>76.92</v>
      </c>
    </row>
    <row r="2701" customFormat="false" ht="12.75" hidden="false" customHeight="false" outlineLevel="0" collapsed="false">
      <c r="A2701" s="446" t="s">
        <v>6228</v>
      </c>
      <c r="B2701" s="447" t="s">
        <v>6229</v>
      </c>
      <c r="C2701" s="448"/>
      <c r="D2701" s="449"/>
      <c r="E2701" s="450"/>
      <c r="F2701" s="450"/>
      <c r="G2701" s="456"/>
    </row>
    <row r="2702" customFormat="false" ht="12.75" hidden="false" customHeight="false" outlineLevel="0" collapsed="false">
      <c r="A2702" s="452" t="s">
        <v>6230</v>
      </c>
      <c r="B2702" s="453"/>
      <c r="C2702" s="452" t="s">
        <v>6231</v>
      </c>
      <c r="D2702" s="452" t="s">
        <v>1224</v>
      </c>
      <c r="E2702" s="454" t="n">
        <v>13.68</v>
      </c>
      <c r="F2702" s="455" t="n">
        <v>18.47</v>
      </c>
      <c r="G2702" s="455" t="n">
        <v>32.15</v>
      </c>
    </row>
    <row r="2703" customFormat="false" ht="12.75" hidden="false" customHeight="false" outlineLevel="0" collapsed="false">
      <c r="A2703" s="452" t="s">
        <v>6232</v>
      </c>
      <c r="B2703" s="453"/>
      <c r="C2703" s="452" t="s">
        <v>6233</v>
      </c>
      <c r="D2703" s="452" t="s">
        <v>1224</v>
      </c>
      <c r="E2703" s="454" t="n">
        <v>13.03</v>
      </c>
      <c r="F2703" s="455" t="n">
        <v>18.47</v>
      </c>
      <c r="G2703" s="455" t="n">
        <v>31.5</v>
      </c>
    </row>
    <row r="2704" customFormat="false" ht="12.75" hidden="false" customHeight="false" outlineLevel="0" collapsed="false">
      <c r="A2704" s="452" t="s">
        <v>6234</v>
      </c>
      <c r="B2704" s="453"/>
      <c r="C2704" s="452" t="s">
        <v>6235</v>
      </c>
      <c r="D2704" s="452" t="s">
        <v>1224</v>
      </c>
      <c r="E2704" s="454" t="n">
        <v>21.59</v>
      </c>
      <c r="F2704" s="455" t="n">
        <v>18.47</v>
      </c>
      <c r="G2704" s="455" t="n">
        <v>40.06</v>
      </c>
    </row>
    <row r="2705" customFormat="false" ht="12.75" hidden="false" customHeight="false" outlineLevel="0" collapsed="false">
      <c r="A2705" s="452" t="s">
        <v>6236</v>
      </c>
      <c r="B2705" s="453"/>
      <c r="C2705" s="452" t="s">
        <v>6237</v>
      </c>
      <c r="D2705" s="452" t="s">
        <v>1224</v>
      </c>
      <c r="E2705" s="454" t="n">
        <v>27.28</v>
      </c>
      <c r="F2705" s="455" t="n">
        <v>18.47</v>
      </c>
      <c r="G2705" s="455" t="n">
        <v>45.75</v>
      </c>
    </row>
    <row r="2706" customFormat="false" ht="12.75" hidden="false" customHeight="false" outlineLevel="0" collapsed="false">
      <c r="A2706" s="452" t="s">
        <v>6238</v>
      </c>
      <c r="B2706" s="453"/>
      <c r="C2706" s="452" t="s">
        <v>6239</v>
      </c>
      <c r="D2706" s="452" t="s">
        <v>1224</v>
      </c>
      <c r="E2706" s="454" t="n">
        <v>41.05</v>
      </c>
      <c r="F2706" s="455" t="n">
        <v>18.47</v>
      </c>
      <c r="G2706" s="455" t="n">
        <v>59.52</v>
      </c>
    </row>
    <row r="2707" customFormat="false" ht="12.75" hidden="false" customHeight="false" outlineLevel="0" collapsed="false">
      <c r="A2707" s="452" t="s">
        <v>6240</v>
      </c>
      <c r="B2707" s="453"/>
      <c r="C2707" s="452" t="s">
        <v>6241</v>
      </c>
      <c r="D2707" s="452" t="s">
        <v>1224</v>
      </c>
      <c r="E2707" s="454" t="n">
        <v>63.45</v>
      </c>
      <c r="F2707" s="455" t="n">
        <v>18.47</v>
      </c>
      <c r="G2707" s="455" t="n">
        <v>81.92</v>
      </c>
    </row>
    <row r="2708" customFormat="false" ht="12.75" hidden="false" customHeight="false" outlineLevel="0" collapsed="false">
      <c r="A2708" s="452" t="s">
        <v>6242</v>
      </c>
      <c r="B2708" s="453"/>
      <c r="C2708" s="452" t="s">
        <v>6243</v>
      </c>
      <c r="D2708" s="452" t="s">
        <v>1224</v>
      </c>
      <c r="E2708" s="454" t="n">
        <v>118.97</v>
      </c>
      <c r="F2708" s="455" t="n">
        <v>18.47</v>
      </c>
      <c r="G2708" s="455" t="n">
        <v>137.44</v>
      </c>
    </row>
    <row r="2709" customFormat="false" ht="12.75" hidden="false" customHeight="false" outlineLevel="0" collapsed="false">
      <c r="A2709" s="452" t="s">
        <v>6244</v>
      </c>
      <c r="B2709" s="453"/>
      <c r="C2709" s="452" t="s">
        <v>6245</v>
      </c>
      <c r="D2709" s="452" t="s">
        <v>1224</v>
      </c>
      <c r="E2709" s="454" t="n">
        <v>159.25</v>
      </c>
      <c r="F2709" s="455" t="n">
        <v>18.47</v>
      </c>
      <c r="G2709" s="455" t="n">
        <v>177.72</v>
      </c>
    </row>
    <row r="2710" customFormat="false" ht="12.75" hidden="false" customHeight="false" outlineLevel="0" collapsed="false">
      <c r="A2710" s="452" t="s">
        <v>6246</v>
      </c>
      <c r="B2710" s="453"/>
      <c r="C2710" s="452" t="s">
        <v>6247</v>
      </c>
      <c r="D2710" s="452" t="s">
        <v>1224</v>
      </c>
      <c r="E2710" s="454" t="n">
        <v>209.28</v>
      </c>
      <c r="F2710" s="455" t="n">
        <v>18.47</v>
      </c>
      <c r="G2710" s="455" t="n">
        <v>227.75</v>
      </c>
    </row>
    <row r="2711" customFormat="false" ht="12.75" hidden="false" customHeight="false" outlineLevel="0" collapsed="false">
      <c r="A2711" s="452" t="s">
        <v>6248</v>
      </c>
      <c r="B2711" s="453"/>
      <c r="C2711" s="452" t="s">
        <v>6249</v>
      </c>
      <c r="D2711" s="452" t="s">
        <v>1224</v>
      </c>
      <c r="E2711" s="454" t="n">
        <v>9.34</v>
      </c>
      <c r="F2711" s="455" t="n">
        <v>18.47</v>
      </c>
      <c r="G2711" s="455" t="n">
        <v>27.81</v>
      </c>
    </row>
    <row r="2712" customFormat="false" ht="12.75" hidden="false" customHeight="false" outlineLevel="0" collapsed="false">
      <c r="A2712" s="452" t="s">
        <v>6250</v>
      </c>
      <c r="B2712" s="453"/>
      <c r="C2712" s="452" t="s">
        <v>6251</v>
      </c>
      <c r="D2712" s="452" t="s">
        <v>1224</v>
      </c>
      <c r="E2712" s="454" t="n">
        <v>9.87</v>
      </c>
      <c r="F2712" s="455" t="n">
        <v>18.47</v>
      </c>
      <c r="G2712" s="455" t="n">
        <v>28.34</v>
      </c>
    </row>
    <row r="2713" customFormat="false" ht="12.75" hidden="false" customHeight="false" outlineLevel="0" collapsed="false">
      <c r="A2713" s="446" t="s">
        <v>6252</v>
      </c>
      <c r="B2713" s="447" t="s">
        <v>6253</v>
      </c>
      <c r="C2713" s="448"/>
      <c r="D2713" s="449"/>
      <c r="E2713" s="450"/>
      <c r="F2713" s="450"/>
      <c r="G2713" s="456"/>
    </row>
    <row r="2714" customFormat="false" ht="12.75" hidden="false" customHeight="false" outlineLevel="0" collapsed="false">
      <c r="A2714" s="452" t="s">
        <v>6254</v>
      </c>
      <c r="B2714" s="453"/>
      <c r="C2714" s="452" t="s">
        <v>6255</v>
      </c>
      <c r="D2714" s="452" t="s">
        <v>914</v>
      </c>
      <c r="E2714" s="454" t="n">
        <v>2.22</v>
      </c>
      <c r="F2714" s="455" t="n">
        <v>9.24</v>
      </c>
      <c r="G2714" s="455" t="n">
        <v>11.46</v>
      </c>
    </row>
    <row r="2715" customFormat="false" ht="12.75" hidden="false" customHeight="false" outlineLevel="0" collapsed="false">
      <c r="A2715" s="452" t="s">
        <v>6256</v>
      </c>
      <c r="B2715" s="453"/>
      <c r="C2715" s="452" t="s">
        <v>6257</v>
      </c>
      <c r="D2715" s="452" t="s">
        <v>914</v>
      </c>
      <c r="E2715" s="454" t="n">
        <v>4.18</v>
      </c>
      <c r="F2715" s="455" t="n">
        <v>9.24</v>
      </c>
      <c r="G2715" s="455" t="n">
        <v>13.42</v>
      </c>
    </row>
    <row r="2716" customFormat="false" ht="12.75" hidden="false" customHeight="false" outlineLevel="0" collapsed="false">
      <c r="A2716" s="452" t="s">
        <v>6258</v>
      </c>
      <c r="B2716" s="453"/>
      <c r="C2716" s="452" t="s">
        <v>6259</v>
      </c>
      <c r="D2716" s="452" t="s">
        <v>914</v>
      </c>
      <c r="E2716" s="454" t="n">
        <v>4.68</v>
      </c>
      <c r="F2716" s="455" t="n">
        <v>9.24</v>
      </c>
      <c r="G2716" s="455" t="n">
        <v>13.92</v>
      </c>
    </row>
    <row r="2717" customFormat="false" ht="12.75" hidden="false" customHeight="false" outlineLevel="0" collapsed="false">
      <c r="A2717" s="446" t="s">
        <v>6260</v>
      </c>
      <c r="B2717" s="447" t="s">
        <v>6261</v>
      </c>
      <c r="C2717" s="448"/>
      <c r="D2717" s="449"/>
      <c r="E2717" s="450"/>
      <c r="F2717" s="450"/>
      <c r="G2717" s="456"/>
    </row>
    <row r="2718" customFormat="false" ht="12.75" hidden="false" customHeight="false" outlineLevel="0" collapsed="false">
      <c r="A2718" s="452" t="s">
        <v>6262</v>
      </c>
      <c r="B2718" s="453"/>
      <c r="C2718" s="452" t="s">
        <v>6263</v>
      </c>
      <c r="D2718" s="452" t="s">
        <v>914</v>
      </c>
      <c r="E2718" s="454" t="n">
        <v>139.57</v>
      </c>
      <c r="F2718" s="455" t="n">
        <v>18.47</v>
      </c>
      <c r="G2718" s="455" t="n">
        <v>158.04</v>
      </c>
    </row>
    <row r="2719" customFormat="false" ht="12.75" hidden="false" customHeight="false" outlineLevel="0" collapsed="false">
      <c r="A2719" s="452" t="s">
        <v>6264</v>
      </c>
      <c r="B2719" s="453"/>
      <c r="C2719" s="452" t="s">
        <v>6265</v>
      </c>
      <c r="D2719" s="452" t="s">
        <v>914</v>
      </c>
      <c r="E2719" s="454" t="n">
        <v>147.22</v>
      </c>
      <c r="F2719" s="455" t="n">
        <v>18.47</v>
      </c>
      <c r="G2719" s="455" t="n">
        <v>165.69</v>
      </c>
    </row>
    <row r="2720" customFormat="false" ht="12.75" hidden="false" customHeight="false" outlineLevel="0" collapsed="false">
      <c r="A2720" s="452" t="s">
        <v>6266</v>
      </c>
      <c r="B2720" s="453"/>
      <c r="C2720" s="452" t="s">
        <v>6267</v>
      </c>
      <c r="D2720" s="452" t="s">
        <v>914</v>
      </c>
      <c r="E2720" s="454" t="n">
        <v>159.28</v>
      </c>
      <c r="F2720" s="455" t="n">
        <v>18.47</v>
      </c>
      <c r="G2720" s="455" t="n">
        <v>177.75</v>
      </c>
    </row>
    <row r="2721" customFormat="false" ht="12.75" hidden="false" customHeight="false" outlineLevel="0" collapsed="false">
      <c r="A2721" s="452" t="s">
        <v>6268</v>
      </c>
      <c r="B2721" s="453"/>
      <c r="C2721" s="452" t="s">
        <v>6269</v>
      </c>
      <c r="D2721" s="452" t="s">
        <v>914</v>
      </c>
      <c r="E2721" s="454" t="n">
        <v>150.78</v>
      </c>
      <c r="F2721" s="455" t="n">
        <v>18.47</v>
      </c>
      <c r="G2721" s="455" t="n">
        <v>169.25</v>
      </c>
    </row>
    <row r="2722" customFormat="false" ht="12.75" hidden="false" customHeight="false" outlineLevel="0" collapsed="false">
      <c r="A2722" s="452" t="s">
        <v>6270</v>
      </c>
      <c r="B2722" s="453"/>
      <c r="C2722" s="452" t="s">
        <v>6271</v>
      </c>
      <c r="D2722" s="452" t="s">
        <v>914</v>
      </c>
      <c r="E2722" s="454" t="n">
        <v>190.33</v>
      </c>
      <c r="F2722" s="455" t="n">
        <v>18.47</v>
      </c>
      <c r="G2722" s="455" t="n">
        <v>208.8</v>
      </c>
    </row>
    <row r="2723" customFormat="false" ht="12.75" hidden="false" customHeight="false" outlineLevel="0" collapsed="false">
      <c r="A2723" s="452" t="s">
        <v>6272</v>
      </c>
      <c r="B2723" s="453"/>
      <c r="C2723" s="452" t="s">
        <v>6273</v>
      </c>
      <c r="D2723" s="452" t="s">
        <v>914</v>
      </c>
      <c r="E2723" s="454" t="n">
        <v>281.07</v>
      </c>
      <c r="F2723" s="455" t="n">
        <v>18.47</v>
      </c>
      <c r="G2723" s="455" t="n">
        <v>299.54</v>
      </c>
    </row>
    <row r="2724" customFormat="false" ht="12.75" hidden="false" customHeight="false" outlineLevel="0" collapsed="false">
      <c r="A2724" s="452" t="s">
        <v>6274</v>
      </c>
      <c r="B2724" s="453"/>
      <c r="C2724" s="452" t="s">
        <v>6275</v>
      </c>
      <c r="D2724" s="452" t="s">
        <v>914</v>
      </c>
      <c r="E2724" s="454" t="n">
        <v>366.41</v>
      </c>
      <c r="F2724" s="455" t="n">
        <v>18.47</v>
      </c>
      <c r="G2724" s="455" t="n">
        <v>384.88</v>
      </c>
    </row>
    <row r="2725" customFormat="false" ht="12.75" hidden="false" customHeight="false" outlineLevel="0" collapsed="false">
      <c r="A2725" s="452" t="s">
        <v>6276</v>
      </c>
      <c r="B2725" s="453"/>
      <c r="C2725" s="452" t="s">
        <v>6277</v>
      </c>
      <c r="D2725" s="452" t="s">
        <v>914</v>
      </c>
      <c r="E2725" s="454" t="n">
        <v>478.45</v>
      </c>
      <c r="F2725" s="455" t="n">
        <v>18.47</v>
      </c>
      <c r="G2725" s="455" t="n">
        <v>496.92</v>
      </c>
    </row>
    <row r="2726" customFormat="false" ht="12.75" hidden="false" customHeight="false" outlineLevel="0" collapsed="false">
      <c r="A2726" s="452" t="s">
        <v>6278</v>
      </c>
      <c r="B2726" s="453"/>
      <c r="C2726" s="452" t="s">
        <v>6279</v>
      </c>
      <c r="D2726" s="452" t="s">
        <v>914</v>
      </c>
      <c r="E2726" s="454" t="n">
        <v>606.86</v>
      </c>
      <c r="F2726" s="455" t="n">
        <v>18.47</v>
      </c>
      <c r="G2726" s="455" t="n">
        <v>625.33</v>
      </c>
    </row>
    <row r="2727" customFormat="false" ht="12.75" hidden="false" customHeight="false" outlineLevel="0" collapsed="false">
      <c r="A2727" s="452" t="s">
        <v>6280</v>
      </c>
      <c r="B2727" s="453"/>
      <c r="C2727" s="452" t="s">
        <v>6281</v>
      </c>
      <c r="D2727" s="452" t="s">
        <v>914</v>
      </c>
      <c r="E2727" s="454" t="n">
        <v>1513.2</v>
      </c>
      <c r="F2727" s="455" t="n">
        <v>18.47</v>
      </c>
      <c r="G2727" s="455" t="n">
        <v>1531.67</v>
      </c>
    </row>
    <row r="2728" customFormat="false" ht="12.75" hidden="false" customHeight="false" outlineLevel="0" collapsed="false">
      <c r="A2728" s="452" t="s">
        <v>6282</v>
      </c>
      <c r="B2728" s="453"/>
      <c r="C2728" s="452" t="s">
        <v>6283</v>
      </c>
      <c r="D2728" s="452" t="s">
        <v>914</v>
      </c>
      <c r="E2728" s="454" t="n">
        <v>1683.04</v>
      </c>
      <c r="F2728" s="455" t="n">
        <v>18.47</v>
      </c>
      <c r="G2728" s="455" t="n">
        <v>1701.51</v>
      </c>
    </row>
    <row r="2729" customFormat="false" ht="12.75" hidden="false" customHeight="false" outlineLevel="0" collapsed="false">
      <c r="A2729" s="452" t="s">
        <v>6284</v>
      </c>
      <c r="B2729" s="453"/>
      <c r="C2729" s="452" t="s">
        <v>6285</v>
      </c>
      <c r="D2729" s="452" t="s">
        <v>914</v>
      </c>
      <c r="E2729" s="454" t="n">
        <v>3310.6</v>
      </c>
      <c r="F2729" s="455" t="n">
        <v>18.47</v>
      </c>
      <c r="G2729" s="455" t="n">
        <v>3329.07</v>
      </c>
    </row>
    <row r="2730" customFormat="false" ht="12.75" hidden="false" customHeight="false" outlineLevel="0" collapsed="false">
      <c r="A2730" s="452" t="s">
        <v>6286</v>
      </c>
      <c r="B2730" s="453"/>
      <c r="C2730" s="452" t="s">
        <v>6287</v>
      </c>
      <c r="D2730" s="452" t="s">
        <v>914</v>
      </c>
      <c r="E2730" s="454" t="n">
        <v>53.57</v>
      </c>
      <c r="F2730" s="455" t="n">
        <v>18.47</v>
      </c>
      <c r="G2730" s="455" t="n">
        <v>72.04</v>
      </c>
    </row>
    <row r="2731" customFormat="false" ht="12.75" hidden="false" customHeight="false" outlineLevel="0" collapsed="false">
      <c r="A2731" s="452" t="s">
        <v>6288</v>
      </c>
      <c r="B2731" s="453"/>
      <c r="C2731" s="452" t="s">
        <v>6289</v>
      </c>
      <c r="D2731" s="452" t="s">
        <v>914</v>
      </c>
      <c r="E2731" s="454" t="n">
        <v>72.16</v>
      </c>
      <c r="F2731" s="455" t="n">
        <v>18.47</v>
      </c>
      <c r="G2731" s="455" t="n">
        <v>90.63</v>
      </c>
    </row>
    <row r="2732" customFormat="false" ht="12.75" hidden="false" customHeight="false" outlineLevel="0" collapsed="false">
      <c r="A2732" s="452" t="s">
        <v>6290</v>
      </c>
      <c r="B2732" s="453"/>
      <c r="C2732" s="452" t="s">
        <v>6291</v>
      </c>
      <c r="D2732" s="452" t="s">
        <v>914</v>
      </c>
      <c r="E2732" s="454" t="n">
        <v>151.43</v>
      </c>
      <c r="F2732" s="455" t="n">
        <v>18.47</v>
      </c>
      <c r="G2732" s="455" t="n">
        <v>169.9</v>
      </c>
    </row>
    <row r="2733" customFormat="false" ht="12.75" hidden="false" customHeight="false" outlineLevel="0" collapsed="false">
      <c r="A2733" s="446" t="s">
        <v>6292</v>
      </c>
      <c r="B2733" s="447" t="s">
        <v>6293</v>
      </c>
      <c r="C2733" s="448"/>
      <c r="D2733" s="449"/>
      <c r="E2733" s="450"/>
      <c r="F2733" s="450"/>
      <c r="G2733" s="456"/>
    </row>
    <row r="2734" customFormat="false" ht="12.75" hidden="false" customHeight="false" outlineLevel="0" collapsed="false">
      <c r="A2734" s="452" t="s">
        <v>6294</v>
      </c>
      <c r="B2734" s="453"/>
      <c r="C2734" s="452" t="s">
        <v>6295</v>
      </c>
      <c r="D2734" s="452" t="s">
        <v>914</v>
      </c>
      <c r="E2734" s="454" t="n">
        <v>47.62</v>
      </c>
      <c r="F2734" s="455" t="n">
        <v>16.61</v>
      </c>
      <c r="G2734" s="455" t="n">
        <v>64.23</v>
      </c>
    </row>
    <row r="2735" customFormat="false" ht="25.5" hidden="false" customHeight="false" outlineLevel="0" collapsed="false">
      <c r="A2735" s="452" t="s">
        <v>6296</v>
      </c>
      <c r="B2735" s="453"/>
      <c r="C2735" s="452" t="s">
        <v>6297</v>
      </c>
      <c r="D2735" s="452" t="s">
        <v>914</v>
      </c>
      <c r="E2735" s="454" t="n">
        <v>122.61</v>
      </c>
      <c r="F2735" s="455" t="n">
        <v>18.47</v>
      </c>
      <c r="G2735" s="455" t="n">
        <v>141.08</v>
      </c>
    </row>
    <row r="2736" customFormat="false" ht="25.5" hidden="false" customHeight="false" outlineLevel="0" collapsed="false">
      <c r="A2736" s="452" t="s">
        <v>6298</v>
      </c>
      <c r="B2736" s="453"/>
      <c r="C2736" s="452" t="s">
        <v>6299</v>
      </c>
      <c r="D2736" s="452" t="s">
        <v>914</v>
      </c>
      <c r="E2736" s="454" t="n">
        <v>222.59</v>
      </c>
      <c r="F2736" s="455" t="n">
        <v>18.47</v>
      </c>
      <c r="G2736" s="455" t="n">
        <v>241.06</v>
      </c>
    </row>
    <row r="2737" customFormat="false" ht="25.5" hidden="false" customHeight="false" outlineLevel="0" collapsed="false">
      <c r="A2737" s="452" t="s">
        <v>6300</v>
      </c>
      <c r="B2737" s="453"/>
      <c r="C2737" s="452" t="s">
        <v>6301</v>
      </c>
      <c r="D2737" s="452" t="s">
        <v>914</v>
      </c>
      <c r="E2737" s="454" t="n">
        <v>165.65</v>
      </c>
      <c r="F2737" s="455" t="n">
        <v>18.47</v>
      </c>
      <c r="G2737" s="455" t="n">
        <v>184.12</v>
      </c>
    </row>
    <row r="2738" customFormat="false" ht="12.75" hidden="false" customHeight="false" outlineLevel="0" collapsed="false">
      <c r="A2738" s="452" t="s">
        <v>6302</v>
      </c>
      <c r="B2738" s="453"/>
      <c r="C2738" s="452" t="s">
        <v>6303</v>
      </c>
      <c r="D2738" s="452" t="s">
        <v>914</v>
      </c>
      <c r="E2738" s="454" t="n">
        <v>67.06</v>
      </c>
      <c r="F2738" s="455" t="n">
        <v>36.91</v>
      </c>
      <c r="G2738" s="455" t="n">
        <v>103.97</v>
      </c>
    </row>
    <row r="2739" customFormat="false" ht="25.5" hidden="false" customHeight="false" outlineLevel="0" collapsed="false">
      <c r="A2739" s="452" t="s">
        <v>6304</v>
      </c>
      <c r="B2739" s="453"/>
      <c r="C2739" s="452" t="s">
        <v>6305</v>
      </c>
      <c r="D2739" s="452" t="s">
        <v>914</v>
      </c>
      <c r="E2739" s="454" t="n">
        <v>1363.67</v>
      </c>
      <c r="F2739" s="455" t="n">
        <v>36.91</v>
      </c>
      <c r="G2739" s="455" t="n">
        <v>1400.58</v>
      </c>
    </row>
    <row r="2740" customFormat="false" ht="25.5" hidden="false" customHeight="false" outlineLevel="0" collapsed="false">
      <c r="A2740" s="452" t="s">
        <v>6306</v>
      </c>
      <c r="B2740" s="453"/>
      <c r="C2740" s="452" t="s">
        <v>6307</v>
      </c>
      <c r="D2740" s="452" t="s">
        <v>1224</v>
      </c>
      <c r="E2740" s="454" t="n">
        <v>2201.7</v>
      </c>
      <c r="F2740" s="455" t="n">
        <v>12.18</v>
      </c>
      <c r="G2740" s="455" t="n">
        <v>2213.88</v>
      </c>
    </row>
    <row r="2741" customFormat="false" ht="25.5" hidden="false" customHeight="false" outlineLevel="0" collapsed="false">
      <c r="A2741" s="452" t="s">
        <v>6308</v>
      </c>
      <c r="B2741" s="453"/>
      <c r="C2741" s="452" t="s">
        <v>6309</v>
      </c>
      <c r="D2741" s="452" t="s">
        <v>914</v>
      </c>
      <c r="E2741" s="454" t="n">
        <v>64.28</v>
      </c>
      <c r="F2741" s="455" t="n">
        <v>36.91</v>
      </c>
      <c r="G2741" s="455" t="n">
        <v>101.19</v>
      </c>
    </row>
    <row r="2742" customFormat="false" ht="12.75" hidden="false" customHeight="false" outlineLevel="0" collapsed="false">
      <c r="A2742" s="452" t="s">
        <v>6310</v>
      </c>
      <c r="B2742" s="453"/>
      <c r="C2742" s="452" t="s">
        <v>6311</v>
      </c>
      <c r="D2742" s="452" t="s">
        <v>914</v>
      </c>
      <c r="E2742" s="454" t="n">
        <v>218.84</v>
      </c>
      <c r="F2742" s="455" t="n">
        <v>36.91</v>
      </c>
      <c r="G2742" s="455" t="n">
        <v>255.75</v>
      </c>
    </row>
    <row r="2743" customFormat="false" ht="25.5" hidden="false" customHeight="false" outlineLevel="0" collapsed="false">
      <c r="A2743" s="452" t="s">
        <v>6312</v>
      </c>
      <c r="B2743" s="453"/>
      <c r="C2743" s="452" t="s">
        <v>6313</v>
      </c>
      <c r="D2743" s="452" t="s">
        <v>914</v>
      </c>
      <c r="E2743" s="454" t="n">
        <v>132.59</v>
      </c>
      <c r="F2743" s="455" t="n">
        <v>36.91</v>
      </c>
      <c r="G2743" s="455" t="n">
        <v>169.5</v>
      </c>
    </row>
    <row r="2744" customFormat="false" ht="25.5" hidden="false" customHeight="false" outlineLevel="0" collapsed="false">
      <c r="A2744" s="452" t="s">
        <v>6314</v>
      </c>
      <c r="B2744" s="453"/>
      <c r="C2744" s="452" t="s">
        <v>6315</v>
      </c>
      <c r="D2744" s="452" t="s">
        <v>914</v>
      </c>
      <c r="E2744" s="454" t="n">
        <v>1701.66</v>
      </c>
      <c r="F2744" s="455" t="n">
        <v>18.47</v>
      </c>
      <c r="G2744" s="455" t="n">
        <v>1720.13</v>
      </c>
    </row>
    <row r="2745" customFormat="false" ht="12.75" hidden="false" customHeight="false" outlineLevel="0" collapsed="false">
      <c r="A2745" s="452" t="s">
        <v>6316</v>
      </c>
      <c r="B2745" s="453"/>
      <c r="C2745" s="452" t="s">
        <v>6317</v>
      </c>
      <c r="D2745" s="452" t="s">
        <v>914</v>
      </c>
      <c r="E2745" s="454" t="n">
        <v>63.23</v>
      </c>
      <c r="F2745" s="455" t="n">
        <v>36.91</v>
      </c>
      <c r="G2745" s="455" t="n">
        <v>100.14</v>
      </c>
    </row>
    <row r="2746" customFormat="false" ht="12.75" hidden="false" customHeight="false" outlineLevel="0" collapsed="false">
      <c r="A2746" s="452" t="s">
        <v>6318</v>
      </c>
      <c r="B2746" s="453"/>
      <c r="C2746" s="452" t="s">
        <v>6319</v>
      </c>
      <c r="D2746" s="452" t="s">
        <v>914</v>
      </c>
      <c r="E2746" s="454" t="n">
        <v>121.2</v>
      </c>
      <c r="F2746" s="455" t="n">
        <v>22.14</v>
      </c>
      <c r="G2746" s="455" t="n">
        <v>143.34</v>
      </c>
    </row>
    <row r="2747" customFormat="false" ht="12.75" hidden="false" customHeight="false" outlineLevel="0" collapsed="false">
      <c r="A2747" s="446" t="s">
        <v>6320</v>
      </c>
      <c r="B2747" s="447" t="s">
        <v>6321</v>
      </c>
      <c r="C2747" s="448"/>
      <c r="D2747" s="449"/>
      <c r="E2747" s="450"/>
      <c r="F2747" s="450"/>
      <c r="G2747" s="456"/>
    </row>
    <row r="2748" customFormat="false" ht="25.5" hidden="false" customHeight="false" outlineLevel="0" collapsed="false">
      <c r="A2748" s="452" t="s">
        <v>6322</v>
      </c>
      <c r="B2748" s="453"/>
      <c r="C2748" s="452" t="s">
        <v>6323</v>
      </c>
      <c r="D2748" s="452" t="s">
        <v>914</v>
      </c>
      <c r="E2748" s="454" t="n">
        <v>325.42</v>
      </c>
      <c r="F2748" s="455" t="n">
        <v>14.77</v>
      </c>
      <c r="G2748" s="455" t="n">
        <v>340.19</v>
      </c>
    </row>
    <row r="2749" customFormat="false" ht="25.5" hidden="false" customHeight="false" outlineLevel="0" collapsed="false">
      <c r="A2749" s="452" t="s">
        <v>6324</v>
      </c>
      <c r="B2749" s="453"/>
      <c r="C2749" s="452" t="s">
        <v>6325</v>
      </c>
      <c r="D2749" s="452" t="s">
        <v>914</v>
      </c>
      <c r="E2749" s="454" t="n">
        <v>159.99</v>
      </c>
      <c r="F2749" s="455" t="n">
        <v>14.77</v>
      </c>
      <c r="G2749" s="455" t="n">
        <v>174.76</v>
      </c>
    </row>
    <row r="2750" customFormat="false" ht="25.5" hidden="false" customHeight="false" outlineLevel="0" collapsed="false">
      <c r="A2750" s="452" t="s">
        <v>6326</v>
      </c>
      <c r="B2750" s="453"/>
      <c r="C2750" s="452" t="s">
        <v>6327</v>
      </c>
      <c r="D2750" s="452" t="s">
        <v>914</v>
      </c>
      <c r="E2750" s="454" t="n">
        <v>118.15</v>
      </c>
      <c r="F2750" s="455" t="n">
        <v>14.77</v>
      </c>
      <c r="G2750" s="455" t="n">
        <v>132.92</v>
      </c>
    </row>
    <row r="2751" customFormat="false" ht="25.5" hidden="false" customHeight="false" outlineLevel="0" collapsed="false">
      <c r="A2751" s="452" t="s">
        <v>6328</v>
      </c>
      <c r="B2751" s="453"/>
      <c r="C2751" s="452" t="s">
        <v>6329</v>
      </c>
      <c r="D2751" s="452" t="s">
        <v>914</v>
      </c>
      <c r="E2751" s="454" t="n">
        <v>74.23</v>
      </c>
      <c r="F2751" s="455" t="n">
        <v>14.77</v>
      </c>
      <c r="G2751" s="455" t="n">
        <v>89</v>
      </c>
    </row>
    <row r="2752" customFormat="false" ht="25.5" hidden="false" customHeight="false" outlineLevel="0" collapsed="false">
      <c r="A2752" s="452" t="s">
        <v>6330</v>
      </c>
      <c r="B2752" s="453"/>
      <c r="C2752" s="452" t="s">
        <v>6331</v>
      </c>
      <c r="D2752" s="452" t="s">
        <v>914</v>
      </c>
      <c r="E2752" s="454" t="n">
        <v>245.48</v>
      </c>
      <c r="F2752" s="455" t="n">
        <v>14.77</v>
      </c>
      <c r="G2752" s="455" t="n">
        <v>260.25</v>
      </c>
    </row>
    <row r="2753" customFormat="false" ht="12.75" hidden="false" customHeight="false" outlineLevel="0" collapsed="false">
      <c r="A2753" s="446" t="s">
        <v>6332</v>
      </c>
      <c r="B2753" s="447" t="s">
        <v>6333</v>
      </c>
      <c r="C2753" s="448"/>
      <c r="D2753" s="449"/>
      <c r="E2753" s="450"/>
      <c r="F2753" s="450"/>
      <c r="G2753" s="456"/>
    </row>
    <row r="2754" customFormat="false" ht="12.75" hidden="false" customHeight="false" outlineLevel="0" collapsed="false">
      <c r="A2754" s="452" t="s">
        <v>6334</v>
      </c>
      <c r="B2754" s="453"/>
      <c r="C2754" s="452" t="s">
        <v>6335</v>
      </c>
      <c r="D2754" s="452" t="s">
        <v>914</v>
      </c>
      <c r="E2754" s="454" t="n">
        <v>86</v>
      </c>
      <c r="F2754" s="455" t="n">
        <v>14.77</v>
      </c>
      <c r="G2754" s="455" t="n">
        <v>100.77</v>
      </c>
    </row>
    <row r="2755" customFormat="false" ht="38.25" hidden="false" customHeight="false" outlineLevel="0" collapsed="false">
      <c r="A2755" s="452" t="s">
        <v>6336</v>
      </c>
      <c r="B2755" s="453"/>
      <c r="C2755" s="452" t="s">
        <v>6337</v>
      </c>
      <c r="D2755" s="452" t="s">
        <v>914</v>
      </c>
      <c r="E2755" s="454" t="n">
        <v>323.38</v>
      </c>
      <c r="F2755" s="455" t="n">
        <v>9.24</v>
      </c>
      <c r="G2755" s="455" t="n">
        <v>332.62</v>
      </c>
    </row>
    <row r="2756" customFormat="false" ht="12.75" hidden="false" customHeight="false" outlineLevel="0" collapsed="false">
      <c r="A2756" s="446" t="s">
        <v>6338</v>
      </c>
      <c r="B2756" s="447" t="s">
        <v>6339</v>
      </c>
      <c r="C2756" s="448"/>
      <c r="D2756" s="449"/>
      <c r="E2756" s="450"/>
      <c r="F2756" s="450"/>
      <c r="G2756" s="456"/>
    </row>
    <row r="2757" customFormat="false" ht="12.75" hidden="false" customHeight="false" outlineLevel="0" collapsed="false">
      <c r="A2757" s="452" t="s">
        <v>6340</v>
      </c>
      <c r="B2757" s="453"/>
      <c r="C2757" s="452" t="s">
        <v>6341</v>
      </c>
      <c r="D2757" s="452" t="s">
        <v>914</v>
      </c>
      <c r="E2757" s="454" t="n">
        <v>67.77</v>
      </c>
      <c r="F2757" s="455" t="n">
        <v>14.77</v>
      </c>
      <c r="G2757" s="455" t="n">
        <v>82.54</v>
      </c>
    </row>
    <row r="2758" customFormat="false" ht="25.5" hidden="false" customHeight="false" outlineLevel="0" collapsed="false">
      <c r="A2758" s="452" t="s">
        <v>6342</v>
      </c>
      <c r="B2758" s="453"/>
      <c r="C2758" s="452" t="s">
        <v>6343</v>
      </c>
      <c r="D2758" s="452" t="s">
        <v>914</v>
      </c>
      <c r="E2758" s="454" t="n">
        <v>168.77</v>
      </c>
      <c r="F2758" s="455" t="n">
        <v>18.47</v>
      </c>
      <c r="G2758" s="455" t="n">
        <v>187.24</v>
      </c>
    </row>
    <row r="2759" customFormat="false" ht="12.75" hidden="false" customHeight="false" outlineLevel="0" collapsed="false">
      <c r="A2759" s="446" t="s">
        <v>6344</v>
      </c>
      <c r="B2759" s="447" t="s">
        <v>6345</v>
      </c>
      <c r="C2759" s="448"/>
      <c r="D2759" s="449"/>
      <c r="E2759" s="450"/>
      <c r="F2759" s="450"/>
      <c r="G2759" s="456"/>
    </row>
    <row r="2760" customFormat="false" ht="12.75" hidden="false" customHeight="false" outlineLevel="0" collapsed="false">
      <c r="A2760" s="452" t="s">
        <v>6346</v>
      </c>
      <c r="B2760" s="453"/>
      <c r="C2760" s="452" t="s">
        <v>6347</v>
      </c>
      <c r="D2760" s="452" t="s">
        <v>914</v>
      </c>
      <c r="E2760" s="454" t="n">
        <v>143.36</v>
      </c>
      <c r="F2760" s="455" t="n">
        <v>7.38</v>
      </c>
      <c r="G2760" s="455" t="n">
        <v>150.74</v>
      </c>
    </row>
    <row r="2761" customFormat="false" ht="12.75" hidden="false" customHeight="false" outlineLevel="0" collapsed="false">
      <c r="A2761" s="452" t="s">
        <v>6348</v>
      </c>
      <c r="B2761" s="453"/>
      <c r="C2761" s="452" t="s">
        <v>6349</v>
      </c>
      <c r="D2761" s="452" t="s">
        <v>914</v>
      </c>
      <c r="E2761" s="454" t="n">
        <v>55.35</v>
      </c>
      <c r="F2761" s="455" t="n">
        <v>29.53</v>
      </c>
      <c r="G2761" s="455" t="n">
        <v>84.88</v>
      </c>
    </row>
    <row r="2762" customFormat="false" ht="12.75" hidden="false" customHeight="false" outlineLevel="0" collapsed="false">
      <c r="A2762" s="452" t="s">
        <v>6350</v>
      </c>
      <c r="B2762" s="453"/>
      <c r="C2762" s="452" t="s">
        <v>6351</v>
      </c>
      <c r="D2762" s="452" t="s">
        <v>914</v>
      </c>
      <c r="E2762" s="454" t="n">
        <v>36.33</v>
      </c>
      <c r="F2762" s="455" t="n">
        <v>29.53</v>
      </c>
      <c r="G2762" s="455" t="n">
        <v>65.86</v>
      </c>
    </row>
    <row r="2763" customFormat="false" ht="12.75" hidden="false" customHeight="false" outlineLevel="0" collapsed="false">
      <c r="A2763" s="452" t="s">
        <v>6352</v>
      </c>
      <c r="B2763" s="453"/>
      <c r="C2763" s="452" t="s">
        <v>6353</v>
      </c>
      <c r="D2763" s="452" t="s">
        <v>914</v>
      </c>
      <c r="E2763" s="454" t="n">
        <v>69.65</v>
      </c>
      <c r="F2763" s="455" t="n">
        <v>29.53</v>
      </c>
      <c r="G2763" s="455" t="n">
        <v>99.18</v>
      </c>
    </row>
    <row r="2764" customFormat="false" ht="12.75" hidden="false" customHeight="false" outlineLevel="0" collapsed="false">
      <c r="A2764" s="452" t="s">
        <v>6354</v>
      </c>
      <c r="B2764" s="453"/>
      <c r="C2764" s="452" t="s">
        <v>6355</v>
      </c>
      <c r="D2764" s="452" t="s">
        <v>914</v>
      </c>
      <c r="E2764" s="454" t="n">
        <v>46.38</v>
      </c>
      <c r="F2764" s="455" t="n">
        <v>11.08</v>
      </c>
      <c r="G2764" s="455" t="n">
        <v>57.46</v>
      </c>
    </row>
    <row r="2765" customFormat="false" ht="12.75" hidden="false" customHeight="false" outlineLevel="0" collapsed="false">
      <c r="A2765" s="452" t="s">
        <v>6356</v>
      </c>
      <c r="B2765" s="453"/>
      <c r="C2765" s="452" t="s">
        <v>6357</v>
      </c>
      <c r="D2765" s="452" t="s">
        <v>914</v>
      </c>
      <c r="E2765" s="454" t="n">
        <v>100.14</v>
      </c>
      <c r="F2765" s="455" t="n">
        <v>11.08</v>
      </c>
      <c r="G2765" s="455" t="n">
        <v>111.22</v>
      </c>
    </row>
    <row r="2766" customFormat="false" ht="12.75" hidden="false" customHeight="false" outlineLevel="0" collapsed="false">
      <c r="A2766" s="452" t="s">
        <v>6358</v>
      </c>
      <c r="B2766" s="453"/>
      <c r="C2766" s="452" t="s">
        <v>6359</v>
      </c>
      <c r="D2766" s="452" t="s">
        <v>914</v>
      </c>
      <c r="E2766" s="454" t="n">
        <v>270.89</v>
      </c>
      <c r="F2766" s="455" t="n">
        <v>11.08</v>
      </c>
      <c r="G2766" s="455" t="n">
        <v>281.97</v>
      </c>
    </row>
    <row r="2767" customFormat="false" ht="12.75" hidden="false" customHeight="false" outlineLevel="0" collapsed="false">
      <c r="A2767" s="452" t="s">
        <v>162</v>
      </c>
      <c r="B2767" s="453"/>
      <c r="C2767" s="452" t="s">
        <v>6360</v>
      </c>
      <c r="D2767" s="452" t="s">
        <v>914</v>
      </c>
      <c r="E2767" s="454" t="n">
        <v>2.33</v>
      </c>
      <c r="F2767" s="455" t="n">
        <v>1.2</v>
      </c>
      <c r="G2767" s="455" t="n">
        <v>3.53</v>
      </c>
    </row>
    <row r="2768" customFormat="false" ht="12.75" hidden="false" customHeight="false" outlineLevel="0" collapsed="false">
      <c r="A2768" s="452" t="s">
        <v>165</v>
      </c>
      <c r="B2768" s="453"/>
      <c r="C2768" s="452" t="s">
        <v>6361</v>
      </c>
      <c r="D2768" s="452" t="s">
        <v>914</v>
      </c>
      <c r="E2768" s="454" t="n">
        <v>5.35</v>
      </c>
      <c r="F2768" s="455" t="n">
        <v>1.2</v>
      </c>
      <c r="G2768" s="455" t="n">
        <v>6.55</v>
      </c>
    </row>
    <row r="2769" customFormat="false" ht="12.75" hidden="false" customHeight="false" outlineLevel="0" collapsed="false">
      <c r="A2769" s="452" t="s">
        <v>6362</v>
      </c>
      <c r="B2769" s="453"/>
      <c r="C2769" s="452" t="s">
        <v>6363</v>
      </c>
      <c r="D2769" s="452" t="s">
        <v>914</v>
      </c>
      <c r="E2769" s="454" t="n">
        <v>35.31</v>
      </c>
      <c r="F2769" s="455" t="n">
        <v>14.77</v>
      </c>
      <c r="G2769" s="455" t="n">
        <v>50.08</v>
      </c>
    </row>
    <row r="2770" customFormat="false" ht="12.75" hidden="false" customHeight="false" outlineLevel="0" collapsed="false">
      <c r="A2770" s="452" t="s">
        <v>6364</v>
      </c>
      <c r="B2770" s="453"/>
      <c r="C2770" s="452" t="s">
        <v>6365</v>
      </c>
      <c r="D2770" s="452" t="s">
        <v>914</v>
      </c>
      <c r="E2770" s="454" t="n">
        <v>43.86</v>
      </c>
      <c r="F2770" s="455" t="n">
        <v>11.08</v>
      </c>
      <c r="G2770" s="455" t="n">
        <v>54.94</v>
      </c>
    </row>
    <row r="2771" customFormat="false" ht="12.75" hidden="false" customHeight="false" outlineLevel="0" collapsed="false">
      <c r="A2771" s="452" t="s">
        <v>6366</v>
      </c>
      <c r="B2771" s="453"/>
      <c r="C2771" s="452" t="s">
        <v>6367</v>
      </c>
      <c r="D2771" s="452" t="s">
        <v>914</v>
      </c>
      <c r="E2771" s="454" t="n">
        <v>353.49</v>
      </c>
      <c r="F2771" s="455" t="n">
        <v>11.08</v>
      </c>
      <c r="G2771" s="455" t="n">
        <v>364.57</v>
      </c>
    </row>
    <row r="2772" customFormat="false" ht="12.75" hidden="false" customHeight="false" outlineLevel="0" collapsed="false">
      <c r="A2772" s="452" t="s">
        <v>6368</v>
      </c>
      <c r="B2772" s="453"/>
      <c r="C2772" s="452" t="s">
        <v>6369</v>
      </c>
      <c r="D2772" s="452" t="s">
        <v>914</v>
      </c>
      <c r="E2772" s="454" t="n">
        <v>5.33</v>
      </c>
      <c r="F2772" s="455" t="n">
        <v>7.38</v>
      </c>
      <c r="G2772" s="455" t="n">
        <v>12.71</v>
      </c>
    </row>
    <row r="2773" customFormat="false" ht="12.75" hidden="false" customHeight="false" outlineLevel="0" collapsed="false">
      <c r="A2773" s="452" t="s">
        <v>6370</v>
      </c>
      <c r="B2773" s="453"/>
      <c r="C2773" s="452" t="s">
        <v>6371</v>
      </c>
      <c r="D2773" s="452" t="s">
        <v>914</v>
      </c>
      <c r="E2773" s="454" t="n">
        <v>6.82</v>
      </c>
      <c r="F2773" s="455" t="n">
        <v>7.38</v>
      </c>
      <c r="G2773" s="455" t="n">
        <v>14.2</v>
      </c>
    </row>
    <row r="2774" customFormat="false" ht="25.5" hidden="false" customHeight="false" outlineLevel="0" collapsed="false">
      <c r="A2774" s="452" t="s">
        <v>6372</v>
      </c>
      <c r="B2774" s="453"/>
      <c r="C2774" s="452" t="s">
        <v>6373</v>
      </c>
      <c r="D2774" s="452" t="s">
        <v>914</v>
      </c>
      <c r="E2774" s="454" t="n">
        <v>325.72</v>
      </c>
      <c r="F2774" s="455" t="n">
        <v>36.91</v>
      </c>
      <c r="G2774" s="455" t="n">
        <v>362.63</v>
      </c>
    </row>
    <row r="2775" customFormat="false" ht="25.5" hidden="false" customHeight="false" outlineLevel="0" collapsed="false">
      <c r="A2775" s="452" t="s">
        <v>6374</v>
      </c>
      <c r="B2775" s="453"/>
      <c r="C2775" s="452" t="s">
        <v>6375</v>
      </c>
      <c r="D2775" s="452" t="s">
        <v>914</v>
      </c>
      <c r="E2775" s="454" t="n">
        <v>14.63</v>
      </c>
      <c r="F2775" s="455" t="n">
        <v>16.77</v>
      </c>
      <c r="G2775" s="455" t="n">
        <v>31.4</v>
      </c>
    </row>
    <row r="2776" customFormat="false" ht="25.5" hidden="false" customHeight="false" outlineLevel="0" collapsed="false">
      <c r="A2776" s="452" t="s">
        <v>6376</v>
      </c>
      <c r="B2776" s="453"/>
      <c r="C2776" s="452" t="s">
        <v>6377</v>
      </c>
      <c r="D2776" s="452" t="s">
        <v>914</v>
      </c>
      <c r="E2776" s="454" t="n">
        <v>12.73</v>
      </c>
      <c r="F2776" s="455" t="n">
        <v>16.77</v>
      </c>
      <c r="G2776" s="455" t="n">
        <v>29.5</v>
      </c>
    </row>
    <row r="2777" customFormat="false" ht="25.5" hidden="false" customHeight="false" outlineLevel="0" collapsed="false">
      <c r="A2777" s="452" t="s">
        <v>6378</v>
      </c>
      <c r="B2777" s="453"/>
      <c r="C2777" s="452" t="s">
        <v>6379</v>
      </c>
      <c r="D2777" s="452" t="s">
        <v>914</v>
      </c>
      <c r="E2777" s="454" t="n">
        <v>16.41</v>
      </c>
      <c r="F2777" s="455" t="n">
        <v>16.77</v>
      </c>
      <c r="G2777" s="455" t="n">
        <v>33.18</v>
      </c>
    </row>
    <row r="2778" customFormat="false" ht="12.75" hidden="false" customHeight="false" outlineLevel="0" collapsed="false">
      <c r="A2778" s="440" t="s">
        <v>6380</v>
      </c>
      <c r="B2778" s="441" t="s">
        <v>6381</v>
      </c>
      <c r="C2778" s="442"/>
      <c r="D2778" s="443"/>
      <c r="E2778" s="444"/>
      <c r="F2778" s="444"/>
      <c r="G2778" s="445"/>
    </row>
    <row r="2779" customFormat="false" ht="12.75" hidden="false" customHeight="false" outlineLevel="0" collapsed="false">
      <c r="A2779" s="446" t="s">
        <v>6382</v>
      </c>
      <c r="B2779" s="447" t="s">
        <v>6383</v>
      </c>
      <c r="C2779" s="448"/>
      <c r="D2779" s="449"/>
      <c r="E2779" s="450"/>
      <c r="F2779" s="450"/>
      <c r="G2779" s="456"/>
    </row>
    <row r="2780" customFormat="false" ht="25.5" hidden="false" customHeight="false" outlineLevel="0" collapsed="false">
      <c r="A2780" s="452" t="s">
        <v>6384</v>
      </c>
      <c r="B2780" s="453"/>
      <c r="C2780" s="452" t="s">
        <v>6385</v>
      </c>
      <c r="D2780" s="452" t="s">
        <v>914</v>
      </c>
      <c r="E2780" s="454" t="n">
        <v>23.43</v>
      </c>
      <c r="F2780" s="455" t="n">
        <v>3</v>
      </c>
      <c r="G2780" s="455" t="n">
        <v>26.43</v>
      </c>
    </row>
    <row r="2781" customFormat="false" ht="25.5" hidden="false" customHeight="false" outlineLevel="0" collapsed="false">
      <c r="A2781" s="452" t="s">
        <v>6386</v>
      </c>
      <c r="B2781" s="453"/>
      <c r="C2781" s="452" t="s">
        <v>6387</v>
      </c>
      <c r="D2781" s="452" t="s">
        <v>914</v>
      </c>
      <c r="E2781" s="454" t="n">
        <v>28.99</v>
      </c>
      <c r="F2781" s="455" t="n">
        <v>3</v>
      </c>
      <c r="G2781" s="455" t="n">
        <v>31.99</v>
      </c>
    </row>
    <row r="2782" customFormat="false" ht="25.5" hidden="false" customHeight="false" outlineLevel="0" collapsed="false">
      <c r="A2782" s="452" t="s">
        <v>6388</v>
      </c>
      <c r="B2782" s="453"/>
      <c r="C2782" s="452" t="s">
        <v>6389</v>
      </c>
      <c r="D2782" s="452" t="s">
        <v>914</v>
      </c>
      <c r="E2782" s="454" t="n">
        <v>139.51</v>
      </c>
      <c r="F2782" s="455" t="n">
        <v>3</v>
      </c>
      <c r="G2782" s="455" t="n">
        <v>142.51</v>
      </c>
    </row>
    <row r="2783" customFormat="false" ht="12.75" hidden="false" customHeight="false" outlineLevel="0" collapsed="false">
      <c r="A2783" s="452" t="s">
        <v>6390</v>
      </c>
      <c r="B2783" s="453"/>
      <c r="C2783" s="452" t="s">
        <v>6391</v>
      </c>
      <c r="D2783" s="452" t="s">
        <v>914</v>
      </c>
      <c r="E2783" s="454" t="n">
        <v>18.95</v>
      </c>
      <c r="F2783" s="455" t="n">
        <v>3</v>
      </c>
      <c r="G2783" s="455" t="n">
        <v>21.95</v>
      </c>
    </row>
    <row r="2784" customFormat="false" ht="12.75" hidden="false" customHeight="false" outlineLevel="0" collapsed="false">
      <c r="A2784" s="452" t="s">
        <v>211</v>
      </c>
      <c r="B2784" s="453"/>
      <c r="C2784" s="452" t="s">
        <v>6392</v>
      </c>
      <c r="D2784" s="452" t="s">
        <v>914</v>
      </c>
      <c r="E2784" s="454" t="n">
        <v>31.76</v>
      </c>
      <c r="F2784" s="455" t="n">
        <v>3</v>
      </c>
      <c r="G2784" s="455" t="n">
        <v>34.76</v>
      </c>
    </row>
    <row r="2785" customFormat="false" ht="12.75" hidden="false" customHeight="false" outlineLevel="0" collapsed="false">
      <c r="A2785" s="446" t="s">
        <v>6393</v>
      </c>
      <c r="B2785" s="447" t="s">
        <v>6394</v>
      </c>
      <c r="C2785" s="448"/>
      <c r="D2785" s="449"/>
      <c r="E2785" s="450"/>
      <c r="F2785" s="450"/>
      <c r="G2785" s="456"/>
    </row>
    <row r="2786" customFormat="false" ht="25.5" hidden="false" customHeight="false" outlineLevel="0" collapsed="false">
      <c r="A2786" s="452" t="s">
        <v>6395</v>
      </c>
      <c r="B2786" s="453"/>
      <c r="C2786" s="452" t="s">
        <v>6396</v>
      </c>
      <c r="D2786" s="452" t="s">
        <v>914</v>
      </c>
      <c r="E2786" s="454" t="n">
        <v>2.75</v>
      </c>
      <c r="F2786" s="455" t="n">
        <v>2.94</v>
      </c>
      <c r="G2786" s="455" t="n">
        <v>5.69</v>
      </c>
    </row>
    <row r="2787" customFormat="false" ht="25.5" hidden="false" customHeight="false" outlineLevel="0" collapsed="false">
      <c r="A2787" s="452" t="s">
        <v>6397</v>
      </c>
      <c r="B2787" s="453"/>
      <c r="C2787" s="452" t="s">
        <v>6398</v>
      </c>
      <c r="D2787" s="452" t="s">
        <v>914</v>
      </c>
      <c r="E2787" s="454" t="n">
        <v>17.99</v>
      </c>
      <c r="F2787" s="455" t="n">
        <v>2.94</v>
      </c>
      <c r="G2787" s="455" t="n">
        <v>20.93</v>
      </c>
    </row>
    <row r="2788" customFormat="false" ht="25.5" hidden="false" customHeight="false" outlineLevel="0" collapsed="false">
      <c r="A2788" s="452" t="s">
        <v>6399</v>
      </c>
      <c r="B2788" s="453"/>
      <c r="C2788" s="452" t="s">
        <v>6400</v>
      </c>
      <c r="D2788" s="452" t="s">
        <v>764</v>
      </c>
      <c r="E2788" s="454" t="n">
        <v>99.71</v>
      </c>
      <c r="F2788" s="455" t="n">
        <v>14.77</v>
      </c>
      <c r="G2788" s="455" t="n">
        <v>114.48</v>
      </c>
    </row>
    <row r="2789" customFormat="false" ht="12.75" hidden="false" customHeight="false" outlineLevel="0" collapsed="false">
      <c r="A2789" s="452" t="s">
        <v>6401</v>
      </c>
      <c r="B2789" s="453"/>
      <c r="C2789" s="452" t="s">
        <v>6402</v>
      </c>
      <c r="D2789" s="452" t="s">
        <v>914</v>
      </c>
      <c r="E2789" s="454" t="n">
        <v>1.35</v>
      </c>
      <c r="F2789" s="455" t="n">
        <v>2.94</v>
      </c>
      <c r="G2789" s="455" t="n">
        <v>4.29</v>
      </c>
    </row>
    <row r="2790" customFormat="false" ht="25.5" hidden="false" customHeight="false" outlineLevel="0" collapsed="false">
      <c r="A2790" s="452" t="s">
        <v>6403</v>
      </c>
      <c r="B2790" s="453"/>
      <c r="C2790" s="452" t="s">
        <v>6404</v>
      </c>
      <c r="D2790" s="452" t="s">
        <v>914</v>
      </c>
      <c r="E2790" s="454" t="n">
        <v>1.77</v>
      </c>
      <c r="F2790" s="455" t="n">
        <v>2.94</v>
      </c>
      <c r="G2790" s="455" t="n">
        <v>4.71</v>
      </c>
    </row>
    <row r="2791" customFormat="false" ht="12.75" hidden="false" customHeight="false" outlineLevel="0" collapsed="false">
      <c r="A2791" s="446" t="s">
        <v>6405</v>
      </c>
      <c r="B2791" s="447" t="s">
        <v>6406</v>
      </c>
      <c r="C2791" s="448"/>
      <c r="D2791" s="449"/>
      <c r="E2791" s="450"/>
      <c r="F2791" s="450"/>
      <c r="G2791" s="456"/>
    </row>
    <row r="2792" customFormat="false" ht="12.75" hidden="false" customHeight="false" outlineLevel="0" collapsed="false">
      <c r="A2792" s="452" t="s">
        <v>6407</v>
      </c>
      <c r="B2792" s="453"/>
      <c r="C2792" s="452" t="s">
        <v>6408</v>
      </c>
      <c r="D2792" s="452" t="s">
        <v>914</v>
      </c>
      <c r="E2792" s="454" t="n">
        <v>18.73</v>
      </c>
      <c r="F2792" s="455" t="n">
        <v>3</v>
      </c>
      <c r="G2792" s="455" t="n">
        <v>21.73</v>
      </c>
    </row>
    <row r="2793" customFormat="false" ht="12.75" hidden="false" customHeight="false" outlineLevel="0" collapsed="false">
      <c r="A2793" s="452" t="s">
        <v>6409</v>
      </c>
      <c r="B2793" s="453"/>
      <c r="C2793" s="452" t="s">
        <v>6410</v>
      </c>
      <c r="D2793" s="452" t="s">
        <v>914</v>
      </c>
      <c r="E2793" s="454" t="n">
        <v>32.63</v>
      </c>
      <c r="F2793" s="455" t="n">
        <v>3</v>
      </c>
      <c r="G2793" s="455" t="n">
        <v>35.63</v>
      </c>
    </row>
    <row r="2794" customFormat="false" ht="12.75" hidden="false" customHeight="false" outlineLevel="0" collapsed="false">
      <c r="A2794" s="452" t="s">
        <v>6411</v>
      </c>
      <c r="B2794" s="453"/>
      <c r="C2794" s="452" t="s">
        <v>6412</v>
      </c>
      <c r="D2794" s="452" t="s">
        <v>914</v>
      </c>
      <c r="E2794" s="454" t="n">
        <v>61.31</v>
      </c>
      <c r="F2794" s="455" t="n">
        <v>3</v>
      </c>
      <c r="G2794" s="455" t="n">
        <v>64.31</v>
      </c>
    </row>
    <row r="2795" customFormat="false" ht="12.75" hidden="false" customHeight="false" outlineLevel="0" collapsed="false">
      <c r="A2795" s="452" t="s">
        <v>6413</v>
      </c>
      <c r="B2795" s="453"/>
      <c r="C2795" s="452" t="s">
        <v>6414</v>
      </c>
      <c r="D2795" s="452" t="s">
        <v>914</v>
      </c>
      <c r="E2795" s="454" t="n">
        <v>17.96</v>
      </c>
      <c r="F2795" s="455" t="n">
        <v>3</v>
      </c>
      <c r="G2795" s="455" t="n">
        <v>20.96</v>
      </c>
    </row>
    <row r="2796" customFormat="false" ht="25.5" hidden="false" customHeight="false" outlineLevel="0" collapsed="false">
      <c r="A2796" s="452" t="s">
        <v>6415</v>
      </c>
      <c r="B2796" s="453"/>
      <c r="C2796" s="452" t="s">
        <v>6416</v>
      </c>
      <c r="D2796" s="452" t="s">
        <v>914</v>
      </c>
      <c r="E2796" s="454" t="n">
        <v>28.66</v>
      </c>
      <c r="F2796" s="455" t="n">
        <v>3</v>
      </c>
      <c r="G2796" s="455" t="n">
        <v>31.66</v>
      </c>
    </row>
    <row r="2797" customFormat="false" ht="25.5" hidden="false" customHeight="false" outlineLevel="0" collapsed="false">
      <c r="A2797" s="452" t="s">
        <v>6417</v>
      </c>
      <c r="B2797" s="453"/>
      <c r="C2797" s="452" t="s">
        <v>6418</v>
      </c>
      <c r="D2797" s="452" t="s">
        <v>914</v>
      </c>
      <c r="E2797" s="454" t="n">
        <v>32.85</v>
      </c>
      <c r="F2797" s="455" t="n">
        <v>3</v>
      </c>
      <c r="G2797" s="455" t="n">
        <v>35.85</v>
      </c>
    </row>
    <row r="2798" customFormat="false" ht="25.5" hidden="false" customHeight="false" outlineLevel="0" collapsed="false">
      <c r="A2798" s="452" t="s">
        <v>6419</v>
      </c>
      <c r="B2798" s="453"/>
      <c r="C2798" s="452" t="s">
        <v>6420</v>
      </c>
      <c r="D2798" s="452" t="s">
        <v>914</v>
      </c>
      <c r="E2798" s="454" t="n">
        <v>37.45</v>
      </c>
      <c r="F2798" s="455" t="n">
        <v>3</v>
      </c>
      <c r="G2798" s="455" t="n">
        <v>40.45</v>
      </c>
    </row>
    <row r="2799" customFormat="false" ht="25.5" hidden="false" customHeight="false" outlineLevel="0" collapsed="false">
      <c r="A2799" s="452" t="s">
        <v>6421</v>
      </c>
      <c r="B2799" s="453"/>
      <c r="C2799" s="452" t="s">
        <v>6422</v>
      </c>
      <c r="D2799" s="452" t="s">
        <v>914</v>
      </c>
      <c r="E2799" s="454" t="n">
        <v>41.86</v>
      </c>
      <c r="F2799" s="455" t="n">
        <v>3</v>
      </c>
      <c r="G2799" s="455" t="n">
        <v>44.86</v>
      </c>
    </row>
    <row r="2800" customFormat="false" ht="12.75" hidden="false" customHeight="false" outlineLevel="0" collapsed="false">
      <c r="A2800" s="452" t="s">
        <v>6423</v>
      </c>
      <c r="B2800" s="453"/>
      <c r="C2800" s="452" t="s">
        <v>6424</v>
      </c>
      <c r="D2800" s="452" t="s">
        <v>914</v>
      </c>
      <c r="E2800" s="454" t="n">
        <v>58.38</v>
      </c>
      <c r="F2800" s="455" t="n">
        <v>3</v>
      </c>
      <c r="G2800" s="455" t="n">
        <v>61.38</v>
      </c>
    </row>
    <row r="2801" customFormat="false" ht="12.75" hidden="false" customHeight="false" outlineLevel="0" collapsed="false">
      <c r="A2801" s="452" t="s">
        <v>6425</v>
      </c>
      <c r="B2801" s="453"/>
      <c r="C2801" s="452" t="s">
        <v>6426</v>
      </c>
      <c r="D2801" s="452" t="s">
        <v>914</v>
      </c>
      <c r="E2801" s="454" t="n">
        <v>61.25</v>
      </c>
      <c r="F2801" s="455" t="n">
        <v>3</v>
      </c>
      <c r="G2801" s="455" t="n">
        <v>64.25</v>
      </c>
    </row>
    <row r="2802" customFormat="false" ht="12.75" hidden="false" customHeight="false" outlineLevel="0" collapsed="false">
      <c r="A2802" s="452" t="s">
        <v>6427</v>
      </c>
      <c r="B2802" s="453"/>
      <c r="C2802" s="452" t="s">
        <v>6428</v>
      </c>
      <c r="D2802" s="452" t="s">
        <v>914</v>
      </c>
      <c r="E2802" s="454" t="n">
        <v>81.67</v>
      </c>
      <c r="F2802" s="455" t="n">
        <v>3</v>
      </c>
      <c r="G2802" s="455" t="n">
        <v>84.67</v>
      </c>
    </row>
    <row r="2803" customFormat="false" ht="12.75" hidden="false" customHeight="false" outlineLevel="0" collapsed="false">
      <c r="A2803" s="452" t="s">
        <v>6429</v>
      </c>
      <c r="B2803" s="453"/>
      <c r="C2803" s="452" t="s">
        <v>6430</v>
      </c>
      <c r="D2803" s="452" t="s">
        <v>914</v>
      </c>
      <c r="E2803" s="454" t="n">
        <v>92.06</v>
      </c>
      <c r="F2803" s="455" t="n">
        <v>3</v>
      </c>
      <c r="G2803" s="455" t="n">
        <v>95.06</v>
      </c>
    </row>
    <row r="2804" customFormat="false" ht="25.5" hidden="false" customHeight="false" outlineLevel="0" collapsed="false">
      <c r="A2804" s="452" t="s">
        <v>6431</v>
      </c>
      <c r="B2804" s="453"/>
      <c r="C2804" s="452" t="s">
        <v>6432</v>
      </c>
      <c r="D2804" s="452" t="s">
        <v>914</v>
      </c>
      <c r="E2804" s="454" t="n">
        <v>42.79</v>
      </c>
      <c r="F2804" s="455" t="n">
        <v>3</v>
      </c>
      <c r="G2804" s="455" t="n">
        <v>45.79</v>
      </c>
    </row>
    <row r="2805" customFormat="false" ht="12.75" hidden="false" customHeight="false" outlineLevel="0" collapsed="false">
      <c r="A2805" s="446" t="s">
        <v>6433</v>
      </c>
      <c r="B2805" s="447" t="s">
        <v>6434</v>
      </c>
      <c r="C2805" s="448"/>
      <c r="D2805" s="449"/>
      <c r="E2805" s="450"/>
      <c r="F2805" s="450"/>
      <c r="G2805" s="456"/>
    </row>
    <row r="2806" customFormat="false" ht="25.5" hidden="false" customHeight="false" outlineLevel="0" collapsed="false">
      <c r="A2806" s="452" t="s">
        <v>6435</v>
      </c>
      <c r="B2806" s="453"/>
      <c r="C2806" s="452" t="s">
        <v>6436</v>
      </c>
      <c r="D2806" s="452" t="s">
        <v>914</v>
      </c>
      <c r="E2806" s="454" t="n">
        <v>14.92</v>
      </c>
      <c r="F2806" s="455" t="n">
        <v>3</v>
      </c>
      <c r="G2806" s="455" t="n">
        <v>17.92</v>
      </c>
    </row>
    <row r="2807" customFormat="false" ht="25.5" hidden="false" customHeight="false" outlineLevel="0" collapsed="false">
      <c r="A2807" s="452" t="s">
        <v>6437</v>
      </c>
      <c r="B2807" s="453"/>
      <c r="C2807" s="452" t="s">
        <v>6438</v>
      </c>
      <c r="D2807" s="452" t="s">
        <v>914</v>
      </c>
      <c r="E2807" s="454" t="n">
        <v>17.68</v>
      </c>
      <c r="F2807" s="455" t="n">
        <v>3</v>
      </c>
      <c r="G2807" s="455" t="n">
        <v>20.68</v>
      </c>
    </row>
    <row r="2808" customFormat="false" ht="25.5" hidden="false" customHeight="false" outlineLevel="0" collapsed="false">
      <c r="A2808" s="452" t="s">
        <v>6439</v>
      </c>
      <c r="B2808" s="453"/>
      <c r="C2808" s="452" t="s">
        <v>6440</v>
      </c>
      <c r="D2808" s="452" t="s">
        <v>914</v>
      </c>
      <c r="E2808" s="454" t="n">
        <v>22.92</v>
      </c>
      <c r="F2808" s="455" t="n">
        <v>3</v>
      </c>
      <c r="G2808" s="455" t="n">
        <v>25.92</v>
      </c>
    </row>
    <row r="2809" customFormat="false" ht="12.75" hidden="false" customHeight="false" outlineLevel="0" collapsed="false">
      <c r="A2809" s="452" t="s">
        <v>6441</v>
      </c>
      <c r="B2809" s="453"/>
      <c r="C2809" s="452" t="s">
        <v>6442</v>
      </c>
      <c r="D2809" s="452" t="s">
        <v>914</v>
      </c>
      <c r="E2809" s="454" t="n">
        <v>4.13</v>
      </c>
      <c r="F2809" s="455" t="n">
        <v>3</v>
      </c>
      <c r="G2809" s="455" t="n">
        <v>7.13</v>
      </c>
    </row>
    <row r="2810" customFormat="false" ht="25.5" hidden="false" customHeight="false" outlineLevel="0" collapsed="false">
      <c r="A2810" s="452" t="s">
        <v>6443</v>
      </c>
      <c r="B2810" s="453"/>
      <c r="C2810" s="452" t="s">
        <v>6444</v>
      </c>
      <c r="D2810" s="452" t="s">
        <v>914</v>
      </c>
      <c r="E2810" s="454" t="n">
        <v>5.46</v>
      </c>
      <c r="F2810" s="455" t="n">
        <v>3</v>
      </c>
      <c r="G2810" s="455" t="n">
        <v>8.46</v>
      </c>
    </row>
    <row r="2811" customFormat="false" ht="25.5" hidden="false" customHeight="false" outlineLevel="0" collapsed="false">
      <c r="A2811" s="452" t="s">
        <v>6445</v>
      </c>
      <c r="B2811" s="453"/>
      <c r="C2811" s="452" t="s">
        <v>6446</v>
      </c>
      <c r="D2811" s="452" t="s">
        <v>914</v>
      </c>
      <c r="E2811" s="454" t="n">
        <v>5.16</v>
      </c>
      <c r="F2811" s="455" t="n">
        <v>3</v>
      </c>
      <c r="G2811" s="455" t="n">
        <v>8.16</v>
      </c>
    </row>
    <row r="2812" customFormat="false" ht="25.5" hidden="false" customHeight="false" outlineLevel="0" collapsed="false">
      <c r="A2812" s="452" t="s">
        <v>6447</v>
      </c>
      <c r="B2812" s="453"/>
      <c r="C2812" s="452" t="s">
        <v>6448</v>
      </c>
      <c r="D2812" s="452" t="s">
        <v>914</v>
      </c>
      <c r="E2812" s="454" t="n">
        <v>5.95</v>
      </c>
      <c r="F2812" s="455" t="n">
        <v>3</v>
      </c>
      <c r="G2812" s="455" t="n">
        <v>8.95</v>
      </c>
    </row>
    <row r="2813" customFormat="false" ht="12.75" hidden="false" customHeight="false" outlineLevel="0" collapsed="false">
      <c r="A2813" s="446" t="s">
        <v>6449</v>
      </c>
      <c r="B2813" s="447" t="s">
        <v>6450</v>
      </c>
      <c r="C2813" s="448"/>
      <c r="D2813" s="449"/>
      <c r="E2813" s="450"/>
      <c r="F2813" s="450"/>
      <c r="G2813" s="456"/>
    </row>
    <row r="2814" customFormat="false" ht="25.5" hidden="false" customHeight="false" outlineLevel="0" collapsed="false">
      <c r="A2814" s="452" t="s">
        <v>6451</v>
      </c>
      <c r="B2814" s="453"/>
      <c r="C2814" s="452" t="s">
        <v>6452</v>
      </c>
      <c r="D2814" s="452" t="s">
        <v>914</v>
      </c>
      <c r="E2814" s="454" t="n">
        <v>6.31</v>
      </c>
      <c r="F2814" s="455" t="n">
        <v>3</v>
      </c>
      <c r="G2814" s="455" t="n">
        <v>9.31</v>
      </c>
    </row>
    <row r="2815" customFormat="false" ht="25.5" hidden="false" customHeight="false" outlineLevel="0" collapsed="false">
      <c r="A2815" s="452" t="s">
        <v>6453</v>
      </c>
      <c r="B2815" s="453"/>
      <c r="C2815" s="452" t="s">
        <v>6454</v>
      </c>
      <c r="D2815" s="452" t="s">
        <v>914</v>
      </c>
      <c r="E2815" s="454" t="n">
        <v>10.79</v>
      </c>
      <c r="F2815" s="455" t="n">
        <v>3</v>
      </c>
      <c r="G2815" s="455" t="n">
        <v>13.79</v>
      </c>
    </row>
    <row r="2816" customFormat="false" ht="25.5" hidden="false" customHeight="false" outlineLevel="0" collapsed="false">
      <c r="A2816" s="452" t="s">
        <v>6455</v>
      </c>
      <c r="B2816" s="453"/>
      <c r="C2816" s="452" t="s">
        <v>6456</v>
      </c>
      <c r="D2816" s="452" t="s">
        <v>914</v>
      </c>
      <c r="E2816" s="454" t="n">
        <v>5.2</v>
      </c>
      <c r="F2816" s="455" t="n">
        <v>3</v>
      </c>
      <c r="G2816" s="455" t="n">
        <v>8.2</v>
      </c>
    </row>
    <row r="2817" customFormat="false" ht="25.5" hidden="false" customHeight="false" outlineLevel="0" collapsed="false">
      <c r="A2817" s="452" t="s">
        <v>6457</v>
      </c>
      <c r="B2817" s="453"/>
      <c r="C2817" s="452" t="s">
        <v>6458</v>
      </c>
      <c r="D2817" s="452" t="s">
        <v>914</v>
      </c>
      <c r="E2817" s="454" t="n">
        <v>5.82</v>
      </c>
      <c r="F2817" s="455" t="n">
        <v>3</v>
      </c>
      <c r="G2817" s="455" t="n">
        <v>8.82</v>
      </c>
    </row>
    <row r="2818" customFormat="false" ht="25.5" hidden="false" customHeight="false" outlineLevel="0" collapsed="false">
      <c r="A2818" s="452" t="s">
        <v>6459</v>
      </c>
      <c r="B2818" s="453"/>
      <c r="C2818" s="452" t="s">
        <v>6460</v>
      </c>
      <c r="D2818" s="452" t="s">
        <v>914</v>
      </c>
      <c r="E2818" s="454" t="n">
        <v>6.99</v>
      </c>
      <c r="F2818" s="455" t="n">
        <v>3</v>
      </c>
      <c r="G2818" s="455" t="n">
        <v>9.99</v>
      </c>
    </row>
    <row r="2819" customFormat="false" ht="25.5" hidden="false" customHeight="false" outlineLevel="0" collapsed="false">
      <c r="A2819" s="452" t="s">
        <v>6461</v>
      </c>
      <c r="B2819" s="453"/>
      <c r="C2819" s="452" t="s">
        <v>6462</v>
      </c>
      <c r="D2819" s="452" t="s">
        <v>914</v>
      </c>
      <c r="E2819" s="454" t="n">
        <v>5</v>
      </c>
      <c r="F2819" s="455" t="n">
        <v>3</v>
      </c>
      <c r="G2819" s="455" t="n">
        <v>8</v>
      </c>
    </row>
    <row r="2820" customFormat="false" ht="25.5" hidden="false" customHeight="false" outlineLevel="0" collapsed="false">
      <c r="A2820" s="452" t="s">
        <v>6463</v>
      </c>
      <c r="B2820" s="453"/>
      <c r="C2820" s="452" t="s">
        <v>6464</v>
      </c>
      <c r="D2820" s="452" t="s">
        <v>914</v>
      </c>
      <c r="E2820" s="454" t="n">
        <v>7.85</v>
      </c>
      <c r="F2820" s="455" t="n">
        <v>3</v>
      </c>
      <c r="G2820" s="455" t="n">
        <v>10.85</v>
      </c>
    </row>
    <row r="2821" customFormat="false" ht="25.5" hidden="false" customHeight="false" outlineLevel="0" collapsed="false">
      <c r="A2821" s="452" t="s">
        <v>6465</v>
      </c>
      <c r="B2821" s="453"/>
      <c r="C2821" s="452" t="s">
        <v>6466</v>
      </c>
      <c r="D2821" s="452" t="s">
        <v>914</v>
      </c>
      <c r="E2821" s="454" t="n">
        <v>16.04</v>
      </c>
      <c r="F2821" s="455" t="n">
        <v>3</v>
      </c>
      <c r="G2821" s="455" t="n">
        <v>19.04</v>
      </c>
    </row>
    <row r="2822" customFormat="false" ht="25.5" hidden="false" customHeight="false" outlineLevel="0" collapsed="false">
      <c r="A2822" s="452" t="s">
        <v>6467</v>
      </c>
      <c r="B2822" s="453"/>
      <c r="C2822" s="452" t="s">
        <v>6468</v>
      </c>
      <c r="D2822" s="452" t="s">
        <v>914</v>
      </c>
      <c r="E2822" s="454" t="n">
        <v>6.86</v>
      </c>
      <c r="F2822" s="455" t="n">
        <v>3</v>
      </c>
      <c r="G2822" s="455" t="n">
        <v>9.86</v>
      </c>
    </row>
    <row r="2823" customFormat="false" ht="25.5" hidden="false" customHeight="false" outlineLevel="0" collapsed="false">
      <c r="A2823" s="452" t="s">
        <v>6469</v>
      </c>
      <c r="B2823" s="453"/>
      <c r="C2823" s="452" t="s">
        <v>6470</v>
      </c>
      <c r="D2823" s="452" t="s">
        <v>914</v>
      </c>
      <c r="E2823" s="454" t="n">
        <v>7.91</v>
      </c>
      <c r="F2823" s="455" t="n">
        <v>3</v>
      </c>
      <c r="G2823" s="455" t="n">
        <v>10.91</v>
      </c>
    </row>
    <row r="2824" customFormat="false" ht="25.5" hidden="false" customHeight="false" outlineLevel="0" collapsed="false">
      <c r="A2824" s="452" t="s">
        <v>6471</v>
      </c>
      <c r="B2824" s="453"/>
      <c r="C2824" s="452" t="s">
        <v>6472</v>
      </c>
      <c r="D2824" s="452" t="s">
        <v>914</v>
      </c>
      <c r="E2824" s="454" t="n">
        <v>9.66</v>
      </c>
      <c r="F2824" s="455" t="n">
        <v>3</v>
      </c>
      <c r="G2824" s="455" t="n">
        <v>12.66</v>
      </c>
    </row>
    <row r="2825" customFormat="false" ht="25.5" hidden="false" customHeight="false" outlineLevel="0" collapsed="false">
      <c r="A2825" s="452" t="s">
        <v>6473</v>
      </c>
      <c r="B2825" s="453"/>
      <c r="C2825" s="452" t="s">
        <v>6474</v>
      </c>
      <c r="D2825" s="452" t="s">
        <v>914</v>
      </c>
      <c r="E2825" s="454" t="n">
        <v>9.98</v>
      </c>
      <c r="F2825" s="455" t="n">
        <v>3</v>
      </c>
      <c r="G2825" s="455" t="n">
        <v>12.98</v>
      </c>
    </row>
    <row r="2826" customFormat="false" ht="25.5" hidden="false" customHeight="false" outlineLevel="0" collapsed="false">
      <c r="A2826" s="452" t="s">
        <v>6475</v>
      </c>
      <c r="B2826" s="453"/>
      <c r="C2826" s="452" t="s">
        <v>6476</v>
      </c>
      <c r="D2826" s="452" t="s">
        <v>914</v>
      </c>
      <c r="E2826" s="454" t="n">
        <v>11.42</v>
      </c>
      <c r="F2826" s="455" t="n">
        <v>3</v>
      </c>
      <c r="G2826" s="455" t="n">
        <v>14.42</v>
      </c>
    </row>
    <row r="2827" customFormat="false" ht="25.5" hidden="false" customHeight="false" outlineLevel="0" collapsed="false">
      <c r="A2827" s="452" t="s">
        <v>6477</v>
      </c>
      <c r="B2827" s="453"/>
      <c r="C2827" s="452" t="s">
        <v>6478</v>
      </c>
      <c r="D2827" s="452" t="s">
        <v>914</v>
      </c>
      <c r="E2827" s="454" t="n">
        <v>11</v>
      </c>
      <c r="F2827" s="455" t="n">
        <v>3</v>
      </c>
      <c r="G2827" s="455" t="n">
        <v>14</v>
      </c>
    </row>
    <row r="2828" customFormat="false" ht="12.75" hidden="false" customHeight="false" outlineLevel="0" collapsed="false">
      <c r="A2828" s="452" t="s">
        <v>6479</v>
      </c>
      <c r="B2828" s="453"/>
      <c r="C2828" s="452" t="s">
        <v>6480</v>
      </c>
      <c r="D2828" s="452" t="s">
        <v>914</v>
      </c>
      <c r="E2828" s="454" t="n">
        <v>7.96</v>
      </c>
      <c r="F2828" s="455" t="n">
        <v>3</v>
      </c>
      <c r="G2828" s="455" t="n">
        <v>10.96</v>
      </c>
    </row>
    <row r="2829" customFormat="false" ht="25.5" hidden="false" customHeight="false" outlineLevel="0" collapsed="false">
      <c r="A2829" s="452" t="s">
        <v>6481</v>
      </c>
      <c r="B2829" s="453"/>
      <c r="C2829" s="452" t="s">
        <v>6482</v>
      </c>
      <c r="D2829" s="452" t="s">
        <v>914</v>
      </c>
      <c r="E2829" s="454" t="n">
        <v>7.92</v>
      </c>
      <c r="F2829" s="455" t="n">
        <v>3</v>
      </c>
      <c r="G2829" s="455" t="n">
        <v>10.92</v>
      </c>
    </row>
    <row r="2830" customFormat="false" ht="25.5" hidden="false" customHeight="false" outlineLevel="0" collapsed="false">
      <c r="A2830" s="452" t="s">
        <v>6483</v>
      </c>
      <c r="B2830" s="453"/>
      <c r="C2830" s="452" t="s">
        <v>6484</v>
      </c>
      <c r="D2830" s="452" t="s">
        <v>914</v>
      </c>
      <c r="E2830" s="454" t="n">
        <v>7.57</v>
      </c>
      <c r="F2830" s="455" t="n">
        <v>3</v>
      </c>
      <c r="G2830" s="455" t="n">
        <v>10.57</v>
      </c>
    </row>
    <row r="2831" customFormat="false" ht="25.5" hidden="false" customHeight="false" outlineLevel="0" collapsed="false">
      <c r="A2831" s="452" t="s">
        <v>6485</v>
      </c>
      <c r="B2831" s="453"/>
      <c r="C2831" s="452" t="s">
        <v>6486</v>
      </c>
      <c r="D2831" s="452" t="s">
        <v>914</v>
      </c>
      <c r="E2831" s="454" t="n">
        <v>20.87</v>
      </c>
      <c r="F2831" s="455" t="n">
        <v>3</v>
      </c>
      <c r="G2831" s="455" t="n">
        <v>23.87</v>
      </c>
    </row>
    <row r="2832" customFormat="false" ht="25.5" hidden="false" customHeight="false" outlineLevel="0" collapsed="false">
      <c r="A2832" s="452" t="s">
        <v>6487</v>
      </c>
      <c r="B2832" s="453"/>
      <c r="C2832" s="452" t="s">
        <v>6488</v>
      </c>
      <c r="D2832" s="452" t="s">
        <v>914</v>
      </c>
      <c r="E2832" s="454" t="n">
        <v>7.65</v>
      </c>
      <c r="F2832" s="455" t="n">
        <v>3</v>
      </c>
      <c r="G2832" s="455" t="n">
        <v>10.65</v>
      </c>
    </row>
    <row r="2833" customFormat="false" ht="25.5" hidden="false" customHeight="false" outlineLevel="0" collapsed="false">
      <c r="A2833" s="452" t="s">
        <v>6489</v>
      </c>
      <c r="B2833" s="453"/>
      <c r="C2833" s="452" t="s">
        <v>6490</v>
      </c>
      <c r="D2833" s="452" t="s">
        <v>914</v>
      </c>
      <c r="E2833" s="454" t="n">
        <v>8.68</v>
      </c>
      <c r="F2833" s="455" t="n">
        <v>3</v>
      </c>
      <c r="G2833" s="455" t="n">
        <v>11.68</v>
      </c>
    </row>
    <row r="2834" customFormat="false" ht="12.75" hidden="false" customHeight="false" outlineLevel="0" collapsed="false">
      <c r="A2834" s="446" t="s">
        <v>6491</v>
      </c>
      <c r="B2834" s="447" t="s">
        <v>6492</v>
      </c>
      <c r="C2834" s="448"/>
      <c r="D2834" s="449"/>
      <c r="E2834" s="450"/>
      <c r="F2834" s="450"/>
      <c r="G2834" s="456"/>
    </row>
    <row r="2835" customFormat="false" ht="25.5" hidden="false" customHeight="false" outlineLevel="0" collapsed="false">
      <c r="A2835" s="452" t="s">
        <v>6493</v>
      </c>
      <c r="B2835" s="453"/>
      <c r="C2835" s="452" t="s">
        <v>6494</v>
      </c>
      <c r="D2835" s="452" t="s">
        <v>914</v>
      </c>
      <c r="E2835" s="454" t="n">
        <v>14.45</v>
      </c>
      <c r="F2835" s="455" t="n">
        <v>7.38</v>
      </c>
      <c r="G2835" s="455" t="n">
        <v>21.83</v>
      </c>
    </row>
    <row r="2836" customFormat="false" ht="25.5" hidden="false" customHeight="false" outlineLevel="0" collapsed="false">
      <c r="A2836" s="452" t="s">
        <v>6495</v>
      </c>
      <c r="B2836" s="453"/>
      <c r="C2836" s="452" t="s">
        <v>6496</v>
      </c>
      <c r="D2836" s="452" t="s">
        <v>914</v>
      </c>
      <c r="E2836" s="454" t="n">
        <v>52.22</v>
      </c>
      <c r="F2836" s="455" t="n">
        <v>7.38</v>
      </c>
      <c r="G2836" s="455" t="n">
        <v>59.6</v>
      </c>
    </row>
    <row r="2837" customFormat="false" ht="25.5" hidden="false" customHeight="false" outlineLevel="0" collapsed="false">
      <c r="A2837" s="452" t="s">
        <v>6497</v>
      </c>
      <c r="B2837" s="453"/>
      <c r="C2837" s="452" t="s">
        <v>6498</v>
      </c>
      <c r="D2837" s="452" t="s">
        <v>914</v>
      </c>
      <c r="E2837" s="454" t="n">
        <v>62.84</v>
      </c>
      <c r="F2837" s="455" t="n">
        <v>7.38</v>
      </c>
      <c r="G2837" s="455" t="n">
        <v>70.22</v>
      </c>
    </row>
    <row r="2838" customFormat="false" ht="25.5" hidden="false" customHeight="false" outlineLevel="0" collapsed="false">
      <c r="A2838" s="452" t="s">
        <v>6499</v>
      </c>
      <c r="B2838" s="453"/>
      <c r="C2838" s="452" t="s">
        <v>6500</v>
      </c>
      <c r="D2838" s="452" t="s">
        <v>914</v>
      </c>
      <c r="E2838" s="454" t="n">
        <v>79.72</v>
      </c>
      <c r="F2838" s="455" t="n">
        <v>7.38</v>
      </c>
      <c r="G2838" s="455" t="n">
        <v>87.1</v>
      </c>
    </row>
    <row r="2839" customFormat="false" ht="25.5" hidden="false" customHeight="false" outlineLevel="0" collapsed="false">
      <c r="A2839" s="452" t="s">
        <v>6501</v>
      </c>
      <c r="B2839" s="453"/>
      <c r="C2839" s="452" t="s">
        <v>6502</v>
      </c>
      <c r="D2839" s="452" t="s">
        <v>914</v>
      </c>
      <c r="E2839" s="454" t="n">
        <v>94.94</v>
      </c>
      <c r="F2839" s="455" t="n">
        <v>7.38</v>
      </c>
      <c r="G2839" s="455" t="n">
        <v>102.32</v>
      </c>
    </row>
    <row r="2840" customFormat="false" ht="25.5" hidden="false" customHeight="false" outlineLevel="0" collapsed="false">
      <c r="A2840" s="452" t="s">
        <v>6503</v>
      </c>
      <c r="B2840" s="453"/>
      <c r="C2840" s="452" t="s">
        <v>6504</v>
      </c>
      <c r="D2840" s="452" t="s">
        <v>914</v>
      </c>
      <c r="E2840" s="454" t="n">
        <v>275.18</v>
      </c>
      <c r="F2840" s="455" t="n">
        <v>7.38</v>
      </c>
      <c r="G2840" s="455" t="n">
        <v>282.56</v>
      </c>
    </row>
    <row r="2841" customFormat="false" ht="25.5" hidden="false" customHeight="false" outlineLevel="0" collapsed="false">
      <c r="A2841" s="452" t="s">
        <v>6505</v>
      </c>
      <c r="B2841" s="453"/>
      <c r="C2841" s="452" t="s">
        <v>6506</v>
      </c>
      <c r="D2841" s="452" t="s">
        <v>914</v>
      </c>
      <c r="E2841" s="454" t="n">
        <v>57.34</v>
      </c>
      <c r="F2841" s="455" t="n">
        <v>7.38</v>
      </c>
      <c r="G2841" s="455" t="n">
        <v>64.72</v>
      </c>
    </row>
    <row r="2842" customFormat="false" ht="25.5" hidden="false" customHeight="false" outlineLevel="0" collapsed="false">
      <c r="A2842" s="452" t="s">
        <v>6507</v>
      </c>
      <c r="B2842" s="453"/>
      <c r="C2842" s="452" t="s">
        <v>6508</v>
      </c>
      <c r="D2842" s="452" t="s">
        <v>914</v>
      </c>
      <c r="E2842" s="454" t="n">
        <v>72.52</v>
      </c>
      <c r="F2842" s="455" t="n">
        <v>7.38</v>
      </c>
      <c r="G2842" s="455" t="n">
        <v>79.9</v>
      </c>
    </row>
    <row r="2843" customFormat="false" ht="25.5" hidden="false" customHeight="false" outlineLevel="0" collapsed="false">
      <c r="A2843" s="452" t="s">
        <v>6509</v>
      </c>
      <c r="B2843" s="453"/>
      <c r="C2843" s="452" t="s">
        <v>6510</v>
      </c>
      <c r="D2843" s="452" t="s">
        <v>914</v>
      </c>
      <c r="E2843" s="454" t="n">
        <v>75.07</v>
      </c>
      <c r="F2843" s="455" t="n">
        <v>7.38</v>
      </c>
      <c r="G2843" s="455" t="n">
        <v>82.45</v>
      </c>
    </row>
    <row r="2844" customFormat="false" ht="25.5" hidden="false" customHeight="false" outlineLevel="0" collapsed="false">
      <c r="A2844" s="452" t="s">
        <v>6511</v>
      </c>
      <c r="B2844" s="453"/>
      <c r="C2844" s="452" t="s">
        <v>6512</v>
      </c>
      <c r="D2844" s="452" t="s">
        <v>914</v>
      </c>
      <c r="E2844" s="454" t="n">
        <v>75.39</v>
      </c>
      <c r="F2844" s="455" t="n">
        <v>7.38</v>
      </c>
      <c r="G2844" s="455" t="n">
        <v>82.77</v>
      </c>
    </row>
    <row r="2845" customFormat="false" ht="12.75" hidden="false" customHeight="false" outlineLevel="0" collapsed="false">
      <c r="A2845" s="446" t="s">
        <v>6513</v>
      </c>
      <c r="B2845" s="447" t="s">
        <v>6514</v>
      </c>
      <c r="C2845" s="448"/>
      <c r="D2845" s="449"/>
      <c r="E2845" s="450"/>
      <c r="F2845" s="450"/>
      <c r="G2845" s="456"/>
    </row>
    <row r="2846" customFormat="false" ht="38.25" hidden="false" customHeight="false" outlineLevel="0" collapsed="false">
      <c r="A2846" s="452" t="s">
        <v>6515</v>
      </c>
      <c r="B2846" s="453"/>
      <c r="C2846" s="452" t="s">
        <v>6516</v>
      </c>
      <c r="D2846" s="452" t="s">
        <v>914</v>
      </c>
      <c r="E2846" s="454" t="n">
        <v>18.32</v>
      </c>
      <c r="F2846" s="455" t="n">
        <v>7.38</v>
      </c>
      <c r="G2846" s="455" t="n">
        <v>25.7</v>
      </c>
    </row>
    <row r="2847" customFormat="false" ht="38.25" hidden="false" customHeight="false" outlineLevel="0" collapsed="false">
      <c r="A2847" s="452" t="s">
        <v>6517</v>
      </c>
      <c r="B2847" s="453"/>
      <c r="C2847" s="452" t="s">
        <v>6518</v>
      </c>
      <c r="D2847" s="452" t="s">
        <v>914</v>
      </c>
      <c r="E2847" s="454" t="n">
        <v>11.18</v>
      </c>
      <c r="F2847" s="455" t="n">
        <v>7.38</v>
      </c>
      <c r="G2847" s="455" t="n">
        <v>18.56</v>
      </c>
    </row>
    <row r="2848" customFormat="false" ht="38.25" hidden="false" customHeight="false" outlineLevel="0" collapsed="false">
      <c r="A2848" s="452" t="s">
        <v>6519</v>
      </c>
      <c r="B2848" s="453"/>
      <c r="C2848" s="452" t="s">
        <v>6520</v>
      </c>
      <c r="D2848" s="452" t="s">
        <v>914</v>
      </c>
      <c r="E2848" s="454" t="n">
        <v>18.81</v>
      </c>
      <c r="F2848" s="455" t="n">
        <v>14.77</v>
      </c>
      <c r="G2848" s="455" t="n">
        <v>33.58</v>
      </c>
    </row>
    <row r="2849" customFormat="false" ht="38.25" hidden="false" customHeight="false" outlineLevel="0" collapsed="false">
      <c r="A2849" s="452" t="s">
        <v>6521</v>
      </c>
      <c r="B2849" s="453"/>
      <c r="C2849" s="452" t="s">
        <v>6522</v>
      </c>
      <c r="D2849" s="452" t="s">
        <v>914</v>
      </c>
      <c r="E2849" s="454" t="n">
        <v>17.58</v>
      </c>
      <c r="F2849" s="455" t="n">
        <v>7.38</v>
      </c>
      <c r="G2849" s="455" t="n">
        <v>24.96</v>
      </c>
    </row>
    <row r="2850" customFormat="false" ht="38.25" hidden="false" customHeight="false" outlineLevel="0" collapsed="false">
      <c r="A2850" s="452" t="s">
        <v>6523</v>
      </c>
      <c r="B2850" s="453"/>
      <c r="C2850" s="452" t="s">
        <v>6524</v>
      </c>
      <c r="D2850" s="452" t="s">
        <v>914</v>
      </c>
      <c r="E2850" s="454" t="n">
        <v>42.89</v>
      </c>
      <c r="F2850" s="455" t="n">
        <v>7.38</v>
      </c>
      <c r="G2850" s="455" t="n">
        <v>50.27</v>
      </c>
    </row>
    <row r="2851" customFormat="false" ht="38.25" hidden="false" customHeight="false" outlineLevel="0" collapsed="false">
      <c r="A2851" s="452" t="s">
        <v>6525</v>
      </c>
      <c r="B2851" s="453"/>
      <c r="C2851" s="452" t="s">
        <v>6526</v>
      </c>
      <c r="D2851" s="452" t="s">
        <v>914</v>
      </c>
      <c r="E2851" s="454" t="n">
        <v>22.16</v>
      </c>
      <c r="F2851" s="455" t="n">
        <v>14.77</v>
      </c>
      <c r="G2851" s="455" t="n">
        <v>36.93</v>
      </c>
    </row>
    <row r="2852" customFormat="false" ht="38.25" hidden="false" customHeight="false" outlineLevel="0" collapsed="false">
      <c r="A2852" s="452" t="s">
        <v>6527</v>
      </c>
      <c r="B2852" s="453"/>
      <c r="C2852" s="452" t="s">
        <v>6528</v>
      </c>
      <c r="D2852" s="452" t="s">
        <v>914</v>
      </c>
      <c r="E2852" s="454" t="n">
        <v>46.68</v>
      </c>
      <c r="F2852" s="455" t="n">
        <v>7.38</v>
      </c>
      <c r="G2852" s="455" t="n">
        <v>54.06</v>
      </c>
    </row>
    <row r="2853" customFormat="false" ht="38.25" hidden="false" customHeight="false" outlineLevel="0" collapsed="false">
      <c r="A2853" s="452" t="s">
        <v>6529</v>
      </c>
      <c r="B2853" s="453"/>
      <c r="C2853" s="452" t="s">
        <v>6530</v>
      </c>
      <c r="D2853" s="452" t="s">
        <v>914</v>
      </c>
      <c r="E2853" s="454" t="n">
        <v>66.27</v>
      </c>
      <c r="F2853" s="455" t="n">
        <v>14.77</v>
      </c>
      <c r="G2853" s="455" t="n">
        <v>81.04</v>
      </c>
    </row>
    <row r="2854" customFormat="false" ht="38.25" hidden="false" customHeight="false" outlineLevel="0" collapsed="false">
      <c r="A2854" s="452" t="s">
        <v>6531</v>
      </c>
      <c r="B2854" s="453"/>
      <c r="C2854" s="452" t="s">
        <v>6532</v>
      </c>
      <c r="D2854" s="452" t="s">
        <v>914</v>
      </c>
      <c r="E2854" s="454" t="n">
        <v>18.13</v>
      </c>
      <c r="F2854" s="455" t="n">
        <v>7.38</v>
      </c>
      <c r="G2854" s="455" t="n">
        <v>25.51</v>
      </c>
    </row>
    <row r="2855" customFormat="false" ht="38.25" hidden="false" customHeight="false" outlineLevel="0" collapsed="false">
      <c r="A2855" s="452" t="s">
        <v>6533</v>
      </c>
      <c r="B2855" s="453"/>
      <c r="C2855" s="452" t="s">
        <v>6534</v>
      </c>
      <c r="D2855" s="452" t="s">
        <v>914</v>
      </c>
      <c r="E2855" s="454" t="n">
        <v>18.92</v>
      </c>
      <c r="F2855" s="455" t="n">
        <v>7.38</v>
      </c>
      <c r="G2855" s="455" t="n">
        <v>26.3</v>
      </c>
    </row>
    <row r="2856" customFormat="false" ht="38.25" hidden="false" customHeight="false" outlineLevel="0" collapsed="false">
      <c r="A2856" s="452" t="s">
        <v>6535</v>
      </c>
      <c r="B2856" s="453"/>
      <c r="C2856" s="452" t="s">
        <v>6536</v>
      </c>
      <c r="D2856" s="452" t="s">
        <v>914</v>
      </c>
      <c r="E2856" s="454" t="n">
        <v>25.14</v>
      </c>
      <c r="F2856" s="455" t="n">
        <v>14.77</v>
      </c>
      <c r="G2856" s="455" t="n">
        <v>39.91</v>
      </c>
    </row>
    <row r="2857" customFormat="false" ht="38.25" hidden="false" customHeight="false" outlineLevel="0" collapsed="false">
      <c r="A2857" s="452" t="s">
        <v>6537</v>
      </c>
      <c r="B2857" s="453"/>
      <c r="C2857" s="452" t="s">
        <v>6538</v>
      </c>
      <c r="D2857" s="452" t="s">
        <v>914</v>
      </c>
      <c r="E2857" s="454" t="n">
        <v>22.5</v>
      </c>
      <c r="F2857" s="455" t="n">
        <v>14.77</v>
      </c>
      <c r="G2857" s="455" t="n">
        <v>37.27</v>
      </c>
    </row>
    <row r="2858" customFormat="false" ht="38.25" hidden="false" customHeight="false" outlineLevel="0" collapsed="false">
      <c r="A2858" s="452" t="s">
        <v>6539</v>
      </c>
      <c r="B2858" s="453"/>
      <c r="C2858" s="452" t="s">
        <v>6540</v>
      </c>
      <c r="D2858" s="452" t="s">
        <v>914</v>
      </c>
      <c r="E2858" s="454" t="n">
        <v>60.05</v>
      </c>
      <c r="F2858" s="455" t="n">
        <v>14.77</v>
      </c>
      <c r="G2858" s="455" t="n">
        <v>74.82</v>
      </c>
    </row>
    <row r="2859" customFormat="false" ht="12.75" hidden="false" customHeight="false" outlineLevel="0" collapsed="false">
      <c r="A2859" s="446" t="s">
        <v>6541</v>
      </c>
      <c r="B2859" s="447" t="s">
        <v>6542</v>
      </c>
      <c r="C2859" s="448"/>
      <c r="D2859" s="449"/>
      <c r="E2859" s="450"/>
      <c r="F2859" s="450"/>
      <c r="G2859" s="456"/>
    </row>
    <row r="2860" customFormat="false" ht="25.5" hidden="false" customHeight="false" outlineLevel="0" collapsed="false">
      <c r="A2860" s="452" t="s">
        <v>6543</v>
      </c>
      <c r="B2860" s="453"/>
      <c r="C2860" s="452" t="s">
        <v>6544</v>
      </c>
      <c r="D2860" s="452" t="s">
        <v>914</v>
      </c>
      <c r="E2860" s="454" t="n">
        <v>30.21</v>
      </c>
      <c r="F2860" s="455" t="n">
        <v>51.93</v>
      </c>
      <c r="G2860" s="455" t="n">
        <v>82.14</v>
      </c>
    </row>
    <row r="2861" customFormat="false" ht="25.5" hidden="false" customHeight="false" outlineLevel="0" collapsed="false">
      <c r="A2861" s="452" t="s">
        <v>6545</v>
      </c>
      <c r="B2861" s="453"/>
      <c r="C2861" s="452" t="s">
        <v>6546</v>
      </c>
      <c r="D2861" s="452" t="s">
        <v>914</v>
      </c>
      <c r="E2861" s="454" t="n">
        <v>368.41</v>
      </c>
      <c r="F2861" s="455" t="n">
        <v>51.93</v>
      </c>
      <c r="G2861" s="455" t="n">
        <v>420.34</v>
      </c>
    </row>
    <row r="2862" customFormat="false" ht="25.5" hidden="false" customHeight="false" outlineLevel="0" collapsed="false">
      <c r="A2862" s="452" t="s">
        <v>6547</v>
      </c>
      <c r="B2862" s="453"/>
      <c r="C2862" s="452" t="s">
        <v>6548</v>
      </c>
      <c r="D2862" s="452" t="s">
        <v>914</v>
      </c>
      <c r="E2862" s="454" t="n">
        <v>189.07</v>
      </c>
      <c r="F2862" s="455" t="n">
        <v>51.93</v>
      </c>
      <c r="G2862" s="455" t="n">
        <v>241</v>
      </c>
    </row>
    <row r="2863" customFormat="false" ht="25.5" hidden="false" customHeight="false" outlineLevel="0" collapsed="false">
      <c r="A2863" s="452" t="s">
        <v>6549</v>
      </c>
      <c r="B2863" s="453"/>
      <c r="C2863" s="452" t="s">
        <v>6550</v>
      </c>
      <c r="D2863" s="452" t="s">
        <v>914</v>
      </c>
      <c r="E2863" s="454" t="n">
        <v>975.31</v>
      </c>
      <c r="F2863" s="455" t="n">
        <v>225.46</v>
      </c>
      <c r="G2863" s="455" t="n">
        <v>1200.77</v>
      </c>
    </row>
    <row r="2864" customFormat="false" ht="25.5" hidden="false" customHeight="false" outlineLevel="0" collapsed="false">
      <c r="A2864" s="452" t="s">
        <v>6551</v>
      </c>
      <c r="B2864" s="453"/>
      <c r="C2864" s="452" t="s">
        <v>6552</v>
      </c>
      <c r="D2864" s="452" t="s">
        <v>914</v>
      </c>
      <c r="E2864" s="454" t="n">
        <v>1340.03</v>
      </c>
      <c r="F2864" s="455" t="n">
        <v>225.46</v>
      </c>
      <c r="G2864" s="455" t="n">
        <v>1565.49</v>
      </c>
    </row>
    <row r="2865" customFormat="false" ht="25.5" hidden="false" customHeight="false" outlineLevel="0" collapsed="false">
      <c r="A2865" s="452" t="s">
        <v>6553</v>
      </c>
      <c r="B2865" s="453"/>
      <c r="C2865" s="452" t="s">
        <v>6554</v>
      </c>
      <c r="D2865" s="452" t="s">
        <v>914</v>
      </c>
      <c r="E2865" s="454" t="n">
        <v>1092.85</v>
      </c>
      <c r="F2865" s="455" t="n">
        <v>225.46</v>
      </c>
      <c r="G2865" s="455" t="n">
        <v>1318.31</v>
      </c>
    </row>
    <row r="2866" customFormat="false" ht="25.5" hidden="false" customHeight="false" outlineLevel="0" collapsed="false">
      <c r="A2866" s="452" t="s">
        <v>6555</v>
      </c>
      <c r="B2866" s="453"/>
      <c r="C2866" s="452" t="s">
        <v>6556</v>
      </c>
      <c r="D2866" s="452" t="s">
        <v>914</v>
      </c>
      <c r="E2866" s="454" t="n">
        <v>1301.35</v>
      </c>
      <c r="F2866" s="455" t="n">
        <v>225.46</v>
      </c>
      <c r="G2866" s="455" t="n">
        <v>1526.81</v>
      </c>
    </row>
    <row r="2867" customFormat="false" ht="25.5" hidden="false" customHeight="false" outlineLevel="0" collapsed="false">
      <c r="A2867" s="452" t="s">
        <v>6557</v>
      </c>
      <c r="B2867" s="453"/>
      <c r="C2867" s="452" t="s">
        <v>6558</v>
      </c>
      <c r="D2867" s="452" t="s">
        <v>914</v>
      </c>
      <c r="E2867" s="454" t="n">
        <v>3100.29</v>
      </c>
      <c r="F2867" s="455" t="n">
        <v>83.42</v>
      </c>
      <c r="G2867" s="455" t="n">
        <v>3183.71</v>
      </c>
    </row>
    <row r="2868" customFormat="false" ht="25.5" hidden="false" customHeight="false" outlineLevel="0" collapsed="false">
      <c r="A2868" s="452" t="s">
        <v>6559</v>
      </c>
      <c r="B2868" s="453"/>
      <c r="C2868" s="452" t="s">
        <v>6560</v>
      </c>
      <c r="D2868" s="452" t="s">
        <v>914</v>
      </c>
      <c r="E2868" s="454" t="n">
        <v>1334.98</v>
      </c>
      <c r="F2868" s="455" t="n">
        <v>83.42</v>
      </c>
      <c r="G2868" s="455" t="n">
        <v>1418.4</v>
      </c>
    </row>
    <row r="2869" customFormat="false" ht="25.5" hidden="false" customHeight="false" outlineLevel="0" collapsed="false">
      <c r="A2869" s="452" t="s">
        <v>6561</v>
      </c>
      <c r="B2869" s="453"/>
      <c r="C2869" s="452" t="s">
        <v>6562</v>
      </c>
      <c r="D2869" s="452" t="s">
        <v>914</v>
      </c>
      <c r="E2869" s="454" t="n">
        <v>1057.06</v>
      </c>
      <c r="F2869" s="455" t="n">
        <v>83.42</v>
      </c>
      <c r="G2869" s="455" t="n">
        <v>1140.48</v>
      </c>
    </row>
    <row r="2870" customFormat="false" ht="25.5" hidden="false" customHeight="false" outlineLevel="0" collapsed="false">
      <c r="A2870" s="452" t="s">
        <v>6563</v>
      </c>
      <c r="B2870" s="453"/>
      <c r="C2870" s="452" t="s">
        <v>6564</v>
      </c>
      <c r="D2870" s="452" t="s">
        <v>914</v>
      </c>
      <c r="E2870" s="454" t="n">
        <v>1197.41</v>
      </c>
      <c r="F2870" s="455" t="n">
        <v>83.42</v>
      </c>
      <c r="G2870" s="455" t="n">
        <v>1280.83</v>
      </c>
    </row>
    <row r="2871" customFormat="false" ht="25.5" hidden="false" customHeight="false" outlineLevel="0" collapsed="false">
      <c r="A2871" s="452" t="s">
        <v>6565</v>
      </c>
      <c r="B2871" s="453"/>
      <c r="C2871" s="452" t="s">
        <v>6566</v>
      </c>
      <c r="D2871" s="452" t="s">
        <v>914</v>
      </c>
      <c r="E2871" s="454" t="n">
        <v>333.78</v>
      </c>
      <c r="F2871" s="455" t="n">
        <v>53.79</v>
      </c>
      <c r="G2871" s="455" t="n">
        <v>387.57</v>
      </c>
    </row>
    <row r="2872" customFormat="false" ht="25.5" hidden="false" customHeight="false" outlineLevel="0" collapsed="false">
      <c r="A2872" s="452" t="s">
        <v>6567</v>
      </c>
      <c r="B2872" s="453"/>
      <c r="C2872" s="452" t="s">
        <v>6568</v>
      </c>
      <c r="D2872" s="452" t="s">
        <v>914</v>
      </c>
      <c r="E2872" s="454" t="n">
        <v>385.79</v>
      </c>
      <c r="F2872" s="455" t="n">
        <v>53.79</v>
      </c>
      <c r="G2872" s="455" t="n">
        <v>439.58</v>
      </c>
    </row>
    <row r="2873" customFormat="false" ht="25.5" hidden="false" customHeight="false" outlineLevel="0" collapsed="false">
      <c r="A2873" s="452" t="s">
        <v>6569</v>
      </c>
      <c r="B2873" s="453"/>
      <c r="C2873" s="452" t="s">
        <v>6570</v>
      </c>
      <c r="D2873" s="452" t="s">
        <v>914</v>
      </c>
      <c r="E2873" s="454" t="n">
        <v>1877.84</v>
      </c>
      <c r="F2873" s="455" t="n">
        <v>83.42</v>
      </c>
      <c r="G2873" s="455" t="n">
        <v>1961.26</v>
      </c>
    </row>
    <row r="2874" customFormat="false" ht="25.5" hidden="false" customHeight="false" outlineLevel="0" collapsed="false">
      <c r="A2874" s="452" t="s">
        <v>6571</v>
      </c>
      <c r="B2874" s="453"/>
      <c r="C2874" s="452" t="s">
        <v>6572</v>
      </c>
      <c r="D2874" s="452" t="s">
        <v>914</v>
      </c>
      <c r="E2874" s="454" t="n">
        <v>752.19</v>
      </c>
      <c r="F2874" s="455" t="n">
        <v>83.42</v>
      </c>
      <c r="G2874" s="455" t="n">
        <v>835.61</v>
      </c>
    </row>
    <row r="2875" customFormat="false" ht="25.5" hidden="false" customHeight="false" outlineLevel="0" collapsed="false">
      <c r="A2875" s="452" t="s">
        <v>6573</v>
      </c>
      <c r="B2875" s="453"/>
      <c r="C2875" s="452" t="s">
        <v>6574</v>
      </c>
      <c r="D2875" s="452" t="s">
        <v>914</v>
      </c>
      <c r="E2875" s="454" t="n">
        <v>444.98</v>
      </c>
      <c r="F2875" s="455" t="n">
        <v>53.79</v>
      </c>
      <c r="G2875" s="455" t="n">
        <v>498.77</v>
      </c>
    </row>
    <row r="2876" customFormat="false" ht="25.5" hidden="false" customHeight="false" outlineLevel="0" collapsed="false">
      <c r="A2876" s="452" t="s">
        <v>6575</v>
      </c>
      <c r="B2876" s="453"/>
      <c r="C2876" s="452" t="s">
        <v>6576</v>
      </c>
      <c r="D2876" s="452" t="s">
        <v>914</v>
      </c>
      <c r="E2876" s="454" t="n">
        <v>1688.76</v>
      </c>
      <c r="F2876" s="455" t="n">
        <v>225.46</v>
      </c>
      <c r="G2876" s="455" t="n">
        <v>1914.22</v>
      </c>
    </row>
    <row r="2877" customFormat="false" ht="25.5" hidden="false" customHeight="false" outlineLevel="0" collapsed="false">
      <c r="A2877" s="452" t="s">
        <v>6577</v>
      </c>
      <c r="B2877" s="453"/>
      <c r="C2877" s="452" t="s">
        <v>6578</v>
      </c>
      <c r="D2877" s="452" t="s">
        <v>914</v>
      </c>
      <c r="E2877" s="454" t="n">
        <v>776.68</v>
      </c>
      <c r="F2877" s="455" t="n">
        <v>373.93</v>
      </c>
      <c r="G2877" s="455" t="n">
        <v>1150.61</v>
      </c>
    </row>
    <row r="2878" customFormat="false" ht="25.5" hidden="false" customHeight="false" outlineLevel="0" collapsed="false">
      <c r="A2878" s="452" t="s">
        <v>6579</v>
      </c>
      <c r="B2878" s="453"/>
      <c r="C2878" s="452" t="s">
        <v>6580</v>
      </c>
      <c r="D2878" s="452" t="s">
        <v>914</v>
      </c>
      <c r="E2878" s="454" t="n">
        <v>687.84</v>
      </c>
      <c r="F2878" s="455" t="n">
        <v>83.42</v>
      </c>
      <c r="G2878" s="455" t="n">
        <v>771.26</v>
      </c>
    </row>
    <row r="2879" customFormat="false" ht="12.75" hidden="false" customHeight="false" outlineLevel="0" collapsed="false">
      <c r="A2879" s="446" t="s">
        <v>6581</v>
      </c>
      <c r="B2879" s="447" t="s">
        <v>6582</v>
      </c>
      <c r="C2879" s="448"/>
      <c r="D2879" s="449"/>
      <c r="E2879" s="450"/>
      <c r="F2879" s="450"/>
      <c r="G2879" s="456"/>
    </row>
    <row r="2880" customFormat="false" ht="25.5" hidden="false" customHeight="false" outlineLevel="0" collapsed="false">
      <c r="A2880" s="452" t="s">
        <v>6583</v>
      </c>
      <c r="B2880" s="453"/>
      <c r="C2880" s="452" t="s">
        <v>6584</v>
      </c>
      <c r="D2880" s="452" t="s">
        <v>914</v>
      </c>
      <c r="E2880" s="454" t="n">
        <v>417.13</v>
      </c>
      <c r="F2880" s="455" t="n">
        <v>25.97</v>
      </c>
      <c r="G2880" s="455" t="n">
        <v>443.1</v>
      </c>
    </row>
    <row r="2881" customFormat="false" ht="25.5" hidden="false" customHeight="false" outlineLevel="0" collapsed="false">
      <c r="A2881" s="452" t="s">
        <v>6585</v>
      </c>
      <c r="B2881" s="453"/>
      <c r="C2881" s="452" t="s">
        <v>6586</v>
      </c>
      <c r="D2881" s="452" t="s">
        <v>914</v>
      </c>
      <c r="E2881" s="454" t="n">
        <v>152.52</v>
      </c>
      <c r="F2881" s="455" t="n">
        <v>11.08</v>
      </c>
      <c r="G2881" s="455" t="n">
        <v>163.6</v>
      </c>
    </row>
    <row r="2882" customFormat="false" ht="25.5" hidden="false" customHeight="false" outlineLevel="0" collapsed="false">
      <c r="A2882" s="452" t="s">
        <v>6587</v>
      </c>
      <c r="B2882" s="453"/>
      <c r="C2882" s="452" t="s">
        <v>6588</v>
      </c>
      <c r="D2882" s="452" t="s">
        <v>914</v>
      </c>
      <c r="E2882" s="454" t="n">
        <v>321.07</v>
      </c>
      <c r="F2882" s="455" t="n">
        <v>25.97</v>
      </c>
      <c r="G2882" s="455" t="n">
        <v>347.04</v>
      </c>
    </row>
    <row r="2883" customFormat="false" ht="25.5" hidden="false" customHeight="false" outlineLevel="0" collapsed="false">
      <c r="A2883" s="452" t="s">
        <v>6589</v>
      </c>
      <c r="B2883" s="453"/>
      <c r="C2883" s="452" t="s">
        <v>6590</v>
      </c>
      <c r="D2883" s="452" t="s">
        <v>914</v>
      </c>
      <c r="E2883" s="454" t="n">
        <v>274.04</v>
      </c>
      <c r="F2883" s="455" t="n">
        <v>25.97</v>
      </c>
      <c r="G2883" s="455" t="n">
        <v>300.01</v>
      </c>
    </row>
    <row r="2884" customFormat="false" ht="25.5" hidden="false" customHeight="false" outlineLevel="0" collapsed="false">
      <c r="A2884" s="452" t="s">
        <v>6591</v>
      </c>
      <c r="B2884" s="453"/>
      <c r="C2884" s="452" t="s">
        <v>6592</v>
      </c>
      <c r="D2884" s="452" t="s">
        <v>914</v>
      </c>
      <c r="E2884" s="454" t="n">
        <v>174.57</v>
      </c>
      <c r="F2884" s="455" t="n">
        <v>25.97</v>
      </c>
      <c r="G2884" s="455" t="n">
        <v>200.54</v>
      </c>
    </row>
    <row r="2885" customFormat="false" ht="25.5" hidden="false" customHeight="false" outlineLevel="0" collapsed="false">
      <c r="A2885" s="452" t="s">
        <v>6593</v>
      </c>
      <c r="B2885" s="453"/>
      <c r="C2885" s="452" t="s">
        <v>6594</v>
      </c>
      <c r="D2885" s="452" t="s">
        <v>914</v>
      </c>
      <c r="E2885" s="454" t="n">
        <v>420.99</v>
      </c>
      <c r="F2885" s="455" t="n">
        <v>25.97</v>
      </c>
      <c r="G2885" s="455" t="n">
        <v>446.96</v>
      </c>
    </row>
    <row r="2886" customFormat="false" ht="25.5" hidden="false" customHeight="false" outlineLevel="0" collapsed="false">
      <c r="A2886" s="452" t="s">
        <v>6595</v>
      </c>
      <c r="B2886" s="453"/>
      <c r="C2886" s="452" t="s">
        <v>6596</v>
      </c>
      <c r="D2886" s="452" t="s">
        <v>914</v>
      </c>
      <c r="E2886" s="454" t="n">
        <v>56.79</v>
      </c>
      <c r="F2886" s="455" t="n">
        <v>11.08</v>
      </c>
      <c r="G2886" s="455" t="n">
        <v>67.87</v>
      </c>
    </row>
    <row r="2887" customFormat="false" ht="25.5" hidden="false" customHeight="false" outlineLevel="0" collapsed="false">
      <c r="A2887" s="452" t="s">
        <v>6597</v>
      </c>
      <c r="B2887" s="453"/>
      <c r="C2887" s="452" t="s">
        <v>6598</v>
      </c>
      <c r="D2887" s="452" t="s">
        <v>914</v>
      </c>
      <c r="E2887" s="454" t="n">
        <v>69.87</v>
      </c>
      <c r="F2887" s="455" t="n">
        <v>11.08</v>
      </c>
      <c r="G2887" s="455" t="n">
        <v>80.95</v>
      </c>
    </row>
    <row r="2888" customFormat="false" ht="25.5" hidden="false" customHeight="false" outlineLevel="0" collapsed="false">
      <c r="A2888" s="452" t="s">
        <v>6599</v>
      </c>
      <c r="B2888" s="453"/>
      <c r="C2888" s="452" t="s">
        <v>6600</v>
      </c>
      <c r="D2888" s="452" t="s">
        <v>914</v>
      </c>
      <c r="E2888" s="454" t="n">
        <v>91.73</v>
      </c>
      <c r="F2888" s="455" t="n">
        <v>11.08</v>
      </c>
      <c r="G2888" s="455" t="n">
        <v>102.81</v>
      </c>
    </row>
    <row r="2889" customFormat="false" ht="25.5" hidden="false" customHeight="false" outlineLevel="0" collapsed="false">
      <c r="A2889" s="452" t="s">
        <v>6601</v>
      </c>
      <c r="B2889" s="453"/>
      <c r="C2889" s="452" t="s">
        <v>6602</v>
      </c>
      <c r="D2889" s="452" t="s">
        <v>914</v>
      </c>
      <c r="E2889" s="454" t="n">
        <v>111.68</v>
      </c>
      <c r="F2889" s="455" t="n">
        <v>11.08</v>
      </c>
      <c r="G2889" s="455" t="n">
        <v>122.76</v>
      </c>
    </row>
    <row r="2890" customFormat="false" ht="25.5" hidden="false" customHeight="false" outlineLevel="0" collapsed="false">
      <c r="A2890" s="452" t="s">
        <v>6603</v>
      </c>
      <c r="B2890" s="453"/>
      <c r="C2890" s="452" t="s">
        <v>6604</v>
      </c>
      <c r="D2890" s="452" t="s">
        <v>914</v>
      </c>
      <c r="E2890" s="454" t="n">
        <v>1630.85</v>
      </c>
      <c r="F2890" s="455" t="n">
        <v>25.97</v>
      </c>
      <c r="G2890" s="455" t="n">
        <v>1656.82</v>
      </c>
    </row>
    <row r="2891" customFormat="false" ht="25.5" hidden="false" customHeight="false" outlineLevel="0" collapsed="false">
      <c r="A2891" s="452" t="s">
        <v>6605</v>
      </c>
      <c r="B2891" s="453"/>
      <c r="C2891" s="452" t="s">
        <v>6606</v>
      </c>
      <c r="D2891" s="452" t="s">
        <v>914</v>
      </c>
      <c r="E2891" s="454" t="n">
        <v>1542.96</v>
      </c>
      <c r="F2891" s="455" t="n">
        <v>25.97</v>
      </c>
      <c r="G2891" s="455" t="n">
        <v>1568.93</v>
      </c>
    </row>
    <row r="2892" customFormat="false" ht="25.5" hidden="false" customHeight="false" outlineLevel="0" collapsed="false">
      <c r="A2892" s="452" t="s">
        <v>6607</v>
      </c>
      <c r="B2892" s="453"/>
      <c r="C2892" s="452" t="s">
        <v>6608</v>
      </c>
      <c r="D2892" s="452" t="s">
        <v>914</v>
      </c>
      <c r="E2892" s="454" t="n">
        <v>1481.59</v>
      </c>
      <c r="F2892" s="455" t="n">
        <v>25.97</v>
      </c>
      <c r="G2892" s="455" t="n">
        <v>1507.56</v>
      </c>
    </row>
    <row r="2893" customFormat="false" ht="12.75" hidden="false" customHeight="false" outlineLevel="0" collapsed="false">
      <c r="A2893" s="446" t="s">
        <v>6609</v>
      </c>
      <c r="B2893" s="447" t="s">
        <v>6610</v>
      </c>
      <c r="C2893" s="448"/>
      <c r="D2893" s="449"/>
      <c r="E2893" s="450"/>
      <c r="F2893" s="450"/>
      <c r="G2893" s="456"/>
    </row>
    <row r="2894" customFormat="false" ht="38.25" hidden="false" customHeight="false" outlineLevel="0" collapsed="false">
      <c r="A2894" s="452" t="s">
        <v>6611</v>
      </c>
      <c r="B2894" s="453"/>
      <c r="C2894" s="452" t="s">
        <v>6612</v>
      </c>
      <c r="D2894" s="452" t="s">
        <v>914</v>
      </c>
      <c r="E2894" s="454" t="n">
        <v>638.42</v>
      </c>
      <c r="F2894" s="455" t="n">
        <v>18.47</v>
      </c>
      <c r="G2894" s="455" t="n">
        <v>656.89</v>
      </c>
    </row>
    <row r="2895" customFormat="false" ht="25.5" hidden="false" customHeight="false" outlineLevel="0" collapsed="false">
      <c r="A2895" s="452" t="s">
        <v>6613</v>
      </c>
      <c r="B2895" s="453"/>
      <c r="C2895" s="452" t="s">
        <v>6614</v>
      </c>
      <c r="D2895" s="452" t="s">
        <v>914</v>
      </c>
      <c r="E2895" s="454" t="n">
        <v>748.72</v>
      </c>
      <c r="F2895" s="455" t="n">
        <v>18.47</v>
      </c>
      <c r="G2895" s="455" t="n">
        <v>767.19</v>
      </c>
    </row>
    <row r="2896" customFormat="false" ht="25.5" hidden="false" customHeight="false" outlineLevel="0" collapsed="false">
      <c r="A2896" s="452" t="s">
        <v>6615</v>
      </c>
      <c r="B2896" s="453"/>
      <c r="C2896" s="452" t="s">
        <v>6616</v>
      </c>
      <c r="D2896" s="452" t="s">
        <v>914</v>
      </c>
      <c r="E2896" s="454" t="n">
        <v>314.05</v>
      </c>
      <c r="F2896" s="455" t="n">
        <v>18.47</v>
      </c>
      <c r="G2896" s="455" t="n">
        <v>332.52</v>
      </c>
    </row>
    <row r="2897" customFormat="false" ht="25.5" hidden="false" customHeight="false" outlineLevel="0" collapsed="false">
      <c r="A2897" s="452" t="s">
        <v>6617</v>
      </c>
      <c r="B2897" s="453"/>
      <c r="C2897" s="452" t="s">
        <v>6618</v>
      </c>
      <c r="D2897" s="452" t="s">
        <v>914</v>
      </c>
      <c r="E2897" s="454" t="n">
        <v>288.2</v>
      </c>
      <c r="F2897" s="455" t="n">
        <v>18.47</v>
      </c>
      <c r="G2897" s="455" t="n">
        <v>306.67</v>
      </c>
    </row>
    <row r="2898" customFormat="false" ht="38.25" hidden="false" customHeight="false" outlineLevel="0" collapsed="false">
      <c r="A2898" s="452" t="s">
        <v>6619</v>
      </c>
      <c r="B2898" s="453"/>
      <c r="C2898" s="452" t="s">
        <v>6620</v>
      </c>
      <c r="D2898" s="452" t="s">
        <v>914</v>
      </c>
      <c r="E2898" s="454" t="n">
        <v>327.95</v>
      </c>
      <c r="F2898" s="455" t="n">
        <v>18.47</v>
      </c>
      <c r="G2898" s="455" t="n">
        <v>346.42</v>
      </c>
    </row>
    <row r="2899" customFormat="false" ht="25.5" hidden="false" customHeight="false" outlineLevel="0" collapsed="false">
      <c r="A2899" s="452" t="s">
        <v>6621</v>
      </c>
      <c r="B2899" s="453"/>
      <c r="C2899" s="452" t="s">
        <v>6622</v>
      </c>
      <c r="D2899" s="452" t="s">
        <v>914</v>
      </c>
      <c r="E2899" s="454" t="n">
        <v>238.3</v>
      </c>
      <c r="F2899" s="455" t="n">
        <v>18.47</v>
      </c>
      <c r="G2899" s="455" t="n">
        <v>256.77</v>
      </c>
    </row>
    <row r="2900" customFormat="false" ht="25.5" hidden="false" customHeight="false" outlineLevel="0" collapsed="false">
      <c r="A2900" s="452" t="s">
        <v>6623</v>
      </c>
      <c r="B2900" s="453"/>
      <c r="C2900" s="452" t="s">
        <v>6624</v>
      </c>
      <c r="D2900" s="452" t="s">
        <v>914</v>
      </c>
      <c r="E2900" s="454" t="n">
        <v>305.65</v>
      </c>
      <c r="F2900" s="455" t="n">
        <v>18.47</v>
      </c>
      <c r="G2900" s="455" t="n">
        <v>324.12</v>
      </c>
    </row>
    <row r="2901" customFormat="false" ht="25.5" hidden="false" customHeight="false" outlineLevel="0" collapsed="false">
      <c r="A2901" s="452" t="s">
        <v>6625</v>
      </c>
      <c r="B2901" s="453"/>
      <c r="C2901" s="452" t="s">
        <v>6626</v>
      </c>
      <c r="D2901" s="452" t="s">
        <v>914</v>
      </c>
      <c r="E2901" s="454" t="n">
        <v>300.05</v>
      </c>
      <c r="F2901" s="455" t="n">
        <v>18.47</v>
      </c>
      <c r="G2901" s="455" t="n">
        <v>318.52</v>
      </c>
    </row>
    <row r="2902" customFormat="false" ht="12.75" hidden="false" customHeight="false" outlineLevel="0" collapsed="false">
      <c r="A2902" s="446" t="s">
        <v>6627</v>
      </c>
      <c r="B2902" s="447" t="s">
        <v>6628</v>
      </c>
      <c r="C2902" s="448"/>
      <c r="D2902" s="449"/>
      <c r="E2902" s="450"/>
      <c r="F2902" s="450"/>
      <c r="G2902" s="456"/>
    </row>
    <row r="2903" customFormat="false" ht="25.5" hidden="false" customHeight="false" outlineLevel="0" collapsed="false">
      <c r="A2903" s="452" t="s">
        <v>6629</v>
      </c>
      <c r="B2903" s="453"/>
      <c r="C2903" s="452" t="s">
        <v>6630</v>
      </c>
      <c r="D2903" s="452" t="s">
        <v>914</v>
      </c>
      <c r="E2903" s="454" t="n">
        <v>144.13</v>
      </c>
      <c r="F2903" s="455" t="n">
        <v>14.77</v>
      </c>
      <c r="G2903" s="455" t="n">
        <v>158.9</v>
      </c>
    </row>
    <row r="2904" customFormat="false" ht="25.5" hidden="false" customHeight="false" outlineLevel="0" collapsed="false">
      <c r="A2904" s="452" t="s">
        <v>6631</v>
      </c>
      <c r="B2904" s="453"/>
      <c r="C2904" s="452" t="s">
        <v>6632</v>
      </c>
      <c r="D2904" s="452" t="s">
        <v>914</v>
      </c>
      <c r="E2904" s="454" t="n">
        <v>135.75</v>
      </c>
      <c r="F2904" s="455" t="n">
        <v>14.77</v>
      </c>
      <c r="G2904" s="455" t="n">
        <v>150.52</v>
      </c>
    </row>
    <row r="2905" customFormat="false" ht="38.25" hidden="false" customHeight="false" outlineLevel="0" collapsed="false">
      <c r="A2905" s="452" t="s">
        <v>6633</v>
      </c>
      <c r="B2905" s="453"/>
      <c r="C2905" s="452" t="s">
        <v>6634</v>
      </c>
      <c r="D2905" s="452" t="s">
        <v>914</v>
      </c>
      <c r="E2905" s="454" t="n">
        <v>129.18</v>
      </c>
      <c r="F2905" s="455" t="n">
        <v>14.77</v>
      </c>
      <c r="G2905" s="455" t="n">
        <v>143.95</v>
      </c>
    </row>
    <row r="2906" customFormat="false" ht="38.25" hidden="false" customHeight="false" outlineLevel="0" collapsed="false">
      <c r="A2906" s="452" t="s">
        <v>6635</v>
      </c>
      <c r="B2906" s="453"/>
      <c r="C2906" s="452" t="s">
        <v>6636</v>
      </c>
      <c r="D2906" s="452" t="s">
        <v>914</v>
      </c>
      <c r="E2906" s="454" t="n">
        <v>140.94</v>
      </c>
      <c r="F2906" s="455" t="n">
        <v>14.77</v>
      </c>
      <c r="G2906" s="455" t="n">
        <v>155.71</v>
      </c>
    </row>
    <row r="2907" customFormat="false" ht="25.5" hidden="false" customHeight="false" outlineLevel="0" collapsed="false">
      <c r="A2907" s="452" t="s">
        <v>6637</v>
      </c>
      <c r="B2907" s="453"/>
      <c r="C2907" s="452" t="s">
        <v>6638</v>
      </c>
      <c r="D2907" s="452" t="s">
        <v>914</v>
      </c>
      <c r="E2907" s="454" t="n">
        <v>94.86</v>
      </c>
      <c r="F2907" s="455" t="n">
        <v>14.77</v>
      </c>
      <c r="G2907" s="455" t="n">
        <v>109.63</v>
      </c>
    </row>
    <row r="2908" customFormat="false" ht="25.5" hidden="false" customHeight="false" outlineLevel="0" collapsed="false">
      <c r="A2908" s="452" t="s">
        <v>6639</v>
      </c>
      <c r="B2908" s="453"/>
      <c r="C2908" s="452" t="s">
        <v>6640</v>
      </c>
      <c r="D2908" s="452" t="s">
        <v>914</v>
      </c>
      <c r="E2908" s="454" t="n">
        <v>70.32</v>
      </c>
      <c r="F2908" s="455" t="n">
        <v>14.77</v>
      </c>
      <c r="G2908" s="455" t="n">
        <v>85.09</v>
      </c>
    </row>
    <row r="2909" customFormat="false" ht="12.75" hidden="false" customHeight="false" outlineLevel="0" collapsed="false">
      <c r="A2909" s="446" t="s">
        <v>6641</v>
      </c>
      <c r="B2909" s="447" t="s">
        <v>6642</v>
      </c>
      <c r="C2909" s="448"/>
      <c r="D2909" s="449"/>
      <c r="E2909" s="450"/>
      <c r="F2909" s="450"/>
      <c r="G2909" s="456"/>
    </row>
    <row r="2910" customFormat="false" ht="38.25" hidden="false" customHeight="false" outlineLevel="0" collapsed="false">
      <c r="A2910" s="452" t="s">
        <v>6643</v>
      </c>
      <c r="B2910" s="453"/>
      <c r="C2910" s="452" t="s">
        <v>6644</v>
      </c>
      <c r="D2910" s="452" t="s">
        <v>914</v>
      </c>
      <c r="E2910" s="454" t="n">
        <v>126.07</v>
      </c>
      <c r="F2910" s="455" t="n">
        <v>14.77</v>
      </c>
      <c r="G2910" s="455" t="n">
        <v>140.84</v>
      </c>
    </row>
    <row r="2911" customFormat="false" ht="38.25" hidden="false" customHeight="false" outlineLevel="0" collapsed="false">
      <c r="A2911" s="452" t="s">
        <v>6645</v>
      </c>
      <c r="B2911" s="453"/>
      <c r="C2911" s="452" t="s">
        <v>6646</v>
      </c>
      <c r="D2911" s="452" t="s">
        <v>914</v>
      </c>
      <c r="E2911" s="454" t="n">
        <v>58.65</v>
      </c>
      <c r="F2911" s="455" t="n">
        <v>14.77</v>
      </c>
      <c r="G2911" s="455" t="n">
        <v>73.42</v>
      </c>
    </row>
    <row r="2912" customFormat="false" ht="25.5" hidden="false" customHeight="false" outlineLevel="0" collapsed="false">
      <c r="A2912" s="452" t="s">
        <v>6647</v>
      </c>
      <c r="B2912" s="453"/>
      <c r="C2912" s="452" t="s">
        <v>6648</v>
      </c>
      <c r="D2912" s="452" t="s">
        <v>914</v>
      </c>
      <c r="E2912" s="454" t="n">
        <v>47.32</v>
      </c>
      <c r="F2912" s="455" t="n">
        <v>14.77</v>
      </c>
      <c r="G2912" s="455" t="n">
        <v>62.09</v>
      </c>
    </row>
    <row r="2913" customFormat="false" ht="25.5" hidden="false" customHeight="false" outlineLevel="0" collapsed="false">
      <c r="A2913" s="452" t="s">
        <v>6649</v>
      </c>
      <c r="B2913" s="453"/>
      <c r="C2913" s="452" t="s">
        <v>6650</v>
      </c>
      <c r="D2913" s="452" t="s">
        <v>914</v>
      </c>
      <c r="E2913" s="454" t="n">
        <v>56.76</v>
      </c>
      <c r="F2913" s="455" t="n">
        <v>14.77</v>
      </c>
      <c r="G2913" s="455" t="n">
        <v>71.53</v>
      </c>
    </row>
    <row r="2914" customFormat="false" ht="38.25" hidden="false" customHeight="false" outlineLevel="0" collapsed="false">
      <c r="A2914" s="452" t="s">
        <v>6651</v>
      </c>
      <c r="B2914" s="453"/>
      <c r="C2914" s="452" t="s">
        <v>6652</v>
      </c>
      <c r="D2914" s="452" t="s">
        <v>914</v>
      </c>
      <c r="E2914" s="454" t="n">
        <v>194.16</v>
      </c>
      <c r="F2914" s="455" t="n">
        <v>14.77</v>
      </c>
      <c r="G2914" s="455" t="n">
        <v>208.93</v>
      </c>
    </row>
    <row r="2915" customFormat="false" ht="25.5" hidden="false" customHeight="false" outlineLevel="0" collapsed="false">
      <c r="A2915" s="452" t="s">
        <v>6653</v>
      </c>
      <c r="B2915" s="453"/>
      <c r="C2915" s="452" t="s">
        <v>6654</v>
      </c>
      <c r="D2915" s="452" t="s">
        <v>914</v>
      </c>
      <c r="E2915" s="454" t="n">
        <v>67</v>
      </c>
      <c r="F2915" s="455" t="n">
        <v>14.77</v>
      </c>
      <c r="G2915" s="455" t="n">
        <v>81.77</v>
      </c>
    </row>
    <row r="2916" customFormat="false" ht="38.25" hidden="false" customHeight="false" outlineLevel="0" collapsed="false">
      <c r="A2916" s="452" t="s">
        <v>6655</v>
      </c>
      <c r="B2916" s="453"/>
      <c r="C2916" s="452" t="s">
        <v>6656</v>
      </c>
      <c r="D2916" s="452" t="s">
        <v>914</v>
      </c>
      <c r="E2916" s="454" t="n">
        <v>148.35</v>
      </c>
      <c r="F2916" s="455" t="n">
        <v>14.77</v>
      </c>
      <c r="G2916" s="455" t="n">
        <v>163.12</v>
      </c>
    </row>
    <row r="2917" customFormat="false" ht="38.25" hidden="false" customHeight="false" outlineLevel="0" collapsed="false">
      <c r="A2917" s="452" t="s">
        <v>6657</v>
      </c>
      <c r="B2917" s="453"/>
      <c r="C2917" s="452" t="s">
        <v>6658</v>
      </c>
      <c r="D2917" s="452" t="s">
        <v>914</v>
      </c>
      <c r="E2917" s="454" t="n">
        <v>313.83</v>
      </c>
      <c r="F2917" s="455" t="n">
        <v>11.08</v>
      </c>
      <c r="G2917" s="455" t="n">
        <v>324.91</v>
      </c>
    </row>
    <row r="2918" customFormat="false" ht="38.25" hidden="false" customHeight="false" outlineLevel="0" collapsed="false">
      <c r="A2918" s="452" t="s">
        <v>6659</v>
      </c>
      <c r="B2918" s="453"/>
      <c r="C2918" s="452" t="s">
        <v>6660</v>
      </c>
      <c r="D2918" s="452" t="s">
        <v>914</v>
      </c>
      <c r="E2918" s="454" t="n">
        <v>59.06</v>
      </c>
      <c r="F2918" s="455" t="n">
        <v>18.47</v>
      </c>
      <c r="G2918" s="455" t="n">
        <v>77.53</v>
      </c>
    </row>
    <row r="2919" customFormat="false" ht="38.25" hidden="false" customHeight="false" outlineLevel="0" collapsed="false">
      <c r="A2919" s="452" t="s">
        <v>6661</v>
      </c>
      <c r="B2919" s="453"/>
      <c r="C2919" s="452" t="s">
        <v>6662</v>
      </c>
      <c r="D2919" s="452" t="s">
        <v>914</v>
      </c>
      <c r="E2919" s="454" t="n">
        <v>119.97</v>
      </c>
      <c r="F2919" s="455" t="n">
        <v>14.77</v>
      </c>
      <c r="G2919" s="455" t="n">
        <v>134.74</v>
      </c>
    </row>
    <row r="2920" customFormat="false" ht="38.25" hidden="false" customHeight="false" outlineLevel="0" collapsed="false">
      <c r="A2920" s="452" t="s">
        <v>6663</v>
      </c>
      <c r="B2920" s="453"/>
      <c r="C2920" s="452" t="s">
        <v>6664</v>
      </c>
      <c r="D2920" s="452" t="s">
        <v>914</v>
      </c>
      <c r="E2920" s="454" t="n">
        <v>69.39</v>
      </c>
      <c r="F2920" s="455" t="n">
        <v>14.77</v>
      </c>
      <c r="G2920" s="455" t="n">
        <v>84.16</v>
      </c>
    </row>
    <row r="2921" customFormat="false" ht="38.25" hidden="false" customHeight="false" outlineLevel="0" collapsed="false">
      <c r="A2921" s="452" t="s">
        <v>6665</v>
      </c>
      <c r="B2921" s="453"/>
      <c r="C2921" s="452" t="s">
        <v>6666</v>
      </c>
      <c r="D2921" s="452" t="s">
        <v>914</v>
      </c>
      <c r="E2921" s="454" t="n">
        <v>89.39</v>
      </c>
      <c r="F2921" s="455" t="n">
        <v>14.77</v>
      </c>
      <c r="G2921" s="455" t="n">
        <v>104.16</v>
      </c>
    </row>
    <row r="2922" customFormat="false" ht="38.25" hidden="false" customHeight="false" outlineLevel="0" collapsed="false">
      <c r="A2922" s="452" t="s">
        <v>6667</v>
      </c>
      <c r="B2922" s="453"/>
      <c r="C2922" s="452" t="s">
        <v>6668</v>
      </c>
      <c r="D2922" s="452" t="s">
        <v>914</v>
      </c>
      <c r="E2922" s="454" t="n">
        <v>97.31</v>
      </c>
      <c r="F2922" s="455" t="n">
        <v>14.77</v>
      </c>
      <c r="G2922" s="455" t="n">
        <v>112.08</v>
      </c>
    </row>
    <row r="2923" customFormat="false" ht="51" hidden="false" customHeight="false" outlineLevel="0" collapsed="false">
      <c r="A2923" s="452" t="s">
        <v>6669</v>
      </c>
      <c r="B2923" s="453"/>
      <c r="C2923" s="452" t="s">
        <v>6670</v>
      </c>
      <c r="D2923" s="452" t="s">
        <v>914</v>
      </c>
      <c r="E2923" s="454" t="n">
        <v>219.47</v>
      </c>
      <c r="F2923" s="455" t="n">
        <v>14.77</v>
      </c>
      <c r="G2923" s="455" t="n">
        <v>234.24</v>
      </c>
    </row>
    <row r="2924" customFormat="false" ht="38.25" hidden="false" customHeight="false" outlineLevel="0" collapsed="false">
      <c r="A2924" s="452" t="s">
        <v>6671</v>
      </c>
      <c r="B2924" s="453"/>
      <c r="C2924" s="452" t="s">
        <v>6672</v>
      </c>
      <c r="D2924" s="452" t="s">
        <v>914</v>
      </c>
      <c r="E2924" s="454" t="n">
        <v>130.71</v>
      </c>
      <c r="F2924" s="455" t="n">
        <v>14.77</v>
      </c>
      <c r="G2924" s="455" t="n">
        <v>145.48</v>
      </c>
    </row>
    <row r="2925" customFormat="false" ht="38.25" hidden="false" customHeight="false" outlineLevel="0" collapsed="false">
      <c r="A2925" s="452" t="s">
        <v>6673</v>
      </c>
      <c r="B2925" s="453"/>
      <c r="C2925" s="452" t="s">
        <v>6674</v>
      </c>
      <c r="D2925" s="452" t="s">
        <v>914</v>
      </c>
      <c r="E2925" s="454" t="n">
        <v>86.18</v>
      </c>
      <c r="F2925" s="455" t="n">
        <v>14.77</v>
      </c>
      <c r="G2925" s="455" t="n">
        <v>100.95</v>
      </c>
    </row>
    <row r="2926" customFormat="false" ht="38.25" hidden="false" customHeight="false" outlineLevel="0" collapsed="false">
      <c r="A2926" s="452" t="s">
        <v>6675</v>
      </c>
      <c r="B2926" s="453"/>
      <c r="C2926" s="452" t="s">
        <v>6676</v>
      </c>
      <c r="D2926" s="452" t="s">
        <v>914</v>
      </c>
      <c r="E2926" s="454" t="n">
        <v>63.28</v>
      </c>
      <c r="F2926" s="455" t="n">
        <v>14.77</v>
      </c>
      <c r="G2926" s="455" t="n">
        <v>78.05</v>
      </c>
    </row>
    <row r="2927" customFormat="false" ht="38.25" hidden="false" customHeight="false" outlineLevel="0" collapsed="false">
      <c r="A2927" s="452" t="s">
        <v>6677</v>
      </c>
      <c r="B2927" s="453"/>
      <c r="C2927" s="452" t="s">
        <v>6678</v>
      </c>
      <c r="D2927" s="452" t="s">
        <v>914</v>
      </c>
      <c r="E2927" s="454" t="n">
        <v>39.28</v>
      </c>
      <c r="F2927" s="455" t="n">
        <v>14.77</v>
      </c>
      <c r="G2927" s="455" t="n">
        <v>54.05</v>
      </c>
    </row>
    <row r="2928" customFormat="false" ht="38.25" hidden="false" customHeight="false" outlineLevel="0" collapsed="false">
      <c r="A2928" s="452" t="s">
        <v>6679</v>
      </c>
      <c r="B2928" s="453"/>
      <c r="C2928" s="452" t="s">
        <v>6680</v>
      </c>
      <c r="D2928" s="452" t="s">
        <v>914</v>
      </c>
      <c r="E2928" s="454" t="n">
        <v>129.4</v>
      </c>
      <c r="F2928" s="455" t="n">
        <v>11.08</v>
      </c>
      <c r="G2928" s="455" t="n">
        <v>140.48</v>
      </c>
    </row>
    <row r="2929" customFormat="false" ht="38.25" hidden="false" customHeight="false" outlineLevel="0" collapsed="false">
      <c r="A2929" s="452" t="s">
        <v>6681</v>
      </c>
      <c r="B2929" s="453"/>
      <c r="C2929" s="452" t="s">
        <v>6682</v>
      </c>
      <c r="D2929" s="452" t="s">
        <v>914</v>
      </c>
      <c r="E2929" s="454" t="n">
        <v>152.17</v>
      </c>
      <c r="F2929" s="455" t="n">
        <v>11.08</v>
      </c>
      <c r="G2929" s="455" t="n">
        <v>163.25</v>
      </c>
    </row>
    <row r="2930" customFormat="false" ht="38.25" hidden="false" customHeight="false" outlineLevel="0" collapsed="false">
      <c r="A2930" s="452" t="s">
        <v>6683</v>
      </c>
      <c r="B2930" s="453"/>
      <c r="C2930" s="452" t="s">
        <v>6684</v>
      </c>
      <c r="D2930" s="452" t="s">
        <v>914</v>
      </c>
      <c r="E2930" s="454" t="n">
        <v>113.33</v>
      </c>
      <c r="F2930" s="455" t="n">
        <v>14.77</v>
      </c>
      <c r="G2930" s="455" t="n">
        <v>128.1</v>
      </c>
    </row>
    <row r="2931" customFormat="false" ht="38.25" hidden="false" customHeight="false" outlineLevel="0" collapsed="false">
      <c r="A2931" s="452" t="s">
        <v>6685</v>
      </c>
      <c r="B2931" s="453"/>
      <c r="C2931" s="452" t="s">
        <v>6686</v>
      </c>
      <c r="D2931" s="452" t="s">
        <v>914</v>
      </c>
      <c r="E2931" s="454" t="n">
        <v>136.34</v>
      </c>
      <c r="F2931" s="455" t="n">
        <v>14.77</v>
      </c>
      <c r="G2931" s="455" t="n">
        <v>151.11</v>
      </c>
    </row>
    <row r="2932" customFormat="false" ht="38.25" hidden="false" customHeight="false" outlineLevel="0" collapsed="false">
      <c r="A2932" s="452" t="s">
        <v>6687</v>
      </c>
      <c r="B2932" s="453"/>
      <c r="C2932" s="452" t="s">
        <v>6688</v>
      </c>
      <c r="D2932" s="452" t="s">
        <v>914</v>
      </c>
      <c r="E2932" s="454" t="n">
        <v>100.46</v>
      </c>
      <c r="F2932" s="455" t="n">
        <v>14.77</v>
      </c>
      <c r="G2932" s="455" t="n">
        <v>115.23</v>
      </c>
    </row>
    <row r="2933" customFormat="false" ht="38.25" hidden="false" customHeight="false" outlineLevel="0" collapsed="false">
      <c r="A2933" s="452" t="s">
        <v>6689</v>
      </c>
      <c r="B2933" s="453"/>
      <c r="C2933" s="452" t="s">
        <v>6690</v>
      </c>
      <c r="D2933" s="452" t="s">
        <v>914</v>
      </c>
      <c r="E2933" s="454" t="n">
        <v>49.92</v>
      </c>
      <c r="F2933" s="455" t="n">
        <v>18.47</v>
      </c>
      <c r="G2933" s="455" t="n">
        <v>68.39</v>
      </c>
    </row>
    <row r="2934" customFormat="false" ht="38.25" hidden="false" customHeight="false" outlineLevel="0" collapsed="false">
      <c r="A2934" s="452" t="s">
        <v>6691</v>
      </c>
      <c r="B2934" s="453"/>
      <c r="C2934" s="452" t="s">
        <v>6692</v>
      </c>
      <c r="D2934" s="452" t="s">
        <v>914</v>
      </c>
      <c r="E2934" s="454" t="n">
        <v>71.02</v>
      </c>
      <c r="F2934" s="455" t="n">
        <v>18.47</v>
      </c>
      <c r="G2934" s="455" t="n">
        <v>89.49</v>
      </c>
    </row>
    <row r="2935" customFormat="false" ht="38.25" hidden="false" customHeight="false" outlineLevel="0" collapsed="false">
      <c r="A2935" s="452" t="s">
        <v>6693</v>
      </c>
      <c r="B2935" s="453"/>
      <c r="C2935" s="452" t="s">
        <v>6694</v>
      </c>
      <c r="D2935" s="452" t="s">
        <v>914</v>
      </c>
      <c r="E2935" s="454" t="n">
        <v>115.02</v>
      </c>
      <c r="F2935" s="455" t="n">
        <v>18.47</v>
      </c>
      <c r="G2935" s="455" t="n">
        <v>133.49</v>
      </c>
    </row>
    <row r="2936" customFormat="false" ht="38.25" hidden="false" customHeight="false" outlineLevel="0" collapsed="false">
      <c r="A2936" s="452" t="s">
        <v>6695</v>
      </c>
      <c r="B2936" s="453"/>
      <c r="C2936" s="452" t="s">
        <v>6696</v>
      </c>
      <c r="D2936" s="452" t="s">
        <v>914</v>
      </c>
      <c r="E2936" s="454" t="n">
        <v>79.23</v>
      </c>
      <c r="F2936" s="455" t="n">
        <v>18.47</v>
      </c>
      <c r="G2936" s="455" t="n">
        <v>97.7</v>
      </c>
    </row>
    <row r="2937" customFormat="false" ht="38.25" hidden="false" customHeight="false" outlineLevel="0" collapsed="false">
      <c r="A2937" s="452" t="s">
        <v>6697</v>
      </c>
      <c r="B2937" s="453"/>
      <c r="C2937" s="452" t="s">
        <v>6698</v>
      </c>
      <c r="D2937" s="452" t="s">
        <v>914</v>
      </c>
      <c r="E2937" s="454" t="n">
        <v>99.57</v>
      </c>
      <c r="F2937" s="455" t="n">
        <v>18.47</v>
      </c>
      <c r="G2937" s="455" t="n">
        <v>118.04</v>
      </c>
    </row>
    <row r="2938" customFormat="false" ht="25.5" hidden="false" customHeight="false" outlineLevel="0" collapsed="false">
      <c r="A2938" s="452" t="s">
        <v>6699</v>
      </c>
      <c r="B2938" s="453"/>
      <c r="C2938" s="452" t="s">
        <v>6700</v>
      </c>
      <c r="D2938" s="452" t="s">
        <v>914</v>
      </c>
      <c r="E2938" s="454" t="n">
        <v>96.71</v>
      </c>
      <c r="F2938" s="455" t="n">
        <v>18.47</v>
      </c>
      <c r="G2938" s="455" t="n">
        <v>115.18</v>
      </c>
    </row>
    <row r="2939" customFormat="false" ht="38.25" hidden="false" customHeight="false" outlineLevel="0" collapsed="false">
      <c r="A2939" s="452" t="s">
        <v>6701</v>
      </c>
      <c r="B2939" s="453"/>
      <c r="C2939" s="452" t="s">
        <v>6702</v>
      </c>
      <c r="D2939" s="452" t="s">
        <v>914</v>
      </c>
      <c r="E2939" s="454" t="n">
        <v>335.96</v>
      </c>
      <c r="F2939" s="455" t="n">
        <v>18.47</v>
      </c>
      <c r="G2939" s="455" t="n">
        <v>354.43</v>
      </c>
    </row>
    <row r="2940" customFormat="false" ht="38.25" hidden="false" customHeight="false" outlineLevel="0" collapsed="false">
      <c r="A2940" s="452" t="s">
        <v>6703</v>
      </c>
      <c r="B2940" s="453"/>
      <c r="C2940" s="452" t="s">
        <v>6704</v>
      </c>
      <c r="D2940" s="452" t="s">
        <v>914</v>
      </c>
      <c r="E2940" s="454" t="n">
        <v>150.31</v>
      </c>
      <c r="F2940" s="455" t="n">
        <v>14.77</v>
      </c>
      <c r="G2940" s="455" t="n">
        <v>165.08</v>
      </c>
    </row>
    <row r="2941" customFormat="false" ht="38.25" hidden="false" customHeight="false" outlineLevel="0" collapsed="false">
      <c r="A2941" s="452" t="s">
        <v>6705</v>
      </c>
      <c r="B2941" s="453"/>
      <c r="C2941" s="452" t="s">
        <v>6706</v>
      </c>
      <c r="D2941" s="452" t="s">
        <v>914</v>
      </c>
      <c r="E2941" s="454" t="n">
        <v>83.42</v>
      </c>
      <c r="F2941" s="455" t="n">
        <v>14.77</v>
      </c>
      <c r="G2941" s="455" t="n">
        <v>98.19</v>
      </c>
    </row>
    <row r="2942" customFormat="false" ht="38.25" hidden="false" customHeight="false" outlineLevel="0" collapsed="false">
      <c r="A2942" s="452" t="s">
        <v>6707</v>
      </c>
      <c r="B2942" s="453"/>
      <c r="C2942" s="452" t="s">
        <v>6708</v>
      </c>
      <c r="D2942" s="452" t="s">
        <v>914</v>
      </c>
      <c r="E2942" s="454" t="n">
        <v>107.01</v>
      </c>
      <c r="F2942" s="455" t="n">
        <v>14.77</v>
      </c>
      <c r="G2942" s="455" t="n">
        <v>121.78</v>
      </c>
    </row>
    <row r="2943" customFormat="false" ht="25.5" hidden="false" customHeight="false" outlineLevel="0" collapsed="false">
      <c r="A2943" s="452" t="s">
        <v>6709</v>
      </c>
      <c r="B2943" s="453"/>
      <c r="C2943" s="452" t="s">
        <v>6710</v>
      </c>
      <c r="D2943" s="452" t="s">
        <v>914</v>
      </c>
      <c r="E2943" s="454" t="n">
        <v>68.4</v>
      </c>
      <c r="F2943" s="455" t="n">
        <v>14.77</v>
      </c>
      <c r="G2943" s="455" t="n">
        <v>83.17</v>
      </c>
    </row>
    <row r="2944" customFormat="false" ht="38.25" hidden="false" customHeight="false" outlineLevel="0" collapsed="false">
      <c r="A2944" s="452" t="s">
        <v>6711</v>
      </c>
      <c r="B2944" s="453"/>
      <c r="C2944" s="452" t="s">
        <v>6712</v>
      </c>
      <c r="D2944" s="452" t="s">
        <v>914</v>
      </c>
      <c r="E2944" s="454" t="n">
        <v>239.11</v>
      </c>
      <c r="F2944" s="455" t="n">
        <v>14.77</v>
      </c>
      <c r="G2944" s="455" t="n">
        <v>253.88</v>
      </c>
    </row>
    <row r="2945" customFormat="false" ht="38.25" hidden="false" customHeight="false" outlineLevel="0" collapsed="false">
      <c r="A2945" s="452" t="s">
        <v>6713</v>
      </c>
      <c r="B2945" s="453"/>
      <c r="C2945" s="452" t="s">
        <v>6714</v>
      </c>
      <c r="D2945" s="452" t="s">
        <v>914</v>
      </c>
      <c r="E2945" s="454" t="n">
        <v>153.52</v>
      </c>
      <c r="F2945" s="455" t="n">
        <v>14.77</v>
      </c>
      <c r="G2945" s="455" t="n">
        <v>168.29</v>
      </c>
    </row>
    <row r="2946" customFormat="false" ht="38.25" hidden="false" customHeight="false" outlineLevel="0" collapsed="false">
      <c r="A2946" s="452" t="s">
        <v>6715</v>
      </c>
      <c r="B2946" s="453"/>
      <c r="C2946" s="452" t="s">
        <v>6716</v>
      </c>
      <c r="D2946" s="452" t="s">
        <v>914</v>
      </c>
      <c r="E2946" s="454" t="n">
        <v>153.33</v>
      </c>
      <c r="F2946" s="455" t="n">
        <v>14.77</v>
      </c>
      <c r="G2946" s="455" t="n">
        <v>168.1</v>
      </c>
    </row>
    <row r="2947" customFormat="false" ht="38.25" hidden="false" customHeight="false" outlineLevel="0" collapsed="false">
      <c r="A2947" s="452" t="s">
        <v>6717</v>
      </c>
      <c r="B2947" s="453"/>
      <c r="C2947" s="452" t="s">
        <v>6718</v>
      </c>
      <c r="D2947" s="452" t="s">
        <v>914</v>
      </c>
      <c r="E2947" s="454" t="n">
        <v>150.28</v>
      </c>
      <c r="F2947" s="455" t="n">
        <v>14.77</v>
      </c>
      <c r="G2947" s="455" t="n">
        <v>165.05</v>
      </c>
    </row>
    <row r="2948" customFormat="false" ht="12.75" hidden="false" customHeight="false" outlineLevel="0" collapsed="false">
      <c r="A2948" s="446" t="s">
        <v>6719</v>
      </c>
      <c r="B2948" s="447" t="s">
        <v>6720</v>
      </c>
      <c r="C2948" s="448"/>
      <c r="D2948" s="449"/>
      <c r="E2948" s="450"/>
      <c r="F2948" s="450"/>
      <c r="G2948" s="456"/>
    </row>
    <row r="2949" customFormat="false" ht="25.5" hidden="false" customHeight="false" outlineLevel="0" collapsed="false">
      <c r="A2949" s="452" t="s">
        <v>6721</v>
      </c>
      <c r="B2949" s="453"/>
      <c r="C2949" s="452" t="s">
        <v>6722</v>
      </c>
      <c r="D2949" s="452" t="s">
        <v>914</v>
      </c>
      <c r="E2949" s="454" t="n">
        <v>43.63</v>
      </c>
      <c r="F2949" s="455" t="n">
        <v>11.08</v>
      </c>
      <c r="G2949" s="455" t="n">
        <v>54.71</v>
      </c>
    </row>
    <row r="2950" customFormat="false" ht="38.25" hidden="false" customHeight="false" outlineLevel="0" collapsed="false">
      <c r="A2950" s="452" t="s">
        <v>6723</v>
      </c>
      <c r="B2950" s="453"/>
      <c r="C2950" s="452" t="s">
        <v>6724</v>
      </c>
      <c r="D2950" s="452" t="s">
        <v>914</v>
      </c>
      <c r="E2950" s="454" t="n">
        <v>117.5</v>
      </c>
      <c r="F2950" s="455" t="n">
        <v>11.08</v>
      </c>
      <c r="G2950" s="455" t="n">
        <v>128.58</v>
      </c>
    </row>
    <row r="2951" customFormat="false" ht="12.75" hidden="false" customHeight="false" outlineLevel="0" collapsed="false">
      <c r="A2951" s="446" t="s">
        <v>6725</v>
      </c>
      <c r="B2951" s="447" t="s">
        <v>6726</v>
      </c>
      <c r="C2951" s="448"/>
      <c r="D2951" s="449"/>
      <c r="E2951" s="450"/>
      <c r="F2951" s="450"/>
      <c r="G2951" s="456"/>
    </row>
    <row r="2952" customFormat="false" ht="25.5" hidden="false" customHeight="false" outlineLevel="0" collapsed="false">
      <c r="A2952" s="452" t="s">
        <v>6727</v>
      </c>
      <c r="B2952" s="453"/>
      <c r="C2952" s="452" t="s">
        <v>6728</v>
      </c>
      <c r="D2952" s="452" t="s">
        <v>914</v>
      </c>
      <c r="E2952" s="454" t="n">
        <v>0.28</v>
      </c>
      <c r="F2952" s="455" t="n">
        <v>14.77</v>
      </c>
      <c r="G2952" s="455" t="n">
        <v>15.05</v>
      </c>
    </row>
    <row r="2953" customFormat="false" ht="38.25" hidden="false" customHeight="false" outlineLevel="0" collapsed="false">
      <c r="A2953" s="452" t="s">
        <v>6729</v>
      </c>
      <c r="B2953" s="453"/>
      <c r="C2953" s="452" t="s">
        <v>6730</v>
      </c>
      <c r="D2953" s="452" t="s">
        <v>914</v>
      </c>
      <c r="E2953" s="454" t="n">
        <v>4.83</v>
      </c>
      <c r="F2953" s="455" t="n">
        <v>3</v>
      </c>
      <c r="G2953" s="455" t="n">
        <v>7.83</v>
      </c>
    </row>
    <row r="2954" customFormat="false" ht="12.75" hidden="false" customHeight="false" outlineLevel="0" collapsed="false">
      <c r="A2954" s="446" t="s">
        <v>6731</v>
      </c>
      <c r="B2954" s="447" t="s">
        <v>6732</v>
      </c>
      <c r="C2954" s="448"/>
      <c r="D2954" s="449"/>
      <c r="E2954" s="450"/>
      <c r="F2954" s="450"/>
      <c r="G2954" s="456"/>
    </row>
    <row r="2955" customFormat="false" ht="25.5" hidden="false" customHeight="false" outlineLevel="0" collapsed="false">
      <c r="A2955" s="452" t="s">
        <v>6733</v>
      </c>
      <c r="B2955" s="453"/>
      <c r="C2955" s="452" t="s">
        <v>6734</v>
      </c>
      <c r="D2955" s="452" t="s">
        <v>914</v>
      </c>
      <c r="E2955" s="454" t="n">
        <v>246.23</v>
      </c>
      <c r="F2955" s="455" t="n">
        <v>19.14</v>
      </c>
      <c r="G2955" s="455" t="n">
        <v>265.37</v>
      </c>
    </row>
    <row r="2956" customFormat="false" ht="12.75" hidden="false" customHeight="false" outlineLevel="0" collapsed="false">
      <c r="A2956" s="446" t="s">
        <v>6735</v>
      </c>
      <c r="B2956" s="447" t="s">
        <v>6736</v>
      </c>
      <c r="C2956" s="448"/>
      <c r="D2956" s="449"/>
      <c r="E2956" s="450"/>
      <c r="F2956" s="450"/>
      <c r="G2956" s="456"/>
    </row>
    <row r="2957" customFormat="false" ht="38.25" hidden="false" customHeight="false" outlineLevel="0" collapsed="false">
      <c r="A2957" s="452" t="s">
        <v>6737</v>
      </c>
      <c r="B2957" s="453"/>
      <c r="C2957" s="452" t="s">
        <v>6738</v>
      </c>
      <c r="D2957" s="452" t="s">
        <v>914</v>
      </c>
      <c r="E2957" s="454" t="n">
        <v>545.34</v>
      </c>
      <c r="F2957" s="455" t="n">
        <v>14.77</v>
      </c>
      <c r="G2957" s="455" t="n">
        <v>560.11</v>
      </c>
    </row>
    <row r="2958" customFormat="false" ht="38.25" hidden="false" customHeight="false" outlineLevel="0" collapsed="false">
      <c r="A2958" s="452" t="s">
        <v>6739</v>
      </c>
      <c r="B2958" s="453"/>
      <c r="C2958" s="452" t="s">
        <v>6740</v>
      </c>
      <c r="D2958" s="452" t="s">
        <v>914</v>
      </c>
      <c r="E2958" s="454" t="n">
        <v>417.61</v>
      </c>
      <c r="F2958" s="455" t="n">
        <v>14.77</v>
      </c>
      <c r="G2958" s="455" t="n">
        <v>432.38</v>
      </c>
    </row>
    <row r="2959" customFormat="false" ht="38.25" hidden="false" customHeight="false" outlineLevel="0" collapsed="false">
      <c r="A2959" s="452" t="s">
        <v>6741</v>
      </c>
      <c r="B2959" s="453"/>
      <c r="C2959" s="452" t="s">
        <v>6742</v>
      </c>
      <c r="D2959" s="452" t="s">
        <v>914</v>
      </c>
      <c r="E2959" s="454" t="n">
        <v>583.21</v>
      </c>
      <c r="F2959" s="455" t="n">
        <v>14.77</v>
      </c>
      <c r="G2959" s="455" t="n">
        <v>597.98</v>
      </c>
    </row>
    <row r="2960" customFormat="false" ht="38.25" hidden="false" customHeight="false" outlineLevel="0" collapsed="false">
      <c r="A2960" s="452" t="s">
        <v>6743</v>
      </c>
      <c r="B2960" s="453"/>
      <c r="C2960" s="452" t="s">
        <v>6744</v>
      </c>
      <c r="D2960" s="452" t="s">
        <v>914</v>
      </c>
      <c r="E2960" s="454" t="n">
        <v>335</v>
      </c>
      <c r="F2960" s="455" t="n">
        <v>11.08</v>
      </c>
      <c r="G2960" s="455" t="n">
        <v>346.08</v>
      </c>
    </row>
    <row r="2961" customFormat="false" ht="38.25" hidden="false" customHeight="false" outlineLevel="0" collapsed="false">
      <c r="A2961" s="452" t="s">
        <v>6745</v>
      </c>
      <c r="B2961" s="453"/>
      <c r="C2961" s="452" t="s">
        <v>6746</v>
      </c>
      <c r="D2961" s="452" t="s">
        <v>914</v>
      </c>
      <c r="E2961" s="454" t="n">
        <v>662.83</v>
      </c>
      <c r="F2961" s="455" t="n">
        <v>14.77</v>
      </c>
      <c r="G2961" s="455" t="n">
        <v>677.6</v>
      </c>
    </row>
    <row r="2962" customFormat="false" ht="38.25" hidden="false" customHeight="false" outlineLevel="0" collapsed="false">
      <c r="A2962" s="452" t="s">
        <v>6747</v>
      </c>
      <c r="B2962" s="453"/>
      <c r="C2962" s="452" t="s">
        <v>6748</v>
      </c>
      <c r="D2962" s="452" t="s">
        <v>914</v>
      </c>
      <c r="E2962" s="454" t="n">
        <v>474.49</v>
      </c>
      <c r="F2962" s="455" t="n">
        <v>14.77</v>
      </c>
      <c r="G2962" s="455" t="n">
        <v>489.26</v>
      </c>
    </row>
    <row r="2963" customFormat="false" ht="38.25" hidden="false" customHeight="false" outlineLevel="0" collapsed="false">
      <c r="A2963" s="452" t="s">
        <v>6749</v>
      </c>
      <c r="B2963" s="453"/>
      <c r="C2963" s="452" t="s">
        <v>6750</v>
      </c>
      <c r="D2963" s="452" t="s">
        <v>914</v>
      </c>
      <c r="E2963" s="454" t="n">
        <v>917.37</v>
      </c>
      <c r="F2963" s="455" t="n">
        <v>11.08</v>
      </c>
      <c r="G2963" s="455" t="n">
        <v>928.45</v>
      </c>
    </row>
    <row r="2964" customFormat="false" ht="38.25" hidden="false" customHeight="false" outlineLevel="0" collapsed="false">
      <c r="A2964" s="452" t="s">
        <v>6751</v>
      </c>
      <c r="B2964" s="453"/>
      <c r="C2964" s="452" t="s">
        <v>6752</v>
      </c>
      <c r="D2964" s="452" t="s">
        <v>914</v>
      </c>
      <c r="E2964" s="454" t="n">
        <v>298.28</v>
      </c>
      <c r="F2964" s="455" t="n">
        <v>11.08</v>
      </c>
      <c r="G2964" s="455" t="n">
        <v>309.36</v>
      </c>
    </row>
    <row r="2965" customFormat="false" ht="38.25" hidden="false" customHeight="false" outlineLevel="0" collapsed="false">
      <c r="A2965" s="452" t="s">
        <v>6753</v>
      </c>
      <c r="B2965" s="453"/>
      <c r="C2965" s="457" t="s">
        <v>6754</v>
      </c>
      <c r="D2965" s="457" t="s">
        <v>914</v>
      </c>
      <c r="E2965" s="459" t="n">
        <v>305.19</v>
      </c>
      <c r="F2965" s="460" t="n">
        <v>14.77</v>
      </c>
      <c r="G2965" s="460" t="n">
        <v>319.96</v>
      </c>
    </row>
    <row r="2966" customFormat="false" ht="38.25" hidden="false" customHeight="false" outlineLevel="0" collapsed="false">
      <c r="A2966" s="452" t="s">
        <v>6755</v>
      </c>
      <c r="B2966" s="453"/>
      <c r="C2966" s="452" t="s">
        <v>6756</v>
      </c>
      <c r="D2966" s="452" t="s">
        <v>914</v>
      </c>
      <c r="E2966" s="454" t="n">
        <v>333.88</v>
      </c>
      <c r="F2966" s="455" t="n">
        <v>11.08</v>
      </c>
      <c r="G2966" s="455" t="n">
        <v>344.96</v>
      </c>
    </row>
    <row r="2967" customFormat="false" ht="38.25" hidden="false" customHeight="false" outlineLevel="0" collapsed="false">
      <c r="A2967" s="452" t="s">
        <v>6757</v>
      </c>
      <c r="B2967" s="453"/>
      <c r="C2967" s="452" t="s">
        <v>6758</v>
      </c>
      <c r="D2967" s="452" t="s">
        <v>914</v>
      </c>
      <c r="E2967" s="454" t="n">
        <v>751.22</v>
      </c>
      <c r="F2967" s="455" t="n">
        <v>11.08</v>
      </c>
      <c r="G2967" s="455" t="n">
        <v>762.3</v>
      </c>
    </row>
    <row r="2968" customFormat="false" ht="12.75" hidden="false" customHeight="false" outlineLevel="0" collapsed="false">
      <c r="A2968" s="440" t="s">
        <v>6759</v>
      </c>
      <c r="B2968" s="441" t="s">
        <v>6760</v>
      </c>
      <c r="C2968" s="442"/>
      <c r="D2968" s="443"/>
      <c r="E2968" s="444"/>
      <c r="F2968" s="444"/>
      <c r="G2968" s="445"/>
    </row>
    <row r="2969" customFormat="false" ht="12.75" hidden="false" customHeight="false" outlineLevel="0" collapsed="false">
      <c r="A2969" s="446" t="s">
        <v>6761</v>
      </c>
      <c r="B2969" s="447" t="s">
        <v>6762</v>
      </c>
      <c r="C2969" s="448"/>
      <c r="D2969" s="449"/>
      <c r="E2969" s="450"/>
      <c r="F2969" s="450"/>
      <c r="G2969" s="456"/>
    </row>
    <row r="2970" customFormat="false" ht="25.5" hidden="false" customHeight="false" outlineLevel="0" collapsed="false">
      <c r="A2970" s="452" t="s">
        <v>6763</v>
      </c>
      <c r="B2970" s="453"/>
      <c r="C2970" s="452" t="s">
        <v>6764</v>
      </c>
      <c r="D2970" s="452" t="s">
        <v>914</v>
      </c>
      <c r="E2970" s="454" t="n">
        <v>47.23</v>
      </c>
      <c r="F2970" s="455" t="n">
        <v>9.24</v>
      </c>
      <c r="G2970" s="455" t="n">
        <v>56.47</v>
      </c>
    </row>
    <row r="2971" customFormat="false" ht="25.5" hidden="false" customHeight="false" outlineLevel="0" collapsed="false">
      <c r="A2971" s="452" t="s">
        <v>6765</v>
      </c>
      <c r="B2971" s="453"/>
      <c r="C2971" s="452" t="s">
        <v>6766</v>
      </c>
      <c r="D2971" s="452" t="s">
        <v>914</v>
      </c>
      <c r="E2971" s="454" t="n">
        <v>68.42</v>
      </c>
      <c r="F2971" s="455" t="n">
        <v>9.24</v>
      </c>
      <c r="G2971" s="455" t="n">
        <v>77.66</v>
      </c>
    </row>
    <row r="2972" customFormat="false" ht="12.75" hidden="false" customHeight="false" outlineLevel="0" collapsed="false">
      <c r="A2972" s="452" t="s">
        <v>6767</v>
      </c>
      <c r="B2972" s="453"/>
      <c r="C2972" s="452" t="s">
        <v>6768</v>
      </c>
      <c r="D2972" s="452" t="s">
        <v>914</v>
      </c>
      <c r="E2972" s="454" t="n">
        <v>33.3</v>
      </c>
      <c r="F2972" s="455" t="n">
        <v>9.24</v>
      </c>
      <c r="G2972" s="455" t="n">
        <v>42.54</v>
      </c>
    </row>
    <row r="2973" customFormat="false" ht="12.75" hidden="false" customHeight="false" outlineLevel="0" collapsed="false">
      <c r="A2973" s="452" t="s">
        <v>6769</v>
      </c>
      <c r="B2973" s="453"/>
      <c r="C2973" s="452" t="s">
        <v>6770</v>
      </c>
      <c r="D2973" s="452" t="s">
        <v>914</v>
      </c>
      <c r="E2973" s="454" t="n">
        <v>24.51</v>
      </c>
      <c r="F2973" s="455" t="n">
        <v>9.24</v>
      </c>
      <c r="G2973" s="455" t="n">
        <v>33.75</v>
      </c>
    </row>
    <row r="2974" customFormat="false" ht="12.75" hidden="false" customHeight="false" outlineLevel="0" collapsed="false">
      <c r="A2974" s="452" t="s">
        <v>6771</v>
      </c>
      <c r="B2974" s="453"/>
      <c r="C2974" s="452" t="s">
        <v>6772</v>
      </c>
      <c r="D2974" s="452" t="s">
        <v>914</v>
      </c>
      <c r="E2974" s="454" t="n">
        <v>4.04</v>
      </c>
      <c r="F2974" s="455" t="n">
        <v>9.24</v>
      </c>
      <c r="G2974" s="455" t="n">
        <v>13.28</v>
      </c>
    </row>
    <row r="2975" customFormat="false" ht="25.5" hidden="false" customHeight="false" outlineLevel="0" collapsed="false">
      <c r="A2975" s="452" t="s">
        <v>6773</v>
      </c>
      <c r="B2975" s="453"/>
      <c r="C2975" s="452" t="s">
        <v>6774</v>
      </c>
      <c r="D2975" s="452" t="s">
        <v>914</v>
      </c>
      <c r="E2975" s="454" t="n">
        <v>5.97</v>
      </c>
      <c r="F2975" s="455" t="n">
        <v>9.24</v>
      </c>
      <c r="G2975" s="455" t="n">
        <v>15.21</v>
      </c>
    </row>
    <row r="2976" customFormat="false" ht="25.5" hidden="false" customHeight="false" outlineLevel="0" collapsed="false">
      <c r="A2976" s="452" t="s">
        <v>6775</v>
      </c>
      <c r="B2976" s="453"/>
      <c r="C2976" s="452" t="s">
        <v>6776</v>
      </c>
      <c r="D2976" s="452" t="s">
        <v>914</v>
      </c>
      <c r="E2976" s="454" t="n">
        <v>5.62</v>
      </c>
      <c r="F2976" s="455" t="n">
        <v>9.24</v>
      </c>
      <c r="G2976" s="455" t="n">
        <v>14.86</v>
      </c>
    </row>
    <row r="2977" customFormat="false" ht="25.5" hidden="false" customHeight="false" outlineLevel="0" collapsed="false">
      <c r="A2977" s="452" t="s">
        <v>6777</v>
      </c>
      <c r="B2977" s="453"/>
      <c r="C2977" s="452" t="s">
        <v>6778</v>
      </c>
      <c r="D2977" s="452" t="s">
        <v>914</v>
      </c>
      <c r="E2977" s="454" t="n">
        <v>7.91</v>
      </c>
      <c r="F2977" s="455" t="n">
        <v>9.24</v>
      </c>
      <c r="G2977" s="455" t="n">
        <v>17.15</v>
      </c>
    </row>
    <row r="2978" customFormat="false" ht="12.75" hidden="false" customHeight="false" outlineLevel="0" collapsed="false">
      <c r="A2978" s="446" t="s">
        <v>6779</v>
      </c>
      <c r="B2978" s="447" t="s">
        <v>6780</v>
      </c>
      <c r="C2978" s="448"/>
      <c r="D2978" s="449"/>
      <c r="E2978" s="450"/>
      <c r="F2978" s="450"/>
      <c r="G2978" s="456"/>
    </row>
    <row r="2979" customFormat="false" ht="25.5" hidden="false" customHeight="false" outlineLevel="0" collapsed="false">
      <c r="A2979" s="452" t="s">
        <v>6781</v>
      </c>
      <c r="B2979" s="453"/>
      <c r="C2979" s="452" t="s">
        <v>6782</v>
      </c>
      <c r="D2979" s="452" t="s">
        <v>914</v>
      </c>
      <c r="E2979" s="454" t="n">
        <v>3.12</v>
      </c>
      <c r="F2979" s="455" t="n">
        <v>9.24</v>
      </c>
      <c r="G2979" s="455" t="n">
        <v>12.36</v>
      </c>
    </row>
    <row r="2980" customFormat="false" ht="25.5" hidden="false" customHeight="false" outlineLevel="0" collapsed="false">
      <c r="A2980" s="452" t="s">
        <v>6783</v>
      </c>
      <c r="B2980" s="453"/>
      <c r="C2980" s="452" t="s">
        <v>6784</v>
      </c>
      <c r="D2980" s="452" t="s">
        <v>914</v>
      </c>
      <c r="E2980" s="454" t="n">
        <v>8.77</v>
      </c>
      <c r="F2980" s="455" t="n">
        <v>9.24</v>
      </c>
      <c r="G2980" s="455" t="n">
        <v>18.01</v>
      </c>
    </row>
    <row r="2981" customFormat="false" ht="25.5" hidden="false" customHeight="false" outlineLevel="0" collapsed="false">
      <c r="A2981" s="452" t="s">
        <v>6785</v>
      </c>
      <c r="B2981" s="453"/>
      <c r="C2981" s="452" t="s">
        <v>6786</v>
      </c>
      <c r="D2981" s="452" t="s">
        <v>914</v>
      </c>
      <c r="E2981" s="454" t="n">
        <v>4.47</v>
      </c>
      <c r="F2981" s="455" t="n">
        <v>9.24</v>
      </c>
      <c r="G2981" s="455" t="n">
        <v>13.71</v>
      </c>
    </row>
    <row r="2982" customFormat="false" ht="25.5" hidden="false" customHeight="false" outlineLevel="0" collapsed="false">
      <c r="A2982" s="452" t="s">
        <v>6787</v>
      </c>
      <c r="B2982" s="453"/>
      <c r="C2982" s="452" t="s">
        <v>6788</v>
      </c>
      <c r="D2982" s="452" t="s">
        <v>914</v>
      </c>
      <c r="E2982" s="454" t="n">
        <v>3.11</v>
      </c>
      <c r="F2982" s="455" t="n">
        <v>9.24</v>
      </c>
      <c r="G2982" s="455" t="n">
        <v>12.35</v>
      </c>
    </row>
    <row r="2983" customFormat="false" ht="25.5" hidden="false" customHeight="false" outlineLevel="0" collapsed="false">
      <c r="A2983" s="452" t="s">
        <v>6789</v>
      </c>
      <c r="B2983" s="453"/>
      <c r="C2983" s="452" t="s">
        <v>6790</v>
      </c>
      <c r="D2983" s="452" t="s">
        <v>914</v>
      </c>
      <c r="E2983" s="454" t="n">
        <v>4.05</v>
      </c>
      <c r="F2983" s="455" t="n">
        <v>9.24</v>
      </c>
      <c r="G2983" s="455" t="n">
        <v>13.29</v>
      </c>
    </row>
    <row r="2984" customFormat="false" ht="25.5" hidden="false" customHeight="false" outlineLevel="0" collapsed="false">
      <c r="A2984" s="452" t="s">
        <v>6791</v>
      </c>
      <c r="B2984" s="453"/>
      <c r="C2984" s="452" t="s">
        <v>6792</v>
      </c>
      <c r="D2984" s="452" t="s">
        <v>914</v>
      </c>
      <c r="E2984" s="454" t="n">
        <v>4.38</v>
      </c>
      <c r="F2984" s="455" t="n">
        <v>9.24</v>
      </c>
      <c r="G2984" s="455" t="n">
        <v>13.62</v>
      </c>
    </row>
    <row r="2985" customFormat="false" ht="25.5" hidden="false" customHeight="false" outlineLevel="0" collapsed="false">
      <c r="A2985" s="452" t="s">
        <v>6793</v>
      </c>
      <c r="B2985" s="453"/>
      <c r="C2985" s="452" t="s">
        <v>6794</v>
      </c>
      <c r="D2985" s="452" t="s">
        <v>914</v>
      </c>
      <c r="E2985" s="454" t="n">
        <v>8.09</v>
      </c>
      <c r="F2985" s="455" t="n">
        <v>9.24</v>
      </c>
      <c r="G2985" s="455" t="n">
        <v>17.33</v>
      </c>
    </row>
    <row r="2986" customFormat="false" ht="25.5" hidden="false" customHeight="false" outlineLevel="0" collapsed="false">
      <c r="A2986" s="452" t="s">
        <v>6795</v>
      </c>
      <c r="B2986" s="453"/>
      <c r="C2986" s="452" t="s">
        <v>6796</v>
      </c>
      <c r="D2986" s="452" t="s">
        <v>914</v>
      </c>
      <c r="E2986" s="454" t="n">
        <v>10.56</v>
      </c>
      <c r="F2986" s="455" t="n">
        <v>9.24</v>
      </c>
      <c r="G2986" s="455" t="n">
        <v>19.8</v>
      </c>
    </row>
    <row r="2987" customFormat="false" ht="25.5" hidden="false" customHeight="false" outlineLevel="0" collapsed="false">
      <c r="A2987" s="452" t="s">
        <v>6797</v>
      </c>
      <c r="B2987" s="453"/>
      <c r="C2987" s="452" t="s">
        <v>6798</v>
      </c>
      <c r="D2987" s="452" t="s">
        <v>914</v>
      </c>
      <c r="E2987" s="454" t="n">
        <v>4.68</v>
      </c>
      <c r="F2987" s="455" t="n">
        <v>9.24</v>
      </c>
      <c r="G2987" s="455" t="n">
        <v>13.92</v>
      </c>
    </row>
    <row r="2988" customFormat="false" ht="12.75" hidden="false" customHeight="false" outlineLevel="0" collapsed="false">
      <c r="A2988" s="446" t="s">
        <v>6799</v>
      </c>
      <c r="B2988" s="447" t="s">
        <v>6800</v>
      </c>
      <c r="C2988" s="448"/>
      <c r="D2988" s="449"/>
      <c r="E2988" s="450"/>
      <c r="F2988" s="450"/>
      <c r="G2988" s="456"/>
    </row>
    <row r="2989" customFormat="false" ht="25.5" hidden="false" customHeight="false" outlineLevel="0" collapsed="false">
      <c r="A2989" s="452" t="s">
        <v>6801</v>
      </c>
      <c r="B2989" s="453"/>
      <c r="C2989" s="452" t="s">
        <v>6802</v>
      </c>
      <c r="D2989" s="452" t="s">
        <v>914</v>
      </c>
      <c r="E2989" s="454" t="n">
        <v>6.41</v>
      </c>
      <c r="F2989" s="455" t="n">
        <v>9.24</v>
      </c>
      <c r="G2989" s="455" t="n">
        <v>15.65</v>
      </c>
    </row>
    <row r="2990" customFormat="false" ht="25.5" hidden="false" customHeight="false" outlineLevel="0" collapsed="false">
      <c r="A2990" s="452" t="s">
        <v>6803</v>
      </c>
      <c r="B2990" s="453"/>
      <c r="C2990" s="452" t="s">
        <v>6804</v>
      </c>
      <c r="D2990" s="452" t="s">
        <v>914</v>
      </c>
      <c r="E2990" s="454" t="n">
        <v>9.04</v>
      </c>
      <c r="F2990" s="455" t="n">
        <v>9.24</v>
      </c>
      <c r="G2990" s="455" t="n">
        <v>18.28</v>
      </c>
    </row>
    <row r="2991" customFormat="false" ht="25.5" hidden="false" customHeight="false" outlineLevel="0" collapsed="false">
      <c r="A2991" s="452" t="s">
        <v>6805</v>
      </c>
      <c r="B2991" s="453"/>
      <c r="C2991" s="452" t="s">
        <v>6806</v>
      </c>
      <c r="D2991" s="452" t="s">
        <v>914</v>
      </c>
      <c r="E2991" s="454" t="n">
        <v>7.83</v>
      </c>
      <c r="F2991" s="455" t="n">
        <v>9.24</v>
      </c>
      <c r="G2991" s="455" t="n">
        <v>17.07</v>
      </c>
    </row>
    <row r="2992" customFormat="false" ht="25.5" hidden="false" customHeight="false" outlineLevel="0" collapsed="false">
      <c r="A2992" s="452" t="s">
        <v>6807</v>
      </c>
      <c r="B2992" s="453"/>
      <c r="C2992" s="452" t="s">
        <v>6808</v>
      </c>
      <c r="D2992" s="452" t="s">
        <v>914</v>
      </c>
      <c r="E2992" s="454" t="n">
        <v>10.68</v>
      </c>
      <c r="F2992" s="455" t="n">
        <v>9.24</v>
      </c>
      <c r="G2992" s="455" t="n">
        <v>19.92</v>
      </c>
    </row>
    <row r="2993" customFormat="false" ht="12.75" hidden="false" customHeight="false" outlineLevel="0" collapsed="false">
      <c r="A2993" s="446" t="s">
        <v>6809</v>
      </c>
      <c r="B2993" s="447" t="s">
        <v>6810</v>
      </c>
      <c r="C2993" s="448"/>
      <c r="D2993" s="449"/>
      <c r="E2993" s="450"/>
      <c r="F2993" s="450"/>
      <c r="G2993" s="456"/>
    </row>
    <row r="2994" customFormat="false" ht="12.75" hidden="false" customHeight="false" outlineLevel="0" collapsed="false">
      <c r="A2994" s="452" t="s">
        <v>6811</v>
      </c>
      <c r="B2994" s="453"/>
      <c r="C2994" s="452" t="s">
        <v>6812</v>
      </c>
      <c r="D2994" s="452" t="s">
        <v>914</v>
      </c>
      <c r="E2994" s="454" t="n">
        <v>6.88</v>
      </c>
      <c r="F2994" s="455" t="n">
        <v>9.24</v>
      </c>
      <c r="G2994" s="455" t="n">
        <v>16.12</v>
      </c>
    </row>
    <row r="2995" customFormat="false" ht="12.75" hidden="false" customHeight="false" outlineLevel="0" collapsed="false">
      <c r="A2995" s="452" t="s">
        <v>6813</v>
      </c>
      <c r="B2995" s="453"/>
      <c r="C2995" s="452" t="s">
        <v>6814</v>
      </c>
      <c r="D2995" s="452" t="s">
        <v>914</v>
      </c>
      <c r="E2995" s="454" t="n">
        <v>5.7</v>
      </c>
      <c r="F2995" s="455" t="n">
        <v>9.24</v>
      </c>
      <c r="G2995" s="455" t="n">
        <v>14.94</v>
      </c>
    </row>
    <row r="2996" customFormat="false" ht="12.75" hidden="false" customHeight="false" outlineLevel="0" collapsed="false">
      <c r="A2996" s="452" t="s">
        <v>6815</v>
      </c>
      <c r="B2996" s="453"/>
      <c r="C2996" s="452" t="s">
        <v>6816</v>
      </c>
      <c r="D2996" s="452" t="s">
        <v>914</v>
      </c>
      <c r="E2996" s="454" t="n">
        <v>39.55</v>
      </c>
      <c r="F2996" s="455" t="n">
        <v>9.24</v>
      </c>
      <c r="G2996" s="455" t="n">
        <v>48.79</v>
      </c>
    </row>
    <row r="2997" customFormat="false" ht="12.75" hidden="false" customHeight="false" outlineLevel="0" collapsed="false">
      <c r="A2997" s="452" t="s">
        <v>6817</v>
      </c>
      <c r="B2997" s="453"/>
      <c r="C2997" s="452" t="s">
        <v>6818</v>
      </c>
      <c r="D2997" s="452" t="s">
        <v>914</v>
      </c>
      <c r="E2997" s="454" t="n">
        <v>93.14</v>
      </c>
      <c r="F2997" s="455" t="n">
        <v>11.08</v>
      </c>
      <c r="G2997" s="455" t="n">
        <v>104.22</v>
      </c>
    </row>
    <row r="2998" customFormat="false" ht="12.75" hidden="false" customHeight="false" outlineLevel="0" collapsed="false">
      <c r="A2998" s="452" t="s">
        <v>6819</v>
      </c>
      <c r="B2998" s="453"/>
      <c r="C2998" s="452" t="s">
        <v>6820</v>
      </c>
      <c r="D2998" s="452" t="s">
        <v>914</v>
      </c>
      <c r="E2998" s="454" t="n">
        <v>82.39</v>
      </c>
      <c r="F2998" s="455" t="n">
        <v>11.08</v>
      </c>
      <c r="G2998" s="455" t="n">
        <v>93.47</v>
      </c>
    </row>
    <row r="2999" customFormat="false" ht="12.75" hidden="false" customHeight="false" outlineLevel="0" collapsed="false">
      <c r="A2999" s="452" t="s">
        <v>6821</v>
      </c>
      <c r="B2999" s="453"/>
      <c r="C2999" s="452" t="s">
        <v>6822</v>
      </c>
      <c r="D2999" s="452" t="s">
        <v>764</v>
      </c>
      <c r="E2999" s="454" t="n">
        <v>42.9</v>
      </c>
      <c r="F2999" s="455" t="n">
        <v>11.08</v>
      </c>
      <c r="G2999" s="455" t="n">
        <v>53.98</v>
      </c>
    </row>
    <row r="3000" customFormat="false" ht="12.75" hidden="false" customHeight="false" outlineLevel="0" collapsed="false">
      <c r="A3000" s="452" t="s">
        <v>6823</v>
      </c>
      <c r="B3000" s="453"/>
      <c r="C3000" s="452" t="s">
        <v>6824</v>
      </c>
      <c r="D3000" s="452" t="s">
        <v>914</v>
      </c>
      <c r="E3000" s="454" t="n">
        <v>13.67</v>
      </c>
      <c r="F3000" s="455" t="n">
        <v>9.24</v>
      </c>
      <c r="G3000" s="455" t="n">
        <v>22.91</v>
      </c>
    </row>
    <row r="3001" customFormat="false" ht="25.5" hidden="false" customHeight="false" outlineLevel="0" collapsed="false">
      <c r="A3001" s="452" t="s">
        <v>6825</v>
      </c>
      <c r="B3001" s="453"/>
      <c r="C3001" s="452" t="s">
        <v>6826</v>
      </c>
      <c r="D3001" s="452" t="s">
        <v>914</v>
      </c>
      <c r="E3001" s="454" t="n">
        <v>21.22</v>
      </c>
      <c r="F3001" s="455" t="n">
        <v>9.24</v>
      </c>
      <c r="G3001" s="455" t="n">
        <v>30.46</v>
      </c>
    </row>
    <row r="3002" customFormat="false" ht="12.75" hidden="false" customHeight="false" outlineLevel="0" collapsed="false">
      <c r="A3002" s="446" t="s">
        <v>6827</v>
      </c>
      <c r="B3002" s="447" t="s">
        <v>6828</v>
      </c>
      <c r="C3002" s="448"/>
      <c r="D3002" s="449"/>
      <c r="E3002" s="450"/>
      <c r="F3002" s="450"/>
      <c r="G3002" s="456"/>
    </row>
    <row r="3003" customFormat="false" ht="12.75" hidden="false" customHeight="false" outlineLevel="0" collapsed="false">
      <c r="A3003" s="452" t="s">
        <v>6829</v>
      </c>
      <c r="B3003" s="453"/>
      <c r="C3003" s="452" t="s">
        <v>6830</v>
      </c>
      <c r="D3003" s="452" t="s">
        <v>914</v>
      </c>
      <c r="E3003" s="454" t="n">
        <v>25.82</v>
      </c>
      <c r="F3003" s="455" t="n">
        <v>9.24</v>
      </c>
      <c r="G3003" s="455" t="n">
        <v>35.06</v>
      </c>
    </row>
    <row r="3004" customFormat="false" ht="25.5" hidden="false" customHeight="false" outlineLevel="0" collapsed="false">
      <c r="A3004" s="452" t="s">
        <v>6831</v>
      </c>
      <c r="B3004" s="453"/>
      <c r="C3004" s="452" t="s">
        <v>6832</v>
      </c>
      <c r="D3004" s="452" t="s">
        <v>914</v>
      </c>
      <c r="E3004" s="454" t="n">
        <v>8.35</v>
      </c>
      <c r="F3004" s="455" t="n">
        <v>9.24</v>
      </c>
      <c r="G3004" s="455" t="n">
        <v>17.59</v>
      </c>
    </row>
    <row r="3005" customFormat="false" ht="12.75" hidden="false" customHeight="false" outlineLevel="0" collapsed="false">
      <c r="A3005" s="452" t="s">
        <v>6833</v>
      </c>
      <c r="B3005" s="453"/>
      <c r="C3005" s="452" t="s">
        <v>6834</v>
      </c>
      <c r="D3005" s="452" t="s">
        <v>914</v>
      </c>
      <c r="E3005" s="454" t="n">
        <v>52.06</v>
      </c>
      <c r="F3005" s="455" t="n">
        <v>9.24</v>
      </c>
      <c r="G3005" s="455" t="n">
        <v>61.3</v>
      </c>
    </row>
    <row r="3006" customFormat="false" ht="12.75" hidden="false" customHeight="false" outlineLevel="0" collapsed="false">
      <c r="A3006" s="452" t="s">
        <v>6835</v>
      </c>
      <c r="B3006" s="453"/>
      <c r="C3006" s="452" t="s">
        <v>6836</v>
      </c>
      <c r="D3006" s="452" t="s">
        <v>914</v>
      </c>
      <c r="E3006" s="454" t="n">
        <v>39.19</v>
      </c>
      <c r="F3006" s="455" t="n">
        <v>9.24</v>
      </c>
      <c r="G3006" s="455" t="n">
        <v>48.43</v>
      </c>
    </row>
    <row r="3007" customFormat="false" ht="12.75" hidden="false" customHeight="false" outlineLevel="0" collapsed="false">
      <c r="A3007" s="452" t="s">
        <v>6837</v>
      </c>
      <c r="B3007" s="453"/>
      <c r="C3007" s="452" t="s">
        <v>6838</v>
      </c>
      <c r="D3007" s="452" t="s">
        <v>914</v>
      </c>
      <c r="E3007" s="454" t="n">
        <v>80.98</v>
      </c>
      <c r="F3007" s="455" t="n">
        <v>9.24</v>
      </c>
      <c r="G3007" s="455" t="n">
        <v>90.22</v>
      </c>
    </row>
    <row r="3008" customFormat="false" ht="12.75" hidden="false" customHeight="false" outlineLevel="0" collapsed="false">
      <c r="A3008" s="452" t="s">
        <v>6839</v>
      </c>
      <c r="B3008" s="453"/>
      <c r="C3008" s="452" t="s">
        <v>6840</v>
      </c>
      <c r="D3008" s="452" t="s">
        <v>914</v>
      </c>
      <c r="E3008" s="454" t="n">
        <v>12.56</v>
      </c>
      <c r="F3008" s="455" t="n">
        <v>36.91</v>
      </c>
      <c r="G3008" s="455" t="n">
        <v>49.47</v>
      </c>
    </row>
    <row r="3009" customFormat="false" ht="12.75" hidden="false" customHeight="false" outlineLevel="0" collapsed="false">
      <c r="A3009" s="452" t="s">
        <v>6841</v>
      </c>
      <c r="B3009" s="453"/>
      <c r="C3009" s="452" t="s">
        <v>6842</v>
      </c>
      <c r="D3009" s="452" t="s">
        <v>914</v>
      </c>
      <c r="E3009" s="454" t="n">
        <v>12.03</v>
      </c>
      <c r="F3009" s="455" t="n">
        <v>3.7</v>
      </c>
      <c r="G3009" s="455" t="n">
        <v>15.73</v>
      </c>
    </row>
    <row r="3010" customFormat="false" ht="25.5" hidden="false" customHeight="false" outlineLevel="0" collapsed="false">
      <c r="A3010" s="452" t="s">
        <v>6843</v>
      </c>
      <c r="B3010" s="453"/>
      <c r="C3010" s="452" t="s">
        <v>6844</v>
      </c>
      <c r="D3010" s="452" t="s">
        <v>914</v>
      </c>
      <c r="E3010" s="454" t="n">
        <v>15.41</v>
      </c>
      <c r="F3010" s="455" t="n">
        <v>3.7</v>
      </c>
      <c r="G3010" s="455" t="n">
        <v>19.11</v>
      </c>
    </row>
    <row r="3011" customFormat="false" ht="12.75" hidden="false" customHeight="false" outlineLevel="0" collapsed="false">
      <c r="A3011" s="452" t="s">
        <v>6845</v>
      </c>
      <c r="B3011" s="453"/>
      <c r="C3011" s="452" t="s">
        <v>6846</v>
      </c>
      <c r="D3011" s="452" t="s">
        <v>914</v>
      </c>
      <c r="E3011" s="454" t="n">
        <v>3.54</v>
      </c>
      <c r="F3011" s="455" t="n">
        <v>3.7</v>
      </c>
      <c r="G3011" s="455" t="n">
        <v>7.24</v>
      </c>
    </row>
    <row r="3012" customFormat="false" ht="12.75" hidden="false" customHeight="false" outlineLevel="0" collapsed="false">
      <c r="A3012" s="452" t="s">
        <v>6847</v>
      </c>
      <c r="B3012" s="453"/>
      <c r="C3012" s="452" t="s">
        <v>6848</v>
      </c>
      <c r="D3012" s="452" t="s">
        <v>914</v>
      </c>
      <c r="E3012" s="454" t="n">
        <v>2.64</v>
      </c>
      <c r="F3012" s="455" t="n">
        <v>3.7</v>
      </c>
      <c r="G3012" s="455" t="n">
        <v>6.34</v>
      </c>
    </row>
    <row r="3013" customFormat="false" ht="12.75" hidden="false" customHeight="false" outlineLevel="0" collapsed="false">
      <c r="A3013" s="452" t="s">
        <v>6849</v>
      </c>
      <c r="B3013" s="453"/>
      <c r="C3013" s="452" t="s">
        <v>6850</v>
      </c>
      <c r="D3013" s="452" t="s">
        <v>764</v>
      </c>
      <c r="E3013" s="454" t="n">
        <v>7.13</v>
      </c>
      <c r="F3013" s="455" t="n">
        <v>14.77</v>
      </c>
      <c r="G3013" s="455" t="n">
        <v>21.9</v>
      </c>
    </row>
    <row r="3014" customFormat="false" ht="12.75" hidden="false" customHeight="false" outlineLevel="0" collapsed="false">
      <c r="A3014" s="452" t="s">
        <v>6851</v>
      </c>
      <c r="B3014" s="453"/>
      <c r="C3014" s="452" t="s">
        <v>6852</v>
      </c>
      <c r="D3014" s="452" t="s">
        <v>914</v>
      </c>
      <c r="E3014" s="454" t="n">
        <v>11.81</v>
      </c>
      <c r="F3014" s="455" t="n">
        <v>9.24</v>
      </c>
      <c r="G3014" s="455" t="n">
        <v>21.05</v>
      </c>
    </row>
    <row r="3015" customFormat="false" ht="12.75" hidden="false" customHeight="false" outlineLevel="0" collapsed="false">
      <c r="A3015" s="452" t="s">
        <v>6853</v>
      </c>
      <c r="B3015" s="453"/>
      <c r="C3015" s="452" t="s">
        <v>6854</v>
      </c>
      <c r="D3015" s="452" t="s">
        <v>914</v>
      </c>
      <c r="E3015" s="454" t="n">
        <v>99.81</v>
      </c>
      <c r="F3015" s="455" t="n">
        <v>18.47</v>
      </c>
      <c r="G3015" s="455" t="n">
        <v>118.28</v>
      </c>
    </row>
    <row r="3016" customFormat="false" ht="12.75" hidden="false" customHeight="false" outlineLevel="0" collapsed="false">
      <c r="A3016" s="452" t="s">
        <v>225</v>
      </c>
      <c r="B3016" s="453"/>
      <c r="C3016" s="452" t="s">
        <v>6855</v>
      </c>
      <c r="D3016" s="452" t="s">
        <v>914</v>
      </c>
      <c r="E3016" s="454" t="n">
        <v>57.39</v>
      </c>
      <c r="F3016" s="455" t="n">
        <v>18.47</v>
      </c>
      <c r="G3016" s="455" t="n">
        <v>75.86</v>
      </c>
    </row>
    <row r="3017" customFormat="false" ht="12.75" hidden="false" customHeight="false" outlineLevel="0" collapsed="false">
      <c r="A3017" s="452" t="s">
        <v>6856</v>
      </c>
      <c r="B3017" s="453"/>
      <c r="C3017" s="452" t="s">
        <v>6857</v>
      </c>
      <c r="D3017" s="452" t="s">
        <v>914</v>
      </c>
      <c r="E3017" s="454" t="n">
        <v>73.49</v>
      </c>
      <c r="F3017" s="455" t="n">
        <v>18.47</v>
      </c>
      <c r="G3017" s="455" t="n">
        <v>91.96</v>
      </c>
    </row>
    <row r="3018" customFormat="false" ht="12.75" hidden="false" customHeight="false" outlineLevel="0" collapsed="false">
      <c r="A3018" s="452" t="s">
        <v>6858</v>
      </c>
      <c r="B3018" s="453"/>
      <c r="C3018" s="452" t="s">
        <v>6859</v>
      </c>
      <c r="D3018" s="452" t="s">
        <v>914</v>
      </c>
      <c r="E3018" s="454" t="n">
        <v>30.98</v>
      </c>
      <c r="F3018" s="455" t="n">
        <v>9.24</v>
      </c>
      <c r="G3018" s="455" t="n">
        <v>40.22</v>
      </c>
    </row>
    <row r="3019" customFormat="false" ht="25.5" hidden="false" customHeight="false" outlineLevel="0" collapsed="false">
      <c r="A3019" s="452" t="s">
        <v>6860</v>
      </c>
      <c r="B3019" s="453"/>
      <c r="C3019" s="452" t="s">
        <v>6861</v>
      </c>
      <c r="D3019" s="452" t="s">
        <v>914</v>
      </c>
      <c r="E3019" s="454" t="n">
        <v>2.2</v>
      </c>
      <c r="F3019" s="455" t="n">
        <v>7.38</v>
      </c>
      <c r="G3019" s="455" t="n">
        <v>9.58</v>
      </c>
    </row>
    <row r="3020" customFormat="false" ht="25.5" hidden="false" customHeight="false" outlineLevel="0" collapsed="false">
      <c r="A3020" s="452" t="s">
        <v>6862</v>
      </c>
      <c r="B3020" s="453"/>
      <c r="C3020" s="452" t="s">
        <v>6863</v>
      </c>
      <c r="D3020" s="452" t="s">
        <v>914</v>
      </c>
      <c r="E3020" s="454" t="n">
        <v>6.06</v>
      </c>
      <c r="F3020" s="455" t="n">
        <v>9.24</v>
      </c>
      <c r="G3020" s="455" t="n">
        <v>15.3</v>
      </c>
    </row>
    <row r="3021" customFormat="false" ht="25.5" hidden="false" customHeight="false" outlineLevel="0" collapsed="false">
      <c r="A3021" s="452" t="s">
        <v>216</v>
      </c>
      <c r="B3021" s="453"/>
      <c r="C3021" s="452" t="s">
        <v>6864</v>
      </c>
      <c r="D3021" s="452" t="s">
        <v>764</v>
      </c>
      <c r="E3021" s="454" t="n">
        <v>8.82</v>
      </c>
      <c r="F3021" s="455" t="n">
        <v>18.47</v>
      </c>
      <c r="G3021" s="455" t="n">
        <v>27.29</v>
      </c>
    </row>
    <row r="3022" customFormat="false" ht="25.5" hidden="false" customHeight="false" outlineLevel="0" collapsed="false">
      <c r="A3022" s="452" t="s">
        <v>6865</v>
      </c>
      <c r="B3022" s="453"/>
      <c r="C3022" s="452" t="s">
        <v>6866</v>
      </c>
      <c r="D3022" s="452" t="s">
        <v>914</v>
      </c>
      <c r="E3022" s="454" t="n">
        <v>6.04</v>
      </c>
      <c r="F3022" s="455" t="n">
        <v>9.24</v>
      </c>
      <c r="G3022" s="455" t="n">
        <v>15.28</v>
      </c>
    </row>
    <row r="3023" customFormat="false" ht="25.5" hidden="false" customHeight="false" outlineLevel="0" collapsed="false">
      <c r="A3023" s="452" t="s">
        <v>6867</v>
      </c>
      <c r="B3023" s="453"/>
      <c r="C3023" s="452" t="s">
        <v>6868</v>
      </c>
      <c r="D3023" s="452" t="s">
        <v>914</v>
      </c>
      <c r="E3023" s="454" t="n">
        <v>14.57</v>
      </c>
      <c r="F3023" s="455" t="n">
        <v>7.38</v>
      </c>
      <c r="G3023" s="455" t="n">
        <v>21.95</v>
      </c>
    </row>
    <row r="3024" customFormat="false" ht="25.5" hidden="false" customHeight="false" outlineLevel="0" collapsed="false">
      <c r="A3024" s="452" t="s">
        <v>6869</v>
      </c>
      <c r="B3024" s="453"/>
      <c r="C3024" s="452" t="s">
        <v>6870</v>
      </c>
      <c r="D3024" s="452" t="s">
        <v>914</v>
      </c>
      <c r="E3024" s="454" t="n">
        <v>5.85</v>
      </c>
      <c r="F3024" s="455" t="n">
        <v>9.24</v>
      </c>
      <c r="G3024" s="455" t="n">
        <v>15.09</v>
      </c>
    </row>
    <row r="3025" customFormat="false" ht="25.5" hidden="false" customHeight="false" outlineLevel="0" collapsed="false">
      <c r="A3025" s="452" t="s">
        <v>6871</v>
      </c>
      <c r="B3025" s="453"/>
      <c r="C3025" s="452" t="s">
        <v>6872</v>
      </c>
      <c r="D3025" s="452" t="s">
        <v>914</v>
      </c>
      <c r="E3025" s="454" t="n">
        <v>3.49</v>
      </c>
      <c r="F3025" s="455" t="n">
        <v>9.24</v>
      </c>
      <c r="G3025" s="455" t="n">
        <v>12.73</v>
      </c>
    </row>
    <row r="3026" customFormat="false" ht="12.75" hidden="false" customHeight="false" outlineLevel="0" collapsed="false">
      <c r="A3026" s="452" t="s">
        <v>228</v>
      </c>
      <c r="B3026" s="453"/>
      <c r="C3026" s="452" t="s">
        <v>6873</v>
      </c>
      <c r="D3026" s="452" t="s">
        <v>914</v>
      </c>
      <c r="E3026" s="454" t="n">
        <v>24.54</v>
      </c>
      <c r="F3026" s="455" t="n">
        <v>1.85</v>
      </c>
      <c r="G3026" s="455" t="n">
        <v>26.39</v>
      </c>
    </row>
    <row r="3027" customFormat="false" ht="25.5" hidden="false" customHeight="false" outlineLevel="0" collapsed="false">
      <c r="A3027" s="452" t="s">
        <v>6874</v>
      </c>
      <c r="B3027" s="453"/>
      <c r="C3027" s="452" t="s">
        <v>6875</v>
      </c>
      <c r="D3027" s="452" t="s">
        <v>914</v>
      </c>
      <c r="E3027" s="454" t="n">
        <v>13.15</v>
      </c>
      <c r="F3027" s="455" t="n">
        <v>9.24</v>
      </c>
      <c r="G3027" s="455" t="n">
        <v>22.39</v>
      </c>
    </row>
    <row r="3028" customFormat="false" ht="25.5" hidden="false" customHeight="false" outlineLevel="0" collapsed="false">
      <c r="A3028" s="452" t="s">
        <v>231</v>
      </c>
      <c r="B3028" s="453"/>
      <c r="C3028" s="452" t="s">
        <v>6876</v>
      </c>
      <c r="D3028" s="452" t="s">
        <v>914</v>
      </c>
      <c r="E3028" s="454" t="n">
        <v>22.34</v>
      </c>
      <c r="F3028" s="455" t="n">
        <v>9.24</v>
      </c>
      <c r="G3028" s="455" t="n">
        <v>31.58</v>
      </c>
    </row>
    <row r="3029" customFormat="false" ht="25.5" hidden="false" customHeight="false" outlineLevel="0" collapsed="false">
      <c r="A3029" s="452" t="s">
        <v>6877</v>
      </c>
      <c r="B3029" s="453"/>
      <c r="C3029" s="452" t="s">
        <v>6878</v>
      </c>
      <c r="D3029" s="452" t="s">
        <v>914</v>
      </c>
      <c r="E3029" s="454" t="n">
        <v>31.06</v>
      </c>
      <c r="F3029" s="455" t="n">
        <v>9.24</v>
      </c>
      <c r="G3029" s="455" t="n">
        <v>40.3</v>
      </c>
    </row>
    <row r="3030" customFormat="false" ht="25.5" hidden="false" customHeight="false" outlineLevel="0" collapsed="false">
      <c r="A3030" s="452" t="s">
        <v>6879</v>
      </c>
      <c r="B3030" s="453"/>
      <c r="C3030" s="452" t="s">
        <v>6880</v>
      </c>
      <c r="D3030" s="452" t="s">
        <v>764</v>
      </c>
      <c r="E3030" s="454" t="n">
        <v>102.53</v>
      </c>
      <c r="F3030" s="455" t="n">
        <v>18.47</v>
      </c>
      <c r="G3030" s="455" t="n">
        <v>121</v>
      </c>
    </row>
    <row r="3031" customFormat="false" ht="25.5" hidden="false" customHeight="false" outlineLevel="0" collapsed="false">
      <c r="A3031" s="452" t="s">
        <v>6881</v>
      </c>
      <c r="B3031" s="453"/>
      <c r="C3031" s="452" t="s">
        <v>6882</v>
      </c>
      <c r="D3031" s="452" t="s">
        <v>914</v>
      </c>
      <c r="E3031" s="454" t="n">
        <v>348.82</v>
      </c>
      <c r="F3031" s="455" t="n">
        <v>36.91</v>
      </c>
      <c r="G3031" s="455" t="n">
        <v>385.73</v>
      </c>
    </row>
    <row r="3032" customFormat="false" ht="25.5" hidden="false" customHeight="false" outlineLevel="0" collapsed="false">
      <c r="A3032" s="452" t="s">
        <v>6883</v>
      </c>
      <c r="B3032" s="453"/>
      <c r="C3032" s="452" t="s">
        <v>6884</v>
      </c>
      <c r="D3032" s="452" t="s">
        <v>914</v>
      </c>
      <c r="E3032" s="454" t="n">
        <v>213.96</v>
      </c>
      <c r="F3032" s="455" t="n">
        <v>36.91</v>
      </c>
      <c r="G3032" s="455" t="n">
        <v>250.87</v>
      </c>
    </row>
    <row r="3033" customFormat="false" ht="12.75" hidden="false" customHeight="false" outlineLevel="0" collapsed="false">
      <c r="A3033" s="452" t="s">
        <v>6885</v>
      </c>
      <c r="B3033" s="453"/>
      <c r="C3033" s="452" t="s">
        <v>6886</v>
      </c>
      <c r="D3033" s="452" t="s">
        <v>914</v>
      </c>
      <c r="E3033" s="454" t="n">
        <v>1</v>
      </c>
      <c r="F3033" s="455" t="n">
        <v>1.51</v>
      </c>
      <c r="G3033" s="455" t="n">
        <v>2.51</v>
      </c>
    </row>
    <row r="3034" customFormat="false" ht="12.75" hidden="false" customHeight="false" outlineLevel="0" collapsed="false">
      <c r="A3034" s="452" t="s">
        <v>6887</v>
      </c>
      <c r="B3034" s="453"/>
      <c r="C3034" s="452" t="s">
        <v>6888</v>
      </c>
      <c r="D3034" s="452" t="s">
        <v>914</v>
      </c>
      <c r="E3034" s="454" t="n">
        <v>1.2</v>
      </c>
      <c r="F3034" s="455" t="n">
        <v>1.51</v>
      </c>
      <c r="G3034" s="455" t="n">
        <v>2.71</v>
      </c>
    </row>
    <row r="3035" customFormat="false" ht="25.5" hidden="false" customHeight="false" outlineLevel="0" collapsed="false">
      <c r="A3035" s="452" t="s">
        <v>6889</v>
      </c>
      <c r="B3035" s="453"/>
      <c r="C3035" s="452" t="s">
        <v>6890</v>
      </c>
      <c r="D3035" s="452" t="s">
        <v>914</v>
      </c>
      <c r="E3035" s="454" t="n">
        <v>3.26</v>
      </c>
      <c r="F3035" s="455" t="n">
        <v>9.24</v>
      </c>
      <c r="G3035" s="455" t="n">
        <v>12.5</v>
      </c>
    </row>
    <row r="3036" customFormat="false" ht="25.5" hidden="false" customHeight="false" outlineLevel="0" collapsed="false">
      <c r="A3036" s="452" t="s">
        <v>6891</v>
      </c>
      <c r="B3036" s="453"/>
      <c r="C3036" s="452" t="s">
        <v>6892</v>
      </c>
      <c r="D3036" s="452" t="s">
        <v>914</v>
      </c>
      <c r="E3036" s="454" t="n">
        <v>2.91</v>
      </c>
      <c r="F3036" s="455" t="n">
        <v>9.24</v>
      </c>
      <c r="G3036" s="455" t="n">
        <v>12.15</v>
      </c>
    </row>
    <row r="3037" customFormat="false" ht="25.5" hidden="false" customHeight="false" outlineLevel="0" collapsed="false">
      <c r="A3037" s="452" t="s">
        <v>6893</v>
      </c>
      <c r="B3037" s="453"/>
      <c r="C3037" s="452" t="s">
        <v>6894</v>
      </c>
      <c r="D3037" s="452" t="s">
        <v>764</v>
      </c>
      <c r="E3037" s="454" t="n">
        <v>3.62</v>
      </c>
      <c r="F3037" s="455" t="n">
        <v>18.47</v>
      </c>
      <c r="G3037" s="455" t="n">
        <v>22.09</v>
      </c>
    </row>
    <row r="3038" customFormat="false" ht="25.5" hidden="false" customHeight="false" outlineLevel="0" collapsed="false">
      <c r="A3038" s="452" t="s">
        <v>6895</v>
      </c>
      <c r="B3038" s="453"/>
      <c r="C3038" s="452" t="s">
        <v>6896</v>
      </c>
      <c r="D3038" s="452" t="s">
        <v>914</v>
      </c>
      <c r="E3038" s="454" t="n">
        <v>9.19</v>
      </c>
      <c r="F3038" s="455" t="n">
        <v>3.7</v>
      </c>
      <c r="G3038" s="455" t="n">
        <v>12.89</v>
      </c>
    </row>
    <row r="3039" customFormat="false" ht="12.75" hidden="false" customHeight="false" outlineLevel="0" collapsed="false">
      <c r="A3039" s="452" t="s">
        <v>6897</v>
      </c>
      <c r="B3039" s="453"/>
      <c r="C3039" s="452" t="s">
        <v>6898</v>
      </c>
      <c r="D3039" s="452" t="s">
        <v>914</v>
      </c>
      <c r="E3039" s="454" t="n">
        <v>250.34</v>
      </c>
      <c r="F3039" s="455" t="n">
        <v>9.24</v>
      </c>
      <c r="G3039" s="455" t="n">
        <v>259.58</v>
      </c>
    </row>
    <row r="3040" customFormat="false" ht="12.75" hidden="false" customHeight="false" outlineLevel="0" collapsed="false">
      <c r="A3040" s="452" t="s">
        <v>6899</v>
      </c>
      <c r="B3040" s="453"/>
      <c r="C3040" s="452" t="s">
        <v>6900</v>
      </c>
      <c r="D3040" s="452" t="s">
        <v>914</v>
      </c>
      <c r="E3040" s="454" t="n">
        <v>224.88</v>
      </c>
      <c r="F3040" s="455" t="n">
        <v>9.24</v>
      </c>
      <c r="G3040" s="455" t="n">
        <v>234.12</v>
      </c>
    </row>
    <row r="3041" customFormat="false" ht="25.5" hidden="false" customHeight="false" outlineLevel="0" collapsed="false">
      <c r="A3041" s="452" t="s">
        <v>6901</v>
      </c>
      <c r="B3041" s="453"/>
      <c r="C3041" s="452" t="s">
        <v>6902</v>
      </c>
      <c r="D3041" s="452" t="s">
        <v>914</v>
      </c>
      <c r="E3041" s="454" t="n">
        <v>3.3</v>
      </c>
      <c r="F3041" s="455" t="n">
        <v>9.24</v>
      </c>
      <c r="G3041" s="455" t="n">
        <v>12.54</v>
      </c>
    </row>
    <row r="3042" customFormat="false" ht="25.5" hidden="false" customHeight="false" outlineLevel="0" collapsed="false">
      <c r="A3042" s="452" t="s">
        <v>6903</v>
      </c>
      <c r="B3042" s="453"/>
      <c r="C3042" s="452" t="s">
        <v>6904</v>
      </c>
      <c r="D3042" s="452" t="s">
        <v>914</v>
      </c>
      <c r="E3042" s="454" t="n">
        <v>2.66</v>
      </c>
      <c r="F3042" s="455" t="n">
        <v>9.24</v>
      </c>
      <c r="G3042" s="455" t="n">
        <v>11.9</v>
      </c>
    </row>
    <row r="3043" customFormat="false" ht="25.5" hidden="false" customHeight="false" outlineLevel="0" collapsed="false">
      <c r="A3043" s="452" t="s">
        <v>6905</v>
      </c>
      <c r="B3043" s="453"/>
      <c r="C3043" s="452" t="s">
        <v>6906</v>
      </c>
      <c r="D3043" s="452" t="s">
        <v>764</v>
      </c>
      <c r="E3043" s="454" t="n">
        <v>28.45</v>
      </c>
      <c r="F3043" s="455" t="n">
        <v>11.08</v>
      </c>
      <c r="G3043" s="455" t="n">
        <v>39.53</v>
      </c>
    </row>
    <row r="3044" customFormat="false" ht="25.5" hidden="false" customHeight="false" outlineLevel="0" collapsed="false">
      <c r="A3044" s="452" t="s">
        <v>6907</v>
      </c>
      <c r="B3044" s="453"/>
      <c r="C3044" s="452" t="s">
        <v>6908</v>
      </c>
      <c r="D3044" s="452" t="s">
        <v>764</v>
      </c>
      <c r="E3044" s="454" t="n">
        <v>40.71</v>
      </c>
      <c r="F3044" s="455" t="n">
        <v>9.24</v>
      </c>
      <c r="G3044" s="455" t="n">
        <v>49.95</v>
      </c>
    </row>
    <row r="3045" customFormat="false" ht="25.5" hidden="false" customHeight="false" outlineLevel="0" collapsed="false">
      <c r="A3045" s="452" t="s">
        <v>6909</v>
      </c>
      <c r="B3045" s="453"/>
      <c r="C3045" s="452" t="s">
        <v>6910</v>
      </c>
      <c r="D3045" s="452" t="s">
        <v>914</v>
      </c>
      <c r="E3045" s="454" t="n">
        <v>36.63</v>
      </c>
      <c r="F3045" s="455" t="n">
        <v>9.24</v>
      </c>
      <c r="G3045" s="455" t="n">
        <v>45.87</v>
      </c>
    </row>
    <row r="3046" customFormat="false" ht="25.5" hidden="false" customHeight="false" outlineLevel="0" collapsed="false">
      <c r="A3046" s="452" t="s">
        <v>6911</v>
      </c>
      <c r="B3046" s="453"/>
      <c r="C3046" s="452" t="s">
        <v>6912</v>
      </c>
      <c r="D3046" s="452" t="s">
        <v>914</v>
      </c>
      <c r="E3046" s="454" t="n">
        <v>37.65</v>
      </c>
      <c r="F3046" s="455" t="n">
        <v>9.24</v>
      </c>
      <c r="G3046" s="455" t="n">
        <v>46.89</v>
      </c>
    </row>
    <row r="3047" customFormat="false" ht="12.75" hidden="false" customHeight="false" outlineLevel="0" collapsed="false">
      <c r="A3047" s="452" t="s">
        <v>6913</v>
      </c>
      <c r="B3047" s="453"/>
      <c r="C3047" s="452" t="s">
        <v>6914</v>
      </c>
      <c r="D3047" s="452" t="s">
        <v>914</v>
      </c>
      <c r="E3047" s="454" t="n">
        <v>2.76</v>
      </c>
      <c r="F3047" s="455" t="n">
        <v>9.24</v>
      </c>
      <c r="G3047" s="455" t="n">
        <v>12</v>
      </c>
    </row>
    <row r="3048" customFormat="false" ht="12.75" hidden="false" customHeight="false" outlineLevel="0" collapsed="false">
      <c r="A3048" s="452" t="s">
        <v>6915</v>
      </c>
      <c r="B3048" s="453"/>
      <c r="C3048" s="452" t="s">
        <v>6916</v>
      </c>
      <c r="D3048" s="452" t="s">
        <v>914</v>
      </c>
      <c r="E3048" s="454" t="n">
        <v>3.39</v>
      </c>
      <c r="F3048" s="455" t="n">
        <v>9.24</v>
      </c>
      <c r="G3048" s="455" t="n">
        <v>12.63</v>
      </c>
    </row>
    <row r="3049" customFormat="false" ht="12.75" hidden="false" customHeight="false" outlineLevel="0" collapsed="false">
      <c r="A3049" s="452" t="s">
        <v>6917</v>
      </c>
      <c r="B3049" s="453"/>
      <c r="C3049" s="452" t="s">
        <v>6918</v>
      </c>
      <c r="D3049" s="452" t="s">
        <v>914</v>
      </c>
      <c r="E3049" s="454" t="n">
        <v>4.52</v>
      </c>
      <c r="F3049" s="455" t="n">
        <v>9.24</v>
      </c>
      <c r="G3049" s="455" t="n">
        <v>13.76</v>
      </c>
    </row>
    <row r="3050" customFormat="false" ht="12.75" hidden="false" customHeight="false" outlineLevel="0" collapsed="false">
      <c r="A3050" s="452" t="s">
        <v>6919</v>
      </c>
      <c r="B3050" s="453"/>
      <c r="C3050" s="452" t="s">
        <v>6920</v>
      </c>
      <c r="D3050" s="452" t="s">
        <v>914</v>
      </c>
      <c r="E3050" s="454" t="n">
        <v>5.65</v>
      </c>
      <c r="F3050" s="455" t="n">
        <v>9.24</v>
      </c>
      <c r="G3050" s="455" t="n">
        <v>14.89</v>
      </c>
    </row>
    <row r="3051" customFormat="false" ht="12.75" hidden="false" customHeight="false" outlineLevel="0" collapsed="false">
      <c r="A3051" s="452" t="s">
        <v>6921</v>
      </c>
      <c r="B3051" s="453"/>
      <c r="C3051" s="452" t="s">
        <v>6922</v>
      </c>
      <c r="D3051" s="452" t="s">
        <v>914</v>
      </c>
      <c r="E3051" s="454" t="n">
        <v>7.01</v>
      </c>
      <c r="F3051" s="455" t="n">
        <v>9.24</v>
      </c>
      <c r="G3051" s="455" t="n">
        <v>16.25</v>
      </c>
    </row>
    <row r="3052" customFormat="false" ht="12.75" hidden="false" customHeight="false" outlineLevel="0" collapsed="false">
      <c r="A3052" s="452" t="s">
        <v>6923</v>
      </c>
      <c r="B3052" s="453"/>
      <c r="C3052" s="452" t="s">
        <v>6924</v>
      </c>
      <c r="D3052" s="452" t="s">
        <v>914</v>
      </c>
      <c r="E3052" s="454" t="n">
        <v>9.14</v>
      </c>
      <c r="F3052" s="455" t="n">
        <v>9.24</v>
      </c>
      <c r="G3052" s="455" t="n">
        <v>18.38</v>
      </c>
    </row>
    <row r="3053" customFormat="false" ht="25.5" hidden="false" customHeight="false" outlineLevel="0" collapsed="false">
      <c r="A3053" s="452" t="s">
        <v>6925</v>
      </c>
      <c r="B3053" s="453"/>
      <c r="C3053" s="452" t="s">
        <v>6926</v>
      </c>
      <c r="D3053" s="452" t="s">
        <v>914</v>
      </c>
      <c r="E3053" s="454" t="n">
        <v>20.99</v>
      </c>
      <c r="F3053" s="455" t="n">
        <v>9.24</v>
      </c>
      <c r="G3053" s="455" t="n">
        <v>30.23</v>
      </c>
    </row>
    <row r="3054" customFormat="false" ht="12.75" hidden="false" customHeight="false" outlineLevel="0" collapsed="false">
      <c r="A3054" s="452" t="s">
        <v>6927</v>
      </c>
      <c r="B3054" s="453"/>
      <c r="C3054" s="452" t="s">
        <v>6928</v>
      </c>
      <c r="D3054" s="452" t="s">
        <v>914</v>
      </c>
      <c r="E3054" s="454" t="n">
        <v>95.2</v>
      </c>
      <c r="F3054" s="455" t="n">
        <v>36.91</v>
      </c>
      <c r="G3054" s="455" t="n">
        <v>132.11</v>
      </c>
    </row>
    <row r="3055" customFormat="false" ht="25.5" hidden="false" customHeight="false" outlineLevel="0" collapsed="false">
      <c r="A3055" s="452" t="s">
        <v>6929</v>
      </c>
      <c r="B3055" s="453"/>
      <c r="C3055" s="452" t="s">
        <v>6930</v>
      </c>
      <c r="D3055" s="452" t="s">
        <v>753</v>
      </c>
      <c r="E3055" s="454" t="n">
        <v>87.79</v>
      </c>
      <c r="F3055" s="455" t="n">
        <v>3.76</v>
      </c>
      <c r="G3055" s="455" t="n">
        <v>91.55</v>
      </c>
    </row>
    <row r="3056" customFormat="false" ht="25.5" hidden="false" customHeight="false" outlineLevel="0" collapsed="false">
      <c r="A3056" s="452" t="s">
        <v>6931</v>
      </c>
      <c r="B3056" s="453"/>
      <c r="C3056" s="452" t="s">
        <v>6932</v>
      </c>
      <c r="D3056" s="452" t="s">
        <v>914</v>
      </c>
      <c r="E3056" s="454" t="n">
        <v>68.6</v>
      </c>
      <c r="F3056" s="455" t="n">
        <v>2</v>
      </c>
      <c r="G3056" s="455" t="n">
        <v>70.6</v>
      </c>
    </row>
    <row r="3057" customFormat="false" ht="12.75" hidden="false" customHeight="false" outlineLevel="0" collapsed="false">
      <c r="A3057" s="446" t="s">
        <v>6933</v>
      </c>
      <c r="B3057" s="447" t="s">
        <v>6934</v>
      </c>
      <c r="C3057" s="448"/>
      <c r="D3057" s="449"/>
      <c r="E3057" s="450"/>
      <c r="F3057" s="450"/>
      <c r="G3057" s="456"/>
    </row>
    <row r="3058" customFormat="false" ht="25.5" hidden="false" customHeight="false" outlineLevel="0" collapsed="false">
      <c r="A3058" s="452" t="s">
        <v>6935</v>
      </c>
      <c r="B3058" s="453"/>
      <c r="C3058" s="452" t="s">
        <v>6936</v>
      </c>
      <c r="D3058" s="452" t="s">
        <v>914</v>
      </c>
      <c r="E3058" s="454" t="n">
        <v>5.49</v>
      </c>
      <c r="F3058" s="455" t="n">
        <v>18.47</v>
      </c>
      <c r="G3058" s="455" t="n">
        <v>23.96</v>
      </c>
    </row>
    <row r="3059" customFormat="false" ht="25.5" hidden="false" customHeight="false" outlineLevel="0" collapsed="false">
      <c r="A3059" s="452" t="s">
        <v>6937</v>
      </c>
      <c r="B3059" s="453"/>
      <c r="C3059" s="452" t="s">
        <v>6938</v>
      </c>
      <c r="D3059" s="452" t="s">
        <v>914</v>
      </c>
      <c r="E3059" s="454" t="n">
        <v>9.93</v>
      </c>
      <c r="F3059" s="455" t="n">
        <v>18.47</v>
      </c>
      <c r="G3059" s="455" t="n">
        <v>28.4</v>
      </c>
    </row>
    <row r="3060" customFormat="false" ht="25.5" hidden="false" customHeight="false" outlineLevel="0" collapsed="false">
      <c r="A3060" s="452" t="s">
        <v>6939</v>
      </c>
      <c r="B3060" s="453"/>
      <c r="C3060" s="452" t="s">
        <v>6940</v>
      </c>
      <c r="D3060" s="452" t="s">
        <v>914</v>
      </c>
      <c r="E3060" s="454" t="n">
        <v>17.36</v>
      </c>
      <c r="F3060" s="455" t="n">
        <v>18.47</v>
      </c>
      <c r="G3060" s="455" t="n">
        <v>35.83</v>
      </c>
    </row>
    <row r="3061" customFormat="false" ht="25.5" hidden="false" customHeight="false" outlineLevel="0" collapsed="false">
      <c r="A3061" s="452" t="s">
        <v>6941</v>
      </c>
      <c r="B3061" s="453"/>
      <c r="C3061" s="452" t="s">
        <v>6942</v>
      </c>
      <c r="D3061" s="452" t="s">
        <v>914</v>
      </c>
      <c r="E3061" s="454" t="n">
        <v>9.8</v>
      </c>
      <c r="F3061" s="455" t="n">
        <v>18.47</v>
      </c>
      <c r="G3061" s="455" t="n">
        <v>28.27</v>
      </c>
    </row>
    <row r="3062" customFormat="false" ht="25.5" hidden="false" customHeight="false" outlineLevel="0" collapsed="false">
      <c r="A3062" s="452" t="s">
        <v>6943</v>
      </c>
      <c r="B3062" s="453"/>
      <c r="C3062" s="452" t="s">
        <v>6944</v>
      </c>
      <c r="D3062" s="452" t="s">
        <v>914</v>
      </c>
      <c r="E3062" s="454" t="n">
        <v>9.9</v>
      </c>
      <c r="F3062" s="455" t="n">
        <v>18.47</v>
      </c>
      <c r="G3062" s="455" t="n">
        <v>28.37</v>
      </c>
    </row>
    <row r="3063" customFormat="false" ht="25.5" hidden="false" customHeight="false" outlineLevel="0" collapsed="false">
      <c r="A3063" s="452" t="s">
        <v>6945</v>
      </c>
      <c r="B3063" s="453"/>
      <c r="C3063" s="452" t="s">
        <v>6946</v>
      </c>
      <c r="D3063" s="452" t="s">
        <v>914</v>
      </c>
      <c r="E3063" s="454" t="n">
        <v>17.34</v>
      </c>
      <c r="F3063" s="455" t="n">
        <v>18.47</v>
      </c>
      <c r="G3063" s="455" t="n">
        <v>35.81</v>
      </c>
    </row>
    <row r="3064" customFormat="false" ht="25.5" hidden="false" customHeight="false" outlineLevel="0" collapsed="false">
      <c r="A3064" s="452" t="s">
        <v>6947</v>
      </c>
      <c r="B3064" s="453"/>
      <c r="C3064" s="452" t="s">
        <v>6948</v>
      </c>
      <c r="D3064" s="452" t="s">
        <v>914</v>
      </c>
      <c r="E3064" s="454" t="n">
        <v>17.46</v>
      </c>
      <c r="F3064" s="455" t="n">
        <v>18.47</v>
      </c>
      <c r="G3064" s="455" t="n">
        <v>35.93</v>
      </c>
    </row>
    <row r="3065" customFormat="false" ht="38.25" hidden="false" customHeight="false" outlineLevel="0" collapsed="false">
      <c r="A3065" s="452" t="s">
        <v>6949</v>
      </c>
      <c r="B3065" s="453"/>
      <c r="C3065" s="452" t="s">
        <v>6950</v>
      </c>
      <c r="D3065" s="452" t="s">
        <v>914</v>
      </c>
      <c r="E3065" s="454" t="n">
        <v>5.63</v>
      </c>
      <c r="F3065" s="455" t="n">
        <v>18.47</v>
      </c>
      <c r="G3065" s="455" t="n">
        <v>24.1</v>
      </c>
    </row>
    <row r="3066" customFormat="false" ht="25.5" hidden="false" customHeight="false" outlineLevel="0" collapsed="false">
      <c r="A3066" s="452" t="s">
        <v>6951</v>
      </c>
      <c r="B3066" s="453"/>
      <c r="C3066" s="452" t="s">
        <v>6952</v>
      </c>
      <c r="D3066" s="452" t="s">
        <v>914</v>
      </c>
      <c r="E3066" s="454" t="n">
        <v>9.87</v>
      </c>
      <c r="F3066" s="455" t="n">
        <v>18.47</v>
      </c>
      <c r="G3066" s="455" t="n">
        <v>28.34</v>
      </c>
    </row>
    <row r="3067" customFormat="false" ht="25.5" hidden="false" customHeight="false" outlineLevel="0" collapsed="false">
      <c r="A3067" s="452" t="s">
        <v>6953</v>
      </c>
      <c r="B3067" s="453"/>
      <c r="C3067" s="452" t="s">
        <v>6954</v>
      </c>
      <c r="D3067" s="452" t="s">
        <v>914</v>
      </c>
      <c r="E3067" s="454" t="n">
        <v>5.45</v>
      </c>
      <c r="F3067" s="455" t="n">
        <v>18.47</v>
      </c>
      <c r="G3067" s="455" t="n">
        <v>23.92</v>
      </c>
    </row>
    <row r="3068" customFormat="false" ht="25.5" hidden="false" customHeight="false" outlineLevel="0" collapsed="false">
      <c r="A3068" s="452" t="s">
        <v>6955</v>
      </c>
      <c r="B3068" s="453"/>
      <c r="C3068" s="452" t="s">
        <v>6956</v>
      </c>
      <c r="D3068" s="452" t="s">
        <v>914</v>
      </c>
      <c r="E3068" s="454" t="n">
        <v>9.83</v>
      </c>
      <c r="F3068" s="455" t="n">
        <v>18.47</v>
      </c>
      <c r="G3068" s="455" t="n">
        <v>28.3</v>
      </c>
    </row>
    <row r="3069" customFormat="false" ht="38.25" hidden="false" customHeight="false" outlineLevel="0" collapsed="false">
      <c r="A3069" s="452" t="s">
        <v>6957</v>
      </c>
      <c r="B3069" s="453"/>
      <c r="C3069" s="452" t="s">
        <v>6958</v>
      </c>
      <c r="D3069" s="452" t="s">
        <v>914</v>
      </c>
      <c r="E3069" s="454" t="n">
        <v>18.14</v>
      </c>
      <c r="F3069" s="455" t="n">
        <v>18.47</v>
      </c>
      <c r="G3069" s="455" t="n">
        <v>36.61</v>
      </c>
    </row>
    <row r="3070" customFormat="false" ht="38.25" hidden="false" customHeight="false" outlineLevel="0" collapsed="false">
      <c r="A3070" s="452" t="s">
        <v>6959</v>
      </c>
      <c r="B3070" s="453"/>
      <c r="C3070" s="452" t="s">
        <v>6960</v>
      </c>
      <c r="D3070" s="452" t="s">
        <v>914</v>
      </c>
      <c r="E3070" s="454" t="n">
        <v>17.98</v>
      </c>
      <c r="F3070" s="455" t="n">
        <v>18.47</v>
      </c>
      <c r="G3070" s="455" t="n">
        <v>36.45</v>
      </c>
    </row>
    <row r="3071" customFormat="false" ht="25.5" hidden="false" customHeight="false" outlineLevel="0" collapsed="false">
      <c r="A3071" s="452" t="s">
        <v>6961</v>
      </c>
      <c r="B3071" s="453"/>
      <c r="C3071" s="452" t="s">
        <v>6962</v>
      </c>
      <c r="D3071" s="452" t="s">
        <v>914</v>
      </c>
      <c r="E3071" s="454" t="n">
        <v>10.61</v>
      </c>
      <c r="F3071" s="455" t="n">
        <v>18.47</v>
      </c>
      <c r="G3071" s="455" t="n">
        <v>29.08</v>
      </c>
    </row>
    <row r="3072" customFormat="false" ht="25.5" hidden="false" customHeight="false" outlineLevel="0" collapsed="false">
      <c r="A3072" s="452" t="s">
        <v>6963</v>
      </c>
      <c r="B3072" s="453"/>
      <c r="C3072" s="452" t="s">
        <v>6964</v>
      </c>
      <c r="D3072" s="452" t="s">
        <v>914</v>
      </c>
      <c r="E3072" s="454" t="n">
        <v>18.03</v>
      </c>
      <c r="F3072" s="455" t="n">
        <v>18.47</v>
      </c>
      <c r="G3072" s="455" t="n">
        <v>36.5</v>
      </c>
    </row>
    <row r="3073" customFormat="false" ht="25.5" hidden="false" customHeight="false" outlineLevel="0" collapsed="false">
      <c r="A3073" s="452" t="s">
        <v>6965</v>
      </c>
      <c r="B3073" s="453"/>
      <c r="C3073" s="452" t="s">
        <v>6966</v>
      </c>
      <c r="D3073" s="452" t="s">
        <v>914</v>
      </c>
      <c r="E3073" s="454" t="n">
        <v>10.62</v>
      </c>
      <c r="F3073" s="455" t="n">
        <v>18.47</v>
      </c>
      <c r="G3073" s="455" t="n">
        <v>29.09</v>
      </c>
    </row>
    <row r="3074" customFormat="false" ht="25.5" hidden="false" customHeight="false" outlineLevel="0" collapsed="false">
      <c r="A3074" s="452" t="s">
        <v>6967</v>
      </c>
      <c r="B3074" s="453"/>
      <c r="C3074" s="452" t="s">
        <v>6968</v>
      </c>
      <c r="D3074" s="452" t="s">
        <v>914</v>
      </c>
      <c r="E3074" s="454" t="n">
        <v>10.02</v>
      </c>
      <c r="F3074" s="455" t="n">
        <v>18.47</v>
      </c>
      <c r="G3074" s="455" t="n">
        <v>28.49</v>
      </c>
    </row>
    <row r="3075" customFormat="false" ht="25.5" hidden="false" customHeight="false" outlineLevel="0" collapsed="false">
      <c r="A3075" s="452" t="s">
        <v>6969</v>
      </c>
      <c r="B3075" s="453"/>
      <c r="C3075" s="452" t="s">
        <v>6970</v>
      </c>
      <c r="D3075" s="452" t="s">
        <v>914</v>
      </c>
      <c r="E3075" s="454" t="n">
        <v>10.04</v>
      </c>
      <c r="F3075" s="455" t="n">
        <v>18.47</v>
      </c>
      <c r="G3075" s="455" t="n">
        <v>28.51</v>
      </c>
    </row>
    <row r="3076" customFormat="false" ht="38.25" hidden="false" customHeight="false" outlineLevel="0" collapsed="false">
      <c r="A3076" s="452" t="s">
        <v>6971</v>
      </c>
      <c r="B3076" s="453"/>
      <c r="C3076" s="452" t="s">
        <v>6972</v>
      </c>
      <c r="D3076" s="452" t="s">
        <v>914</v>
      </c>
      <c r="E3076" s="454" t="n">
        <v>5.47</v>
      </c>
      <c r="F3076" s="455" t="n">
        <v>18.47</v>
      </c>
      <c r="G3076" s="455" t="n">
        <v>23.94</v>
      </c>
    </row>
    <row r="3077" customFormat="false" ht="38.25" hidden="false" customHeight="false" outlineLevel="0" collapsed="false">
      <c r="A3077" s="452" t="s">
        <v>6973</v>
      </c>
      <c r="B3077" s="453"/>
      <c r="C3077" s="452" t="s">
        <v>6974</v>
      </c>
      <c r="D3077" s="452" t="s">
        <v>914</v>
      </c>
      <c r="E3077" s="454" t="n">
        <v>10.2</v>
      </c>
      <c r="F3077" s="455" t="n">
        <v>18.47</v>
      </c>
      <c r="G3077" s="455" t="n">
        <v>28.67</v>
      </c>
    </row>
    <row r="3078" customFormat="false" ht="38.25" hidden="false" customHeight="false" outlineLevel="0" collapsed="false">
      <c r="A3078" s="452" t="s">
        <v>6975</v>
      </c>
      <c r="B3078" s="453"/>
      <c r="C3078" s="452" t="s">
        <v>6976</v>
      </c>
      <c r="D3078" s="452" t="s">
        <v>914</v>
      </c>
      <c r="E3078" s="454" t="n">
        <v>10.15</v>
      </c>
      <c r="F3078" s="455" t="n">
        <v>18.47</v>
      </c>
      <c r="G3078" s="455" t="n">
        <v>28.62</v>
      </c>
    </row>
    <row r="3079" customFormat="false" ht="38.25" hidden="false" customHeight="false" outlineLevel="0" collapsed="false">
      <c r="A3079" s="452" t="s">
        <v>6977</v>
      </c>
      <c r="B3079" s="453"/>
      <c r="C3079" s="452" t="s">
        <v>6978</v>
      </c>
      <c r="D3079" s="452" t="s">
        <v>914</v>
      </c>
      <c r="E3079" s="454" t="n">
        <v>10.15</v>
      </c>
      <c r="F3079" s="455" t="n">
        <v>18.47</v>
      </c>
      <c r="G3079" s="455" t="n">
        <v>28.62</v>
      </c>
    </row>
    <row r="3080" customFormat="false" ht="38.25" hidden="false" customHeight="false" outlineLevel="0" collapsed="false">
      <c r="A3080" s="452" t="s">
        <v>6979</v>
      </c>
      <c r="B3080" s="453"/>
      <c r="C3080" s="452" t="s">
        <v>6980</v>
      </c>
      <c r="D3080" s="452" t="s">
        <v>914</v>
      </c>
      <c r="E3080" s="454" t="n">
        <v>5.65</v>
      </c>
      <c r="F3080" s="455" t="n">
        <v>18.47</v>
      </c>
      <c r="G3080" s="455" t="n">
        <v>24.12</v>
      </c>
    </row>
    <row r="3081" customFormat="false" ht="25.5" hidden="false" customHeight="false" outlineLevel="0" collapsed="false">
      <c r="A3081" s="452" t="s">
        <v>6981</v>
      </c>
      <c r="B3081" s="453"/>
      <c r="C3081" s="452" t="s">
        <v>6982</v>
      </c>
      <c r="D3081" s="452" t="s">
        <v>914</v>
      </c>
      <c r="E3081" s="454" t="n">
        <v>5.31</v>
      </c>
      <c r="F3081" s="455" t="n">
        <v>18.47</v>
      </c>
      <c r="G3081" s="455" t="n">
        <v>23.78</v>
      </c>
    </row>
    <row r="3082" customFormat="false" ht="25.5" hidden="false" customHeight="false" outlineLevel="0" collapsed="false">
      <c r="A3082" s="452" t="s">
        <v>6983</v>
      </c>
      <c r="B3082" s="453"/>
      <c r="C3082" s="452" t="s">
        <v>6984</v>
      </c>
      <c r="D3082" s="452" t="s">
        <v>914</v>
      </c>
      <c r="E3082" s="454" t="n">
        <v>10.12</v>
      </c>
      <c r="F3082" s="455" t="n">
        <v>18.47</v>
      </c>
      <c r="G3082" s="455" t="n">
        <v>28.59</v>
      </c>
    </row>
    <row r="3083" customFormat="false" ht="12.75" hidden="false" customHeight="false" outlineLevel="0" collapsed="false">
      <c r="A3083" s="440" t="s">
        <v>590</v>
      </c>
      <c r="B3083" s="441" t="s">
        <v>6985</v>
      </c>
      <c r="C3083" s="442"/>
      <c r="D3083" s="443"/>
      <c r="E3083" s="444"/>
      <c r="F3083" s="444"/>
      <c r="G3083" s="445"/>
    </row>
    <row r="3084" customFormat="false" ht="12.75" hidden="false" customHeight="false" outlineLevel="0" collapsed="false">
      <c r="A3084" s="446" t="s">
        <v>6986</v>
      </c>
      <c r="B3084" s="447" t="s">
        <v>6987</v>
      </c>
      <c r="C3084" s="448"/>
      <c r="D3084" s="449"/>
      <c r="E3084" s="450"/>
      <c r="F3084" s="450"/>
      <c r="G3084" s="456"/>
    </row>
    <row r="3085" customFormat="false" ht="25.5" hidden="false" customHeight="false" outlineLevel="0" collapsed="false">
      <c r="A3085" s="452" t="s">
        <v>6988</v>
      </c>
      <c r="B3085" s="453"/>
      <c r="C3085" s="452" t="s">
        <v>6989</v>
      </c>
      <c r="D3085" s="452" t="s">
        <v>914</v>
      </c>
      <c r="E3085" s="454" t="n">
        <v>800.9</v>
      </c>
      <c r="F3085" s="455" t="n">
        <v>52.41</v>
      </c>
      <c r="G3085" s="455" t="n">
        <v>853.31</v>
      </c>
    </row>
    <row r="3086" customFormat="false" ht="25.5" hidden="false" customHeight="false" outlineLevel="0" collapsed="false">
      <c r="A3086" s="452" t="s">
        <v>6990</v>
      </c>
      <c r="B3086" s="453"/>
      <c r="C3086" s="452" t="s">
        <v>6991</v>
      </c>
      <c r="D3086" s="452" t="s">
        <v>914</v>
      </c>
      <c r="E3086" s="454" t="n">
        <v>931.09</v>
      </c>
      <c r="F3086" s="455" t="n">
        <v>52.41</v>
      </c>
      <c r="G3086" s="455" t="n">
        <v>983.5</v>
      </c>
    </row>
    <row r="3087" customFormat="false" ht="12.75" hidden="false" customHeight="false" outlineLevel="0" collapsed="false">
      <c r="A3087" s="446" t="s">
        <v>6992</v>
      </c>
      <c r="B3087" s="447" t="s">
        <v>6993</v>
      </c>
      <c r="C3087" s="448"/>
      <c r="D3087" s="449"/>
      <c r="E3087" s="450"/>
      <c r="F3087" s="450"/>
      <c r="G3087" s="456"/>
    </row>
    <row r="3088" customFormat="false" ht="12.75" hidden="false" customHeight="false" outlineLevel="0" collapsed="false">
      <c r="A3088" s="452" t="s">
        <v>6994</v>
      </c>
      <c r="B3088" s="453"/>
      <c r="C3088" s="452" t="s">
        <v>6995</v>
      </c>
      <c r="D3088" s="452" t="s">
        <v>914</v>
      </c>
      <c r="E3088" s="454" t="n">
        <v>5.97</v>
      </c>
      <c r="F3088" s="455" t="n">
        <v>18.71</v>
      </c>
      <c r="G3088" s="455" t="n">
        <v>24.68</v>
      </c>
    </row>
    <row r="3089" customFormat="false" ht="25.5" hidden="false" customHeight="false" outlineLevel="0" collapsed="false">
      <c r="A3089" s="452" t="s">
        <v>6996</v>
      </c>
      <c r="B3089" s="453"/>
      <c r="C3089" s="452" t="s">
        <v>6997</v>
      </c>
      <c r="D3089" s="452" t="s">
        <v>914</v>
      </c>
      <c r="E3089" s="454" t="n">
        <v>431.18</v>
      </c>
      <c r="F3089" s="455" t="n">
        <v>35.52</v>
      </c>
      <c r="G3089" s="455" t="n">
        <v>466.7</v>
      </c>
    </row>
    <row r="3090" customFormat="false" ht="12.75" hidden="false" customHeight="false" outlineLevel="0" collapsed="false">
      <c r="A3090" s="452" t="s">
        <v>6998</v>
      </c>
      <c r="B3090" s="453"/>
      <c r="C3090" s="452" t="s">
        <v>6999</v>
      </c>
      <c r="D3090" s="452" t="s">
        <v>914</v>
      </c>
      <c r="E3090" s="454" t="n">
        <v>342.88</v>
      </c>
      <c r="F3090" s="455" t="n">
        <v>29.66</v>
      </c>
      <c r="G3090" s="455" t="n">
        <v>372.54</v>
      </c>
    </row>
    <row r="3091" customFormat="false" ht="25.5" hidden="false" customHeight="false" outlineLevel="0" collapsed="false">
      <c r="A3091" s="452" t="s">
        <v>7000</v>
      </c>
      <c r="B3091" s="453"/>
      <c r="C3091" s="452" t="s">
        <v>7001</v>
      </c>
      <c r="D3091" s="452" t="s">
        <v>914</v>
      </c>
      <c r="E3091" s="454" t="n">
        <v>327.26</v>
      </c>
      <c r="F3091" s="455" t="n">
        <v>18.71</v>
      </c>
      <c r="G3091" s="455" t="n">
        <v>345.97</v>
      </c>
    </row>
    <row r="3092" customFormat="false" ht="25.5" hidden="false" customHeight="false" outlineLevel="0" collapsed="false">
      <c r="A3092" s="452" t="s">
        <v>7002</v>
      </c>
      <c r="B3092" s="453"/>
      <c r="C3092" s="452" t="s">
        <v>7003</v>
      </c>
      <c r="D3092" s="452" t="s">
        <v>914</v>
      </c>
      <c r="E3092" s="454" t="n">
        <v>4.03</v>
      </c>
      <c r="F3092" s="455" t="n">
        <v>22.45</v>
      </c>
      <c r="G3092" s="455" t="n">
        <v>26.48</v>
      </c>
    </row>
    <row r="3093" customFormat="false" ht="25.5" hidden="false" customHeight="false" outlineLevel="0" collapsed="false">
      <c r="A3093" s="452" t="s">
        <v>7004</v>
      </c>
      <c r="B3093" s="453"/>
      <c r="C3093" s="452" t="s">
        <v>7005</v>
      </c>
      <c r="D3093" s="452" t="s">
        <v>914</v>
      </c>
      <c r="E3093" s="454" t="n">
        <v>9.31</v>
      </c>
      <c r="F3093" s="455" t="n">
        <v>22.45</v>
      </c>
      <c r="G3093" s="455" t="n">
        <v>31.76</v>
      </c>
    </row>
    <row r="3094" customFormat="false" ht="12.75" hidden="false" customHeight="false" outlineLevel="0" collapsed="false">
      <c r="A3094" s="452" t="s">
        <v>7006</v>
      </c>
      <c r="B3094" s="453"/>
      <c r="C3094" s="452" t="s">
        <v>7007</v>
      </c>
      <c r="D3094" s="452" t="s">
        <v>914</v>
      </c>
      <c r="E3094" s="454" t="n">
        <v>55.87</v>
      </c>
      <c r="F3094" s="455" t="n">
        <v>29.66</v>
      </c>
      <c r="G3094" s="455" t="n">
        <v>85.53</v>
      </c>
    </row>
    <row r="3095" customFormat="false" ht="25.5" hidden="false" customHeight="false" outlineLevel="0" collapsed="false">
      <c r="A3095" s="452" t="s">
        <v>7008</v>
      </c>
      <c r="B3095" s="453"/>
      <c r="C3095" s="452" t="s">
        <v>7009</v>
      </c>
      <c r="D3095" s="452" t="s">
        <v>914</v>
      </c>
      <c r="E3095" s="454" t="n">
        <v>1588.34</v>
      </c>
      <c r="F3095" s="455" t="n">
        <v>74.78</v>
      </c>
      <c r="G3095" s="455" t="n">
        <v>1663.12</v>
      </c>
    </row>
    <row r="3096" customFormat="false" ht="25.5" hidden="false" customHeight="false" outlineLevel="0" collapsed="false">
      <c r="A3096" s="452" t="s">
        <v>7010</v>
      </c>
      <c r="B3096" s="453"/>
      <c r="C3096" s="452" t="s">
        <v>7011</v>
      </c>
      <c r="D3096" s="452" t="s">
        <v>914</v>
      </c>
      <c r="E3096" s="454" t="n">
        <v>295.12</v>
      </c>
      <c r="F3096" s="455" t="n">
        <v>29.66</v>
      </c>
      <c r="G3096" s="455" t="n">
        <v>324.78</v>
      </c>
    </row>
    <row r="3097" customFormat="false" ht="25.5" hidden="false" customHeight="false" outlineLevel="0" collapsed="false">
      <c r="A3097" s="452" t="s">
        <v>7012</v>
      </c>
      <c r="B3097" s="453"/>
      <c r="C3097" s="452" t="s">
        <v>7013</v>
      </c>
      <c r="D3097" s="452" t="s">
        <v>914</v>
      </c>
      <c r="E3097" s="454" t="n">
        <v>120.85</v>
      </c>
      <c r="F3097" s="455" t="n">
        <v>29.66</v>
      </c>
      <c r="G3097" s="455" t="n">
        <v>150.51</v>
      </c>
    </row>
    <row r="3098" customFormat="false" ht="12.75" hidden="false" customHeight="false" outlineLevel="0" collapsed="false">
      <c r="A3098" s="446" t="s">
        <v>7014</v>
      </c>
      <c r="B3098" s="447" t="s">
        <v>7015</v>
      </c>
      <c r="C3098" s="448"/>
      <c r="D3098" s="449"/>
      <c r="E3098" s="450"/>
      <c r="F3098" s="450"/>
      <c r="G3098" s="456"/>
    </row>
    <row r="3099" customFormat="false" ht="12.75" hidden="false" customHeight="false" outlineLevel="0" collapsed="false">
      <c r="A3099" s="452" t="s">
        <v>7016</v>
      </c>
      <c r="B3099" s="453"/>
      <c r="C3099" s="452" t="s">
        <v>7017</v>
      </c>
      <c r="D3099" s="452" t="s">
        <v>914</v>
      </c>
      <c r="E3099" s="454" t="n">
        <v>6540.46</v>
      </c>
      <c r="F3099" s="455" t="n">
        <v>149.56</v>
      </c>
      <c r="G3099" s="455" t="n">
        <v>6690.02</v>
      </c>
    </row>
    <row r="3100" customFormat="false" ht="12.75" hidden="false" customHeight="false" outlineLevel="0" collapsed="false">
      <c r="A3100" s="452" t="s">
        <v>7018</v>
      </c>
      <c r="B3100" s="453"/>
      <c r="C3100" s="452" t="s">
        <v>7019</v>
      </c>
      <c r="D3100" s="452" t="s">
        <v>914</v>
      </c>
      <c r="E3100" s="454" t="n">
        <v>8604.71</v>
      </c>
      <c r="F3100" s="455" t="n">
        <v>168.27</v>
      </c>
      <c r="G3100" s="455" t="n">
        <v>8772.98</v>
      </c>
    </row>
    <row r="3101" customFormat="false" ht="25.5" hidden="false" customHeight="false" outlineLevel="0" collapsed="false">
      <c r="A3101" s="452" t="s">
        <v>7020</v>
      </c>
      <c r="B3101" s="453"/>
      <c r="C3101" s="452" t="s">
        <v>7021</v>
      </c>
      <c r="D3101" s="452" t="s">
        <v>914</v>
      </c>
      <c r="E3101" s="454" t="n">
        <v>680.54</v>
      </c>
      <c r="F3101" s="455" t="n">
        <v>186.47</v>
      </c>
      <c r="G3101" s="455" t="n">
        <v>867.01</v>
      </c>
    </row>
    <row r="3102" customFormat="false" ht="25.5" hidden="false" customHeight="false" outlineLevel="0" collapsed="false">
      <c r="A3102" s="452" t="s">
        <v>7022</v>
      </c>
      <c r="B3102" s="453"/>
      <c r="C3102" s="452" t="s">
        <v>7023</v>
      </c>
      <c r="D3102" s="452" t="s">
        <v>1224</v>
      </c>
      <c r="E3102" s="454" t="n">
        <v>9589.26</v>
      </c>
      <c r="F3102" s="455" t="n">
        <v>3944.8</v>
      </c>
      <c r="G3102" s="455" t="n">
        <v>13534.06</v>
      </c>
    </row>
    <row r="3103" customFormat="false" ht="25.5" hidden="false" customHeight="false" outlineLevel="0" collapsed="false">
      <c r="A3103" s="452" t="s">
        <v>7024</v>
      </c>
      <c r="B3103" s="453"/>
      <c r="C3103" s="452" t="s">
        <v>7025</v>
      </c>
      <c r="D3103" s="452" t="s">
        <v>1224</v>
      </c>
      <c r="E3103" s="454" t="n">
        <v>15360.71</v>
      </c>
      <c r="F3103" s="455" t="n">
        <v>4437.9</v>
      </c>
      <c r="G3103" s="455" t="n">
        <v>19798.61</v>
      </c>
    </row>
    <row r="3104" customFormat="false" ht="25.5" hidden="false" customHeight="false" outlineLevel="0" collapsed="false">
      <c r="A3104" s="452" t="s">
        <v>7026</v>
      </c>
      <c r="B3104" s="453"/>
      <c r="C3104" s="452" t="s">
        <v>7027</v>
      </c>
      <c r="D3104" s="452" t="s">
        <v>1224</v>
      </c>
      <c r="E3104" s="454" t="n">
        <v>19961</v>
      </c>
      <c r="F3104" s="455" t="n">
        <v>5218.22</v>
      </c>
      <c r="G3104" s="455" t="n">
        <v>25179.22</v>
      </c>
    </row>
    <row r="3105" customFormat="false" ht="25.5" hidden="false" customHeight="false" outlineLevel="0" collapsed="false">
      <c r="A3105" s="452" t="s">
        <v>7028</v>
      </c>
      <c r="B3105" s="453"/>
      <c r="C3105" s="452" t="s">
        <v>7029</v>
      </c>
      <c r="D3105" s="452" t="s">
        <v>914</v>
      </c>
      <c r="E3105" s="454" t="n">
        <v>718.45</v>
      </c>
      <c r="F3105" s="455" t="n">
        <v>38.47</v>
      </c>
      <c r="G3105" s="455" t="n">
        <v>756.92</v>
      </c>
    </row>
    <row r="3106" customFormat="false" ht="25.5" hidden="false" customHeight="false" outlineLevel="0" collapsed="false">
      <c r="A3106" s="452" t="s">
        <v>7030</v>
      </c>
      <c r="B3106" s="453"/>
      <c r="C3106" s="452" t="s">
        <v>7031</v>
      </c>
      <c r="D3106" s="452" t="s">
        <v>914</v>
      </c>
      <c r="E3106" s="454" t="n">
        <v>863.67</v>
      </c>
      <c r="F3106" s="455" t="n">
        <v>48.1</v>
      </c>
      <c r="G3106" s="455" t="n">
        <v>911.77</v>
      </c>
    </row>
    <row r="3107" customFormat="false" ht="25.5" hidden="false" customHeight="false" outlineLevel="0" collapsed="false">
      <c r="A3107" s="452" t="s">
        <v>7032</v>
      </c>
      <c r="B3107" s="453"/>
      <c r="C3107" s="452" t="s">
        <v>7033</v>
      </c>
      <c r="D3107" s="452" t="s">
        <v>914</v>
      </c>
      <c r="E3107" s="454" t="n">
        <v>1926.14</v>
      </c>
      <c r="F3107" s="455" t="n">
        <v>52.41</v>
      </c>
      <c r="G3107" s="455" t="n">
        <v>1978.55</v>
      </c>
    </row>
    <row r="3108" customFormat="false" ht="12.75" hidden="false" customHeight="false" outlineLevel="0" collapsed="false">
      <c r="A3108" s="446" t="s">
        <v>7034</v>
      </c>
      <c r="B3108" s="447" t="s">
        <v>7035</v>
      </c>
      <c r="C3108" s="448"/>
      <c r="D3108" s="449"/>
      <c r="E3108" s="450"/>
      <c r="F3108" s="450"/>
      <c r="G3108" s="456"/>
    </row>
    <row r="3109" customFormat="false" ht="12.75" hidden="false" customHeight="false" outlineLevel="0" collapsed="false">
      <c r="A3109" s="452" t="s">
        <v>7036</v>
      </c>
      <c r="B3109" s="453"/>
      <c r="C3109" s="452" t="s">
        <v>7037</v>
      </c>
      <c r="D3109" s="452" t="s">
        <v>914</v>
      </c>
      <c r="E3109" s="454" t="n">
        <v>139.81</v>
      </c>
      <c r="F3109" s="455" t="n">
        <v>29.66</v>
      </c>
      <c r="G3109" s="455" t="n">
        <v>169.47</v>
      </c>
    </row>
    <row r="3110" customFormat="false" ht="12.75" hidden="false" customHeight="false" outlineLevel="0" collapsed="false">
      <c r="A3110" s="446" t="s">
        <v>7038</v>
      </c>
      <c r="B3110" s="447" t="s">
        <v>7039</v>
      </c>
      <c r="C3110" s="448"/>
      <c r="D3110" s="449"/>
      <c r="E3110" s="450"/>
      <c r="F3110" s="450"/>
      <c r="G3110" s="456"/>
    </row>
    <row r="3111" customFormat="false" ht="12.75" hidden="false" customHeight="false" outlineLevel="0" collapsed="false">
      <c r="A3111" s="452" t="s">
        <v>7040</v>
      </c>
      <c r="B3111" s="453"/>
      <c r="C3111" s="452" t="s">
        <v>7041</v>
      </c>
      <c r="D3111" s="452" t="s">
        <v>914</v>
      </c>
      <c r="E3111" s="454" t="n">
        <v>454.29</v>
      </c>
      <c r="F3111" s="455" t="n">
        <v>36.91</v>
      </c>
      <c r="G3111" s="455" t="n">
        <v>491.2</v>
      </c>
    </row>
    <row r="3112" customFormat="false" ht="12.75" hidden="false" customHeight="false" outlineLevel="0" collapsed="false">
      <c r="A3112" s="452" t="s">
        <v>7042</v>
      </c>
      <c r="B3112" s="453"/>
      <c r="C3112" s="452" t="s">
        <v>7043</v>
      </c>
      <c r="D3112" s="452" t="s">
        <v>914</v>
      </c>
      <c r="E3112" s="454" t="n">
        <v>255.49</v>
      </c>
      <c r="F3112" s="455" t="n">
        <v>36.91</v>
      </c>
      <c r="G3112" s="455" t="n">
        <v>292.4</v>
      </c>
    </row>
    <row r="3113" customFormat="false" ht="12.75" hidden="false" customHeight="false" outlineLevel="0" collapsed="false">
      <c r="A3113" s="446" t="s">
        <v>7044</v>
      </c>
      <c r="B3113" s="447" t="s">
        <v>7045</v>
      </c>
      <c r="C3113" s="448"/>
      <c r="D3113" s="449"/>
      <c r="E3113" s="450"/>
      <c r="F3113" s="450"/>
      <c r="G3113" s="456"/>
    </row>
    <row r="3114" customFormat="false" ht="12.75" hidden="false" customHeight="false" outlineLevel="0" collapsed="false">
      <c r="A3114" s="452" t="s">
        <v>7046</v>
      </c>
      <c r="B3114" s="453"/>
      <c r="C3114" s="452" t="s">
        <v>7047</v>
      </c>
      <c r="D3114" s="452" t="s">
        <v>914</v>
      </c>
      <c r="E3114" s="454" t="n">
        <v>24.52</v>
      </c>
      <c r="F3114" s="455" t="n">
        <v>18.47</v>
      </c>
      <c r="G3114" s="455" t="n">
        <v>42.99</v>
      </c>
    </row>
    <row r="3115" customFormat="false" ht="12.75" hidden="false" customHeight="false" outlineLevel="0" collapsed="false">
      <c r="A3115" s="446" t="s">
        <v>7048</v>
      </c>
      <c r="B3115" s="447" t="s">
        <v>7049</v>
      </c>
      <c r="C3115" s="448"/>
      <c r="D3115" s="449"/>
      <c r="E3115" s="450"/>
      <c r="F3115" s="450"/>
      <c r="G3115" s="456"/>
    </row>
    <row r="3116" customFormat="false" ht="25.5" hidden="false" customHeight="false" outlineLevel="0" collapsed="false">
      <c r="A3116" s="452" t="s">
        <v>7050</v>
      </c>
      <c r="B3116" s="453"/>
      <c r="C3116" s="452" t="s">
        <v>7051</v>
      </c>
      <c r="D3116" s="452" t="s">
        <v>1224</v>
      </c>
      <c r="E3116" s="454" t="n">
        <v>5435.31</v>
      </c>
      <c r="F3116" s="455" t="n">
        <v>292.19</v>
      </c>
      <c r="G3116" s="455" t="n">
        <v>5727.5</v>
      </c>
    </row>
    <row r="3117" customFormat="false" ht="25.5" hidden="false" customHeight="false" outlineLevel="0" collapsed="false">
      <c r="A3117" s="452" t="s">
        <v>7052</v>
      </c>
      <c r="B3117" s="453"/>
      <c r="C3117" s="452" t="s">
        <v>7053</v>
      </c>
      <c r="D3117" s="452" t="s">
        <v>1224</v>
      </c>
      <c r="E3117" s="454" t="n">
        <v>6041.07</v>
      </c>
      <c r="F3117" s="455" t="n">
        <v>301.73</v>
      </c>
      <c r="G3117" s="455" t="n">
        <v>6342.8</v>
      </c>
    </row>
    <row r="3118" customFormat="false" ht="25.5" hidden="false" customHeight="false" outlineLevel="0" collapsed="false">
      <c r="A3118" s="452" t="s">
        <v>7054</v>
      </c>
      <c r="B3118" s="453"/>
      <c r="C3118" s="452" t="s">
        <v>7055</v>
      </c>
      <c r="D3118" s="452" t="s">
        <v>1224</v>
      </c>
      <c r="E3118" s="454" t="n">
        <v>7775.27</v>
      </c>
      <c r="F3118" s="455" t="n">
        <v>301.73</v>
      </c>
      <c r="G3118" s="455" t="n">
        <v>8077</v>
      </c>
    </row>
    <row r="3119" customFormat="false" ht="25.5" hidden="false" customHeight="false" outlineLevel="0" collapsed="false">
      <c r="A3119" s="452" t="s">
        <v>7056</v>
      </c>
      <c r="B3119" s="453"/>
      <c r="C3119" s="452" t="s">
        <v>7057</v>
      </c>
      <c r="D3119" s="452" t="s">
        <v>1224</v>
      </c>
      <c r="E3119" s="454" t="n">
        <v>2330.25</v>
      </c>
      <c r="F3119" s="455" t="n">
        <v>292.19</v>
      </c>
      <c r="G3119" s="455" t="n">
        <v>2622.44</v>
      </c>
    </row>
    <row r="3120" customFormat="false" ht="25.5" hidden="false" customHeight="false" outlineLevel="0" collapsed="false">
      <c r="A3120" s="452" t="s">
        <v>7058</v>
      </c>
      <c r="B3120" s="453"/>
      <c r="C3120" s="452" t="s">
        <v>7059</v>
      </c>
      <c r="D3120" s="452" t="s">
        <v>1224</v>
      </c>
      <c r="E3120" s="454" t="n">
        <v>2742.34</v>
      </c>
      <c r="F3120" s="455" t="n">
        <v>292.19</v>
      </c>
      <c r="G3120" s="455" t="n">
        <v>3034.53</v>
      </c>
    </row>
    <row r="3121" customFormat="false" ht="25.5" hidden="false" customHeight="false" outlineLevel="0" collapsed="false">
      <c r="A3121" s="452" t="s">
        <v>7060</v>
      </c>
      <c r="B3121" s="453"/>
      <c r="C3121" s="452" t="s">
        <v>7061</v>
      </c>
      <c r="D3121" s="452" t="s">
        <v>1224</v>
      </c>
      <c r="E3121" s="454" t="n">
        <v>4090.25</v>
      </c>
      <c r="F3121" s="455" t="n">
        <v>301.73</v>
      </c>
      <c r="G3121" s="455" t="n">
        <v>4391.98</v>
      </c>
    </row>
    <row r="3122" customFormat="false" ht="25.5" hidden="false" customHeight="false" outlineLevel="0" collapsed="false">
      <c r="A3122" s="452" t="s">
        <v>7062</v>
      </c>
      <c r="B3122" s="453"/>
      <c r="C3122" s="452" t="s">
        <v>7063</v>
      </c>
      <c r="D3122" s="452" t="s">
        <v>1224</v>
      </c>
      <c r="E3122" s="454" t="n">
        <v>4480.11</v>
      </c>
      <c r="F3122" s="455" t="n">
        <v>301.73</v>
      </c>
      <c r="G3122" s="455" t="n">
        <v>4781.84</v>
      </c>
    </row>
    <row r="3123" customFormat="false" ht="25.5" hidden="false" customHeight="false" outlineLevel="0" collapsed="false">
      <c r="A3123" s="452" t="s">
        <v>7064</v>
      </c>
      <c r="B3123" s="453"/>
      <c r="C3123" s="452" t="s">
        <v>7065</v>
      </c>
      <c r="D3123" s="452" t="s">
        <v>1224</v>
      </c>
      <c r="E3123" s="454" t="n">
        <v>3905.19</v>
      </c>
      <c r="F3123" s="455" t="n">
        <v>292.19</v>
      </c>
      <c r="G3123" s="455" t="n">
        <v>4197.38</v>
      </c>
    </row>
    <row r="3124" customFormat="false" ht="25.5" hidden="false" customHeight="false" outlineLevel="0" collapsed="false">
      <c r="A3124" s="452" t="s">
        <v>7066</v>
      </c>
      <c r="B3124" s="453"/>
      <c r="C3124" s="452" t="s">
        <v>7067</v>
      </c>
      <c r="D3124" s="452" t="s">
        <v>1224</v>
      </c>
      <c r="E3124" s="454" t="n">
        <v>4804.72</v>
      </c>
      <c r="F3124" s="455" t="n">
        <v>301.73</v>
      </c>
      <c r="G3124" s="455" t="n">
        <v>5106.45</v>
      </c>
    </row>
    <row r="3125" customFormat="false" ht="25.5" hidden="false" customHeight="false" outlineLevel="0" collapsed="false">
      <c r="A3125" s="452" t="s">
        <v>7068</v>
      </c>
      <c r="B3125" s="453"/>
      <c r="C3125" s="452" t="s">
        <v>7069</v>
      </c>
      <c r="D3125" s="452" t="s">
        <v>1224</v>
      </c>
      <c r="E3125" s="454" t="n">
        <v>6998.51</v>
      </c>
      <c r="F3125" s="455" t="n">
        <v>301.73</v>
      </c>
      <c r="G3125" s="455" t="n">
        <v>7300.24</v>
      </c>
    </row>
    <row r="3126" customFormat="false" ht="25.5" hidden="false" customHeight="false" outlineLevel="0" collapsed="false">
      <c r="A3126" s="452" t="s">
        <v>7070</v>
      </c>
      <c r="B3126" s="453"/>
      <c r="C3126" s="452" t="s">
        <v>7071</v>
      </c>
      <c r="D3126" s="452" t="s">
        <v>1224</v>
      </c>
      <c r="E3126" s="454" t="n">
        <v>10804.6</v>
      </c>
      <c r="F3126" s="455" t="n">
        <v>1498.08</v>
      </c>
      <c r="G3126" s="455" t="n">
        <v>12302.68</v>
      </c>
    </row>
    <row r="3127" customFormat="false" ht="12.75" hidden="false" customHeight="false" outlineLevel="0" collapsed="false">
      <c r="A3127" s="446" t="s">
        <v>7072</v>
      </c>
      <c r="B3127" s="447" t="s">
        <v>7073</v>
      </c>
      <c r="C3127" s="448"/>
      <c r="D3127" s="449"/>
      <c r="E3127" s="450"/>
      <c r="F3127" s="450"/>
      <c r="G3127" s="456"/>
    </row>
    <row r="3128" customFormat="false" ht="25.5" hidden="false" customHeight="false" outlineLevel="0" collapsed="false">
      <c r="A3128" s="452" t="s">
        <v>7074</v>
      </c>
      <c r="B3128" s="453"/>
      <c r="C3128" s="452" t="s">
        <v>7075</v>
      </c>
      <c r="D3128" s="452" t="s">
        <v>914</v>
      </c>
      <c r="E3128" s="454" t="n">
        <v>25132.58</v>
      </c>
      <c r="F3128" s="455" t="n">
        <v>680</v>
      </c>
      <c r="G3128" s="455" t="n">
        <v>25812.58</v>
      </c>
    </row>
    <row r="3129" customFormat="false" ht="25.5" hidden="false" customHeight="false" outlineLevel="0" collapsed="false">
      <c r="A3129" s="452" t="s">
        <v>7076</v>
      </c>
      <c r="B3129" s="453"/>
      <c r="C3129" s="452" t="s">
        <v>7077</v>
      </c>
      <c r="D3129" s="452" t="s">
        <v>914</v>
      </c>
      <c r="E3129" s="454" t="n">
        <v>29586.2</v>
      </c>
      <c r="F3129" s="455" t="n">
        <v>680</v>
      </c>
      <c r="G3129" s="455" t="n">
        <v>30266.2</v>
      </c>
    </row>
    <row r="3130" customFormat="false" ht="25.5" hidden="false" customHeight="false" outlineLevel="0" collapsed="false">
      <c r="A3130" s="452" t="s">
        <v>7078</v>
      </c>
      <c r="B3130" s="453"/>
      <c r="C3130" s="452" t="s">
        <v>7079</v>
      </c>
      <c r="D3130" s="452" t="s">
        <v>914</v>
      </c>
      <c r="E3130" s="454" t="n">
        <v>37010.87</v>
      </c>
      <c r="F3130" s="455" t="n">
        <v>680</v>
      </c>
      <c r="G3130" s="455" t="n">
        <v>37690.87</v>
      </c>
    </row>
    <row r="3131" customFormat="false" ht="25.5" hidden="false" customHeight="false" outlineLevel="0" collapsed="false">
      <c r="A3131" s="452" t="s">
        <v>7080</v>
      </c>
      <c r="B3131" s="453"/>
      <c r="C3131" s="452" t="s">
        <v>7081</v>
      </c>
      <c r="D3131" s="452" t="s">
        <v>914</v>
      </c>
      <c r="E3131" s="454" t="n">
        <v>33659.4</v>
      </c>
      <c r="F3131" s="455" t="n">
        <v>680</v>
      </c>
      <c r="G3131" s="455" t="n">
        <v>34339.4</v>
      </c>
    </row>
    <row r="3132" customFormat="false" ht="25.5" hidden="false" customHeight="false" outlineLevel="0" collapsed="false">
      <c r="A3132" s="452" t="s">
        <v>7082</v>
      </c>
      <c r="B3132" s="453"/>
      <c r="C3132" s="452" t="s">
        <v>7083</v>
      </c>
      <c r="D3132" s="452" t="s">
        <v>914</v>
      </c>
      <c r="E3132" s="454" t="n">
        <v>2743.56</v>
      </c>
      <c r="F3132" s="455" t="n">
        <v>595</v>
      </c>
      <c r="G3132" s="455" t="n">
        <v>3338.56</v>
      </c>
    </row>
    <row r="3133" customFormat="false" ht="25.5" hidden="false" customHeight="false" outlineLevel="0" collapsed="false">
      <c r="A3133" s="452" t="s">
        <v>7084</v>
      </c>
      <c r="B3133" s="453"/>
      <c r="C3133" s="452" t="s">
        <v>7085</v>
      </c>
      <c r="D3133" s="452" t="s">
        <v>914</v>
      </c>
      <c r="E3133" s="454" t="n">
        <v>3546.94</v>
      </c>
      <c r="F3133" s="455" t="n">
        <v>595</v>
      </c>
      <c r="G3133" s="455" t="n">
        <v>4141.94</v>
      </c>
    </row>
    <row r="3134" customFormat="false" ht="25.5" hidden="false" customHeight="false" outlineLevel="0" collapsed="false">
      <c r="A3134" s="452" t="s">
        <v>7086</v>
      </c>
      <c r="B3134" s="453"/>
      <c r="C3134" s="452" t="s">
        <v>7087</v>
      </c>
      <c r="D3134" s="452" t="s">
        <v>914</v>
      </c>
      <c r="E3134" s="454" t="n">
        <v>4769.23</v>
      </c>
      <c r="F3134" s="455" t="n">
        <v>595</v>
      </c>
      <c r="G3134" s="455" t="n">
        <v>5364.23</v>
      </c>
    </row>
    <row r="3135" customFormat="false" ht="25.5" hidden="false" customHeight="false" outlineLevel="0" collapsed="false">
      <c r="A3135" s="452" t="s">
        <v>7088</v>
      </c>
      <c r="B3135" s="453"/>
      <c r="C3135" s="452" t="s">
        <v>7089</v>
      </c>
      <c r="D3135" s="452" t="s">
        <v>914</v>
      </c>
      <c r="E3135" s="454" t="n">
        <v>3054.2</v>
      </c>
      <c r="F3135" s="455" t="n">
        <v>595</v>
      </c>
      <c r="G3135" s="455" t="n">
        <v>3649.2</v>
      </c>
    </row>
    <row r="3136" customFormat="false" ht="25.5" hidden="false" customHeight="false" outlineLevel="0" collapsed="false">
      <c r="A3136" s="452" t="s">
        <v>7090</v>
      </c>
      <c r="B3136" s="453"/>
      <c r="C3136" s="452" t="s">
        <v>7091</v>
      </c>
      <c r="D3136" s="452" t="s">
        <v>914</v>
      </c>
      <c r="E3136" s="454" t="n">
        <v>3516.81</v>
      </c>
      <c r="F3136" s="455" t="n">
        <v>595</v>
      </c>
      <c r="G3136" s="455" t="n">
        <v>4111.81</v>
      </c>
    </row>
    <row r="3137" customFormat="false" ht="25.5" hidden="false" customHeight="false" outlineLevel="0" collapsed="false">
      <c r="A3137" s="452" t="s">
        <v>7092</v>
      </c>
      <c r="B3137" s="453"/>
      <c r="C3137" s="452" t="s">
        <v>7093</v>
      </c>
      <c r="D3137" s="452" t="s">
        <v>914</v>
      </c>
      <c r="E3137" s="454" t="n">
        <v>4175.33</v>
      </c>
      <c r="F3137" s="455" t="n">
        <v>595</v>
      </c>
      <c r="G3137" s="455" t="n">
        <v>4770.33</v>
      </c>
    </row>
    <row r="3138" customFormat="false" ht="25.5" hidden="false" customHeight="false" outlineLevel="0" collapsed="false">
      <c r="A3138" s="452" t="s">
        <v>7094</v>
      </c>
      <c r="B3138" s="453"/>
      <c r="C3138" s="452" t="s">
        <v>7095</v>
      </c>
      <c r="D3138" s="452" t="s">
        <v>914</v>
      </c>
      <c r="E3138" s="454" t="n">
        <v>4835.96</v>
      </c>
      <c r="F3138" s="455" t="n">
        <v>595</v>
      </c>
      <c r="G3138" s="455" t="n">
        <v>5430.96</v>
      </c>
    </row>
    <row r="3139" customFormat="false" ht="25.5" hidden="false" customHeight="false" outlineLevel="0" collapsed="false">
      <c r="A3139" s="452" t="s">
        <v>7096</v>
      </c>
      <c r="B3139" s="453"/>
      <c r="C3139" s="452" t="s">
        <v>7097</v>
      </c>
      <c r="D3139" s="452" t="s">
        <v>914</v>
      </c>
      <c r="E3139" s="454" t="n">
        <v>2818.76</v>
      </c>
      <c r="F3139" s="455" t="n">
        <v>595</v>
      </c>
      <c r="G3139" s="455" t="n">
        <v>3413.76</v>
      </c>
    </row>
    <row r="3140" customFormat="false" ht="25.5" hidden="false" customHeight="false" outlineLevel="0" collapsed="false">
      <c r="A3140" s="452" t="s">
        <v>7098</v>
      </c>
      <c r="B3140" s="453"/>
      <c r="C3140" s="452" t="s">
        <v>7099</v>
      </c>
      <c r="D3140" s="452" t="s">
        <v>914</v>
      </c>
      <c r="E3140" s="454" t="n">
        <v>3202.47</v>
      </c>
      <c r="F3140" s="455" t="n">
        <v>595</v>
      </c>
      <c r="G3140" s="455" t="n">
        <v>3797.47</v>
      </c>
    </row>
    <row r="3141" customFormat="false" ht="25.5" hidden="false" customHeight="false" outlineLevel="0" collapsed="false">
      <c r="A3141" s="452" t="s">
        <v>7100</v>
      </c>
      <c r="B3141" s="453"/>
      <c r="C3141" s="452" t="s">
        <v>7101</v>
      </c>
      <c r="D3141" s="452" t="s">
        <v>914</v>
      </c>
      <c r="E3141" s="454" t="n">
        <v>3475.93</v>
      </c>
      <c r="F3141" s="455" t="n">
        <v>595</v>
      </c>
      <c r="G3141" s="455" t="n">
        <v>4070.93</v>
      </c>
    </row>
    <row r="3142" customFormat="false" ht="25.5" hidden="false" customHeight="false" outlineLevel="0" collapsed="false">
      <c r="A3142" s="452" t="s">
        <v>7102</v>
      </c>
      <c r="B3142" s="453"/>
      <c r="C3142" s="452" t="s">
        <v>7103</v>
      </c>
      <c r="D3142" s="452" t="s">
        <v>914</v>
      </c>
      <c r="E3142" s="454" t="n">
        <v>3589.95</v>
      </c>
      <c r="F3142" s="455" t="n">
        <v>595</v>
      </c>
      <c r="G3142" s="455" t="n">
        <v>4184.95</v>
      </c>
    </row>
    <row r="3143" customFormat="false" ht="12.75" hidden="false" customHeight="false" outlineLevel="0" collapsed="false">
      <c r="A3143" s="446" t="s">
        <v>7104</v>
      </c>
      <c r="B3143" s="447" t="s">
        <v>7105</v>
      </c>
      <c r="C3143" s="448"/>
      <c r="D3143" s="449"/>
      <c r="E3143" s="450"/>
      <c r="F3143" s="450"/>
      <c r="G3143" s="456"/>
    </row>
    <row r="3144" customFormat="false" ht="25.5" hidden="false" customHeight="false" outlineLevel="0" collapsed="false">
      <c r="A3144" s="452" t="s">
        <v>7106</v>
      </c>
      <c r="B3144" s="453"/>
      <c r="C3144" s="452" t="s">
        <v>7107</v>
      </c>
      <c r="D3144" s="452" t="s">
        <v>914</v>
      </c>
      <c r="E3144" s="454" t="n">
        <v>5315.63</v>
      </c>
      <c r="F3144" s="455" t="n">
        <v>208.68</v>
      </c>
      <c r="G3144" s="455" t="n">
        <v>5524.31</v>
      </c>
    </row>
    <row r="3145" customFormat="false" ht="25.5" hidden="false" customHeight="false" outlineLevel="0" collapsed="false">
      <c r="A3145" s="452" t="s">
        <v>7108</v>
      </c>
      <c r="B3145" s="453"/>
      <c r="C3145" s="452" t="s">
        <v>7109</v>
      </c>
      <c r="D3145" s="452" t="s">
        <v>914</v>
      </c>
      <c r="E3145" s="454" t="n">
        <v>9314.73</v>
      </c>
      <c r="F3145" s="455" t="n">
        <v>208.68</v>
      </c>
      <c r="G3145" s="455" t="n">
        <v>9523.41</v>
      </c>
    </row>
    <row r="3146" customFormat="false" ht="25.5" hidden="false" customHeight="false" outlineLevel="0" collapsed="false">
      <c r="A3146" s="452" t="s">
        <v>7110</v>
      </c>
      <c r="B3146" s="453"/>
      <c r="C3146" s="452" t="s">
        <v>7111</v>
      </c>
      <c r="D3146" s="452" t="s">
        <v>914</v>
      </c>
      <c r="E3146" s="454" t="n">
        <v>2701.98</v>
      </c>
      <c r="F3146" s="455" t="n">
        <v>208.68</v>
      </c>
      <c r="G3146" s="455" t="n">
        <v>2910.66</v>
      </c>
    </row>
    <row r="3147" customFormat="false" ht="25.5" hidden="false" customHeight="false" outlineLevel="0" collapsed="false">
      <c r="A3147" s="452" t="s">
        <v>7112</v>
      </c>
      <c r="B3147" s="453"/>
      <c r="C3147" s="452" t="s">
        <v>7113</v>
      </c>
      <c r="D3147" s="452" t="s">
        <v>914</v>
      </c>
      <c r="E3147" s="454" t="n">
        <v>1348.46</v>
      </c>
      <c r="F3147" s="455" t="n">
        <v>208.68</v>
      </c>
      <c r="G3147" s="455" t="n">
        <v>1557.14</v>
      </c>
    </row>
    <row r="3148" customFormat="false" ht="25.5" hidden="false" customHeight="false" outlineLevel="0" collapsed="false">
      <c r="A3148" s="452" t="s">
        <v>7114</v>
      </c>
      <c r="B3148" s="453"/>
      <c r="C3148" s="452" t="s">
        <v>7115</v>
      </c>
      <c r="D3148" s="452" t="s">
        <v>914</v>
      </c>
      <c r="E3148" s="454" t="n">
        <v>22150.65</v>
      </c>
      <c r="F3148" s="455" t="n">
        <v>208.68</v>
      </c>
      <c r="G3148" s="455" t="n">
        <v>22359.33</v>
      </c>
    </row>
    <row r="3149" customFormat="false" ht="25.5" hidden="false" customHeight="false" outlineLevel="0" collapsed="false">
      <c r="A3149" s="452" t="s">
        <v>7116</v>
      </c>
      <c r="B3149" s="453"/>
      <c r="C3149" s="452" t="s">
        <v>7117</v>
      </c>
      <c r="D3149" s="452" t="s">
        <v>914</v>
      </c>
      <c r="E3149" s="454" t="n">
        <v>1704.35</v>
      </c>
      <c r="F3149" s="455" t="n">
        <v>208.68</v>
      </c>
      <c r="G3149" s="455" t="n">
        <v>1913.03</v>
      </c>
    </row>
    <row r="3150" customFormat="false" ht="25.5" hidden="false" customHeight="false" outlineLevel="0" collapsed="false">
      <c r="A3150" s="452" t="s">
        <v>7118</v>
      </c>
      <c r="B3150" s="453"/>
      <c r="C3150" s="452" t="s">
        <v>7119</v>
      </c>
      <c r="D3150" s="452" t="s">
        <v>914</v>
      </c>
      <c r="E3150" s="454" t="n">
        <v>6143.78</v>
      </c>
      <c r="F3150" s="455" t="n">
        <v>208.68</v>
      </c>
      <c r="G3150" s="455" t="n">
        <v>6352.46</v>
      </c>
    </row>
    <row r="3151" customFormat="false" ht="25.5" hidden="false" customHeight="false" outlineLevel="0" collapsed="false">
      <c r="A3151" s="452" t="s">
        <v>7120</v>
      </c>
      <c r="B3151" s="453"/>
      <c r="C3151" s="452" t="s">
        <v>7121</v>
      </c>
      <c r="D3151" s="452" t="s">
        <v>914</v>
      </c>
      <c r="E3151" s="454" t="n">
        <v>2833</v>
      </c>
      <c r="F3151" s="455" t="n">
        <v>208.68</v>
      </c>
      <c r="G3151" s="455" t="n">
        <v>3041.68</v>
      </c>
    </row>
    <row r="3152" customFormat="false" ht="25.5" hidden="false" customHeight="false" outlineLevel="0" collapsed="false">
      <c r="A3152" s="452" t="s">
        <v>7122</v>
      </c>
      <c r="B3152" s="453"/>
      <c r="C3152" s="452" t="s">
        <v>7123</v>
      </c>
      <c r="D3152" s="452" t="s">
        <v>914</v>
      </c>
      <c r="E3152" s="454" t="n">
        <v>831.1</v>
      </c>
      <c r="F3152" s="455" t="n">
        <v>208.68</v>
      </c>
      <c r="G3152" s="455" t="n">
        <v>1039.78</v>
      </c>
    </row>
    <row r="3153" customFormat="false" ht="25.5" hidden="false" customHeight="false" outlineLevel="0" collapsed="false">
      <c r="A3153" s="452" t="s">
        <v>7124</v>
      </c>
      <c r="B3153" s="453"/>
      <c r="C3153" s="452" t="s">
        <v>7125</v>
      </c>
      <c r="D3153" s="452" t="s">
        <v>914</v>
      </c>
      <c r="E3153" s="454" t="n">
        <v>10456.57</v>
      </c>
      <c r="F3153" s="455" t="n">
        <v>208.68</v>
      </c>
      <c r="G3153" s="455" t="n">
        <v>10665.25</v>
      </c>
    </row>
    <row r="3154" customFormat="false" ht="25.5" hidden="false" customHeight="false" outlineLevel="0" collapsed="false">
      <c r="A3154" s="452" t="s">
        <v>7126</v>
      </c>
      <c r="B3154" s="453"/>
      <c r="C3154" s="452" t="s">
        <v>7127</v>
      </c>
      <c r="D3154" s="452" t="s">
        <v>914</v>
      </c>
      <c r="E3154" s="454" t="n">
        <v>2165.65</v>
      </c>
      <c r="F3154" s="455" t="n">
        <v>208.68</v>
      </c>
      <c r="G3154" s="455" t="n">
        <v>2374.33</v>
      </c>
    </row>
    <row r="3155" customFormat="false" ht="25.5" hidden="false" customHeight="false" outlineLevel="0" collapsed="false">
      <c r="A3155" s="452" t="s">
        <v>7128</v>
      </c>
      <c r="B3155" s="453"/>
      <c r="C3155" s="452" t="s">
        <v>7129</v>
      </c>
      <c r="D3155" s="452" t="s">
        <v>914</v>
      </c>
      <c r="E3155" s="454" t="n">
        <v>2906.99</v>
      </c>
      <c r="F3155" s="455" t="n">
        <v>208.68</v>
      </c>
      <c r="G3155" s="455" t="n">
        <v>3115.67</v>
      </c>
    </row>
    <row r="3156" customFormat="false" ht="25.5" hidden="false" customHeight="false" outlineLevel="0" collapsed="false">
      <c r="A3156" s="452" t="s">
        <v>7130</v>
      </c>
      <c r="B3156" s="453"/>
      <c r="C3156" s="452" t="s">
        <v>7131</v>
      </c>
      <c r="D3156" s="452" t="s">
        <v>914</v>
      </c>
      <c r="E3156" s="454" t="n">
        <v>3282.88</v>
      </c>
      <c r="F3156" s="455" t="n">
        <v>208.68</v>
      </c>
      <c r="G3156" s="455" t="n">
        <v>3491.56</v>
      </c>
    </row>
    <row r="3157" customFormat="false" ht="25.5" hidden="false" customHeight="false" outlineLevel="0" collapsed="false">
      <c r="A3157" s="452" t="s">
        <v>7132</v>
      </c>
      <c r="B3157" s="453"/>
      <c r="C3157" s="452" t="s">
        <v>7133</v>
      </c>
      <c r="D3157" s="452" t="s">
        <v>914</v>
      </c>
      <c r="E3157" s="454" t="n">
        <v>4586.51</v>
      </c>
      <c r="F3157" s="455" t="n">
        <v>208.68</v>
      </c>
      <c r="G3157" s="455" t="n">
        <v>4795.19</v>
      </c>
    </row>
    <row r="3158" customFormat="false" ht="25.5" hidden="false" customHeight="false" outlineLevel="0" collapsed="false">
      <c r="A3158" s="452" t="s">
        <v>7134</v>
      </c>
      <c r="B3158" s="453"/>
      <c r="C3158" s="452" t="s">
        <v>7135</v>
      </c>
      <c r="D3158" s="452" t="s">
        <v>914</v>
      </c>
      <c r="E3158" s="454" t="n">
        <v>3452.43</v>
      </c>
      <c r="F3158" s="455" t="n">
        <v>208.68</v>
      </c>
      <c r="G3158" s="455" t="n">
        <v>3661.11</v>
      </c>
    </row>
    <row r="3159" customFormat="false" ht="25.5" hidden="false" customHeight="false" outlineLevel="0" collapsed="false">
      <c r="A3159" s="452" t="s">
        <v>7136</v>
      </c>
      <c r="B3159" s="453"/>
      <c r="C3159" s="452" t="s">
        <v>7137</v>
      </c>
      <c r="D3159" s="452" t="s">
        <v>914</v>
      </c>
      <c r="E3159" s="454" t="n">
        <v>939.53</v>
      </c>
      <c r="F3159" s="455" t="n">
        <v>208.68</v>
      </c>
      <c r="G3159" s="455" t="n">
        <v>1148.21</v>
      </c>
    </row>
    <row r="3160" customFormat="false" ht="25.5" hidden="false" customHeight="false" outlineLevel="0" collapsed="false">
      <c r="A3160" s="452" t="s">
        <v>7138</v>
      </c>
      <c r="B3160" s="453"/>
      <c r="C3160" s="452" t="s">
        <v>7139</v>
      </c>
      <c r="D3160" s="452" t="s">
        <v>914</v>
      </c>
      <c r="E3160" s="454" t="n">
        <v>653.02</v>
      </c>
      <c r="F3160" s="455" t="n">
        <v>208.68</v>
      </c>
      <c r="G3160" s="455" t="n">
        <v>861.7</v>
      </c>
    </row>
    <row r="3161" customFormat="false" ht="25.5" hidden="false" customHeight="false" outlineLevel="0" collapsed="false">
      <c r="A3161" s="452" t="s">
        <v>7140</v>
      </c>
      <c r="B3161" s="453"/>
      <c r="C3161" s="452" t="s">
        <v>7141</v>
      </c>
      <c r="D3161" s="452" t="s">
        <v>914</v>
      </c>
      <c r="E3161" s="454" t="n">
        <v>9318.55</v>
      </c>
      <c r="F3161" s="455" t="n">
        <v>208.68</v>
      </c>
      <c r="G3161" s="455" t="n">
        <v>9527.23</v>
      </c>
    </row>
    <row r="3162" customFormat="false" ht="25.5" hidden="false" customHeight="false" outlineLevel="0" collapsed="false">
      <c r="A3162" s="452" t="s">
        <v>7142</v>
      </c>
      <c r="B3162" s="453"/>
      <c r="C3162" s="452" t="s">
        <v>7143</v>
      </c>
      <c r="D3162" s="452" t="s">
        <v>914</v>
      </c>
      <c r="E3162" s="454" t="n">
        <v>6608.77</v>
      </c>
      <c r="F3162" s="455" t="n">
        <v>208.68</v>
      </c>
      <c r="G3162" s="455" t="n">
        <v>6817.45</v>
      </c>
    </row>
    <row r="3163" customFormat="false" ht="25.5" hidden="false" customHeight="false" outlineLevel="0" collapsed="false">
      <c r="A3163" s="452" t="s">
        <v>7144</v>
      </c>
      <c r="B3163" s="453"/>
      <c r="C3163" s="452" t="s">
        <v>7145</v>
      </c>
      <c r="D3163" s="452" t="s">
        <v>914</v>
      </c>
      <c r="E3163" s="454" t="n">
        <v>803.64</v>
      </c>
      <c r="F3163" s="455" t="n">
        <v>208.68</v>
      </c>
      <c r="G3163" s="455" t="n">
        <v>1012.32</v>
      </c>
    </row>
    <row r="3164" customFormat="false" ht="25.5" hidden="false" customHeight="false" outlineLevel="0" collapsed="false">
      <c r="A3164" s="452" t="s">
        <v>7146</v>
      </c>
      <c r="B3164" s="453"/>
      <c r="C3164" s="452" t="s">
        <v>7147</v>
      </c>
      <c r="D3164" s="452" t="s">
        <v>914</v>
      </c>
      <c r="E3164" s="454" t="n">
        <v>12573.89</v>
      </c>
      <c r="F3164" s="455" t="n">
        <v>208.68</v>
      </c>
      <c r="G3164" s="455" t="n">
        <v>12782.57</v>
      </c>
    </row>
    <row r="3165" customFormat="false" ht="25.5" hidden="false" customHeight="false" outlineLevel="0" collapsed="false">
      <c r="A3165" s="452" t="s">
        <v>7148</v>
      </c>
      <c r="B3165" s="453"/>
      <c r="C3165" s="452" t="s">
        <v>7149</v>
      </c>
      <c r="D3165" s="452" t="s">
        <v>914</v>
      </c>
      <c r="E3165" s="454" t="n">
        <v>13857.41</v>
      </c>
      <c r="F3165" s="455" t="n">
        <v>208.68</v>
      </c>
      <c r="G3165" s="455" t="n">
        <v>14066.09</v>
      </c>
    </row>
    <row r="3166" customFormat="false" ht="25.5" hidden="false" customHeight="false" outlineLevel="0" collapsed="false">
      <c r="A3166" s="452" t="s">
        <v>7150</v>
      </c>
      <c r="B3166" s="453"/>
      <c r="C3166" s="452" t="s">
        <v>7151</v>
      </c>
      <c r="D3166" s="452" t="s">
        <v>914</v>
      </c>
      <c r="E3166" s="454" t="n">
        <v>983.31</v>
      </c>
      <c r="F3166" s="455" t="n">
        <v>208.68</v>
      </c>
      <c r="G3166" s="455" t="n">
        <v>1191.99</v>
      </c>
    </row>
    <row r="3167" customFormat="false" ht="25.5" hidden="false" customHeight="false" outlineLevel="0" collapsed="false">
      <c r="A3167" s="452" t="s">
        <v>7152</v>
      </c>
      <c r="B3167" s="453"/>
      <c r="C3167" s="452" t="s">
        <v>7153</v>
      </c>
      <c r="D3167" s="452" t="s">
        <v>914</v>
      </c>
      <c r="E3167" s="454" t="n">
        <v>1717.12</v>
      </c>
      <c r="F3167" s="455" t="n">
        <v>208.68</v>
      </c>
      <c r="G3167" s="455" t="n">
        <v>1925.8</v>
      </c>
    </row>
    <row r="3168" customFormat="false" ht="12.75" hidden="false" customHeight="false" outlineLevel="0" collapsed="false">
      <c r="A3168" s="446" t="s">
        <v>7154</v>
      </c>
      <c r="B3168" s="447" t="s">
        <v>7155</v>
      </c>
      <c r="C3168" s="448"/>
      <c r="D3168" s="449"/>
      <c r="E3168" s="450"/>
      <c r="F3168" s="450"/>
      <c r="G3168" s="456"/>
    </row>
    <row r="3169" customFormat="false" ht="25.5" hidden="false" customHeight="false" outlineLevel="0" collapsed="false">
      <c r="A3169" s="452" t="s">
        <v>7156</v>
      </c>
      <c r="B3169" s="453"/>
      <c r="C3169" s="452" t="s">
        <v>7157</v>
      </c>
      <c r="D3169" s="452" t="s">
        <v>914</v>
      </c>
      <c r="E3169" s="454" t="n">
        <v>5576.87</v>
      </c>
      <c r="F3169" s="455" t="n">
        <v>444.84</v>
      </c>
      <c r="G3169" s="455" t="n">
        <v>6021.71</v>
      </c>
    </row>
    <row r="3170" customFormat="false" ht="25.5" hidden="false" customHeight="false" outlineLevel="0" collapsed="false">
      <c r="A3170" s="452" t="s">
        <v>7158</v>
      </c>
      <c r="B3170" s="453"/>
      <c r="C3170" s="452" t="s">
        <v>7159</v>
      </c>
      <c r="D3170" s="452" t="s">
        <v>914</v>
      </c>
      <c r="E3170" s="454" t="n">
        <v>6496.91</v>
      </c>
      <c r="F3170" s="455" t="n">
        <v>444.84</v>
      </c>
      <c r="G3170" s="455" t="n">
        <v>6941.75</v>
      </c>
    </row>
    <row r="3171" customFormat="false" ht="25.5" hidden="false" customHeight="false" outlineLevel="0" collapsed="false">
      <c r="A3171" s="452" t="s">
        <v>7160</v>
      </c>
      <c r="B3171" s="453"/>
      <c r="C3171" s="452" t="s">
        <v>7161</v>
      </c>
      <c r="D3171" s="452" t="s">
        <v>914</v>
      </c>
      <c r="E3171" s="454" t="n">
        <v>6940.63</v>
      </c>
      <c r="F3171" s="455" t="n">
        <v>444.84</v>
      </c>
      <c r="G3171" s="455" t="n">
        <v>7385.47</v>
      </c>
    </row>
    <row r="3172" customFormat="false" ht="25.5" hidden="false" customHeight="false" outlineLevel="0" collapsed="false">
      <c r="A3172" s="452" t="s">
        <v>7162</v>
      </c>
      <c r="B3172" s="453"/>
      <c r="C3172" s="452" t="s">
        <v>7163</v>
      </c>
      <c r="D3172" s="452" t="s">
        <v>914</v>
      </c>
      <c r="E3172" s="454" t="n">
        <v>7860.72</v>
      </c>
      <c r="F3172" s="455" t="n">
        <v>444.84</v>
      </c>
      <c r="G3172" s="455" t="n">
        <v>8305.56</v>
      </c>
    </row>
    <row r="3173" customFormat="false" ht="25.5" hidden="false" customHeight="false" outlineLevel="0" collapsed="false">
      <c r="A3173" s="452" t="s">
        <v>7164</v>
      </c>
      <c r="B3173" s="453"/>
      <c r="C3173" s="452" t="s">
        <v>7165</v>
      </c>
      <c r="D3173" s="452" t="s">
        <v>914</v>
      </c>
      <c r="E3173" s="454" t="n">
        <v>5205.67</v>
      </c>
      <c r="F3173" s="455" t="n">
        <v>444.84</v>
      </c>
      <c r="G3173" s="455" t="n">
        <v>5650.51</v>
      </c>
    </row>
    <row r="3174" customFormat="false" ht="25.5" hidden="false" customHeight="false" outlineLevel="0" collapsed="false">
      <c r="A3174" s="452" t="s">
        <v>7166</v>
      </c>
      <c r="B3174" s="453"/>
      <c r="C3174" s="452" t="s">
        <v>7167</v>
      </c>
      <c r="D3174" s="452" t="s">
        <v>914</v>
      </c>
      <c r="E3174" s="454" t="n">
        <v>5914.23</v>
      </c>
      <c r="F3174" s="455" t="n">
        <v>444.84</v>
      </c>
      <c r="G3174" s="455" t="n">
        <v>6359.07</v>
      </c>
    </row>
    <row r="3175" customFormat="false" ht="25.5" hidden="false" customHeight="false" outlineLevel="0" collapsed="false">
      <c r="A3175" s="452" t="s">
        <v>7168</v>
      </c>
      <c r="B3175" s="453"/>
      <c r="C3175" s="452" t="s">
        <v>7169</v>
      </c>
      <c r="D3175" s="452" t="s">
        <v>914</v>
      </c>
      <c r="E3175" s="454" t="n">
        <v>6450.81</v>
      </c>
      <c r="F3175" s="455" t="n">
        <v>444.84</v>
      </c>
      <c r="G3175" s="455" t="n">
        <v>6895.65</v>
      </c>
    </row>
    <row r="3176" customFormat="false" ht="25.5" hidden="false" customHeight="false" outlineLevel="0" collapsed="false">
      <c r="A3176" s="452" t="s">
        <v>7170</v>
      </c>
      <c r="B3176" s="453"/>
      <c r="C3176" s="452" t="s">
        <v>7171</v>
      </c>
      <c r="D3176" s="452" t="s">
        <v>914</v>
      </c>
      <c r="E3176" s="454" t="n">
        <v>7197.18</v>
      </c>
      <c r="F3176" s="455" t="n">
        <v>444.84</v>
      </c>
      <c r="G3176" s="455" t="n">
        <v>7642.02</v>
      </c>
    </row>
    <row r="3177" customFormat="false" ht="25.5" hidden="false" customHeight="false" outlineLevel="0" collapsed="false">
      <c r="A3177" s="452" t="s">
        <v>7172</v>
      </c>
      <c r="B3177" s="453"/>
      <c r="C3177" s="452" t="s">
        <v>7173</v>
      </c>
      <c r="D3177" s="452" t="s">
        <v>914</v>
      </c>
      <c r="E3177" s="454" t="n">
        <v>10382.79</v>
      </c>
      <c r="F3177" s="455" t="n">
        <v>444.84</v>
      </c>
      <c r="G3177" s="455" t="n">
        <v>10827.63</v>
      </c>
    </row>
    <row r="3178" customFormat="false" ht="25.5" hidden="false" customHeight="false" outlineLevel="0" collapsed="false">
      <c r="A3178" s="452" t="s">
        <v>7174</v>
      </c>
      <c r="B3178" s="453"/>
      <c r="C3178" s="452" t="s">
        <v>7175</v>
      </c>
      <c r="D3178" s="452" t="s">
        <v>914</v>
      </c>
      <c r="E3178" s="454" t="n">
        <v>11516.91</v>
      </c>
      <c r="F3178" s="455" t="n">
        <v>444.84</v>
      </c>
      <c r="G3178" s="455" t="n">
        <v>11961.75</v>
      </c>
    </row>
    <row r="3179" customFormat="false" ht="25.5" hidden="false" customHeight="false" outlineLevel="0" collapsed="false">
      <c r="A3179" s="452" t="s">
        <v>7176</v>
      </c>
      <c r="B3179" s="453"/>
      <c r="C3179" s="452" t="s">
        <v>7177</v>
      </c>
      <c r="D3179" s="452" t="s">
        <v>914</v>
      </c>
      <c r="E3179" s="454" t="n">
        <v>5392.62</v>
      </c>
      <c r="F3179" s="455" t="n">
        <v>444.84</v>
      </c>
      <c r="G3179" s="455" t="n">
        <v>5837.46</v>
      </c>
    </row>
    <row r="3180" customFormat="false" ht="25.5" hidden="false" customHeight="false" outlineLevel="0" collapsed="false">
      <c r="A3180" s="452" t="s">
        <v>7178</v>
      </c>
      <c r="B3180" s="453"/>
      <c r="C3180" s="452" t="s">
        <v>7179</v>
      </c>
      <c r="D3180" s="452" t="s">
        <v>914</v>
      </c>
      <c r="E3180" s="454" t="n">
        <v>6125.37</v>
      </c>
      <c r="F3180" s="455" t="n">
        <v>444.84</v>
      </c>
      <c r="G3180" s="455" t="n">
        <v>6570.21</v>
      </c>
    </row>
    <row r="3181" customFormat="false" ht="25.5" hidden="false" customHeight="false" outlineLevel="0" collapsed="false">
      <c r="A3181" s="452" t="s">
        <v>7180</v>
      </c>
      <c r="B3181" s="453"/>
      <c r="C3181" s="452" t="s">
        <v>7181</v>
      </c>
      <c r="D3181" s="452" t="s">
        <v>914</v>
      </c>
      <c r="E3181" s="454" t="n">
        <v>6514.02</v>
      </c>
      <c r="F3181" s="455" t="n">
        <v>444.84</v>
      </c>
      <c r="G3181" s="455" t="n">
        <v>6958.86</v>
      </c>
    </row>
    <row r="3182" customFormat="false" ht="25.5" hidden="false" customHeight="false" outlineLevel="0" collapsed="false">
      <c r="A3182" s="452" t="s">
        <v>7182</v>
      </c>
      <c r="B3182" s="453"/>
      <c r="C3182" s="452" t="s">
        <v>7183</v>
      </c>
      <c r="D3182" s="452" t="s">
        <v>914</v>
      </c>
      <c r="E3182" s="454" t="n">
        <v>7163.8</v>
      </c>
      <c r="F3182" s="455" t="n">
        <v>444.84</v>
      </c>
      <c r="G3182" s="455" t="n">
        <v>7608.64</v>
      </c>
    </row>
    <row r="3183" customFormat="false" ht="25.5" hidden="false" customHeight="false" outlineLevel="0" collapsed="false">
      <c r="A3183" s="452" t="s">
        <v>7184</v>
      </c>
      <c r="B3183" s="453"/>
      <c r="C3183" s="452" t="s">
        <v>7185</v>
      </c>
      <c r="D3183" s="452" t="s">
        <v>914</v>
      </c>
      <c r="E3183" s="454" t="n">
        <v>10100.74</v>
      </c>
      <c r="F3183" s="455" t="n">
        <v>444.84</v>
      </c>
      <c r="G3183" s="455" t="n">
        <v>10545.58</v>
      </c>
    </row>
    <row r="3184" customFormat="false" ht="25.5" hidden="false" customHeight="false" outlineLevel="0" collapsed="false">
      <c r="A3184" s="452" t="s">
        <v>7186</v>
      </c>
      <c r="B3184" s="453"/>
      <c r="C3184" s="452" t="s">
        <v>7187</v>
      </c>
      <c r="D3184" s="452" t="s">
        <v>914</v>
      </c>
      <c r="E3184" s="454" t="n">
        <v>11536.09</v>
      </c>
      <c r="F3184" s="455" t="n">
        <v>444.84</v>
      </c>
      <c r="G3184" s="455" t="n">
        <v>11980.93</v>
      </c>
    </row>
    <row r="3185" customFormat="false" ht="25.5" hidden="false" customHeight="false" outlineLevel="0" collapsed="false">
      <c r="A3185" s="452" t="s">
        <v>7188</v>
      </c>
      <c r="B3185" s="453"/>
      <c r="C3185" s="452" t="s">
        <v>7189</v>
      </c>
      <c r="D3185" s="452" t="s">
        <v>914</v>
      </c>
      <c r="E3185" s="454" t="n">
        <v>18239.81</v>
      </c>
      <c r="F3185" s="455" t="n">
        <v>444.84</v>
      </c>
      <c r="G3185" s="455" t="n">
        <v>18684.65</v>
      </c>
    </row>
    <row r="3186" customFormat="false" ht="25.5" hidden="false" customHeight="false" outlineLevel="0" collapsed="false">
      <c r="A3186" s="452" t="s">
        <v>7190</v>
      </c>
      <c r="B3186" s="453"/>
      <c r="C3186" s="452" t="s">
        <v>7191</v>
      </c>
      <c r="D3186" s="452" t="s">
        <v>914</v>
      </c>
      <c r="E3186" s="454" t="n">
        <v>15685.73</v>
      </c>
      <c r="F3186" s="455" t="n">
        <v>444.84</v>
      </c>
      <c r="G3186" s="455" t="n">
        <v>16130.57</v>
      </c>
    </row>
    <row r="3187" customFormat="false" ht="38.25" hidden="false" customHeight="false" outlineLevel="0" collapsed="false">
      <c r="A3187" s="452" t="s">
        <v>7192</v>
      </c>
      <c r="B3187" s="453"/>
      <c r="C3187" s="452" t="s">
        <v>7193</v>
      </c>
      <c r="D3187" s="452" t="s">
        <v>914</v>
      </c>
      <c r="E3187" s="454" t="n">
        <v>18206</v>
      </c>
      <c r="F3187" s="455" t="n">
        <v>444.84</v>
      </c>
      <c r="G3187" s="455" t="n">
        <v>18650.84</v>
      </c>
    </row>
    <row r="3188" customFormat="false" ht="38.25" hidden="false" customHeight="false" outlineLevel="0" collapsed="false">
      <c r="A3188" s="452" t="s">
        <v>7194</v>
      </c>
      <c r="B3188" s="453"/>
      <c r="C3188" s="452" t="s">
        <v>7195</v>
      </c>
      <c r="D3188" s="452" t="s">
        <v>914</v>
      </c>
      <c r="E3188" s="454" t="n">
        <v>3479.39</v>
      </c>
      <c r="F3188" s="455" t="n">
        <v>297.2</v>
      </c>
      <c r="G3188" s="455" t="n">
        <v>3776.59</v>
      </c>
    </row>
    <row r="3189" customFormat="false" ht="38.25" hidden="false" customHeight="false" outlineLevel="0" collapsed="false">
      <c r="A3189" s="452" t="s">
        <v>7196</v>
      </c>
      <c r="B3189" s="453"/>
      <c r="C3189" s="452" t="s">
        <v>7197</v>
      </c>
      <c r="D3189" s="452" t="s">
        <v>914</v>
      </c>
      <c r="E3189" s="454" t="n">
        <v>4627.58</v>
      </c>
      <c r="F3189" s="455" t="n">
        <v>297.2</v>
      </c>
      <c r="G3189" s="455" t="n">
        <v>4924.78</v>
      </c>
    </row>
    <row r="3190" customFormat="false" ht="38.25" hidden="false" customHeight="false" outlineLevel="0" collapsed="false">
      <c r="A3190" s="452" t="s">
        <v>7198</v>
      </c>
      <c r="B3190" s="453"/>
      <c r="C3190" s="452" t="s">
        <v>7199</v>
      </c>
      <c r="D3190" s="452" t="s">
        <v>914</v>
      </c>
      <c r="E3190" s="454" t="n">
        <v>28136</v>
      </c>
      <c r="F3190" s="455" t="n">
        <v>297.2</v>
      </c>
      <c r="G3190" s="455" t="n">
        <v>28433.2</v>
      </c>
    </row>
    <row r="3191" customFormat="false" ht="38.25" hidden="false" customHeight="false" outlineLevel="0" collapsed="false">
      <c r="A3191" s="452" t="s">
        <v>7200</v>
      </c>
      <c r="B3191" s="453"/>
      <c r="C3191" s="452" t="s">
        <v>7201</v>
      </c>
      <c r="D3191" s="452" t="s">
        <v>914</v>
      </c>
      <c r="E3191" s="454" t="n">
        <v>1382.75</v>
      </c>
      <c r="F3191" s="455" t="n">
        <v>297.2</v>
      </c>
      <c r="G3191" s="455" t="n">
        <v>1679.95</v>
      </c>
    </row>
    <row r="3192" customFormat="false" ht="38.25" hidden="false" customHeight="false" outlineLevel="0" collapsed="false">
      <c r="A3192" s="452" t="s">
        <v>7202</v>
      </c>
      <c r="B3192" s="453"/>
      <c r="C3192" s="452" t="s">
        <v>7203</v>
      </c>
      <c r="D3192" s="452" t="s">
        <v>914</v>
      </c>
      <c r="E3192" s="454" t="n">
        <v>1636.66</v>
      </c>
      <c r="F3192" s="455" t="n">
        <v>297.2</v>
      </c>
      <c r="G3192" s="455" t="n">
        <v>1933.86</v>
      </c>
    </row>
    <row r="3193" customFormat="false" ht="38.25" hidden="false" customHeight="false" outlineLevel="0" collapsed="false">
      <c r="A3193" s="452" t="s">
        <v>7204</v>
      </c>
      <c r="B3193" s="453"/>
      <c r="C3193" s="452" t="s">
        <v>7205</v>
      </c>
      <c r="D3193" s="452" t="s">
        <v>914</v>
      </c>
      <c r="E3193" s="454" t="n">
        <v>4228.07</v>
      </c>
      <c r="F3193" s="455" t="n">
        <v>297.2</v>
      </c>
      <c r="G3193" s="455" t="n">
        <v>4525.27</v>
      </c>
    </row>
    <row r="3194" customFormat="false" ht="38.25" hidden="false" customHeight="false" outlineLevel="0" collapsed="false">
      <c r="A3194" s="452" t="s">
        <v>7206</v>
      </c>
      <c r="B3194" s="453"/>
      <c r="C3194" s="452" t="s">
        <v>7207</v>
      </c>
      <c r="D3194" s="452" t="s">
        <v>914</v>
      </c>
      <c r="E3194" s="454" t="n">
        <v>2346.67</v>
      </c>
      <c r="F3194" s="455" t="n">
        <v>297.2</v>
      </c>
      <c r="G3194" s="455" t="n">
        <v>2643.87</v>
      </c>
    </row>
    <row r="3195" customFormat="false" ht="25.5" hidden="false" customHeight="false" outlineLevel="0" collapsed="false">
      <c r="A3195" s="452" t="s">
        <v>7208</v>
      </c>
      <c r="B3195" s="453"/>
      <c r="C3195" s="452" t="s">
        <v>7209</v>
      </c>
      <c r="D3195" s="452" t="s">
        <v>914</v>
      </c>
      <c r="E3195" s="454" t="n">
        <v>9266.64</v>
      </c>
      <c r="F3195" s="455" t="n">
        <v>297.2</v>
      </c>
      <c r="G3195" s="455" t="n">
        <v>9563.84</v>
      </c>
    </row>
    <row r="3196" customFormat="false" ht="25.5" hidden="false" customHeight="false" outlineLevel="0" collapsed="false">
      <c r="A3196" s="452" t="s">
        <v>7210</v>
      </c>
      <c r="B3196" s="453"/>
      <c r="C3196" s="452" t="s">
        <v>7211</v>
      </c>
      <c r="D3196" s="452" t="s">
        <v>914</v>
      </c>
      <c r="E3196" s="454" t="n">
        <v>15012.21</v>
      </c>
      <c r="F3196" s="455" t="n">
        <v>297.2</v>
      </c>
      <c r="G3196" s="455" t="n">
        <v>15309.41</v>
      </c>
    </row>
    <row r="3197" customFormat="false" ht="38.25" hidden="false" customHeight="false" outlineLevel="0" collapsed="false">
      <c r="A3197" s="452" t="s">
        <v>7212</v>
      </c>
      <c r="B3197" s="453"/>
      <c r="C3197" s="452" t="s">
        <v>7213</v>
      </c>
      <c r="D3197" s="452" t="s">
        <v>914</v>
      </c>
      <c r="E3197" s="454" t="n">
        <v>4055.31</v>
      </c>
      <c r="F3197" s="455" t="n">
        <v>297.2</v>
      </c>
      <c r="G3197" s="455" t="n">
        <v>4352.51</v>
      </c>
    </row>
    <row r="3198" customFormat="false" ht="38.25" hidden="false" customHeight="false" outlineLevel="0" collapsed="false">
      <c r="A3198" s="452" t="s">
        <v>7214</v>
      </c>
      <c r="B3198" s="453"/>
      <c r="C3198" s="452" t="s">
        <v>7215</v>
      </c>
      <c r="D3198" s="452" t="s">
        <v>914</v>
      </c>
      <c r="E3198" s="454" t="n">
        <v>16852.66</v>
      </c>
      <c r="F3198" s="455" t="n">
        <v>297.2</v>
      </c>
      <c r="G3198" s="455" t="n">
        <v>17149.86</v>
      </c>
    </row>
    <row r="3199" customFormat="false" ht="12.75" hidden="false" customHeight="false" outlineLevel="0" collapsed="false">
      <c r="A3199" s="446" t="s">
        <v>7216</v>
      </c>
      <c r="B3199" s="447" t="s">
        <v>7217</v>
      </c>
      <c r="C3199" s="448"/>
      <c r="D3199" s="449"/>
      <c r="E3199" s="450"/>
      <c r="F3199" s="450"/>
      <c r="G3199" s="456"/>
    </row>
    <row r="3200" customFormat="false" ht="25.5" hidden="false" customHeight="false" outlineLevel="0" collapsed="false">
      <c r="A3200" s="452" t="s">
        <v>7218</v>
      </c>
      <c r="B3200" s="453"/>
      <c r="C3200" s="452" t="s">
        <v>7219</v>
      </c>
      <c r="D3200" s="452" t="s">
        <v>914</v>
      </c>
      <c r="E3200" s="454" t="n">
        <v>1260.04</v>
      </c>
      <c r="F3200" s="455" t="n">
        <v>208.68</v>
      </c>
      <c r="G3200" s="455" t="n">
        <v>1468.72</v>
      </c>
    </row>
    <row r="3201" customFormat="false" ht="38.25" hidden="false" customHeight="false" outlineLevel="0" collapsed="false">
      <c r="A3201" s="452" t="s">
        <v>7220</v>
      </c>
      <c r="B3201" s="453"/>
      <c r="C3201" s="452" t="s">
        <v>7221</v>
      </c>
      <c r="D3201" s="452" t="s">
        <v>914</v>
      </c>
      <c r="E3201" s="454" t="n">
        <v>3752.5</v>
      </c>
      <c r="F3201" s="455" t="n">
        <v>208.68</v>
      </c>
      <c r="G3201" s="455" t="n">
        <v>3961.18</v>
      </c>
    </row>
    <row r="3202" customFormat="false" ht="38.25" hidden="false" customHeight="false" outlineLevel="0" collapsed="false">
      <c r="A3202" s="452" t="s">
        <v>7222</v>
      </c>
      <c r="B3202" s="453"/>
      <c r="C3202" s="452" t="s">
        <v>7223</v>
      </c>
      <c r="D3202" s="452" t="s">
        <v>914</v>
      </c>
      <c r="E3202" s="454" t="n">
        <v>1015.06</v>
      </c>
      <c r="F3202" s="455" t="n">
        <v>208.68</v>
      </c>
      <c r="G3202" s="455" t="n">
        <v>1223.74</v>
      </c>
    </row>
    <row r="3203" customFormat="false" ht="25.5" hidden="false" customHeight="false" outlineLevel="0" collapsed="false">
      <c r="A3203" s="452" t="s">
        <v>7224</v>
      </c>
      <c r="B3203" s="453"/>
      <c r="C3203" s="452" t="s">
        <v>7225</v>
      </c>
      <c r="D3203" s="452" t="s">
        <v>914</v>
      </c>
      <c r="E3203" s="454" t="n">
        <v>2171.3</v>
      </c>
      <c r="F3203" s="455" t="n">
        <v>104.82</v>
      </c>
      <c r="G3203" s="455" t="n">
        <v>2276.12</v>
      </c>
    </row>
    <row r="3204" customFormat="false" ht="12.75" hidden="false" customHeight="false" outlineLevel="0" collapsed="false">
      <c r="A3204" s="446" t="s">
        <v>7226</v>
      </c>
      <c r="B3204" s="447" t="s">
        <v>7227</v>
      </c>
      <c r="C3204" s="448"/>
      <c r="D3204" s="449"/>
      <c r="E3204" s="450"/>
      <c r="F3204" s="450"/>
      <c r="G3204" s="456"/>
    </row>
    <row r="3205" customFormat="false" ht="25.5" hidden="false" customHeight="false" outlineLevel="0" collapsed="false">
      <c r="A3205" s="452" t="s">
        <v>7228</v>
      </c>
      <c r="B3205" s="453"/>
      <c r="C3205" s="452" t="s">
        <v>7229</v>
      </c>
      <c r="D3205" s="452" t="s">
        <v>914</v>
      </c>
      <c r="E3205" s="454" t="n">
        <v>35.08</v>
      </c>
      <c r="F3205" s="455" t="n">
        <v>9.99</v>
      </c>
      <c r="G3205" s="455" t="n">
        <v>45.07</v>
      </c>
    </row>
    <row r="3206" customFormat="false" ht="25.5" hidden="false" customHeight="false" outlineLevel="0" collapsed="false">
      <c r="A3206" s="452" t="s">
        <v>7230</v>
      </c>
      <c r="B3206" s="453"/>
      <c r="C3206" s="452" t="s">
        <v>7231</v>
      </c>
      <c r="D3206" s="452" t="s">
        <v>914</v>
      </c>
      <c r="E3206" s="454" t="n">
        <v>590.58</v>
      </c>
      <c r="F3206" s="455" t="n">
        <v>36.91</v>
      </c>
      <c r="G3206" s="455" t="n">
        <v>627.49</v>
      </c>
    </row>
    <row r="3207" customFormat="false" ht="12.75" hidden="false" customHeight="false" outlineLevel="0" collapsed="false">
      <c r="A3207" s="452" t="s">
        <v>7232</v>
      </c>
      <c r="B3207" s="453"/>
      <c r="C3207" s="452" t="s">
        <v>7233</v>
      </c>
      <c r="D3207" s="452" t="s">
        <v>914</v>
      </c>
      <c r="E3207" s="454" t="n">
        <v>166.8</v>
      </c>
      <c r="F3207" s="455" t="n">
        <v>18.47</v>
      </c>
      <c r="G3207" s="455" t="n">
        <v>185.27</v>
      </c>
    </row>
    <row r="3208" customFormat="false" ht="12.75" hidden="false" customHeight="false" outlineLevel="0" collapsed="false">
      <c r="A3208" s="452" t="s">
        <v>7234</v>
      </c>
      <c r="B3208" s="453"/>
      <c r="C3208" s="452" t="s">
        <v>7235</v>
      </c>
      <c r="D3208" s="452" t="s">
        <v>914</v>
      </c>
      <c r="E3208" s="454" t="n">
        <v>483.89</v>
      </c>
      <c r="F3208" s="455" t="n">
        <v>18.47</v>
      </c>
      <c r="G3208" s="455" t="n">
        <v>502.36</v>
      </c>
    </row>
    <row r="3209" customFormat="false" ht="12.75" hidden="false" customHeight="false" outlineLevel="0" collapsed="false">
      <c r="A3209" s="440" t="s">
        <v>7236</v>
      </c>
      <c r="B3209" s="441" t="s">
        <v>7237</v>
      </c>
      <c r="C3209" s="442"/>
      <c r="D3209" s="443"/>
      <c r="E3209" s="444"/>
      <c r="F3209" s="444"/>
      <c r="G3209" s="445"/>
    </row>
    <row r="3210" customFormat="false" ht="12.75" hidden="false" customHeight="false" outlineLevel="0" collapsed="false">
      <c r="A3210" s="446" t="s">
        <v>7238</v>
      </c>
      <c r="B3210" s="447" t="s">
        <v>7239</v>
      </c>
      <c r="C3210" s="448"/>
      <c r="D3210" s="449"/>
      <c r="E3210" s="450"/>
      <c r="F3210" s="450"/>
      <c r="G3210" s="456"/>
    </row>
    <row r="3211" customFormat="false" ht="12.75" hidden="false" customHeight="false" outlineLevel="0" collapsed="false">
      <c r="A3211" s="452" t="s">
        <v>7240</v>
      </c>
      <c r="B3211" s="453"/>
      <c r="C3211" s="452" t="s">
        <v>7241</v>
      </c>
      <c r="D3211" s="452" t="s">
        <v>914</v>
      </c>
      <c r="E3211" s="454" t="n">
        <v>283.83</v>
      </c>
      <c r="F3211" s="455" t="n">
        <v>44.91</v>
      </c>
      <c r="G3211" s="455" t="n">
        <v>328.74</v>
      </c>
    </row>
    <row r="3212" customFormat="false" ht="25.5" hidden="false" customHeight="false" outlineLevel="0" collapsed="false">
      <c r="A3212" s="452" t="s">
        <v>7242</v>
      </c>
      <c r="B3212" s="453"/>
      <c r="C3212" s="452" t="s">
        <v>7243</v>
      </c>
      <c r="D3212" s="452" t="s">
        <v>914</v>
      </c>
      <c r="E3212" s="454" t="n">
        <v>622.3</v>
      </c>
      <c r="F3212" s="455" t="n">
        <v>52.41</v>
      </c>
      <c r="G3212" s="455" t="n">
        <v>674.71</v>
      </c>
    </row>
    <row r="3213" customFormat="false" ht="12.75" hidden="false" customHeight="false" outlineLevel="0" collapsed="false">
      <c r="A3213" s="452" t="s">
        <v>7244</v>
      </c>
      <c r="B3213" s="453"/>
      <c r="C3213" s="452" t="s">
        <v>7245</v>
      </c>
      <c r="D3213" s="452" t="s">
        <v>914</v>
      </c>
      <c r="E3213" s="454" t="n">
        <v>139.83</v>
      </c>
      <c r="F3213" s="455" t="n">
        <v>44.91</v>
      </c>
      <c r="G3213" s="455" t="n">
        <v>184.74</v>
      </c>
    </row>
    <row r="3214" customFormat="false" ht="25.5" hidden="false" customHeight="false" outlineLevel="0" collapsed="false">
      <c r="A3214" s="452" t="s">
        <v>7246</v>
      </c>
      <c r="B3214" s="453"/>
      <c r="C3214" s="452" t="s">
        <v>7247</v>
      </c>
      <c r="D3214" s="452" t="s">
        <v>914</v>
      </c>
      <c r="E3214" s="454" t="n">
        <v>259.58</v>
      </c>
      <c r="F3214" s="455" t="n">
        <v>44.91</v>
      </c>
      <c r="G3214" s="455" t="n">
        <v>304.49</v>
      </c>
    </row>
    <row r="3215" customFormat="false" ht="12.75" hidden="false" customHeight="false" outlineLevel="0" collapsed="false">
      <c r="A3215" s="452" t="s">
        <v>7248</v>
      </c>
      <c r="B3215" s="453"/>
      <c r="C3215" s="452" t="s">
        <v>7249</v>
      </c>
      <c r="D3215" s="452" t="s">
        <v>914</v>
      </c>
      <c r="E3215" s="454" t="n">
        <v>56.18</v>
      </c>
      <c r="F3215" s="455" t="n">
        <v>52.41</v>
      </c>
      <c r="G3215" s="455" t="n">
        <v>108.59</v>
      </c>
    </row>
    <row r="3216" customFormat="false" ht="12.75" hidden="false" customHeight="false" outlineLevel="0" collapsed="false">
      <c r="A3216" s="452" t="s">
        <v>7250</v>
      </c>
      <c r="B3216" s="453"/>
      <c r="C3216" s="452" t="s">
        <v>7251</v>
      </c>
      <c r="D3216" s="452" t="s">
        <v>914</v>
      </c>
      <c r="E3216" s="454" t="n">
        <v>158.04</v>
      </c>
      <c r="F3216" s="455" t="n">
        <v>52.41</v>
      </c>
      <c r="G3216" s="455" t="n">
        <v>210.45</v>
      </c>
    </row>
    <row r="3217" customFormat="false" ht="25.5" hidden="false" customHeight="false" outlineLevel="0" collapsed="false">
      <c r="A3217" s="452" t="s">
        <v>7252</v>
      </c>
      <c r="B3217" s="453"/>
      <c r="C3217" s="452" t="s">
        <v>7253</v>
      </c>
      <c r="D3217" s="452" t="s">
        <v>914</v>
      </c>
      <c r="E3217" s="454" t="n">
        <v>348.57</v>
      </c>
      <c r="F3217" s="455" t="n">
        <v>52.41</v>
      </c>
      <c r="G3217" s="455" t="n">
        <v>400.98</v>
      </c>
    </row>
    <row r="3218" customFormat="false" ht="12.75" hidden="false" customHeight="false" outlineLevel="0" collapsed="false">
      <c r="A3218" s="452" t="s">
        <v>7254</v>
      </c>
      <c r="B3218" s="453"/>
      <c r="C3218" s="452" t="s">
        <v>7255</v>
      </c>
      <c r="D3218" s="452" t="s">
        <v>914</v>
      </c>
      <c r="E3218" s="454" t="n">
        <v>23.4</v>
      </c>
      <c r="F3218" s="455" t="n">
        <v>18.71</v>
      </c>
      <c r="G3218" s="455" t="n">
        <v>42.11</v>
      </c>
    </row>
    <row r="3219" customFormat="false" ht="12.75" hidden="false" customHeight="false" outlineLevel="0" collapsed="false">
      <c r="A3219" s="452" t="s">
        <v>7256</v>
      </c>
      <c r="B3219" s="453"/>
      <c r="C3219" s="452" t="s">
        <v>7257</v>
      </c>
      <c r="D3219" s="452" t="s">
        <v>914</v>
      </c>
      <c r="E3219" s="454" t="n">
        <v>334.23</v>
      </c>
      <c r="F3219" s="455" t="n">
        <v>52.41</v>
      </c>
      <c r="G3219" s="455" t="n">
        <v>386.64</v>
      </c>
    </row>
    <row r="3220" customFormat="false" ht="12.75" hidden="false" customHeight="false" outlineLevel="0" collapsed="false">
      <c r="A3220" s="452" t="s">
        <v>7258</v>
      </c>
      <c r="B3220" s="453"/>
      <c r="C3220" s="452" t="s">
        <v>7259</v>
      </c>
      <c r="D3220" s="452" t="s">
        <v>914</v>
      </c>
      <c r="E3220" s="454" t="n">
        <v>271.65</v>
      </c>
      <c r="F3220" s="455" t="n">
        <v>52.41</v>
      </c>
      <c r="G3220" s="455" t="n">
        <v>324.06</v>
      </c>
    </row>
    <row r="3221" customFormat="false" ht="12.75" hidden="false" customHeight="false" outlineLevel="0" collapsed="false">
      <c r="A3221" s="452" t="s">
        <v>7260</v>
      </c>
      <c r="B3221" s="453"/>
      <c r="C3221" s="452" t="s">
        <v>7261</v>
      </c>
      <c r="D3221" s="452" t="s">
        <v>914</v>
      </c>
      <c r="E3221" s="454" t="n">
        <v>79.17</v>
      </c>
      <c r="F3221" s="455" t="n">
        <v>18.71</v>
      </c>
      <c r="G3221" s="455" t="n">
        <v>97.88</v>
      </c>
    </row>
    <row r="3222" customFormat="false" ht="12.75" hidden="false" customHeight="false" outlineLevel="0" collapsed="false">
      <c r="A3222" s="452" t="s">
        <v>7262</v>
      </c>
      <c r="B3222" s="453"/>
      <c r="C3222" s="452" t="s">
        <v>7263</v>
      </c>
      <c r="D3222" s="452" t="s">
        <v>914</v>
      </c>
      <c r="E3222" s="454" t="n">
        <v>394.55</v>
      </c>
      <c r="F3222" s="455" t="n">
        <v>112.17</v>
      </c>
      <c r="G3222" s="455" t="n">
        <v>506.72</v>
      </c>
    </row>
    <row r="3223" customFormat="false" ht="12.75" hidden="false" customHeight="false" outlineLevel="0" collapsed="false">
      <c r="A3223" s="452" t="s">
        <v>7264</v>
      </c>
      <c r="B3223" s="453"/>
      <c r="C3223" s="452" t="s">
        <v>7265</v>
      </c>
      <c r="D3223" s="452" t="s">
        <v>914</v>
      </c>
      <c r="E3223" s="454" t="n">
        <v>50.69</v>
      </c>
      <c r="F3223" s="455" t="n">
        <v>37.39</v>
      </c>
      <c r="G3223" s="455" t="n">
        <v>88.08</v>
      </c>
    </row>
    <row r="3224" customFormat="false" ht="12.75" hidden="false" customHeight="false" outlineLevel="0" collapsed="false">
      <c r="A3224" s="452" t="s">
        <v>7266</v>
      </c>
      <c r="B3224" s="453"/>
      <c r="C3224" s="452" t="s">
        <v>7267</v>
      </c>
      <c r="D3224" s="452" t="s">
        <v>914</v>
      </c>
      <c r="E3224" s="454" t="n">
        <v>348.36</v>
      </c>
      <c r="F3224" s="455" t="n">
        <v>112.17</v>
      </c>
      <c r="G3224" s="455" t="n">
        <v>460.53</v>
      </c>
    </row>
    <row r="3225" customFormat="false" ht="25.5" hidden="false" customHeight="false" outlineLevel="0" collapsed="false">
      <c r="A3225" s="452" t="s">
        <v>7268</v>
      </c>
      <c r="B3225" s="453"/>
      <c r="C3225" s="452" t="s">
        <v>7269</v>
      </c>
      <c r="D3225" s="452" t="s">
        <v>914</v>
      </c>
      <c r="E3225" s="454" t="n">
        <v>124.49</v>
      </c>
      <c r="F3225" s="455" t="n">
        <v>37.39</v>
      </c>
      <c r="G3225" s="455" t="n">
        <v>161.88</v>
      </c>
    </row>
    <row r="3226" customFormat="false" ht="25.5" hidden="false" customHeight="false" outlineLevel="0" collapsed="false">
      <c r="A3226" s="452" t="s">
        <v>7270</v>
      </c>
      <c r="B3226" s="453"/>
      <c r="C3226" s="452" t="s">
        <v>7271</v>
      </c>
      <c r="D3226" s="452" t="s">
        <v>753</v>
      </c>
      <c r="E3226" s="454" t="n">
        <v>180.75</v>
      </c>
      <c r="F3226" s="455" t="n">
        <v>66.58</v>
      </c>
      <c r="G3226" s="455" t="n">
        <v>247.33</v>
      </c>
    </row>
    <row r="3227" customFormat="false" ht="25.5" hidden="false" customHeight="false" outlineLevel="0" collapsed="false">
      <c r="A3227" s="452" t="s">
        <v>7272</v>
      </c>
      <c r="B3227" s="453"/>
      <c r="C3227" s="452" t="s">
        <v>7273</v>
      </c>
      <c r="D3227" s="452" t="s">
        <v>914</v>
      </c>
      <c r="E3227" s="454" t="n">
        <v>105.74</v>
      </c>
      <c r="F3227" s="455" t="n">
        <v>18.71</v>
      </c>
      <c r="G3227" s="455" t="n">
        <v>124.45</v>
      </c>
    </row>
    <row r="3228" customFormat="false" ht="25.5" hidden="false" customHeight="false" outlineLevel="0" collapsed="false">
      <c r="A3228" s="452" t="s">
        <v>7274</v>
      </c>
      <c r="B3228" s="453"/>
      <c r="C3228" s="452" t="s">
        <v>7275</v>
      </c>
      <c r="D3228" s="452" t="s">
        <v>914</v>
      </c>
      <c r="E3228" s="454" t="n">
        <v>38.18</v>
      </c>
      <c r="F3228" s="455" t="n">
        <v>12.34</v>
      </c>
      <c r="G3228" s="455" t="n">
        <v>50.52</v>
      </c>
    </row>
    <row r="3229" customFormat="false" ht="25.5" hidden="false" customHeight="false" outlineLevel="0" collapsed="false">
      <c r="A3229" s="452" t="s">
        <v>7276</v>
      </c>
      <c r="B3229" s="453"/>
      <c r="C3229" s="452" t="s">
        <v>7277</v>
      </c>
      <c r="D3229" s="452" t="s">
        <v>914</v>
      </c>
      <c r="E3229" s="454" t="n">
        <v>44.23</v>
      </c>
      <c r="F3229" s="455" t="n">
        <v>12.34</v>
      </c>
      <c r="G3229" s="455" t="n">
        <v>56.57</v>
      </c>
    </row>
    <row r="3230" customFormat="false" ht="12.75" hidden="false" customHeight="false" outlineLevel="0" collapsed="false">
      <c r="A3230" s="452" t="s">
        <v>7278</v>
      </c>
      <c r="B3230" s="453"/>
      <c r="C3230" s="452" t="s">
        <v>7279</v>
      </c>
      <c r="D3230" s="452" t="s">
        <v>914</v>
      </c>
      <c r="E3230" s="454" t="n">
        <v>313.97</v>
      </c>
      <c r="F3230" s="455" t="n">
        <v>112.17</v>
      </c>
      <c r="G3230" s="455" t="n">
        <v>426.14</v>
      </c>
    </row>
    <row r="3231" customFormat="false" ht="12.75" hidden="false" customHeight="false" outlineLevel="0" collapsed="false">
      <c r="A3231" s="452" t="s">
        <v>7280</v>
      </c>
      <c r="B3231" s="453"/>
      <c r="C3231" s="452" t="s">
        <v>7281</v>
      </c>
      <c r="D3231" s="452" t="s">
        <v>914</v>
      </c>
      <c r="E3231" s="454" t="n">
        <v>1863.39</v>
      </c>
      <c r="F3231" s="455" t="n">
        <v>78.53</v>
      </c>
      <c r="G3231" s="455" t="n">
        <v>1941.92</v>
      </c>
    </row>
    <row r="3232" customFormat="false" ht="25.5" hidden="false" customHeight="false" outlineLevel="0" collapsed="false">
      <c r="A3232" s="452" t="s">
        <v>7282</v>
      </c>
      <c r="B3232" s="453"/>
      <c r="C3232" s="452" t="s">
        <v>7283</v>
      </c>
      <c r="D3232" s="452" t="s">
        <v>1224</v>
      </c>
      <c r="E3232" s="454" t="n">
        <v>411.18</v>
      </c>
      <c r="F3232" s="455" t="n">
        <v>44.91</v>
      </c>
      <c r="G3232" s="455" t="n">
        <v>456.09</v>
      </c>
    </row>
    <row r="3233" customFormat="false" ht="12.75" hidden="false" customHeight="false" outlineLevel="0" collapsed="false">
      <c r="A3233" s="452" t="s">
        <v>7284</v>
      </c>
      <c r="B3233" s="453"/>
      <c r="C3233" s="452" t="s">
        <v>7285</v>
      </c>
      <c r="D3233" s="452" t="s">
        <v>914</v>
      </c>
      <c r="E3233" s="454" t="n">
        <v>72.43</v>
      </c>
      <c r="F3233" s="455" t="n">
        <v>18.71</v>
      </c>
      <c r="G3233" s="455" t="n">
        <v>91.14</v>
      </c>
    </row>
    <row r="3234" customFormat="false" ht="12.75" hidden="false" customHeight="false" outlineLevel="0" collapsed="false">
      <c r="A3234" s="446" t="s">
        <v>7286</v>
      </c>
      <c r="B3234" s="447" t="s">
        <v>7287</v>
      </c>
      <c r="C3234" s="448"/>
      <c r="D3234" s="449"/>
      <c r="E3234" s="450"/>
      <c r="F3234" s="450"/>
      <c r="G3234" s="456"/>
    </row>
    <row r="3235" customFormat="false" ht="12.75" hidden="false" customHeight="false" outlineLevel="0" collapsed="false">
      <c r="A3235" s="452" t="s">
        <v>7288</v>
      </c>
      <c r="B3235" s="453"/>
      <c r="C3235" s="452" t="s">
        <v>7289</v>
      </c>
      <c r="D3235" s="452" t="s">
        <v>753</v>
      </c>
      <c r="E3235" s="454" t="n">
        <v>878.73</v>
      </c>
      <c r="F3235" s="455" t="n">
        <v>66.58</v>
      </c>
      <c r="G3235" s="455" t="n">
        <v>945.31</v>
      </c>
    </row>
    <row r="3236" customFormat="false" ht="12.75" hidden="false" customHeight="false" outlineLevel="0" collapsed="false">
      <c r="A3236" s="452" t="s">
        <v>7290</v>
      </c>
      <c r="B3236" s="453"/>
      <c r="C3236" s="452" t="s">
        <v>7291</v>
      </c>
      <c r="D3236" s="452" t="s">
        <v>753</v>
      </c>
      <c r="E3236" s="454" t="n">
        <v>1056.8</v>
      </c>
      <c r="F3236" s="455" t="n">
        <v>66.58</v>
      </c>
      <c r="G3236" s="455" t="n">
        <v>1123.38</v>
      </c>
    </row>
    <row r="3237" customFormat="false" ht="25.5" hidden="false" customHeight="false" outlineLevel="0" collapsed="false">
      <c r="A3237" s="452" t="s">
        <v>7292</v>
      </c>
      <c r="B3237" s="453"/>
      <c r="C3237" s="452" t="s">
        <v>7293</v>
      </c>
      <c r="D3237" s="452" t="s">
        <v>753</v>
      </c>
      <c r="E3237" s="454" t="n">
        <v>764.23</v>
      </c>
      <c r="F3237" s="455" t="n">
        <v>134.89</v>
      </c>
      <c r="G3237" s="455" t="n">
        <v>899.12</v>
      </c>
    </row>
    <row r="3238" customFormat="false" ht="12.75" hidden="false" customHeight="false" outlineLevel="0" collapsed="false">
      <c r="A3238" s="452" t="s">
        <v>7294</v>
      </c>
      <c r="B3238" s="453"/>
      <c r="C3238" s="452" t="s">
        <v>7295</v>
      </c>
      <c r="D3238" s="452" t="s">
        <v>753</v>
      </c>
      <c r="E3238" s="454" t="n">
        <v>551.06</v>
      </c>
      <c r="F3238" s="455" t="n">
        <v>66.58</v>
      </c>
      <c r="G3238" s="455" t="n">
        <v>617.64</v>
      </c>
    </row>
    <row r="3239" customFormat="false" ht="12.75" hidden="false" customHeight="false" outlineLevel="0" collapsed="false">
      <c r="A3239" s="446" t="s">
        <v>7296</v>
      </c>
      <c r="B3239" s="447" t="s">
        <v>7297</v>
      </c>
      <c r="C3239" s="448"/>
      <c r="D3239" s="449"/>
      <c r="E3239" s="450"/>
      <c r="F3239" s="450"/>
      <c r="G3239" s="456"/>
    </row>
    <row r="3240" customFormat="false" ht="25.5" hidden="false" customHeight="false" outlineLevel="0" collapsed="false">
      <c r="A3240" s="452" t="s">
        <v>7298</v>
      </c>
      <c r="B3240" s="453"/>
      <c r="C3240" s="452" t="s">
        <v>7299</v>
      </c>
      <c r="D3240" s="452" t="s">
        <v>914</v>
      </c>
      <c r="E3240" s="454" t="n">
        <v>180.85</v>
      </c>
      <c r="F3240" s="455" t="n">
        <v>4.57</v>
      </c>
      <c r="G3240" s="455" t="n">
        <v>185.42</v>
      </c>
    </row>
    <row r="3241" customFormat="false" ht="12.75" hidden="false" customHeight="false" outlineLevel="0" collapsed="false">
      <c r="A3241" s="452" t="s">
        <v>7300</v>
      </c>
      <c r="B3241" s="453"/>
      <c r="C3241" s="452" t="s">
        <v>7301</v>
      </c>
      <c r="D3241" s="452" t="s">
        <v>914</v>
      </c>
      <c r="E3241" s="454" t="n">
        <v>20.3</v>
      </c>
      <c r="F3241" s="455" t="n">
        <v>10.99</v>
      </c>
      <c r="G3241" s="455" t="n">
        <v>31.29</v>
      </c>
    </row>
    <row r="3242" customFormat="false" ht="25.5" hidden="false" customHeight="false" outlineLevel="0" collapsed="false">
      <c r="A3242" s="452" t="s">
        <v>7302</v>
      </c>
      <c r="B3242" s="453"/>
      <c r="C3242" s="452" t="s">
        <v>7303</v>
      </c>
      <c r="D3242" s="452" t="s">
        <v>914</v>
      </c>
      <c r="E3242" s="454" t="n">
        <v>43.75</v>
      </c>
      <c r="F3242" s="455" t="n">
        <v>4.57</v>
      </c>
      <c r="G3242" s="455" t="n">
        <v>48.32</v>
      </c>
    </row>
    <row r="3243" customFormat="false" ht="12.75" hidden="false" customHeight="false" outlineLevel="0" collapsed="false">
      <c r="A3243" s="452" t="s">
        <v>7304</v>
      </c>
      <c r="B3243" s="453"/>
      <c r="C3243" s="452" t="s">
        <v>7305</v>
      </c>
      <c r="D3243" s="452" t="s">
        <v>914</v>
      </c>
      <c r="E3243" s="454" t="n">
        <v>27.81</v>
      </c>
      <c r="F3243" s="455" t="n">
        <v>10.99</v>
      </c>
      <c r="G3243" s="455" t="n">
        <v>38.8</v>
      </c>
    </row>
    <row r="3244" customFormat="false" ht="25.5" hidden="false" customHeight="false" outlineLevel="0" collapsed="false">
      <c r="A3244" s="452" t="s">
        <v>7306</v>
      </c>
      <c r="B3244" s="453"/>
      <c r="C3244" s="452" t="s">
        <v>7307</v>
      </c>
      <c r="D3244" s="452" t="s">
        <v>914</v>
      </c>
      <c r="E3244" s="454" t="n">
        <v>37.3</v>
      </c>
      <c r="F3244" s="455" t="n">
        <v>4.57</v>
      </c>
      <c r="G3244" s="455" t="n">
        <v>41.87</v>
      </c>
    </row>
    <row r="3245" customFormat="false" ht="12.75" hidden="false" customHeight="false" outlineLevel="0" collapsed="false">
      <c r="A3245" s="452" t="s">
        <v>7308</v>
      </c>
      <c r="B3245" s="453"/>
      <c r="C3245" s="452" t="s">
        <v>7309</v>
      </c>
      <c r="D3245" s="452" t="s">
        <v>914</v>
      </c>
      <c r="E3245" s="454" t="n">
        <v>28.46</v>
      </c>
      <c r="F3245" s="455" t="n">
        <v>10.99</v>
      </c>
      <c r="G3245" s="455" t="n">
        <v>39.45</v>
      </c>
    </row>
    <row r="3246" customFormat="false" ht="12.75" hidden="false" customHeight="false" outlineLevel="0" collapsed="false">
      <c r="A3246" s="452" t="s">
        <v>7310</v>
      </c>
      <c r="B3246" s="453"/>
      <c r="C3246" s="452" t="s">
        <v>7311</v>
      </c>
      <c r="D3246" s="452" t="s">
        <v>914</v>
      </c>
      <c r="E3246" s="454" t="n">
        <v>28.54</v>
      </c>
      <c r="F3246" s="455" t="n">
        <v>4.57</v>
      </c>
      <c r="G3246" s="455" t="n">
        <v>33.11</v>
      </c>
    </row>
    <row r="3247" customFormat="false" ht="12.75" hidden="false" customHeight="false" outlineLevel="0" collapsed="false">
      <c r="A3247" s="452" t="s">
        <v>7312</v>
      </c>
      <c r="B3247" s="453"/>
      <c r="C3247" s="452" t="s">
        <v>7313</v>
      </c>
      <c r="D3247" s="452" t="s">
        <v>914</v>
      </c>
      <c r="E3247" s="454" t="n">
        <v>5.74</v>
      </c>
      <c r="F3247" s="455" t="n">
        <v>10.99</v>
      </c>
      <c r="G3247" s="455" t="n">
        <v>16.73</v>
      </c>
    </row>
    <row r="3248" customFormat="false" ht="12.75" hidden="false" customHeight="false" outlineLevel="0" collapsed="false">
      <c r="A3248" s="452" t="s">
        <v>7314</v>
      </c>
      <c r="B3248" s="453"/>
      <c r="C3248" s="452" t="s">
        <v>7315</v>
      </c>
      <c r="D3248" s="452" t="s">
        <v>914</v>
      </c>
      <c r="E3248" s="454" t="n">
        <v>22.53</v>
      </c>
      <c r="F3248" s="455" t="n">
        <v>10.99</v>
      </c>
      <c r="G3248" s="455" t="n">
        <v>33.52</v>
      </c>
    </row>
    <row r="3249" customFormat="false" ht="12.75" hidden="false" customHeight="false" outlineLevel="0" collapsed="false">
      <c r="A3249" s="452" t="s">
        <v>7316</v>
      </c>
      <c r="B3249" s="453"/>
      <c r="C3249" s="452" t="s">
        <v>7317</v>
      </c>
      <c r="D3249" s="452" t="s">
        <v>914</v>
      </c>
      <c r="E3249" s="454" t="n">
        <v>20.48</v>
      </c>
      <c r="F3249" s="455" t="n">
        <v>4.57</v>
      </c>
      <c r="G3249" s="455" t="n">
        <v>25.05</v>
      </c>
    </row>
    <row r="3250" customFormat="false" ht="12.75" hidden="false" customHeight="false" outlineLevel="0" collapsed="false">
      <c r="A3250" s="452" t="s">
        <v>7318</v>
      </c>
      <c r="B3250" s="453"/>
      <c r="C3250" s="452" t="s">
        <v>7319</v>
      </c>
      <c r="D3250" s="452" t="s">
        <v>914</v>
      </c>
      <c r="E3250" s="454" t="n">
        <v>33.17</v>
      </c>
      <c r="F3250" s="455" t="n">
        <v>4.57</v>
      </c>
      <c r="G3250" s="455" t="n">
        <v>37.74</v>
      </c>
    </row>
    <row r="3251" customFormat="false" ht="12.75" hidden="false" customHeight="false" outlineLevel="0" collapsed="false">
      <c r="A3251" s="452" t="s">
        <v>7320</v>
      </c>
      <c r="B3251" s="453"/>
      <c r="C3251" s="452" t="s">
        <v>7321</v>
      </c>
      <c r="D3251" s="452" t="s">
        <v>914</v>
      </c>
      <c r="E3251" s="454" t="n">
        <v>40.02</v>
      </c>
      <c r="F3251" s="455" t="n">
        <v>18.71</v>
      </c>
      <c r="G3251" s="455" t="n">
        <v>58.73</v>
      </c>
    </row>
    <row r="3252" customFormat="false" ht="12.75" hidden="false" customHeight="false" outlineLevel="0" collapsed="false">
      <c r="A3252" s="452" t="s">
        <v>7322</v>
      </c>
      <c r="B3252" s="453"/>
      <c r="C3252" s="452" t="s">
        <v>7323</v>
      </c>
      <c r="D3252" s="452" t="s">
        <v>914</v>
      </c>
      <c r="E3252" s="454" t="n">
        <v>76.55</v>
      </c>
      <c r="F3252" s="455" t="n">
        <v>33.29</v>
      </c>
      <c r="G3252" s="455" t="n">
        <v>109.84</v>
      </c>
    </row>
    <row r="3253" customFormat="false" ht="12.75" hidden="false" customHeight="false" outlineLevel="0" collapsed="false">
      <c r="A3253" s="452" t="s">
        <v>7324</v>
      </c>
      <c r="B3253" s="453"/>
      <c r="C3253" s="452" t="s">
        <v>7325</v>
      </c>
      <c r="D3253" s="452" t="s">
        <v>914</v>
      </c>
      <c r="E3253" s="454" t="n">
        <v>199.14</v>
      </c>
      <c r="F3253" s="455" t="n">
        <v>14.23</v>
      </c>
      <c r="G3253" s="455" t="n">
        <v>213.37</v>
      </c>
    </row>
    <row r="3254" customFormat="false" ht="38.25" hidden="false" customHeight="false" outlineLevel="0" collapsed="false">
      <c r="A3254" s="452" t="s">
        <v>7326</v>
      </c>
      <c r="B3254" s="453"/>
      <c r="C3254" s="452" t="s">
        <v>7327</v>
      </c>
      <c r="D3254" s="452" t="s">
        <v>914</v>
      </c>
      <c r="E3254" s="454" t="n">
        <v>498.31</v>
      </c>
      <c r="F3254" s="455" t="n">
        <v>14.23</v>
      </c>
      <c r="G3254" s="455" t="n">
        <v>512.54</v>
      </c>
    </row>
    <row r="3255" customFormat="false" ht="12.75" hidden="false" customHeight="false" outlineLevel="0" collapsed="false">
      <c r="A3255" s="452" t="s">
        <v>7328</v>
      </c>
      <c r="B3255" s="453"/>
      <c r="C3255" s="452" t="s">
        <v>7329</v>
      </c>
      <c r="D3255" s="452" t="s">
        <v>914</v>
      </c>
      <c r="E3255" s="454" t="n">
        <v>290.41</v>
      </c>
      <c r="F3255" s="455" t="n">
        <v>18.71</v>
      </c>
      <c r="G3255" s="455" t="n">
        <v>309.12</v>
      </c>
    </row>
    <row r="3256" customFormat="false" ht="25.5" hidden="false" customHeight="false" outlineLevel="0" collapsed="false">
      <c r="A3256" s="452" t="s">
        <v>7330</v>
      </c>
      <c r="B3256" s="453"/>
      <c r="C3256" s="452" t="s">
        <v>7331</v>
      </c>
      <c r="D3256" s="452" t="s">
        <v>914</v>
      </c>
      <c r="E3256" s="454" t="n">
        <v>19.18</v>
      </c>
      <c r="F3256" s="455" t="n">
        <v>13.11</v>
      </c>
      <c r="G3256" s="455" t="n">
        <v>32.29</v>
      </c>
    </row>
    <row r="3257" customFormat="false" ht="25.5" hidden="false" customHeight="false" outlineLevel="0" collapsed="false">
      <c r="A3257" s="452" t="s">
        <v>7332</v>
      </c>
      <c r="B3257" s="453"/>
      <c r="C3257" s="452" t="s">
        <v>7333</v>
      </c>
      <c r="D3257" s="452" t="s">
        <v>914</v>
      </c>
      <c r="E3257" s="454" t="n">
        <v>19.03</v>
      </c>
      <c r="F3257" s="455" t="n">
        <v>13.11</v>
      </c>
      <c r="G3257" s="455" t="n">
        <v>32.14</v>
      </c>
    </row>
    <row r="3258" customFormat="false" ht="25.5" hidden="false" customHeight="false" outlineLevel="0" collapsed="false">
      <c r="A3258" s="452" t="s">
        <v>7334</v>
      </c>
      <c r="B3258" s="453"/>
      <c r="C3258" s="452" t="s">
        <v>7335</v>
      </c>
      <c r="D3258" s="452" t="s">
        <v>914</v>
      </c>
      <c r="E3258" s="454" t="n">
        <v>22.53</v>
      </c>
      <c r="F3258" s="455" t="n">
        <v>13.11</v>
      </c>
      <c r="G3258" s="455" t="n">
        <v>35.64</v>
      </c>
    </row>
    <row r="3259" customFormat="false" ht="25.5" hidden="false" customHeight="false" outlineLevel="0" collapsed="false">
      <c r="A3259" s="452" t="s">
        <v>7336</v>
      </c>
      <c r="B3259" s="453"/>
      <c r="C3259" s="452" t="s">
        <v>7337</v>
      </c>
      <c r="D3259" s="452" t="s">
        <v>914</v>
      </c>
      <c r="E3259" s="454" t="n">
        <v>21.85</v>
      </c>
      <c r="F3259" s="455" t="n">
        <v>13.11</v>
      </c>
      <c r="G3259" s="455" t="n">
        <v>34.96</v>
      </c>
    </row>
    <row r="3260" customFormat="false" ht="25.5" hidden="false" customHeight="false" outlineLevel="0" collapsed="false">
      <c r="A3260" s="452" t="s">
        <v>7338</v>
      </c>
      <c r="B3260" s="453"/>
      <c r="C3260" s="452" t="s">
        <v>7339</v>
      </c>
      <c r="D3260" s="452" t="s">
        <v>914</v>
      </c>
      <c r="E3260" s="454" t="n">
        <v>16.51</v>
      </c>
      <c r="F3260" s="455" t="n">
        <v>13.11</v>
      </c>
      <c r="G3260" s="455" t="n">
        <v>29.62</v>
      </c>
    </row>
    <row r="3261" customFormat="false" ht="25.5" hidden="false" customHeight="false" outlineLevel="0" collapsed="false">
      <c r="A3261" s="452" t="s">
        <v>7340</v>
      </c>
      <c r="B3261" s="453"/>
      <c r="C3261" s="452" t="s">
        <v>7341</v>
      </c>
      <c r="D3261" s="452" t="s">
        <v>914</v>
      </c>
      <c r="E3261" s="454" t="n">
        <v>15.06</v>
      </c>
      <c r="F3261" s="455" t="n">
        <v>13.11</v>
      </c>
      <c r="G3261" s="455" t="n">
        <v>28.17</v>
      </c>
    </row>
    <row r="3262" customFormat="false" ht="25.5" hidden="false" customHeight="false" outlineLevel="0" collapsed="false">
      <c r="A3262" s="452" t="s">
        <v>7342</v>
      </c>
      <c r="B3262" s="453"/>
      <c r="C3262" s="452" t="s">
        <v>7343</v>
      </c>
      <c r="D3262" s="452" t="s">
        <v>914</v>
      </c>
      <c r="E3262" s="454" t="n">
        <v>17.78</v>
      </c>
      <c r="F3262" s="455" t="n">
        <v>13.11</v>
      </c>
      <c r="G3262" s="455" t="n">
        <v>30.89</v>
      </c>
    </row>
    <row r="3263" customFormat="false" ht="25.5" hidden="false" customHeight="false" outlineLevel="0" collapsed="false">
      <c r="A3263" s="452" t="s">
        <v>7344</v>
      </c>
      <c r="B3263" s="453"/>
      <c r="C3263" s="452" t="s">
        <v>7345</v>
      </c>
      <c r="D3263" s="452" t="s">
        <v>914</v>
      </c>
      <c r="E3263" s="454" t="n">
        <v>23.05</v>
      </c>
      <c r="F3263" s="455" t="n">
        <v>13.11</v>
      </c>
      <c r="G3263" s="455" t="n">
        <v>36.16</v>
      </c>
    </row>
    <row r="3264" customFormat="false" ht="25.5" hidden="false" customHeight="false" outlineLevel="0" collapsed="false">
      <c r="A3264" s="452" t="s">
        <v>7346</v>
      </c>
      <c r="B3264" s="453"/>
      <c r="C3264" s="452" t="s">
        <v>7347</v>
      </c>
      <c r="D3264" s="452" t="s">
        <v>914</v>
      </c>
      <c r="E3264" s="454" t="n">
        <v>37.85</v>
      </c>
      <c r="F3264" s="455" t="n">
        <v>13.11</v>
      </c>
      <c r="G3264" s="455" t="n">
        <v>50.96</v>
      </c>
    </row>
    <row r="3265" customFormat="false" ht="12.75" hidden="false" customHeight="false" outlineLevel="0" collapsed="false">
      <c r="A3265" s="452" t="s">
        <v>7348</v>
      </c>
      <c r="B3265" s="453"/>
      <c r="C3265" s="452" t="s">
        <v>7349</v>
      </c>
      <c r="D3265" s="452" t="s">
        <v>914</v>
      </c>
      <c r="E3265" s="454" t="n">
        <v>33.95</v>
      </c>
      <c r="F3265" s="455" t="n">
        <v>14.23</v>
      </c>
      <c r="G3265" s="455" t="n">
        <v>48.18</v>
      </c>
    </row>
    <row r="3266" customFormat="false" ht="25.5" hidden="false" customHeight="false" outlineLevel="0" collapsed="false">
      <c r="A3266" s="452" t="s">
        <v>7350</v>
      </c>
      <c r="B3266" s="453"/>
      <c r="C3266" s="452" t="s">
        <v>7351</v>
      </c>
      <c r="D3266" s="452" t="s">
        <v>914</v>
      </c>
      <c r="E3266" s="454" t="n">
        <v>46.36</v>
      </c>
      <c r="F3266" s="455" t="n">
        <v>13.11</v>
      </c>
      <c r="G3266" s="455" t="n">
        <v>59.47</v>
      </c>
    </row>
    <row r="3267" customFormat="false" ht="25.5" hidden="false" customHeight="false" outlineLevel="0" collapsed="false">
      <c r="A3267" s="452" t="s">
        <v>7352</v>
      </c>
      <c r="B3267" s="453"/>
      <c r="C3267" s="452" t="s">
        <v>7353</v>
      </c>
      <c r="D3267" s="452" t="s">
        <v>914</v>
      </c>
      <c r="E3267" s="454" t="n">
        <v>170.06</v>
      </c>
      <c r="F3267" s="455" t="n">
        <v>14.23</v>
      </c>
      <c r="G3267" s="455" t="n">
        <v>184.29</v>
      </c>
    </row>
    <row r="3268" customFormat="false" ht="25.5" hidden="false" customHeight="false" outlineLevel="0" collapsed="false">
      <c r="A3268" s="452" t="s">
        <v>7354</v>
      </c>
      <c r="B3268" s="453"/>
      <c r="C3268" s="452" t="s">
        <v>7355</v>
      </c>
      <c r="D3268" s="452" t="s">
        <v>914</v>
      </c>
      <c r="E3268" s="454" t="n">
        <v>355.29</v>
      </c>
      <c r="F3268" s="455" t="n">
        <v>52.34</v>
      </c>
      <c r="G3268" s="455" t="n">
        <v>407.63</v>
      </c>
    </row>
    <row r="3269" customFormat="false" ht="12.75" hidden="false" customHeight="false" outlineLevel="0" collapsed="false">
      <c r="A3269" s="452" t="s">
        <v>7356</v>
      </c>
      <c r="B3269" s="453"/>
      <c r="C3269" s="452" t="s">
        <v>7357</v>
      </c>
      <c r="D3269" s="452" t="s">
        <v>914</v>
      </c>
      <c r="E3269" s="454" t="n">
        <v>217.81</v>
      </c>
      <c r="F3269" s="455" t="n">
        <v>29.93</v>
      </c>
      <c r="G3269" s="455" t="n">
        <v>247.74</v>
      </c>
    </row>
    <row r="3270" customFormat="false" ht="25.5" hidden="false" customHeight="false" outlineLevel="0" collapsed="false">
      <c r="A3270" s="452" t="s">
        <v>7358</v>
      </c>
      <c r="B3270" s="453"/>
      <c r="C3270" s="452" t="s">
        <v>7359</v>
      </c>
      <c r="D3270" s="452" t="s">
        <v>914</v>
      </c>
      <c r="E3270" s="454" t="n">
        <v>110.25</v>
      </c>
      <c r="F3270" s="455" t="n">
        <v>14.23</v>
      </c>
      <c r="G3270" s="455" t="n">
        <v>124.48</v>
      </c>
    </row>
    <row r="3271" customFormat="false" ht="25.5" hidden="false" customHeight="false" outlineLevel="0" collapsed="false">
      <c r="A3271" s="452" t="s">
        <v>7360</v>
      </c>
      <c r="B3271" s="453"/>
      <c r="C3271" s="452" t="s">
        <v>7361</v>
      </c>
      <c r="D3271" s="452" t="s">
        <v>914</v>
      </c>
      <c r="E3271" s="454" t="n">
        <v>35.79</v>
      </c>
      <c r="F3271" s="455" t="n">
        <v>13.11</v>
      </c>
      <c r="G3271" s="455" t="n">
        <v>48.9</v>
      </c>
    </row>
    <row r="3272" customFormat="false" ht="25.5" hidden="false" customHeight="false" outlineLevel="0" collapsed="false">
      <c r="A3272" s="452" t="s">
        <v>7362</v>
      </c>
      <c r="B3272" s="453"/>
      <c r="C3272" s="452" t="s">
        <v>7363</v>
      </c>
      <c r="D3272" s="452" t="s">
        <v>914</v>
      </c>
      <c r="E3272" s="454" t="n">
        <v>243.85</v>
      </c>
      <c r="F3272" s="455" t="n">
        <v>13.11</v>
      </c>
      <c r="G3272" s="455" t="n">
        <v>256.96</v>
      </c>
    </row>
    <row r="3273" customFormat="false" ht="25.5" hidden="false" customHeight="false" outlineLevel="0" collapsed="false">
      <c r="A3273" s="452" t="s">
        <v>7364</v>
      </c>
      <c r="B3273" s="453"/>
      <c r="C3273" s="452" t="s">
        <v>7365</v>
      </c>
      <c r="D3273" s="452" t="s">
        <v>1224</v>
      </c>
      <c r="E3273" s="454" t="n">
        <v>519.59</v>
      </c>
      <c r="F3273" s="455" t="n">
        <v>52</v>
      </c>
      <c r="G3273" s="455" t="n">
        <v>571.59</v>
      </c>
    </row>
    <row r="3274" customFormat="false" ht="12.75" hidden="false" customHeight="false" outlineLevel="0" collapsed="false">
      <c r="A3274" s="452" t="s">
        <v>7366</v>
      </c>
      <c r="B3274" s="453"/>
      <c r="C3274" s="452" t="s">
        <v>7367</v>
      </c>
      <c r="D3274" s="452" t="s">
        <v>914</v>
      </c>
      <c r="E3274" s="454" t="n">
        <v>2.03</v>
      </c>
      <c r="F3274" s="455" t="n">
        <v>13.11</v>
      </c>
      <c r="G3274" s="455" t="n">
        <v>15.14</v>
      </c>
    </row>
    <row r="3275" customFormat="false" ht="12.75" hidden="false" customHeight="false" outlineLevel="0" collapsed="false">
      <c r="A3275" s="452" t="s">
        <v>7368</v>
      </c>
      <c r="B3275" s="453"/>
      <c r="C3275" s="452" t="s">
        <v>7369</v>
      </c>
      <c r="D3275" s="452" t="s">
        <v>914</v>
      </c>
      <c r="E3275" s="454" t="n">
        <v>2.27</v>
      </c>
      <c r="F3275" s="455" t="n">
        <v>13.11</v>
      </c>
      <c r="G3275" s="455" t="n">
        <v>15.38</v>
      </c>
    </row>
    <row r="3276" customFormat="false" ht="38.25" hidden="false" customHeight="false" outlineLevel="0" collapsed="false">
      <c r="A3276" s="452" t="s">
        <v>7370</v>
      </c>
      <c r="B3276" s="453"/>
      <c r="C3276" s="452" t="s">
        <v>7371</v>
      </c>
      <c r="D3276" s="452" t="s">
        <v>914</v>
      </c>
      <c r="E3276" s="454" t="n">
        <v>298.17</v>
      </c>
      <c r="F3276" s="455" t="n">
        <v>14.23</v>
      </c>
      <c r="G3276" s="455" t="n">
        <v>312.4</v>
      </c>
    </row>
    <row r="3277" customFormat="false" ht="25.5" hidden="false" customHeight="false" outlineLevel="0" collapsed="false">
      <c r="A3277" s="452" t="s">
        <v>7372</v>
      </c>
      <c r="B3277" s="453"/>
      <c r="C3277" s="452" t="s">
        <v>7373</v>
      </c>
      <c r="D3277" s="452" t="s">
        <v>914</v>
      </c>
      <c r="E3277" s="454" t="n">
        <v>1088.48</v>
      </c>
      <c r="F3277" s="455" t="n">
        <v>52.34</v>
      </c>
      <c r="G3277" s="455" t="n">
        <v>1140.82</v>
      </c>
    </row>
    <row r="3278" customFormat="false" ht="12.75" hidden="false" customHeight="false" outlineLevel="0" collapsed="false">
      <c r="A3278" s="452" t="s">
        <v>7374</v>
      </c>
      <c r="B3278" s="453"/>
      <c r="C3278" s="452" t="s">
        <v>7375</v>
      </c>
      <c r="D3278" s="452" t="s">
        <v>914</v>
      </c>
      <c r="E3278" s="454" t="n">
        <v>66.74</v>
      </c>
      <c r="F3278" s="455" t="n">
        <v>18.71</v>
      </c>
      <c r="G3278" s="455" t="n">
        <v>85.45</v>
      </c>
    </row>
    <row r="3279" customFormat="false" ht="12.75" hidden="false" customHeight="false" outlineLevel="0" collapsed="false">
      <c r="A3279" s="452" t="s">
        <v>7376</v>
      </c>
      <c r="B3279" s="453"/>
      <c r="C3279" s="452" t="s">
        <v>7377</v>
      </c>
      <c r="D3279" s="452" t="s">
        <v>914</v>
      </c>
      <c r="E3279" s="454" t="n">
        <v>763.37</v>
      </c>
      <c r="F3279" s="455" t="n">
        <v>4.57</v>
      </c>
      <c r="G3279" s="455" t="n">
        <v>767.94</v>
      </c>
    </row>
    <row r="3280" customFormat="false" ht="12.75" hidden="false" customHeight="false" outlineLevel="0" collapsed="false">
      <c r="A3280" s="452" t="s">
        <v>7378</v>
      </c>
      <c r="B3280" s="453"/>
      <c r="C3280" s="452" t="s">
        <v>7379</v>
      </c>
      <c r="D3280" s="452" t="s">
        <v>914</v>
      </c>
      <c r="E3280" s="454" t="n">
        <v>229.81</v>
      </c>
      <c r="F3280" s="455" t="n">
        <v>18.71</v>
      </c>
      <c r="G3280" s="455" t="n">
        <v>248.52</v>
      </c>
    </row>
    <row r="3281" customFormat="false" ht="12.75" hidden="false" customHeight="false" outlineLevel="0" collapsed="false">
      <c r="A3281" s="452" t="s">
        <v>7380</v>
      </c>
      <c r="B3281" s="453"/>
      <c r="C3281" s="452" t="s">
        <v>7381</v>
      </c>
      <c r="D3281" s="452" t="s">
        <v>914</v>
      </c>
      <c r="E3281" s="454" t="n">
        <v>50.28</v>
      </c>
      <c r="F3281" s="455" t="n">
        <v>22.37</v>
      </c>
      <c r="G3281" s="455" t="n">
        <v>72.65</v>
      </c>
    </row>
    <row r="3282" customFormat="false" ht="25.5" hidden="false" customHeight="false" outlineLevel="0" collapsed="false">
      <c r="A3282" s="452" t="s">
        <v>7382</v>
      </c>
      <c r="B3282" s="453"/>
      <c r="C3282" s="452" t="s">
        <v>7383</v>
      </c>
      <c r="D3282" s="452" t="s">
        <v>914</v>
      </c>
      <c r="E3282" s="454" t="n">
        <v>265.3</v>
      </c>
      <c r="F3282" s="455" t="n">
        <v>18.71</v>
      </c>
      <c r="G3282" s="455" t="n">
        <v>284.01</v>
      </c>
    </row>
    <row r="3283" customFormat="false" ht="25.5" hidden="false" customHeight="false" outlineLevel="0" collapsed="false">
      <c r="A3283" s="452" t="s">
        <v>7384</v>
      </c>
      <c r="B3283" s="453"/>
      <c r="C3283" s="452" t="s">
        <v>7385</v>
      </c>
      <c r="D3283" s="452" t="s">
        <v>914</v>
      </c>
      <c r="E3283" s="454" t="n">
        <v>295.29</v>
      </c>
      <c r="F3283" s="455" t="n">
        <v>18.71</v>
      </c>
      <c r="G3283" s="455" t="n">
        <v>314</v>
      </c>
    </row>
    <row r="3284" customFormat="false" ht="12.75" hidden="false" customHeight="false" outlineLevel="0" collapsed="false">
      <c r="A3284" s="446" t="s">
        <v>7386</v>
      </c>
      <c r="B3284" s="447" t="s">
        <v>7387</v>
      </c>
      <c r="C3284" s="448"/>
      <c r="D3284" s="449"/>
      <c r="E3284" s="450"/>
      <c r="F3284" s="450"/>
      <c r="G3284" s="456"/>
    </row>
    <row r="3285" customFormat="false" ht="12.75" hidden="false" customHeight="false" outlineLevel="0" collapsed="false">
      <c r="A3285" s="452" t="s">
        <v>7388</v>
      </c>
      <c r="B3285" s="453"/>
      <c r="C3285" s="452" t="s">
        <v>7389</v>
      </c>
      <c r="D3285" s="452" t="s">
        <v>753</v>
      </c>
      <c r="E3285" s="454" t="n">
        <v>340.37</v>
      </c>
      <c r="F3285" s="455" t="n">
        <v>21.65</v>
      </c>
      <c r="G3285" s="455" t="n">
        <v>362.02</v>
      </c>
    </row>
    <row r="3286" customFormat="false" ht="12.75" hidden="false" customHeight="false" outlineLevel="0" collapsed="false">
      <c r="A3286" s="452" t="s">
        <v>7390</v>
      </c>
      <c r="B3286" s="453"/>
      <c r="C3286" s="452" t="s">
        <v>7391</v>
      </c>
      <c r="D3286" s="452" t="s">
        <v>753</v>
      </c>
      <c r="E3286" s="454" t="n">
        <v>139.29</v>
      </c>
      <c r="F3286" s="455" t="n">
        <v>66.58</v>
      </c>
      <c r="G3286" s="455" t="n">
        <v>205.87</v>
      </c>
    </row>
    <row r="3287" customFormat="false" ht="12.75" hidden="false" customHeight="false" outlineLevel="0" collapsed="false">
      <c r="A3287" s="452" t="s">
        <v>7392</v>
      </c>
      <c r="B3287" s="453"/>
      <c r="C3287" s="452" t="s">
        <v>7393</v>
      </c>
      <c r="D3287" s="452" t="s">
        <v>753</v>
      </c>
      <c r="E3287" s="454" t="n">
        <v>597.16</v>
      </c>
      <c r="F3287" s="455" t="n">
        <v>21.65</v>
      </c>
      <c r="G3287" s="455" t="n">
        <v>618.81</v>
      </c>
    </row>
    <row r="3288" customFormat="false" ht="12.75" hidden="false" customHeight="false" outlineLevel="0" collapsed="false">
      <c r="A3288" s="446" t="s">
        <v>7394</v>
      </c>
      <c r="B3288" s="447" t="s">
        <v>7395</v>
      </c>
      <c r="C3288" s="448"/>
      <c r="D3288" s="449"/>
      <c r="E3288" s="450"/>
      <c r="F3288" s="450"/>
      <c r="G3288" s="456"/>
    </row>
    <row r="3289" customFormat="false" ht="12.75" hidden="false" customHeight="false" outlineLevel="0" collapsed="false">
      <c r="A3289" s="452" t="s">
        <v>7396</v>
      </c>
      <c r="B3289" s="453"/>
      <c r="C3289" s="452" t="s">
        <v>7397</v>
      </c>
      <c r="D3289" s="452" t="s">
        <v>764</v>
      </c>
      <c r="E3289" s="454" t="n">
        <v>750.59</v>
      </c>
      <c r="F3289" s="455" t="n">
        <v>52.41</v>
      </c>
      <c r="G3289" s="455" t="n">
        <v>803</v>
      </c>
    </row>
    <row r="3290" customFormat="false" ht="12.75" hidden="false" customHeight="false" outlineLevel="0" collapsed="false">
      <c r="A3290" s="452" t="s">
        <v>7398</v>
      </c>
      <c r="B3290" s="453"/>
      <c r="C3290" s="452" t="s">
        <v>7399</v>
      </c>
      <c r="D3290" s="452" t="s">
        <v>764</v>
      </c>
      <c r="E3290" s="454" t="n">
        <v>540.85</v>
      </c>
      <c r="F3290" s="455" t="n">
        <v>52.41</v>
      </c>
      <c r="G3290" s="455" t="n">
        <v>593.26</v>
      </c>
    </row>
    <row r="3291" customFormat="false" ht="12.75" hidden="false" customHeight="false" outlineLevel="0" collapsed="false">
      <c r="A3291" s="452" t="s">
        <v>7400</v>
      </c>
      <c r="B3291" s="453"/>
      <c r="C3291" s="452" t="s">
        <v>7401</v>
      </c>
      <c r="D3291" s="452" t="s">
        <v>914</v>
      </c>
      <c r="E3291" s="454" t="n">
        <v>699.85</v>
      </c>
      <c r="F3291" s="455" t="n">
        <v>112.17</v>
      </c>
      <c r="G3291" s="455" t="n">
        <v>812.02</v>
      </c>
    </row>
    <row r="3292" customFormat="false" ht="12.75" hidden="false" customHeight="false" outlineLevel="0" collapsed="false">
      <c r="A3292" s="452" t="s">
        <v>7402</v>
      </c>
      <c r="B3292" s="453"/>
      <c r="C3292" s="452" t="s">
        <v>7403</v>
      </c>
      <c r="D3292" s="452" t="s">
        <v>914</v>
      </c>
      <c r="E3292" s="454" t="n">
        <v>107.26</v>
      </c>
      <c r="F3292" s="455" t="n">
        <v>18.71</v>
      </c>
      <c r="G3292" s="455" t="n">
        <v>125.97</v>
      </c>
    </row>
    <row r="3293" customFormat="false" ht="12.75" hidden="false" customHeight="false" outlineLevel="0" collapsed="false">
      <c r="A3293" s="452" t="s">
        <v>7404</v>
      </c>
      <c r="B3293" s="453"/>
      <c r="C3293" s="452" t="s">
        <v>7405</v>
      </c>
      <c r="D3293" s="452" t="s">
        <v>914</v>
      </c>
      <c r="E3293" s="454" t="n">
        <v>157.79</v>
      </c>
      <c r="F3293" s="455" t="n">
        <v>18.71</v>
      </c>
      <c r="G3293" s="455" t="n">
        <v>176.5</v>
      </c>
    </row>
    <row r="3294" customFormat="false" ht="12.75" hidden="false" customHeight="false" outlineLevel="0" collapsed="false">
      <c r="A3294" s="452" t="s">
        <v>7406</v>
      </c>
      <c r="B3294" s="453"/>
      <c r="C3294" s="452" t="s">
        <v>7407</v>
      </c>
      <c r="D3294" s="452" t="s">
        <v>914</v>
      </c>
      <c r="E3294" s="454" t="n">
        <v>168.29</v>
      </c>
      <c r="F3294" s="455" t="n">
        <v>18.71</v>
      </c>
      <c r="G3294" s="455" t="n">
        <v>187</v>
      </c>
    </row>
    <row r="3295" customFormat="false" ht="12.75" hidden="false" customHeight="false" outlineLevel="0" collapsed="false">
      <c r="A3295" s="452" t="s">
        <v>7408</v>
      </c>
      <c r="B3295" s="453"/>
      <c r="C3295" s="452" t="s">
        <v>7409</v>
      </c>
      <c r="D3295" s="452" t="s">
        <v>914</v>
      </c>
      <c r="E3295" s="454" t="n">
        <v>182.82</v>
      </c>
      <c r="F3295" s="455" t="n">
        <v>18.71</v>
      </c>
      <c r="G3295" s="455" t="n">
        <v>201.53</v>
      </c>
    </row>
    <row r="3296" customFormat="false" ht="12.75" hidden="false" customHeight="false" outlineLevel="0" collapsed="false">
      <c r="A3296" s="452" t="s">
        <v>7410</v>
      </c>
      <c r="B3296" s="453"/>
      <c r="C3296" s="452" t="s">
        <v>7411</v>
      </c>
      <c r="D3296" s="452" t="s">
        <v>914</v>
      </c>
      <c r="E3296" s="454" t="n">
        <v>562.58</v>
      </c>
      <c r="F3296" s="455" t="n">
        <v>18.71</v>
      </c>
      <c r="G3296" s="455" t="n">
        <v>581.29</v>
      </c>
    </row>
    <row r="3297" customFormat="false" ht="12.75" hidden="false" customHeight="false" outlineLevel="0" collapsed="false">
      <c r="A3297" s="452" t="s">
        <v>7412</v>
      </c>
      <c r="B3297" s="453"/>
      <c r="C3297" s="452" t="s">
        <v>7413</v>
      </c>
      <c r="D3297" s="452" t="s">
        <v>914</v>
      </c>
      <c r="E3297" s="454" t="n">
        <v>355.14</v>
      </c>
      <c r="F3297" s="455" t="n">
        <v>18.71</v>
      </c>
      <c r="G3297" s="455" t="n">
        <v>373.85</v>
      </c>
    </row>
    <row r="3298" customFormat="false" ht="12.75" hidden="false" customHeight="false" outlineLevel="0" collapsed="false">
      <c r="A3298" s="452" t="s">
        <v>7414</v>
      </c>
      <c r="B3298" s="453"/>
      <c r="C3298" s="452" t="s">
        <v>7415</v>
      </c>
      <c r="D3298" s="452" t="s">
        <v>914</v>
      </c>
      <c r="E3298" s="454" t="n">
        <v>406.35</v>
      </c>
      <c r="F3298" s="455" t="n">
        <v>18.71</v>
      </c>
      <c r="G3298" s="455" t="n">
        <v>425.06</v>
      </c>
    </row>
    <row r="3299" customFormat="false" ht="12.75" hidden="false" customHeight="false" outlineLevel="0" collapsed="false">
      <c r="A3299" s="452" t="s">
        <v>7416</v>
      </c>
      <c r="B3299" s="453"/>
      <c r="C3299" s="452" t="s">
        <v>7417</v>
      </c>
      <c r="D3299" s="452" t="s">
        <v>914</v>
      </c>
      <c r="E3299" s="454" t="n">
        <v>443.12</v>
      </c>
      <c r="F3299" s="455" t="n">
        <v>18.71</v>
      </c>
      <c r="G3299" s="455" t="n">
        <v>461.83</v>
      </c>
    </row>
    <row r="3300" customFormat="false" ht="12.75" hidden="false" customHeight="false" outlineLevel="0" collapsed="false">
      <c r="A3300" s="452" t="s">
        <v>7418</v>
      </c>
      <c r="B3300" s="453"/>
      <c r="C3300" s="452" t="s">
        <v>7419</v>
      </c>
      <c r="D3300" s="452" t="s">
        <v>914</v>
      </c>
      <c r="E3300" s="454" t="n">
        <v>590.23</v>
      </c>
      <c r="F3300" s="455" t="n">
        <v>18.71</v>
      </c>
      <c r="G3300" s="455" t="n">
        <v>608.94</v>
      </c>
    </row>
    <row r="3301" customFormat="false" ht="12.75" hidden="false" customHeight="false" outlineLevel="0" collapsed="false">
      <c r="A3301" s="452" t="s">
        <v>7420</v>
      </c>
      <c r="B3301" s="453"/>
      <c r="C3301" s="452" t="s">
        <v>7421</v>
      </c>
      <c r="D3301" s="452" t="s">
        <v>914</v>
      </c>
      <c r="E3301" s="454" t="n">
        <v>778.84</v>
      </c>
      <c r="F3301" s="455" t="n">
        <v>18.71</v>
      </c>
      <c r="G3301" s="455" t="n">
        <v>797.55</v>
      </c>
    </row>
    <row r="3302" customFormat="false" ht="12.75" hidden="false" customHeight="false" outlineLevel="0" collapsed="false">
      <c r="A3302" s="452" t="s">
        <v>7422</v>
      </c>
      <c r="B3302" s="453"/>
      <c r="C3302" s="452" t="s">
        <v>7423</v>
      </c>
      <c r="D3302" s="452" t="s">
        <v>914</v>
      </c>
      <c r="E3302" s="454" t="n">
        <v>807.39</v>
      </c>
      <c r="F3302" s="455" t="n">
        <v>18.71</v>
      </c>
      <c r="G3302" s="455" t="n">
        <v>826.1</v>
      </c>
    </row>
    <row r="3303" customFormat="false" ht="12.75" hidden="false" customHeight="false" outlineLevel="0" collapsed="false">
      <c r="A3303" s="452" t="s">
        <v>7424</v>
      </c>
      <c r="B3303" s="453"/>
      <c r="C3303" s="452" t="s">
        <v>7425</v>
      </c>
      <c r="D3303" s="452" t="s">
        <v>914</v>
      </c>
      <c r="E3303" s="454" t="n">
        <v>1049.37</v>
      </c>
      <c r="F3303" s="455" t="n">
        <v>18.71</v>
      </c>
      <c r="G3303" s="455" t="n">
        <v>1068.08</v>
      </c>
    </row>
    <row r="3304" customFormat="false" ht="12.75" hidden="false" customHeight="false" outlineLevel="0" collapsed="false">
      <c r="A3304" s="452" t="s">
        <v>7426</v>
      </c>
      <c r="B3304" s="453"/>
      <c r="C3304" s="452" t="s">
        <v>7427</v>
      </c>
      <c r="D3304" s="452" t="s">
        <v>914</v>
      </c>
      <c r="E3304" s="454" t="n">
        <v>2469.01</v>
      </c>
      <c r="F3304" s="455" t="n">
        <v>18.71</v>
      </c>
      <c r="G3304" s="455" t="n">
        <v>2487.72</v>
      </c>
    </row>
    <row r="3305" customFormat="false" ht="12.75" hidden="false" customHeight="false" outlineLevel="0" collapsed="false">
      <c r="A3305" s="452" t="s">
        <v>7428</v>
      </c>
      <c r="B3305" s="453"/>
      <c r="C3305" s="452" t="s">
        <v>7429</v>
      </c>
      <c r="D3305" s="452" t="s">
        <v>914</v>
      </c>
      <c r="E3305" s="454" t="n">
        <v>1222.64</v>
      </c>
      <c r="F3305" s="455" t="n">
        <v>18.71</v>
      </c>
      <c r="G3305" s="455" t="n">
        <v>1241.35</v>
      </c>
    </row>
    <row r="3306" customFormat="false" ht="12.75" hidden="false" customHeight="false" outlineLevel="0" collapsed="false">
      <c r="A3306" s="452" t="s">
        <v>7430</v>
      </c>
      <c r="B3306" s="453"/>
      <c r="C3306" s="452" t="s">
        <v>7431</v>
      </c>
      <c r="D3306" s="452" t="s">
        <v>914</v>
      </c>
      <c r="E3306" s="454" t="n">
        <v>418.47</v>
      </c>
      <c r="F3306" s="455" t="n">
        <v>18.71</v>
      </c>
      <c r="G3306" s="455" t="n">
        <v>437.18</v>
      </c>
    </row>
    <row r="3307" customFormat="false" ht="12.75" hidden="false" customHeight="false" outlineLevel="0" collapsed="false">
      <c r="A3307" s="452" t="s">
        <v>7432</v>
      </c>
      <c r="B3307" s="453"/>
      <c r="C3307" s="452" t="s">
        <v>7433</v>
      </c>
      <c r="D3307" s="452" t="s">
        <v>914</v>
      </c>
      <c r="E3307" s="454" t="n">
        <v>439.37</v>
      </c>
      <c r="F3307" s="455" t="n">
        <v>18.71</v>
      </c>
      <c r="G3307" s="455" t="n">
        <v>458.08</v>
      </c>
    </row>
    <row r="3308" customFormat="false" ht="12.75" hidden="false" customHeight="false" outlineLevel="0" collapsed="false">
      <c r="A3308" s="452" t="s">
        <v>7434</v>
      </c>
      <c r="B3308" s="453"/>
      <c r="C3308" s="452" t="s">
        <v>7435</v>
      </c>
      <c r="D3308" s="452" t="s">
        <v>914</v>
      </c>
      <c r="E3308" s="454" t="n">
        <v>706.22</v>
      </c>
      <c r="F3308" s="455" t="n">
        <v>18.71</v>
      </c>
      <c r="G3308" s="455" t="n">
        <v>724.93</v>
      </c>
    </row>
    <row r="3309" customFormat="false" ht="12.75" hidden="false" customHeight="false" outlineLevel="0" collapsed="false">
      <c r="A3309" s="446" t="s">
        <v>7436</v>
      </c>
      <c r="B3309" s="447" t="s">
        <v>7437</v>
      </c>
      <c r="C3309" s="448"/>
      <c r="D3309" s="449"/>
      <c r="E3309" s="450"/>
      <c r="F3309" s="450"/>
      <c r="G3309" s="456"/>
    </row>
    <row r="3310" customFormat="false" ht="12.75" hidden="false" customHeight="false" outlineLevel="0" collapsed="false">
      <c r="A3310" s="452" t="s">
        <v>7438</v>
      </c>
      <c r="B3310" s="453"/>
      <c r="C3310" s="452" t="s">
        <v>7439</v>
      </c>
      <c r="D3310" s="452" t="s">
        <v>914</v>
      </c>
      <c r="E3310" s="454" t="n">
        <v>8.51</v>
      </c>
      <c r="F3310" s="455" t="n">
        <v>14.95</v>
      </c>
      <c r="G3310" s="455" t="n">
        <v>23.46</v>
      </c>
    </row>
    <row r="3311" customFormat="false" ht="12.75" hidden="false" customHeight="false" outlineLevel="0" collapsed="false">
      <c r="A3311" s="452" t="s">
        <v>7440</v>
      </c>
      <c r="B3311" s="453"/>
      <c r="C3311" s="452" t="s">
        <v>7441</v>
      </c>
      <c r="D3311" s="452" t="s">
        <v>914</v>
      </c>
      <c r="E3311" s="454" t="n">
        <v>0.04</v>
      </c>
      <c r="F3311" s="455" t="n">
        <v>18.71</v>
      </c>
      <c r="G3311" s="455" t="n">
        <v>18.75</v>
      </c>
    </row>
    <row r="3312" customFormat="false" ht="12.75" hidden="false" customHeight="false" outlineLevel="0" collapsed="false">
      <c r="A3312" s="452" t="s">
        <v>7442</v>
      </c>
      <c r="B3312" s="453"/>
      <c r="C3312" s="452" t="s">
        <v>7443</v>
      </c>
      <c r="D3312" s="452" t="s">
        <v>914</v>
      </c>
      <c r="E3312" s="454" t="n">
        <v>0.05</v>
      </c>
      <c r="F3312" s="455" t="n">
        <v>18.71</v>
      </c>
      <c r="G3312" s="455" t="n">
        <v>18.76</v>
      </c>
    </row>
    <row r="3313" customFormat="false" ht="12.75" hidden="false" customHeight="false" outlineLevel="0" collapsed="false">
      <c r="A3313" s="452" t="s">
        <v>7444</v>
      </c>
      <c r="B3313" s="453"/>
      <c r="C3313" s="452" t="s">
        <v>7445</v>
      </c>
      <c r="D3313" s="452" t="s">
        <v>914</v>
      </c>
      <c r="E3313" s="454" t="n">
        <v>0.51</v>
      </c>
      <c r="F3313" s="455" t="n">
        <v>52.41</v>
      </c>
      <c r="G3313" s="455" t="n">
        <v>52.92</v>
      </c>
    </row>
    <row r="3314" customFormat="false" ht="12.75" hidden="false" customHeight="false" outlineLevel="0" collapsed="false">
      <c r="A3314" s="452" t="s">
        <v>7446</v>
      </c>
      <c r="B3314" s="453"/>
      <c r="C3314" s="452" t="s">
        <v>7447</v>
      </c>
      <c r="D3314" s="452" t="s">
        <v>914</v>
      </c>
      <c r="E3314" s="454" t="n">
        <v>0</v>
      </c>
      <c r="F3314" s="455" t="n">
        <v>93.49</v>
      </c>
      <c r="G3314" s="455" t="n">
        <v>93.49</v>
      </c>
    </row>
    <row r="3315" customFormat="false" ht="12.75" hidden="false" customHeight="false" outlineLevel="0" collapsed="false">
      <c r="A3315" s="452" t="s">
        <v>7448</v>
      </c>
      <c r="B3315" s="453"/>
      <c r="C3315" s="452" t="s">
        <v>7449</v>
      </c>
      <c r="D3315" s="452" t="s">
        <v>914</v>
      </c>
      <c r="E3315" s="454" t="n">
        <v>27.01</v>
      </c>
      <c r="F3315" s="455" t="n">
        <v>4.51</v>
      </c>
      <c r="G3315" s="455" t="n">
        <v>31.52</v>
      </c>
    </row>
    <row r="3316" customFormat="false" ht="12.75" hidden="false" customHeight="false" outlineLevel="0" collapsed="false">
      <c r="A3316" s="452" t="s">
        <v>7450</v>
      </c>
      <c r="B3316" s="453"/>
      <c r="C3316" s="452" t="s">
        <v>7451</v>
      </c>
      <c r="D3316" s="452" t="s">
        <v>914</v>
      </c>
      <c r="E3316" s="454" t="n">
        <v>4.05</v>
      </c>
      <c r="F3316" s="455" t="n">
        <v>4.51</v>
      </c>
      <c r="G3316" s="455" t="n">
        <v>8.56</v>
      </c>
    </row>
    <row r="3317" customFormat="false" ht="12.75" hidden="false" customHeight="false" outlineLevel="0" collapsed="false">
      <c r="A3317" s="452" t="s">
        <v>7452</v>
      </c>
      <c r="B3317" s="453"/>
      <c r="C3317" s="452" t="s">
        <v>7453</v>
      </c>
      <c r="D3317" s="452" t="s">
        <v>914</v>
      </c>
      <c r="E3317" s="454" t="n">
        <v>80.28</v>
      </c>
      <c r="F3317" s="455" t="n">
        <v>2.55</v>
      </c>
      <c r="G3317" s="455" t="n">
        <v>82.83</v>
      </c>
    </row>
    <row r="3318" customFormat="false" ht="25.5" hidden="false" customHeight="false" outlineLevel="0" collapsed="false">
      <c r="A3318" s="452" t="s">
        <v>7454</v>
      </c>
      <c r="B3318" s="453"/>
      <c r="C3318" s="452" t="s">
        <v>7455</v>
      </c>
      <c r="D3318" s="452" t="s">
        <v>914</v>
      </c>
      <c r="E3318" s="454" t="n">
        <v>25.31</v>
      </c>
      <c r="F3318" s="455" t="n">
        <v>1.51</v>
      </c>
      <c r="G3318" s="455" t="n">
        <v>26.82</v>
      </c>
    </row>
    <row r="3319" customFormat="false" ht="12.75" hidden="false" customHeight="false" outlineLevel="0" collapsed="false">
      <c r="A3319" s="452" t="s">
        <v>7456</v>
      </c>
      <c r="B3319" s="453"/>
      <c r="C3319" s="452" t="s">
        <v>7457</v>
      </c>
      <c r="D3319" s="452" t="s">
        <v>914</v>
      </c>
      <c r="E3319" s="454" t="n">
        <v>40.68</v>
      </c>
      <c r="F3319" s="455" t="n">
        <v>4.51</v>
      </c>
      <c r="G3319" s="455" t="n">
        <v>45.19</v>
      </c>
    </row>
    <row r="3320" customFormat="false" ht="12.75" hidden="false" customHeight="false" outlineLevel="0" collapsed="false">
      <c r="A3320" s="452" t="s">
        <v>7458</v>
      </c>
      <c r="B3320" s="453"/>
      <c r="C3320" s="452" t="s">
        <v>7459</v>
      </c>
      <c r="D3320" s="452" t="s">
        <v>914</v>
      </c>
      <c r="E3320" s="454" t="n">
        <v>29.1</v>
      </c>
      <c r="F3320" s="455" t="n">
        <v>2.55</v>
      </c>
      <c r="G3320" s="455" t="n">
        <v>31.65</v>
      </c>
    </row>
    <row r="3321" customFormat="false" ht="12.75" hidden="false" customHeight="false" outlineLevel="0" collapsed="false">
      <c r="A3321" s="452" t="s">
        <v>7460</v>
      </c>
      <c r="B3321" s="453"/>
      <c r="C3321" s="452" t="s">
        <v>7461</v>
      </c>
      <c r="D3321" s="452" t="s">
        <v>914</v>
      </c>
      <c r="E3321" s="454" t="n">
        <v>34.14</v>
      </c>
      <c r="F3321" s="455" t="n">
        <v>2.55</v>
      </c>
      <c r="G3321" s="455" t="n">
        <v>36.69</v>
      </c>
    </row>
    <row r="3322" customFormat="false" ht="12.75" hidden="false" customHeight="false" outlineLevel="0" collapsed="false">
      <c r="A3322" s="452" t="s">
        <v>7462</v>
      </c>
      <c r="B3322" s="453"/>
      <c r="C3322" s="452" t="s">
        <v>7463</v>
      </c>
      <c r="D3322" s="452" t="s">
        <v>914</v>
      </c>
      <c r="E3322" s="454" t="n">
        <v>36.18</v>
      </c>
      <c r="F3322" s="455" t="n">
        <v>33.65</v>
      </c>
      <c r="G3322" s="455" t="n">
        <v>69.83</v>
      </c>
    </row>
    <row r="3323" customFormat="false" ht="12.75" hidden="false" customHeight="false" outlineLevel="0" collapsed="false">
      <c r="A3323" s="452" t="s">
        <v>7464</v>
      </c>
      <c r="B3323" s="453"/>
      <c r="C3323" s="452" t="s">
        <v>7465</v>
      </c>
      <c r="D3323" s="452" t="s">
        <v>914</v>
      </c>
      <c r="E3323" s="454" t="n">
        <v>101.82</v>
      </c>
      <c r="F3323" s="455" t="n">
        <v>18.71</v>
      </c>
      <c r="G3323" s="455" t="n">
        <v>120.53</v>
      </c>
    </row>
    <row r="3324" customFormat="false" ht="12.75" hidden="false" customHeight="false" outlineLevel="0" collapsed="false">
      <c r="A3324" s="452" t="s">
        <v>7466</v>
      </c>
      <c r="B3324" s="453"/>
      <c r="C3324" s="452" t="s">
        <v>7467</v>
      </c>
      <c r="D3324" s="452" t="s">
        <v>914</v>
      </c>
      <c r="E3324" s="454" t="n">
        <v>119.29</v>
      </c>
      <c r="F3324" s="455" t="n">
        <v>18.71</v>
      </c>
      <c r="G3324" s="455" t="n">
        <v>138</v>
      </c>
    </row>
    <row r="3325" customFormat="false" ht="12.75" hidden="false" customHeight="false" outlineLevel="0" collapsed="false">
      <c r="A3325" s="452" t="s">
        <v>7468</v>
      </c>
      <c r="B3325" s="453"/>
      <c r="C3325" s="452" t="s">
        <v>7469</v>
      </c>
      <c r="D3325" s="452" t="s">
        <v>914</v>
      </c>
      <c r="E3325" s="454" t="n">
        <v>28.88</v>
      </c>
      <c r="F3325" s="455" t="n">
        <v>4.51</v>
      </c>
      <c r="G3325" s="455" t="n">
        <v>33.39</v>
      </c>
    </row>
    <row r="3326" customFormat="false" ht="12.75" hidden="false" customHeight="false" outlineLevel="0" collapsed="false">
      <c r="A3326" s="452" t="s">
        <v>7470</v>
      </c>
      <c r="B3326" s="453"/>
      <c r="C3326" s="452" t="s">
        <v>7471</v>
      </c>
      <c r="D3326" s="452" t="s">
        <v>914</v>
      </c>
      <c r="E3326" s="454" t="n">
        <v>13.49</v>
      </c>
      <c r="F3326" s="455" t="n">
        <v>14.95</v>
      </c>
      <c r="G3326" s="455" t="n">
        <v>28.44</v>
      </c>
    </row>
    <row r="3327" customFormat="false" ht="12.75" hidden="false" customHeight="false" outlineLevel="0" collapsed="false">
      <c r="A3327" s="452" t="s">
        <v>7472</v>
      </c>
      <c r="B3327" s="453"/>
      <c r="C3327" s="452" t="s">
        <v>7473</v>
      </c>
      <c r="D3327" s="452" t="s">
        <v>914</v>
      </c>
      <c r="E3327" s="454" t="n">
        <v>13.58</v>
      </c>
      <c r="F3327" s="455" t="n">
        <v>14.95</v>
      </c>
      <c r="G3327" s="455" t="n">
        <v>28.53</v>
      </c>
    </row>
    <row r="3328" customFormat="false" ht="12.75" hidden="false" customHeight="false" outlineLevel="0" collapsed="false">
      <c r="A3328" s="452" t="s">
        <v>7474</v>
      </c>
      <c r="B3328" s="453"/>
      <c r="C3328" s="452" t="s">
        <v>7475</v>
      </c>
      <c r="D3328" s="452" t="s">
        <v>914</v>
      </c>
      <c r="E3328" s="454" t="n">
        <v>28.15</v>
      </c>
      <c r="F3328" s="455" t="n">
        <v>2.25</v>
      </c>
      <c r="G3328" s="455" t="n">
        <v>30.4</v>
      </c>
    </row>
    <row r="3329" customFormat="false" ht="12.75" hidden="false" customHeight="false" outlineLevel="0" collapsed="false">
      <c r="A3329" s="452" t="s">
        <v>7476</v>
      </c>
      <c r="B3329" s="453"/>
      <c r="C3329" s="452" t="s">
        <v>7477</v>
      </c>
      <c r="D3329" s="452" t="s">
        <v>914</v>
      </c>
      <c r="E3329" s="454" t="n">
        <v>3.99</v>
      </c>
      <c r="F3329" s="455" t="n">
        <v>6.35</v>
      </c>
      <c r="G3329" s="455" t="n">
        <v>10.34</v>
      </c>
    </row>
    <row r="3330" customFormat="false" ht="12.75" hidden="false" customHeight="false" outlineLevel="0" collapsed="false">
      <c r="A3330" s="452" t="s">
        <v>7478</v>
      </c>
      <c r="B3330" s="453"/>
      <c r="C3330" s="452" t="s">
        <v>7479</v>
      </c>
      <c r="D3330" s="452" t="s">
        <v>914</v>
      </c>
      <c r="E3330" s="454" t="n">
        <v>270.15</v>
      </c>
      <c r="F3330" s="455" t="n">
        <v>26.21</v>
      </c>
      <c r="G3330" s="455" t="n">
        <v>296.36</v>
      </c>
    </row>
    <row r="3331" customFormat="false" ht="12.75" hidden="false" customHeight="false" outlineLevel="0" collapsed="false">
      <c r="A3331" s="452" t="s">
        <v>7480</v>
      </c>
      <c r="B3331" s="453"/>
      <c r="C3331" s="452" t="s">
        <v>7481</v>
      </c>
      <c r="D3331" s="452" t="s">
        <v>914</v>
      </c>
      <c r="E3331" s="454" t="n">
        <v>3.37</v>
      </c>
      <c r="F3331" s="455" t="n">
        <v>1.51</v>
      </c>
      <c r="G3331" s="455" t="n">
        <v>4.88</v>
      </c>
    </row>
    <row r="3332" customFormat="false" ht="12.75" hidden="false" customHeight="false" outlineLevel="0" collapsed="false">
      <c r="A3332" s="452" t="s">
        <v>7482</v>
      </c>
      <c r="B3332" s="453"/>
      <c r="C3332" s="452" t="s">
        <v>7483</v>
      </c>
      <c r="D3332" s="452" t="s">
        <v>914</v>
      </c>
      <c r="E3332" s="454" t="n">
        <v>35.01</v>
      </c>
      <c r="F3332" s="455" t="n">
        <v>1.51</v>
      </c>
      <c r="G3332" s="455" t="n">
        <v>36.52</v>
      </c>
    </row>
    <row r="3333" customFormat="false" ht="12.75" hidden="false" customHeight="false" outlineLevel="0" collapsed="false">
      <c r="A3333" s="452" t="s">
        <v>7484</v>
      </c>
      <c r="B3333" s="453"/>
      <c r="C3333" s="452" t="s">
        <v>7485</v>
      </c>
      <c r="D3333" s="452" t="s">
        <v>914</v>
      </c>
      <c r="E3333" s="454" t="n">
        <v>52.41</v>
      </c>
      <c r="F3333" s="455" t="n">
        <v>7.47</v>
      </c>
      <c r="G3333" s="455" t="n">
        <v>59.88</v>
      </c>
    </row>
    <row r="3334" customFormat="false" ht="12.75" hidden="false" customHeight="false" outlineLevel="0" collapsed="false">
      <c r="A3334" s="452" t="s">
        <v>7486</v>
      </c>
      <c r="B3334" s="453"/>
      <c r="C3334" s="452" t="s">
        <v>7487</v>
      </c>
      <c r="D3334" s="452" t="s">
        <v>914</v>
      </c>
      <c r="E3334" s="454" t="n">
        <v>25.44</v>
      </c>
      <c r="F3334" s="455" t="n">
        <v>7.47</v>
      </c>
      <c r="G3334" s="455" t="n">
        <v>32.91</v>
      </c>
    </row>
    <row r="3335" customFormat="false" ht="12.75" hidden="false" customHeight="false" outlineLevel="0" collapsed="false">
      <c r="A3335" s="452" t="s">
        <v>7488</v>
      </c>
      <c r="B3335" s="453"/>
      <c r="C3335" s="452" t="s">
        <v>7489</v>
      </c>
      <c r="D3335" s="452" t="s">
        <v>764</v>
      </c>
      <c r="E3335" s="454" t="n">
        <v>16.34</v>
      </c>
      <c r="F3335" s="455" t="n">
        <v>41.14</v>
      </c>
      <c r="G3335" s="455" t="n">
        <v>57.48</v>
      </c>
    </row>
    <row r="3336" customFormat="false" ht="12.75" hidden="false" customHeight="false" outlineLevel="0" collapsed="false">
      <c r="A3336" s="440" t="s">
        <v>7490</v>
      </c>
      <c r="B3336" s="441" t="s">
        <v>7491</v>
      </c>
      <c r="C3336" s="442"/>
      <c r="D3336" s="443"/>
      <c r="E3336" s="444"/>
      <c r="F3336" s="444"/>
      <c r="G3336" s="445"/>
    </row>
    <row r="3337" customFormat="false" ht="12.75" hidden="false" customHeight="false" outlineLevel="0" collapsed="false">
      <c r="A3337" s="446" t="s">
        <v>7492</v>
      </c>
      <c r="B3337" s="447" t="s">
        <v>7493</v>
      </c>
      <c r="C3337" s="448"/>
      <c r="D3337" s="449"/>
      <c r="E3337" s="450"/>
      <c r="F3337" s="450"/>
      <c r="G3337" s="456"/>
    </row>
    <row r="3338" customFormat="false" ht="25.5" hidden="false" customHeight="false" outlineLevel="0" collapsed="false">
      <c r="A3338" s="452" t="s">
        <v>7494</v>
      </c>
      <c r="B3338" s="453"/>
      <c r="C3338" s="452" t="s">
        <v>7495</v>
      </c>
      <c r="D3338" s="452" t="s">
        <v>914</v>
      </c>
      <c r="E3338" s="454" t="n">
        <v>494.55</v>
      </c>
      <c r="F3338" s="455" t="n">
        <v>451.28</v>
      </c>
      <c r="G3338" s="455" t="n">
        <v>945.83</v>
      </c>
    </row>
    <row r="3339" customFormat="false" ht="25.5" hidden="false" customHeight="false" outlineLevel="0" collapsed="false">
      <c r="A3339" s="452" t="s">
        <v>7496</v>
      </c>
      <c r="B3339" s="453"/>
      <c r="C3339" s="452" t="s">
        <v>7497</v>
      </c>
      <c r="D3339" s="452" t="s">
        <v>914</v>
      </c>
      <c r="E3339" s="454" t="n">
        <v>520.5</v>
      </c>
      <c r="F3339" s="455" t="n">
        <v>451.28</v>
      </c>
      <c r="G3339" s="455" t="n">
        <v>971.78</v>
      </c>
    </row>
    <row r="3340" customFormat="false" ht="25.5" hidden="false" customHeight="false" outlineLevel="0" collapsed="false">
      <c r="A3340" s="452" t="s">
        <v>7498</v>
      </c>
      <c r="B3340" s="453"/>
      <c r="C3340" s="452" t="s">
        <v>7499</v>
      </c>
      <c r="D3340" s="452" t="s">
        <v>914</v>
      </c>
      <c r="E3340" s="454" t="n">
        <v>1499.09</v>
      </c>
      <c r="F3340" s="455" t="n">
        <v>789.73</v>
      </c>
      <c r="G3340" s="455" t="n">
        <v>2288.82</v>
      </c>
    </row>
    <row r="3341" customFormat="false" ht="25.5" hidden="false" customHeight="false" outlineLevel="0" collapsed="false">
      <c r="A3341" s="452" t="s">
        <v>7500</v>
      </c>
      <c r="B3341" s="453"/>
      <c r="C3341" s="452" t="s">
        <v>7501</v>
      </c>
      <c r="D3341" s="452" t="s">
        <v>914</v>
      </c>
      <c r="E3341" s="454" t="n">
        <v>1579.16</v>
      </c>
      <c r="F3341" s="455" t="n">
        <v>789.73</v>
      </c>
      <c r="G3341" s="455" t="n">
        <v>2368.89</v>
      </c>
    </row>
    <row r="3342" customFormat="false" ht="25.5" hidden="false" customHeight="false" outlineLevel="0" collapsed="false">
      <c r="A3342" s="452" t="s">
        <v>7502</v>
      </c>
      <c r="B3342" s="453"/>
      <c r="C3342" s="452" t="s">
        <v>7503</v>
      </c>
      <c r="D3342" s="452" t="s">
        <v>914</v>
      </c>
      <c r="E3342" s="454" t="n">
        <v>1746.95</v>
      </c>
      <c r="F3342" s="455" t="n">
        <v>789.73</v>
      </c>
      <c r="G3342" s="455" t="n">
        <v>2536.68</v>
      </c>
    </row>
    <row r="3343" customFormat="false" ht="25.5" hidden="false" customHeight="false" outlineLevel="0" collapsed="false">
      <c r="A3343" s="452" t="s">
        <v>7504</v>
      </c>
      <c r="B3343" s="453"/>
      <c r="C3343" s="452" t="s">
        <v>7505</v>
      </c>
      <c r="D3343" s="452" t="s">
        <v>914</v>
      </c>
      <c r="E3343" s="454" t="n">
        <v>1925.39</v>
      </c>
      <c r="F3343" s="455" t="n">
        <v>789.73</v>
      </c>
      <c r="G3343" s="455" t="n">
        <v>2715.12</v>
      </c>
    </row>
    <row r="3344" customFormat="false" ht="12.75" hidden="false" customHeight="false" outlineLevel="0" collapsed="false">
      <c r="A3344" s="446" t="s">
        <v>7506</v>
      </c>
      <c r="B3344" s="447" t="s">
        <v>7507</v>
      </c>
      <c r="C3344" s="448"/>
      <c r="D3344" s="449"/>
      <c r="E3344" s="450"/>
      <c r="F3344" s="450"/>
      <c r="G3344" s="456"/>
    </row>
    <row r="3345" customFormat="false" ht="25.5" hidden="false" customHeight="false" outlineLevel="0" collapsed="false">
      <c r="A3345" s="452" t="s">
        <v>7508</v>
      </c>
      <c r="B3345" s="453"/>
      <c r="C3345" s="452" t="s">
        <v>7509</v>
      </c>
      <c r="D3345" s="452" t="s">
        <v>914</v>
      </c>
      <c r="E3345" s="454" t="n">
        <v>1118.97</v>
      </c>
      <c r="F3345" s="455" t="n">
        <v>569.73</v>
      </c>
      <c r="G3345" s="455" t="n">
        <v>1688.7</v>
      </c>
    </row>
    <row r="3346" customFormat="false" ht="12.75" hidden="false" customHeight="false" outlineLevel="0" collapsed="false">
      <c r="A3346" s="452" t="s">
        <v>7510</v>
      </c>
      <c r="B3346" s="453"/>
      <c r="C3346" s="452" t="s">
        <v>7511</v>
      </c>
      <c r="D3346" s="452" t="s">
        <v>914</v>
      </c>
      <c r="E3346" s="454" t="n">
        <v>2940.73</v>
      </c>
      <c r="F3346" s="455" t="n">
        <v>1226.55</v>
      </c>
      <c r="G3346" s="455" t="n">
        <v>4167.28</v>
      </c>
    </row>
    <row r="3347" customFormat="false" ht="12.75" hidden="false" customHeight="false" outlineLevel="0" collapsed="false">
      <c r="A3347" s="452" t="s">
        <v>7512</v>
      </c>
      <c r="B3347" s="453"/>
      <c r="C3347" s="452" t="s">
        <v>7513</v>
      </c>
      <c r="D3347" s="452" t="s">
        <v>914</v>
      </c>
      <c r="E3347" s="454" t="n">
        <v>5034.41</v>
      </c>
      <c r="F3347" s="455" t="n">
        <v>1617.05</v>
      </c>
      <c r="G3347" s="455" t="n">
        <v>6651.46</v>
      </c>
    </row>
    <row r="3348" customFormat="false" ht="12.75" hidden="false" customHeight="false" outlineLevel="0" collapsed="false">
      <c r="A3348" s="452" t="s">
        <v>7514</v>
      </c>
      <c r="B3348" s="453"/>
      <c r="C3348" s="452" t="s">
        <v>7515</v>
      </c>
      <c r="D3348" s="452" t="s">
        <v>914</v>
      </c>
      <c r="E3348" s="454" t="n">
        <v>7118.04</v>
      </c>
      <c r="F3348" s="455" t="n">
        <v>1960.81</v>
      </c>
      <c r="G3348" s="455" t="n">
        <v>9078.85</v>
      </c>
    </row>
    <row r="3349" customFormat="false" ht="12.75" hidden="false" customHeight="false" outlineLevel="0" collapsed="false">
      <c r="A3349" s="452" t="s">
        <v>7516</v>
      </c>
      <c r="B3349" s="453"/>
      <c r="C3349" s="452" t="s">
        <v>7517</v>
      </c>
      <c r="D3349" s="452" t="s">
        <v>914</v>
      </c>
      <c r="E3349" s="454" t="n">
        <v>354.65</v>
      </c>
      <c r="F3349" s="455" t="n">
        <v>389.9</v>
      </c>
      <c r="G3349" s="455" t="n">
        <v>744.55</v>
      </c>
    </row>
    <row r="3350" customFormat="false" ht="12.75" hidden="false" customHeight="false" outlineLevel="0" collapsed="false">
      <c r="A3350" s="446" t="s">
        <v>7518</v>
      </c>
      <c r="B3350" s="447" t="s">
        <v>7519</v>
      </c>
      <c r="C3350" s="448"/>
      <c r="D3350" s="449"/>
      <c r="E3350" s="450"/>
      <c r="F3350" s="450"/>
      <c r="G3350" s="456"/>
    </row>
    <row r="3351" customFormat="false" ht="12.75" hidden="false" customHeight="false" outlineLevel="0" collapsed="false">
      <c r="A3351" s="452" t="s">
        <v>7520</v>
      </c>
      <c r="B3351" s="453"/>
      <c r="C3351" s="452" t="s">
        <v>7521</v>
      </c>
      <c r="D3351" s="452" t="s">
        <v>914</v>
      </c>
      <c r="E3351" s="454" t="n">
        <v>1985.81</v>
      </c>
      <c r="F3351" s="455" t="n">
        <v>28.04</v>
      </c>
      <c r="G3351" s="455" t="n">
        <v>2013.85</v>
      </c>
    </row>
    <row r="3352" customFormat="false" ht="12.75" hidden="false" customHeight="false" outlineLevel="0" collapsed="false">
      <c r="A3352" s="452" t="s">
        <v>7522</v>
      </c>
      <c r="B3352" s="453"/>
      <c r="C3352" s="452" t="s">
        <v>7523</v>
      </c>
      <c r="D3352" s="452" t="s">
        <v>914</v>
      </c>
      <c r="E3352" s="454" t="n">
        <v>2618.38</v>
      </c>
      <c r="F3352" s="455" t="n">
        <v>28.04</v>
      </c>
      <c r="G3352" s="455" t="n">
        <v>2646.42</v>
      </c>
    </row>
    <row r="3353" customFormat="false" ht="12.75" hidden="false" customHeight="false" outlineLevel="0" collapsed="false">
      <c r="A3353" s="452" t="s">
        <v>7524</v>
      </c>
      <c r="B3353" s="453"/>
      <c r="C3353" s="452" t="s">
        <v>7525</v>
      </c>
      <c r="D3353" s="452" t="s">
        <v>914</v>
      </c>
      <c r="E3353" s="454" t="n">
        <v>3090.85</v>
      </c>
      <c r="F3353" s="455" t="n">
        <v>28.04</v>
      </c>
      <c r="G3353" s="455" t="n">
        <v>3118.89</v>
      </c>
    </row>
    <row r="3354" customFormat="false" ht="12.75" hidden="false" customHeight="false" outlineLevel="0" collapsed="false">
      <c r="A3354" s="452" t="s">
        <v>7526</v>
      </c>
      <c r="B3354" s="453"/>
      <c r="C3354" s="452" t="s">
        <v>7527</v>
      </c>
      <c r="D3354" s="452" t="s">
        <v>914</v>
      </c>
      <c r="E3354" s="454" t="n">
        <v>4490.43</v>
      </c>
      <c r="F3354" s="455" t="n">
        <v>28.04</v>
      </c>
      <c r="G3354" s="455" t="n">
        <v>4518.47</v>
      </c>
    </row>
    <row r="3355" customFormat="false" ht="12.75" hidden="false" customHeight="false" outlineLevel="0" collapsed="false">
      <c r="A3355" s="452" t="s">
        <v>7528</v>
      </c>
      <c r="B3355" s="453"/>
      <c r="C3355" s="452" t="s">
        <v>7529</v>
      </c>
      <c r="D3355" s="452" t="s">
        <v>914</v>
      </c>
      <c r="E3355" s="454" t="n">
        <v>416.45</v>
      </c>
      <c r="F3355" s="455" t="n">
        <v>44.86</v>
      </c>
      <c r="G3355" s="455" t="n">
        <v>461.31</v>
      </c>
    </row>
    <row r="3356" customFormat="false" ht="12.75" hidden="false" customHeight="false" outlineLevel="0" collapsed="false">
      <c r="A3356" s="452" t="s">
        <v>7530</v>
      </c>
      <c r="B3356" s="453"/>
      <c r="C3356" s="452" t="s">
        <v>7531</v>
      </c>
      <c r="D3356" s="452" t="s">
        <v>914</v>
      </c>
      <c r="E3356" s="454" t="n">
        <v>702.64</v>
      </c>
      <c r="F3356" s="455" t="n">
        <v>44.86</v>
      </c>
      <c r="G3356" s="455" t="n">
        <v>747.5</v>
      </c>
    </row>
    <row r="3357" customFormat="false" ht="12.75" hidden="false" customHeight="false" outlineLevel="0" collapsed="false">
      <c r="A3357" s="452" t="s">
        <v>7532</v>
      </c>
      <c r="B3357" s="453"/>
      <c r="C3357" s="452" t="s">
        <v>7533</v>
      </c>
      <c r="D3357" s="452" t="s">
        <v>914</v>
      </c>
      <c r="E3357" s="454" t="n">
        <v>1006.23</v>
      </c>
      <c r="F3357" s="455" t="n">
        <v>28.04</v>
      </c>
      <c r="G3357" s="455" t="n">
        <v>1034.27</v>
      </c>
    </row>
    <row r="3358" customFormat="false" ht="12.75" hidden="false" customHeight="false" outlineLevel="0" collapsed="false">
      <c r="A3358" s="452" t="s">
        <v>7534</v>
      </c>
      <c r="B3358" s="453"/>
      <c r="C3358" s="452" t="s">
        <v>7535</v>
      </c>
      <c r="D3358" s="452" t="s">
        <v>914</v>
      </c>
      <c r="E3358" s="454" t="n">
        <v>1494.69</v>
      </c>
      <c r="F3358" s="455" t="n">
        <v>28.04</v>
      </c>
      <c r="G3358" s="455" t="n">
        <v>1522.73</v>
      </c>
    </row>
    <row r="3359" customFormat="false" ht="12.75" hidden="false" customHeight="false" outlineLevel="0" collapsed="false">
      <c r="A3359" s="452" t="s">
        <v>7536</v>
      </c>
      <c r="B3359" s="453"/>
      <c r="C3359" s="452" t="s">
        <v>7537</v>
      </c>
      <c r="D3359" s="452" t="s">
        <v>914</v>
      </c>
      <c r="E3359" s="454" t="n">
        <v>1834.18</v>
      </c>
      <c r="F3359" s="455" t="n">
        <v>28.04</v>
      </c>
      <c r="G3359" s="455" t="n">
        <v>1862.22</v>
      </c>
    </row>
    <row r="3360" customFormat="false" ht="12.75" hidden="false" customHeight="false" outlineLevel="0" collapsed="false">
      <c r="A3360" s="452" t="s">
        <v>7538</v>
      </c>
      <c r="B3360" s="453"/>
      <c r="C3360" s="452" t="s">
        <v>7539</v>
      </c>
      <c r="D3360" s="452" t="s">
        <v>914</v>
      </c>
      <c r="E3360" s="454" t="n">
        <v>3376.88</v>
      </c>
      <c r="F3360" s="455" t="n">
        <v>28.04</v>
      </c>
      <c r="G3360" s="455" t="n">
        <v>3404.92</v>
      </c>
    </row>
    <row r="3361" customFormat="false" ht="12.75" hidden="false" customHeight="false" outlineLevel="0" collapsed="false">
      <c r="A3361" s="446" t="s">
        <v>7540</v>
      </c>
      <c r="B3361" s="447" t="s">
        <v>7541</v>
      </c>
      <c r="C3361" s="448"/>
      <c r="D3361" s="449"/>
      <c r="E3361" s="450"/>
      <c r="F3361" s="450"/>
      <c r="G3361" s="456"/>
    </row>
    <row r="3362" customFormat="false" ht="12.75" hidden="false" customHeight="false" outlineLevel="0" collapsed="false">
      <c r="A3362" s="452" t="s">
        <v>7542</v>
      </c>
      <c r="B3362" s="453"/>
      <c r="C3362" s="452" t="s">
        <v>7543</v>
      </c>
      <c r="D3362" s="452" t="s">
        <v>914</v>
      </c>
      <c r="E3362" s="454" t="n">
        <v>711.9</v>
      </c>
      <c r="F3362" s="455" t="n">
        <v>0</v>
      </c>
      <c r="G3362" s="455" t="n">
        <v>711.9</v>
      </c>
    </row>
    <row r="3363" customFormat="false" ht="12.75" hidden="false" customHeight="false" outlineLevel="0" collapsed="false">
      <c r="A3363" s="440" t="s">
        <v>7544</v>
      </c>
      <c r="B3363" s="441" t="s">
        <v>7545</v>
      </c>
      <c r="C3363" s="442"/>
      <c r="D3363" s="443"/>
      <c r="E3363" s="444"/>
      <c r="F3363" s="444"/>
      <c r="G3363" s="445"/>
    </row>
    <row r="3364" customFormat="false" ht="12.75" hidden="false" customHeight="false" outlineLevel="0" collapsed="false">
      <c r="A3364" s="446" t="s">
        <v>7546</v>
      </c>
      <c r="B3364" s="447" t="s">
        <v>7547</v>
      </c>
      <c r="C3364" s="448"/>
      <c r="D3364" s="449"/>
      <c r="E3364" s="450"/>
      <c r="F3364" s="450"/>
      <c r="G3364" s="456"/>
    </row>
    <row r="3365" customFormat="false" ht="25.5" hidden="false" customHeight="false" outlineLevel="0" collapsed="false">
      <c r="A3365" s="452" t="s">
        <v>7548</v>
      </c>
      <c r="B3365" s="453"/>
      <c r="C3365" s="452" t="s">
        <v>7549</v>
      </c>
      <c r="D3365" s="452" t="s">
        <v>764</v>
      </c>
      <c r="E3365" s="454" t="n">
        <v>3.11</v>
      </c>
      <c r="F3365" s="455" t="n">
        <v>18.71</v>
      </c>
      <c r="G3365" s="455" t="n">
        <v>21.82</v>
      </c>
    </row>
    <row r="3366" customFormat="false" ht="25.5" hidden="false" customHeight="false" outlineLevel="0" collapsed="false">
      <c r="A3366" s="452" t="s">
        <v>7550</v>
      </c>
      <c r="B3366" s="453"/>
      <c r="C3366" s="452" t="s">
        <v>7551</v>
      </c>
      <c r="D3366" s="452" t="s">
        <v>764</v>
      </c>
      <c r="E3366" s="454" t="n">
        <v>3.54</v>
      </c>
      <c r="F3366" s="455" t="n">
        <v>18.71</v>
      </c>
      <c r="G3366" s="455" t="n">
        <v>22.25</v>
      </c>
    </row>
    <row r="3367" customFormat="false" ht="25.5" hidden="false" customHeight="false" outlineLevel="0" collapsed="false">
      <c r="A3367" s="452" t="s">
        <v>7552</v>
      </c>
      <c r="B3367" s="453"/>
      <c r="C3367" s="452" t="s">
        <v>7553</v>
      </c>
      <c r="D3367" s="452" t="s">
        <v>764</v>
      </c>
      <c r="E3367" s="454" t="n">
        <v>8.06</v>
      </c>
      <c r="F3367" s="455" t="n">
        <v>18.71</v>
      </c>
      <c r="G3367" s="455" t="n">
        <v>26.77</v>
      </c>
    </row>
    <row r="3368" customFormat="false" ht="25.5" hidden="false" customHeight="false" outlineLevel="0" collapsed="false">
      <c r="A3368" s="452" t="s">
        <v>7554</v>
      </c>
      <c r="B3368" s="453"/>
      <c r="C3368" s="452" t="s">
        <v>7555</v>
      </c>
      <c r="D3368" s="452" t="s">
        <v>764</v>
      </c>
      <c r="E3368" s="454" t="n">
        <v>11.46</v>
      </c>
      <c r="F3368" s="455" t="n">
        <v>18.71</v>
      </c>
      <c r="G3368" s="455" t="n">
        <v>30.17</v>
      </c>
    </row>
    <row r="3369" customFormat="false" ht="25.5" hidden="false" customHeight="false" outlineLevel="0" collapsed="false">
      <c r="A3369" s="452" t="s">
        <v>7556</v>
      </c>
      <c r="B3369" s="453"/>
      <c r="C3369" s="452" t="s">
        <v>7557</v>
      </c>
      <c r="D3369" s="452" t="s">
        <v>764</v>
      </c>
      <c r="E3369" s="454" t="n">
        <v>11.95</v>
      </c>
      <c r="F3369" s="455" t="n">
        <v>22.44</v>
      </c>
      <c r="G3369" s="455" t="n">
        <v>34.39</v>
      </c>
    </row>
    <row r="3370" customFormat="false" ht="25.5" hidden="false" customHeight="false" outlineLevel="0" collapsed="false">
      <c r="A3370" s="452" t="s">
        <v>7558</v>
      </c>
      <c r="B3370" s="453"/>
      <c r="C3370" s="452" t="s">
        <v>7559</v>
      </c>
      <c r="D3370" s="452" t="s">
        <v>764</v>
      </c>
      <c r="E3370" s="454" t="n">
        <v>21.45</v>
      </c>
      <c r="F3370" s="455" t="n">
        <v>26.18</v>
      </c>
      <c r="G3370" s="455" t="n">
        <v>47.63</v>
      </c>
    </row>
    <row r="3371" customFormat="false" ht="25.5" hidden="false" customHeight="false" outlineLevel="0" collapsed="false">
      <c r="A3371" s="452" t="s">
        <v>7560</v>
      </c>
      <c r="B3371" s="453"/>
      <c r="C3371" s="452" t="s">
        <v>7561</v>
      </c>
      <c r="D3371" s="452" t="s">
        <v>764</v>
      </c>
      <c r="E3371" s="454" t="n">
        <v>30.5</v>
      </c>
      <c r="F3371" s="455" t="n">
        <v>33.65</v>
      </c>
      <c r="G3371" s="455" t="n">
        <v>64.15</v>
      </c>
    </row>
    <row r="3372" customFormat="false" ht="25.5" hidden="false" customHeight="false" outlineLevel="0" collapsed="false">
      <c r="A3372" s="452" t="s">
        <v>7562</v>
      </c>
      <c r="B3372" s="453"/>
      <c r="C3372" s="452" t="s">
        <v>7563</v>
      </c>
      <c r="D3372" s="452" t="s">
        <v>764</v>
      </c>
      <c r="E3372" s="454" t="n">
        <v>36.99</v>
      </c>
      <c r="F3372" s="455" t="n">
        <v>37.39</v>
      </c>
      <c r="G3372" s="455" t="n">
        <v>74.38</v>
      </c>
    </row>
    <row r="3373" customFormat="false" ht="25.5" hidden="false" customHeight="false" outlineLevel="0" collapsed="false">
      <c r="A3373" s="452" t="s">
        <v>7564</v>
      </c>
      <c r="B3373" s="453"/>
      <c r="C3373" s="452" t="s">
        <v>7565</v>
      </c>
      <c r="D3373" s="452" t="s">
        <v>764</v>
      </c>
      <c r="E3373" s="454" t="n">
        <v>69.25</v>
      </c>
      <c r="F3373" s="455" t="n">
        <v>41.14</v>
      </c>
      <c r="G3373" s="455" t="n">
        <v>110.39</v>
      </c>
    </row>
    <row r="3374" customFormat="false" ht="12.75" hidden="false" customHeight="false" outlineLevel="0" collapsed="false">
      <c r="A3374" s="446" t="s">
        <v>7566</v>
      </c>
      <c r="B3374" s="447" t="s">
        <v>7567</v>
      </c>
      <c r="C3374" s="448"/>
      <c r="D3374" s="449"/>
      <c r="E3374" s="450"/>
      <c r="F3374" s="450"/>
      <c r="G3374" s="456"/>
    </row>
    <row r="3375" customFormat="false" ht="25.5" hidden="false" customHeight="false" outlineLevel="0" collapsed="false">
      <c r="A3375" s="452" t="s">
        <v>7568</v>
      </c>
      <c r="B3375" s="453"/>
      <c r="C3375" s="452" t="s">
        <v>7569</v>
      </c>
      <c r="D3375" s="452" t="s">
        <v>764</v>
      </c>
      <c r="E3375" s="454" t="n">
        <v>6.48</v>
      </c>
      <c r="F3375" s="455" t="n">
        <v>18.71</v>
      </c>
      <c r="G3375" s="455" t="n">
        <v>25.19</v>
      </c>
    </row>
    <row r="3376" customFormat="false" ht="38.25" hidden="false" customHeight="false" outlineLevel="0" collapsed="false">
      <c r="A3376" s="452" t="s">
        <v>7570</v>
      </c>
      <c r="B3376" s="453"/>
      <c r="C3376" s="452" t="s">
        <v>7571</v>
      </c>
      <c r="D3376" s="452" t="s">
        <v>764</v>
      </c>
      <c r="E3376" s="454" t="n">
        <v>9.08</v>
      </c>
      <c r="F3376" s="455" t="n">
        <v>22.44</v>
      </c>
      <c r="G3376" s="455" t="n">
        <v>31.52</v>
      </c>
    </row>
    <row r="3377" customFormat="false" ht="38.25" hidden="false" customHeight="false" outlineLevel="0" collapsed="false">
      <c r="A3377" s="452" t="s">
        <v>7572</v>
      </c>
      <c r="B3377" s="453"/>
      <c r="C3377" s="452" t="s">
        <v>7573</v>
      </c>
      <c r="D3377" s="452" t="s">
        <v>764</v>
      </c>
      <c r="E3377" s="454" t="n">
        <v>14.69</v>
      </c>
      <c r="F3377" s="455" t="n">
        <v>33.65</v>
      </c>
      <c r="G3377" s="455" t="n">
        <v>48.34</v>
      </c>
    </row>
    <row r="3378" customFormat="false" ht="38.25" hidden="false" customHeight="false" outlineLevel="0" collapsed="false">
      <c r="A3378" s="452" t="s">
        <v>7574</v>
      </c>
      <c r="B3378" s="453"/>
      <c r="C3378" s="452" t="s">
        <v>7575</v>
      </c>
      <c r="D3378" s="452" t="s">
        <v>764</v>
      </c>
      <c r="E3378" s="454" t="n">
        <v>13.56</v>
      </c>
      <c r="F3378" s="455" t="n">
        <v>41.14</v>
      </c>
      <c r="G3378" s="455" t="n">
        <v>54.7</v>
      </c>
    </row>
    <row r="3379" customFormat="false" ht="12.75" hidden="false" customHeight="false" outlineLevel="0" collapsed="false">
      <c r="A3379" s="446" t="s">
        <v>7576</v>
      </c>
      <c r="B3379" s="447" t="s">
        <v>7577</v>
      </c>
      <c r="C3379" s="448"/>
      <c r="D3379" s="449"/>
      <c r="E3379" s="450"/>
      <c r="F3379" s="450"/>
      <c r="G3379" s="456"/>
    </row>
    <row r="3380" customFormat="false" ht="38.25" hidden="false" customHeight="false" outlineLevel="0" collapsed="false">
      <c r="A3380" s="452" t="s">
        <v>7578</v>
      </c>
      <c r="B3380" s="453"/>
      <c r="C3380" s="452" t="s">
        <v>7579</v>
      </c>
      <c r="D3380" s="452" t="s">
        <v>764</v>
      </c>
      <c r="E3380" s="454" t="n">
        <v>14.15</v>
      </c>
      <c r="F3380" s="455" t="n">
        <v>22.44</v>
      </c>
      <c r="G3380" s="455" t="n">
        <v>36.59</v>
      </c>
    </row>
    <row r="3381" customFormat="false" ht="38.25" hidden="false" customHeight="false" outlineLevel="0" collapsed="false">
      <c r="A3381" s="452" t="s">
        <v>7580</v>
      </c>
      <c r="B3381" s="453"/>
      <c r="C3381" s="452" t="s">
        <v>7581</v>
      </c>
      <c r="D3381" s="452" t="s">
        <v>764</v>
      </c>
      <c r="E3381" s="454" t="n">
        <v>19.5</v>
      </c>
      <c r="F3381" s="455" t="n">
        <v>33.65</v>
      </c>
      <c r="G3381" s="455" t="n">
        <v>53.15</v>
      </c>
    </row>
    <row r="3382" customFormat="false" ht="38.25" hidden="false" customHeight="false" outlineLevel="0" collapsed="false">
      <c r="A3382" s="452" t="s">
        <v>7582</v>
      </c>
      <c r="B3382" s="453"/>
      <c r="C3382" s="452" t="s">
        <v>7583</v>
      </c>
      <c r="D3382" s="452" t="s">
        <v>764</v>
      </c>
      <c r="E3382" s="454" t="n">
        <v>27.51</v>
      </c>
      <c r="F3382" s="455" t="n">
        <v>41.14</v>
      </c>
      <c r="G3382" s="455" t="n">
        <v>68.65</v>
      </c>
    </row>
    <row r="3383" customFormat="false" ht="38.25" hidden="false" customHeight="false" outlineLevel="0" collapsed="false">
      <c r="A3383" s="452" t="s">
        <v>7584</v>
      </c>
      <c r="B3383" s="453"/>
      <c r="C3383" s="452" t="s">
        <v>7585</v>
      </c>
      <c r="D3383" s="452" t="s">
        <v>764</v>
      </c>
      <c r="E3383" s="454" t="n">
        <v>64.71</v>
      </c>
      <c r="F3383" s="455" t="n">
        <v>41.14</v>
      </c>
      <c r="G3383" s="455" t="n">
        <v>105.85</v>
      </c>
    </row>
    <row r="3384" customFormat="false" ht="25.5" hidden="false" customHeight="false" outlineLevel="0" collapsed="false">
      <c r="A3384" s="452" t="s">
        <v>7586</v>
      </c>
      <c r="B3384" s="453"/>
      <c r="C3384" s="452" t="s">
        <v>7587</v>
      </c>
      <c r="D3384" s="452" t="s">
        <v>764</v>
      </c>
      <c r="E3384" s="454" t="n">
        <v>11.66</v>
      </c>
      <c r="F3384" s="455" t="n">
        <v>18.71</v>
      </c>
      <c r="G3384" s="455" t="n">
        <v>30.37</v>
      </c>
    </row>
    <row r="3385" customFormat="false" ht="12.75" hidden="false" customHeight="false" outlineLevel="0" collapsed="false">
      <c r="A3385" s="446" t="s">
        <v>7588</v>
      </c>
      <c r="B3385" s="447" t="s">
        <v>7589</v>
      </c>
      <c r="C3385" s="448"/>
      <c r="D3385" s="449"/>
      <c r="E3385" s="450"/>
      <c r="F3385" s="450"/>
      <c r="G3385" s="456"/>
    </row>
    <row r="3386" customFormat="false" ht="25.5" hidden="false" customHeight="false" outlineLevel="0" collapsed="false">
      <c r="A3386" s="452" t="s">
        <v>7590</v>
      </c>
      <c r="B3386" s="453"/>
      <c r="C3386" s="452" t="s">
        <v>7591</v>
      </c>
      <c r="D3386" s="452" t="s">
        <v>764</v>
      </c>
      <c r="E3386" s="454" t="n">
        <v>10.93</v>
      </c>
      <c r="F3386" s="455" t="n">
        <v>13.11</v>
      </c>
      <c r="G3386" s="455" t="n">
        <v>24.04</v>
      </c>
    </row>
    <row r="3387" customFormat="false" ht="25.5" hidden="false" customHeight="false" outlineLevel="0" collapsed="false">
      <c r="A3387" s="452" t="s">
        <v>7592</v>
      </c>
      <c r="B3387" s="453"/>
      <c r="C3387" s="452" t="s">
        <v>7593</v>
      </c>
      <c r="D3387" s="452" t="s">
        <v>764</v>
      </c>
      <c r="E3387" s="454" t="n">
        <v>20.56</v>
      </c>
      <c r="F3387" s="455" t="n">
        <v>13.11</v>
      </c>
      <c r="G3387" s="455" t="n">
        <v>33.67</v>
      </c>
    </row>
    <row r="3388" customFormat="false" ht="25.5" hidden="false" customHeight="false" outlineLevel="0" collapsed="false">
      <c r="A3388" s="452" t="s">
        <v>7594</v>
      </c>
      <c r="B3388" s="453"/>
      <c r="C3388" s="452" t="s">
        <v>7595</v>
      </c>
      <c r="D3388" s="452" t="s">
        <v>764</v>
      </c>
      <c r="E3388" s="454" t="n">
        <v>37.73</v>
      </c>
      <c r="F3388" s="455" t="n">
        <v>13.11</v>
      </c>
      <c r="G3388" s="455" t="n">
        <v>50.84</v>
      </c>
    </row>
    <row r="3389" customFormat="false" ht="25.5" hidden="false" customHeight="false" outlineLevel="0" collapsed="false">
      <c r="A3389" s="452" t="s">
        <v>7596</v>
      </c>
      <c r="B3389" s="453"/>
      <c r="C3389" s="452" t="s">
        <v>7597</v>
      </c>
      <c r="D3389" s="452" t="s">
        <v>764</v>
      </c>
      <c r="E3389" s="454" t="n">
        <v>42.06</v>
      </c>
      <c r="F3389" s="455" t="n">
        <v>13.11</v>
      </c>
      <c r="G3389" s="455" t="n">
        <v>55.17</v>
      </c>
    </row>
    <row r="3390" customFormat="false" ht="25.5" hidden="false" customHeight="false" outlineLevel="0" collapsed="false">
      <c r="A3390" s="452" t="s">
        <v>7598</v>
      </c>
      <c r="B3390" s="453"/>
      <c r="C3390" s="452" t="s">
        <v>7599</v>
      </c>
      <c r="D3390" s="452" t="s">
        <v>764</v>
      </c>
      <c r="E3390" s="454" t="n">
        <v>88.07</v>
      </c>
      <c r="F3390" s="455" t="n">
        <v>13.11</v>
      </c>
      <c r="G3390" s="455" t="n">
        <v>101.18</v>
      </c>
    </row>
    <row r="3391" customFormat="false" ht="25.5" hidden="false" customHeight="false" outlineLevel="0" collapsed="false">
      <c r="A3391" s="452" t="s">
        <v>7600</v>
      </c>
      <c r="B3391" s="453"/>
      <c r="C3391" s="452" t="s">
        <v>7601</v>
      </c>
      <c r="D3391" s="452" t="s">
        <v>764</v>
      </c>
      <c r="E3391" s="454" t="n">
        <v>138.85</v>
      </c>
      <c r="F3391" s="455" t="n">
        <v>26.21</v>
      </c>
      <c r="G3391" s="455" t="n">
        <v>165.06</v>
      </c>
    </row>
    <row r="3392" customFormat="false" ht="25.5" hidden="false" customHeight="false" outlineLevel="0" collapsed="false">
      <c r="A3392" s="452" t="s">
        <v>7602</v>
      </c>
      <c r="B3392" s="453"/>
      <c r="C3392" s="452" t="s">
        <v>7603</v>
      </c>
      <c r="D3392" s="452" t="s">
        <v>764</v>
      </c>
      <c r="E3392" s="454" t="n">
        <v>209.94</v>
      </c>
      <c r="F3392" s="455" t="n">
        <v>26.21</v>
      </c>
      <c r="G3392" s="455" t="n">
        <v>236.15</v>
      </c>
    </row>
    <row r="3393" customFormat="false" ht="25.5" hidden="false" customHeight="false" outlineLevel="0" collapsed="false">
      <c r="A3393" s="452" t="s">
        <v>7604</v>
      </c>
      <c r="B3393" s="453"/>
      <c r="C3393" s="452" t="s">
        <v>7605</v>
      </c>
      <c r="D3393" s="452" t="s">
        <v>764</v>
      </c>
      <c r="E3393" s="454" t="n">
        <v>297.27</v>
      </c>
      <c r="F3393" s="455" t="n">
        <v>26.21</v>
      </c>
      <c r="G3393" s="455" t="n">
        <v>323.48</v>
      </c>
    </row>
    <row r="3394" customFormat="false" ht="12.75" hidden="false" customHeight="false" outlineLevel="0" collapsed="false">
      <c r="A3394" s="446" t="s">
        <v>7606</v>
      </c>
      <c r="B3394" s="447" t="s">
        <v>7607</v>
      </c>
      <c r="C3394" s="448"/>
      <c r="D3394" s="449"/>
      <c r="E3394" s="450"/>
      <c r="F3394" s="450"/>
      <c r="G3394" s="456"/>
    </row>
    <row r="3395" customFormat="false" ht="25.5" hidden="false" customHeight="false" outlineLevel="0" collapsed="false">
      <c r="A3395" s="452" t="s">
        <v>7608</v>
      </c>
      <c r="B3395" s="453"/>
      <c r="C3395" s="452" t="s">
        <v>7609</v>
      </c>
      <c r="D3395" s="452" t="s">
        <v>764</v>
      </c>
      <c r="E3395" s="454" t="n">
        <v>13.15</v>
      </c>
      <c r="F3395" s="455" t="n">
        <v>13.11</v>
      </c>
      <c r="G3395" s="455" t="n">
        <v>26.26</v>
      </c>
    </row>
    <row r="3396" customFormat="false" ht="25.5" hidden="false" customHeight="false" outlineLevel="0" collapsed="false">
      <c r="A3396" s="452" t="s">
        <v>7610</v>
      </c>
      <c r="B3396" s="453"/>
      <c r="C3396" s="452" t="s">
        <v>7611</v>
      </c>
      <c r="D3396" s="452" t="s">
        <v>764</v>
      </c>
      <c r="E3396" s="454" t="n">
        <v>28.58</v>
      </c>
      <c r="F3396" s="455" t="n">
        <v>13.11</v>
      </c>
      <c r="G3396" s="455" t="n">
        <v>41.69</v>
      </c>
    </row>
    <row r="3397" customFormat="false" ht="25.5" hidden="false" customHeight="false" outlineLevel="0" collapsed="false">
      <c r="A3397" s="452" t="s">
        <v>7612</v>
      </c>
      <c r="B3397" s="453"/>
      <c r="C3397" s="452" t="s">
        <v>7613</v>
      </c>
      <c r="D3397" s="452" t="s">
        <v>764</v>
      </c>
      <c r="E3397" s="454" t="n">
        <v>46.01</v>
      </c>
      <c r="F3397" s="455" t="n">
        <v>26.21</v>
      </c>
      <c r="G3397" s="455" t="n">
        <v>72.22</v>
      </c>
    </row>
    <row r="3398" customFormat="false" ht="25.5" hidden="false" customHeight="false" outlineLevel="0" collapsed="false">
      <c r="A3398" s="452" t="s">
        <v>7614</v>
      </c>
      <c r="B3398" s="453"/>
      <c r="C3398" s="452" t="s">
        <v>7615</v>
      </c>
      <c r="D3398" s="452" t="s">
        <v>764</v>
      </c>
      <c r="E3398" s="454" t="n">
        <v>75.74</v>
      </c>
      <c r="F3398" s="455" t="n">
        <v>26.21</v>
      </c>
      <c r="G3398" s="455" t="n">
        <v>101.95</v>
      </c>
    </row>
    <row r="3399" customFormat="false" ht="25.5" hidden="false" customHeight="false" outlineLevel="0" collapsed="false">
      <c r="A3399" s="452" t="s">
        <v>7616</v>
      </c>
      <c r="B3399" s="453"/>
      <c r="C3399" s="452" t="s">
        <v>7617</v>
      </c>
      <c r="D3399" s="452" t="s">
        <v>764</v>
      </c>
      <c r="E3399" s="454" t="n">
        <v>121.26</v>
      </c>
      <c r="F3399" s="455" t="n">
        <v>26.21</v>
      </c>
      <c r="G3399" s="455" t="n">
        <v>147.47</v>
      </c>
    </row>
    <row r="3400" customFormat="false" ht="25.5" hidden="false" customHeight="false" outlineLevel="0" collapsed="false">
      <c r="A3400" s="452" t="s">
        <v>7618</v>
      </c>
      <c r="B3400" s="453"/>
      <c r="C3400" s="452" t="s">
        <v>7619</v>
      </c>
      <c r="D3400" s="452" t="s">
        <v>764</v>
      </c>
      <c r="E3400" s="454" t="n">
        <v>203.19</v>
      </c>
      <c r="F3400" s="455" t="n">
        <v>26.21</v>
      </c>
      <c r="G3400" s="455" t="n">
        <v>229.4</v>
      </c>
    </row>
    <row r="3401" customFormat="false" ht="25.5" hidden="false" customHeight="false" outlineLevel="0" collapsed="false">
      <c r="A3401" s="452" t="s">
        <v>7620</v>
      </c>
      <c r="B3401" s="453"/>
      <c r="C3401" s="452" t="s">
        <v>7621</v>
      </c>
      <c r="D3401" s="452" t="s">
        <v>764</v>
      </c>
      <c r="E3401" s="454" t="n">
        <v>258.26</v>
      </c>
      <c r="F3401" s="455" t="n">
        <v>26.21</v>
      </c>
      <c r="G3401" s="455" t="n">
        <v>284.47</v>
      </c>
    </row>
    <row r="3402" customFormat="false" ht="12.75" hidden="false" customHeight="false" outlineLevel="0" collapsed="false">
      <c r="A3402" s="446" t="s">
        <v>7622</v>
      </c>
      <c r="B3402" s="447" t="s">
        <v>7623</v>
      </c>
      <c r="C3402" s="448"/>
      <c r="D3402" s="449"/>
      <c r="E3402" s="450"/>
      <c r="F3402" s="450"/>
      <c r="G3402" s="456"/>
    </row>
    <row r="3403" customFormat="false" ht="12.75" hidden="false" customHeight="false" outlineLevel="0" collapsed="false">
      <c r="A3403" s="452" t="s">
        <v>7624</v>
      </c>
      <c r="B3403" s="453"/>
      <c r="C3403" s="452" t="s">
        <v>7625</v>
      </c>
      <c r="D3403" s="452" t="s">
        <v>764</v>
      </c>
      <c r="E3403" s="454" t="n">
        <v>19.37</v>
      </c>
      <c r="F3403" s="455" t="n">
        <v>37.39</v>
      </c>
      <c r="G3403" s="455" t="n">
        <v>56.76</v>
      </c>
    </row>
    <row r="3404" customFormat="false" ht="12.75" hidden="false" customHeight="false" outlineLevel="0" collapsed="false">
      <c r="A3404" s="452" t="s">
        <v>7626</v>
      </c>
      <c r="B3404" s="453"/>
      <c r="C3404" s="452" t="s">
        <v>7627</v>
      </c>
      <c r="D3404" s="452" t="s">
        <v>764</v>
      </c>
      <c r="E3404" s="454" t="n">
        <v>24.91</v>
      </c>
      <c r="F3404" s="455" t="n">
        <v>41.14</v>
      </c>
      <c r="G3404" s="455" t="n">
        <v>66.05</v>
      </c>
    </row>
    <row r="3405" customFormat="false" ht="12.75" hidden="false" customHeight="false" outlineLevel="0" collapsed="false">
      <c r="A3405" s="452" t="s">
        <v>7628</v>
      </c>
      <c r="B3405" s="453"/>
      <c r="C3405" s="452" t="s">
        <v>7629</v>
      </c>
      <c r="D3405" s="452" t="s">
        <v>764</v>
      </c>
      <c r="E3405" s="454" t="n">
        <v>34.74</v>
      </c>
      <c r="F3405" s="455" t="n">
        <v>48.61</v>
      </c>
      <c r="G3405" s="455" t="n">
        <v>83.35</v>
      </c>
    </row>
    <row r="3406" customFormat="false" ht="12.75" hidden="false" customHeight="false" outlineLevel="0" collapsed="false">
      <c r="A3406" s="452" t="s">
        <v>7630</v>
      </c>
      <c r="B3406" s="453"/>
      <c r="C3406" s="452" t="s">
        <v>7631</v>
      </c>
      <c r="D3406" s="452" t="s">
        <v>764</v>
      </c>
      <c r="E3406" s="454" t="n">
        <v>44.64</v>
      </c>
      <c r="F3406" s="455" t="n">
        <v>52.34</v>
      </c>
      <c r="G3406" s="455" t="n">
        <v>96.98</v>
      </c>
    </row>
    <row r="3407" customFormat="false" ht="12.75" hidden="false" customHeight="false" outlineLevel="0" collapsed="false">
      <c r="A3407" s="452" t="s">
        <v>7632</v>
      </c>
      <c r="B3407" s="453"/>
      <c r="C3407" s="452" t="s">
        <v>7633</v>
      </c>
      <c r="D3407" s="452" t="s">
        <v>764</v>
      </c>
      <c r="E3407" s="454" t="n">
        <v>48.33</v>
      </c>
      <c r="F3407" s="455" t="n">
        <v>59.83</v>
      </c>
      <c r="G3407" s="455" t="n">
        <v>108.16</v>
      </c>
    </row>
    <row r="3408" customFormat="false" ht="12.75" hidden="false" customHeight="false" outlineLevel="0" collapsed="false">
      <c r="A3408" s="452" t="s">
        <v>7634</v>
      </c>
      <c r="B3408" s="453"/>
      <c r="C3408" s="452" t="s">
        <v>7635</v>
      </c>
      <c r="D3408" s="452" t="s">
        <v>764</v>
      </c>
      <c r="E3408" s="454" t="n">
        <v>66.66</v>
      </c>
      <c r="F3408" s="455" t="n">
        <v>67.31</v>
      </c>
      <c r="G3408" s="455" t="n">
        <v>133.97</v>
      </c>
    </row>
    <row r="3409" customFormat="false" ht="12.75" hidden="false" customHeight="false" outlineLevel="0" collapsed="false">
      <c r="A3409" s="452" t="s">
        <v>7636</v>
      </c>
      <c r="B3409" s="453"/>
      <c r="C3409" s="452" t="s">
        <v>7637</v>
      </c>
      <c r="D3409" s="452" t="s">
        <v>764</v>
      </c>
      <c r="E3409" s="454" t="n">
        <v>86.43</v>
      </c>
      <c r="F3409" s="455" t="n">
        <v>74.78</v>
      </c>
      <c r="G3409" s="455" t="n">
        <v>161.21</v>
      </c>
    </row>
    <row r="3410" customFormat="false" ht="12.75" hidden="false" customHeight="false" outlineLevel="0" collapsed="false">
      <c r="A3410" s="452" t="s">
        <v>7638</v>
      </c>
      <c r="B3410" s="453"/>
      <c r="C3410" s="452" t="s">
        <v>7639</v>
      </c>
      <c r="D3410" s="452" t="s">
        <v>764</v>
      </c>
      <c r="E3410" s="454" t="n">
        <v>99.07</v>
      </c>
      <c r="F3410" s="455" t="n">
        <v>84.13</v>
      </c>
      <c r="G3410" s="455" t="n">
        <v>183.2</v>
      </c>
    </row>
    <row r="3411" customFormat="false" ht="12.75" hidden="false" customHeight="false" outlineLevel="0" collapsed="false">
      <c r="A3411" s="452" t="s">
        <v>7640</v>
      </c>
      <c r="B3411" s="453"/>
      <c r="C3411" s="452" t="s">
        <v>7641</v>
      </c>
      <c r="D3411" s="452" t="s">
        <v>764</v>
      </c>
      <c r="E3411" s="454" t="n">
        <v>143.83</v>
      </c>
      <c r="F3411" s="455" t="n">
        <v>93.49</v>
      </c>
      <c r="G3411" s="455" t="n">
        <v>237.32</v>
      </c>
    </row>
    <row r="3412" customFormat="false" ht="12.75" hidden="false" customHeight="false" outlineLevel="0" collapsed="false">
      <c r="A3412" s="452" t="s">
        <v>7642</v>
      </c>
      <c r="B3412" s="453"/>
      <c r="C3412" s="452" t="s">
        <v>7643</v>
      </c>
      <c r="D3412" s="452" t="s">
        <v>764</v>
      </c>
      <c r="E3412" s="454" t="n">
        <v>215.36</v>
      </c>
      <c r="F3412" s="455" t="n">
        <v>102.82</v>
      </c>
      <c r="G3412" s="455" t="n">
        <v>318.18</v>
      </c>
    </row>
    <row r="3413" customFormat="false" ht="12.75" hidden="false" customHeight="false" outlineLevel="0" collapsed="false">
      <c r="A3413" s="446" t="s">
        <v>7644</v>
      </c>
      <c r="B3413" s="447" t="s">
        <v>7645</v>
      </c>
      <c r="C3413" s="448"/>
      <c r="D3413" s="449"/>
      <c r="E3413" s="450"/>
      <c r="F3413" s="450"/>
      <c r="G3413" s="456"/>
    </row>
    <row r="3414" customFormat="false" ht="25.5" hidden="false" customHeight="false" outlineLevel="0" collapsed="false">
      <c r="A3414" s="452" t="s">
        <v>7646</v>
      </c>
      <c r="B3414" s="453"/>
      <c r="C3414" s="452" t="s">
        <v>7647</v>
      </c>
      <c r="D3414" s="452" t="s">
        <v>764</v>
      </c>
      <c r="E3414" s="454" t="n">
        <v>29.92</v>
      </c>
      <c r="F3414" s="455" t="n">
        <v>37.39</v>
      </c>
      <c r="G3414" s="455" t="n">
        <v>67.31</v>
      </c>
    </row>
    <row r="3415" customFormat="false" ht="25.5" hidden="false" customHeight="false" outlineLevel="0" collapsed="false">
      <c r="A3415" s="452" t="s">
        <v>7648</v>
      </c>
      <c r="B3415" s="453"/>
      <c r="C3415" s="452" t="s">
        <v>7649</v>
      </c>
      <c r="D3415" s="452" t="s">
        <v>764</v>
      </c>
      <c r="E3415" s="454" t="n">
        <v>36.65</v>
      </c>
      <c r="F3415" s="455" t="n">
        <v>41.14</v>
      </c>
      <c r="G3415" s="455" t="n">
        <v>77.79</v>
      </c>
    </row>
    <row r="3416" customFormat="false" ht="25.5" hidden="false" customHeight="false" outlineLevel="0" collapsed="false">
      <c r="A3416" s="452" t="s">
        <v>7650</v>
      </c>
      <c r="B3416" s="453"/>
      <c r="C3416" s="452" t="s">
        <v>7651</v>
      </c>
      <c r="D3416" s="452" t="s">
        <v>764</v>
      </c>
      <c r="E3416" s="454" t="n">
        <v>41.39</v>
      </c>
      <c r="F3416" s="455" t="n">
        <v>48.61</v>
      </c>
      <c r="G3416" s="455" t="n">
        <v>90</v>
      </c>
    </row>
    <row r="3417" customFormat="false" ht="25.5" hidden="false" customHeight="false" outlineLevel="0" collapsed="false">
      <c r="A3417" s="452" t="s">
        <v>7652</v>
      </c>
      <c r="B3417" s="453"/>
      <c r="C3417" s="452" t="s">
        <v>7653</v>
      </c>
      <c r="D3417" s="452" t="s">
        <v>764</v>
      </c>
      <c r="E3417" s="454" t="n">
        <v>52.4</v>
      </c>
      <c r="F3417" s="455" t="n">
        <v>52.34</v>
      </c>
      <c r="G3417" s="455" t="n">
        <v>104.74</v>
      </c>
    </row>
    <row r="3418" customFormat="false" ht="25.5" hidden="false" customHeight="false" outlineLevel="0" collapsed="false">
      <c r="A3418" s="452" t="s">
        <v>7654</v>
      </c>
      <c r="B3418" s="453"/>
      <c r="C3418" s="452" t="s">
        <v>7655</v>
      </c>
      <c r="D3418" s="452" t="s">
        <v>764</v>
      </c>
      <c r="E3418" s="454" t="n">
        <v>57.79</v>
      </c>
      <c r="F3418" s="455" t="n">
        <v>59.83</v>
      </c>
      <c r="G3418" s="455" t="n">
        <v>117.62</v>
      </c>
    </row>
    <row r="3419" customFormat="false" ht="25.5" hidden="false" customHeight="false" outlineLevel="0" collapsed="false">
      <c r="A3419" s="452" t="s">
        <v>7656</v>
      </c>
      <c r="B3419" s="453"/>
      <c r="C3419" s="452" t="s">
        <v>7657</v>
      </c>
      <c r="D3419" s="452" t="s">
        <v>764</v>
      </c>
      <c r="E3419" s="454" t="n">
        <v>75.36</v>
      </c>
      <c r="F3419" s="455" t="n">
        <v>67.31</v>
      </c>
      <c r="G3419" s="455" t="n">
        <v>142.67</v>
      </c>
    </row>
    <row r="3420" customFormat="false" ht="25.5" hidden="false" customHeight="false" outlineLevel="0" collapsed="false">
      <c r="A3420" s="452" t="s">
        <v>7658</v>
      </c>
      <c r="B3420" s="453"/>
      <c r="C3420" s="452" t="s">
        <v>7659</v>
      </c>
      <c r="D3420" s="452" t="s">
        <v>764</v>
      </c>
      <c r="E3420" s="454" t="n">
        <v>118.6</v>
      </c>
      <c r="F3420" s="455" t="n">
        <v>74.78</v>
      </c>
      <c r="G3420" s="455" t="n">
        <v>193.38</v>
      </c>
    </row>
    <row r="3421" customFormat="false" ht="25.5" hidden="false" customHeight="false" outlineLevel="0" collapsed="false">
      <c r="A3421" s="452" t="s">
        <v>7660</v>
      </c>
      <c r="B3421" s="453"/>
      <c r="C3421" s="452" t="s">
        <v>7661</v>
      </c>
      <c r="D3421" s="452" t="s">
        <v>764</v>
      </c>
      <c r="E3421" s="454" t="n">
        <v>141.71</v>
      </c>
      <c r="F3421" s="455" t="n">
        <v>84.13</v>
      </c>
      <c r="G3421" s="455" t="n">
        <v>225.84</v>
      </c>
    </row>
    <row r="3422" customFormat="false" ht="25.5" hidden="false" customHeight="false" outlineLevel="0" collapsed="false">
      <c r="A3422" s="452" t="s">
        <v>7662</v>
      </c>
      <c r="B3422" s="453"/>
      <c r="C3422" s="452" t="s">
        <v>7663</v>
      </c>
      <c r="D3422" s="452" t="s">
        <v>764</v>
      </c>
      <c r="E3422" s="454" t="n">
        <v>201.01</v>
      </c>
      <c r="F3422" s="455" t="n">
        <v>93.49</v>
      </c>
      <c r="G3422" s="455" t="n">
        <v>294.5</v>
      </c>
    </row>
    <row r="3423" customFormat="false" ht="25.5" hidden="false" customHeight="false" outlineLevel="0" collapsed="false">
      <c r="A3423" s="452" t="s">
        <v>7664</v>
      </c>
      <c r="B3423" s="453"/>
      <c r="C3423" s="452" t="s">
        <v>7665</v>
      </c>
      <c r="D3423" s="452" t="s">
        <v>764</v>
      </c>
      <c r="E3423" s="454" t="n">
        <v>351.75</v>
      </c>
      <c r="F3423" s="455" t="n">
        <v>102.82</v>
      </c>
      <c r="G3423" s="455" t="n">
        <v>454.57</v>
      </c>
    </row>
    <row r="3424" customFormat="false" ht="12.75" hidden="false" customHeight="false" outlineLevel="0" collapsed="false">
      <c r="A3424" s="446" t="s">
        <v>7666</v>
      </c>
      <c r="B3424" s="447" t="s">
        <v>7667</v>
      </c>
      <c r="C3424" s="448"/>
      <c r="D3424" s="449"/>
      <c r="E3424" s="450"/>
      <c r="F3424" s="450"/>
      <c r="G3424" s="456"/>
    </row>
    <row r="3425" customFormat="false" ht="25.5" hidden="false" customHeight="false" outlineLevel="0" collapsed="false">
      <c r="A3425" s="452" t="s">
        <v>7668</v>
      </c>
      <c r="B3425" s="453"/>
      <c r="C3425" s="452" t="s">
        <v>7669</v>
      </c>
      <c r="D3425" s="452" t="s">
        <v>914</v>
      </c>
      <c r="E3425" s="454" t="n">
        <v>46.57</v>
      </c>
      <c r="F3425" s="455" t="n">
        <v>11.22</v>
      </c>
      <c r="G3425" s="455" t="n">
        <v>57.79</v>
      </c>
    </row>
    <row r="3426" customFormat="false" ht="25.5" hidden="false" customHeight="false" outlineLevel="0" collapsed="false">
      <c r="A3426" s="452" t="s">
        <v>7670</v>
      </c>
      <c r="B3426" s="453"/>
      <c r="C3426" s="452" t="s">
        <v>7671</v>
      </c>
      <c r="D3426" s="452" t="s">
        <v>914</v>
      </c>
      <c r="E3426" s="454" t="n">
        <v>60.9</v>
      </c>
      <c r="F3426" s="455" t="n">
        <v>11.22</v>
      </c>
      <c r="G3426" s="455" t="n">
        <v>72.12</v>
      </c>
    </row>
    <row r="3427" customFormat="false" ht="25.5" hidden="false" customHeight="false" outlineLevel="0" collapsed="false">
      <c r="A3427" s="452" t="s">
        <v>7672</v>
      </c>
      <c r="B3427" s="453"/>
      <c r="C3427" s="452" t="s">
        <v>7673</v>
      </c>
      <c r="D3427" s="452" t="s">
        <v>914</v>
      </c>
      <c r="E3427" s="454" t="n">
        <v>72.27</v>
      </c>
      <c r="F3427" s="455" t="n">
        <v>14.95</v>
      </c>
      <c r="G3427" s="455" t="n">
        <v>87.22</v>
      </c>
    </row>
    <row r="3428" customFormat="false" ht="25.5" hidden="false" customHeight="false" outlineLevel="0" collapsed="false">
      <c r="A3428" s="452" t="s">
        <v>7674</v>
      </c>
      <c r="B3428" s="453"/>
      <c r="C3428" s="452" t="s">
        <v>7675</v>
      </c>
      <c r="D3428" s="452" t="s">
        <v>914</v>
      </c>
      <c r="E3428" s="454" t="n">
        <v>120.23</v>
      </c>
      <c r="F3428" s="455" t="n">
        <v>14.95</v>
      </c>
      <c r="G3428" s="455" t="n">
        <v>135.18</v>
      </c>
    </row>
    <row r="3429" customFormat="false" ht="25.5" hidden="false" customHeight="false" outlineLevel="0" collapsed="false">
      <c r="A3429" s="452" t="s">
        <v>7676</v>
      </c>
      <c r="B3429" s="453"/>
      <c r="C3429" s="452" t="s">
        <v>7677</v>
      </c>
      <c r="D3429" s="452" t="s">
        <v>914</v>
      </c>
      <c r="E3429" s="454" t="n">
        <v>61.41</v>
      </c>
      <c r="F3429" s="455" t="n">
        <v>11.22</v>
      </c>
      <c r="G3429" s="455" t="n">
        <v>72.63</v>
      </c>
    </row>
    <row r="3430" customFormat="false" ht="25.5" hidden="false" customHeight="false" outlineLevel="0" collapsed="false">
      <c r="A3430" s="452" t="s">
        <v>7678</v>
      </c>
      <c r="B3430" s="453"/>
      <c r="C3430" s="452" t="s">
        <v>7679</v>
      </c>
      <c r="D3430" s="452" t="s">
        <v>914</v>
      </c>
      <c r="E3430" s="454" t="n">
        <v>76.98</v>
      </c>
      <c r="F3430" s="455" t="n">
        <v>11.22</v>
      </c>
      <c r="G3430" s="455" t="n">
        <v>88.2</v>
      </c>
    </row>
    <row r="3431" customFormat="false" ht="25.5" hidden="false" customHeight="false" outlineLevel="0" collapsed="false">
      <c r="A3431" s="452" t="s">
        <v>7680</v>
      </c>
      <c r="B3431" s="453"/>
      <c r="C3431" s="452" t="s">
        <v>7681</v>
      </c>
      <c r="D3431" s="452" t="s">
        <v>914</v>
      </c>
      <c r="E3431" s="454" t="n">
        <v>107.51</v>
      </c>
      <c r="F3431" s="455" t="n">
        <v>14.95</v>
      </c>
      <c r="G3431" s="455" t="n">
        <v>122.46</v>
      </c>
    </row>
    <row r="3432" customFormat="false" ht="25.5" hidden="false" customHeight="false" outlineLevel="0" collapsed="false">
      <c r="A3432" s="452" t="s">
        <v>7682</v>
      </c>
      <c r="B3432" s="453"/>
      <c r="C3432" s="452" t="s">
        <v>7683</v>
      </c>
      <c r="D3432" s="452" t="s">
        <v>914</v>
      </c>
      <c r="E3432" s="454" t="n">
        <v>179.44</v>
      </c>
      <c r="F3432" s="455" t="n">
        <v>14.95</v>
      </c>
      <c r="G3432" s="455" t="n">
        <v>194.39</v>
      </c>
    </row>
    <row r="3433" customFormat="false" ht="25.5" hidden="false" customHeight="false" outlineLevel="0" collapsed="false">
      <c r="A3433" s="452" t="s">
        <v>7684</v>
      </c>
      <c r="B3433" s="453"/>
      <c r="C3433" s="452" t="s">
        <v>7685</v>
      </c>
      <c r="D3433" s="452" t="s">
        <v>914</v>
      </c>
      <c r="E3433" s="454" t="n">
        <v>39.82</v>
      </c>
      <c r="F3433" s="455" t="n">
        <v>11.22</v>
      </c>
      <c r="G3433" s="455" t="n">
        <v>51.04</v>
      </c>
    </row>
    <row r="3434" customFormat="false" ht="25.5" hidden="false" customHeight="false" outlineLevel="0" collapsed="false">
      <c r="A3434" s="452" t="s">
        <v>7686</v>
      </c>
      <c r="B3434" s="453"/>
      <c r="C3434" s="452" t="s">
        <v>7687</v>
      </c>
      <c r="D3434" s="452" t="s">
        <v>914</v>
      </c>
      <c r="E3434" s="454" t="n">
        <v>48.24</v>
      </c>
      <c r="F3434" s="455" t="n">
        <v>11.22</v>
      </c>
      <c r="G3434" s="455" t="n">
        <v>59.46</v>
      </c>
    </row>
    <row r="3435" customFormat="false" ht="25.5" hidden="false" customHeight="false" outlineLevel="0" collapsed="false">
      <c r="A3435" s="452" t="s">
        <v>7688</v>
      </c>
      <c r="B3435" s="453"/>
      <c r="C3435" s="452" t="s">
        <v>7689</v>
      </c>
      <c r="D3435" s="452" t="s">
        <v>914</v>
      </c>
      <c r="E3435" s="454" t="n">
        <v>56.97</v>
      </c>
      <c r="F3435" s="455" t="n">
        <v>14.95</v>
      </c>
      <c r="G3435" s="455" t="n">
        <v>71.92</v>
      </c>
    </row>
    <row r="3436" customFormat="false" ht="25.5" hidden="false" customHeight="false" outlineLevel="0" collapsed="false">
      <c r="A3436" s="452" t="s">
        <v>7690</v>
      </c>
      <c r="B3436" s="453"/>
      <c r="C3436" s="452" t="s">
        <v>7691</v>
      </c>
      <c r="D3436" s="452" t="s">
        <v>914</v>
      </c>
      <c r="E3436" s="454" t="n">
        <v>80.22</v>
      </c>
      <c r="F3436" s="455" t="n">
        <v>14.95</v>
      </c>
      <c r="G3436" s="455" t="n">
        <v>95.17</v>
      </c>
    </row>
    <row r="3437" customFormat="false" ht="25.5" hidden="false" customHeight="false" outlineLevel="0" collapsed="false">
      <c r="A3437" s="452" t="s">
        <v>7692</v>
      </c>
      <c r="B3437" s="453"/>
      <c r="C3437" s="452" t="s">
        <v>7693</v>
      </c>
      <c r="D3437" s="452" t="s">
        <v>914</v>
      </c>
      <c r="E3437" s="454" t="n">
        <v>33.72</v>
      </c>
      <c r="F3437" s="455" t="n">
        <v>11.22</v>
      </c>
      <c r="G3437" s="455" t="n">
        <v>44.94</v>
      </c>
    </row>
    <row r="3438" customFormat="false" ht="25.5" hidden="false" customHeight="false" outlineLevel="0" collapsed="false">
      <c r="A3438" s="452" t="s">
        <v>7694</v>
      </c>
      <c r="B3438" s="453"/>
      <c r="C3438" s="452" t="s">
        <v>7695</v>
      </c>
      <c r="D3438" s="452" t="s">
        <v>914</v>
      </c>
      <c r="E3438" s="454" t="n">
        <v>39.04</v>
      </c>
      <c r="F3438" s="455" t="n">
        <v>14.95</v>
      </c>
      <c r="G3438" s="455" t="n">
        <v>53.99</v>
      </c>
    </row>
    <row r="3439" customFormat="false" ht="25.5" hidden="false" customHeight="false" outlineLevel="0" collapsed="false">
      <c r="A3439" s="452" t="s">
        <v>7696</v>
      </c>
      <c r="B3439" s="453"/>
      <c r="C3439" s="452" t="s">
        <v>7697</v>
      </c>
      <c r="D3439" s="452" t="s">
        <v>914</v>
      </c>
      <c r="E3439" s="454" t="n">
        <v>71.57</v>
      </c>
      <c r="F3439" s="455" t="n">
        <v>11.22</v>
      </c>
      <c r="G3439" s="455" t="n">
        <v>82.79</v>
      </c>
    </row>
    <row r="3440" customFormat="false" ht="25.5" hidden="false" customHeight="false" outlineLevel="0" collapsed="false">
      <c r="A3440" s="452" t="s">
        <v>7698</v>
      </c>
      <c r="B3440" s="453"/>
      <c r="C3440" s="452" t="s">
        <v>7699</v>
      </c>
      <c r="D3440" s="452" t="s">
        <v>914</v>
      </c>
      <c r="E3440" s="454" t="n">
        <v>93.91</v>
      </c>
      <c r="F3440" s="455" t="n">
        <v>14.95</v>
      </c>
      <c r="G3440" s="455" t="n">
        <v>108.86</v>
      </c>
    </row>
    <row r="3441" customFormat="false" ht="25.5" hidden="false" customHeight="false" outlineLevel="0" collapsed="false">
      <c r="A3441" s="452" t="s">
        <v>7700</v>
      </c>
      <c r="B3441" s="453"/>
      <c r="C3441" s="452" t="s">
        <v>7701</v>
      </c>
      <c r="D3441" s="452" t="s">
        <v>914</v>
      </c>
      <c r="E3441" s="454" t="n">
        <v>104.75</v>
      </c>
      <c r="F3441" s="455" t="n">
        <v>14.95</v>
      </c>
      <c r="G3441" s="455" t="n">
        <v>119.7</v>
      </c>
    </row>
    <row r="3442" customFormat="false" ht="25.5" hidden="false" customHeight="false" outlineLevel="0" collapsed="false">
      <c r="A3442" s="452" t="s">
        <v>7702</v>
      </c>
      <c r="B3442" s="453"/>
      <c r="C3442" s="452" t="s">
        <v>7703</v>
      </c>
      <c r="D3442" s="452" t="s">
        <v>914</v>
      </c>
      <c r="E3442" s="454" t="n">
        <v>107.49</v>
      </c>
      <c r="F3442" s="455" t="n">
        <v>14.95</v>
      </c>
      <c r="G3442" s="455" t="n">
        <v>122.44</v>
      </c>
    </row>
    <row r="3443" customFormat="false" ht="25.5" hidden="false" customHeight="false" outlineLevel="0" collapsed="false">
      <c r="A3443" s="452" t="s">
        <v>7704</v>
      </c>
      <c r="B3443" s="453"/>
      <c r="C3443" s="452" t="s">
        <v>7705</v>
      </c>
      <c r="D3443" s="452" t="s">
        <v>914</v>
      </c>
      <c r="E3443" s="454" t="n">
        <v>119.24</v>
      </c>
      <c r="F3443" s="455" t="n">
        <v>14.95</v>
      </c>
      <c r="G3443" s="455" t="n">
        <v>134.19</v>
      </c>
    </row>
    <row r="3444" customFormat="false" ht="25.5" hidden="false" customHeight="false" outlineLevel="0" collapsed="false">
      <c r="A3444" s="452" t="s">
        <v>7706</v>
      </c>
      <c r="B3444" s="453"/>
      <c r="C3444" s="452" t="s">
        <v>7707</v>
      </c>
      <c r="D3444" s="452" t="s">
        <v>914</v>
      </c>
      <c r="E3444" s="454" t="n">
        <v>141.44</v>
      </c>
      <c r="F3444" s="455" t="n">
        <v>14.95</v>
      </c>
      <c r="G3444" s="455" t="n">
        <v>156.39</v>
      </c>
    </row>
    <row r="3445" customFormat="false" ht="25.5" hidden="false" customHeight="false" outlineLevel="0" collapsed="false">
      <c r="A3445" s="452" t="s">
        <v>7708</v>
      </c>
      <c r="B3445" s="453"/>
      <c r="C3445" s="452" t="s">
        <v>7709</v>
      </c>
      <c r="D3445" s="452" t="s">
        <v>914</v>
      </c>
      <c r="E3445" s="454" t="n">
        <v>169.34</v>
      </c>
      <c r="F3445" s="455" t="n">
        <v>18.71</v>
      </c>
      <c r="G3445" s="455" t="n">
        <v>188.05</v>
      </c>
    </row>
    <row r="3446" customFormat="false" ht="25.5" hidden="false" customHeight="false" outlineLevel="0" collapsed="false">
      <c r="A3446" s="452" t="s">
        <v>7710</v>
      </c>
      <c r="B3446" s="453"/>
      <c r="C3446" s="452" t="s">
        <v>7711</v>
      </c>
      <c r="D3446" s="452" t="s">
        <v>914</v>
      </c>
      <c r="E3446" s="454" t="n">
        <v>173.96</v>
      </c>
      <c r="F3446" s="455" t="n">
        <v>14.95</v>
      </c>
      <c r="G3446" s="455" t="n">
        <v>188.91</v>
      </c>
    </row>
    <row r="3447" customFormat="false" ht="25.5" hidden="false" customHeight="false" outlineLevel="0" collapsed="false">
      <c r="A3447" s="452" t="s">
        <v>7712</v>
      </c>
      <c r="B3447" s="453"/>
      <c r="C3447" s="452" t="s">
        <v>7713</v>
      </c>
      <c r="D3447" s="452" t="s">
        <v>914</v>
      </c>
      <c r="E3447" s="454" t="n">
        <v>64.04</v>
      </c>
      <c r="F3447" s="455" t="n">
        <v>11.22</v>
      </c>
      <c r="G3447" s="455" t="n">
        <v>75.26</v>
      </c>
    </row>
    <row r="3448" customFormat="false" ht="25.5" hidden="false" customHeight="false" outlineLevel="0" collapsed="false">
      <c r="A3448" s="452" t="s">
        <v>7714</v>
      </c>
      <c r="B3448" s="453"/>
      <c r="C3448" s="452" t="s">
        <v>7715</v>
      </c>
      <c r="D3448" s="452" t="s">
        <v>914</v>
      </c>
      <c r="E3448" s="454" t="n">
        <v>78.62</v>
      </c>
      <c r="F3448" s="455" t="n">
        <v>14.95</v>
      </c>
      <c r="G3448" s="455" t="n">
        <v>93.57</v>
      </c>
    </row>
    <row r="3449" customFormat="false" ht="25.5" hidden="false" customHeight="false" outlineLevel="0" collapsed="false">
      <c r="A3449" s="452" t="s">
        <v>7716</v>
      </c>
      <c r="B3449" s="453"/>
      <c r="C3449" s="452" t="s">
        <v>7717</v>
      </c>
      <c r="D3449" s="452" t="s">
        <v>914</v>
      </c>
      <c r="E3449" s="454" t="n">
        <v>89.9</v>
      </c>
      <c r="F3449" s="455" t="n">
        <v>14.95</v>
      </c>
      <c r="G3449" s="455" t="n">
        <v>104.85</v>
      </c>
    </row>
    <row r="3450" customFormat="false" ht="25.5" hidden="false" customHeight="false" outlineLevel="0" collapsed="false">
      <c r="A3450" s="452" t="s">
        <v>7718</v>
      </c>
      <c r="B3450" s="453"/>
      <c r="C3450" s="452" t="s">
        <v>7719</v>
      </c>
      <c r="D3450" s="452" t="s">
        <v>914</v>
      </c>
      <c r="E3450" s="454" t="n">
        <v>85.92</v>
      </c>
      <c r="F3450" s="455" t="n">
        <v>14.95</v>
      </c>
      <c r="G3450" s="455" t="n">
        <v>100.87</v>
      </c>
    </row>
    <row r="3451" customFormat="false" ht="25.5" hidden="false" customHeight="false" outlineLevel="0" collapsed="false">
      <c r="A3451" s="452" t="s">
        <v>7720</v>
      </c>
      <c r="B3451" s="453"/>
      <c r="C3451" s="452" t="s">
        <v>7721</v>
      </c>
      <c r="D3451" s="452" t="s">
        <v>914</v>
      </c>
      <c r="E3451" s="454" t="n">
        <v>96.14</v>
      </c>
      <c r="F3451" s="455" t="n">
        <v>14.95</v>
      </c>
      <c r="G3451" s="455" t="n">
        <v>111.09</v>
      </c>
    </row>
    <row r="3452" customFormat="false" ht="25.5" hidden="false" customHeight="false" outlineLevel="0" collapsed="false">
      <c r="A3452" s="452" t="s">
        <v>7722</v>
      </c>
      <c r="B3452" s="453"/>
      <c r="C3452" s="452" t="s">
        <v>7723</v>
      </c>
      <c r="D3452" s="452" t="s">
        <v>914</v>
      </c>
      <c r="E3452" s="454" t="n">
        <v>125.73</v>
      </c>
      <c r="F3452" s="455" t="n">
        <v>14.95</v>
      </c>
      <c r="G3452" s="455" t="n">
        <v>140.68</v>
      </c>
    </row>
    <row r="3453" customFormat="false" ht="25.5" hidden="false" customHeight="false" outlineLevel="0" collapsed="false">
      <c r="A3453" s="452" t="s">
        <v>7724</v>
      </c>
      <c r="B3453" s="453"/>
      <c r="C3453" s="452" t="s">
        <v>7725</v>
      </c>
      <c r="D3453" s="452" t="s">
        <v>914</v>
      </c>
      <c r="E3453" s="454" t="n">
        <v>28.84</v>
      </c>
      <c r="F3453" s="455" t="n">
        <v>14.95</v>
      </c>
      <c r="G3453" s="455" t="n">
        <v>43.79</v>
      </c>
    </row>
    <row r="3454" customFormat="false" ht="25.5" hidden="false" customHeight="false" outlineLevel="0" collapsed="false">
      <c r="A3454" s="452" t="s">
        <v>7726</v>
      </c>
      <c r="B3454" s="453"/>
      <c r="C3454" s="452" t="s">
        <v>7727</v>
      </c>
      <c r="D3454" s="452" t="s">
        <v>914</v>
      </c>
      <c r="E3454" s="454" t="n">
        <v>31.82</v>
      </c>
      <c r="F3454" s="455" t="n">
        <v>14.95</v>
      </c>
      <c r="G3454" s="455" t="n">
        <v>46.77</v>
      </c>
    </row>
    <row r="3455" customFormat="false" ht="25.5" hidden="false" customHeight="false" outlineLevel="0" collapsed="false">
      <c r="A3455" s="452" t="s">
        <v>7728</v>
      </c>
      <c r="B3455" s="453"/>
      <c r="C3455" s="452" t="s">
        <v>7729</v>
      </c>
      <c r="D3455" s="452" t="s">
        <v>914</v>
      </c>
      <c r="E3455" s="454" t="n">
        <v>85.06</v>
      </c>
      <c r="F3455" s="455" t="n">
        <v>18.71</v>
      </c>
      <c r="G3455" s="455" t="n">
        <v>103.77</v>
      </c>
    </row>
    <row r="3456" customFormat="false" ht="12.75" hidden="false" customHeight="false" outlineLevel="0" collapsed="false">
      <c r="A3456" s="446" t="s">
        <v>7730</v>
      </c>
      <c r="B3456" s="447" t="s">
        <v>7731</v>
      </c>
      <c r="C3456" s="448"/>
      <c r="D3456" s="449"/>
      <c r="E3456" s="450"/>
      <c r="F3456" s="450"/>
      <c r="G3456" s="456"/>
    </row>
    <row r="3457" customFormat="false" ht="25.5" hidden="false" customHeight="false" outlineLevel="0" collapsed="false">
      <c r="A3457" s="452" t="s">
        <v>7732</v>
      </c>
      <c r="B3457" s="453"/>
      <c r="C3457" s="452" t="s">
        <v>7733</v>
      </c>
      <c r="D3457" s="452" t="s">
        <v>764</v>
      </c>
      <c r="E3457" s="454" t="n">
        <v>33.5</v>
      </c>
      <c r="F3457" s="455" t="n">
        <v>12.34</v>
      </c>
      <c r="G3457" s="455" t="n">
        <v>45.84</v>
      </c>
    </row>
    <row r="3458" customFormat="false" ht="25.5" hidden="false" customHeight="false" outlineLevel="0" collapsed="false">
      <c r="A3458" s="452" t="s">
        <v>7734</v>
      </c>
      <c r="B3458" s="453"/>
      <c r="C3458" s="452" t="s">
        <v>7735</v>
      </c>
      <c r="D3458" s="452" t="s">
        <v>764</v>
      </c>
      <c r="E3458" s="454" t="n">
        <v>51.25</v>
      </c>
      <c r="F3458" s="455" t="n">
        <v>13.46</v>
      </c>
      <c r="G3458" s="455" t="n">
        <v>64.71</v>
      </c>
    </row>
    <row r="3459" customFormat="false" ht="25.5" hidden="false" customHeight="false" outlineLevel="0" collapsed="false">
      <c r="A3459" s="452" t="s">
        <v>7736</v>
      </c>
      <c r="B3459" s="453"/>
      <c r="C3459" s="452" t="s">
        <v>7737</v>
      </c>
      <c r="D3459" s="452" t="s">
        <v>764</v>
      </c>
      <c r="E3459" s="454" t="n">
        <v>61.86</v>
      </c>
      <c r="F3459" s="455" t="n">
        <v>16.82</v>
      </c>
      <c r="G3459" s="455" t="n">
        <v>78.68</v>
      </c>
    </row>
    <row r="3460" customFormat="false" ht="25.5" hidden="false" customHeight="false" outlineLevel="0" collapsed="false">
      <c r="A3460" s="452" t="s">
        <v>7738</v>
      </c>
      <c r="B3460" s="453"/>
      <c r="C3460" s="452" t="s">
        <v>7739</v>
      </c>
      <c r="D3460" s="452" t="s">
        <v>764</v>
      </c>
      <c r="E3460" s="454" t="n">
        <v>95.45</v>
      </c>
      <c r="F3460" s="455" t="n">
        <v>19.07</v>
      </c>
      <c r="G3460" s="455" t="n">
        <v>114.52</v>
      </c>
    </row>
    <row r="3461" customFormat="false" ht="25.5" hidden="false" customHeight="false" outlineLevel="0" collapsed="false">
      <c r="A3461" s="452" t="s">
        <v>7740</v>
      </c>
      <c r="B3461" s="453"/>
      <c r="C3461" s="452" t="s">
        <v>7741</v>
      </c>
      <c r="D3461" s="452" t="s">
        <v>764</v>
      </c>
      <c r="E3461" s="454" t="n">
        <v>107.34</v>
      </c>
      <c r="F3461" s="455" t="n">
        <v>19.07</v>
      </c>
      <c r="G3461" s="455" t="n">
        <v>126.41</v>
      </c>
    </row>
    <row r="3462" customFormat="false" ht="25.5" hidden="false" customHeight="false" outlineLevel="0" collapsed="false">
      <c r="A3462" s="452" t="s">
        <v>7742</v>
      </c>
      <c r="B3462" s="453"/>
      <c r="C3462" s="452" t="s">
        <v>7743</v>
      </c>
      <c r="D3462" s="452" t="s">
        <v>764</v>
      </c>
      <c r="E3462" s="454" t="n">
        <v>148.73</v>
      </c>
      <c r="F3462" s="455" t="n">
        <v>25.79</v>
      </c>
      <c r="G3462" s="455" t="n">
        <v>174.52</v>
      </c>
    </row>
    <row r="3463" customFormat="false" ht="25.5" hidden="false" customHeight="false" outlineLevel="0" collapsed="false">
      <c r="A3463" s="452" t="s">
        <v>7744</v>
      </c>
      <c r="B3463" s="453"/>
      <c r="C3463" s="452" t="s">
        <v>7745</v>
      </c>
      <c r="D3463" s="452" t="s">
        <v>764</v>
      </c>
      <c r="E3463" s="454" t="n">
        <v>194.29</v>
      </c>
      <c r="F3463" s="455" t="n">
        <v>30.29</v>
      </c>
      <c r="G3463" s="455" t="n">
        <v>224.58</v>
      </c>
    </row>
    <row r="3464" customFormat="false" ht="25.5" hidden="false" customHeight="false" outlineLevel="0" collapsed="false">
      <c r="A3464" s="452" t="s">
        <v>7746</v>
      </c>
      <c r="B3464" s="453"/>
      <c r="C3464" s="452" t="s">
        <v>7747</v>
      </c>
      <c r="D3464" s="452" t="s">
        <v>764</v>
      </c>
      <c r="E3464" s="454" t="n">
        <v>264.9</v>
      </c>
      <c r="F3464" s="455" t="n">
        <v>32.53</v>
      </c>
      <c r="G3464" s="455" t="n">
        <v>297.43</v>
      </c>
    </row>
    <row r="3465" customFormat="false" ht="25.5" hidden="false" customHeight="false" outlineLevel="0" collapsed="false">
      <c r="A3465" s="452" t="s">
        <v>7748</v>
      </c>
      <c r="B3465" s="453"/>
      <c r="C3465" s="452" t="s">
        <v>7749</v>
      </c>
      <c r="D3465" s="452" t="s">
        <v>764</v>
      </c>
      <c r="E3465" s="454" t="n">
        <v>361.92</v>
      </c>
      <c r="F3465" s="455" t="n">
        <v>37.01</v>
      </c>
      <c r="G3465" s="455" t="n">
        <v>398.93</v>
      </c>
    </row>
    <row r="3466" customFormat="false" ht="25.5" hidden="false" customHeight="false" outlineLevel="0" collapsed="false">
      <c r="A3466" s="452" t="s">
        <v>7750</v>
      </c>
      <c r="B3466" s="453"/>
      <c r="C3466" s="452" t="s">
        <v>7751</v>
      </c>
      <c r="D3466" s="452" t="s">
        <v>764</v>
      </c>
      <c r="E3466" s="454" t="n">
        <v>36.01</v>
      </c>
      <c r="F3466" s="455" t="n">
        <v>13.46</v>
      </c>
      <c r="G3466" s="455" t="n">
        <v>49.47</v>
      </c>
    </row>
    <row r="3467" customFormat="false" ht="25.5" hidden="false" customHeight="false" outlineLevel="0" collapsed="false">
      <c r="A3467" s="452" t="s">
        <v>7752</v>
      </c>
      <c r="B3467" s="453"/>
      <c r="C3467" s="452" t="s">
        <v>7753</v>
      </c>
      <c r="D3467" s="452" t="s">
        <v>764</v>
      </c>
      <c r="E3467" s="454" t="n">
        <v>44.18</v>
      </c>
      <c r="F3467" s="455" t="n">
        <v>16.82</v>
      </c>
      <c r="G3467" s="455" t="n">
        <v>61</v>
      </c>
    </row>
    <row r="3468" customFormat="false" ht="25.5" hidden="false" customHeight="false" outlineLevel="0" collapsed="false">
      <c r="A3468" s="452" t="s">
        <v>7754</v>
      </c>
      <c r="B3468" s="453"/>
      <c r="C3468" s="452" t="s">
        <v>7755</v>
      </c>
      <c r="D3468" s="452" t="s">
        <v>764</v>
      </c>
      <c r="E3468" s="454" t="n">
        <v>65.37</v>
      </c>
      <c r="F3468" s="455" t="n">
        <v>19.07</v>
      </c>
      <c r="G3468" s="455" t="n">
        <v>84.44</v>
      </c>
    </row>
    <row r="3469" customFormat="false" ht="25.5" hidden="false" customHeight="false" outlineLevel="0" collapsed="false">
      <c r="A3469" s="452" t="s">
        <v>7756</v>
      </c>
      <c r="B3469" s="453"/>
      <c r="C3469" s="452" t="s">
        <v>7757</v>
      </c>
      <c r="D3469" s="452" t="s">
        <v>764</v>
      </c>
      <c r="E3469" s="454" t="n">
        <v>78.81</v>
      </c>
      <c r="F3469" s="455" t="n">
        <v>19.07</v>
      </c>
      <c r="G3469" s="455" t="n">
        <v>97.88</v>
      </c>
    </row>
    <row r="3470" customFormat="false" ht="25.5" hidden="false" customHeight="false" outlineLevel="0" collapsed="false">
      <c r="A3470" s="452" t="s">
        <v>7758</v>
      </c>
      <c r="B3470" s="453"/>
      <c r="C3470" s="452" t="s">
        <v>7759</v>
      </c>
      <c r="D3470" s="452" t="s">
        <v>764</v>
      </c>
      <c r="E3470" s="454" t="n">
        <v>114.23</v>
      </c>
      <c r="F3470" s="455" t="n">
        <v>25.79</v>
      </c>
      <c r="G3470" s="455" t="n">
        <v>140.02</v>
      </c>
    </row>
    <row r="3471" customFormat="false" ht="25.5" hidden="false" customHeight="false" outlineLevel="0" collapsed="false">
      <c r="A3471" s="452" t="s">
        <v>7760</v>
      </c>
      <c r="B3471" s="453"/>
      <c r="C3471" s="452" t="s">
        <v>7761</v>
      </c>
      <c r="D3471" s="452" t="s">
        <v>764</v>
      </c>
      <c r="E3471" s="454" t="n">
        <v>158.46</v>
      </c>
      <c r="F3471" s="455" t="n">
        <v>30.29</v>
      </c>
      <c r="G3471" s="455" t="n">
        <v>188.75</v>
      </c>
    </row>
    <row r="3472" customFormat="false" ht="12.75" hidden="false" customHeight="false" outlineLevel="0" collapsed="false">
      <c r="A3472" s="446" t="s">
        <v>7762</v>
      </c>
      <c r="B3472" s="447" t="s">
        <v>7763</v>
      </c>
      <c r="C3472" s="448"/>
      <c r="D3472" s="449"/>
      <c r="E3472" s="450"/>
      <c r="F3472" s="450"/>
      <c r="G3472" s="456"/>
    </row>
    <row r="3473" customFormat="false" ht="12.75" hidden="false" customHeight="false" outlineLevel="0" collapsed="false">
      <c r="A3473" s="452" t="s">
        <v>7764</v>
      </c>
      <c r="B3473" s="453"/>
      <c r="C3473" s="452" t="s">
        <v>7765</v>
      </c>
      <c r="D3473" s="452" t="s">
        <v>764</v>
      </c>
      <c r="E3473" s="454" t="n">
        <v>34.85</v>
      </c>
      <c r="F3473" s="455" t="n">
        <v>24.42</v>
      </c>
      <c r="G3473" s="455" t="n">
        <v>59.27</v>
      </c>
    </row>
    <row r="3474" customFormat="false" ht="12.75" hidden="false" customHeight="false" outlineLevel="0" collapsed="false">
      <c r="A3474" s="452" t="s">
        <v>7766</v>
      </c>
      <c r="B3474" s="453"/>
      <c r="C3474" s="452" t="s">
        <v>7767</v>
      </c>
      <c r="D3474" s="452" t="s">
        <v>764</v>
      </c>
      <c r="E3474" s="454" t="n">
        <v>44.84</v>
      </c>
      <c r="F3474" s="455" t="n">
        <v>28.34</v>
      </c>
      <c r="G3474" s="455" t="n">
        <v>73.18</v>
      </c>
    </row>
    <row r="3475" customFormat="false" ht="12.75" hidden="false" customHeight="false" outlineLevel="0" collapsed="false">
      <c r="A3475" s="452" t="s">
        <v>7768</v>
      </c>
      <c r="B3475" s="453"/>
      <c r="C3475" s="452" t="s">
        <v>7769</v>
      </c>
      <c r="D3475" s="452" t="s">
        <v>764</v>
      </c>
      <c r="E3475" s="454" t="n">
        <v>65.38</v>
      </c>
      <c r="F3475" s="455" t="n">
        <v>34.99</v>
      </c>
      <c r="G3475" s="455" t="n">
        <v>100.37</v>
      </c>
    </row>
    <row r="3476" customFormat="false" ht="12.75" hidden="false" customHeight="false" outlineLevel="0" collapsed="false">
      <c r="A3476" s="452" t="s">
        <v>7770</v>
      </c>
      <c r="B3476" s="453"/>
      <c r="C3476" s="452" t="s">
        <v>7771</v>
      </c>
      <c r="D3476" s="452" t="s">
        <v>764</v>
      </c>
      <c r="E3476" s="454" t="n">
        <v>81.58</v>
      </c>
      <c r="F3476" s="455" t="n">
        <v>39.83</v>
      </c>
      <c r="G3476" s="455" t="n">
        <v>121.41</v>
      </c>
    </row>
    <row r="3477" customFormat="false" ht="12.75" hidden="false" customHeight="false" outlineLevel="0" collapsed="false">
      <c r="A3477" s="452" t="s">
        <v>7772</v>
      </c>
      <c r="B3477" s="453"/>
      <c r="C3477" s="452" t="s">
        <v>7773</v>
      </c>
      <c r="D3477" s="452" t="s">
        <v>764</v>
      </c>
      <c r="E3477" s="454" t="n">
        <v>34.78</v>
      </c>
      <c r="F3477" s="455" t="n">
        <v>24.42</v>
      </c>
      <c r="G3477" s="455" t="n">
        <v>59.2</v>
      </c>
    </row>
    <row r="3478" customFormat="false" ht="12.75" hidden="false" customHeight="false" outlineLevel="0" collapsed="false">
      <c r="A3478" s="452" t="s">
        <v>7774</v>
      </c>
      <c r="B3478" s="453"/>
      <c r="C3478" s="452" t="s">
        <v>7775</v>
      </c>
      <c r="D3478" s="452" t="s">
        <v>764</v>
      </c>
      <c r="E3478" s="454" t="n">
        <v>44.27</v>
      </c>
      <c r="F3478" s="455" t="n">
        <v>28.34</v>
      </c>
      <c r="G3478" s="455" t="n">
        <v>72.61</v>
      </c>
    </row>
    <row r="3479" customFormat="false" ht="12.75" hidden="false" customHeight="false" outlineLevel="0" collapsed="false">
      <c r="A3479" s="452" t="s">
        <v>7776</v>
      </c>
      <c r="B3479" s="453"/>
      <c r="C3479" s="452" t="s">
        <v>7777</v>
      </c>
      <c r="D3479" s="452" t="s">
        <v>764</v>
      </c>
      <c r="E3479" s="454" t="n">
        <v>64.54</v>
      </c>
      <c r="F3479" s="455" t="n">
        <v>34.99</v>
      </c>
      <c r="G3479" s="455" t="n">
        <v>99.53</v>
      </c>
    </row>
    <row r="3480" customFormat="false" ht="12.75" hidden="false" customHeight="false" outlineLevel="0" collapsed="false">
      <c r="A3480" s="452" t="s">
        <v>7778</v>
      </c>
      <c r="B3480" s="453"/>
      <c r="C3480" s="452" t="s">
        <v>7779</v>
      </c>
      <c r="D3480" s="452" t="s">
        <v>764</v>
      </c>
      <c r="E3480" s="454" t="n">
        <v>99.07</v>
      </c>
      <c r="F3480" s="455" t="n">
        <v>39.83</v>
      </c>
      <c r="G3480" s="455" t="n">
        <v>138.9</v>
      </c>
    </row>
    <row r="3481" customFormat="false" ht="12.75" hidden="false" customHeight="false" outlineLevel="0" collapsed="false">
      <c r="A3481" s="452" t="s">
        <v>7780</v>
      </c>
      <c r="B3481" s="453"/>
      <c r="C3481" s="452" t="s">
        <v>7781</v>
      </c>
      <c r="D3481" s="452" t="s">
        <v>764</v>
      </c>
      <c r="E3481" s="454" t="n">
        <v>136.11</v>
      </c>
      <c r="F3481" s="455" t="n">
        <v>44.66</v>
      </c>
      <c r="G3481" s="455" t="n">
        <v>180.77</v>
      </c>
    </row>
    <row r="3482" customFormat="false" ht="12.75" hidden="false" customHeight="false" outlineLevel="0" collapsed="false">
      <c r="A3482" s="452" t="s">
        <v>7782</v>
      </c>
      <c r="B3482" s="453"/>
      <c r="C3482" s="452" t="s">
        <v>7783</v>
      </c>
      <c r="D3482" s="452" t="s">
        <v>764</v>
      </c>
      <c r="E3482" s="454" t="n">
        <v>177.89</v>
      </c>
      <c r="F3482" s="455" t="n">
        <v>51.31</v>
      </c>
      <c r="G3482" s="455" t="n">
        <v>229.2</v>
      </c>
    </row>
    <row r="3483" customFormat="false" ht="12.75" hidden="false" customHeight="false" outlineLevel="0" collapsed="false">
      <c r="A3483" s="452" t="s">
        <v>7784</v>
      </c>
      <c r="B3483" s="453"/>
      <c r="C3483" s="452" t="s">
        <v>7785</v>
      </c>
      <c r="D3483" s="452" t="s">
        <v>764</v>
      </c>
      <c r="E3483" s="454" t="n">
        <v>236.67</v>
      </c>
      <c r="F3483" s="455" t="n">
        <v>57.97</v>
      </c>
      <c r="G3483" s="455" t="n">
        <v>294.64</v>
      </c>
    </row>
    <row r="3484" customFormat="false" ht="12.75" hidden="false" customHeight="false" outlineLevel="0" collapsed="false">
      <c r="A3484" s="452" t="s">
        <v>7786</v>
      </c>
      <c r="B3484" s="453"/>
      <c r="C3484" s="452" t="s">
        <v>7787</v>
      </c>
      <c r="D3484" s="452" t="s">
        <v>764</v>
      </c>
      <c r="E3484" s="454" t="n">
        <v>258.57</v>
      </c>
      <c r="F3484" s="455" t="n">
        <v>64.63</v>
      </c>
      <c r="G3484" s="455" t="n">
        <v>323.2</v>
      </c>
    </row>
    <row r="3485" customFormat="false" ht="12.75" hidden="false" customHeight="false" outlineLevel="0" collapsed="false">
      <c r="A3485" s="452" t="s">
        <v>7788</v>
      </c>
      <c r="B3485" s="453"/>
      <c r="C3485" s="452" t="s">
        <v>7789</v>
      </c>
      <c r="D3485" s="452" t="s">
        <v>764</v>
      </c>
      <c r="E3485" s="454" t="n">
        <v>371.07</v>
      </c>
      <c r="F3485" s="455" t="n">
        <v>96.62</v>
      </c>
      <c r="G3485" s="455" t="n">
        <v>467.69</v>
      </c>
    </row>
    <row r="3486" customFormat="false" ht="12.75" hidden="false" customHeight="false" outlineLevel="0" collapsed="false">
      <c r="A3486" s="452" t="s">
        <v>7790</v>
      </c>
      <c r="B3486" s="453"/>
      <c r="C3486" s="452" t="s">
        <v>7791</v>
      </c>
      <c r="D3486" s="452" t="s">
        <v>764</v>
      </c>
      <c r="E3486" s="454" t="n">
        <v>97.17</v>
      </c>
      <c r="F3486" s="455" t="n">
        <v>39.83</v>
      </c>
      <c r="G3486" s="455" t="n">
        <v>137</v>
      </c>
    </row>
    <row r="3487" customFormat="false" ht="12.75" hidden="false" customHeight="false" outlineLevel="0" collapsed="false">
      <c r="A3487" s="452" t="s">
        <v>7792</v>
      </c>
      <c r="B3487" s="453"/>
      <c r="C3487" s="452" t="s">
        <v>7793</v>
      </c>
      <c r="D3487" s="452" t="s">
        <v>764</v>
      </c>
      <c r="E3487" s="454" t="n">
        <v>185.52</v>
      </c>
      <c r="F3487" s="455" t="n">
        <v>51.31</v>
      </c>
      <c r="G3487" s="455" t="n">
        <v>236.83</v>
      </c>
    </row>
    <row r="3488" customFormat="false" ht="12.75" hidden="false" customHeight="false" outlineLevel="0" collapsed="false">
      <c r="A3488" s="452" t="s">
        <v>7794</v>
      </c>
      <c r="B3488" s="453"/>
      <c r="C3488" s="452" t="s">
        <v>7795</v>
      </c>
      <c r="D3488" s="452" t="s">
        <v>764</v>
      </c>
      <c r="E3488" s="454" t="n">
        <v>275.17</v>
      </c>
      <c r="F3488" s="455" t="n">
        <v>64.63</v>
      </c>
      <c r="G3488" s="455" t="n">
        <v>339.8</v>
      </c>
    </row>
    <row r="3489" customFormat="false" ht="12.75" hidden="false" customHeight="false" outlineLevel="0" collapsed="false">
      <c r="A3489" s="452" t="s">
        <v>7796</v>
      </c>
      <c r="B3489" s="453"/>
      <c r="C3489" s="452" t="s">
        <v>7797</v>
      </c>
      <c r="D3489" s="452" t="s">
        <v>764</v>
      </c>
      <c r="E3489" s="454" t="n">
        <v>137.05</v>
      </c>
      <c r="F3489" s="455" t="n">
        <v>39.83</v>
      </c>
      <c r="G3489" s="455" t="n">
        <v>176.88</v>
      </c>
    </row>
    <row r="3490" customFormat="false" ht="12.75" hidden="false" customHeight="false" outlineLevel="0" collapsed="false">
      <c r="A3490" s="452" t="s">
        <v>7798</v>
      </c>
      <c r="B3490" s="453"/>
      <c r="C3490" s="452" t="s">
        <v>7799</v>
      </c>
      <c r="D3490" s="452" t="s">
        <v>764</v>
      </c>
      <c r="E3490" s="454" t="n">
        <v>245.7</v>
      </c>
      <c r="F3490" s="455" t="n">
        <v>51.31</v>
      </c>
      <c r="G3490" s="455" t="n">
        <v>297.01</v>
      </c>
    </row>
    <row r="3491" customFormat="false" ht="12.75" hidden="false" customHeight="false" outlineLevel="0" collapsed="false">
      <c r="A3491" s="452" t="s">
        <v>7800</v>
      </c>
      <c r="B3491" s="453"/>
      <c r="C3491" s="452" t="s">
        <v>7801</v>
      </c>
      <c r="D3491" s="452" t="s">
        <v>764</v>
      </c>
      <c r="E3491" s="454" t="n">
        <v>358.33</v>
      </c>
      <c r="F3491" s="455" t="n">
        <v>64.63</v>
      </c>
      <c r="G3491" s="455" t="n">
        <v>422.96</v>
      </c>
    </row>
    <row r="3492" customFormat="false" ht="12.75" hidden="false" customHeight="false" outlineLevel="0" collapsed="false">
      <c r="A3492" s="452" t="s">
        <v>7802</v>
      </c>
      <c r="B3492" s="453"/>
      <c r="C3492" s="452" t="s">
        <v>7803</v>
      </c>
      <c r="D3492" s="452" t="s">
        <v>764</v>
      </c>
      <c r="E3492" s="454" t="n">
        <v>21.41</v>
      </c>
      <c r="F3492" s="455" t="n">
        <v>23.66</v>
      </c>
      <c r="G3492" s="455" t="n">
        <v>45.07</v>
      </c>
    </row>
    <row r="3493" customFormat="false" ht="12.75" hidden="false" customHeight="false" outlineLevel="0" collapsed="false">
      <c r="A3493" s="452" t="s">
        <v>7804</v>
      </c>
      <c r="B3493" s="453"/>
      <c r="C3493" s="452" t="s">
        <v>7805</v>
      </c>
      <c r="D3493" s="452" t="s">
        <v>764</v>
      </c>
      <c r="E3493" s="454" t="n">
        <v>27.25</v>
      </c>
      <c r="F3493" s="455" t="n">
        <v>30.14</v>
      </c>
      <c r="G3493" s="455" t="n">
        <v>57.39</v>
      </c>
    </row>
    <row r="3494" customFormat="false" ht="12.75" hidden="false" customHeight="false" outlineLevel="0" collapsed="false">
      <c r="A3494" s="452" t="s">
        <v>7806</v>
      </c>
      <c r="B3494" s="453"/>
      <c r="C3494" s="452" t="s">
        <v>7807</v>
      </c>
      <c r="D3494" s="452" t="s">
        <v>764</v>
      </c>
      <c r="E3494" s="454" t="n">
        <v>35.89</v>
      </c>
      <c r="F3494" s="455" t="n">
        <v>39.63</v>
      </c>
      <c r="G3494" s="455" t="n">
        <v>75.52</v>
      </c>
    </row>
    <row r="3495" customFormat="false" ht="12.75" hidden="false" customHeight="false" outlineLevel="0" collapsed="false">
      <c r="A3495" s="452" t="s">
        <v>7808</v>
      </c>
      <c r="B3495" s="453"/>
      <c r="C3495" s="452" t="s">
        <v>7809</v>
      </c>
      <c r="D3495" s="452" t="s">
        <v>764</v>
      </c>
      <c r="E3495" s="454" t="n">
        <v>47.7</v>
      </c>
      <c r="F3495" s="455" t="n">
        <v>50.94</v>
      </c>
      <c r="G3495" s="455" t="n">
        <v>98.64</v>
      </c>
    </row>
    <row r="3496" customFormat="false" ht="12.75" hidden="false" customHeight="false" outlineLevel="0" collapsed="false">
      <c r="A3496" s="452" t="s">
        <v>7810</v>
      </c>
      <c r="B3496" s="453"/>
      <c r="C3496" s="452" t="s">
        <v>7811</v>
      </c>
      <c r="D3496" s="452" t="s">
        <v>764</v>
      </c>
      <c r="E3496" s="454" t="n">
        <v>622.49</v>
      </c>
      <c r="F3496" s="455" t="n">
        <v>144.93</v>
      </c>
      <c r="G3496" s="455" t="n">
        <v>767.42</v>
      </c>
    </row>
    <row r="3497" customFormat="false" ht="12.75" hidden="false" customHeight="false" outlineLevel="0" collapsed="false">
      <c r="A3497" s="452" t="s">
        <v>7812</v>
      </c>
      <c r="B3497" s="453"/>
      <c r="C3497" s="452" t="s">
        <v>7813</v>
      </c>
      <c r="D3497" s="452" t="s">
        <v>764</v>
      </c>
      <c r="E3497" s="454" t="n">
        <v>61.75</v>
      </c>
      <c r="F3497" s="455" t="n">
        <v>28.34</v>
      </c>
      <c r="G3497" s="455" t="n">
        <v>90.09</v>
      </c>
    </row>
    <row r="3498" customFormat="false" ht="12.75" hidden="false" customHeight="false" outlineLevel="0" collapsed="false">
      <c r="A3498" s="452" t="s">
        <v>7814</v>
      </c>
      <c r="B3498" s="453"/>
      <c r="C3498" s="452" t="s">
        <v>7815</v>
      </c>
      <c r="D3498" s="452" t="s">
        <v>764</v>
      </c>
      <c r="E3498" s="454" t="n">
        <v>58.39</v>
      </c>
      <c r="F3498" s="455" t="n">
        <v>28.34</v>
      </c>
      <c r="G3498" s="455" t="n">
        <v>86.73</v>
      </c>
    </row>
    <row r="3499" customFormat="false" ht="12.75" hidden="false" customHeight="false" outlineLevel="0" collapsed="false">
      <c r="A3499" s="452" t="s">
        <v>7816</v>
      </c>
      <c r="B3499" s="453"/>
      <c r="C3499" s="452" t="s">
        <v>7817</v>
      </c>
      <c r="D3499" s="452" t="s">
        <v>764</v>
      </c>
      <c r="E3499" s="454" t="n">
        <v>84.02</v>
      </c>
      <c r="F3499" s="455" t="n">
        <v>28.34</v>
      </c>
      <c r="G3499" s="455" t="n">
        <v>112.36</v>
      </c>
    </row>
    <row r="3500" customFormat="false" ht="12.75" hidden="false" customHeight="false" outlineLevel="0" collapsed="false">
      <c r="A3500" s="452" t="s">
        <v>7818</v>
      </c>
      <c r="B3500" s="453"/>
      <c r="C3500" s="452" t="s">
        <v>7819</v>
      </c>
      <c r="D3500" s="452" t="s">
        <v>764</v>
      </c>
      <c r="E3500" s="454" t="n">
        <v>145.02</v>
      </c>
      <c r="F3500" s="455" t="n">
        <v>44.66</v>
      </c>
      <c r="G3500" s="455" t="n">
        <v>189.68</v>
      </c>
    </row>
    <row r="3501" customFormat="false" ht="12.75" hidden="false" customHeight="false" outlineLevel="0" collapsed="false">
      <c r="A3501" s="452" t="s">
        <v>7820</v>
      </c>
      <c r="B3501" s="453"/>
      <c r="C3501" s="452" t="s">
        <v>7821</v>
      </c>
      <c r="D3501" s="452" t="s">
        <v>764</v>
      </c>
      <c r="E3501" s="454" t="n">
        <v>86.09</v>
      </c>
      <c r="F3501" s="455" t="n">
        <v>34.99</v>
      </c>
      <c r="G3501" s="455" t="n">
        <v>121.08</v>
      </c>
    </row>
    <row r="3502" customFormat="false" ht="12.75" hidden="false" customHeight="false" outlineLevel="0" collapsed="false">
      <c r="A3502" s="452" t="s">
        <v>7822</v>
      </c>
      <c r="B3502" s="453"/>
      <c r="C3502" s="452" t="s">
        <v>7823</v>
      </c>
      <c r="D3502" s="452" t="s">
        <v>764</v>
      </c>
      <c r="E3502" s="454" t="n">
        <v>240.77</v>
      </c>
      <c r="F3502" s="455" t="n">
        <v>57.97</v>
      </c>
      <c r="G3502" s="455" t="n">
        <v>298.74</v>
      </c>
    </row>
    <row r="3503" customFormat="false" ht="12.75" hidden="false" customHeight="false" outlineLevel="0" collapsed="false">
      <c r="A3503" s="452" t="s">
        <v>7824</v>
      </c>
      <c r="B3503" s="453"/>
      <c r="C3503" s="452" t="s">
        <v>7825</v>
      </c>
      <c r="D3503" s="452" t="s">
        <v>764</v>
      </c>
      <c r="E3503" s="454" t="n">
        <v>52.24</v>
      </c>
      <c r="F3503" s="455" t="n">
        <v>24.42</v>
      </c>
      <c r="G3503" s="455" t="n">
        <v>76.66</v>
      </c>
    </row>
    <row r="3504" customFormat="false" ht="12.75" hidden="false" customHeight="false" outlineLevel="0" collapsed="false">
      <c r="A3504" s="452" t="s">
        <v>7826</v>
      </c>
      <c r="B3504" s="453"/>
      <c r="C3504" s="452" t="s">
        <v>7827</v>
      </c>
      <c r="D3504" s="452" t="s">
        <v>764</v>
      </c>
      <c r="E3504" s="454" t="n">
        <v>55.35</v>
      </c>
      <c r="F3504" s="455" t="n">
        <v>24.42</v>
      </c>
      <c r="G3504" s="455" t="n">
        <v>79.77</v>
      </c>
    </row>
    <row r="3505" customFormat="false" ht="12.75" hidden="false" customHeight="false" outlineLevel="0" collapsed="false">
      <c r="A3505" s="452" t="s">
        <v>7828</v>
      </c>
      <c r="B3505" s="453"/>
      <c r="C3505" s="452" t="s">
        <v>7829</v>
      </c>
      <c r="D3505" s="452" t="s">
        <v>764</v>
      </c>
      <c r="E3505" s="454" t="n">
        <v>13.84</v>
      </c>
      <c r="F3505" s="455" t="n">
        <v>8.62</v>
      </c>
      <c r="G3505" s="455" t="n">
        <v>22.46</v>
      </c>
    </row>
    <row r="3506" customFormat="false" ht="12.75" hidden="false" customHeight="false" outlineLevel="0" collapsed="false">
      <c r="A3506" s="446" t="s">
        <v>7830</v>
      </c>
      <c r="B3506" s="447" t="s">
        <v>7831</v>
      </c>
      <c r="C3506" s="448"/>
      <c r="D3506" s="449"/>
      <c r="E3506" s="450"/>
      <c r="F3506" s="450"/>
      <c r="G3506" s="456"/>
    </row>
    <row r="3507" customFormat="false" ht="25.5" hidden="false" customHeight="false" outlineLevel="0" collapsed="false">
      <c r="A3507" s="452" t="s">
        <v>7832</v>
      </c>
      <c r="B3507" s="453"/>
      <c r="C3507" s="452" t="s">
        <v>7833</v>
      </c>
      <c r="D3507" s="452" t="s">
        <v>764</v>
      </c>
      <c r="E3507" s="454" t="n">
        <v>9.37</v>
      </c>
      <c r="F3507" s="455" t="n">
        <v>1.25</v>
      </c>
      <c r="G3507" s="455" t="n">
        <v>10.62</v>
      </c>
    </row>
    <row r="3508" customFormat="false" ht="25.5" hidden="false" customHeight="false" outlineLevel="0" collapsed="false">
      <c r="A3508" s="452" t="s">
        <v>7834</v>
      </c>
      <c r="B3508" s="453"/>
      <c r="C3508" s="452" t="s">
        <v>7835</v>
      </c>
      <c r="D3508" s="452" t="s">
        <v>764</v>
      </c>
      <c r="E3508" s="454" t="n">
        <v>11.2</v>
      </c>
      <c r="F3508" s="455" t="n">
        <v>1.25</v>
      </c>
      <c r="G3508" s="455" t="n">
        <v>12.45</v>
      </c>
    </row>
    <row r="3509" customFormat="false" ht="25.5" hidden="false" customHeight="false" outlineLevel="0" collapsed="false">
      <c r="A3509" s="452" t="s">
        <v>7836</v>
      </c>
      <c r="B3509" s="453"/>
      <c r="C3509" s="452" t="s">
        <v>7837</v>
      </c>
      <c r="D3509" s="452" t="s">
        <v>764</v>
      </c>
      <c r="E3509" s="454" t="n">
        <v>13.33</v>
      </c>
      <c r="F3509" s="455" t="n">
        <v>1.25</v>
      </c>
      <c r="G3509" s="455" t="n">
        <v>14.58</v>
      </c>
    </row>
    <row r="3510" customFormat="false" ht="25.5" hidden="false" customHeight="false" outlineLevel="0" collapsed="false">
      <c r="A3510" s="452" t="s">
        <v>7838</v>
      </c>
      <c r="B3510" s="453"/>
      <c r="C3510" s="452" t="s">
        <v>7839</v>
      </c>
      <c r="D3510" s="452" t="s">
        <v>764</v>
      </c>
      <c r="E3510" s="454" t="n">
        <v>30.74</v>
      </c>
      <c r="F3510" s="455" t="n">
        <v>1.25</v>
      </c>
      <c r="G3510" s="455" t="n">
        <v>31.99</v>
      </c>
    </row>
    <row r="3511" customFormat="false" ht="25.5" hidden="false" customHeight="false" outlineLevel="0" collapsed="false">
      <c r="A3511" s="452" t="s">
        <v>7840</v>
      </c>
      <c r="B3511" s="453"/>
      <c r="C3511" s="452" t="s">
        <v>7841</v>
      </c>
      <c r="D3511" s="452" t="s">
        <v>764</v>
      </c>
      <c r="E3511" s="454" t="n">
        <v>61.32</v>
      </c>
      <c r="F3511" s="455" t="n">
        <v>1.25</v>
      </c>
      <c r="G3511" s="455" t="n">
        <v>62.57</v>
      </c>
    </row>
    <row r="3512" customFormat="false" ht="12.75" hidden="false" customHeight="false" outlineLevel="0" collapsed="false">
      <c r="A3512" s="446" t="s">
        <v>7842</v>
      </c>
      <c r="B3512" s="447" t="s">
        <v>7843</v>
      </c>
      <c r="C3512" s="448"/>
      <c r="D3512" s="449"/>
      <c r="E3512" s="450"/>
      <c r="F3512" s="450"/>
      <c r="G3512" s="456"/>
    </row>
    <row r="3513" customFormat="false" ht="25.5" hidden="false" customHeight="false" outlineLevel="0" collapsed="false">
      <c r="A3513" s="452" t="s">
        <v>7844</v>
      </c>
      <c r="B3513" s="453"/>
      <c r="C3513" s="452" t="s">
        <v>7845</v>
      </c>
      <c r="D3513" s="452" t="s">
        <v>764</v>
      </c>
      <c r="E3513" s="454" t="n">
        <v>268.7</v>
      </c>
      <c r="F3513" s="455" t="n">
        <v>26.21</v>
      </c>
      <c r="G3513" s="455" t="n">
        <v>294.91</v>
      </c>
    </row>
    <row r="3514" customFormat="false" ht="25.5" hidden="false" customHeight="false" outlineLevel="0" collapsed="false">
      <c r="A3514" s="452" t="s">
        <v>7846</v>
      </c>
      <c r="B3514" s="453"/>
      <c r="C3514" s="452" t="s">
        <v>7847</v>
      </c>
      <c r="D3514" s="452" t="s">
        <v>764</v>
      </c>
      <c r="E3514" s="454" t="n">
        <v>323.87</v>
      </c>
      <c r="F3514" s="455" t="n">
        <v>26.21</v>
      </c>
      <c r="G3514" s="455" t="n">
        <v>350.08</v>
      </c>
    </row>
    <row r="3515" customFormat="false" ht="25.5" hidden="false" customHeight="false" outlineLevel="0" collapsed="false">
      <c r="A3515" s="452" t="s">
        <v>7848</v>
      </c>
      <c r="B3515" s="453"/>
      <c r="C3515" s="452" t="s">
        <v>7849</v>
      </c>
      <c r="D3515" s="452" t="s">
        <v>764</v>
      </c>
      <c r="E3515" s="454" t="n">
        <v>378.98</v>
      </c>
      <c r="F3515" s="455" t="n">
        <v>26.21</v>
      </c>
      <c r="G3515" s="455" t="n">
        <v>405.19</v>
      </c>
    </row>
    <row r="3516" customFormat="false" ht="25.5" hidden="false" customHeight="false" outlineLevel="0" collapsed="false">
      <c r="A3516" s="452" t="s">
        <v>7850</v>
      </c>
      <c r="B3516" s="453"/>
      <c r="C3516" s="452" t="s">
        <v>7851</v>
      </c>
      <c r="D3516" s="452" t="s">
        <v>764</v>
      </c>
      <c r="E3516" s="454" t="n">
        <v>542.61</v>
      </c>
      <c r="F3516" s="455" t="n">
        <v>26.21</v>
      </c>
      <c r="G3516" s="455" t="n">
        <v>568.82</v>
      </c>
    </row>
    <row r="3517" customFormat="false" ht="25.5" hidden="false" customHeight="false" outlineLevel="0" collapsed="false">
      <c r="A3517" s="452" t="s">
        <v>7852</v>
      </c>
      <c r="B3517" s="453"/>
      <c r="C3517" s="452" t="s">
        <v>7853</v>
      </c>
      <c r="D3517" s="452" t="s">
        <v>764</v>
      </c>
      <c r="E3517" s="454" t="n">
        <v>450.26</v>
      </c>
      <c r="F3517" s="455" t="n">
        <v>26.21</v>
      </c>
      <c r="G3517" s="455" t="n">
        <v>476.47</v>
      </c>
    </row>
    <row r="3518" customFormat="false" ht="25.5" hidden="false" customHeight="false" outlineLevel="0" collapsed="false">
      <c r="A3518" s="452" t="s">
        <v>7854</v>
      </c>
      <c r="B3518" s="453"/>
      <c r="C3518" s="452" t="s">
        <v>7855</v>
      </c>
      <c r="D3518" s="452" t="s">
        <v>764</v>
      </c>
      <c r="E3518" s="454" t="n">
        <v>210.63</v>
      </c>
      <c r="F3518" s="455" t="n">
        <v>26.21</v>
      </c>
      <c r="G3518" s="455" t="n">
        <v>236.84</v>
      </c>
    </row>
    <row r="3519" customFormat="false" ht="25.5" hidden="false" customHeight="false" outlineLevel="0" collapsed="false">
      <c r="A3519" s="452" t="s">
        <v>7856</v>
      </c>
      <c r="B3519" s="453"/>
      <c r="C3519" s="452" t="s">
        <v>7857</v>
      </c>
      <c r="D3519" s="452" t="s">
        <v>764</v>
      </c>
      <c r="E3519" s="454" t="n">
        <v>217.63</v>
      </c>
      <c r="F3519" s="455" t="n">
        <v>26.21</v>
      </c>
      <c r="G3519" s="455" t="n">
        <v>243.84</v>
      </c>
    </row>
    <row r="3520" customFormat="false" ht="25.5" hidden="false" customHeight="false" outlineLevel="0" collapsed="false">
      <c r="A3520" s="452" t="s">
        <v>7858</v>
      </c>
      <c r="B3520" s="453"/>
      <c r="C3520" s="452" t="s">
        <v>7859</v>
      </c>
      <c r="D3520" s="452" t="s">
        <v>764</v>
      </c>
      <c r="E3520" s="454" t="n">
        <v>266.17</v>
      </c>
      <c r="F3520" s="455" t="n">
        <v>26.21</v>
      </c>
      <c r="G3520" s="455" t="n">
        <v>292.38</v>
      </c>
    </row>
    <row r="3521" customFormat="false" ht="25.5" hidden="false" customHeight="false" outlineLevel="0" collapsed="false">
      <c r="A3521" s="452" t="s">
        <v>7860</v>
      </c>
      <c r="B3521" s="453"/>
      <c r="C3521" s="452" t="s">
        <v>7861</v>
      </c>
      <c r="D3521" s="452" t="s">
        <v>764</v>
      </c>
      <c r="E3521" s="454" t="n">
        <v>343.67</v>
      </c>
      <c r="F3521" s="455" t="n">
        <v>26.21</v>
      </c>
      <c r="G3521" s="455" t="n">
        <v>369.88</v>
      </c>
    </row>
    <row r="3522" customFormat="false" ht="25.5" hidden="false" customHeight="false" outlineLevel="0" collapsed="false">
      <c r="A3522" s="452" t="s">
        <v>7862</v>
      </c>
      <c r="B3522" s="453"/>
      <c r="C3522" s="452" t="s">
        <v>7863</v>
      </c>
      <c r="D3522" s="452" t="s">
        <v>764</v>
      </c>
      <c r="E3522" s="454" t="n">
        <v>421.86</v>
      </c>
      <c r="F3522" s="455" t="n">
        <v>26.21</v>
      </c>
      <c r="G3522" s="455" t="n">
        <v>448.07</v>
      </c>
    </row>
    <row r="3523" customFormat="false" ht="25.5" hidden="false" customHeight="false" outlineLevel="0" collapsed="false">
      <c r="A3523" s="452" t="s">
        <v>7864</v>
      </c>
      <c r="B3523" s="453"/>
      <c r="C3523" s="452" t="s">
        <v>7865</v>
      </c>
      <c r="D3523" s="452" t="s">
        <v>764</v>
      </c>
      <c r="E3523" s="454" t="n">
        <v>491.57</v>
      </c>
      <c r="F3523" s="455" t="n">
        <v>26.21</v>
      </c>
      <c r="G3523" s="455" t="n">
        <v>517.78</v>
      </c>
    </row>
    <row r="3524" customFormat="false" ht="25.5" hidden="false" customHeight="false" outlineLevel="0" collapsed="false">
      <c r="A3524" s="452" t="s">
        <v>7866</v>
      </c>
      <c r="B3524" s="453"/>
      <c r="C3524" s="452" t="s">
        <v>7867</v>
      </c>
      <c r="D3524" s="452" t="s">
        <v>764</v>
      </c>
      <c r="E3524" s="454" t="n">
        <v>588.59</v>
      </c>
      <c r="F3524" s="455" t="n">
        <v>26.21</v>
      </c>
      <c r="G3524" s="455" t="n">
        <v>614.8</v>
      </c>
    </row>
    <row r="3525" customFormat="false" ht="12.75" hidden="false" customHeight="false" outlineLevel="0" collapsed="false">
      <c r="A3525" s="446" t="s">
        <v>7868</v>
      </c>
      <c r="B3525" s="447" t="s">
        <v>7869</v>
      </c>
      <c r="C3525" s="448"/>
      <c r="D3525" s="449"/>
      <c r="E3525" s="450"/>
      <c r="F3525" s="450"/>
      <c r="G3525" s="456"/>
    </row>
    <row r="3526" customFormat="false" ht="25.5" hidden="false" customHeight="false" outlineLevel="0" collapsed="false">
      <c r="A3526" s="452" t="s">
        <v>7870</v>
      </c>
      <c r="B3526" s="453"/>
      <c r="C3526" s="452" t="s">
        <v>7871</v>
      </c>
      <c r="D3526" s="452" t="s">
        <v>764</v>
      </c>
      <c r="E3526" s="454" t="n">
        <v>101.97</v>
      </c>
      <c r="F3526" s="455" t="n">
        <v>15.72</v>
      </c>
      <c r="G3526" s="455" t="n">
        <v>117.69</v>
      </c>
    </row>
    <row r="3527" customFormat="false" ht="25.5" hidden="false" customHeight="false" outlineLevel="0" collapsed="false">
      <c r="A3527" s="452" t="s">
        <v>7872</v>
      </c>
      <c r="B3527" s="453"/>
      <c r="C3527" s="452" t="s">
        <v>7873</v>
      </c>
      <c r="D3527" s="452" t="s">
        <v>764</v>
      </c>
      <c r="E3527" s="454" t="n">
        <v>148.21</v>
      </c>
      <c r="F3527" s="455" t="n">
        <v>20.96</v>
      </c>
      <c r="G3527" s="455" t="n">
        <v>169.17</v>
      </c>
    </row>
    <row r="3528" customFormat="false" ht="25.5" hidden="false" customHeight="false" outlineLevel="0" collapsed="false">
      <c r="A3528" s="452" t="s">
        <v>7874</v>
      </c>
      <c r="B3528" s="453"/>
      <c r="C3528" s="452" t="s">
        <v>7875</v>
      </c>
      <c r="D3528" s="452" t="s">
        <v>764</v>
      </c>
      <c r="E3528" s="454" t="n">
        <v>176.61</v>
      </c>
      <c r="F3528" s="455" t="n">
        <v>20.96</v>
      </c>
      <c r="G3528" s="455" t="n">
        <v>197.57</v>
      </c>
    </row>
    <row r="3529" customFormat="false" ht="12.75" hidden="false" customHeight="false" outlineLevel="0" collapsed="false">
      <c r="A3529" s="446" t="s">
        <v>7876</v>
      </c>
      <c r="B3529" s="447" t="s">
        <v>7877</v>
      </c>
      <c r="C3529" s="448"/>
      <c r="D3529" s="449"/>
      <c r="E3529" s="450"/>
      <c r="F3529" s="450"/>
      <c r="G3529" s="456"/>
    </row>
    <row r="3530" customFormat="false" ht="25.5" hidden="false" customHeight="false" outlineLevel="0" collapsed="false">
      <c r="A3530" s="452" t="s">
        <v>7878</v>
      </c>
      <c r="B3530" s="453"/>
      <c r="C3530" s="452" t="s">
        <v>7879</v>
      </c>
      <c r="D3530" s="452" t="s">
        <v>764</v>
      </c>
      <c r="E3530" s="454" t="n">
        <v>367.99</v>
      </c>
      <c r="F3530" s="455" t="n">
        <v>29.96</v>
      </c>
      <c r="G3530" s="455" t="n">
        <v>397.95</v>
      </c>
    </row>
    <row r="3531" customFormat="false" ht="25.5" hidden="false" customHeight="false" outlineLevel="0" collapsed="false">
      <c r="A3531" s="452" t="s">
        <v>7880</v>
      </c>
      <c r="B3531" s="453"/>
      <c r="C3531" s="452" t="s">
        <v>7881</v>
      </c>
      <c r="D3531" s="452" t="s">
        <v>764</v>
      </c>
      <c r="E3531" s="454" t="n">
        <v>365.62</v>
      </c>
      <c r="F3531" s="455" t="n">
        <v>29.96</v>
      </c>
      <c r="G3531" s="455" t="n">
        <v>395.58</v>
      </c>
    </row>
    <row r="3532" customFormat="false" ht="25.5" hidden="false" customHeight="false" outlineLevel="0" collapsed="false">
      <c r="A3532" s="452" t="s">
        <v>7882</v>
      </c>
      <c r="B3532" s="453"/>
      <c r="C3532" s="452" t="s">
        <v>7883</v>
      </c>
      <c r="D3532" s="452" t="s">
        <v>764</v>
      </c>
      <c r="E3532" s="454" t="n">
        <v>433.6</v>
      </c>
      <c r="F3532" s="455" t="n">
        <v>29.96</v>
      </c>
      <c r="G3532" s="455" t="n">
        <v>463.56</v>
      </c>
    </row>
    <row r="3533" customFormat="false" ht="25.5" hidden="false" customHeight="false" outlineLevel="0" collapsed="false">
      <c r="A3533" s="452" t="s">
        <v>7884</v>
      </c>
      <c r="B3533" s="453"/>
      <c r="C3533" s="452" t="s">
        <v>7885</v>
      </c>
      <c r="D3533" s="452" t="s">
        <v>764</v>
      </c>
      <c r="E3533" s="454" t="n">
        <v>537.59</v>
      </c>
      <c r="F3533" s="455" t="n">
        <v>29.96</v>
      </c>
      <c r="G3533" s="455" t="n">
        <v>567.55</v>
      </c>
    </row>
    <row r="3534" customFormat="false" ht="25.5" hidden="false" customHeight="false" outlineLevel="0" collapsed="false">
      <c r="A3534" s="452" t="s">
        <v>7886</v>
      </c>
      <c r="B3534" s="453"/>
      <c r="C3534" s="452" t="s">
        <v>7887</v>
      </c>
      <c r="D3534" s="452" t="s">
        <v>764</v>
      </c>
      <c r="E3534" s="454" t="n">
        <v>652.78</v>
      </c>
      <c r="F3534" s="455" t="n">
        <v>32.19</v>
      </c>
      <c r="G3534" s="455" t="n">
        <v>684.97</v>
      </c>
    </row>
    <row r="3535" customFormat="false" ht="25.5" hidden="false" customHeight="false" outlineLevel="0" collapsed="false">
      <c r="A3535" s="452" t="s">
        <v>7888</v>
      </c>
      <c r="B3535" s="453"/>
      <c r="C3535" s="452" t="s">
        <v>7889</v>
      </c>
      <c r="D3535" s="452" t="s">
        <v>764</v>
      </c>
      <c r="E3535" s="454" t="n">
        <v>774.53</v>
      </c>
      <c r="F3535" s="455" t="n">
        <v>32.19</v>
      </c>
      <c r="G3535" s="455" t="n">
        <v>806.72</v>
      </c>
    </row>
    <row r="3536" customFormat="false" ht="25.5" hidden="false" customHeight="false" outlineLevel="0" collapsed="false">
      <c r="A3536" s="452" t="s">
        <v>7890</v>
      </c>
      <c r="B3536" s="453"/>
      <c r="C3536" s="452" t="s">
        <v>7891</v>
      </c>
      <c r="D3536" s="452" t="s">
        <v>764</v>
      </c>
      <c r="E3536" s="454" t="n">
        <v>1208.47</v>
      </c>
      <c r="F3536" s="455" t="n">
        <v>32.19</v>
      </c>
      <c r="G3536" s="455" t="n">
        <v>1240.66</v>
      </c>
    </row>
    <row r="3537" customFormat="false" ht="25.5" hidden="false" customHeight="false" outlineLevel="0" collapsed="false">
      <c r="A3537" s="452" t="s">
        <v>7892</v>
      </c>
      <c r="B3537" s="453"/>
      <c r="C3537" s="452" t="s">
        <v>7893</v>
      </c>
      <c r="D3537" s="452" t="s">
        <v>764</v>
      </c>
      <c r="E3537" s="454" t="n">
        <v>1372.46</v>
      </c>
      <c r="F3537" s="455" t="n">
        <v>32.19</v>
      </c>
      <c r="G3537" s="455" t="n">
        <v>1404.65</v>
      </c>
    </row>
    <row r="3538" customFormat="false" ht="12.75" hidden="false" customHeight="false" outlineLevel="0" collapsed="false">
      <c r="A3538" s="452" t="s">
        <v>7894</v>
      </c>
      <c r="B3538" s="453"/>
      <c r="C3538" s="452" t="s">
        <v>7895</v>
      </c>
      <c r="D3538" s="452" t="s">
        <v>914</v>
      </c>
      <c r="E3538" s="454" t="n">
        <v>76.47</v>
      </c>
      <c r="F3538" s="455" t="n">
        <v>16.45</v>
      </c>
      <c r="G3538" s="455" t="n">
        <v>92.92</v>
      </c>
    </row>
    <row r="3539" customFormat="false" ht="12.75" hidden="false" customHeight="false" outlineLevel="0" collapsed="false">
      <c r="A3539" s="452" t="s">
        <v>7896</v>
      </c>
      <c r="B3539" s="453"/>
      <c r="C3539" s="452" t="s">
        <v>7897</v>
      </c>
      <c r="D3539" s="452" t="s">
        <v>914</v>
      </c>
      <c r="E3539" s="454" t="n">
        <v>79.99</v>
      </c>
      <c r="F3539" s="455" t="n">
        <v>16.45</v>
      </c>
      <c r="G3539" s="455" t="n">
        <v>96.44</v>
      </c>
    </row>
    <row r="3540" customFormat="false" ht="25.5" hidden="false" customHeight="false" outlineLevel="0" collapsed="false">
      <c r="A3540" s="452" t="s">
        <v>7898</v>
      </c>
      <c r="B3540" s="453"/>
      <c r="C3540" s="452" t="s">
        <v>7899</v>
      </c>
      <c r="D3540" s="452" t="s">
        <v>914</v>
      </c>
      <c r="E3540" s="454" t="n">
        <v>106.18</v>
      </c>
      <c r="F3540" s="455" t="n">
        <v>17.94</v>
      </c>
      <c r="G3540" s="455" t="n">
        <v>124.12</v>
      </c>
    </row>
    <row r="3541" customFormat="false" ht="25.5" hidden="false" customHeight="false" outlineLevel="0" collapsed="false">
      <c r="A3541" s="452" t="s">
        <v>7900</v>
      </c>
      <c r="B3541" s="453"/>
      <c r="C3541" s="452" t="s">
        <v>7901</v>
      </c>
      <c r="D3541" s="452" t="s">
        <v>914</v>
      </c>
      <c r="E3541" s="454" t="n">
        <v>140.92</v>
      </c>
      <c r="F3541" s="455" t="n">
        <v>19.45</v>
      </c>
      <c r="G3541" s="455" t="n">
        <v>160.37</v>
      </c>
    </row>
    <row r="3542" customFormat="false" ht="25.5" hidden="false" customHeight="false" outlineLevel="0" collapsed="false">
      <c r="A3542" s="452" t="s">
        <v>7902</v>
      </c>
      <c r="B3542" s="453"/>
      <c r="C3542" s="452" t="s">
        <v>7903</v>
      </c>
      <c r="D3542" s="452" t="s">
        <v>914</v>
      </c>
      <c r="E3542" s="454" t="n">
        <v>170.09</v>
      </c>
      <c r="F3542" s="455" t="n">
        <v>20.94</v>
      </c>
      <c r="G3542" s="455" t="n">
        <v>191.03</v>
      </c>
    </row>
    <row r="3543" customFormat="false" ht="25.5" hidden="false" customHeight="false" outlineLevel="0" collapsed="false">
      <c r="A3543" s="452" t="s">
        <v>7904</v>
      </c>
      <c r="B3543" s="453"/>
      <c r="C3543" s="452" t="s">
        <v>7905</v>
      </c>
      <c r="D3543" s="452" t="s">
        <v>914</v>
      </c>
      <c r="E3543" s="454" t="n">
        <v>231.91</v>
      </c>
      <c r="F3543" s="455" t="n">
        <v>22.44</v>
      </c>
      <c r="G3543" s="455" t="n">
        <v>254.35</v>
      </c>
    </row>
    <row r="3544" customFormat="false" ht="25.5" hidden="false" customHeight="false" outlineLevel="0" collapsed="false">
      <c r="A3544" s="452" t="s">
        <v>7906</v>
      </c>
      <c r="B3544" s="453"/>
      <c r="C3544" s="452" t="s">
        <v>7907</v>
      </c>
      <c r="D3544" s="452" t="s">
        <v>914</v>
      </c>
      <c r="E3544" s="454" t="n">
        <v>281.93</v>
      </c>
      <c r="F3544" s="455" t="n">
        <v>23.93</v>
      </c>
      <c r="G3544" s="455" t="n">
        <v>305.86</v>
      </c>
    </row>
    <row r="3545" customFormat="false" ht="25.5" hidden="false" customHeight="false" outlineLevel="0" collapsed="false">
      <c r="A3545" s="452" t="s">
        <v>7908</v>
      </c>
      <c r="B3545" s="453"/>
      <c r="C3545" s="452" t="s">
        <v>7909</v>
      </c>
      <c r="D3545" s="452" t="s">
        <v>914</v>
      </c>
      <c r="E3545" s="454" t="n">
        <v>416.06</v>
      </c>
      <c r="F3545" s="455" t="n">
        <v>25.42</v>
      </c>
      <c r="G3545" s="455" t="n">
        <v>441.48</v>
      </c>
    </row>
    <row r="3546" customFormat="false" ht="25.5" hidden="false" customHeight="false" outlineLevel="0" collapsed="false">
      <c r="A3546" s="452" t="s">
        <v>7910</v>
      </c>
      <c r="B3546" s="453"/>
      <c r="C3546" s="452" t="s">
        <v>7911</v>
      </c>
      <c r="D3546" s="452" t="s">
        <v>914</v>
      </c>
      <c r="E3546" s="454" t="n">
        <v>505.72</v>
      </c>
      <c r="F3546" s="455" t="n">
        <v>26.93</v>
      </c>
      <c r="G3546" s="455" t="n">
        <v>532.65</v>
      </c>
    </row>
    <row r="3547" customFormat="false" ht="25.5" hidden="false" customHeight="false" outlineLevel="0" collapsed="false">
      <c r="A3547" s="452" t="s">
        <v>7912</v>
      </c>
      <c r="B3547" s="453"/>
      <c r="C3547" s="452" t="s">
        <v>7913</v>
      </c>
      <c r="D3547" s="452" t="s">
        <v>914</v>
      </c>
      <c r="E3547" s="454" t="n">
        <v>164.22</v>
      </c>
      <c r="F3547" s="455" t="n">
        <v>20.94</v>
      </c>
      <c r="G3547" s="455" t="n">
        <v>185.16</v>
      </c>
    </row>
    <row r="3548" customFormat="false" ht="25.5" hidden="false" customHeight="false" outlineLevel="0" collapsed="false">
      <c r="A3548" s="452" t="s">
        <v>7914</v>
      </c>
      <c r="B3548" s="453"/>
      <c r="C3548" s="452" t="s">
        <v>7915</v>
      </c>
      <c r="D3548" s="452" t="s">
        <v>914</v>
      </c>
      <c r="E3548" s="454" t="n">
        <v>205.53</v>
      </c>
      <c r="F3548" s="455" t="n">
        <v>16.45</v>
      </c>
      <c r="G3548" s="455" t="n">
        <v>221.98</v>
      </c>
    </row>
    <row r="3549" customFormat="false" ht="25.5" hidden="false" customHeight="false" outlineLevel="0" collapsed="false">
      <c r="A3549" s="452" t="s">
        <v>7916</v>
      </c>
      <c r="B3549" s="453"/>
      <c r="C3549" s="452" t="s">
        <v>7917</v>
      </c>
      <c r="D3549" s="452" t="s">
        <v>914</v>
      </c>
      <c r="E3549" s="454" t="n">
        <v>224.42</v>
      </c>
      <c r="F3549" s="455" t="n">
        <v>20.94</v>
      </c>
      <c r="G3549" s="455" t="n">
        <v>245.36</v>
      </c>
    </row>
    <row r="3550" customFormat="false" ht="25.5" hidden="false" customHeight="false" outlineLevel="0" collapsed="false">
      <c r="A3550" s="452" t="s">
        <v>7918</v>
      </c>
      <c r="B3550" s="453"/>
      <c r="C3550" s="452" t="s">
        <v>7919</v>
      </c>
      <c r="D3550" s="452" t="s">
        <v>914</v>
      </c>
      <c r="E3550" s="454" t="n">
        <v>365.76</v>
      </c>
      <c r="F3550" s="455" t="n">
        <v>23.93</v>
      </c>
      <c r="G3550" s="455" t="n">
        <v>389.69</v>
      </c>
    </row>
    <row r="3551" customFormat="false" ht="25.5" hidden="false" customHeight="false" outlineLevel="0" collapsed="false">
      <c r="A3551" s="452" t="s">
        <v>7920</v>
      </c>
      <c r="B3551" s="453"/>
      <c r="C3551" s="452" t="s">
        <v>7921</v>
      </c>
      <c r="D3551" s="452" t="s">
        <v>914</v>
      </c>
      <c r="E3551" s="454" t="n">
        <v>264.28</v>
      </c>
      <c r="F3551" s="455" t="n">
        <v>17.94</v>
      </c>
      <c r="G3551" s="455" t="n">
        <v>282.22</v>
      </c>
    </row>
    <row r="3552" customFormat="false" ht="25.5" hidden="false" customHeight="false" outlineLevel="0" collapsed="false">
      <c r="A3552" s="452" t="s">
        <v>7922</v>
      </c>
      <c r="B3552" s="453"/>
      <c r="C3552" s="452" t="s">
        <v>7923</v>
      </c>
      <c r="D3552" s="452" t="s">
        <v>914</v>
      </c>
      <c r="E3552" s="454" t="n">
        <v>369.93</v>
      </c>
      <c r="F3552" s="455" t="n">
        <v>20.94</v>
      </c>
      <c r="G3552" s="455" t="n">
        <v>390.87</v>
      </c>
    </row>
    <row r="3553" customFormat="false" ht="25.5" hidden="false" customHeight="false" outlineLevel="0" collapsed="false">
      <c r="A3553" s="452" t="s">
        <v>7924</v>
      </c>
      <c r="B3553" s="453"/>
      <c r="C3553" s="452" t="s">
        <v>7925</v>
      </c>
      <c r="D3553" s="452" t="s">
        <v>914</v>
      </c>
      <c r="E3553" s="454" t="n">
        <v>576.21</v>
      </c>
      <c r="F3553" s="455" t="n">
        <v>23.93</v>
      </c>
      <c r="G3553" s="455" t="n">
        <v>600.14</v>
      </c>
    </row>
    <row r="3554" customFormat="false" ht="12.75" hidden="false" customHeight="false" outlineLevel="0" collapsed="false">
      <c r="A3554" s="452" t="s">
        <v>7926</v>
      </c>
      <c r="B3554" s="453"/>
      <c r="C3554" s="452" t="s">
        <v>7927</v>
      </c>
      <c r="D3554" s="452" t="s">
        <v>914</v>
      </c>
      <c r="E3554" s="454" t="n">
        <v>66.72</v>
      </c>
      <c r="F3554" s="455" t="n">
        <v>16.45</v>
      </c>
      <c r="G3554" s="455" t="n">
        <v>83.17</v>
      </c>
    </row>
    <row r="3555" customFormat="false" ht="12.75" hidden="false" customHeight="false" outlineLevel="0" collapsed="false">
      <c r="A3555" s="452" t="s">
        <v>7928</v>
      </c>
      <c r="B3555" s="453"/>
      <c r="C3555" s="452" t="s">
        <v>7929</v>
      </c>
      <c r="D3555" s="452" t="s">
        <v>914</v>
      </c>
      <c r="E3555" s="454" t="n">
        <v>89.7</v>
      </c>
      <c r="F3555" s="455" t="n">
        <v>17.94</v>
      </c>
      <c r="G3555" s="455" t="n">
        <v>107.64</v>
      </c>
    </row>
    <row r="3556" customFormat="false" ht="12.75" hidden="false" customHeight="false" outlineLevel="0" collapsed="false">
      <c r="A3556" s="446" t="s">
        <v>7930</v>
      </c>
      <c r="B3556" s="447" t="s">
        <v>7931</v>
      </c>
      <c r="C3556" s="448"/>
      <c r="D3556" s="449"/>
      <c r="E3556" s="450"/>
      <c r="F3556" s="450"/>
      <c r="G3556" s="456"/>
    </row>
    <row r="3557" customFormat="false" ht="25.5" hidden="false" customHeight="false" outlineLevel="0" collapsed="false">
      <c r="A3557" s="452" t="s">
        <v>7932</v>
      </c>
      <c r="B3557" s="453"/>
      <c r="C3557" s="452" t="s">
        <v>7933</v>
      </c>
      <c r="D3557" s="452" t="s">
        <v>914</v>
      </c>
      <c r="E3557" s="454" t="n">
        <v>301.06</v>
      </c>
      <c r="F3557" s="455" t="n">
        <v>20.94</v>
      </c>
      <c r="G3557" s="455" t="n">
        <v>322</v>
      </c>
    </row>
    <row r="3558" customFormat="false" ht="25.5" hidden="false" customHeight="false" outlineLevel="0" collapsed="false">
      <c r="A3558" s="452" t="s">
        <v>7934</v>
      </c>
      <c r="B3558" s="453"/>
      <c r="C3558" s="452" t="s">
        <v>7935</v>
      </c>
      <c r="D3558" s="452" t="s">
        <v>914</v>
      </c>
      <c r="E3558" s="454" t="n">
        <v>351.95</v>
      </c>
      <c r="F3558" s="455" t="n">
        <v>23.93</v>
      </c>
      <c r="G3558" s="455" t="n">
        <v>375.88</v>
      </c>
    </row>
    <row r="3559" customFormat="false" ht="25.5" hidden="false" customHeight="false" outlineLevel="0" collapsed="false">
      <c r="A3559" s="452" t="s">
        <v>7936</v>
      </c>
      <c r="B3559" s="453"/>
      <c r="C3559" s="452" t="s">
        <v>7937</v>
      </c>
      <c r="D3559" s="452" t="s">
        <v>914</v>
      </c>
      <c r="E3559" s="454" t="n">
        <v>506.28</v>
      </c>
      <c r="F3559" s="455" t="n">
        <v>26.93</v>
      </c>
      <c r="G3559" s="455" t="n">
        <v>533.21</v>
      </c>
    </row>
    <row r="3560" customFormat="false" ht="25.5" hidden="false" customHeight="false" outlineLevel="0" collapsed="false">
      <c r="A3560" s="452" t="s">
        <v>7938</v>
      </c>
      <c r="B3560" s="453"/>
      <c r="C3560" s="452" t="s">
        <v>7939</v>
      </c>
      <c r="D3560" s="452" t="s">
        <v>914</v>
      </c>
      <c r="E3560" s="454" t="n">
        <v>838.84</v>
      </c>
      <c r="F3560" s="455" t="n">
        <v>29.92</v>
      </c>
      <c r="G3560" s="455" t="n">
        <v>868.76</v>
      </c>
    </row>
    <row r="3561" customFormat="false" ht="25.5" hidden="false" customHeight="false" outlineLevel="0" collapsed="false">
      <c r="A3561" s="452" t="s">
        <v>7940</v>
      </c>
      <c r="B3561" s="453"/>
      <c r="C3561" s="452" t="s">
        <v>7941</v>
      </c>
      <c r="D3561" s="452" t="s">
        <v>914</v>
      </c>
      <c r="E3561" s="454" t="n">
        <v>165.16</v>
      </c>
      <c r="F3561" s="455" t="n">
        <v>20.94</v>
      </c>
      <c r="G3561" s="455" t="n">
        <v>186.1</v>
      </c>
    </row>
    <row r="3562" customFormat="false" ht="25.5" hidden="false" customHeight="false" outlineLevel="0" collapsed="false">
      <c r="A3562" s="452" t="s">
        <v>7942</v>
      </c>
      <c r="B3562" s="453"/>
      <c r="C3562" s="452" t="s">
        <v>7943</v>
      </c>
      <c r="D3562" s="452" t="s">
        <v>914</v>
      </c>
      <c r="E3562" s="454" t="n">
        <v>226.25</v>
      </c>
      <c r="F3562" s="455" t="n">
        <v>20.94</v>
      </c>
      <c r="G3562" s="455" t="n">
        <v>247.19</v>
      </c>
    </row>
    <row r="3563" customFormat="false" ht="25.5" hidden="false" customHeight="false" outlineLevel="0" collapsed="false">
      <c r="A3563" s="452" t="s">
        <v>7944</v>
      </c>
      <c r="B3563" s="453"/>
      <c r="C3563" s="452" t="s">
        <v>7945</v>
      </c>
      <c r="D3563" s="452" t="s">
        <v>914</v>
      </c>
      <c r="E3563" s="454" t="n">
        <v>331.13</v>
      </c>
      <c r="F3563" s="455" t="n">
        <v>23.93</v>
      </c>
      <c r="G3563" s="455" t="n">
        <v>355.06</v>
      </c>
    </row>
    <row r="3564" customFormat="false" ht="25.5" hidden="false" customHeight="false" outlineLevel="0" collapsed="false">
      <c r="A3564" s="452" t="s">
        <v>7946</v>
      </c>
      <c r="B3564" s="453"/>
      <c r="C3564" s="452" t="s">
        <v>7947</v>
      </c>
      <c r="D3564" s="452" t="s">
        <v>914</v>
      </c>
      <c r="E3564" s="454" t="n">
        <v>594.8</v>
      </c>
      <c r="F3564" s="455" t="n">
        <v>26.93</v>
      </c>
      <c r="G3564" s="455" t="n">
        <v>621.73</v>
      </c>
    </row>
    <row r="3565" customFormat="false" ht="25.5" hidden="false" customHeight="false" outlineLevel="0" collapsed="false">
      <c r="A3565" s="452" t="s">
        <v>7948</v>
      </c>
      <c r="B3565" s="453"/>
      <c r="C3565" s="452" t="s">
        <v>7949</v>
      </c>
      <c r="D3565" s="452" t="s">
        <v>914</v>
      </c>
      <c r="E3565" s="454" t="n">
        <v>685.47</v>
      </c>
      <c r="F3565" s="455" t="n">
        <v>29.92</v>
      </c>
      <c r="G3565" s="455" t="n">
        <v>715.39</v>
      </c>
    </row>
    <row r="3566" customFormat="false" ht="12.75" hidden="false" customHeight="false" outlineLevel="0" collapsed="false">
      <c r="A3566" s="446" t="s">
        <v>7950</v>
      </c>
      <c r="B3566" s="447" t="s">
        <v>7951</v>
      </c>
      <c r="C3566" s="448"/>
      <c r="D3566" s="449"/>
      <c r="E3566" s="450"/>
      <c r="F3566" s="450"/>
      <c r="G3566" s="456"/>
    </row>
    <row r="3567" customFormat="false" ht="25.5" hidden="false" customHeight="false" outlineLevel="0" collapsed="false">
      <c r="A3567" s="452" t="s">
        <v>7952</v>
      </c>
      <c r="B3567" s="453"/>
      <c r="C3567" s="452" t="s">
        <v>7953</v>
      </c>
      <c r="D3567" s="452" t="s">
        <v>764</v>
      </c>
      <c r="E3567" s="454" t="n">
        <v>1.02</v>
      </c>
      <c r="F3567" s="455" t="n">
        <v>50.94</v>
      </c>
      <c r="G3567" s="455" t="n">
        <v>51.96</v>
      </c>
    </row>
    <row r="3568" customFormat="false" ht="25.5" hidden="false" customHeight="false" outlineLevel="0" collapsed="false">
      <c r="A3568" s="452" t="s">
        <v>7954</v>
      </c>
      <c r="B3568" s="453"/>
      <c r="C3568" s="452" t="s">
        <v>7955</v>
      </c>
      <c r="D3568" s="452" t="s">
        <v>764</v>
      </c>
      <c r="E3568" s="454" t="n">
        <v>41.23</v>
      </c>
      <c r="F3568" s="455" t="n">
        <v>29.64</v>
      </c>
      <c r="G3568" s="455" t="n">
        <v>70.87</v>
      </c>
    </row>
    <row r="3569" customFormat="false" ht="12.75" hidden="false" customHeight="false" outlineLevel="0" collapsed="false">
      <c r="A3569" s="446" t="s">
        <v>7956</v>
      </c>
      <c r="B3569" s="447" t="s">
        <v>7957</v>
      </c>
      <c r="C3569" s="448"/>
      <c r="D3569" s="449"/>
      <c r="E3569" s="450"/>
      <c r="F3569" s="450"/>
      <c r="G3569" s="456"/>
    </row>
    <row r="3570" customFormat="false" ht="25.5" hidden="false" customHeight="false" outlineLevel="0" collapsed="false">
      <c r="A3570" s="452" t="s">
        <v>7958</v>
      </c>
      <c r="B3570" s="453"/>
      <c r="C3570" s="452" t="s">
        <v>7959</v>
      </c>
      <c r="D3570" s="452" t="s">
        <v>764</v>
      </c>
      <c r="E3570" s="454" t="n">
        <v>31.34</v>
      </c>
      <c r="F3570" s="455" t="n">
        <v>52.34</v>
      </c>
      <c r="G3570" s="455" t="n">
        <v>83.68</v>
      </c>
    </row>
    <row r="3571" customFormat="false" ht="25.5" hidden="false" customHeight="false" outlineLevel="0" collapsed="false">
      <c r="A3571" s="452" t="s">
        <v>7960</v>
      </c>
      <c r="B3571" s="453"/>
      <c r="C3571" s="452" t="s">
        <v>7961</v>
      </c>
      <c r="D3571" s="452" t="s">
        <v>764</v>
      </c>
      <c r="E3571" s="454" t="n">
        <v>35.02</v>
      </c>
      <c r="F3571" s="455" t="n">
        <v>59.83</v>
      </c>
      <c r="G3571" s="455" t="n">
        <v>94.85</v>
      </c>
    </row>
    <row r="3572" customFormat="false" ht="25.5" hidden="false" customHeight="false" outlineLevel="0" collapsed="false">
      <c r="A3572" s="452" t="s">
        <v>7962</v>
      </c>
      <c r="B3572" s="453"/>
      <c r="C3572" s="452" t="s">
        <v>7963</v>
      </c>
      <c r="D3572" s="452" t="s">
        <v>764</v>
      </c>
      <c r="E3572" s="454" t="n">
        <v>41.23</v>
      </c>
      <c r="F3572" s="455" t="n">
        <v>59.83</v>
      </c>
      <c r="G3572" s="455" t="n">
        <v>101.06</v>
      </c>
    </row>
    <row r="3573" customFormat="false" ht="25.5" hidden="false" customHeight="false" outlineLevel="0" collapsed="false">
      <c r="A3573" s="452" t="s">
        <v>7964</v>
      </c>
      <c r="B3573" s="453"/>
      <c r="C3573" s="452" t="s">
        <v>7965</v>
      </c>
      <c r="D3573" s="452" t="s">
        <v>764</v>
      </c>
      <c r="E3573" s="454" t="n">
        <v>53.16</v>
      </c>
      <c r="F3573" s="455" t="n">
        <v>67.31</v>
      </c>
      <c r="G3573" s="455" t="n">
        <v>120.47</v>
      </c>
    </row>
    <row r="3574" customFormat="false" ht="25.5" hidden="false" customHeight="false" outlineLevel="0" collapsed="false">
      <c r="A3574" s="452" t="s">
        <v>7966</v>
      </c>
      <c r="B3574" s="453"/>
      <c r="C3574" s="452" t="s">
        <v>7967</v>
      </c>
      <c r="D3574" s="452" t="s">
        <v>764</v>
      </c>
      <c r="E3574" s="454" t="n">
        <v>90.18</v>
      </c>
      <c r="F3574" s="455" t="n">
        <v>74.78</v>
      </c>
      <c r="G3574" s="455" t="n">
        <v>164.96</v>
      </c>
    </row>
    <row r="3575" customFormat="false" ht="25.5" hidden="false" customHeight="false" outlineLevel="0" collapsed="false">
      <c r="A3575" s="452" t="s">
        <v>7968</v>
      </c>
      <c r="B3575" s="453"/>
      <c r="C3575" s="452" t="s">
        <v>7969</v>
      </c>
      <c r="D3575" s="452" t="s">
        <v>764</v>
      </c>
      <c r="E3575" s="454" t="n">
        <v>94.92</v>
      </c>
      <c r="F3575" s="455" t="n">
        <v>84.13</v>
      </c>
      <c r="G3575" s="455" t="n">
        <v>179.05</v>
      </c>
    </row>
    <row r="3576" customFormat="false" ht="25.5" hidden="false" customHeight="false" outlineLevel="0" collapsed="false">
      <c r="A3576" s="452" t="s">
        <v>7970</v>
      </c>
      <c r="B3576" s="453"/>
      <c r="C3576" s="452" t="s">
        <v>7971</v>
      </c>
      <c r="D3576" s="452" t="s">
        <v>764</v>
      </c>
      <c r="E3576" s="454" t="n">
        <v>129.98</v>
      </c>
      <c r="F3576" s="455" t="n">
        <v>89.73</v>
      </c>
      <c r="G3576" s="455" t="n">
        <v>219.71</v>
      </c>
    </row>
    <row r="3577" customFormat="false" ht="25.5" hidden="false" customHeight="false" outlineLevel="0" collapsed="false">
      <c r="A3577" s="452" t="s">
        <v>7972</v>
      </c>
      <c r="B3577" s="453"/>
      <c r="C3577" s="452" t="s">
        <v>7973</v>
      </c>
      <c r="D3577" s="452" t="s">
        <v>764</v>
      </c>
      <c r="E3577" s="454" t="n">
        <v>135.55</v>
      </c>
      <c r="F3577" s="455" t="n">
        <v>93.49</v>
      </c>
      <c r="G3577" s="455" t="n">
        <v>229.04</v>
      </c>
    </row>
    <row r="3578" customFormat="false" ht="25.5" hidden="false" customHeight="false" outlineLevel="0" collapsed="false">
      <c r="A3578" s="452" t="s">
        <v>7974</v>
      </c>
      <c r="B3578" s="453"/>
      <c r="C3578" s="452" t="s">
        <v>7975</v>
      </c>
      <c r="D3578" s="452" t="s">
        <v>764</v>
      </c>
      <c r="E3578" s="454" t="n">
        <v>184.62</v>
      </c>
      <c r="F3578" s="455" t="n">
        <v>99.09</v>
      </c>
      <c r="G3578" s="455" t="n">
        <v>283.71</v>
      </c>
    </row>
    <row r="3579" customFormat="false" ht="25.5" hidden="false" customHeight="false" outlineLevel="0" collapsed="false">
      <c r="A3579" s="452" t="s">
        <v>7976</v>
      </c>
      <c r="B3579" s="453"/>
      <c r="C3579" s="452" t="s">
        <v>7977</v>
      </c>
      <c r="D3579" s="452" t="s">
        <v>764</v>
      </c>
      <c r="E3579" s="454" t="n">
        <v>235.64</v>
      </c>
      <c r="F3579" s="455" t="n">
        <v>102.82</v>
      </c>
      <c r="G3579" s="455" t="n">
        <v>338.46</v>
      </c>
    </row>
    <row r="3580" customFormat="false" ht="25.5" hidden="false" customHeight="false" outlineLevel="0" collapsed="false">
      <c r="A3580" s="452" t="s">
        <v>7978</v>
      </c>
      <c r="B3580" s="453"/>
      <c r="C3580" s="452" t="s">
        <v>7979</v>
      </c>
      <c r="D3580" s="452" t="s">
        <v>764</v>
      </c>
      <c r="E3580" s="454" t="n">
        <v>354.42</v>
      </c>
      <c r="F3580" s="455" t="n">
        <v>112.17</v>
      </c>
      <c r="G3580" s="455" t="n">
        <v>466.59</v>
      </c>
    </row>
    <row r="3581" customFormat="false" ht="25.5" hidden="false" customHeight="false" outlineLevel="0" collapsed="false">
      <c r="A3581" s="452" t="s">
        <v>7980</v>
      </c>
      <c r="B3581" s="453"/>
      <c r="C3581" s="452" t="s">
        <v>7981</v>
      </c>
      <c r="D3581" s="452" t="s">
        <v>764</v>
      </c>
      <c r="E3581" s="454" t="n">
        <v>424.31</v>
      </c>
      <c r="F3581" s="455" t="n">
        <v>123.39</v>
      </c>
      <c r="G3581" s="455" t="n">
        <v>547.7</v>
      </c>
    </row>
    <row r="3582" customFormat="false" ht="25.5" hidden="false" customHeight="false" outlineLevel="0" collapsed="false">
      <c r="A3582" s="452" t="s">
        <v>7982</v>
      </c>
      <c r="B3582" s="453"/>
      <c r="C3582" s="452" t="s">
        <v>7983</v>
      </c>
      <c r="D3582" s="452" t="s">
        <v>764</v>
      </c>
      <c r="E3582" s="454" t="n">
        <v>635.26</v>
      </c>
      <c r="F3582" s="455" t="n">
        <v>130.88</v>
      </c>
      <c r="G3582" s="455" t="n">
        <v>766.14</v>
      </c>
    </row>
    <row r="3583" customFormat="false" ht="12.75" hidden="false" customHeight="false" outlineLevel="0" collapsed="false">
      <c r="A3583" s="446" t="s">
        <v>7984</v>
      </c>
      <c r="B3583" s="447" t="s">
        <v>7985</v>
      </c>
      <c r="C3583" s="448"/>
      <c r="D3583" s="449"/>
      <c r="E3583" s="450"/>
      <c r="F3583" s="450"/>
      <c r="G3583" s="456"/>
    </row>
    <row r="3584" customFormat="false" ht="12.75" hidden="false" customHeight="false" outlineLevel="0" collapsed="false">
      <c r="A3584" s="452" t="s">
        <v>7986</v>
      </c>
      <c r="B3584" s="453"/>
      <c r="C3584" s="452" t="s">
        <v>7987</v>
      </c>
      <c r="D3584" s="452" t="s">
        <v>764</v>
      </c>
      <c r="E3584" s="454" t="n">
        <v>79.9</v>
      </c>
      <c r="F3584" s="455" t="n">
        <v>12.02</v>
      </c>
      <c r="G3584" s="455" t="n">
        <v>91.92</v>
      </c>
    </row>
    <row r="3585" customFormat="false" ht="12.75" hidden="false" customHeight="false" outlineLevel="0" collapsed="false">
      <c r="A3585" s="452" t="s">
        <v>7988</v>
      </c>
      <c r="B3585" s="453"/>
      <c r="C3585" s="452" t="s">
        <v>7989</v>
      </c>
      <c r="D3585" s="452" t="s">
        <v>764</v>
      </c>
      <c r="E3585" s="454" t="n">
        <v>100.14</v>
      </c>
      <c r="F3585" s="455" t="n">
        <v>18.02</v>
      </c>
      <c r="G3585" s="455" t="n">
        <v>118.16</v>
      </c>
    </row>
    <row r="3586" customFormat="false" ht="12.75" hidden="false" customHeight="false" outlineLevel="0" collapsed="false">
      <c r="A3586" s="452" t="s">
        <v>7990</v>
      </c>
      <c r="B3586" s="453"/>
      <c r="C3586" s="452" t="s">
        <v>7991</v>
      </c>
      <c r="D3586" s="452" t="s">
        <v>764</v>
      </c>
      <c r="E3586" s="454" t="n">
        <v>128.58</v>
      </c>
      <c r="F3586" s="455" t="n">
        <v>21.03</v>
      </c>
      <c r="G3586" s="455" t="n">
        <v>149.61</v>
      </c>
    </row>
    <row r="3587" customFormat="false" ht="12.75" hidden="false" customHeight="false" outlineLevel="0" collapsed="false">
      <c r="A3587" s="452" t="s">
        <v>7992</v>
      </c>
      <c r="B3587" s="453"/>
      <c r="C3587" s="452" t="s">
        <v>7993</v>
      </c>
      <c r="D3587" s="452" t="s">
        <v>764</v>
      </c>
      <c r="E3587" s="454" t="n">
        <v>182.13</v>
      </c>
      <c r="F3587" s="455" t="n">
        <v>24.03</v>
      </c>
      <c r="G3587" s="455" t="n">
        <v>206.16</v>
      </c>
    </row>
    <row r="3588" customFormat="false" ht="12.75" hidden="false" customHeight="false" outlineLevel="0" collapsed="false">
      <c r="A3588" s="452" t="s">
        <v>7994</v>
      </c>
      <c r="B3588" s="453"/>
      <c r="C3588" s="452" t="s">
        <v>7995</v>
      </c>
      <c r="D3588" s="452" t="s">
        <v>764</v>
      </c>
      <c r="E3588" s="454" t="n">
        <v>200.25</v>
      </c>
      <c r="F3588" s="455" t="n">
        <v>30.04</v>
      </c>
      <c r="G3588" s="455" t="n">
        <v>230.29</v>
      </c>
    </row>
    <row r="3589" customFormat="false" ht="12.75" hidden="false" customHeight="false" outlineLevel="0" collapsed="false">
      <c r="A3589" s="452" t="s">
        <v>7996</v>
      </c>
      <c r="B3589" s="453"/>
      <c r="C3589" s="452" t="s">
        <v>7997</v>
      </c>
      <c r="D3589" s="452" t="s">
        <v>764</v>
      </c>
      <c r="E3589" s="454" t="n">
        <v>278.09</v>
      </c>
      <c r="F3589" s="455" t="n">
        <v>36.05</v>
      </c>
      <c r="G3589" s="455" t="n">
        <v>314.14</v>
      </c>
    </row>
    <row r="3590" customFormat="false" ht="12.75" hidden="false" customHeight="false" outlineLevel="0" collapsed="false">
      <c r="A3590" s="452" t="s">
        <v>7998</v>
      </c>
      <c r="B3590" s="453"/>
      <c r="C3590" s="452" t="s">
        <v>7999</v>
      </c>
      <c r="D3590" s="452" t="s">
        <v>764</v>
      </c>
      <c r="E3590" s="454" t="n">
        <v>342.04</v>
      </c>
      <c r="F3590" s="455" t="n">
        <v>45.06</v>
      </c>
      <c r="G3590" s="455" t="n">
        <v>387.1</v>
      </c>
    </row>
    <row r="3591" customFormat="false" ht="12.75" hidden="false" customHeight="false" outlineLevel="0" collapsed="false">
      <c r="A3591" s="452" t="s">
        <v>8000</v>
      </c>
      <c r="B3591" s="453"/>
      <c r="C3591" s="452" t="s">
        <v>8001</v>
      </c>
      <c r="D3591" s="452" t="s">
        <v>764</v>
      </c>
      <c r="E3591" s="454" t="n">
        <v>463.55</v>
      </c>
      <c r="F3591" s="455" t="n">
        <v>90.12</v>
      </c>
      <c r="G3591" s="455" t="n">
        <v>553.67</v>
      </c>
    </row>
    <row r="3592" customFormat="false" ht="12.75" hidden="false" customHeight="false" outlineLevel="0" collapsed="false">
      <c r="A3592" s="452" t="s">
        <v>8002</v>
      </c>
      <c r="B3592" s="453"/>
      <c r="C3592" s="452" t="s">
        <v>8003</v>
      </c>
      <c r="D3592" s="452" t="s">
        <v>764</v>
      </c>
      <c r="E3592" s="454" t="n">
        <v>84.96</v>
      </c>
      <c r="F3592" s="455" t="n">
        <v>12.02</v>
      </c>
      <c r="G3592" s="455" t="n">
        <v>96.98</v>
      </c>
    </row>
    <row r="3593" customFormat="false" ht="12.75" hidden="false" customHeight="false" outlineLevel="0" collapsed="false">
      <c r="A3593" s="452" t="s">
        <v>8004</v>
      </c>
      <c r="B3593" s="453"/>
      <c r="C3593" s="452" t="s">
        <v>8005</v>
      </c>
      <c r="D3593" s="452" t="s">
        <v>764</v>
      </c>
      <c r="E3593" s="454" t="n">
        <v>104.43</v>
      </c>
      <c r="F3593" s="455" t="n">
        <v>18.02</v>
      </c>
      <c r="G3593" s="455" t="n">
        <v>122.45</v>
      </c>
    </row>
    <row r="3594" customFormat="false" ht="12.75" hidden="false" customHeight="false" outlineLevel="0" collapsed="false">
      <c r="A3594" s="452" t="s">
        <v>8006</v>
      </c>
      <c r="B3594" s="453"/>
      <c r="C3594" s="452" t="s">
        <v>8007</v>
      </c>
      <c r="D3594" s="452" t="s">
        <v>764</v>
      </c>
      <c r="E3594" s="454" t="n">
        <v>138.94</v>
      </c>
      <c r="F3594" s="455" t="n">
        <v>21.03</v>
      </c>
      <c r="G3594" s="455" t="n">
        <v>159.97</v>
      </c>
    </row>
    <row r="3595" customFormat="false" ht="12.75" hidden="false" customHeight="false" outlineLevel="0" collapsed="false">
      <c r="A3595" s="452" t="s">
        <v>8008</v>
      </c>
      <c r="B3595" s="453"/>
      <c r="C3595" s="452" t="s">
        <v>8009</v>
      </c>
      <c r="D3595" s="452" t="s">
        <v>764</v>
      </c>
      <c r="E3595" s="454" t="n">
        <v>178.27</v>
      </c>
      <c r="F3595" s="455" t="n">
        <v>24.03</v>
      </c>
      <c r="G3595" s="455" t="n">
        <v>202.3</v>
      </c>
    </row>
    <row r="3596" customFormat="false" ht="12.75" hidden="false" customHeight="false" outlineLevel="0" collapsed="false">
      <c r="A3596" s="452" t="s">
        <v>8010</v>
      </c>
      <c r="B3596" s="453"/>
      <c r="C3596" s="452" t="s">
        <v>8011</v>
      </c>
      <c r="D3596" s="452" t="s">
        <v>764</v>
      </c>
      <c r="E3596" s="454" t="n">
        <v>227.98</v>
      </c>
      <c r="F3596" s="455" t="n">
        <v>30.04</v>
      </c>
      <c r="G3596" s="455" t="n">
        <v>258.02</v>
      </c>
    </row>
    <row r="3597" customFormat="false" ht="12.75" hidden="false" customHeight="false" outlineLevel="0" collapsed="false">
      <c r="A3597" s="452" t="s">
        <v>8012</v>
      </c>
      <c r="B3597" s="453"/>
      <c r="C3597" s="452" t="s">
        <v>8013</v>
      </c>
      <c r="D3597" s="452" t="s">
        <v>764</v>
      </c>
      <c r="E3597" s="454" t="n">
        <v>288.92</v>
      </c>
      <c r="F3597" s="455" t="n">
        <v>36.05</v>
      </c>
      <c r="G3597" s="455" t="n">
        <v>324.97</v>
      </c>
    </row>
    <row r="3598" customFormat="false" ht="12.75" hidden="false" customHeight="false" outlineLevel="0" collapsed="false">
      <c r="A3598" s="452" t="s">
        <v>8014</v>
      </c>
      <c r="B3598" s="453"/>
      <c r="C3598" s="452" t="s">
        <v>8015</v>
      </c>
      <c r="D3598" s="452" t="s">
        <v>764</v>
      </c>
      <c r="E3598" s="454" t="n">
        <v>343.92</v>
      </c>
      <c r="F3598" s="455" t="n">
        <v>45.06</v>
      </c>
      <c r="G3598" s="455" t="n">
        <v>388.98</v>
      </c>
    </row>
    <row r="3599" customFormat="false" ht="12.75" hidden="false" customHeight="false" outlineLevel="0" collapsed="false">
      <c r="A3599" s="452" t="s">
        <v>8016</v>
      </c>
      <c r="B3599" s="453"/>
      <c r="C3599" s="452" t="s">
        <v>8017</v>
      </c>
      <c r="D3599" s="452" t="s">
        <v>764</v>
      </c>
      <c r="E3599" s="454" t="n">
        <v>511.23</v>
      </c>
      <c r="F3599" s="455" t="n">
        <v>90.12</v>
      </c>
      <c r="G3599" s="455" t="n">
        <v>601.35</v>
      </c>
    </row>
    <row r="3600" customFormat="false" ht="12.75" hidden="false" customHeight="false" outlineLevel="0" collapsed="false">
      <c r="A3600" s="446" t="s">
        <v>8018</v>
      </c>
      <c r="B3600" s="447" t="s">
        <v>8019</v>
      </c>
      <c r="C3600" s="448"/>
      <c r="D3600" s="449"/>
      <c r="E3600" s="450"/>
      <c r="F3600" s="450"/>
      <c r="G3600" s="456"/>
    </row>
    <row r="3601" customFormat="false" ht="25.5" hidden="false" customHeight="false" outlineLevel="0" collapsed="false">
      <c r="A3601" s="452" t="s">
        <v>8020</v>
      </c>
      <c r="B3601" s="453"/>
      <c r="C3601" s="452" t="s">
        <v>8021</v>
      </c>
      <c r="D3601" s="452" t="s">
        <v>764</v>
      </c>
      <c r="E3601" s="454" t="n">
        <v>81.59</v>
      </c>
      <c r="F3601" s="455" t="n">
        <v>18.71</v>
      </c>
      <c r="G3601" s="455" t="n">
        <v>100.3</v>
      </c>
    </row>
    <row r="3602" customFormat="false" ht="25.5" hidden="false" customHeight="false" outlineLevel="0" collapsed="false">
      <c r="A3602" s="452" t="s">
        <v>8022</v>
      </c>
      <c r="B3602" s="453"/>
      <c r="C3602" s="452" t="s">
        <v>8023</v>
      </c>
      <c r="D3602" s="452" t="s">
        <v>764</v>
      </c>
      <c r="E3602" s="454" t="n">
        <v>101.4</v>
      </c>
      <c r="F3602" s="455" t="n">
        <v>18.71</v>
      </c>
      <c r="G3602" s="455" t="n">
        <v>120.11</v>
      </c>
    </row>
    <row r="3603" customFormat="false" ht="25.5" hidden="false" customHeight="false" outlineLevel="0" collapsed="false">
      <c r="A3603" s="452" t="s">
        <v>8024</v>
      </c>
      <c r="B3603" s="453"/>
      <c r="C3603" s="452" t="s">
        <v>8025</v>
      </c>
      <c r="D3603" s="452" t="s">
        <v>764</v>
      </c>
      <c r="E3603" s="454" t="n">
        <v>115.25</v>
      </c>
      <c r="F3603" s="455" t="n">
        <v>26.21</v>
      </c>
      <c r="G3603" s="455" t="n">
        <v>141.46</v>
      </c>
    </row>
    <row r="3604" customFormat="false" ht="25.5" hidden="false" customHeight="false" outlineLevel="0" collapsed="false">
      <c r="A3604" s="452" t="s">
        <v>8026</v>
      </c>
      <c r="B3604" s="453"/>
      <c r="C3604" s="452" t="s">
        <v>8027</v>
      </c>
      <c r="D3604" s="452" t="s">
        <v>764</v>
      </c>
      <c r="E3604" s="454" t="n">
        <v>183</v>
      </c>
      <c r="F3604" s="455" t="n">
        <v>26.21</v>
      </c>
      <c r="G3604" s="455" t="n">
        <v>209.21</v>
      </c>
    </row>
    <row r="3605" customFormat="false" ht="25.5" hidden="false" customHeight="false" outlineLevel="0" collapsed="false">
      <c r="A3605" s="452" t="s">
        <v>8028</v>
      </c>
      <c r="B3605" s="453"/>
      <c r="C3605" s="452" t="s">
        <v>8029</v>
      </c>
      <c r="D3605" s="452" t="s">
        <v>764</v>
      </c>
      <c r="E3605" s="454" t="n">
        <v>323.25</v>
      </c>
      <c r="F3605" s="455" t="n">
        <v>26.21</v>
      </c>
      <c r="G3605" s="455" t="n">
        <v>349.46</v>
      </c>
    </row>
    <row r="3606" customFormat="false" ht="38.25" hidden="false" customHeight="false" outlineLevel="0" collapsed="false">
      <c r="A3606" s="452" t="s">
        <v>8030</v>
      </c>
      <c r="B3606" s="453"/>
      <c r="C3606" s="452" t="s">
        <v>8031</v>
      </c>
      <c r="D3606" s="452" t="s">
        <v>914</v>
      </c>
      <c r="E3606" s="454" t="n">
        <v>30.6</v>
      </c>
      <c r="F3606" s="455" t="n">
        <v>14.95</v>
      </c>
      <c r="G3606" s="455" t="n">
        <v>45.55</v>
      </c>
    </row>
    <row r="3607" customFormat="false" ht="38.25" hidden="false" customHeight="false" outlineLevel="0" collapsed="false">
      <c r="A3607" s="452" t="s">
        <v>8032</v>
      </c>
      <c r="B3607" s="453"/>
      <c r="C3607" s="452" t="s">
        <v>8033</v>
      </c>
      <c r="D3607" s="452" t="s">
        <v>914</v>
      </c>
      <c r="E3607" s="454" t="n">
        <v>35.66</v>
      </c>
      <c r="F3607" s="455" t="n">
        <v>14.95</v>
      </c>
      <c r="G3607" s="455" t="n">
        <v>50.61</v>
      </c>
    </row>
    <row r="3608" customFormat="false" ht="38.25" hidden="false" customHeight="false" outlineLevel="0" collapsed="false">
      <c r="A3608" s="452" t="s">
        <v>8034</v>
      </c>
      <c r="B3608" s="453"/>
      <c r="C3608" s="452" t="s">
        <v>8035</v>
      </c>
      <c r="D3608" s="452" t="s">
        <v>914</v>
      </c>
      <c r="E3608" s="454" t="n">
        <v>36.63</v>
      </c>
      <c r="F3608" s="455" t="n">
        <v>18.71</v>
      </c>
      <c r="G3608" s="455" t="n">
        <v>55.34</v>
      </c>
    </row>
    <row r="3609" customFormat="false" ht="38.25" hidden="false" customHeight="false" outlineLevel="0" collapsed="false">
      <c r="A3609" s="452" t="s">
        <v>8036</v>
      </c>
      <c r="B3609" s="453"/>
      <c r="C3609" s="452" t="s">
        <v>8037</v>
      </c>
      <c r="D3609" s="452" t="s">
        <v>914</v>
      </c>
      <c r="E3609" s="454" t="n">
        <v>70.29</v>
      </c>
      <c r="F3609" s="455" t="n">
        <v>18.71</v>
      </c>
      <c r="G3609" s="455" t="n">
        <v>89</v>
      </c>
    </row>
    <row r="3610" customFormat="false" ht="38.25" hidden="false" customHeight="false" outlineLevel="0" collapsed="false">
      <c r="A3610" s="452" t="s">
        <v>8038</v>
      </c>
      <c r="B3610" s="453"/>
      <c r="C3610" s="452" t="s">
        <v>8039</v>
      </c>
      <c r="D3610" s="452" t="s">
        <v>914</v>
      </c>
      <c r="E3610" s="454" t="n">
        <v>109.39</v>
      </c>
      <c r="F3610" s="455" t="n">
        <v>18.71</v>
      </c>
      <c r="G3610" s="455" t="n">
        <v>128.1</v>
      </c>
    </row>
    <row r="3611" customFormat="false" ht="25.5" hidden="false" customHeight="false" outlineLevel="0" collapsed="false">
      <c r="A3611" s="452" t="s">
        <v>8040</v>
      </c>
      <c r="B3611" s="453"/>
      <c r="C3611" s="452" t="s">
        <v>8041</v>
      </c>
      <c r="D3611" s="452" t="s">
        <v>1224</v>
      </c>
      <c r="E3611" s="454" t="n">
        <v>763.2</v>
      </c>
      <c r="F3611" s="455" t="n">
        <v>14.95</v>
      </c>
      <c r="G3611" s="455" t="n">
        <v>778.15</v>
      </c>
    </row>
    <row r="3612" customFormat="false" ht="25.5" hidden="false" customHeight="false" outlineLevel="0" collapsed="false">
      <c r="A3612" s="452" t="s">
        <v>8042</v>
      </c>
      <c r="B3612" s="453"/>
      <c r="C3612" s="452" t="s">
        <v>8043</v>
      </c>
      <c r="D3612" s="452" t="s">
        <v>1224</v>
      </c>
      <c r="E3612" s="454" t="n">
        <v>768.65</v>
      </c>
      <c r="F3612" s="455" t="n">
        <v>14.95</v>
      </c>
      <c r="G3612" s="455" t="n">
        <v>783.6</v>
      </c>
    </row>
    <row r="3613" customFormat="false" ht="25.5" hidden="false" customHeight="false" outlineLevel="0" collapsed="false">
      <c r="A3613" s="452" t="s">
        <v>8044</v>
      </c>
      <c r="B3613" s="453"/>
      <c r="C3613" s="452" t="s">
        <v>8045</v>
      </c>
      <c r="D3613" s="452" t="s">
        <v>1224</v>
      </c>
      <c r="E3613" s="454" t="n">
        <v>773.13</v>
      </c>
      <c r="F3613" s="455" t="n">
        <v>18.71</v>
      </c>
      <c r="G3613" s="455" t="n">
        <v>791.84</v>
      </c>
    </row>
    <row r="3614" customFormat="false" ht="25.5" hidden="false" customHeight="false" outlineLevel="0" collapsed="false">
      <c r="A3614" s="452" t="s">
        <v>8046</v>
      </c>
      <c r="B3614" s="453"/>
      <c r="C3614" s="452" t="s">
        <v>8047</v>
      </c>
      <c r="D3614" s="452" t="s">
        <v>1224</v>
      </c>
      <c r="E3614" s="454" t="n">
        <v>1055.07</v>
      </c>
      <c r="F3614" s="455" t="n">
        <v>18.71</v>
      </c>
      <c r="G3614" s="455" t="n">
        <v>1073.78</v>
      </c>
    </row>
    <row r="3615" customFormat="false" ht="25.5" hidden="false" customHeight="false" outlineLevel="0" collapsed="false">
      <c r="A3615" s="452" t="s">
        <v>8048</v>
      </c>
      <c r="B3615" s="453"/>
      <c r="C3615" s="452" t="s">
        <v>8049</v>
      </c>
      <c r="D3615" s="452" t="s">
        <v>1224</v>
      </c>
      <c r="E3615" s="454" t="n">
        <v>1197.04</v>
      </c>
      <c r="F3615" s="455" t="n">
        <v>18.71</v>
      </c>
      <c r="G3615" s="455" t="n">
        <v>1215.75</v>
      </c>
    </row>
    <row r="3616" customFormat="false" ht="25.5" hidden="false" customHeight="false" outlineLevel="0" collapsed="false">
      <c r="A3616" s="452" t="s">
        <v>8050</v>
      </c>
      <c r="B3616" s="453"/>
      <c r="C3616" s="452" t="s">
        <v>8051</v>
      </c>
      <c r="D3616" s="452" t="s">
        <v>1224</v>
      </c>
      <c r="E3616" s="454" t="n">
        <v>1696.75</v>
      </c>
      <c r="F3616" s="455" t="n">
        <v>18.71</v>
      </c>
      <c r="G3616" s="455" t="n">
        <v>1715.46</v>
      </c>
    </row>
    <row r="3617" customFormat="false" ht="25.5" hidden="false" customHeight="false" outlineLevel="0" collapsed="false">
      <c r="A3617" s="452" t="s">
        <v>8052</v>
      </c>
      <c r="B3617" s="453"/>
      <c r="C3617" s="452" t="s">
        <v>8053</v>
      </c>
      <c r="D3617" s="452" t="s">
        <v>764</v>
      </c>
      <c r="E3617" s="454" t="n">
        <v>277.07</v>
      </c>
      <c r="F3617" s="455" t="n">
        <v>26.21</v>
      </c>
      <c r="G3617" s="455" t="n">
        <v>303.28</v>
      </c>
    </row>
    <row r="3618" customFormat="false" ht="25.5" hidden="false" customHeight="false" outlineLevel="0" collapsed="false">
      <c r="A3618" s="452" t="s">
        <v>8054</v>
      </c>
      <c r="B3618" s="453"/>
      <c r="C3618" s="452" t="s">
        <v>8055</v>
      </c>
      <c r="D3618" s="452" t="s">
        <v>764</v>
      </c>
      <c r="E3618" s="454" t="n">
        <v>540</v>
      </c>
      <c r="F3618" s="455" t="n">
        <v>26.21</v>
      </c>
      <c r="G3618" s="455" t="n">
        <v>566.21</v>
      </c>
    </row>
    <row r="3619" customFormat="false" ht="12.75" hidden="false" customHeight="false" outlineLevel="0" collapsed="false">
      <c r="A3619" s="452" t="s">
        <v>8056</v>
      </c>
      <c r="B3619" s="453"/>
      <c r="C3619" s="452" t="s">
        <v>8057</v>
      </c>
      <c r="D3619" s="452" t="s">
        <v>914</v>
      </c>
      <c r="E3619" s="454" t="n">
        <v>87.47</v>
      </c>
      <c r="F3619" s="455" t="n">
        <v>14.95</v>
      </c>
      <c r="G3619" s="455" t="n">
        <v>102.42</v>
      </c>
    </row>
    <row r="3620" customFormat="false" ht="12.75" hidden="false" customHeight="false" outlineLevel="0" collapsed="false">
      <c r="A3620" s="452" t="s">
        <v>8058</v>
      </c>
      <c r="B3620" s="453"/>
      <c r="C3620" s="452" t="s">
        <v>8059</v>
      </c>
      <c r="D3620" s="452" t="s">
        <v>914</v>
      </c>
      <c r="E3620" s="454" t="n">
        <v>113.08</v>
      </c>
      <c r="F3620" s="455" t="n">
        <v>14.95</v>
      </c>
      <c r="G3620" s="455" t="n">
        <v>128.03</v>
      </c>
    </row>
    <row r="3621" customFormat="false" ht="12.75" hidden="false" customHeight="false" outlineLevel="0" collapsed="false">
      <c r="A3621" s="452" t="s">
        <v>8060</v>
      </c>
      <c r="B3621" s="453"/>
      <c r="C3621" s="452" t="s">
        <v>8061</v>
      </c>
      <c r="D3621" s="452" t="s">
        <v>914</v>
      </c>
      <c r="E3621" s="454" t="n">
        <v>123.99</v>
      </c>
      <c r="F3621" s="455" t="n">
        <v>18.71</v>
      </c>
      <c r="G3621" s="455" t="n">
        <v>142.7</v>
      </c>
    </row>
    <row r="3622" customFormat="false" ht="12.75" hidden="false" customHeight="false" outlineLevel="0" collapsed="false">
      <c r="A3622" s="452" t="s">
        <v>8062</v>
      </c>
      <c r="B3622" s="453"/>
      <c r="C3622" s="452" t="s">
        <v>8063</v>
      </c>
      <c r="D3622" s="452" t="s">
        <v>914</v>
      </c>
      <c r="E3622" s="454" t="n">
        <v>208.9</v>
      </c>
      <c r="F3622" s="455" t="n">
        <v>18.71</v>
      </c>
      <c r="G3622" s="455" t="n">
        <v>227.61</v>
      </c>
    </row>
    <row r="3623" customFormat="false" ht="12.75" hidden="false" customHeight="false" outlineLevel="0" collapsed="false">
      <c r="A3623" s="452" t="s">
        <v>8064</v>
      </c>
      <c r="B3623" s="453"/>
      <c r="C3623" s="452" t="s">
        <v>8065</v>
      </c>
      <c r="D3623" s="452" t="s">
        <v>914</v>
      </c>
      <c r="E3623" s="454" t="n">
        <v>213.91</v>
      </c>
      <c r="F3623" s="455" t="n">
        <v>18.71</v>
      </c>
      <c r="G3623" s="455" t="n">
        <v>232.62</v>
      </c>
    </row>
    <row r="3624" customFormat="false" ht="12.75" hidden="false" customHeight="false" outlineLevel="0" collapsed="false">
      <c r="A3624" s="452" t="s">
        <v>8066</v>
      </c>
      <c r="B3624" s="453"/>
      <c r="C3624" s="452" t="s">
        <v>8067</v>
      </c>
      <c r="D3624" s="452" t="s">
        <v>914</v>
      </c>
      <c r="E3624" s="454" t="n">
        <v>466.88</v>
      </c>
      <c r="F3624" s="455" t="n">
        <v>18.71</v>
      </c>
      <c r="G3624" s="455" t="n">
        <v>485.59</v>
      </c>
    </row>
    <row r="3625" customFormat="false" ht="12.75" hidden="false" customHeight="false" outlineLevel="0" collapsed="false">
      <c r="A3625" s="452" t="s">
        <v>8068</v>
      </c>
      <c r="B3625" s="453"/>
      <c r="C3625" s="452" t="s">
        <v>8069</v>
      </c>
      <c r="D3625" s="452" t="s">
        <v>914</v>
      </c>
      <c r="E3625" s="454" t="n">
        <v>112.53</v>
      </c>
      <c r="F3625" s="455" t="n">
        <v>14.95</v>
      </c>
      <c r="G3625" s="455" t="n">
        <v>127.48</v>
      </c>
    </row>
    <row r="3626" customFormat="false" ht="12.75" hidden="false" customHeight="false" outlineLevel="0" collapsed="false">
      <c r="A3626" s="452" t="s">
        <v>8070</v>
      </c>
      <c r="B3626" s="453"/>
      <c r="C3626" s="452" t="s">
        <v>8071</v>
      </c>
      <c r="D3626" s="452" t="s">
        <v>914</v>
      </c>
      <c r="E3626" s="454" t="n">
        <v>121.28</v>
      </c>
      <c r="F3626" s="455" t="n">
        <v>14.95</v>
      </c>
      <c r="G3626" s="455" t="n">
        <v>136.23</v>
      </c>
    </row>
    <row r="3627" customFormat="false" ht="12.75" hidden="false" customHeight="false" outlineLevel="0" collapsed="false">
      <c r="A3627" s="452" t="s">
        <v>8072</v>
      </c>
      <c r="B3627" s="453"/>
      <c r="C3627" s="452" t="s">
        <v>8073</v>
      </c>
      <c r="D3627" s="452" t="s">
        <v>914</v>
      </c>
      <c r="E3627" s="454" t="n">
        <v>130.15</v>
      </c>
      <c r="F3627" s="455" t="n">
        <v>18.71</v>
      </c>
      <c r="G3627" s="455" t="n">
        <v>148.86</v>
      </c>
    </row>
    <row r="3628" customFormat="false" ht="12.75" hidden="false" customHeight="false" outlineLevel="0" collapsed="false">
      <c r="A3628" s="452" t="s">
        <v>8074</v>
      </c>
      <c r="B3628" s="453"/>
      <c r="C3628" s="452" t="s">
        <v>8075</v>
      </c>
      <c r="D3628" s="452" t="s">
        <v>914</v>
      </c>
      <c r="E3628" s="454" t="n">
        <v>335.93</v>
      </c>
      <c r="F3628" s="455" t="n">
        <v>18.71</v>
      </c>
      <c r="G3628" s="455" t="n">
        <v>354.64</v>
      </c>
    </row>
    <row r="3629" customFormat="false" ht="12.75" hidden="false" customHeight="false" outlineLevel="0" collapsed="false">
      <c r="A3629" s="452" t="s">
        <v>8076</v>
      </c>
      <c r="B3629" s="453"/>
      <c r="C3629" s="452" t="s">
        <v>8077</v>
      </c>
      <c r="D3629" s="452" t="s">
        <v>914</v>
      </c>
      <c r="E3629" s="454" t="n">
        <v>480.74</v>
      </c>
      <c r="F3629" s="455" t="n">
        <v>18.71</v>
      </c>
      <c r="G3629" s="455" t="n">
        <v>499.45</v>
      </c>
    </row>
    <row r="3630" customFormat="false" ht="25.5" hidden="false" customHeight="false" outlineLevel="0" collapsed="false">
      <c r="A3630" s="452" t="s">
        <v>8078</v>
      </c>
      <c r="B3630" s="453"/>
      <c r="C3630" s="452" t="s">
        <v>8079</v>
      </c>
      <c r="D3630" s="452" t="s">
        <v>914</v>
      </c>
      <c r="E3630" s="454" t="n">
        <v>153.1</v>
      </c>
      <c r="F3630" s="455" t="n">
        <v>14.95</v>
      </c>
      <c r="G3630" s="455" t="n">
        <v>168.05</v>
      </c>
    </row>
    <row r="3631" customFormat="false" ht="25.5" hidden="false" customHeight="false" outlineLevel="0" collapsed="false">
      <c r="A3631" s="452" t="s">
        <v>8080</v>
      </c>
      <c r="B3631" s="453"/>
      <c r="C3631" s="452" t="s">
        <v>8081</v>
      </c>
      <c r="D3631" s="452" t="s">
        <v>914</v>
      </c>
      <c r="E3631" s="454" t="n">
        <v>172.99</v>
      </c>
      <c r="F3631" s="455" t="n">
        <v>14.95</v>
      </c>
      <c r="G3631" s="455" t="n">
        <v>187.94</v>
      </c>
    </row>
    <row r="3632" customFormat="false" ht="25.5" hidden="false" customHeight="false" outlineLevel="0" collapsed="false">
      <c r="A3632" s="452" t="s">
        <v>8082</v>
      </c>
      <c r="B3632" s="453"/>
      <c r="C3632" s="452" t="s">
        <v>8083</v>
      </c>
      <c r="D3632" s="452" t="s">
        <v>914</v>
      </c>
      <c r="E3632" s="454" t="n">
        <v>191.05</v>
      </c>
      <c r="F3632" s="455" t="n">
        <v>14.95</v>
      </c>
      <c r="G3632" s="455" t="n">
        <v>206</v>
      </c>
    </row>
    <row r="3633" customFormat="false" ht="25.5" hidden="false" customHeight="false" outlineLevel="0" collapsed="false">
      <c r="A3633" s="452" t="s">
        <v>8084</v>
      </c>
      <c r="B3633" s="453"/>
      <c r="C3633" s="452" t="s">
        <v>8085</v>
      </c>
      <c r="D3633" s="452" t="s">
        <v>914</v>
      </c>
      <c r="E3633" s="454" t="n">
        <v>218.72</v>
      </c>
      <c r="F3633" s="455" t="n">
        <v>18.71</v>
      </c>
      <c r="G3633" s="455" t="n">
        <v>237.43</v>
      </c>
    </row>
    <row r="3634" customFormat="false" ht="25.5" hidden="false" customHeight="false" outlineLevel="0" collapsed="false">
      <c r="A3634" s="452" t="s">
        <v>8086</v>
      </c>
      <c r="B3634" s="453"/>
      <c r="C3634" s="452" t="s">
        <v>8087</v>
      </c>
      <c r="D3634" s="452" t="s">
        <v>914</v>
      </c>
      <c r="E3634" s="454" t="n">
        <v>219.11</v>
      </c>
      <c r="F3634" s="455" t="n">
        <v>18.71</v>
      </c>
      <c r="G3634" s="455" t="n">
        <v>237.82</v>
      </c>
    </row>
    <row r="3635" customFormat="false" ht="25.5" hidden="false" customHeight="false" outlineLevel="0" collapsed="false">
      <c r="A3635" s="452" t="s">
        <v>8088</v>
      </c>
      <c r="B3635" s="453"/>
      <c r="C3635" s="452" t="s">
        <v>8089</v>
      </c>
      <c r="D3635" s="452" t="s">
        <v>914</v>
      </c>
      <c r="E3635" s="454" t="n">
        <v>513.88</v>
      </c>
      <c r="F3635" s="455" t="n">
        <v>18.71</v>
      </c>
      <c r="G3635" s="455" t="n">
        <v>532.59</v>
      </c>
    </row>
    <row r="3636" customFormat="false" ht="38.25" hidden="false" customHeight="false" outlineLevel="0" collapsed="false">
      <c r="A3636" s="452" t="s">
        <v>8090</v>
      </c>
      <c r="B3636" s="453"/>
      <c r="C3636" s="452" t="s">
        <v>8091</v>
      </c>
      <c r="D3636" s="452" t="s">
        <v>914</v>
      </c>
      <c r="E3636" s="454" t="n">
        <v>78.53</v>
      </c>
      <c r="F3636" s="455" t="n">
        <v>18.71</v>
      </c>
      <c r="G3636" s="455" t="n">
        <v>97.24</v>
      </c>
    </row>
    <row r="3637" customFormat="false" ht="38.25" hidden="false" customHeight="false" outlineLevel="0" collapsed="false">
      <c r="A3637" s="452" t="s">
        <v>8092</v>
      </c>
      <c r="B3637" s="453"/>
      <c r="C3637" s="452" t="s">
        <v>8093</v>
      </c>
      <c r="D3637" s="452" t="s">
        <v>914</v>
      </c>
      <c r="E3637" s="454" t="n">
        <v>203.44</v>
      </c>
      <c r="F3637" s="455" t="n">
        <v>18.71</v>
      </c>
      <c r="G3637" s="455" t="n">
        <v>222.15</v>
      </c>
    </row>
    <row r="3638" customFormat="false" ht="25.5" hidden="false" customHeight="false" outlineLevel="0" collapsed="false">
      <c r="A3638" s="452" t="s">
        <v>8094</v>
      </c>
      <c r="B3638" s="453"/>
      <c r="C3638" s="452" t="s">
        <v>8095</v>
      </c>
      <c r="D3638" s="452" t="s">
        <v>914</v>
      </c>
      <c r="E3638" s="454" t="n">
        <v>108.99</v>
      </c>
      <c r="F3638" s="455" t="n">
        <v>14.95</v>
      </c>
      <c r="G3638" s="455" t="n">
        <v>123.94</v>
      </c>
    </row>
    <row r="3639" customFormat="false" ht="25.5" hidden="false" customHeight="false" outlineLevel="0" collapsed="false">
      <c r="A3639" s="452" t="s">
        <v>8096</v>
      </c>
      <c r="B3639" s="453"/>
      <c r="C3639" s="452" t="s">
        <v>8097</v>
      </c>
      <c r="D3639" s="452" t="s">
        <v>914</v>
      </c>
      <c r="E3639" s="454" t="n">
        <v>128.5</v>
      </c>
      <c r="F3639" s="455" t="n">
        <v>18.71</v>
      </c>
      <c r="G3639" s="455" t="n">
        <v>147.21</v>
      </c>
    </row>
    <row r="3640" customFormat="false" ht="25.5" hidden="false" customHeight="false" outlineLevel="0" collapsed="false">
      <c r="A3640" s="452" t="s">
        <v>8098</v>
      </c>
      <c r="B3640" s="453"/>
      <c r="C3640" s="452" t="s">
        <v>8099</v>
      </c>
      <c r="D3640" s="452" t="s">
        <v>914</v>
      </c>
      <c r="E3640" s="454" t="n">
        <v>200.1</v>
      </c>
      <c r="F3640" s="455" t="n">
        <v>18.71</v>
      </c>
      <c r="G3640" s="455" t="n">
        <v>218.81</v>
      </c>
    </row>
    <row r="3641" customFormat="false" ht="25.5" hidden="false" customHeight="false" outlineLevel="0" collapsed="false">
      <c r="A3641" s="452" t="s">
        <v>8100</v>
      </c>
      <c r="B3641" s="453"/>
      <c r="C3641" s="452" t="s">
        <v>8101</v>
      </c>
      <c r="D3641" s="452" t="s">
        <v>914</v>
      </c>
      <c r="E3641" s="454" t="n">
        <v>195.78</v>
      </c>
      <c r="F3641" s="455" t="n">
        <v>18.71</v>
      </c>
      <c r="G3641" s="455" t="n">
        <v>214.49</v>
      </c>
    </row>
    <row r="3642" customFormat="false" ht="25.5" hidden="false" customHeight="false" outlineLevel="0" collapsed="false">
      <c r="A3642" s="452" t="s">
        <v>8102</v>
      </c>
      <c r="B3642" s="453"/>
      <c r="C3642" s="452" t="s">
        <v>8103</v>
      </c>
      <c r="D3642" s="452" t="s">
        <v>914</v>
      </c>
      <c r="E3642" s="454" t="n">
        <v>193.3</v>
      </c>
      <c r="F3642" s="455" t="n">
        <v>18.71</v>
      </c>
      <c r="G3642" s="455" t="n">
        <v>212.01</v>
      </c>
    </row>
    <row r="3643" customFormat="false" ht="25.5" hidden="false" customHeight="false" outlineLevel="0" collapsed="false">
      <c r="A3643" s="452" t="s">
        <v>8104</v>
      </c>
      <c r="B3643" s="453"/>
      <c r="C3643" s="452" t="s">
        <v>8105</v>
      </c>
      <c r="D3643" s="452" t="s">
        <v>914</v>
      </c>
      <c r="E3643" s="454" t="n">
        <v>189.37</v>
      </c>
      <c r="F3643" s="455" t="n">
        <v>18.71</v>
      </c>
      <c r="G3643" s="455" t="n">
        <v>208.08</v>
      </c>
    </row>
    <row r="3644" customFormat="false" ht="25.5" hidden="false" customHeight="false" outlineLevel="0" collapsed="false">
      <c r="A3644" s="452" t="s">
        <v>8106</v>
      </c>
      <c r="B3644" s="453"/>
      <c r="C3644" s="452" t="s">
        <v>8107</v>
      </c>
      <c r="D3644" s="452" t="s">
        <v>914</v>
      </c>
      <c r="E3644" s="454" t="n">
        <v>234.31</v>
      </c>
      <c r="F3644" s="455" t="n">
        <v>18.71</v>
      </c>
      <c r="G3644" s="455" t="n">
        <v>253.02</v>
      </c>
    </row>
    <row r="3645" customFormat="false" ht="25.5" hidden="false" customHeight="false" outlineLevel="0" collapsed="false">
      <c r="A3645" s="452" t="s">
        <v>8108</v>
      </c>
      <c r="B3645" s="453"/>
      <c r="C3645" s="452" t="s">
        <v>8109</v>
      </c>
      <c r="D3645" s="452" t="s">
        <v>914</v>
      </c>
      <c r="E3645" s="454" t="n">
        <v>461.41</v>
      </c>
      <c r="F3645" s="455" t="n">
        <v>18.71</v>
      </c>
      <c r="G3645" s="455" t="n">
        <v>480.12</v>
      </c>
    </row>
    <row r="3646" customFormat="false" ht="25.5" hidden="false" customHeight="false" outlineLevel="0" collapsed="false">
      <c r="A3646" s="452" t="s">
        <v>8110</v>
      </c>
      <c r="B3646" s="453"/>
      <c r="C3646" s="452" t="s">
        <v>8111</v>
      </c>
      <c r="D3646" s="452" t="s">
        <v>914</v>
      </c>
      <c r="E3646" s="454" t="n">
        <v>373.54</v>
      </c>
      <c r="F3646" s="455" t="n">
        <v>18.71</v>
      </c>
      <c r="G3646" s="455" t="n">
        <v>392.25</v>
      </c>
    </row>
    <row r="3647" customFormat="false" ht="25.5" hidden="false" customHeight="false" outlineLevel="0" collapsed="false">
      <c r="A3647" s="452" t="s">
        <v>8112</v>
      </c>
      <c r="B3647" s="453"/>
      <c r="C3647" s="452" t="s">
        <v>8113</v>
      </c>
      <c r="D3647" s="452" t="s">
        <v>914</v>
      </c>
      <c r="E3647" s="454" t="n">
        <v>827.85</v>
      </c>
      <c r="F3647" s="455" t="n">
        <v>18.71</v>
      </c>
      <c r="G3647" s="455" t="n">
        <v>846.56</v>
      </c>
    </row>
    <row r="3648" customFormat="false" ht="12.75" hidden="false" customHeight="false" outlineLevel="0" collapsed="false">
      <c r="A3648" s="452" t="s">
        <v>8114</v>
      </c>
      <c r="B3648" s="453"/>
      <c r="C3648" s="452" t="s">
        <v>8115</v>
      </c>
      <c r="D3648" s="452" t="s">
        <v>914</v>
      </c>
      <c r="E3648" s="454" t="n">
        <v>370.13</v>
      </c>
      <c r="F3648" s="455" t="n">
        <v>14.95</v>
      </c>
      <c r="G3648" s="455" t="n">
        <v>385.08</v>
      </c>
    </row>
    <row r="3649" customFormat="false" ht="12.75" hidden="false" customHeight="false" outlineLevel="0" collapsed="false">
      <c r="A3649" s="452" t="s">
        <v>8116</v>
      </c>
      <c r="B3649" s="453"/>
      <c r="C3649" s="452" t="s">
        <v>8117</v>
      </c>
      <c r="D3649" s="452" t="s">
        <v>914</v>
      </c>
      <c r="E3649" s="454" t="n">
        <v>424.44</v>
      </c>
      <c r="F3649" s="455" t="n">
        <v>18.71</v>
      </c>
      <c r="G3649" s="455" t="n">
        <v>443.15</v>
      </c>
    </row>
    <row r="3650" customFormat="false" ht="12.75" hidden="false" customHeight="false" outlineLevel="0" collapsed="false">
      <c r="A3650" s="452" t="s">
        <v>8118</v>
      </c>
      <c r="B3650" s="453"/>
      <c r="C3650" s="452" t="s">
        <v>8119</v>
      </c>
      <c r="D3650" s="452" t="s">
        <v>914</v>
      </c>
      <c r="E3650" s="454" t="n">
        <v>790.96</v>
      </c>
      <c r="F3650" s="455" t="n">
        <v>18.71</v>
      </c>
      <c r="G3650" s="455" t="n">
        <v>809.67</v>
      </c>
    </row>
    <row r="3651" customFormat="false" ht="12.75" hidden="false" customHeight="false" outlineLevel="0" collapsed="false">
      <c r="A3651" s="452" t="s">
        <v>8120</v>
      </c>
      <c r="B3651" s="453"/>
      <c r="C3651" s="452" t="s">
        <v>8121</v>
      </c>
      <c r="D3651" s="452" t="s">
        <v>914</v>
      </c>
      <c r="E3651" s="454" t="n">
        <v>803.09</v>
      </c>
      <c r="F3651" s="455" t="n">
        <v>18.71</v>
      </c>
      <c r="G3651" s="455" t="n">
        <v>821.8</v>
      </c>
    </row>
    <row r="3652" customFormat="false" ht="12.75" hidden="false" customHeight="false" outlineLevel="0" collapsed="false">
      <c r="A3652" s="452" t="s">
        <v>8122</v>
      </c>
      <c r="B3652" s="453"/>
      <c r="C3652" s="452" t="s">
        <v>8123</v>
      </c>
      <c r="D3652" s="452" t="s">
        <v>914</v>
      </c>
      <c r="E3652" s="454" t="n">
        <v>1352.85</v>
      </c>
      <c r="F3652" s="455" t="n">
        <v>18.71</v>
      </c>
      <c r="G3652" s="455" t="n">
        <v>1371.56</v>
      </c>
    </row>
    <row r="3653" customFormat="false" ht="38.25" hidden="false" customHeight="false" outlineLevel="0" collapsed="false">
      <c r="A3653" s="452" t="s">
        <v>8124</v>
      </c>
      <c r="B3653" s="453"/>
      <c r="C3653" s="452" t="s">
        <v>8125</v>
      </c>
      <c r="D3653" s="452" t="s">
        <v>914</v>
      </c>
      <c r="E3653" s="454" t="n">
        <v>269.55</v>
      </c>
      <c r="F3653" s="455" t="n">
        <v>14.95</v>
      </c>
      <c r="G3653" s="455" t="n">
        <v>284.5</v>
      </c>
    </row>
    <row r="3654" customFormat="false" ht="38.25" hidden="false" customHeight="false" outlineLevel="0" collapsed="false">
      <c r="A3654" s="452" t="s">
        <v>8126</v>
      </c>
      <c r="B3654" s="453"/>
      <c r="C3654" s="452" t="s">
        <v>8127</v>
      </c>
      <c r="D3654" s="452" t="s">
        <v>914</v>
      </c>
      <c r="E3654" s="454" t="n">
        <v>265.29</v>
      </c>
      <c r="F3654" s="455" t="n">
        <v>14.95</v>
      </c>
      <c r="G3654" s="455" t="n">
        <v>280.24</v>
      </c>
    </row>
    <row r="3655" customFormat="false" ht="38.25" hidden="false" customHeight="false" outlineLevel="0" collapsed="false">
      <c r="A3655" s="452" t="s">
        <v>8128</v>
      </c>
      <c r="B3655" s="453"/>
      <c r="C3655" s="452" t="s">
        <v>8129</v>
      </c>
      <c r="D3655" s="452" t="s">
        <v>914</v>
      </c>
      <c r="E3655" s="454" t="n">
        <v>325.39</v>
      </c>
      <c r="F3655" s="455" t="n">
        <v>18.71</v>
      </c>
      <c r="G3655" s="455" t="n">
        <v>344.1</v>
      </c>
    </row>
    <row r="3656" customFormat="false" ht="38.25" hidden="false" customHeight="false" outlineLevel="0" collapsed="false">
      <c r="A3656" s="452" t="s">
        <v>8130</v>
      </c>
      <c r="B3656" s="453"/>
      <c r="C3656" s="452" t="s">
        <v>8131</v>
      </c>
      <c r="D3656" s="452" t="s">
        <v>914</v>
      </c>
      <c r="E3656" s="454" t="n">
        <v>492.91</v>
      </c>
      <c r="F3656" s="455" t="n">
        <v>18.71</v>
      </c>
      <c r="G3656" s="455" t="n">
        <v>511.62</v>
      </c>
    </row>
    <row r="3657" customFormat="false" ht="25.5" hidden="false" customHeight="false" outlineLevel="0" collapsed="false">
      <c r="A3657" s="452" t="s">
        <v>8132</v>
      </c>
      <c r="B3657" s="453"/>
      <c r="C3657" s="452" t="s">
        <v>8133</v>
      </c>
      <c r="D3657" s="452" t="s">
        <v>914</v>
      </c>
      <c r="E3657" s="454" t="n">
        <v>189.37</v>
      </c>
      <c r="F3657" s="455" t="n">
        <v>18.71</v>
      </c>
      <c r="G3657" s="455" t="n">
        <v>208.08</v>
      </c>
    </row>
    <row r="3658" customFormat="false" ht="25.5" hidden="false" customHeight="false" outlineLevel="0" collapsed="false">
      <c r="A3658" s="452" t="s">
        <v>8134</v>
      </c>
      <c r="B3658" s="453"/>
      <c r="C3658" s="452" t="s">
        <v>8135</v>
      </c>
      <c r="D3658" s="452" t="s">
        <v>914</v>
      </c>
      <c r="E3658" s="454" t="n">
        <v>442.38</v>
      </c>
      <c r="F3658" s="455" t="n">
        <v>18.71</v>
      </c>
      <c r="G3658" s="455" t="n">
        <v>461.09</v>
      </c>
    </row>
    <row r="3659" customFormat="false" ht="25.5" hidden="false" customHeight="false" outlineLevel="0" collapsed="false">
      <c r="A3659" s="452" t="s">
        <v>8136</v>
      </c>
      <c r="B3659" s="453"/>
      <c r="C3659" s="452" t="s">
        <v>8137</v>
      </c>
      <c r="D3659" s="452" t="s">
        <v>914</v>
      </c>
      <c r="E3659" s="454" t="n">
        <v>652.87</v>
      </c>
      <c r="F3659" s="455" t="n">
        <v>18.71</v>
      </c>
      <c r="G3659" s="455" t="n">
        <v>671.58</v>
      </c>
    </row>
    <row r="3660" customFormat="false" ht="25.5" hidden="false" customHeight="false" outlineLevel="0" collapsed="false">
      <c r="A3660" s="452" t="s">
        <v>8138</v>
      </c>
      <c r="B3660" s="453"/>
      <c r="C3660" s="452" t="s">
        <v>8139</v>
      </c>
      <c r="D3660" s="452" t="s">
        <v>914</v>
      </c>
      <c r="E3660" s="454" t="n">
        <v>893.35</v>
      </c>
      <c r="F3660" s="455" t="n">
        <v>18.71</v>
      </c>
      <c r="G3660" s="455" t="n">
        <v>912.06</v>
      </c>
    </row>
    <row r="3661" customFormat="false" ht="25.5" hidden="false" customHeight="false" outlineLevel="0" collapsed="false">
      <c r="A3661" s="452" t="s">
        <v>8140</v>
      </c>
      <c r="B3661" s="453"/>
      <c r="C3661" s="452" t="s">
        <v>8141</v>
      </c>
      <c r="D3661" s="452" t="s">
        <v>914</v>
      </c>
      <c r="E3661" s="454" t="n">
        <v>1272.19</v>
      </c>
      <c r="F3661" s="455" t="n">
        <v>18.71</v>
      </c>
      <c r="G3661" s="455" t="n">
        <v>1290.9</v>
      </c>
    </row>
    <row r="3662" customFormat="false" ht="12.75" hidden="false" customHeight="false" outlineLevel="0" collapsed="false">
      <c r="A3662" s="446" t="s">
        <v>8142</v>
      </c>
      <c r="B3662" s="447" t="s">
        <v>8143</v>
      </c>
      <c r="C3662" s="448"/>
      <c r="D3662" s="449"/>
      <c r="E3662" s="450"/>
      <c r="F3662" s="450"/>
      <c r="G3662" s="456"/>
    </row>
    <row r="3663" customFormat="false" ht="25.5" hidden="false" customHeight="false" outlineLevel="0" collapsed="false">
      <c r="A3663" s="452" t="s">
        <v>8144</v>
      </c>
      <c r="B3663" s="453"/>
      <c r="C3663" s="452" t="s">
        <v>8145</v>
      </c>
      <c r="D3663" s="452" t="s">
        <v>764</v>
      </c>
      <c r="E3663" s="454" t="n">
        <v>4.38</v>
      </c>
      <c r="F3663" s="455" t="n">
        <v>6.17</v>
      </c>
      <c r="G3663" s="455" t="n">
        <v>10.55</v>
      </c>
    </row>
    <row r="3664" customFormat="false" ht="25.5" hidden="false" customHeight="false" outlineLevel="0" collapsed="false">
      <c r="A3664" s="452" t="s">
        <v>8146</v>
      </c>
      <c r="B3664" s="453"/>
      <c r="C3664" s="452" t="s">
        <v>8147</v>
      </c>
      <c r="D3664" s="452" t="s">
        <v>764</v>
      </c>
      <c r="E3664" s="454" t="n">
        <v>5.95</v>
      </c>
      <c r="F3664" s="455" t="n">
        <v>6.17</v>
      </c>
      <c r="G3664" s="455" t="n">
        <v>12.12</v>
      </c>
    </row>
    <row r="3665" customFormat="false" ht="25.5" hidden="false" customHeight="false" outlineLevel="0" collapsed="false">
      <c r="A3665" s="452" t="s">
        <v>8148</v>
      </c>
      <c r="B3665" s="453"/>
      <c r="C3665" s="452" t="s">
        <v>8149</v>
      </c>
      <c r="D3665" s="452" t="s">
        <v>764</v>
      </c>
      <c r="E3665" s="454" t="n">
        <v>7.71</v>
      </c>
      <c r="F3665" s="455" t="n">
        <v>6.17</v>
      </c>
      <c r="G3665" s="455" t="n">
        <v>13.88</v>
      </c>
    </row>
    <row r="3666" customFormat="false" ht="25.5" hidden="false" customHeight="false" outlineLevel="0" collapsed="false">
      <c r="A3666" s="452" t="s">
        <v>8150</v>
      </c>
      <c r="B3666" s="453"/>
      <c r="C3666" s="452" t="s">
        <v>8151</v>
      </c>
      <c r="D3666" s="452" t="s">
        <v>764</v>
      </c>
      <c r="E3666" s="454" t="n">
        <v>9.58</v>
      </c>
      <c r="F3666" s="455" t="n">
        <v>9.35</v>
      </c>
      <c r="G3666" s="455" t="n">
        <v>18.93</v>
      </c>
    </row>
    <row r="3667" customFormat="false" ht="25.5" hidden="false" customHeight="false" outlineLevel="0" collapsed="false">
      <c r="A3667" s="452" t="s">
        <v>8152</v>
      </c>
      <c r="B3667" s="453"/>
      <c r="C3667" s="452" t="s">
        <v>8153</v>
      </c>
      <c r="D3667" s="452" t="s">
        <v>764</v>
      </c>
      <c r="E3667" s="454" t="n">
        <v>12.57</v>
      </c>
      <c r="F3667" s="455" t="n">
        <v>9.35</v>
      </c>
      <c r="G3667" s="455" t="n">
        <v>21.92</v>
      </c>
    </row>
    <row r="3668" customFormat="false" ht="25.5" hidden="false" customHeight="false" outlineLevel="0" collapsed="false">
      <c r="A3668" s="452" t="s">
        <v>8154</v>
      </c>
      <c r="B3668" s="453"/>
      <c r="C3668" s="452" t="s">
        <v>8155</v>
      </c>
      <c r="D3668" s="452" t="s">
        <v>764</v>
      </c>
      <c r="E3668" s="454" t="n">
        <v>16.06</v>
      </c>
      <c r="F3668" s="455" t="n">
        <v>9.35</v>
      </c>
      <c r="G3668" s="455" t="n">
        <v>25.41</v>
      </c>
    </row>
    <row r="3669" customFormat="false" ht="25.5" hidden="false" customHeight="false" outlineLevel="0" collapsed="false">
      <c r="A3669" s="452" t="s">
        <v>8156</v>
      </c>
      <c r="B3669" s="453"/>
      <c r="C3669" s="452" t="s">
        <v>8157</v>
      </c>
      <c r="D3669" s="452" t="s">
        <v>764</v>
      </c>
      <c r="E3669" s="454" t="n">
        <v>19.57</v>
      </c>
      <c r="F3669" s="455" t="n">
        <v>9.35</v>
      </c>
      <c r="G3669" s="455" t="n">
        <v>28.92</v>
      </c>
    </row>
    <row r="3670" customFormat="false" ht="12.75" hidden="false" customHeight="false" outlineLevel="0" collapsed="false">
      <c r="A3670" s="446" t="s">
        <v>8158</v>
      </c>
      <c r="B3670" s="447" t="s">
        <v>8159</v>
      </c>
      <c r="C3670" s="448"/>
      <c r="D3670" s="449"/>
      <c r="E3670" s="450"/>
      <c r="F3670" s="450"/>
      <c r="G3670" s="456"/>
    </row>
    <row r="3671" customFormat="false" ht="25.5" hidden="false" customHeight="false" outlineLevel="0" collapsed="false">
      <c r="A3671" s="452" t="s">
        <v>8160</v>
      </c>
      <c r="B3671" s="453"/>
      <c r="C3671" s="452" t="s">
        <v>8161</v>
      </c>
      <c r="D3671" s="452" t="s">
        <v>764</v>
      </c>
      <c r="E3671" s="454" t="n">
        <v>3.88</v>
      </c>
      <c r="F3671" s="455" t="n">
        <v>2.25</v>
      </c>
      <c r="G3671" s="455" t="n">
        <v>6.13</v>
      </c>
    </row>
    <row r="3672" customFormat="false" ht="25.5" hidden="false" customHeight="false" outlineLevel="0" collapsed="false">
      <c r="A3672" s="452" t="s">
        <v>8162</v>
      </c>
      <c r="B3672" s="453"/>
      <c r="C3672" s="452" t="s">
        <v>8163</v>
      </c>
      <c r="D3672" s="452" t="s">
        <v>764</v>
      </c>
      <c r="E3672" s="454" t="n">
        <v>5.96</v>
      </c>
      <c r="F3672" s="455" t="n">
        <v>2.99</v>
      </c>
      <c r="G3672" s="455" t="n">
        <v>8.95</v>
      </c>
    </row>
    <row r="3673" customFormat="false" ht="25.5" hidden="false" customHeight="false" outlineLevel="0" collapsed="false">
      <c r="A3673" s="452" t="s">
        <v>8164</v>
      </c>
      <c r="B3673" s="453"/>
      <c r="C3673" s="452" t="s">
        <v>8165</v>
      </c>
      <c r="D3673" s="452" t="s">
        <v>764</v>
      </c>
      <c r="E3673" s="454" t="n">
        <v>8.83</v>
      </c>
      <c r="F3673" s="455" t="n">
        <v>3.36</v>
      </c>
      <c r="G3673" s="455" t="n">
        <v>12.19</v>
      </c>
    </row>
    <row r="3674" customFormat="false" ht="25.5" hidden="false" customHeight="false" outlineLevel="0" collapsed="false">
      <c r="A3674" s="452" t="s">
        <v>8166</v>
      </c>
      <c r="B3674" s="453"/>
      <c r="C3674" s="452" t="s">
        <v>8167</v>
      </c>
      <c r="D3674" s="452" t="s">
        <v>764</v>
      </c>
      <c r="E3674" s="454" t="n">
        <v>12.41</v>
      </c>
      <c r="F3674" s="455" t="n">
        <v>5.25</v>
      </c>
      <c r="G3674" s="455" t="n">
        <v>17.66</v>
      </c>
    </row>
    <row r="3675" customFormat="false" ht="25.5" hidden="false" customHeight="false" outlineLevel="0" collapsed="false">
      <c r="A3675" s="452" t="s">
        <v>8168</v>
      </c>
      <c r="B3675" s="453"/>
      <c r="C3675" s="452" t="s">
        <v>8169</v>
      </c>
      <c r="D3675" s="452" t="s">
        <v>764</v>
      </c>
      <c r="E3675" s="454" t="n">
        <v>16.53</v>
      </c>
      <c r="F3675" s="455" t="n">
        <v>6.35</v>
      </c>
      <c r="G3675" s="455" t="n">
        <v>22.88</v>
      </c>
    </row>
    <row r="3676" customFormat="false" ht="25.5" hidden="false" customHeight="false" outlineLevel="0" collapsed="false">
      <c r="A3676" s="452" t="s">
        <v>8170</v>
      </c>
      <c r="B3676" s="453"/>
      <c r="C3676" s="452" t="s">
        <v>8171</v>
      </c>
      <c r="D3676" s="452" t="s">
        <v>764</v>
      </c>
      <c r="E3676" s="454" t="n">
        <v>25.1</v>
      </c>
      <c r="F3676" s="455" t="n">
        <v>7.86</v>
      </c>
      <c r="G3676" s="455" t="n">
        <v>32.96</v>
      </c>
    </row>
    <row r="3677" customFormat="false" ht="25.5" hidden="false" customHeight="false" outlineLevel="0" collapsed="false">
      <c r="A3677" s="452" t="s">
        <v>8172</v>
      </c>
      <c r="B3677" s="453"/>
      <c r="C3677" s="452" t="s">
        <v>8173</v>
      </c>
      <c r="D3677" s="452" t="s">
        <v>764</v>
      </c>
      <c r="E3677" s="454" t="n">
        <v>44.61</v>
      </c>
      <c r="F3677" s="455" t="n">
        <v>10.46</v>
      </c>
      <c r="G3677" s="455" t="n">
        <v>55.07</v>
      </c>
    </row>
    <row r="3678" customFormat="false" ht="25.5" hidden="false" customHeight="false" outlineLevel="0" collapsed="false">
      <c r="A3678" s="452" t="s">
        <v>8174</v>
      </c>
      <c r="B3678" s="453"/>
      <c r="C3678" s="452" t="s">
        <v>8175</v>
      </c>
      <c r="D3678" s="452" t="s">
        <v>764</v>
      </c>
      <c r="E3678" s="454" t="n">
        <v>50.91</v>
      </c>
      <c r="F3678" s="455" t="n">
        <v>12.34</v>
      </c>
      <c r="G3678" s="455" t="n">
        <v>63.25</v>
      </c>
    </row>
    <row r="3679" customFormat="false" ht="25.5" hidden="false" customHeight="false" outlineLevel="0" collapsed="false">
      <c r="A3679" s="452" t="s">
        <v>8176</v>
      </c>
      <c r="B3679" s="453"/>
      <c r="C3679" s="452" t="s">
        <v>8177</v>
      </c>
      <c r="D3679" s="452" t="s">
        <v>764</v>
      </c>
      <c r="E3679" s="454" t="n">
        <v>88.1</v>
      </c>
      <c r="F3679" s="455" t="n">
        <v>13.46</v>
      </c>
      <c r="G3679" s="455" t="n">
        <v>101.56</v>
      </c>
    </row>
    <row r="3680" customFormat="false" ht="25.5" hidden="false" customHeight="false" outlineLevel="0" collapsed="false">
      <c r="A3680" s="452" t="s">
        <v>8178</v>
      </c>
      <c r="B3680" s="453"/>
      <c r="C3680" s="452" t="s">
        <v>8179</v>
      </c>
      <c r="D3680" s="452" t="s">
        <v>764</v>
      </c>
      <c r="E3680" s="454" t="n">
        <v>4.77</v>
      </c>
      <c r="F3680" s="455" t="n">
        <v>2.25</v>
      </c>
      <c r="G3680" s="455" t="n">
        <v>7.02</v>
      </c>
    </row>
    <row r="3681" customFormat="false" ht="25.5" hidden="false" customHeight="false" outlineLevel="0" collapsed="false">
      <c r="A3681" s="452" t="s">
        <v>8180</v>
      </c>
      <c r="B3681" s="453"/>
      <c r="C3681" s="452" t="s">
        <v>8181</v>
      </c>
      <c r="D3681" s="452" t="s">
        <v>764</v>
      </c>
      <c r="E3681" s="454" t="n">
        <v>6.41</v>
      </c>
      <c r="F3681" s="455" t="n">
        <v>2.99</v>
      </c>
      <c r="G3681" s="455" t="n">
        <v>9.4</v>
      </c>
    </row>
    <row r="3682" customFormat="false" ht="25.5" hidden="false" customHeight="false" outlineLevel="0" collapsed="false">
      <c r="A3682" s="452" t="s">
        <v>8182</v>
      </c>
      <c r="B3682" s="453"/>
      <c r="C3682" s="452" t="s">
        <v>8183</v>
      </c>
      <c r="D3682" s="452" t="s">
        <v>764</v>
      </c>
      <c r="E3682" s="454" t="n">
        <v>8.63</v>
      </c>
      <c r="F3682" s="455" t="n">
        <v>3.36</v>
      </c>
      <c r="G3682" s="455" t="n">
        <v>11.99</v>
      </c>
    </row>
    <row r="3683" customFormat="false" ht="25.5" hidden="false" customHeight="false" outlineLevel="0" collapsed="false">
      <c r="A3683" s="452" t="s">
        <v>8184</v>
      </c>
      <c r="B3683" s="453"/>
      <c r="C3683" s="452" t="s">
        <v>8185</v>
      </c>
      <c r="D3683" s="452" t="s">
        <v>764</v>
      </c>
      <c r="E3683" s="454" t="n">
        <v>16.33</v>
      </c>
      <c r="F3683" s="455" t="n">
        <v>5.25</v>
      </c>
      <c r="G3683" s="455" t="n">
        <v>21.58</v>
      </c>
    </row>
    <row r="3684" customFormat="false" ht="25.5" hidden="false" customHeight="false" outlineLevel="0" collapsed="false">
      <c r="A3684" s="452" t="s">
        <v>8186</v>
      </c>
      <c r="B3684" s="453"/>
      <c r="C3684" s="452" t="s">
        <v>8187</v>
      </c>
      <c r="D3684" s="452" t="s">
        <v>764</v>
      </c>
      <c r="E3684" s="454" t="n">
        <v>22.78</v>
      </c>
      <c r="F3684" s="455" t="n">
        <v>6.35</v>
      </c>
      <c r="G3684" s="455" t="n">
        <v>29.13</v>
      </c>
    </row>
    <row r="3685" customFormat="false" ht="25.5" hidden="false" customHeight="false" outlineLevel="0" collapsed="false">
      <c r="A3685" s="452" t="s">
        <v>8188</v>
      </c>
      <c r="B3685" s="453"/>
      <c r="C3685" s="452" t="s">
        <v>8189</v>
      </c>
      <c r="D3685" s="452" t="s">
        <v>764</v>
      </c>
      <c r="E3685" s="454" t="n">
        <v>34.27</v>
      </c>
      <c r="F3685" s="455" t="n">
        <v>7.86</v>
      </c>
      <c r="G3685" s="455" t="n">
        <v>42.13</v>
      </c>
    </row>
    <row r="3686" customFormat="false" ht="25.5" hidden="false" customHeight="false" outlineLevel="0" collapsed="false">
      <c r="A3686" s="452" t="s">
        <v>8190</v>
      </c>
      <c r="B3686" s="453"/>
      <c r="C3686" s="452" t="s">
        <v>8191</v>
      </c>
      <c r="D3686" s="452" t="s">
        <v>764</v>
      </c>
      <c r="E3686" s="454" t="n">
        <v>46.47</v>
      </c>
      <c r="F3686" s="455" t="n">
        <v>10.46</v>
      </c>
      <c r="G3686" s="455" t="n">
        <v>56.93</v>
      </c>
    </row>
    <row r="3687" customFormat="false" ht="25.5" hidden="false" customHeight="false" outlineLevel="0" collapsed="false">
      <c r="A3687" s="452" t="s">
        <v>8192</v>
      </c>
      <c r="B3687" s="453"/>
      <c r="C3687" s="452" t="s">
        <v>8193</v>
      </c>
      <c r="D3687" s="452" t="s">
        <v>764</v>
      </c>
      <c r="E3687" s="454" t="n">
        <v>84.97</v>
      </c>
      <c r="F3687" s="455" t="n">
        <v>12.34</v>
      </c>
      <c r="G3687" s="455" t="n">
        <v>97.31</v>
      </c>
    </row>
    <row r="3688" customFormat="false" ht="25.5" hidden="false" customHeight="false" outlineLevel="0" collapsed="false">
      <c r="A3688" s="452" t="s">
        <v>8194</v>
      </c>
      <c r="B3688" s="453"/>
      <c r="C3688" s="452" t="s">
        <v>8195</v>
      </c>
      <c r="D3688" s="452" t="s">
        <v>764</v>
      </c>
      <c r="E3688" s="454" t="n">
        <v>105.63</v>
      </c>
      <c r="F3688" s="455" t="n">
        <v>13.46</v>
      </c>
      <c r="G3688" s="455" t="n">
        <v>119.09</v>
      </c>
    </row>
    <row r="3689" customFormat="false" ht="12.75" hidden="false" customHeight="false" outlineLevel="0" collapsed="false">
      <c r="A3689" s="452" t="s">
        <v>8196</v>
      </c>
      <c r="B3689" s="453"/>
      <c r="C3689" s="452" t="s">
        <v>8197</v>
      </c>
      <c r="D3689" s="452" t="s">
        <v>914</v>
      </c>
      <c r="E3689" s="454" t="n">
        <v>1.7</v>
      </c>
      <c r="F3689" s="455" t="n">
        <v>4.49</v>
      </c>
      <c r="G3689" s="455" t="n">
        <v>6.19</v>
      </c>
    </row>
    <row r="3690" customFormat="false" ht="12.75" hidden="false" customHeight="false" outlineLevel="0" collapsed="false">
      <c r="A3690" s="452" t="s">
        <v>8198</v>
      </c>
      <c r="B3690" s="453"/>
      <c r="C3690" s="452" t="s">
        <v>8199</v>
      </c>
      <c r="D3690" s="452" t="s">
        <v>914</v>
      </c>
      <c r="E3690" s="454" t="n">
        <v>2.52</v>
      </c>
      <c r="F3690" s="455" t="n">
        <v>6.35</v>
      </c>
      <c r="G3690" s="455" t="n">
        <v>8.87</v>
      </c>
    </row>
    <row r="3691" customFormat="false" ht="12.75" hidden="false" customHeight="false" outlineLevel="0" collapsed="false">
      <c r="A3691" s="452" t="s">
        <v>8200</v>
      </c>
      <c r="B3691" s="453"/>
      <c r="C3691" s="452" t="s">
        <v>8201</v>
      </c>
      <c r="D3691" s="452" t="s">
        <v>914</v>
      </c>
      <c r="E3691" s="454" t="n">
        <v>2.46</v>
      </c>
      <c r="F3691" s="455" t="n">
        <v>6.35</v>
      </c>
      <c r="G3691" s="455" t="n">
        <v>8.81</v>
      </c>
    </row>
    <row r="3692" customFormat="false" ht="12.75" hidden="false" customHeight="false" outlineLevel="0" collapsed="false">
      <c r="A3692" s="452" t="s">
        <v>8202</v>
      </c>
      <c r="B3692" s="453"/>
      <c r="C3692" s="452" t="s">
        <v>8203</v>
      </c>
      <c r="D3692" s="452" t="s">
        <v>914</v>
      </c>
      <c r="E3692" s="454" t="n">
        <v>5.65</v>
      </c>
      <c r="F3692" s="455" t="n">
        <v>6.35</v>
      </c>
      <c r="G3692" s="455" t="n">
        <v>12</v>
      </c>
    </row>
    <row r="3693" customFormat="false" ht="12.75" hidden="false" customHeight="false" outlineLevel="0" collapsed="false">
      <c r="A3693" s="452" t="s">
        <v>8204</v>
      </c>
      <c r="B3693" s="453"/>
      <c r="C3693" s="452" t="s">
        <v>8205</v>
      </c>
      <c r="D3693" s="452" t="s">
        <v>914</v>
      </c>
      <c r="E3693" s="454" t="n">
        <v>5.12</v>
      </c>
      <c r="F3693" s="455" t="n">
        <v>8.6</v>
      </c>
      <c r="G3693" s="455" t="n">
        <v>13.72</v>
      </c>
    </row>
    <row r="3694" customFormat="false" ht="12.75" hidden="false" customHeight="false" outlineLevel="0" collapsed="false">
      <c r="A3694" s="452" t="s">
        <v>8206</v>
      </c>
      <c r="B3694" s="453"/>
      <c r="C3694" s="452" t="s">
        <v>8207</v>
      </c>
      <c r="D3694" s="452" t="s">
        <v>914</v>
      </c>
      <c r="E3694" s="454" t="n">
        <v>6.04</v>
      </c>
      <c r="F3694" s="455" t="n">
        <v>8.6</v>
      </c>
      <c r="G3694" s="455" t="n">
        <v>14.64</v>
      </c>
    </row>
    <row r="3695" customFormat="false" ht="12.75" hidden="false" customHeight="false" outlineLevel="0" collapsed="false">
      <c r="A3695" s="452" t="s">
        <v>8208</v>
      </c>
      <c r="B3695" s="453"/>
      <c r="C3695" s="452" t="s">
        <v>8209</v>
      </c>
      <c r="D3695" s="452" t="s">
        <v>914</v>
      </c>
      <c r="E3695" s="454" t="n">
        <v>13.6</v>
      </c>
      <c r="F3695" s="455" t="n">
        <v>10.85</v>
      </c>
      <c r="G3695" s="455" t="n">
        <v>24.45</v>
      </c>
    </row>
    <row r="3696" customFormat="false" ht="12.75" hidden="false" customHeight="false" outlineLevel="0" collapsed="false">
      <c r="A3696" s="452" t="s">
        <v>8210</v>
      </c>
      <c r="B3696" s="453"/>
      <c r="C3696" s="452" t="s">
        <v>8211</v>
      </c>
      <c r="D3696" s="452" t="s">
        <v>914</v>
      </c>
      <c r="E3696" s="454" t="n">
        <v>13.67</v>
      </c>
      <c r="F3696" s="455" t="n">
        <v>10.85</v>
      </c>
      <c r="G3696" s="455" t="n">
        <v>24.52</v>
      </c>
    </row>
    <row r="3697" customFormat="false" ht="12.75" hidden="false" customHeight="false" outlineLevel="0" collapsed="false">
      <c r="A3697" s="452" t="s">
        <v>8212</v>
      </c>
      <c r="B3697" s="453"/>
      <c r="C3697" s="452" t="s">
        <v>8213</v>
      </c>
      <c r="D3697" s="452" t="s">
        <v>914</v>
      </c>
      <c r="E3697" s="454" t="n">
        <v>24.08</v>
      </c>
      <c r="F3697" s="455" t="n">
        <v>13.08</v>
      </c>
      <c r="G3697" s="455" t="n">
        <v>37.16</v>
      </c>
    </row>
    <row r="3698" customFormat="false" ht="12.75" hidden="false" customHeight="false" outlineLevel="0" collapsed="false">
      <c r="A3698" s="452" t="s">
        <v>8214</v>
      </c>
      <c r="B3698" s="453"/>
      <c r="C3698" s="452" t="s">
        <v>8215</v>
      </c>
      <c r="D3698" s="452" t="s">
        <v>914</v>
      </c>
      <c r="E3698" s="454" t="n">
        <v>23.92</v>
      </c>
      <c r="F3698" s="455" t="n">
        <v>13.08</v>
      </c>
      <c r="G3698" s="455" t="n">
        <v>37</v>
      </c>
    </row>
    <row r="3699" customFormat="false" ht="12.75" hidden="false" customHeight="false" outlineLevel="0" collapsed="false">
      <c r="A3699" s="452" t="s">
        <v>8216</v>
      </c>
      <c r="B3699" s="453"/>
      <c r="C3699" s="452" t="s">
        <v>8217</v>
      </c>
      <c r="D3699" s="452" t="s">
        <v>914</v>
      </c>
      <c r="E3699" s="454" t="n">
        <v>35.06</v>
      </c>
      <c r="F3699" s="455" t="n">
        <v>13.46</v>
      </c>
      <c r="G3699" s="455" t="n">
        <v>48.52</v>
      </c>
    </row>
    <row r="3700" customFormat="false" ht="12.75" hidden="false" customHeight="false" outlineLevel="0" collapsed="false">
      <c r="A3700" s="452" t="s">
        <v>8218</v>
      </c>
      <c r="B3700" s="453"/>
      <c r="C3700" s="452" t="s">
        <v>8219</v>
      </c>
      <c r="D3700" s="452" t="s">
        <v>914</v>
      </c>
      <c r="E3700" s="454" t="n">
        <v>40.45</v>
      </c>
      <c r="F3700" s="455" t="n">
        <v>13.46</v>
      </c>
      <c r="G3700" s="455" t="n">
        <v>53.91</v>
      </c>
    </row>
    <row r="3701" customFormat="false" ht="12.75" hidden="false" customHeight="false" outlineLevel="0" collapsed="false">
      <c r="A3701" s="452" t="s">
        <v>8220</v>
      </c>
      <c r="B3701" s="453"/>
      <c r="C3701" s="452" t="s">
        <v>8221</v>
      </c>
      <c r="D3701" s="452" t="s">
        <v>914</v>
      </c>
      <c r="E3701" s="454" t="n">
        <v>4.65</v>
      </c>
      <c r="F3701" s="455" t="n">
        <v>4.11</v>
      </c>
      <c r="G3701" s="455" t="n">
        <v>8.76</v>
      </c>
    </row>
    <row r="3702" customFormat="false" ht="12.75" hidden="false" customHeight="false" outlineLevel="0" collapsed="false">
      <c r="A3702" s="452" t="s">
        <v>8222</v>
      </c>
      <c r="B3702" s="453"/>
      <c r="C3702" s="452" t="s">
        <v>8223</v>
      </c>
      <c r="D3702" s="452" t="s">
        <v>914</v>
      </c>
      <c r="E3702" s="454" t="n">
        <v>6.63</v>
      </c>
      <c r="F3702" s="455" t="n">
        <v>4.49</v>
      </c>
      <c r="G3702" s="455" t="n">
        <v>11.12</v>
      </c>
    </row>
    <row r="3703" customFormat="false" ht="12.75" hidden="false" customHeight="false" outlineLevel="0" collapsed="false">
      <c r="A3703" s="452" t="s">
        <v>8224</v>
      </c>
      <c r="B3703" s="453"/>
      <c r="C3703" s="452" t="s">
        <v>8225</v>
      </c>
      <c r="D3703" s="452" t="s">
        <v>914</v>
      </c>
      <c r="E3703" s="454" t="n">
        <v>10.15</v>
      </c>
      <c r="F3703" s="455" t="n">
        <v>8.6</v>
      </c>
      <c r="G3703" s="455" t="n">
        <v>18.75</v>
      </c>
    </row>
    <row r="3704" customFormat="false" ht="12.75" hidden="false" customHeight="false" outlineLevel="0" collapsed="false">
      <c r="A3704" s="452" t="s">
        <v>8226</v>
      </c>
      <c r="B3704" s="453"/>
      <c r="C3704" s="452" t="s">
        <v>8227</v>
      </c>
      <c r="D3704" s="452" t="s">
        <v>914</v>
      </c>
      <c r="E3704" s="454" t="n">
        <v>8.12</v>
      </c>
      <c r="F3704" s="455" t="n">
        <v>4.11</v>
      </c>
      <c r="G3704" s="455" t="n">
        <v>12.23</v>
      </c>
    </row>
    <row r="3705" customFormat="false" ht="12.75" hidden="false" customHeight="false" outlineLevel="0" collapsed="false">
      <c r="A3705" s="452" t="s">
        <v>8228</v>
      </c>
      <c r="B3705" s="453"/>
      <c r="C3705" s="452" t="s">
        <v>8229</v>
      </c>
      <c r="D3705" s="452" t="s">
        <v>914</v>
      </c>
      <c r="E3705" s="454" t="n">
        <v>9.52</v>
      </c>
      <c r="F3705" s="455" t="n">
        <v>4.49</v>
      </c>
      <c r="G3705" s="455" t="n">
        <v>14.01</v>
      </c>
    </row>
    <row r="3706" customFormat="false" ht="12.75" hidden="false" customHeight="false" outlineLevel="0" collapsed="false">
      <c r="A3706" s="452" t="s">
        <v>8230</v>
      </c>
      <c r="B3706" s="453"/>
      <c r="C3706" s="452" t="s">
        <v>8231</v>
      </c>
      <c r="D3706" s="452" t="s">
        <v>914</v>
      </c>
      <c r="E3706" s="454" t="n">
        <v>14.09</v>
      </c>
      <c r="F3706" s="455" t="n">
        <v>4.49</v>
      </c>
      <c r="G3706" s="455" t="n">
        <v>18.58</v>
      </c>
    </row>
    <row r="3707" customFormat="false" ht="12.75" hidden="false" customHeight="false" outlineLevel="0" collapsed="false">
      <c r="A3707" s="452" t="s">
        <v>8232</v>
      </c>
      <c r="B3707" s="453"/>
      <c r="C3707" s="452" t="s">
        <v>8233</v>
      </c>
      <c r="D3707" s="452" t="s">
        <v>914</v>
      </c>
      <c r="E3707" s="454" t="n">
        <v>0.96</v>
      </c>
      <c r="F3707" s="455" t="n">
        <v>4.11</v>
      </c>
      <c r="G3707" s="455" t="n">
        <v>5.07</v>
      </c>
    </row>
    <row r="3708" customFormat="false" ht="12.75" hidden="false" customHeight="false" outlineLevel="0" collapsed="false">
      <c r="A3708" s="452" t="s">
        <v>8234</v>
      </c>
      <c r="B3708" s="453"/>
      <c r="C3708" s="452" t="s">
        <v>8235</v>
      </c>
      <c r="D3708" s="452" t="s">
        <v>914</v>
      </c>
      <c r="E3708" s="454" t="n">
        <v>1.22</v>
      </c>
      <c r="F3708" s="455" t="n">
        <v>4.49</v>
      </c>
      <c r="G3708" s="455" t="n">
        <v>5.71</v>
      </c>
    </row>
    <row r="3709" customFormat="false" ht="12.75" hidden="false" customHeight="false" outlineLevel="0" collapsed="false">
      <c r="A3709" s="452" t="s">
        <v>8236</v>
      </c>
      <c r="B3709" s="453"/>
      <c r="C3709" s="452" t="s">
        <v>8237</v>
      </c>
      <c r="D3709" s="452" t="s">
        <v>914</v>
      </c>
      <c r="E3709" s="454" t="n">
        <v>1.78</v>
      </c>
      <c r="F3709" s="455" t="n">
        <v>8.6</v>
      </c>
      <c r="G3709" s="455" t="n">
        <v>10.38</v>
      </c>
    </row>
    <row r="3710" customFormat="false" ht="12.75" hidden="false" customHeight="false" outlineLevel="0" collapsed="false">
      <c r="A3710" s="452" t="s">
        <v>8238</v>
      </c>
      <c r="B3710" s="453"/>
      <c r="C3710" s="452" t="s">
        <v>8239</v>
      </c>
      <c r="D3710" s="452" t="s">
        <v>914</v>
      </c>
      <c r="E3710" s="454" t="n">
        <v>4.46</v>
      </c>
      <c r="F3710" s="455" t="n">
        <v>8.6</v>
      </c>
      <c r="G3710" s="455" t="n">
        <v>13.06</v>
      </c>
    </row>
    <row r="3711" customFormat="false" ht="12.75" hidden="false" customHeight="false" outlineLevel="0" collapsed="false">
      <c r="A3711" s="452" t="s">
        <v>8240</v>
      </c>
      <c r="B3711" s="453"/>
      <c r="C3711" s="452" t="s">
        <v>8241</v>
      </c>
      <c r="D3711" s="452" t="s">
        <v>914</v>
      </c>
      <c r="E3711" s="454" t="n">
        <v>6</v>
      </c>
      <c r="F3711" s="455" t="n">
        <v>8.97</v>
      </c>
      <c r="G3711" s="455" t="n">
        <v>14.97</v>
      </c>
    </row>
    <row r="3712" customFormat="false" ht="12.75" hidden="false" customHeight="false" outlineLevel="0" collapsed="false">
      <c r="A3712" s="452" t="s">
        <v>8242</v>
      </c>
      <c r="B3712" s="453"/>
      <c r="C3712" s="452" t="s">
        <v>8243</v>
      </c>
      <c r="D3712" s="452" t="s">
        <v>914</v>
      </c>
      <c r="E3712" s="454" t="n">
        <v>9.67</v>
      </c>
      <c r="F3712" s="455" t="n">
        <v>13.08</v>
      </c>
      <c r="G3712" s="455" t="n">
        <v>22.75</v>
      </c>
    </row>
    <row r="3713" customFormat="false" ht="12.75" hidden="false" customHeight="false" outlineLevel="0" collapsed="false">
      <c r="A3713" s="452" t="s">
        <v>8244</v>
      </c>
      <c r="B3713" s="453"/>
      <c r="C3713" s="452" t="s">
        <v>8245</v>
      </c>
      <c r="D3713" s="452" t="s">
        <v>914</v>
      </c>
      <c r="E3713" s="454" t="n">
        <v>21.9</v>
      </c>
      <c r="F3713" s="455" t="n">
        <v>13.46</v>
      </c>
      <c r="G3713" s="455" t="n">
        <v>35.36</v>
      </c>
    </row>
    <row r="3714" customFormat="false" ht="12.75" hidden="false" customHeight="false" outlineLevel="0" collapsed="false">
      <c r="A3714" s="452" t="s">
        <v>8246</v>
      </c>
      <c r="B3714" s="453"/>
      <c r="C3714" s="452" t="s">
        <v>8247</v>
      </c>
      <c r="D3714" s="452" t="s">
        <v>914</v>
      </c>
      <c r="E3714" s="454" t="n">
        <v>34.93</v>
      </c>
      <c r="F3714" s="455" t="n">
        <v>13.83</v>
      </c>
      <c r="G3714" s="455" t="n">
        <v>48.76</v>
      </c>
    </row>
    <row r="3715" customFormat="false" ht="12.75" hidden="false" customHeight="false" outlineLevel="0" collapsed="false">
      <c r="A3715" s="452" t="s">
        <v>8248</v>
      </c>
      <c r="B3715" s="453"/>
      <c r="C3715" s="452" t="s">
        <v>8249</v>
      </c>
      <c r="D3715" s="452" t="s">
        <v>914</v>
      </c>
      <c r="E3715" s="454" t="n">
        <v>76.64</v>
      </c>
      <c r="F3715" s="455" t="n">
        <v>14.21</v>
      </c>
      <c r="G3715" s="455" t="n">
        <v>90.85</v>
      </c>
    </row>
    <row r="3716" customFormat="false" ht="12.75" hidden="false" customHeight="false" outlineLevel="0" collapsed="false">
      <c r="A3716" s="452" t="s">
        <v>8250</v>
      </c>
      <c r="B3716" s="453"/>
      <c r="C3716" s="452" t="s">
        <v>8251</v>
      </c>
      <c r="D3716" s="452" t="s">
        <v>914</v>
      </c>
      <c r="E3716" s="454" t="n">
        <v>2.83</v>
      </c>
      <c r="F3716" s="455" t="n">
        <v>8.6</v>
      </c>
      <c r="G3716" s="455" t="n">
        <v>11.43</v>
      </c>
    </row>
    <row r="3717" customFormat="false" ht="25.5" hidden="false" customHeight="false" outlineLevel="0" collapsed="false">
      <c r="A3717" s="452" t="s">
        <v>8252</v>
      </c>
      <c r="B3717" s="453"/>
      <c r="C3717" s="452" t="s">
        <v>8253</v>
      </c>
      <c r="D3717" s="452" t="s">
        <v>914</v>
      </c>
      <c r="E3717" s="454" t="n">
        <v>10.79</v>
      </c>
      <c r="F3717" s="455" t="n">
        <v>4.11</v>
      </c>
      <c r="G3717" s="455" t="n">
        <v>14.9</v>
      </c>
    </row>
    <row r="3718" customFormat="false" ht="25.5" hidden="false" customHeight="false" outlineLevel="0" collapsed="false">
      <c r="A3718" s="452" t="s">
        <v>8254</v>
      </c>
      <c r="B3718" s="453"/>
      <c r="C3718" s="452" t="s">
        <v>8255</v>
      </c>
      <c r="D3718" s="452" t="s">
        <v>914</v>
      </c>
      <c r="E3718" s="454" t="n">
        <v>14.24</v>
      </c>
      <c r="F3718" s="455" t="n">
        <v>6.35</v>
      </c>
      <c r="G3718" s="455" t="n">
        <v>20.59</v>
      </c>
    </row>
    <row r="3719" customFormat="false" ht="25.5" hidden="false" customHeight="false" outlineLevel="0" collapsed="false">
      <c r="A3719" s="452" t="s">
        <v>8256</v>
      </c>
      <c r="B3719" s="453"/>
      <c r="C3719" s="452" t="s">
        <v>8257</v>
      </c>
      <c r="D3719" s="452" t="s">
        <v>914</v>
      </c>
      <c r="E3719" s="454" t="n">
        <v>18.58</v>
      </c>
      <c r="F3719" s="455" t="n">
        <v>6.35</v>
      </c>
      <c r="G3719" s="455" t="n">
        <v>24.93</v>
      </c>
    </row>
    <row r="3720" customFormat="false" ht="25.5" hidden="false" customHeight="false" outlineLevel="0" collapsed="false">
      <c r="A3720" s="452" t="s">
        <v>8258</v>
      </c>
      <c r="B3720" s="453"/>
      <c r="C3720" s="452" t="s">
        <v>8259</v>
      </c>
      <c r="D3720" s="452" t="s">
        <v>914</v>
      </c>
      <c r="E3720" s="454" t="n">
        <v>61</v>
      </c>
      <c r="F3720" s="455" t="n">
        <v>7.47</v>
      </c>
      <c r="G3720" s="455" t="n">
        <v>68.47</v>
      </c>
    </row>
    <row r="3721" customFormat="false" ht="25.5" hidden="false" customHeight="false" outlineLevel="0" collapsed="false">
      <c r="A3721" s="452" t="s">
        <v>8260</v>
      </c>
      <c r="B3721" s="453"/>
      <c r="C3721" s="452" t="s">
        <v>8261</v>
      </c>
      <c r="D3721" s="452" t="s">
        <v>914</v>
      </c>
      <c r="E3721" s="454" t="n">
        <v>73.61</v>
      </c>
      <c r="F3721" s="455" t="n">
        <v>7.47</v>
      </c>
      <c r="G3721" s="455" t="n">
        <v>81.08</v>
      </c>
    </row>
    <row r="3722" customFormat="false" ht="25.5" hidden="false" customHeight="false" outlineLevel="0" collapsed="false">
      <c r="A3722" s="452" t="s">
        <v>8262</v>
      </c>
      <c r="B3722" s="453"/>
      <c r="C3722" s="452" t="s">
        <v>8263</v>
      </c>
      <c r="D3722" s="452" t="s">
        <v>914</v>
      </c>
      <c r="E3722" s="454" t="n">
        <v>104.41</v>
      </c>
      <c r="F3722" s="455" t="n">
        <v>9.72</v>
      </c>
      <c r="G3722" s="455" t="n">
        <v>114.13</v>
      </c>
    </row>
    <row r="3723" customFormat="false" ht="25.5" hidden="false" customHeight="false" outlineLevel="0" collapsed="false">
      <c r="A3723" s="452" t="s">
        <v>8264</v>
      </c>
      <c r="B3723" s="453"/>
      <c r="C3723" s="452" t="s">
        <v>8265</v>
      </c>
      <c r="D3723" s="452" t="s">
        <v>914</v>
      </c>
      <c r="E3723" s="454" t="n">
        <v>171.16</v>
      </c>
      <c r="F3723" s="455" t="n">
        <v>10.85</v>
      </c>
      <c r="G3723" s="455" t="n">
        <v>182.01</v>
      </c>
    </row>
    <row r="3724" customFormat="false" ht="12.75" hidden="false" customHeight="false" outlineLevel="0" collapsed="false">
      <c r="A3724" s="452" t="s">
        <v>8266</v>
      </c>
      <c r="B3724" s="453"/>
      <c r="C3724" s="452" t="s">
        <v>8267</v>
      </c>
      <c r="D3724" s="452" t="s">
        <v>914</v>
      </c>
      <c r="E3724" s="454" t="n">
        <v>1.24</v>
      </c>
      <c r="F3724" s="455" t="n">
        <v>4.11</v>
      </c>
      <c r="G3724" s="455" t="n">
        <v>5.35</v>
      </c>
    </row>
    <row r="3725" customFormat="false" ht="12.75" hidden="false" customHeight="false" outlineLevel="0" collapsed="false">
      <c r="A3725" s="452" t="s">
        <v>8268</v>
      </c>
      <c r="B3725" s="453"/>
      <c r="C3725" s="452" t="s">
        <v>8269</v>
      </c>
      <c r="D3725" s="452" t="s">
        <v>914</v>
      </c>
      <c r="E3725" s="454" t="n">
        <v>1.49</v>
      </c>
      <c r="F3725" s="455" t="n">
        <v>4.49</v>
      </c>
      <c r="G3725" s="455" t="n">
        <v>5.98</v>
      </c>
    </row>
    <row r="3726" customFormat="false" ht="12.75" hidden="false" customHeight="false" outlineLevel="0" collapsed="false">
      <c r="A3726" s="452" t="s">
        <v>8270</v>
      </c>
      <c r="B3726" s="453"/>
      <c r="C3726" s="452" t="s">
        <v>8271</v>
      </c>
      <c r="D3726" s="452" t="s">
        <v>914</v>
      </c>
      <c r="E3726" s="454" t="n">
        <v>3.12</v>
      </c>
      <c r="F3726" s="455" t="n">
        <v>8.6</v>
      </c>
      <c r="G3726" s="455" t="n">
        <v>11.72</v>
      </c>
    </row>
    <row r="3727" customFormat="false" ht="12.75" hidden="false" customHeight="false" outlineLevel="0" collapsed="false">
      <c r="A3727" s="452" t="s">
        <v>8272</v>
      </c>
      <c r="B3727" s="453"/>
      <c r="C3727" s="452" t="s">
        <v>8273</v>
      </c>
      <c r="D3727" s="452" t="s">
        <v>914</v>
      </c>
      <c r="E3727" s="454" t="n">
        <v>5.88</v>
      </c>
      <c r="F3727" s="455" t="n">
        <v>8.6</v>
      </c>
      <c r="G3727" s="455" t="n">
        <v>14.48</v>
      </c>
    </row>
    <row r="3728" customFormat="false" ht="12.75" hidden="false" customHeight="false" outlineLevel="0" collapsed="false">
      <c r="A3728" s="452" t="s">
        <v>8274</v>
      </c>
      <c r="B3728" s="453"/>
      <c r="C3728" s="452" t="s">
        <v>8275</v>
      </c>
      <c r="D3728" s="452" t="s">
        <v>914</v>
      </c>
      <c r="E3728" s="454" t="n">
        <v>11.02</v>
      </c>
      <c r="F3728" s="455" t="n">
        <v>8.6</v>
      </c>
      <c r="G3728" s="455" t="n">
        <v>19.62</v>
      </c>
    </row>
    <row r="3729" customFormat="false" ht="12.75" hidden="false" customHeight="false" outlineLevel="0" collapsed="false">
      <c r="A3729" s="452" t="s">
        <v>8276</v>
      </c>
      <c r="B3729" s="453"/>
      <c r="C3729" s="452" t="s">
        <v>8277</v>
      </c>
      <c r="D3729" s="452" t="s">
        <v>914</v>
      </c>
      <c r="E3729" s="454" t="n">
        <v>17.49</v>
      </c>
      <c r="F3729" s="455" t="n">
        <v>13.08</v>
      </c>
      <c r="G3729" s="455" t="n">
        <v>30.57</v>
      </c>
    </row>
    <row r="3730" customFormat="false" ht="12.75" hidden="false" customHeight="false" outlineLevel="0" collapsed="false">
      <c r="A3730" s="446" t="s">
        <v>8278</v>
      </c>
      <c r="B3730" s="447" t="s">
        <v>8279</v>
      </c>
      <c r="C3730" s="448"/>
      <c r="D3730" s="449"/>
      <c r="E3730" s="450"/>
      <c r="F3730" s="450"/>
      <c r="G3730" s="456"/>
    </row>
    <row r="3731" customFormat="false" ht="12.75" hidden="false" customHeight="false" outlineLevel="0" collapsed="false">
      <c r="A3731" s="452" t="s">
        <v>8280</v>
      </c>
      <c r="B3731" s="453"/>
      <c r="C3731" s="452" t="s">
        <v>8281</v>
      </c>
      <c r="D3731" s="452" t="s">
        <v>914</v>
      </c>
      <c r="E3731" s="454" t="n">
        <v>1.05</v>
      </c>
      <c r="F3731" s="455" t="n">
        <v>4.11</v>
      </c>
      <c r="G3731" s="455" t="n">
        <v>5.16</v>
      </c>
    </row>
    <row r="3732" customFormat="false" ht="12.75" hidden="false" customHeight="false" outlineLevel="0" collapsed="false">
      <c r="A3732" s="452" t="s">
        <v>8282</v>
      </c>
      <c r="B3732" s="453"/>
      <c r="C3732" s="452" t="s">
        <v>8283</v>
      </c>
      <c r="D3732" s="452" t="s">
        <v>914</v>
      </c>
      <c r="E3732" s="454" t="n">
        <v>1.53</v>
      </c>
      <c r="F3732" s="455" t="n">
        <v>4.49</v>
      </c>
      <c r="G3732" s="455" t="n">
        <v>6.02</v>
      </c>
    </row>
    <row r="3733" customFormat="false" ht="12.75" hidden="false" customHeight="false" outlineLevel="0" collapsed="false">
      <c r="A3733" s="452" t="s">
        <v>8284</v>
      </c>
      <c r="B3733" s="453"/>
      <c r="C3733" s="452" t="s">
        <v>8285</v>
      </c>
      <c r="D3733" s="452" t="s">
        <v>914</v>
      </c>
      <c r="E3733" s="454" t="n">
        <v>2.45</v>
      </c>
      <c r="F3733" s="455" t="n">
        <v>8.6</v>
      </c>
      <c r="G3733" s="455" t="n">
        <v>11.05</v>
      </c>
    </row>
    <row r="3734" customFormat="false" ht="12.75" hidden="false" customHeight="false" outlineLevel="0" collapsed="false">
      <c r="A3734" s="452" t="s">
        <v>8286</v>
      </c>
      <c r="B3734" s="453"/>
      <c r="C3734" s="452" t="s">
        <v>8287</v>
      </c>
      <c r="D3734" s="452" t="s">
        <v>914</v>
      </c>
      <c r="E3734" s="454" t="n">
        <v>4.9</v>
      </c>
      <c r="F3734" s="455" t="n">
        <v>8.6</v>
      </c>
      <c r="G3734" s="455" t="n">
        <v>13.5</v>
      </c>
    </row>
    <row r="3735" customFormat="false" ht="12.75" hidden="false" customHeight="false" outlineLevel="0" collapsed="false">
      <c r="A3735" s="452" t="s">
        <v>8288</v>
      </c>
      <c r="B3735" s="453"/>
      <c r="C3735" s="452" t="s">
        <v>8289</v>
      </c>
      <c r="D3735" s="452" t="s">
        <v>914</v>
      </c>
      <c r="E3735" s="454" t="n">
        <v>9.05</v>
      </c>
      <c r="F3735" s="455" t="n">
        <v>8.97</v>
      </c>
      <c r="G3735" s="455" t="n">
        <v>18.02</v>
      </c>
    </row>
    <row r="3736" customFormat="false" ht="12.75" hidden="false" customHeight="false" outlineLevel="0" collapsed="false">
      <c r="A3736" s="452" t="s">
        <v>8290</v>
      </c>
      <c r="B3736" s="453"/>
      <c r="C3736" s="452" t="s">
        <v>8291</v>
      </c>
      <c r="D3736" s="452" t="s">
        <v>914</v>
      </c>
      <c r="E3736" s="454" t="n">
        <v>14.93</v>
      </c>
      <c r="F3736" s="455" t="n">
        <v>13.08</v>
      </c>
      <c r="G3736" s="455" t="n">
        <v>28.01</v>
      </c>
    </row>
    <row r="3737" customFormat="false" ht="12.75" hidden="false" customHeight="false" outlineLevel="0" collapsed="false">
      <c r="A3737" s="452" t="s">
        <v>8292</v>
      </c>
      <c r="B3737" s="453"/>
      <c r="C3737" s="452" t="s">
        <v>8293</v>
      </c>
      <c r="D3737" s="452" t="s">
        <v>914</v>
      </c>
      <c r="E3737" s="454" t="n">
        <v>37.06</v>
      </c>
      <c r="F3737" s="455" t="n">
        <v>13.46</v>
      </c>
      <c r="G3737" s="455" t="n">
        <v>50.52</v>
      </c>
    </row>
    <row r="3738" customFormat="false" ht="25.5" hidden="false" customHeight="false" outlineLevel="0" collapsed="false">
      <c r="A3738" s="452" t="s">
        <v>8294</v>
      </c>
      <c r="B3738" s="453"/>
      <c r="C3738" s="452" t="s">
        <v>8295</v>
      </c>
      <c r="D3738" s="452" t="s">
        <v>914</v>
      </c>
      <c r="E3738" s="454" t="n">
        <v>5.72</v>
      </c>
      <c r="F3738" s="455" t="n">
        <v>4.11</v>
      </c>
      <c r="G3738" s="455" t="n">
        <v>9.83</v>
      </c>
    </row>
    <row r="3739" customFormat="false" ht="25.5" hidden="false" customHeight="false" outlineLevel="0" collapsed="false">
      <c r="A3739" s="452" t="s">
        <v>8296</v>
      </c>
      <c r="B3739" s="453"/>
      <c r="C3739" s="452" t="s">
        <v>8297</v>
      </c>
      <c r="D3739" s="452" t="s">
        <v>914</v>
      </c>
      <c r="E3739" s="454" t="n">
        <v>6.6</v>
      </c>
      <c r="F3739" s="455" t="n">
        <v>4.11</v>
      </c>
      <c r="G3739" s="455" t="n">
        <v>10.71</v>
      </c>
    </row>
    <row r="3740" customFormat="false" ht="25.5" hidden="false" customHeight="false" outlineLevel="0" collapsed="false">
      <c r="A3740" s="452" t="s">
        <v>8298</v>
      </c>
      <c r="B3740" s="453"/>
      <c r="C3740" s="452" t="s">
        <v>8299</v>
      </c>
      <c r="D3740" s="452" t="s">
        <v>914</v>
      </c>
      <c r="E3740" s="454" t="n">
        <v>10.3</v>
      </c>
      <c r="F3740" s="455" t="n">
        <v>6.35</v>
      </c>
      <c r="G3740" s="455" t="n">
        <v>16.65</v>
      </c>
    </row>
    <row r="3741" customFormat="false" ht="25.5" hidden="false" customHeight="false" outlineLevel="0" collapsed="false">
      <c r="A3741" s="452" t="s">
        <v>8300</v>
      </c>
      <c r="B3741" s="453"/>
      <c r="C3741" s="452" t="s">
        <v>8301</v>
      </c>
      <c r="D3741" s="452" t="s">
        <v>914</v>
      </c>
      <c r="E3741" s="454" t="n">
        <v>14.24</v>
      </c>
      <c r="F3741" s="455" t="n">
        <v>6.35</v>
      </c>
      <c r="G3741" s="455" t="n">
        <v>20.59</v>
      </c>
    </row>
    <row r="3742" customFormat="false" ht="12.75" hidden="false" customHeight="false" outlineLevel="0" collapsed="false">
      <c r="A3742" s="452" t="s">
        <v>8302</v>
      </c>
      <c r="B3742" s="453"/>
      <c r="C3742" s="452" t="s">
        <v>8303</v>
      </c>
      <c r="D3742" s="452" t="s">
        <v>914</v>
      </c>
      <c r="E3742" s="454" t="n">
        <v>1.51</v>
      </c>
      <c r="F3742" s="455" t="n">
        <v>6.35</v>
      </c>
      <c r="G3742" s="455" t="n">
        <v>7.86</v>
      </c>
    </row>
    <row r="3743" customFormat="false" ht="12.75" hidden="false" customHeight="false" outlineLevel="0" collapsed="false">
      <c r="A3743" s="452" t="s">
        <v>8304</v>
      </c>
      <c r="B3743" s="453"/>
      <c r="C3743" s="452" t="s">
        <v>8305</v>
      </c>
      <c r="D3743" s="452" t="s">
        <v>914</v>
      </c>
      <c r="E3743" s="454" t="n">
        <v>2.25</v>
      </c>
      <c r="F3743" s="455" t="n">
        <v>6.73</v>
      </c>
      <c r="G3743" s="455" t="n">
        <v>8.98</v>
      </c>
    </row>
    <row r="3744" customFormat="false" ht="12.75" hidden="false" customHeight="false" outlineLevel="0" collapsed="false">
      <c r="A3744" s="452" t="s">
        <v>8306</v>
      </c>
      <c r="B3744" s="453"/>
      <c r="C3744" s="452" t="s">
        <v>8307</v>
      </c>
      <c r="D3744" s="452" t="s">
        <v>914</v>
      </c>
      <c r="E3744" s="454" t="n">
        <v>3.57</v>
      </c>
      <c r="F3744" s="455" t="n">
        <v>12.72</v>
      </c>
      <c r="G3744" s="455" t="n">
        <v>16.29</v>
      </c>
    </row>
    <row r="3745" customFormat="false" ht="12.75" hidden="false" customHeight="false" outlineLevel="0" collapsed="false">
      <c r="A3745" s="452" t="s">
        <v>8308</v>
      </c>
      <c r="B3745" s="453"/>
      <c r="C3745" s="452" t="s">
        <v>8309</v>
      </c>
      <c r="D3745" s="452" t="s">
        <v>914</v>
      </c>
      <c r="E3745" s="454" t="n">
        <v>7.46</v>
      </c>
      <c r="F3745" s="455" t="n">
        <v>13.08</v>
      </c>
      <c r="G3745" s="455" t="n">
        <v>20.54</v>
      </c>
    </row>
    <row r="3746" customFormat="false" ht="12.75" hidden="false" customHeight="false" outlineLevel="0" collapsed="false">
      <c r="A3746" s="452" t="s">
        <v>8310</v>
      </c>
      <c r="B3746" s="453"/>
      <c r="C3746" s="452" t="s">
        <v>8311</v>
      </c>
      <c r="D3746" s="452" t="s">
        <v>914</v>
      </c>
      <c r="E3746" s="454" t="n">
        <v>12.53</v>
      </c>
      <c r="F3746" s="455" t="n">
        <v>13.08</v>
      </c>
      <c r="G3746" s="455" t="n">
        <v>25.61</v>
      </c>
    </row>
    <row r="3747" customFormat="false" ht="12.75" hidden="false" customHeight="false" outlineLevel="0" collapsed="false">
      <c r="A3747" s="452" t="s">
        <v>8312</v>
      </c>
      <c r="B3747" s="453"/>
      <c r="C3747" s="452" t="s">
        <v>8313</v>
      </c>
      <c r="D3747" s="452" t="s">
        <v>914</v>
      </c>
      <c r="E3747" s="454" t="n">
        <v>21.32</v>
      </c>
      <c r="F3747" s="455" t="n">
        <v>19.81</v>
      </c>
      <c r="G3747" s="455" t="n">
        <v>41.13</v>
      </c>
    </row>
    <row r="3748" customFormat="false" ht="12.75" hidden="false" customHeight="false" outlineLevel="0" collapsed="false">
      <c r="A3748" s="452" t="s">
        <v>8314</v>
      </c>
      <c r="B3748" s="453"/>
      <c r="C3748" s="452" t="s">
        <v>8315</v>
      </c>
      <c r="D3748" s="452" t="s">
        <v>914</v>
      </c>
      <c r="E3748" s="454" t="n">
        <v>41.07</v>
      </c>
      <c r="F3748" s="455" t="n">
        <v>19.81</v>
      </c>
      <c r="G3748" s="455" t="n">
        <v>60.88</v>
      </c>
    </row>
    <row r="3749" customFormat="false" ht="25.5" hidden="false" customHeight="false" outlineLevel="0" collapsed="false">
      <c r="A3749" s="452" t="s">
        <v>8316</v>
      </c>
      <c r="B3749" s="453"/>
      <c r="C3749" s="452" t="s">
        <v>8317</v>
      </c>
      <c r="D3749" s="452" t="s">
        <v>914</v>
      </c>
      <c r="E3749" s="454" t="n">
        <v>3.2</v>
      </c>
      <c r="F3749" s="455" t="n">
        <v>6.35</v>
      </c>
      <c r="G3749" s="455" t="n">
        <v>9.55</v>
      </c>
    </row>
    <row r="3750" customFormat="false" ht="25.5" hidden="false" customHeight="false" outlineLevel="0" collapsed="false">
      <c r="A3750" s="452" t="s">
        <v>8318</v>
      </c>
      <c r="B3750" s="453"/>
      <c r="C3750" s="452" t="s">
        <v>8319</v>
      </c>
      <c r="D3750" s="452" t="s">
        <v>914</v>
      </c>
      <c r="E3750" s="454" t="n">
        <v>4.25</v>
      </c>
      <c r="F3750" s="455" t="n">
        <v>10.85</v>
      </c>
      <c r="G3750" s="455" t="n">
        <v>15.1</v>
      </c>
    </row>
    <row r="3751" customFormat="false" ht="25.5" hidden="false" customHeight="false" outlineLevel="0" collapsed="false">
      <c r="A3751" s="452" t="s">
        <v>8320</v>
      </c>
      <c r="B3751" s="453"/>
      <c r="C3751" s="452" t="s">
        <v>8321</v>
      </c>
      <c r="D3751" s="452" t="s">
        <v>914</v>
      </c>
      <c r="E3751" s="454" t="n">
        <v>7.51</v>
      </c>
      <c r="F3751" s="455" t="n">
        <v>12.72</v>
      </c>
      <c r="G3751" s="455" t="n">
        <v>20.23</v>
      </c>
    </row>
    <row r="3752" customFormat="false" ht="25.5" hidden="false" customHeight="false" outlineLevel="0" collapsed="false">
      <c r="A3752" s="452" t="s">
        <v>8322</v>
      </c>
      <c r="B3752" s="453"/>
      <c r="C3752" s="452" t="s">
        <v>8323</v>
      </c>
      <c r="D3752" s="452" t="s">
        <v>914</v>
      </c>
      <c r="E3752" s="454" t="n">
        <v>21.96</v>
      </c>
      <c r="F3752" s="455" t="n">
        <v>17.58</v>
      </c>
      <c r="G3752" s="455" t="n">
        <v>39.54</v>
      </c>
    </row>
    <row r="3753" customFormat="false" ht="25.5" hidden="false" customHeight="false" outlineLevel="0" collapsed="false">
      <c r="A3753" s="452" t="s">
        <v>8324</v>
      </c>
      <c r="B3753" s="453"/>
      <c r="C3753" s="452" t="s">
        <v>8325</v>
      </c>
      <c r="D3753" s="452" t="s">
        <v>914</v>
      </c>
      <c r="E3753" s="454" t="n">
        <v>21.74</v>
      </c>
      <c r="F3753" s="455" t="n">
        <v>17.58</v>
      </c>
      <c r="G3753" s="455" t="n">
        <v>39.32</v>
      </c>
    </row>
    <row r="3754" customFormat="false" ht="25.5" hidden="false" customHeight="false" outlineLevel="0" collapsed="false">
      <c r="A3754" s="452" t="s">
        <v>8326</v>
      </c>
      <c r="B3754" s="453"/>
      <c r="C3754" s="452" t="s">
        <v>8327</v>
      </c>
      <c r="D3754" s="452" t="s">
        <v>914</v>
      </c>
      <c r="E3754" s="454" t="n">
        <v>163.71</v>
      </c>
      <c r="F3754" s="455" t="n">
        <v>20.19</v>
      </c>
      <c r="G3754" s="455" t="n">
        <v>183.9</v>
      </c>
    </row>
    <row r="3755" customFormat="false" ht="25.5" hidden="false" customHeight="false" outlineLevel="0" collapsed="false">
      <c r="A3755" s="452" t="s">
        <v>8328</v>
      </c>
      <c r="B3755" s="453"/>
      <c r="C3755" s="452" t="s">
        <v>8329</v>
      </c>
      <c r="D3755" s="452" t="s">
        <v>914</v>
      </c>
      <c r="E3755" s="454" t="n">
        <v>177.39</v>
      </c>
      <c r="F3755" s="455" t="n">
        <v>20.19</v>
      </c>
      <c r="G3755" s="455" t="n">
        <v>197.58</v>
      </c>
    </row>
    <row r="3756" customFormat="false" ht="12.75" hidden="false" customHeight="false" outlineLevel="0" collapsed="false">
      <c r="A3756" s="452" t="s">
        <v>8330</v>
      </c>
      <c r="B3756" s="453"/>
      <c r="C3756" s="452" t="s">
        <v>8331</v>
      </c>
      <c r="D3756" s="452" t="s">
        <v>914</v>
      </c>
      <c r="E3756" s="454" t="n">
        <v>5.3</v>
      </c>
      <c r="F3756" s="455" t="n">
        <v>6.73</v>
      </c>
      <c r="G3756" s="455" t="n">
        <v>12.03</v>
      </c>
    </row>
    <row r="3757" customFormat="false" ht="25.5" hidden="false" customHeight="false" outlineLevel="0" collapsed="false">
      <c r="A3757" s="452" t="s">
        <v>8332</v>
      </c>
      <c r="B3757" s="453"/>
      <c r="C3757" s="452" t="s">
        <v>8333</v>
      </c>
      <c r="D3757" s="452" t="s">
        <v>914</v>
      </c>
      <c r="E3757" s="454" t="n">
        <v>7</v>
      </c>
      <c r="F3757" s="455" t="n">
        <v>6.35</v>
      </c>
      <c r="G3757" s="455" t="n">
        <v>13.35</v>
      </c>
    </row>
    <row r="3758" customFormat="false" ht="25.5" hidden="false" customHeight="false" outlineLevel="0" collapsed="false">
      <c r="A3758" s="452" t="s">
        <v>8334</v>
      </c>
      <c r="B3758" s="453"/>
      <c r="C3758" s="452" t="s">
        <v>8335</v>
      </c>
      <c r="D3758" s="452" t="s">
        <v>914</v>
      </c>
      <c r="E3758" s="454" t="n">
        <v>8.47</v>
      </c>
      <c r="F3758" s="455" t="n">
        <v>6.35</v>
      </c>
      <c r="G3758" s="455" t="n">
        <v>14.82</v>
      </c>
    </row>
    <row r="3759" customFormat="false" ht="25.5" hidden="false" customHeight="false" outlineLevel="0" collapsed="false">
      <c r="A3759" s="452" t="s">
        <v>8336</v>
      </c>
      <c r="B3759" s="453"/>
      <c r="C3759" s="452" t="s">
        <v>8337</v>
      </c>
      <c r="D3759" s="452" t="s">
        <v>914</v>
      </c>
      <c r="E3759" s="454" t="n">
        <v>9.77</v>
      </c>
      <c r="F3759" s="455" t="n">
        <v>6.35</v>
      </c>
      <c r="G3759" s="455" t="n">
        <v>16.12</v>
      </c>
    </row>
    <row r="3760" customFormat="false" ht="25.5" hidden="false" customHeight="false" outlineLevel="0" collapsed="false">
      <c r="A3760" s="452" t="s">
        <v>8338</v>
      </c>
      <c r="B3760" s="453"/>
      <c r="C3760" s="452" t="s">
        <v>8339</v>
      </c>
      <c r="D3760" s="452" t="s">
        <v>914</v>
      </c>
      <c r="E3760" s="454" t="n">
        <v>18.44</v>
      </c>
      <c r="F3760" s="455" t="n">
        <v>6.35</v>
      </c>
      <c r="G3760" s="455" t="n">
        <v>24.79</v>
      </c>
    </row>
    <row r="3761" customFormat="false" ht="12.75" hidden="false" customHeight="false" outlineLevel="0" collapsed="false">
      <c r="A3761" s="446" t="s">
        <v>8340</v>
      </c>
      <c r="B3761" s="447" t="s">
        <v>8341</v>
      </c>
      <c r="C3761" s="448"/>
      <c r="D3761" s="449"/>
      <c r="E3761" s="450"/>
      <c r="F3761" s="450"/>
      <c r="G3761" s="456"/>
    </row>
    <row r="3762" customFormat="false" ht="38.25" hidden="false" customHeight="false" outlineLevel="0" collapsed="false">
      <c r="A3762" s="452" t="s">
        <v>8342</v>
      </c>
      <c r="B3762" s="453"/>
      <c r="C3762" s="452" t="s">
        <v>8343</v>
      </c>
      <c r="D3762" s="452" t="s">
        <v>764</v>
      </c>
      <c r="E3762" s="454" t="n">
        <v>83.98</v>
      </c>
      <c r="F3762" s="455" t="n">
        <v>0</v>
      </c>
      <c r="G3762" s="455" t="n">
        <v>83.98</v>
      </c>
    </row>
    <row r="3763" customFormat="false" ht="25.5" hidden="false" customHeight="false" outlineLevel="0" collapsed="false">
      <c r="A3763" s="452" t="s">
        <v>8344</v>
      </c>
      <c r="B3763" s="453"/>
      <c r="C3763" s="452" t="s">
        <v>8345</v>
      </c>
      <c r="D3763" s="452" t="s">
        <v>914</v>
      </c>
      <c r="E3763" s="454" t="n">
        <v>895.47</v>
      </c>
      <c r="F3763" s="455" t="n">
        <v>0</v>
      </c>
      <c r="G3763" s="455" t="n">
        <v>895.47</v>
      </c>
    </row>
    <row r="3764" customFormat="false" ht="25.5" hidden="false" customHeight="false" outlineLevel="0" collapsed="false">
      <c r="A3764" s="452" t="s">
        <v>8346</v>
      </c>
      <c r="B3764" s="453"/>
      <c r="C3764" s="452" t="s">
        <v>8347</v>
      </c>
      <c r="D3764" s="452" t="s">
        <v>914</v>
      </c>
      <c r="E3764" s="454" t="n">
        <v>879.14</v>
      </c>
      <c r="F3764" s="455" t="n">
        <v>0</v>
      </c>
      <c r="G3764" s="455" t="n">
        <v>879.14</v>
      </c>
    </row>
    <row r="3765" customFormat="false" ht="25.5" hidden="false" customHeight="false" outlineLevel="0" collapsed="false">
      <c r="A3765" s="452" t="s">
        <v>8348</v>
      </c>
      <c r="B3765" s="453"/>
      <c r="C3765" s="452" t="s">
        <v>8349</v>
      </c>
      <c r="D3765" s="452" t="s">
        <v>914</v>
      </c>
      <c r="E3765" s="454" t="n">
        <v>475.55</v>
      </c>
      <c r="F3765" s="455" t="n">
        <v>0</v>
      </c>
      <c r="G3765" s="455" t="n">
        <v>475.55</v>
      </c>
    </row>
    <row r="3766" customFormat="false" ht="25.5" hidden="false" customHeight="false" outlineLevel="0" collapsed="false">
      <c r="A3766" s="452" t="s">
        <v>8350</v>
      </c>
      <c r="B3766" s="453"/>
      <c r="C3766" s="452" t="s">
        <v>8351</v>
      </c>
      <c r="D3766" s="452" t="s">
        <v>914</v>
      </c>
      <c r="E3766" s="454" t="n">
        <v>1308.97</v>
      </c>
      <c r="F3766" s="455" t="n">
        <v>0</v>
      </c>
      <c r="G3766" s="455" t="n">
        <v>1308.97</v>
      </c>
    </row>
    <row r="3767" customFormat="false" ht="25.5" hidden="false" customHeight="false" outlineLevel="0" collapsed="false">
      <c r="A3767" s="452" t="s">
        <v>8352</v>
      </c>
      <c r="B3767" s="453"/>
      <c r="C3767" s="452" t="s">
        <v>8353</v>
      </c>
      <c r="D3767" s="452" t="s">
        <v>914</v>
      </c>
      <c r="E3767" s="454" t="n">
        <v>867.42</v>
      </c>
      <c r="F3767" s="455" t="n">
        <v>0</v>
      </c>
      <c r="G3767" s="455" t="n">
        <v>867.42</v>
      </c>
    </row>
    <row r="3768" customFormat="false" ht="12.75" hidden="false" customHeight="false" outlineLevel="0" collapsed="false">
      <c r="A3768" s="446" t="s">
        <v>8354</v>
      </c>
      <c r="B3768" s="447" t="s">
        <v>8355</v>
      </c>
      <c r="C3768" s="448"/>
      <c r="D3768" s="449"/>
      <c r="E3768" s="450"/>
      <c r="F3768" s="450"/>
      <c r="G3768" s="456"/>
    </row>
    <row r="3769" customFormat="false" ht="25.5" hidden="false" customHeight="false" outlineLevel="0" collapsed="false">
      <c r="A3769" s="452" t="s">
        <v>8356</v>
      </c>
      <c r="B3769" s="453"/>
      <c r="C3769" s="452" t="s">
        <v>8357</v>
      </c>
      <c r="D3769" s="452" t="s">
        <v>764</v>
      </c>
      <c r="E3769" s="454" t="n">
        <v>23.57</v>
      </c>
      <c r="F3769" s="455" t="n">
        <v>13.46</v>
      </c>
      <c r="G3769" s="455" t="n">
        <v>37.03</v>
      </c>
    </row>
    <row r="3770" customFormat="false" ht="25.5" hidden="false" customHeight="false" outlineLevel="0" collapsed="false">
      <c r="A3770" s="452" t="s">
        <v>8358</v>
      </c>
      <c r="B3770" s="453"/>
      <c r="C3770" s="452" t="s">
        <v>8359</v>
      </c>
      <c r="D3770" s="452" t="s">
        <v>764</v>
      </c>
      <c r="E3770" s="454" t="n">
        <v>32.92</v>
      </c>
      <c r="F3770" s="455" t="n">
        <v>13.46</v>
      </c>
      <c r="G3770" s="455" t="n">
        <v>46.38</v>
      </c>
    </row>
    <row r="3771" customFormat="false" ht="25.5" hidden="false" customHeight="false" outlineLevel="0" collapsed="false">
      <c r="A3771" s="452" t="s">
        <v>8360</v>
      </c>
      <c r="B3771" s="453"/>
      <c r="C3771" s="452" t="s">
        <v>8361</v>
      </c>
      <c r="D3771" s="452" t="s">
        <v>764</v>
      </c>
      <c r="E3771" s="454" t="n">
        <v>42.25</v>
      </c>
      <c r="F3771" s="455" t="n">
        <v>13.46</v>
      </c>
      <c r="G3771" s="455" t="n">
        <v>55.71</v>
      </c>
    </row>
    <row r="3772" customFormat="false" ht="25.5" hidden="false" customHeight="false" outlineLevel="0" collapsed="false">
      <c r="A3772" s="452" t="s">
        <v>8362</v>
      </c>
      <c r="B3772" s="453"/>
      <c r="C3772" s="452" t="s">
        <v>8363</v>
      </c>
      <c r="D3772" s="452" t="s">
        <v>764</v>
      </c>
      <c r="E3772" s="454" t="n">
        <v>51.22</v>
      </c>
      <c r="F3772" s="455" t="n">
        <v>13.46</v>
      </c>
      <c r="G3772" s="455" t="n">
        <v>64.68</v>
      </c>
    </row>
    <row r="3773" customFormat="false" ht="25.5" hidden="false" customHeight="false" outlineLevel="0" collapsed="false">
      <c r="A3773" s="452" t="s">
        <v>8364</v>
      </c>
      <c r="B3773" s="453"/>
      <c r="C3773" s="452" t="s">
        <v>8365</v>
      </c>
      <c r="D3773" s="452" t="s">
        <v>764</v>
      </c>
      <c r="E3773" s="454" t="n">
        <v>60.85</v>
      </c>
      <c r="F3773" s="455" t="n">
        <v>13.46</v>
      </c>
      <c r="G3773" s="455" t="n">
        <v>74.31</v>
      </c>
    </row>
    <row r="3774" customFormat="false" ht="25.5" hidden="false" customHeight="false" outlineLevel="0" collapsed="false">
      <c r="A3774" s="452" t="s">
        <v>8366</v>
      </c>
      <c r="B3774" s="453"/>
      <c r="C3774" s="452" t="s">
        <v>8367</v>
      </c>
      <c r="D3774" s="452" t="s">
        <v>764</v>
      </c>
      <c r="E3774" s="454" t="n">
        <v>70.18</v>
      </c>
      <c r="F3774" s="455" t="n">
        <v>13.46</v>
      </c>
      <c r="G3774" s="455" t="n">
        <v>83.64</v>
      </c>
    </row>
    <row r="3775" customFormat="false" ht="25.5" hidden="false" customHeight="false" outlineLevel="0" collapsed="false">
      <c r="A3775" s="452" t="s">
        <v>8368</v>
      </c>
      <c r="B3775" s="453"/>
      <c r="C3775" s="452" t="s">
        <v>8369</v>
      </c>
      <c r="D3775" s="452" t="s">
        <v>764</v>
      </c>
      <c r="E3775" s="454" t="n">
        <v>79.33</v>
      </c>
      <c r="F3775" s="455" t="n">
        <v>13.46</v>
      </c>
      <c r="G3775" s="455" t="n">
        <v>92.79</v>
      </c>
    </row>
    <row r="3776" customFormat="false" ht="25.5" hidden="false" customHeight="false" outlineLevel="0" collapsed="false">
      <c r="A3776" s="452" t="s">
        <v>8370</v>
      </c>
      <c r="B3776" s="453"/>
      <c r="C3776" s="452" t="s">
        <v>8371</v>
      </c>
      <c r="D3776" s="452" t="s">
        <v>764</v>
      </c>
      <c r="E3776" s="454" t="n">
        <v>89.13</v>
      </c>
      <c r="F3776" s="455" t="n">
        <v>13.46</v>
      </c>
      <c r="G3776" s="455" t="n">
        <v>102.59</v>
      </c>
    </row>
    <row r="3777" customFormat="false" ht="25.5" hidden="false" customHeight="false" outlineLevel="0" collapsed="false">
      <c r="A3777" s="452" t="s">
        <v>8372</v>
      </c>
      <c r="B3777" s="453"/>
      <c r="C3777" s="452" t="s">
        <v>8373</v>
      </c>
      <c r="D3777" s="452" t="s">
        <v>764</v>
      </c>
      <c r="E3777" s="454" t="n">
        <v>100.44</v>
      </c>
      <c r="F3777" s="455" t="n">
        <v>13.46</v>
      </c>
      <c r="G3777" s="455" t="n">
        <v>113.9</v>
      </c>
    </row>
    <row r="3778" customFormat="false" ht="25.5" hidden="false" customHeight="false" outlineLevel="0" collapsed="false">
      <c r="A3778" s="452" t="s">
        <v>8374</v>
      </c>
      <c r="B3778" s="453"/>
      <c r="C3778" s="452" t="s">
        <v>8375</v>
      </c>
      <c r="D3778" s="452" t="s">
        <v>764</v>
      </c>
      <c r="E3778" s="454" t="n">
        <v>109.81</v>
      </c>
      <c r="F3778" s="455" t="n">
        <v>13.46</v>
      </c>
      <c r="G3778" s="455" t="n">
        <v>123.27</v>
      </c>
    </row>
    <row r="3779" customFormat="false" ht="25.5" hidden="false" customHeight="false" outlineLevel="0" collapsed="false">
      <c r="A3779" s="452" t="s">
        <v>8376</v>
      </c>
      <c r="B3779" s="453"/>
      <c r="C3779" s="452" t="s">
        <v>8377</v>
      </c>
      <c r="D3779" s="452" t="s">
        <v>764</v>
      </c>
      <c r="E3779" s="454" t="n">
        <v>119.16</v>
      </c>
      <c r="F3779" s="455" t="n">
        <v>13.46</v>
      </c>
      <c r="G3779" s="455" t="n">
        <v>132.62</v>
      </c>
    </row>
    <row r="3780" customFormat="false" ht="12.75" hidden="false" customHeight="false" outlineLevel="0" collapsed="false">
      <c r="A3780" s="446" t="s">
        <v>8378</v>
      </c>
      <c r="B3780" s="447" t="s">
        <v>8379</v>
      </c>
      <c r="C3780" s="448"/>
      <c r="D3780" s="449"/>
      <c r="E3780" s="450"/>
      <c r="F3780" s="450"/>
      <c r="G3780" s="456"/>
    </row>
    <row r="3781" customFormat="false" ht="38.25" hidden="false" customHeight="false" outlineLevel="0" collapsed="false">
      <c r="A3781" s="452" t="s">
        <v>8380</v>
      </c>
      <c r="B3781" s="453"/>
      <c r="C3781" s="452" t="s">
        <v>8381</v>
      </c>
      <c r="D3781" s="452" t="s">
        <v>764</v>
      </c>
      <c r="E3781" s="454" t="n">
        <v>22.7</v>
      </c>
      <c r="F3781" s="455" t="n">
        <v>13.11</v>
      </c>
      <c r="G3781" s="455" t="n">
        <v>35.81</v>
      </c>
    </row>
    <row r="3782" customFormat="false" ht="38.25" hidden="false" customHeight="false" outlineLevel="0" collapsed="false">
      <c r="A3782" s="452" t="s">
        <v>8382</v>
      </c>
      <c r="B3782" s="453"/>
      <c r="C3782" s="452" t="s">
        <v>8383</v>
      </c>
      <c r="D3782" s="452" t="s">
        <v>764</v>
      </c>
      <c r="E3782" s="454" t="n">
        <v>25.12</v>
      </c>
      <c r="F3782" s="455" t="n">
        <v>13.11</v>
      </c>
      <c r="G3782" s="455" t="n">
        <v>38.23</v>
      </c>
    </row>
    <row r="3783" customFormat="false" ht="38.25" hidden="false" customHeight="false" outlineLevel="0" collapsed="false">
      <c r="A3783" s="452" t="s">
        <v>8384</v>
      </c>
      <c r="B3783" s="453"/>
      <c r="C3783" s="452" t="s">
        <v>8385</v>
      </c>
      <c r="D3783" s="452" t="s">
        <v>764</v>
      </c>
      <c r="E3783" s="454" t="n">
        <v>29.1</v>
      </c>
      <c r="F3783" s="455" t="n">
        <v>13.11</v>
      </c>
      <c r="G3783" s="455" t="n">
        <v>42.21</v>
      </c>
    </row>
    <row r="3784" customFormat="false" ht="38.25" hidden="false" customHeight="false" outlineLevel="0" collapsed="false">
      <c r="A3784" s="452" t="s">
        <v>8386</v>
      </c>
      <c r="B3784" s="453"/>
      <c r="C3784" s="452" t="s">
        <v>8387</v>
      </c>
      <c r="D3784" s="452" t="s">
        <v>764</v>
      </c>
      <c r="E3784" s="454" t="n">
        <v>66.23</v>
      </c>
      <c r="F3784" s="455" t="n">
        <v>19.65</v>
      </c>
      <c r="G3784" s="455" t="n">
        <v>85.88</v>
      </c>
    </row>
    <row r="3785" customFormat="false" ht="25.5" hidden="false" customHeight="false" outlineLevel="0" collapsed="false">
      <c r="A3785" s="452" t="s">
        <v>8388</v>
      </c>
      <c r="B3785" s="453"/>
      <c r="C3785" s="452" t="s">
        <v>8389</v>
      </c>
      <c r="D3785" s="452" t="s">
        <v>914</v>
      </c>
      <c r="E3785" s="454" t="n">
        <v>8.68</v>
      </c>
      <c r="F3785" s="455" t="n">
        <v>8.6</v>
      </c>
      <c r="G3785" s="455" t="n">
        <v>17.28</v>
      </c>
    </row>
    <row r="3786" customFormat="false" ht="25.5" hidden="false" customHeight="false" outlineLevel="0" collapsed="false">
      <c r="A3786" s="452" t="s">
        <v>8390</v>
      </c>
      <c r="B3786" s="453"/>
      <c r="C3786" s="452" t="s">
        <v>8391</v>
      </c>
      <c r="D3786" s="452" t="s">
        <v>914</v>
      </c>
      <c r="E3786" s="454" t="n">
        <v>10.4</v>
      </c>
      <c r="F3786" s="455" t="n">
        <v>8.6</v>
      </c>
      <c r="G3786" s="455" t="n">
        <v>19</v>
      </c>
    </row>
    <row r="3787" customFormat="false" ht="25.5" hidden="false" customHeight="false" outlineLevel="0" collapsed="false">
      <c r="A3787" s="452" t="s">
        <v>8392</v>
      </c>
      <c r="B3787" s="453"/>
      <c r="C3787" s="452" t="s">
        <v>8393</v>
      </c>
      <c r="D3787" s="452" t="s">
        <v>914</v>
      </c>
      <c r="E3787" s="454" t="n">
        <v>11.86</v>
      </c>
      <c r="F3787" s="455" t="n">
        <v>13.08</v>
      </c>
      <c r="G3787" s="455" t="n">
        <v>24.94</v>
      </c>
    </row>
    <row r="3788" customFormat="false" ht="25.5" hidden="false" customHeight="false" outlineLevel="0" collapsed="false">
      <c r="A3788" s="452" t="s">
        <v>8394</v>
      </c>
      <c r="B3788" s="453"/>
      <c r="C3788" s="452" t="s">
        <v>8395</v>
      </c>
      <c r="D3788" s="452" t="s">
        <v>914</v>
      </c>
      <c r="E3788" s="454" t="n">
        <v>27.47</v>
      </c>
      <c r="F3788" s="455" t="n">
        <v>14.95</v>
      </c>
      <c r="G3788" s="455" t="n">
        <v>42.42</v>
      </c>
    </row>
    <row r="3789" customFormat="false" ht="25.5" hidden="false" customHeight="false" outlineLevel="0" collapsed="false">
      <c r="A3789" s="452" t="s">
        <v>8396</v>
      </c>
      <c r="B3789" s="453"/>
      <c r="C3789" s="452" t="s">
        <v>8397</v>
      </c>
      <c r="D3789" s="452" t="s">
        <v>914</v>
      </c>
      <c r="E3789" s="454" t="n">
        <v>8.58</v>
      </c>
      <c r="F3789" s="455" t="n">
        <v>8.6</v>
      </c>
      <c r="G3789" s="455" t="n">
        <v>17.18</v>
      </c>
    </row>
    <row r="3790" customFormat="false" ht="25.5" hidden="false" customHeight="false" outlineLevel="0" collapsed="false">
      <c r="A3790" s="452" t="s">
        <v>8398</v>
      </c>
      <c r="B3790" s="453"/>
      <c r="C3790" s="452" t="s">
        <v>8399</v>
      </c>
      <c r="D3790" s="452" t="s">
        <v>914</v>
      </c>
      <c r="E3790" s="454" t="n">
        <v>10.5</v>
      </c>
      <c r="F3790" s="455" t="n">
        <v>8.6</v>
      </c>
      <c r="G3790" s="455" t="n">
        <v>19.1</v>
      </c>
    </row>
    <row r="3791" customFormat="false" ht="25.5" hidden="false" customHeight="false" outlineLevel="0" collapsed="false">
      <c r="A3791" s="452" t="s">
        <v>8400</v>
      </c>
      <c r="B3791" s="453"/>
      <c r="C3791" s="452" t="s">
        <v>8401</v>
      </c>
      <c r="D3791" s="452" t="s">
        <v>914</v>
      </c>
      <c r="E3791" s="454" t="n">
        <v>13.3</v>
      </c>
      <c r="F3791" s="455" t="n">
        <v>13.08</v>
      </c>
      <c r="G3791" s="455" t="n">
        <v>26.38</v>
      </c>
    </row>
    <row r="3792" customFormat="false" ht="25.5" hidden="false" customHeight="false" outlineLevel="0" collapsed="false">
      <c r="A3792" s="452" t="s">
        <v>8402</v>
      </c>
      <c r="B3792" s="453"/>
      <c r="C3792" s="452" t="s">
        <v>8403</v>
      </c>
      <c r="D3792" s="452" t="s">
        <v>914</v>
      </c>
      <c r="E3792" s="454" t="n">
        <v>38.49</v>
      </c>
      <c r="F3792" s="455" t="n">
        <v>14.95</v>
      </c>
      <c r="G3792" s="455" t="n">
        <v>53.44</v>
      </c>
    </row>
    <row r="3793" customFormat="false" ht="25.5" hidden="false" customHeight="false" outlineLevel="0" collapsed="false">
      <c r="A3793" s="452" t="s">
        <v>8404</v>
      </c>
      <c r="B3793" s="453"/>
      <c r="C3793" s="452" t="s">
        <v>8405</v>
      </c>
      <c r="D3793" s="452" t="s">
        <v>914</v>
      </c>
      <c r="E3793" s="454" t="n">
        <v>10.47</v>
      </c>
      <c r="F3793" s="455" t="n">
        <v>8.6</v>
      </c>
      <c r="G3793" s="455" t="n">
        <v>19.07</v>
      </c>
    </row>
    <row r="3794" customFormat="false" ht="25.5" hidden="false" customHeight="false" outlineLevel="0" collapsed="false">
      <c r="A3794" s="452" t="s">
        <v>8406</v>
      </c>
      <c r="B3794" s="453"/>
      <c r="C3794" s="452" t="s">
        <v>8407</v>
      </c>
      <c r="D3794" s="452" t="s">
        <v>914</v>
      </c>
      <c r="E3794" s="454" t="n">
        <v>10.76</v>
      </c>
      <c r="F3794" s="455" t="n">
        <v>8.6</v>
      </c>
      <c r="G3794" s="455" t="n">
        <v>19.36</v>
      </c>
    </row>
    <row r="3795" customFormat="false" ht="25.5" hidden="false" customHeight="false" outlineLevel="0" collapsed="false">
      <c r="A3795" s="452" t="s">
        <v>8408</v>
      </c>
      <c r="B3795" s="453"/>
      <c r="C3795" s="452" t="s">
        <v>8409</v>
      </c>
      <c r="D3795" s="452" t="s">
        <v>914</v>
      </c>
      <c r="E3795" s="454" t="n">
        <v>13.93</v>
      </c>
      <c r="F3795" s="455" t="n">
        <v>13.08</v>
      </c>
      <c r="G3795" s="455" t="n">
        <v>27.01</v>
      </c>
    </row>
    <row r="3796" customFormat="false" ht="25.5" hidden="false" customHeight="false" outlineLevel="0" collapsed="false">
      <c r="A3796" s="452" t="s">
        <v>8410</v>
      </c>
      <c r="B3796" s="453"/>
      <c r="C3796" s="452" t="s">
        <v>8411</v>
      </c>
      <c r="D3796" s="452" t="s">
        <v>914</v>
      </c>
      <c r="E3796" s="454" t="n">
        <v>26.59</v>
      </c>
      <c r="F3796" s="455" t="n">
        <v>14.95</v>
      </c>
      <c r="G3796" s="455" t="n">
        <v>41.54</v>
      </c>
    </row>
    <row r="3797" customFormat="false" ht="25.5" hidden="false" customHeight="false" outlineLevel="0" collapsed="false">
      <c r="A3797" s="452" t="s">
        <v>8412</v>
      </c>
      <c r="B3797" s="453"/>
      <c r="C3797" s="452" t="s">
        <v>8413</v>
      </c>
      <c r="D3797" s="452" t="s">
        <v>914</v>
      </c>
      <c r="E3797" s="454" t="n">
        <v>7.4</v>
      </c>
      <c r="F3797" s="455" t="n">
        <v>8.6</v>
      </c>
      <c r="G3797" s="455" t="n">
        <v>16</v>
      </c>
    </row>
    <row r="3798" customFormat="false" ht="25.5" hidden="false" customHeight="false" outlineLevel="0" collapsed="false">
      <c r="A3798" s="452" t="s">
        <v>8414</v>
      </c>
      <c r="B3798" s="453"/>
      <c r="C3798" s="452" t="s">
        <v>8415</v>
      </c>
      <c r="D3798" s="452" t="s">
        <v>914</v>
      </c>
      <c r="E3798" s="454" t="n">
        <v>10.08</v>
      </c>
      <c r="F3798" s="455" t="n">
        <v>13.08</v>
      </c>
      <c r="G3798" s="455" t="n">
        <v>23.16</v>
      </c>
    </row>
    <row r="3799" customFormat="false" ht="25.5" hidden="false" customHeight="false" outlineLevel="0" collapsed="false">
      <c r="A3799" s="452" t="s">
        <v>8416</v>
      </c>
      <c r="B3799" s="453"/>
      <c r="C3799" s="452" t="s">
        <v>8417</v>
      </c>
      <c r="D3799" s="452" t="s">
        <v>914</v>
      </c>
      <c r="E3799" s="454" t="n">
        <v>18.49</v>
      </c>
      <c r="F3799" s="455" t="n">
        <v>14.95</v>
      </c>
      <c r="G3799" s="455" t="n">
        <v>33.44</v>
      </c>
    </row>
    <row r="3800" customFormat="false" ht="25.5" hidden="false" customHeight="false" outlineLevel="0" collapsed="false">
      <c r="A3800" s="452" t="s">
        <v>8418</v>
      </c>
      <c r="B3800" s="453"/>
      <c r="C3800" s="452" t="s">
        <v>8419</v>
      </c>
      <c r="D3800" s="452" t="s">
        <v>914</v>
      </c>
      <c r="E3800" s="454" t="n">
        <v>21.89</v>
      </c>
      <c r="F3800" s="455" t="n">
        <v>8.6</v>
      </c>
      <c r="G3800" s="455" t="n">
        <v>30.49</v>
      </c>
    </row>
    <row r="3801" customFormat="false" ht="25.5" hidden="false" customHeight="false" outlineLevel="0" collapsed="false">
      <c r="A3801" s="452" t="s">
        <v>8420</v>
      </c>
      <c r="B3801" s="453"/>
      <c r="C3801" s="452" t="s">
        <v>8421</v>
      </c>
      <c r="D3801" s="452" t="s">
        <v>914</v>
      </c>
      <c r="E3801" s="454" t="n">
        <v>28.35</v>
      </c>
      <c r="F3801" s="455" t="n">
        <v>13.08</v>
      </c>
      <c r="G3801" s="455" t="n">
        <v>41.43</v>
      </c>
    </row>
    <row r="3802" customFormat="false" ht="25.5" hidden="false" customHeight="false" outlineLevel="0" collapsed="false">
      <c r="A3802" s="452" t="s">
        <v>8422</v>
      </c>
      <c r="B3802" s="453"/>
      <c r="C3802" s="452" t="s">
        <v>8423</v>
      </c>
      <c r="D3802" s="452" t="s">
        <v>914</v>
      </c>
      <c r="E3802" s="454" t="n">
        <v>54.88</v>
      </c>
      <c r="F3802" s="455" t="n">
        <v>14.95</v>
      </c>
      <c r="G3802" s="455" t="n">
        <v>69.83</v>
      </c>
    </row>
    <row r="3803" customFormat="false" ht="25.5" hidden="false" customHeight="false" outlineLevel="0" collapsed="false">
      <c r="A3803" s="452" t="s">
        <v>8424</v>
      </c>
      <c r="B3803" s="453"/>
      <c r="C3803" s="452" t="s">
        <v>8425</v>
      </c>
      <c r="D3803" s="452" t="s">
        <v>914</v>
      </c>
      <c r="E3803" s="454" t="n">
        <v>47.96</v>
      </c>
      <c r="F3803" s="455" t="n">
        <v>14.95</v>
      </c>
      <c r="G3803" s="455" t="n">
        <v>62.91</v>
      </c>
    </row>
    <row r="3804" customFormat="false" ht="25.5" hidden="false" customHeight="false" outlineLevel="0" collapsed="false">
      <c r="A3804" s="452" t="s">
        <v>8426</v>
      </c>
      <c r="B3804" s="453"/>
      <c r="C3804" s="452" t="s">
        <v>8427</v>
      </c>
      <c r="D3804" s="452" t="s">
        <v>914</v>
      </c>
      <c r="E3804" s="454" t="n">
        <v>125.3</v>
      </c>
      <c r="F3804" s="455" t="n">
        <v>13.08</v>
      </c>
      <c r="G3804" s="455" t="n">
        <v>138.38</v>
      </c>
    </row>
    <row r="3805" customFormat="false" ht="25.5" hidden="false" customHeight="false" outlineLevel="0" collapsed="false">
      <c r="A3805" s="452" t="s">
        <v>8428</v>
      </c>
      <c r="B3805" s="453"/>
      <c r="C3805" s="452" t="s">
        <v>8429</v>
      </c>
      <c r="D3805" s="452" t="s">
        <v>914</v>
      </c>
      <c r="E3805" s="454" t="n">
        <v>20.16</v>
      </c>
      <c r="F3805" s="455" t="n">
        <v>8.6</v>
      </c>
      <c r="G3805" s="455" t="n">
        <v>28.76</v>
      </c>
    </row>
    <row r="3806" customFormat="false" ht="25.5" hidden="false" customHeight="false" outlineLevel="0" collapsed="false">
      <c r="A3806" s="452" t="s">
        <v>8430</v>
      </c>
      <c r="B3806" s="453"/>
      <c r="C3806" s="452" t="s">
        <v>8431</v>
      </c>
      <c r="D3806" s="452" t="s">
        <v>914</v>
      </c>
      <c r="E3806" s="454" t="n">
        <v>21.96</v>
      </c>
      <c r="F3806" s="455" t="n">
        <v>13.08</v>
      </c>
      <c r="G3806" s="455" t="n">
        <v>35.04</v>
      </c>
    </row>
    <row r="3807" customFormat="false" ht="25.5" hidden="false" customHeight="false" outlineLevel="0" collapsed="false">
      <c r="A3807" s="452" t="s">
        <v>8432</v>
      </c>
      <c r="B3807" s="453"/>
      <c r="C3807" s="452" t="s">
        <v>8433</v>
      </c>
      <c r="D3807" s="452" t="s">
        <v>914</v>
      </c>
      <c r="E3807" s="454" t="n">
        <v>56.94</v>
      </c>
      <c r="F3807" s="455" t="n">
        <v>14.95</v>
      </c>
      <c r="G3807" s="455" t="n">
        <v>71.89</v>
      </c>
    </row>
    <row r="3808" customFormat="false" ht="25.5" hidden="false" customHeight="false" outlineLevel="0" collapsed="false">
      <c r="A3808" s="452" t="s">
        <v>8434</v>
      </c>
      <c r="B3808" s="453"/>
      <c r="C3808" s="452" t="s">
        <v>8435</v>
      </c>
      <c r="D3808" s="452" t="s">
        <v>914</v>
      </c>
      <c r="E3808" s="454" t="n">
        <v>20.12</v>
      </c>
      <c r="F3808" s="455" t="n">
        <v>13.08</v>
      </c>
      <c r="G3808" s="455" t="n">
        <v>33.2</v>
      </c>
    </row>
    <row r="3809" customFormat="false" ht="25.5" hidden="false" customHeight="false" outlineLevel="0" collapsed="false">
      <c r="A3809" s="452" t="s">
        <v>8436</v>
      </c>
      <c r="B3809" s="453"/>
      <c r="C3809" s="452" t="s">
        <v>8437</v>
      </c>
      <c r="D3809" s="452" t="s">
        <v>914</v>
      </c>
      <c r="E3809" s="454" t="n">
        <v>46.91</v>
      </c>
      <c r="F3809" s="455" t="n">
        <v>14.95</v>
      </c>
      <c r="G3809" s="455" t="n">
        <v>61.86</v>
      </c>
    </row>
    <row r="3810" customFormat="false" ht="25.5" hidden="false" customHeight="false" outlineLevel="0" collapsed="false">
      <c r="A3810" s="452" t="s">
        <v>8438</v>
      </c>
      <c r="B3810" s="453"/>
      <c r="C3810" s="452" t="s">
        <v>8439</v>
      </c>
      <c r="D3810" s="452" t="s">
        <v>914</v>
      </c>
      <c r="E3810" s="454" t="n">
        <v>48.89</v>
      </c>
      <c r="F3810" s="455" t="n">
        <v>14.95</v>
      </c>
      <c r="G3810" s="455" t="n">
        <v>63.84</v>
      </c>
    </row>
    <row r="3811" customFormat="false" ht="25.5" hidden="false" customHeight="false" outlineLevel="0" collapsed="false">
      <c r="A3811" s="452" t="s">
        <v>8440</v>
      </c>
      <c r="B3811" s="453"/>
      <c r="C3811" s="452" t="s">
        <v>8441</v>
      </c>
      <c r="D3811" s="452" t="s">
        <v>914</v>
      </c>
      <c r="E3811" s="454" t="n">
        <v>41.55</v>
      </c>
      <c r="F3811" s="455" t="n">
        <v>14.95</v>
      </c>
      <c r="G3811" s="455" t="n">
        <v>56.5</v>
      </c>
    </row>
    <row r="3812" customFormat="false" ht="25.5" hidden="false" customHeight="false" outlineLevel="0" collapsed="false">
      <c r="A3812" s="452" t="s">
        <v>8442</v>
      </c>
      <c r="B3812" s="453"/>
      <c r="C3812" s="452" t="s">
        <v>8443</v>
      </c>
      <c r="D3812" s="452" t="s">
        <v>914</v>
      </c>
      <c r="E3812" s="454" t="n">
        <v>90.18</v>
      </c>
      <c r="F3812" s="455" t="n">
        <v>13.08</v>
      </c>
      <c r="G3812" s="455" t="n">
        <v>103.26</v>
      </c>
    </row>
    <row r="3813" customFormat="false" ht="25.5" hidden="false" customHeight="false" outlineLevel="0" collapsed="false">
      <c r="A3813" s="452" t="s">
        <v>8444</v>
      </c>
      <c r="B3813" s="453"/>
      <c r="C3813" s="452" t="s">
        <v>8445</v>
      </c>
      <c r="D3813" s="452" t="s">
        <v>914</v>
      </c>
      <c r="E3813" s="454" t="n">
        <v>43.4</v>
      </c>
      <c r="F3813" s="455" t="n">
        <v>14.95</v>
      </c>
      <c r="G3813" s="455" t="n">
        <v>58.35</v>
      </c>
    </row>
    <row r="3814" customFormat="false" ht="25.5" hidden="false" customHeight="false" outlineLevel="0" collapsed="false">
      <c r="A3814" s="452" t="s">
        <v>8446</v>
      </c>
      <c r="B3814" s="453"/>
      <c r="C3814" s="452" t="s">
        <v>8447</v>
      </c>
      <c r="D3814" s="452" t="s">
        <v>914</v>
      </c>
      <c r="E3814" s="454" t="n">
        <v>93.39</v>
      </c>
      <c r="F3814" s="455" t="n">
        <v>8.6</v>
      </c>
      <c r="G3814" s="455" t="n">
        <v>101.99</v>
      </c>
    </row>
    <row r="3815" customFormat="false" ht="25.5" hidden="false" customHeight="false" outlineLevel="0" collapsed="false">
      <c r="A3815" s="452" t="s">
        <v>8448</v>
      </c>
      <c r="B3815" s="453"/>
      <c r="C3815" s="452" t="s">
        <v>8449</v>
      </c>
      <c r="D3815" s="452" t="s">
        <v>914</v>
      </c>
      <c r="E3815" s="454" t="n">
        <v>7.39</v>
      </c>
      <c r="F3815" s="455" t="n">
        <v>8.6</v>
      </c>
      <c r="G3815" s="455" t="n">
        <v>15.99</v>
      </c>
    </row>
    <row r="3816" customFormat="false" ht="25.5" hidden="false" customHeight="false" outlineLevel="0" collapsed="false">
      <c r="A3816" s="452" t="s">
        <v>8450</v>
      </c>
      <c r="B3816" s="453"/>
      <c r="C3816" s="452" t="s">
        <v>8451</v>
      </c>
      <c r="D3816" s="452" t="s">
        <v>914</v>
      </c>
      <c r="E3816" s="454" t="n">
        <v>19.4</v>
      </c>
      <c r="F3816" s="455" t="n">
        <v>8.6</v>
      </c>
      <c r="G3816" s="455" t="n">
        <v>28</v>
      </c>
    </row>
    <row r="3817" customFormat="false" ht="25.5" hidden="false" customHeight="false" outlineLevel="0" collapsed="false">
      <c r="A3817" s="452" t="s">
        <v>8452</v>
      </c>
      <c r="B3817" s="453"/>
      <c r="C3817" s="452" t="s">
        <v>8453</v>
      </c>
      <c r="D3817" s="452" t="s">
        <v>914</v>
      </c>
      <c r="E3817" s="454" t="n">
        <v>31.56</v>
      </c>
      <c r="F3817" s="455" t="n">
        <v>13.08</v>
      </c>
      <c r="G3817" s="455" t="n">
        <v>44.64</v>
      </c>
    </row>
    <row r="3818" customFormat="false" ht="25.5" hidden="false" customHeight="false" outlineLevel="0" collapsed="false">
      <c r="A3818" s="452" t="s">
        <v>8454</v>
      </c>
      <c r="B3818" s="453"/>
      <c r="C3818" s="452" t="s">
        <v>8455</v>
      </c>
      <c r="D3818" s="452" t="s">
        <v>1224</v>
      </c>
      <c r="E3818" s="454" t="n">
        <v>64.72</v>
      </c>
      <c r="F3818" s="455" t="n">
        <v>3.75</v>
      </c>
      <c r="G3818" s="455" t="n">
        <v>68.47</v>
      </c>
    </row>
    <row r="3819" customFormat="false" ht="12.75" hidden="false" customHeight="false" outlineLevel="0" collapsed="false">
      <c r="A3819" s="440" t="s">
        <v>8456</v>
      </c>
      <c r="B3819" s="441" t="s">
        <v>8457</v>
      </c>
      <c r="C3819" s="442"/>
      <c r="D3819" s="443"/>
      <c r="E3819" s="444"/>
      <c r="F3819" s="444"/>
      <c r="G3819" s="445"/>
    </row>
    <row r="3820" customFormat="false" ht="12.75" hidden="false" customHeight="false" outlineLevel="0" collapsed="false">
      <c r="A3820" s="446" t="s">
        <v>8458</v>
      </c>
      <c r="B3820" s="447" t="s">
        <v>8459</v>
      </c>
      <c r="C3820" s="448"/>
      <c r="D3820" s="449"/>
      <c r="E3820" s="450"/>
      <c r="F3820" s="450"/>
      <c r="G3820" s="456"/>
    </row>
    <row r="3821" customFormat="false" ht="25.5" hidden="false" customHeight="false" outlineLevel="0" collapsed="false">
      <c r="A3821" s="452" t="s">
        <v>8460</v>
      </c>
      <c r="B3821" s="453"/>
      <c r="C3821" s="452" t="s">
        <v>8461</v>
      </c>
      <c r="D3821" s="452" t="s">
        <v>914</v>
      </c>
      <c r="E3821" s="454" t="n">
        <v>23.95</v>
      </c>
      <c r="F3821" s="455" t="n">
        <v>16.82</v>
      </c>
      <c r="G3821" s="455" t="n">
        <v>40.77</v>
      </c>
    </row>
    <row r="3822" customFormat="false" ht="25.5" hidden="false" customHeight="false" outlineLevel="0" collapsed="false">
      <c r="A3822" s="452" t="s">
        <v>8462</v>
      </c>
      <c r="B3822" s="453"/>
      <c r="C3822" s="452" t="s">
        <v>8463</v>
      </c>
      <c r="D3822" s="452" t="s">
        <v>914</v>
      </c>
      <c r="E3822" s="454" t="n">
        <v>30.07</v>
      </c>
      <c r="F3822" s="455" t="n">
        <v>22.44</v>
      </c>
      <c r="G3822" s="455" t="n">
        <v>52.51</v>
      </c>
    </row>
    <row r="3823" customFormat="false" ht="25.5" hidden="false" customHeight="false" outlineLevel="0" collapsed="false">
      <c r="A3823" s="452" t="s">
        <v>8464</v>
      </c>
      <c r="B3823" s="453"/>
      <c r="C3823" s="452" t="s">
        <v>8465</v>
      </c>
      <c r="D3823" s="452" t="s">
        <v>914</v>
      </c>
      <c r="E3823" s="454" t="n">
        <v>38.86</v>
      </c>
      <c r="F3823" s="455" t="n">
        <v>28.04</v>
      </c>
      <c r="G3823" s="455" t="n">
        <v>66.9</v>
      </c>
    </row>
    <row r="3824" customFormat="false" ht="25.5" hidden="false" customHeight="false" outlineLevel="0" collapsed="false">
      <c r="A3824" s="452" t="s">
        <v>8466</v>
      </c>
      <c r="B3824" s="453"/>
      <c r="C3824" s="452" t="s">
        <v>8467</v>
      </c>
      <c r="D3824" s="452" t="s">
        <v>914</v>
      </c>
      <c r="E3824" s="454" t="n">
        <v>50.28</v>
      </c>
      <c r="F3824" s="455" t="n">
        <v>33.65</v>
      </c>
      <c r="G3824" s="455" t="n">
        <v>83.93</v>
      </c>
    </row>
    <row r="3825" customFormat="false" ht="25.5" hidden="false" customHeight="false" outlineLevel="0" collapsed="false">
      <c r="A3825" s="452" t="s">
        <v>8468</v>
      </c>
      <c r="B3825" s="453"/>
      <c r="C3825" s="452" t="s">
        <v>8469</v>
      </c>
      <c r="D3825" s="452" t="s">
        <v>914</v>
      </c>
      <c r="E3825" s="454" t="n">
        <v>64.31</v>
      </c>
      <c r="F3825" s="455" t="n">
        <v>37.39</v>
      </c>
      <c r="G3825" s="455" t="n">
        <v>101.7</v>
      </c>
    </row>
    <row r="3826" customFormat="false" ht="25.5" hidden="false" customHeight="false" outlineLevel="0" collapsed="false">
      <c r="A3826" s="452" t="s">
        <v>8470</v>
      </c>
      <c r="B3826" s="453"/>
      <c r="C3826" s="452" t="s">
        <v>8471</v>
      </c>
      <c r="D3826" s="452" t="s">
        <v>914</v>
      </c>
      <c r="E3826" s="454" t="n">
        <v>92.21</v>
      </c>
      <c r="F3826" s="455" t="n">
        <v>46.74</v>
      </c>
      <c r="G3826" s="455" t="n">
        <v>138.95</v>
      </c>
    </row>
    <row r="3827" customFormat="false" ht="25.5" hidden="false" customHeight="false" outlineLevel="0" collapsed="false">
      <c r="A3827" s="452" t="s">
        <v>8472</v>
      </c>
      <c r="B3827" s="453"/>
      <c r="C3827" s="452" t="s">
        <v>8473</v>
      </c>
      <c r="D3827" s="452" t="s">
        <v>914</v>
      </c>
      <c r="E3827" s="454" t="n">
        <v>203.72</v>
      </c>
      <c r="F3827" s="455" t="n">
        <v>56.1</v>
      </c>
      <c r="G3827" s="455" t="n">
        <v>259.82</v>
      </c>
    </row>
    <row r="3828" customFormat="false" ht="25.5" hidden="false" customHeight="false" outlineLevel="0" collapsed="false">
      <c r="A3828" s="452" t="s">
        <v>8474</v>
      </c>
      <c r="B3828" s="453"/>
      <c r="C3828" s="452" t="s">
        <v>8475</v>
      </c>
      <c r="D3828" s="452" t="s">
        <v>914</v>
      </c>
      <c r="E3828" s="454" t="n">
        <v>324.56</v>
      </c>
      <c r="F3828" s="455" t="n">
        <v>74.78</v>
      </c>
      <c r="G3828" s="455" t="n">
        <v>399.34</v>
      </c>
    </row>
    <row r="3829" customFormat="false" ht="25.5" hidden="false" customHeight="false" outlineLevel="0" collapsed="false">
      <c r="A3829" s="452" t="s">
        <v>8476</v>
      </c>
      <c r="B3829" s="453"/>
      <c r="C3829" s="452" t="s">
        <v>8477</v>
      </c>
      <c r="D3829" s="452" t="s">
        <v>914</v>
      </c>
      <c r="E3829" s="454" t="n">
        <v>541.48</v>
      </c>
      <c r="F3829" s="455" t="n">
        <v>112.17</v>
      </c>
      <c r="G3829" s="455" t="n">
        <v>653.65</v>
      </c>
    </row>
    <row r="3830" customFormat="false" ht="25.5" hidden="false" customHeight="false" outlineLevel="0" collapsed="false">
      <c r="A3830" s="452" t="s">
        <v>8478</v>
      </c>
      <c r="B3830" s="453"/>
      <c r="C3830" s="452" t="s">
        <v>8479</v>
      </c>
      <c r="D3830" s="452" t="s">
        <v>914</v>
      </c>
      <c r="E3830" s="454" t="n">
        <v>36.14</v>
      </c>
      <c r="F3830" s="455" t="n">
        <v>22.44</v>
      </c>
      <c r="G3830" s="455" t="n">
        <v>58.58</v>
      </c>
    </row>
    <row r="3831" customFormat="false" ht="25.5" hidden="false" customHeight="false" outlineLevel="0" collapsed="false">
      <c r="A3831" s="452" t="s">
        <v>8480</v>
      </c>
      <c r="B3831" s="453"/>
      <c r="C3831" s="452" t="s">
        <v>8481</v>
      </c>
      <c r="D3831" s="452" t="s">
        <v>914</v>
      </c>
      <c r="E3831" s="454" t="n">
        <v>12.04</v>
      </c>
      <c r="F3831" s="455" t="n">
        <v>16.82</v>
      </c>
      <c r="G3831" s="455" t="n">
        <v>28.86</v>
      </c>
    </row>
    <row r="3832" customFormat="false" ht="25.5" hidden="false" customHeight="false" outlineLevel="0" collapsed="false">
      <c r="A3832" s="452" t="s">
        <v>8482</v>
      </c>
      <c r="B3832" s="453"/>
      <c r="C3832" s="452" t="s">
        <v>8483</v>
      </c>
      <c r="D3832" s="452" t="s">
        <v>914</v>
      </c>
      <c r="E3832" s="454" t="n">
        <v>30.45</v>
      </c>
      <c r="F3832" s="455" t="n">
        <v>16.82</v>
      </c>
      <c r="G3832" s="455" t="n">
        <v>47.27</v>
      </c>
    </row>
    <row r="3833" customFormat="false" ht="25.5" hidden="false" customHeight="false" outlineLevel="0" collapsed="false">
      <c r="A3833" s="452" t="s">
        <v>8484</v>
      </c>
      <c r="B3833" s="453"/>
      <c r="C3833" s="452" t="s">
        <v>8485</v>
      </c>
      <c r="D3833" s="452" t="s">
        <v>914</v>
      </c>
      <c r="E3833" s="454" t="n">
        <v>26.08</v>
      </c>
      <c r="F3833" s="455" t="n">
        <v>16.82</v>
      </c>
      <c r="G3833" s="455" t="n">
        <v>42.9</v>
      </c>
    </row>
    <row r="3834" customFormat="false" ht="25.5" hidden="false" customHeight="false" outlineLevel="0" collapsed="false">
      <c r="A3834" s="452" t="s">
        <v>8486</v>
      </c>
      <c r="B3834" s="453"/>
      <c r="C3834" s="452" t="s">
        <v>8487</v>
      </c>
      <c r="D3834" s="452" t="s">
        <v>914</v>
      </c>
      <c r="E3834" s="454" t="n">
        <v>84.49</v>
      </c>
      <c r="F3834" s="455" t="n">
        <v>26.18</v>
      </c>
      <c r="G3834" s="455" t="n">
        <v>110.67</v>
      </c>
    </row>
    <row r="3835" customFormat="false" ht="25.5" hidden="false" customHeight="false" outlineLevel="0" collapsed="false">
      <c r="A3835" s="452" t="s">
        <v>8488</v>
      </c>
      <c r="B3835" s="453"/>
      <c r="C3835" s="452" t="s">
        <v>8489</v>
      </c>
      <c r="D3835" s="452" t="s">
        <v>914</v>
      </c>
      <c r="E3835" s="454" t="n">
        <v>95.88</v>
      </c>
      <c r="F3835" s="455" t="n">
        <v>16.82</v>
      </c>
      <c r="G3835" s="455" t="n">
        <v>112.7</v>
      </c>
    </row>
    <row r="3836" customFormat="false" ht="25.5" hidden="false" customHeight="false" outlineLevel="0" collapsed="false">
      <c r="A3836" s="452" t="s">
        <v>8490</v>
      </c>
      <c r="B3836" s="453"/>
      <c r="C3836" s="452" t="s">
        <v>8491</v>
      </c>
      <c r="D3836" s="452" t="s">
        <v>914</v>
      </c>
      <c r="E3836" s="454" t="n">
        <v>620.97</v>
      </c>
      <c r="F3836" s="455" t="n">
        <v>37.39</v>
      </c>
      <c r="G3836" s="455" t="n">
        <v>658.36</v>
      </c>
    </row>
    <row r="3837" customFormat="false" ht="12.75" hidden="false" customHeight="false" outlineLevel="0" collapsed="false">
      <c r="A3837" s="446" t="s">
        <v>8492</v>
      </c>
      <c r="B3837" s="447" t="s">
        <v>8493</v>
      </c>
      <c r="C3837" s="448"/>
      <c r="D3837" s="449"/>
      <c r="E3837" s="450"/>
      <c r="F3837" s="450"/>
      <c r="G3837" s="456"/>
    </row>
    <row r="3838" customFormat="false" ht="25.5" hidden="false" customHeight="false" outlineLevel="0" collapsed="false">
      <c r="A3838" s="452" t="s">
        <v>8494</v>
      </c>
      <c r="B3838" s="453"/>
      <c r="C3838" s="452" t="s">
        <v>8495</v>
      </c>
      <c r="D3838" s="452" t="s">
        <v>914</v>
      </c>
      <c r="E3838" s="454" t="n">
        <v>50.71</v>
      </c>
      <c r="F3838" s="455" t="n">
        <v>16.82</v>
      </c>
      <c r="G3838" s="455" t="n">
        <v>67.53</v>
      </c>
    </row>
    <row r="3839" customFormat="false" ht="25.5" hidden="false" customHeight="false" outlineLevel="0" collapsed="false">
      <c r="A3839" s="452" t="s">
        <v>8496</v>
      </c>
      <c r="B3839" s="453"/>
      <c r="C3839" s="452" t="s">
        <v>8497</v>
      </c>
      <c r="D3839" s="452" t="s">
        <v>914</v>
      </c>
      <c r="E3839" s="454" t="n">
        <v>56.39</v>
      </c>
      <c r="F3839" s="455" t="n">
        <v>16.82</v>
      </c>
      <c r="G3839" s="455" t="n">
        <v>73.21</v>
      </c>
    </row>
    <row r="3840" customFormat="false" ht="25.5" hidden="false" customHeight="false" outlineLevel="0" collapsed="false">
      <c r="A3840" s="452" t="s">
        <v>8498</v>
      </c>
      <c r="B3840" s="453"/>
      <c r="C3840" s="452" t="s">
        <v>8499</v>
      </c>
      <c r="D3840" s="452" t="s">
        <v>914</v>
      </c>
      <c r="E3840" s="454" t="n">
        <v>68.75</v>
      </c>
      <c r="F3840" s="455" t="n">
        <v>16.82</v>
      </c>
      <c r="G3840" s="455" t="n">
        <v>85.57</v>
      </c>
    </row>
    <row r="3841" customFormat="false" ht="25.5" hidden="false" customHeight="false" outlineLevel="0" collapsed="false">
      <c r="A3841" s="452" t="s">
        <v>8500</v>
      </c>
      <c r="B3841" s="453"/>
      <c r="C3841" s="452" t="s">
        <v>8501</v>
      </c>
      <c r="D3841" s="452" t="s">
        <v>914</v>
      </c>
      <c r="E3841" s="454" t="n">
        <v>98.23</v>
      </c>
      <c r="F3841" s="455" t="n">
        <v>16.82</v>
      </c>
      <c r="G3841" s="455" t="n">
        <v>115.05</v>
      </c>
    </row>
    <row r="3842" customFormat="false" ht="25.5" hidden="false" customHeight="false" outlineLevel="0" collapsed="false">
      <c r="A3842" s="452" t="s">
        <v>8502</v>
      </c>
      <c r="B3842" s="453"/>
      <c r="C3842" s="452" t="s">
        <v>8503</v>
      </c>
      <c r="D3842" s="452" t="s">
        <v>914</v>
      </c>
      <c r="E3842" s="454" t="n">
        <v>109.99</v>
      </c>
      <c r="F3842" s="455" t="n">
        <v>16.82</v>
      </c>
      <c r="G3842" s="455" t="n">
        <v>126.81</v>
      </c>
    </row>
    <row r="3843" customFormat="false" ht="25.5" hidden="false" customHeight="false" outlineLevel="0" collapsed="false">
      <c r="A3843" s="452" t="s">
        <v>8504</v>
      </c>
      <c r="B3843" s="453"/>
      <c r="C3843" s="452" t="s">
        <v>8505</v>
      </c>
      <c r="D3843" s="452" t="s">
        <v>914</v>
      </c>
      <c r="E3843" s="454" t="n">
        <v>47.65</v>
      </c>
      <c r="F3843" s="455" t="n">
        <v>16.82</v>
      </c>
      <c r="G3843" s="455" t="n">
        <v>64.47</v>
      </c>
    </row>
    <row r="3844" customFormat="false" ht="25.5" hidden="false" customHeight="false" outlineLevel="0" collapsed="false">
      <c r="A3844" s="452" t="s">
        <v>8506</v>
      </c>
      <c r="B3844" s="453"/>
      <c r="C3844" s="452" t="s">
        <v>8507</v>
      </c>
      <c r="D3844" s="452" t="s">
        <v>914</v>
      </c>
      <c r="E3844" s="454" t="n">
        <v>62.41</v>
      </c>
      <c r="F3844" s="455" t="n">
        <v>16.82</v>
      </c>
      <c r="G3844" s="455" t="n">
        <v>79.23</v>
      </c>
    </row>
    <row r="3845" customFormat="false" ht="25.5" hidden="false" customHeight="false" outlineLevel="0" collapsed="false">
      <c r="A3845" s="452" t="s">
        <v>8508</v>
      </c>
      <c r="B3845" s="453"/>
      <c r="C3845" s="452" t="s">
        <v>8509</v>
      </c>
      <c r="D3845" s="452" t="s">
        <v>914</v>
      </c>
      <c r="E3845" s="454" t="n">
        <v>31.74</v>
      </c>
      <c r="F3845" s="455" t="n">
        <v>16.82</v>
      </c>
      <c r="G3845" s="455" t="n">
        <v>48.56</v>
      </c>
    </row>
    <row r="3846" customFormat="false" ht="25.5" hidden="false" customHeight="false" outlineLevel="0" collapsed="false">
      <c r="A3846" s="452" t="s">
        <v>8510</v>
      </c>
      <c r="B3846" s="453"/>
      <c r="C3846" s="452" t="s">
        <v>8511</v>
      </c>
      <c r="D3846" s="452" t="s">
        <v>914</v>
      </c>
      <c r="E3846" s="454" t="n">
        <v>45.24</v>
      </c>
      <c r="F3846" s="455" t="n">
        <v>16.82</v>
      </c>
      <c r="G3846" s="455" t="n">
        <v>62.06</v>
      </c>
    </row>
    <row r="3847" customFormat="false" ht="12.75" hidden="false" customHeight="false" outlineLevel="0" collapsed="false">
      <c r="A3847" s="446" t="s">
        <v>8512</v>
      </c>
      <c r="B3847" s="447" t="s">
        <v>8513</v>
      </c>
      <c r="C3847" s="448"/>
      <c r="D3847" s="449"/>
      <c r="E3847" s="450"/>
      <c r="F3847" s="450"/>
      <c r="G3847" s="456"/>
    </row>
    <row r="3848" customFormat="false" ht="25.5" hidden="false" customHeight="false" outlineLevel="0" collapsed="false">
      <c r="A3848" s="452" t="s">
        <v>8514</v>
      </c>
      <c r="B3848" s="453"/>
      <c r="C3848" s="452" t="s">
        <v>8515</v>
      </c>
      <c r="D3848" s="452" t="s">
        <v>914</v>
      </c>
      <c r="E3848" s="454" t="n">
        <v>206.58</v>
      </c>
      <c r="F3848" s="455" t="n">
        <v>56.1</v>
      </c>
      <c r="G3848" s="455" t="n">
        <v>262.68</v>
      </c>
    </row>
    <row r="3849" customFormat="false" ht="12.75" hidden="false" customHeight="false" outlineLevel="0" collapsed="false">
      <c r="A3849" s="452" t="s">
        <v>8516</v>
      </c>
      <c r="B3849" s="453"/>
      <c r="C3849" s="452" t="s">
        <v>8517</v>
      </c>
      <c r="D3849" s="452" t="s">
        <v>914</v>
      </c>
      <c r="E3849" s="454" t="n">
        <v>163.69</v>
      </c>
      <c r="F3849" s="455" t="n">
        <v>56.1</v>
      </c>
      <c r="G3849" s="455" t="n">
        <v>219.79</v>
      </c>
    </row>
    <row r="3850" customFormat="false" ht="12.75" hidden="false" customHeight="false" outlineLevel="0" collapsed="false">
      <c r="A3850" s="452" t="s">
        <v>8518</v>
      </c>
      <c r="B3850" s="453"/>
      <c r="C3850" s="452" t="s">
        <v>8519</v>
      </c>
      <c r="D3850" s="452" t="s">
        <v>914</v>
      </c>
      <c r="E3850" s="454" t="n">
        <v>172.22</v>
      </c>
      <c r="F3850" s="455" t="n">
        <v>56.1</v>
      </c>
      <c r="G3850" s="455" t="n">
        <v>228.32</v>
      </c>
    </row>
    <row r="3851" customFormat="false" ht="12.75" hidden="false" customHeight="false" outlineLevel="0" collapsed="false">
      <c r="A3851" s="452" t="s">
        <v>8520</v>
      </c>
      <c r="B3851" s="453"/>
      <c r="C3851" s="452" t="s">
        <v>8521</v>
      </c>
      <c r="D3851" s="452" t="s">
        <v>914</v>
      </c>
      <c r="E3851" s="454" t="n">
        <v>240.92</v>
      </c>
      <c r="F3851" s="455" t="n">
        <v>56.1</v>
      </c>
      <c r="G3851" s="455" t="n">
        <v>297.02</v>
      </c>
    </row>
    <row r="3852" customFormat="false" ht="25.5" hidden="false" customHeight="false" outlineLevel="0" collapsed="false">
      <c r="A3852" s="452" t="s">
        <v>8522</v>
      </c>
      <c r="B3852" s="453"/>
      <c r="C3852" s="452" t="s">
        <v>8523</v>
      </c>
      <c r="D3852" s="452" t="s">
        <v>914</v>
      </c>
      <c r="E3852" s="454" t="n">
        <v>416</v>
      </c>
      <c r="F3852" s="455" t="n">
        <v>56.1</v>
      </c>
      <c r="G3852" s="455" t="n">
        <v>472.1</v>
      </c>
    </row>
    <row r="3853" customFormat="false" ht="12.75" hidden="false" customHeight="false" outlineLevel="0" collapsed="false">
      <c r="A3853" s="452" t="s">
        <v>8524</v>
      </c>
      <c r="B3853" s="453"/>
      <c r="C3853" s="452" t="s">
        <v>8525</v>
      </c>
      <c r="D3853" s="452" t="s">
        <v>914</v>
      </c>
      <c r="E3853" s="454" t="n">
        <v>259.74</v>
      </c>
      <c r="F3853" s="455" t="n">
        <v>22.44</v>
      </c>
      <c r="G3853" s="455" t="n">
        <v>282.18</v>
      </c>
    </row>
    <row r="3854" customFormat="false" ht="12.75" hidden="false" customHeight="false" outlineLevel="0" collapsed="false">
      <c r="A3854" s="452" t="s">
        <v>8526</v>
      </c>
      <c r="B3854" s="453"/>
      <c r="C3854" s="452" t="s">
        <v>8527</v>
      </c>
      <c r="D3854" s="452" t="s">
        <v>914</v>
      </c>
      <c r="E3854" s="454" t="n">
        <v>209.58</v>
      </c>
      <c r="F3854" s="455" t="n">
        <v>22.44</v>
      </c>
      <c r="G3854" s="455" t="n">
        <v>232.02</v>
      </c>
    </row>
    <row r="3855" customFormat="false" ht="12.75" hidden="false" customHeight="false" outlineLevel="0" collapsed="false">
      <c r="A3855" s="452" t="s">
        <v>8528</v>
      </c>
      <c r="B3855" s="453"/>
      <c r="C3855" s="452" t="s">
        <v>8529</v>
      </c>
      <c r="D3855" s="452" t="s">
        <v>914</v>
      </c>
      <c r="E3855" s="454" t="n">
        <v>440.71</v>
      </c>
      <c r="F3855" s="455" t="n">
        <v>56.1</v>
      </c>
      <c r="G3855" s="455" t="n">
        <v>496.81</v>
      </c>
    </row>
    <row r="3856" customFormat="false" ht="25.5" hidden="false" customHeight="false" outlineLevel="0" collapsed="false">
      <c r="A3856" s="452" t="s">
        <v>8530</v>
      </c>
      <c r="B3856" s="453"/>
      <c r="C3856" s="452" t="s">
        <v>8531</v>
      </c>
      <c r="D3856" s="452" t="s">
        <v>914</v>
      </c>
      <c r="E3856" s="454" t="n">
        <v>230.64</v>
      </c>
      <c r="F3856" s="455" t="n">
        <v>16.82</v>
      </c>
      <c r="G3856" s="455" t="n">
        <v>247.46</v>
      </c>
    </row>
    <row r="3857" customFormat="false" ht="25.5" hidden="false" customHeight="false" outlineLevel="0" collapsed="false">
      <c r="A3857" s="452" t="s">
        <v>8532</v>
      </c>
      <c r="B3857" s="453"/>
      <c r="C3857" s="452" t="s">
        <v>8533</v>
      </c>
      <c r="D3857" s="452" t="s">
        <v>914</v>
      </c>
      <c r="E3857" s="454" t="n">
        <v>216.62</v>
      </c>
      <c r="F3857" s="455" t="n">
        <v>56.1</v>
      </c>
      <c r="G3857" s="455" t="n">
        <v>272.72</v>
      </c>
    </row>
    <row r="3858" customFormat="false" ht="12.75" hidden="false" customHeight="false" outlineLevel="0" collapsed="false">
      <c r="A3858" s="446" t="s">
        <v>8534</v>
      </c>
      <c r="B3858" s="447" t="s">
        <v>8535</v>
      </c>
      <c r="C3858" s="448"/>
      <c r="D3858" s="449"/>
      <c r="E3858" s="450"/>
      <c r="F3858" s="450"/>
      <c r="G3858" s="456"/>
    </row>
    <row r="3859" customFormat="false" ht="12.75" hidden="false" customHeight="false" outlineLevel="0" collapsed="false">
      <c r="A3859" s="452" t="s">
        <v>8536</v>
      </c>
      <c r="B3859" s="453"/>
      <c r="C3859" s="452" t="s">
        <v>8537</v>
      </c>
      <c r="D3859" s="452" t="s">
        <v>914</v>
      </c>
      <c r="E3859" s="454" t="n">
        <v>51.77</v>
      </c>
      <c r="F3859" s="455" t="n">
        <v>16.82</v>
      </c>
      <c r="G3859" s="455" t="n">
        <v>68.59</v>
      </c>
    </row>
    <row r="3860" customFormat="false" ht="12.75" hidden="false" customHeight="false" outlineLevel="0" collapsed="false">
      <c r="A3860" s="452" t="s">
        <v>8538</v>
      </c>
      <c r="B3860" s="453"/>
      <c r="C3860" s="452" t="s">
        <v>8539</v>
      </c>
      <c r="D3860" s="452" t="s">
        <v>914</v>
      </c>
      <c r="E3860" s="454" t="n">
        <v>71.16</v>
      </c>
      <c r="F3860" s="455" t="n">
        <v>16.82</v>
      </c>
      <c r="G3860" s="455" t="n">
        <v>87.98</v>
      </c>
    </row>
    <row r="3861" customFormat="false" ht="12.75" hidden="false" customHeight="false" outlineLevel="0" collapsed="false">
      <c r="A3861" s="452" t="s">
        <v>8540</v>
      </c>
      <c r="B3861" s="453"/>
      <c r="C3861" s="452" t="s">
        <v>8541</v>
      </c>
      <c r="D3861" s="452" t="s">
        <v>914</v>
      </c>
      <c r="E3861" s="454" t="n">
        <v>99.76</v>
      </c>
      <c r="F3861" s="455" t="n">
        <v>16.82</v>
      </c>
      <c r="G3861" s="455" t="n">
        <v>116.58</v>
      </c>
    </row>
    <row r="3862" customFormat="false" ht="12.75" hidden="false" customHeight="false" outlineLevel="0" collapsed="false">
      <c r="A3862" s="452" t="s">
        <v>8542</v>
      </c>
      <c r="B3862" s="453"/>
      <c r="C3862" s="452" t="s">
        <v>8543</v>
      </c>
      <c r="D3862" s="452" t="s">
        <v>914</v>
      </c>
      <c r="E3862" s="454" t="n">
        <v>112.18</v>
      </c>
      <c r="F3862" s="455" t="n">
        <v>16.82</v>
      </c>
      <c r="G3862" s="455" t="n">
        <v>129</v>
      </c>
    </row>
    <row r="3863" customFormat="false" ht="12.75" hidden="false" customHeight="false" outlineLevel="0" collapsed="false">
      <c r="A3863" s="452" t="s">
        <v>8544</v>
      </c>
      <c r="B3863" s="453"/>
      <c r="C3863" s="452" t="s">
        <v>8545</v>
      </c>
      <c r="D3863" s="452" t="s">
        <v>914</v>
      </c>
      <c r="E3863" s="454" t="n">
        <v>162.44</v>
      </c>
      <c r="F3863" s="455" t="n">
        <v>16.82</v>
      </c>
      <c r="G3863" s="455" t="n">
        <v>179.26</v>
      </c>
    </row>
    <row r="3864" customFormat="false" ht="12.75" hidden="false" customHeight="false" outlineLevel="0" collapsed="false">
      <c r="A3864" s="452" t="s">
        <v>8546</v>
      </c>
      <c r="B3864" s="453"/>
      <c r="C3864" s="452" t="s">
        <v>8547</v>
      </c>
      <c r="D3864" s="452" t="s">
        <v>914</v>
      </c>
      <c r="E3864" s="454" t="n">
        <v>277.28</v>
      </c>
      <c r="F3864" s="455" t="n">
        <v>16.82</v>
      </c>
      <c r="G3864" s="455" t="n">
        <v>294.1</v>
      </c>
    </row>
    <row r="3865" customFormat="false" ht="12.75" hidden="false" customHeight="false" outlineLevel="0" collapsed="false">
      <c r="A3865" s="452" t="s">
        <v>8548</v>
      </c>
      <c r="B3865" s="453"/>
      <c r="C3865" s="452" t="s">
        <v>8549</v>
      </c>
      <c r="D3865" s="452" t="s">
        <v>914</v>
      </c>
      <c r="E3865" s="454" t="n">
        <v>330.96</v>
      </c>
      <c r="F3865" s="455" t="n">
        <v>16.82</v>
      </c>
      <c r="G3865" s="455" t="n">
        <v>347.78</v>
      </c>
    </row>
    <row r="3866" customFormat="false" ht="12.75" hidden="false" customHeight="false" outlineLevel="0" collapsed="false">
      <c r="A3866" s="452" t="s">
        <v>8550</v>
      </c>
      <c r="B3866" s="453"/>
      <c r="C3866" s="452" t="s">
        <v>8551</v>
      </c>
      <c r="D3866" s="452" t="s">
        <v>914</v>
      </c>
      <c r="E3866" s="454" t="n">
        <v>582.69</v>
      </c>
      <c r="F3866" s="455" t="n">
        <v>22.44</v>
      </c>
      <c r="G3866" s="455" t="n">
        <v>605.13</v>
      </c>
    </row>
    <row r="3867" customFormat="false" ht="12.75" hidden="false" customHeight="false" outlineLevel="0" collapsed="false">
      <c r="A3867" s="452" t="s">
        <v>8552</v>
      </c>
      <c r="B3867" s="453"/>
      <c r="C3867" s="452" t="s">
        <v>8553</v>
      </c>
      <c r="D3867" s="452" t="s">
        <v>914</v>
      </c>
      <c r="E3867" s="454" t="n">
        <v>40.19</v>
      </c>
      <c r="F3867" s="455" t="n">
        <v>16.82</v>
      </c>
      <c r="G3867" s="455" t="n">
        <v>57.01</v>
      </c>
    </row>
    <row r="3868" customFormat="false" ht="12.75" hidden="false" customHeight="false" outlineLevel="0" collapsed="false">
      <c r="A3868" s="452" t="s">
        <v>8554</v>
      </c>
      <c r="B3868" s="453"/>
      <c r="C3868" s="452" t="s">
        <v>8555</v>
      </c>
      <c r="D3868" s="452" t="s">
        <v>914</v>
      </c>
      <c r="E3868" s="454" t="n">
        <v>50.71</v>
      </c>
      <c r="F3868" s="455" t="n">
        <v>16.82</v>
      </c>
      <c r="G3868" s="455" t="n">
        <v>67.53</v>
      </c>
    </row>
    <row r="3869" customFormat="false" ht="12.75" hidden="false" customHeight="false" outlineLevel="0" collapsed="false">
      <c r="A3869" s="452" t="s">
        <v>8556</v>
      </c>
      <c r="B3869" s="453"/>
      <c r="C3869" s="452" t="s">
        <v>8557</v>
      </c>
      <c r="D3869" s="452" t="s">
        <v>914</v>
      </c>
      <c r="E3869" s="454" t="n">
        <v>71.12</v>
      </c>
      <c r="F3869" s="455" t="n">
        <v>16.82</v>
      </c>
      <c r="G3869" s="455" t="n">
        <v>87.94</v>
      </c>
    </row>
    <row r="3870" customFormat="false" ht="12.75" hidden="false" customHeight="false" outlineLevel="0" collapsed="false">
      <c r="A3870" s="452" t="s">
        <v>8558</v>
      </c>
      <c r="B3870" s="453"/>
      <c r="C3870" s="452" t="s">
        <v>8559</v>
      </c>
      <c r="D3870" s="452" t="s">
        <v>914</v>
      </c>
      <c r="E3870" s="454" t="n">
        <v>86.35</v>
      </c>
      <c r="F3870" s="455" t="n">
        <v>16.82</v>
      </c>
      <c r="G3870" s="455" t="n">
        <v>103.17</v>
      </c>
    </row>
    <row r="3871" customFormat="false" ht="12.75" hidden="false" customHeight="false" outlineLevel="0" collapsed="false">
      <c r="A3871" s="452" t="s">
        <v>8560</v>
      </c>
      <c r="B3871" s="453"/>
      <c r="C3871" s="452" t="s">
        <v>8561</v>
      </c>
      <c r="D3871" s="452" t="s">
        <v>914</v>
      </c>
      <c r="E3871" s="454" t="n">
        <v>125.33</v>
      </c>
      <c r="F3871" s="455" t="n">
        <v>16.82</v>
      </c>
      <c r="G3871" s="455" t="n">
        <v>142.15</v>
      </c>
    </row>
    <row r="3872" customFormat="false" ht="12.75" hidden="false" customHeight="false" outlineLevel="0" collapsed="false">
      <c r="A3872" s="452" t="s">
        <v>8562</v>
      </c>
      <c r="B3872" s="453"/>
      <c r="C3872" s="452" t="s">
        <v>8563</v>
      </c>
      <c r="D3872" s="452" t="s">
        <v>914</v>
      </c>
      <c r="E3872" s="454" t="n">
        <v>207.18</v>
      </c>
      <c r="F3872" s="455" t="n">
        <v>16.82</v>
      </c>
      <c r="G3872" s="455" t="n">
        <v>224</v>
      </c>
    </row>
    <row r="3873" customFormat="false" ht="12.75" hidden="false" customHeight="false" outlineLevel="0" collapsed="false">
      <c r="A3873" s="452" t="s">
        <v>8564</v>
      </c>
      <c r="B3873" s="453"/>
      <c r="C3873" s="452" t="s">
        <v>8565</v>
      </c>
      <c r="D3873" s="452" t="s">
        <v>914</v>
      </c>
      <c r="E3873" s="454" t="n">
        <v>300.54</v>
      </c>
      <c r="F3873" s="455" t="n">
        <v>16.82</v>
      </c>
      <c r="G3873" s="455" t="n">
        <v>317.36</v>
      </c>
    </row>
    <row r="3874" customFormat="false" ht="12.75" hidden="false" customHeight="false" outlineLevel="0" collapsed="false">
      <c r="A3874" s="452" t="s">
        <v>8566</v>
      </c>
      <c r="B3874" s="453"/>
      <c r="C3874" s="452" t="s">
        <v>8567</v>
      </c>
      <c r="D3874" s="452" t="s">
        <v>914</v>
      </c>
      <c r="E3874" s="454" t="n">
        <v>517.05</v>
      </c>
      <c r="F3874" s="455" t="n">
        <v>22.44</v>
      </c>
      <c r="G3874" s="455" t="n">
        <v>539.49</v>
      </c>
    </row>
    <row r="3875" customFormat="false" ht="12.75" hidden="false" customHeight="false" outlineLevel="0" collapsed="false">
      <c r="A3875" s="452" t="s">
        <v>8568</v>
      </c>
      <c r="B3875" s="453"/>
      <c r="C3875" s="452" t="s">
        <v>8569</v>
      </c>
      <c r="D3875" s="452" t="s">
        <v>914</v>
      </c>
      <c r="E3875" s="454" t="n">
        <v>46.88</v>
      </c>
      <c r="F3875" s="455" t="n">
        <v>16.82</v>
      </c>
      <c r="G3875" s="455" t="n">
        <v>63.7</v>
      </c>
    </row>
    <row r="3876" customFormat="false" ht="25.5" hidden="false" customHeight="false" outlineLevel="0" collapsed="false">
      <c r="A3876" s="452" t="s">
        <v>8570</v>
      </c>
      <c r="B3876" s="453"/>
      <c r="C3876" s="452" t="s">
        <v>8571</v>
      </c>
      <c r="D3876" s="452" t="s">
        <v>914</v>
      </c>
      <c r="E3876" s="454" t="n">
        <v>64.45</v>
      </c>
      <c r="F3876" s="455" t="n">
        <v>16.82</v>
      </c>
      <c r="G3876" s="455" t="n">
        <v>81.27</v>
      </c>
    </row>
    <row r="3877" customFormat="false" ht="25.5" hidden="false" customHeight="false" outlineLevel="0" collapsed="false">
      <c r="A3877" s="452" t="s">
        <v>8572</v>
      </c>
      <c r="B3877" s="453"/>
      <c r="C3877" s="452" t="s">
        <v>8573</v>
      </c>
      <c r="D3877" s="452" t="s">
        <v>914</v>
      </c>
      <c r="E3877" s="454" t="n">
        <v>80.15</v>
      </c>
      <c r="F3877" s="455" t="n">
        <v>16.82</v>
      </c>
      <c r="G3877" s="455" t="n">
        <v>96.97</v>
      </c>
    </row>
    <row r="3878" customFormat="false" ht="12.75" hidden="false" customHeight="false" outlineLevel="0" collapsed="false">
      <c r="A3878" s="452" t="s">
        <v>8574</v>
      </c>
      <c r="B3878" s="453"/>
      <c r="C3878" s="452" t="s">
        <v>8575</v>
      </c>
      <c r="D3878" s="452" t="s">
        <v>914</v>
      </c>
      <c r="E3878" s="454" t="n">
        <v>110.6</v>
      </c>
      <c r="F3878" s="455" t="n">
        <v>16.82</v>
      </c>
      <c r="G3878" s="455" t="n">
        <v>127.42</v>
      </c>
    </row>
    <row r="3879" customFormat="false" ht="25.5" hidden="false" customHeight="false" outlineLevel="0" collapsed="false">
      <c r="A3879" s="452" t="s">
        <v>8576</v>
      </c>
      <c r="B3879" s="453"/>
      <c r="C3879" s="452" t="s">
        <v>8577</v>
      </c>
      <c r="D3879" s="452" t="s">
        <v>914</v>
      </c>
      <c r="E3879" s="454" t="n">
        <v>175.13</v>
      </c>
      <c r="F3879" s="455" t="n">
        <v>16.82</v>
      </c>
      <c r="G3879" s="455" t="n">
        <v>191.95</v>
      </c>
    </row>
    <row r="3880" customFormat="false" ht="25.5" hidden="false" customHeight="false" outlineLevel="0" collapsed="false">
      <c r="A3880" s="452" t="s">
        <v>8578</v>
      </c>
      <c r="B3880" s="453"/>
      <c r="C3880" s="452" t="s">
        <v>8579</v>
      </c>
      <c r="D3880" s="452" t="s">
        <v>914</v>
      </c>
      <c r="E3880" s="454" t="n">
        <v>3490.5</v>
      </c>
      <c r="F3880" s="455" t="n">
        <v>28.04</v>
      </c>
      <c r="G3880" s="455" t="n">
        <v>3518.54</v>
      </c>
    </row>
    <row r="3881" customFormat="false" ht="25.5" hidden="false" customHeight="false" outlineLevel="0" collapsed="false">
      <c r="A3881" s="452" t="s">
        <v>8580</v>
      </c>
      <c r="B3881" s="453"/>
      <c r="C3881" s="452" t="s">
        <v>8581</v>
      </c>
      <c r="D3881" s="452" t="s">
        <v>914</v>
      </c>
      <c r="E3881" s="454" t="n">
        <v>100.6</v>
      </c>
      <c r="F3881" s="455" t="n">
        <v>16.82</v>
      </c>
      <c r="G3881" s="455" t="n">
        <v>117.42</v>
      </c>
    </row>
    <row r="3882" customFormat="false" ht="25.5" hidden="false" customHeight="false" outlineLevel="0" collapsed="false">
      <c r="A3882" s="452" t="s">
        <v>8582</v>
      </c>
      <c r="B3882" s="453"/>
      <c r="C3882" s="452" t="s">
        <v>8583</v>
      </c>
      <c r="D3882" s="452" t="s">
        <v>914</v>
      </c>
      <c r="E3882" s="454" t="n">
        <v>239.48</v>
      </c>
      <c r="F3882" s="455" t="n">
        <v>16.82</v>
      </c>
      <c r="G3882" s="455" t="n">
        <v>256.3</v>
      </c>
    </row>
    <row r="3883" customFormat="false" ht="12.75" hidden="false" customHeight="false" outlineLevel="0" collapsed="false">
      <c r="A3883" s="452" t="s">
        <v>8584</v>
      </c>
      <c r="B3883" s="453"/>
      <c r="C3883" s="452" t="s">
        <v>8585</v>
      </c>
      <c r="D3883" s="452" t="s">
        <v>914</v>
      </c>
      <c r="E3883" s="454" t="n">
        <v>263.94</v>
      </c>
      <c r="F3883" s="455" t="n">
        <v>16.82</v>
      </c>
      <c r="G3883" s="455" t="n">
        <v>280.76</v>
      </c>
    </row>
    <row r="3884" customFormat="false" ht="12.75" hidden="false" customHeight="false" outlineLevel="0" collapsed="false">
      <c r="A3884" s="452" t="s">
        <v>8586</v>
      </c>
      <c r="B3884" s="453"/>
      <c r="C3884" s="452" t="s">
        <v>8587</v>
      </c>
      <c r="D3884" s="452" t="s">
        <v>914</v>
      </c>
      <c r="E3884" s="454" t="n">
        <v>468.65</v>
      </c>
      <c r="F3884" s="455" t="n">
        <v>22.44</v>
      </c>
      <c r="G3884" s="455" t="n">
        <v>491.09</v>
      </c>
    </row>
    <row r="3885" customFormat="false" ht="12.75" hidden="false" customHeight="false" outlineLevel="0" collapsed="false">
      <c r="A3885" s="452" t="s">
        <v>8588</v>
      </c>
      <c r="B3885" s="453"/>
      <c r="C3885" s="452" t="s">
        <v>8589</v>
      </c>
      <c r="D3885" s="452" t="s">
        <v>914</v>
      </c>
      <c r="E3885" s="454" t="n">
        <v>169.32</v>
      </c>
      <c r="F3885" s="455" t="n">
        <v>16.82</v>
      </c>
      <c r="G3885" s="455" t="n">
        <v>186.14</v>
      </c>
    </row>
    <row r="3886" customFormat="false" ht="38.25" hidden="false" customHeight="false" outlineLevel="0" collapsed="false">
      <c r="A3886" s="452" t="s">
        <v>8590</v>
      </c>
      <c r="B3886" s="453"/>
      <c r="C3886" s="452" t="s">
        <v>8591</v>
      </c>
      <c r="D3886" s="452" t="s">
        <v>914</v>
      </c>
      <c r="E3886" s="454" t="n">
        <v>73.18</v>
      </c>
      <c r="F3886" s="455" t="n">
        <v>9.35</v>
      </c>
      <c r="G3886" s="455" t="n">
        <v>82.53</v>
      </c>
    </row>
    <row r="3887" customFormat="false" ht="38.25" hidden="false" customHeight="false" outlineLevel="0" collapsed="false">
      <c r="A3887" s="452" t="s">
        <v>8592</v>
      </c>
      <c r="B3887" s="453"/>
      <c r="C3887" s="452" t="s">
        <v>8593</v>
      </c>
      <c r="D3887" s="452" t="s">
        <v>914</v>
      </c>
      <c r="E3887" s="454" t="n">
        <v>2716.5</v>
      </c>
      <c r="F3887" s="455" t="n">
        <v>22.44</v>
      </c>
      <c r="G3887" s="455" t="n">
        <v>2738.94</v>
      </c>
    </row>
    <row r="3888" customFormat="false" ht="38.25" hidden="false" customHeight="false" outlineLevel="0" collapsed="false">
      <c r="A3888" s="452" t="s">
        <v>8594</v>
      </c>
      <c r="B3888" s="453"/>
      <c r="C3888" s="452" t="s">
        <v>8595</v>
      </c>
      <c r="D3888" s="452" t="s">
        <v>914</v>
      </c>
      <c r="E3888" s="454" t="n">
        <v>1039.69</v>
      </c>
      <c r="F3888" s="455" t="n">
        <v>22.44</v>
      </c>
      <c r="G3888" s="455" t="n">
        <v>1062.13</v>
      </c>
    </row>
    <row r="3889" customFormat="false" ht="38.25" hidden="false" customHeight="false" outlineLevel="0" collapsed="false">
      <c r="A3889" s="452" t="s">
        <v>8596</v>
      </c>
      <c r="B3889" s="453"/>
      <c r="C3889" s="452" t="s">
        <v>8597</v>
      </c>
      <c r="D3889" s="452" t="s">
        <v>914</v>
      </c>
      <c r="E3889" s="454" t="n">
        <v>205.3</v>
      </c>
      <c r="F3889" s="455" t="n">
        <v>16.82</v>
      </c>
      <c r="G3889" s="455" t="n">
        <v>222.12</v>
      </c>
    </row>
    <row r="3890" customFormat="false" ht="25.5" hidden="false" customHeight="false" outlineLevel="0" collapsed="false">
      <c r="A3890" s="452" t="s">
        <v>8598</v>
      </c>
      <c r="B3890" s="453"/>
      <c r="C3890" s="452" t="s">
        <v>8599</v>
      </c>
      <c r="D3890" s="452" t="s">
        <v>914</v>
      </c>
      <c r="E3890" s="454" t="n">
        <v>3088.14</v>
      </c>
      <c r="F3890" s="455" t="n">
        <v>22.44</v>
      </c>
      <c r="G3890" s="455" t="n">
        <v>3110.58</v>
      </c>
    </row>
    <row r="3891" customFormat="false" ht="25.5" hidden="false" customHeight="false" outlineLevel="0" collapsed="false">
      <c r="A3891" s="452" t="s">
        <v>8600</v>
      </c>
      <c r="B3891" s="453"/>
      <c r="C3891" s="452" t="s">
        <v>8601</v>
      </c>
      <c r="D3891" s="452" t="s">
        <v>914</v>
      </c>
      <c r="E3891" s="454" t="n">
        <v>94.47</v>
      </c>
      <c r="F3891" s="455" t="n">
        <v>16.82</v>
      </c>
      <c r="G3891" s="455" t="n">
        <v>111.29</v>
      </c>
    </row>
    <row r="3892" customFormat="false" ht="25.5" hidden="false" customHeight="false" outlineLevel="0" collapsed="false">
      <c r="A3892" s="452" t="s">
        <v>8602</v>
      </c>
      <c r="B3892" s="453"/>
      <c r="C3892" s="452" t="s">
        <v>8603</v>
      </c>
      <c r="D3892" s="452" t="s">
        <v>914</v>
      </c>
      <c r="E3892" s="454" t="n">
        <v>136.6</v>
      </c>
      <c r="F3892" s="455" t="n">
        <v>16.82</v>
      </c>
      <c r="G3892" s="455" t="n">
        <v>153.42</v>
      </c>
    </row>
    <row r="3893" customFormat="false" ht="25.5" hidden="false" customHeight="false" outlineLevel="0" collapsed="false">
      <c r="A3893" s="452" t="s">
        <v>8604</v>
      </c>
      <c r="B3893" s="453"/>
      <c r="C3893" s="452" t="s">
        <v>8605</v>
      </c>
      <c r="D3893" s="452" t="s">
        <v>914</v>
      </c>
      <c r="E3893" s="454" t="n">
        <v>259.11</v>
      </c>
      <c r="F3893" s="455" t="n">
        <v>16.82</v>
      </c>
      <c r="G3893" s="455" t="n">
        <v>275.93</v>
      </c>
    </row>
    <row r="3894" customFormat="false" ht="25.5" hidden="false" customHeight="false" outlineLevel="0" collapsed="false">
      <c r="A3894" s="452" t="s">
        <v>8606</v>
      </c>
      <c r="B3894" s="453"/>
      <c r="C3894" s="452" t="s">
        <v>8607</v>
      </c>
      <c r="D3894" s="452" t="s">
        <v>914</v>
      </c>
      <c r="E3894" s="454" t="n">
        <v>343.93</v>
      </c>
      <c r="F3894" s="455" t="n">
        <v>16.82</v>
      </c>
      <c r="G3894" s="455" t="n">
        <v>360.75</v>
      </c>
    </row>
    <row r="3895" customFormat="false" ht="25.5" hidden="false" customHeight="false" outlineLevel="0" collapsed="false">
      <c r="A3895" s="452" t="s">
        <v>8608</v>
      </c>
      <c r="B3895" s="453"/>
      <c r="C3895" s="452" t="s">
        <v>8609</v>
      </c>
      <c r="D3895" s="452" t="s">
        <v>914</v>
      </c>
      <c r="E3895" s="454" t="n">
        <v>570.37</v>
      </c>
      <c r="F3895" s="455" t="n">
        <v>16.82</v>
      </c>
      <c r="G3895" s="455" t="n">
        <v>587.19</v>
      </c>
    </row>
    <row r="3896" customFormat="false" ht="25.5" hidden="false" customHeight="false" outlineLevel="0" collapsed="false">
      <c r="A3896" s="452" t="s">
        <v>8610</v>
      </c>
      <c r="B3896" s="453"/>
      <c r="C3896" s="452" t="s">
        <v>8611</v>
      </c>
      <c r="D3896" s="452" t="s">
        <v>914</v>
      </c>
      <c r="E3896" s="454" t="n">
        <v>1028.1</v>
      </c>
      <c r="F3896" s="455" t="n">
        <v>22.44</v>
      </c>
      <c r="G3896" s="455" t="n">
        <v>1050.54</v>
      </c>
    </row>
    <row r="3897" customFormat="false" ht="25.5" hidden="false" customHeight="false" outlineLevel="0" collapsed="false">
      <c r="A3897" s="452" t="s">
        <v>8612</v>
      </c>
      <c r="B3897" s="453"/>
      <c r="C3897" s="452" t="s">
        <v>8613</v>
      </c>
      <c r="D3897" s="452" t="s">
        <v>914</v>
      </c>
      <c r="E3897" s="454" t="n">
        <v>43.77</v>
      </c>
      <c r="F3897" s="455" t="n">
        <v>16.82</v>
      </c>
      <c r="G3897" s="455" t="n">
        <v>60.59</v>
      </c>
    </row>
    <row r="3898" customFormat="false" ht="25.5" hidden="false" customHeight="false" outlineLevel="0" collapsed="false">
      <c r="A3898" s="452" t="s">
        <v>8614</v>
      </c>
      <c r="B3898" s="453"/>
      <c r="C3898" s="452" t="s">
        <v>8615</v>
      </c>
      <c r="D3898" s="452" t="s">
        <v>914</v>
      </c>
      <c r="E3898" s="454" t="n">
        <v>64.98</v>
      </c>
      <c r="F3898" s="455" t="n">
        <v>16.82</v>
      </c>
      <c r="G3898" s="455" t="n">
        <v>81.8</v>
      </c>
    </row>
    <row r="3899" customFormat="false" ht="25.5" hidden="false" customHeight="false" outlineLevel="0" collapsed="false">
      <c r="A3899" s="452" t="s">
        <v>8616</v>
      </c>
      <c r="B3899" s="453"/>
      <c r="C3899" s="452" t="s">
        <v>8617</v>
      </c>
      <c r="D3899" s="452" t="s">
        <v>914</v>
      </c>
      <c r="E3899" s="454" t="n">
        <v>249.28</v>
      </c>
      <c r="F3899" s="455" t="n">
        <v>16.82</v>
      </c>
      <c r="G3899" s="455" t="n">
        <v>266.1</v>
      </c>
    </row>
    <row r="3900" customFormat="false" ht="25.5" hidden="false" customHeight="false" outlineLevel="0" collapsed="false">
      <c r="A3900" s="452" t="s">
        <v>8618</v>
      </c>
      <c r="B3900" s="453"/>
      <c r="C3900" s="452" t="s">
        <v>8619</v>
      </c>
      <c r="D3900" s="452" t="s">
        <v>914</v>
      </c>
      <c r="E3900" s="454" t="n">
        <v>380.31</v>
      </c>
      <c r="F3900" s="455" t="n">
        <v>16.82</v>
      </c>
      <c r="G3900" s="455" t="n">
        <v>397.13</v>
      </c>
    </row>
    <row r="3901" customFormat="false" ht="38.25" hidden="false" customHeight="false" outlineLevel="0" collapsed="false">
      <c r="A3901" s="452" t="s">
        <v>8620</v>
      </c>
      <c r="B3901" s="453"/>
      <c r="C3901" s="452" t="s">
        <v>8621</v>
      </c>
      <c r="D3901" s="452" t="s">
        <v>914</v>
      </c>
      <c r="E3901" s="454" t="n">
        <v>2404.33</v>
      </c>
      <c r="F3901" s="455" t="n">
        <v>74.78</v>
      </c>
      <c r="G3901" s="455" t="n">
        <v>2479.11</v>
      </c>
    </row>
    <row r="3902" customFormat="false" ht="38.25" hidden="false" customHeight="false" outlineLevel="0" collapsed="false">
      <c r="A3902" s="452" t="s">
        <v>8622</v>
      </c>
      <c r="B3902" s="453"/>
      <c r="C3902" s="452" t="s">
        <v>8623</v>
      </c>
      <c r="D3902" s="452" t="s">
        <v>914</v>
      </c>
      <c r="E3902" s="454" t="n">
        <v>4019.31</v>
      </c>
      <c r="F3902" s="455" t="n">
        <v>74.78</v>
      </c>
      <c r="G3902" s="455" t="n">
        <v>4094.09</v>
      </c>
    </row>
    <row r="3903" customFormat="false" ht="12.75" hidden="false" customHeight="false" outlineLevel="0" collapsed="false">
      <c r="A3903" s="452" t="s">
        <v>8624</v>
      </c>
      <c r="B3903" s="453"/>
      <c r="C3903" s="452" t="s">
        <v>8625</v>
      </c>
      <c r="D3903" s="452" t="s">
        <v>914</v>
      </c>
      <c r="E3903" s="454" t="n">
        <v>240.23</v>
      </c>
      <c r="F3903" s="455" t="n">
        <v>37.39</v>
      </c>
      <c r="G3903" s="455" t="n">
        <v>277.62</v>
      </c>
    </row>
    <row r="3904" customFormat="false" ht="12.75" hidden="false" customHeight="false" outlineLevel="0" collapsed="false">
      <c r="A3904" s="446" t="s">
        <v>8626</v>
      </c>
      <c r="B3904" s="447" t="s">
        <v>8627</v>
      </c>
      <c r="C3904" s="448"/>
      <c r="D3904" s="449"/>
      <c r="E3904" s="450"/>
      <c r="F3904" s="450"/>
      <c r="G3904" s="456"/>
    </row>
    <row r="3905" customFormat="false" ht="25.5" hidden="false" customHeight="false" outlineLevel="0" collapsed="false">
      <c r="A3905" s="452" t="s">
        <v>8628</v>
      </c>
      <c r="B3905" s="453"/>
      <c r="C3905" s="452" t="s">
        <v>8629</v>
      </c>
      <c r="D3905" s="452" t="s">
        <v>914</v>
      </c>
      <c r="E3905" s="454" t="n">
        <v>635.45</v>
      </c>
      <c r="F3905" s="455" t="n">
        <v>46.74</v>
      </c>
      <c r="G3905" s="455" t="n">
        <v>682.19</v>
      </c>
    </row>
    <row r="3906" customFormat="false" ht="25.5" hidden="false" customHeight="false" outlineLevel="0" collapsed="false">
      <c r="A3906" s="452" t="s">
        <v>8630</v>
      </c>
      <c r="B3906" s="453"/>
      <c r="C3906" s="452" t="s">
        <v>8631</v>
      </c>
      <c r="D3906" s="452" t="s">
        <v>914</v>
      </c>
      <c r="E3906" s="454" t="n">
        <v>1104.81</v>
      </c>
      <c r="F3906" s="455" t="n">
        <v>130.88</v>
      </c>
      <c r="G3906" s="455" t="n">
        <v>1235.69</v>
      </c>
    </row>
    <row r="3907" customFormat="false" ht="25.5" hidden="false" customHeight="false" outlineLevel="0" collapsed="false">
      <c r="A3907" s="452" t="s">
        <v>8632</v>
      </c>
      <c r="B3907" s="453"/>
      <c r="C3907" s="452" t="s">
        <v>8633</v>
      </c>
      <c r="D3907" s="452" t="s">
        <v>914</v>
      </c>
      <c r="E3907" s="454" t="n">
        <v>1585.33</v>
      </c>
      <c r="F3907" s="455" t="n">
        <v>130.88</v>
      </c>
      <c r="G3907" s="455" t="n">
        <v>1716.21</v>
      </c>
    </row>
    <row r="3908" customFormat="false" ht="25.5" hidden="false" customHeight="false" outlineLevel="0" collapsed="false">
      <c r="A3908" s="452" t="s">
        <v>8634</v>
      </c>
      <c r="B3908" s="453"/>
      <c r="C3908" s="452" t="s">
        <v>8635</v>
      </c>
      <c r="D3908" s="452" t="s">
        <v>914</v>
      </c>
      <c r="E3908" s="454" t="n">
        <v>595.78</v>
      </c>
      <c r="F3908" s="455" t="n">
        <v>130.88</v>
      </c>
      <c r="G3908" s="455" t="n">
        <v>726.66</v>
      </c>
    </row>
    <row r="3909" customFormat="false" ht="25.5" hidden="false" customHeight="false" outlineLevel="0" collapsed="false">
      <c r="A3909" s="452" t="s">
        <v>8636</v>
      </c>
      <c r="B3909" s="453"/>
      <c r="C3909" s="452" t="s">
        <v>8637</v>
      </c>
      <c r="D3909" s="452" t="s">
        <v>914</v>
      </c>
      <c r="E3909" s="454" t="n">
        <v>1712.61</v>
      </c>
      <c r="F3909" s="455" t="n">
        <v>130.88</v>
      </c>
      <c r="G3909" s="455" t="n">
        <v>1843.49</v>
      </c>
    </row>
    <row r="3910" customFormat="false" ht="25.5" hidden="false" customHeight="false" outlineLevel="0" collapsed="false">
      <c r="A3910" s="452" t="s">
        <v>8638</v>
      </c>
      <c r="B3910" s="453"/>
      <c r="C3910" s="452" t="s">
        <v>8639</v>
      </c>
      <c r="D3910" s="452" t="s">
        <v>914</v>
      </c>
      <c r="E3910" s="454" t="n">
        <v>921.66</v>
      </c>
      <c r="F3910" s="455" t="n">
        <v>74.78</v>
      </c>
      <c r="G3910" s="455" t="n">
        <v>996.44</v>
      </c>
    </row>
    <row r="3911" customFormat="false" ht="25.5" hidden="false" customHeight="false" outlineLevel="0" collapsed="false">
      <c r="A3911" s="452" t="s">
        <v>8640</v>
      </c>
      <c r="B3911" s="453"/>
      <c r="C3911" s="452" t="s">
        <v>8641</v>
      </c>
      <c r="D3911" s="452" t="s">
        <v>914</v>
      </c>
      <c r="E3911" s="454" t="n">
        <v>1695.33</v>
      </c>
      <c r="F3911" s="455" t="n">
        <v>74.78</v>
      </c>
      <c r="G3911" s="455" t="n">
        <v>1770.11</v>
      </c>
    </row>
    <row r="3912" customFormat="false" ht="25.5" hidden="false" customHeight="false" outlineLevel="0" collapsed="false">
      <c r="A3912" s="452" t="s">
        <v>8642</v>
      </c>
      <c r="B3912" s="453"/>
      <c r="C3912" s="452" t="s">
        <v>8643</v>
      </c>
      <c r="D3912" s="452" t="s">
        <v>914</v>
      </c>
      <c r="E3912" s="454" t="n">
        <v>926.08</v>
      </c>
      <c r="F3912" s="455" t="n">
        <v>74.78</v>
      </c>
      <c r="G3912" s="455" t="n">
        <v>1000.86</v>
      </c>
    </row>
    <row r="3913" customFormat="false" ht="25.5" hidden="false" customHeight="false" outlineLevel="0" collapsed="false">
      <c r="A3913" s="452" t="s">
        <v>8644</v>
      </c>
      <c r="B3913" s="453"/>
      <c r="C3913" s="452" t="s">
        <v>8645</v>
      </c>
      <c r="D3913" s="452" t="s">
        <v>914</v>
      </c>
      <c r="E3913" s="454" t="n">
        <v>383.32</v>
      </c>
      <c r="F3913" s="455" t="n">
        <v>74.78</v>
      </c>
      <c r="G3913" s="455" t="n">
        <v>458.1</v>
      </c>
    </row>
    <row r="3914" customFormat="false" ht="25.5" hidden="false" customHeight="false" outlineLevel="0" collapsed="false">
      <c r="A3914" s="452" t="s">
        <v>8646</v>
      </c>
      <c r="B3914" s="453"/>
      <c r="C3914" s="452" t="s">
        <v>8647</v>
      </c>
      <c r="D3914" s="452" t="s">
        <v>914</v>
      </c>
      <c r="E3914" s="454" t="n">
        <v>4376.82</v>
      </c>
      <c r="F3914" s="455" t="n">
        <v>46.74</v>
      </c>
      <c r="G3914" s="455" t="n">
        <v>4423.56</v>
      </c>
    </row>
    <row r="3915" customFormat="false" ht="25.5" hidden="false" customHeight="false" outlineLevel="0" collapsed="false">
      <c r="A3915" s="452" t="s">
        <v>8648</v>
      </c>
      <c r="B3915" s="453"/>
      <c r="C3915" s="452" t="s">
        <v>8649</v>
      </c>
      <c r="D3915" s="452" t="s">
        <v>914</v>
      </c>
      <c r="E3915" s="454" t="n">
        <v>1756.86</v>
      </c>
      <c r="F3915" s="455" t="n">
        <v>22.44</v>
      </c>
      <c r="G3915" s="455" t="n">
        <v>1779.3</v>
      </c>
    </row>
    <row r="3916" customFormat="false" ht="25.5" hidden="false" customHeight="false" outlineLevel="0" collapsed="false">
      <c r="A3916" s="452" t="s">
        <v>8650</v>
      </c>
      <c r="B3916" s="453"/>
      <c r="C3916" s="452" t="s">
        <v>8651</v>
      </c>
      <c r="D3916" s="452" t="s">
        <v>914</v>
      </c>
      <c r="E3916" s="454" t="n">
        <v>639.22</v>
      </c>
      <c r="F3916" s="455" t="n">
        <v>74.78</v>
      </c>
      <c r="G3916" s="455" t="n">
        <v>714</v>
      </c>
    </row>
    <row r="3917" customFormat="false" ht="25.5" hidden="false" customHeight="false" outlineLevel="0" collapsed="false">
      <c r="A3917" s="452" t="s">
        <v>8652</v>
      </c>
      <c r="B3917" s="453"/>
      <c r="C3917" s="452" t="s">
        <v>8653</v>
      </c>
      <c r="D3917" s="452" t="s">
        <v>914</v>
      </c>
      <c r="E3917" s="454" t="n">
        <v>518.88</v>
      </c>
      <c r="F3917" s="455" t="n">
        <v>28.04</v>
      </c>
      <c r="G3917" s="455" t="n">
        <v>546.92</v>
      </c>
    </row>
    <row r="3918" customFormat="false" ht="25.5" hidden="false" customHeight="false" outlineLevel="0" collapsed="false">
      <c r="A3918" s="452" t="s">
        <v>8654</v>
      </c>
      <c r="B3918" s="453"/>
      <c r="C3918" s="452" t="s">
        <v>8655</v>
      </c>
      <c r="D3918" s="452" t="s">
        <v>914</v>
      </c>
      <c r="E3918" s="454" t="n">
        <v>6288.81</v>
      </c>
      <c r="F3918" s="455" t="n">
        <v>112.17</v>
      </c>
      <c r="G3918" s="455" t="n">
        <v>6400.98</v>
      </c>
    </row>
    <row r="3919" customFormat="false" ht="25.5" hidden="false" customHeight="false" outlineLevel="0" collapsed="false">
      <c r="A3919" s="452" t="s">
        <v>8656</v>
      </c>
      <c r="B3919" s="453"/>
      <c r="C3919" s="452" t="s">
        <v>8657</v>
      </c>
      <c r="D3919" s="452" t="s">
        <v>914</v>
      </c>
      <c r="E3919" s="454" t="n">
        <v>994.76</v>
      </c>
      <c r="F3919" s="455" t="n">
        <v>74.78</v>
      </c>
      <c r="G3919" s="455" t="n">
        <v>1069.54</v>
      </c>
    </row>
    <row r="3920" customFormat="false" ht="25.5" hidden="false" customHeight="false" outlineLevel="0" collapsed="false">
      <c r="A3920" s="452" t="s">
        <v>8658</v>
      </c>
      <c r="B3920" s="453"/>
      <c r="C3920" s="452" t="s">
        <v>8659</v>
      </c>
      <c r="D3920" s="452" t="s">
        <v>914</v>
      </c>
      <c r="E3920" s="454" t="n">
        <v>1497.71</v>
      </c>
      <c r="F3920" s="455" t="n">
        <v>74.78</v>
      </c>
      <c r="G3920" s="455" t="n">
        <v>1572.49</v>
      </c>
    </row>
    <row r="3921" customFormat="false" ht="25.5" hidden="false" customHeight="false" outlineLevel="0" collapsed="false">
      <c r="A3921" s="452" t="s">
        <v>8660</v>
      </c>
      <c r="B3921" s="453"/>
      <c r="C3921" s="452" t="s">
        <v>8661</v>
      </c>
      <c r="D3921" s="452" t="s">
        <v>914</v>
      </c>
      <c r="E3921" s="454" t="n">
        <v>1001.52</v>
      </c>
      <c r="F3921" s="455" t="n">
        <v>74.78</v>
      </c>
      <c r="G3921" s="455" t="n">
        <v>1076.3</v>
      </c>
    </row>
    <row r="3922" customFormat="false" ht="12.75" hidden="false" customHeight="false" outlineLevel="0" collapsed="false">
      <c r="A3922" s="446" t="s">
        <v>8662</v>
      </c>
      <c r="B3922" s="447" t="s">
        <v>8663</v>
      </c>
      <c r="C3922" s="448"/>
      <c r="D3922" s="449"/>
      <c r="E3922" s="450"/>
      <c r="F3922" s="450"/>
      <c r="G3922" s="456"/>
    </row>
    <row r="3923" customFormat="false" ht="38.25" hidden="false" customHeight="false" outlineLevel="0" collapsed="false">
      <c r="A3923" s="452" t="s">
        <v>8664</v>
      </c>
      <c r="B3923" s="453"/>
      <c r="C3923" s="452" t="s">
        <v>8665</v>
      </c>
      <c r="D3923" s="452" t="s">
        <v>914</v>
      </c>
      <c r="E3923" s="454" t="n">
        <v>49.15</v>
      </c>
      <c r="F3923" s="455" t="n">
        <v>16.82</v>
      </c>
      <c r="G3923" s="455" t="n">
        <v>65.97</v>
      </c>
    </row>
    <row r="3924" customFormat="false" ht="38.25" hidden="false" customHeight="false" outlineLevel="0" collapsed="false">
      <c r="A3924" s="452" t="s">
        <v>8666</v>
      </c>
      <c r="B3924" s="453"/>
      <c r="C3924" s="452" t="s">
        <v>8667</v>
      </c>
      <c r="D3924" s="452" t="s">
        <v>914</v>
      </c>
      <c r="E3924" s="454" t="n">
        <v>65.33</v>
      </c>
      <c r="F3924" s="455" t="n">
        <v>22.44</v>
      </c>
      <c r="G3924" s="455" t="n">
        <v>87.77</v>
      </c>
    </row>
    <row r="3925" customFormat="false" ht="38.25" hidden="false" customHeight="false" outlineLevel="0" collapsed="false">
      <c r="A3925" s="452" t="s">
        <v>8668</v>
      </c>
      <c r="B3925" s="453"/>
      <c r="C3925" s="452" t="s">
        <v>8669</v>
      </c>
      <c r="D3925" s="452" t="s">
        <v>914</v>
      </c>
      <c r="E3925" s="454" t="n">
        <v>95.26</v>
      </c>
      <c r="F3925" s="455" t="n">
        <v>28.04</v>
      </c>
      <c r="G3925" s="455" t="n">
        <v>123.3</v>
      </c>
    </row>
    <row r="3926" customFormat="false" ht="38.25" hidden="false" customHeight="false" outlineLevel="0" collapsed="false">
      <c r="A3926" s="452" t="s">
        <v>8670</v>
      </c>
      <c r="B3926" s="453"/>
      <c r="C3926" s="452" t="s">
        <v>8671</v>
      </c>
      <c r="D3926" s="452" t="s">
        <v>914</v>
      </c>
      <c r="E3926" s="454" t="n">
        <v>98.57</v>
      </c>
      <c r="F3926" s="455" t="n">
        <v>28.04</v>
      </c>
      <c r="G3926" s="455" t="n">
        <v>126.61</v>
      </c>
    </row>
    <row r="3927" customFormat="false" ht="38.25" hidden="false" customHeight="false" outlineLevel="0" collapsed="false">
      <c r="A3927" s="452" t="s">
        <v>8672</v>
      </c>
      <c r="B3927" s="453"/>
      <c r="C3927" s="452" t="s">
        <v>8673</v>
      </c>
      <c r="D3927" s="452" t="s">
        <v>914</v>
      </c>
      <c r="E3927" s="454" t="n">
        <v>296.88</v>
      </c>
      <c r="F3927" s="455" t="n">
        <v>46.74</v>
      </c>
      <c r="G3927" s="455" t="n">
        <v>343.62</v>
      </c>
    </row>
    <row r="3928" customFormat="false" ht="38.25" hidden="false" customHeight="false" outlineLevel="0" collapsed="false">
      <c r="A3928" s="452" t="s">
        <v>8674</v>
      </c>
      <c r="B3928" s="453"/>
      <c r="C3928" s="452" t="s">
        <v>8675</v>
      </c>
      <c r="D3928" s="452" t="s">
        <v>914</v>
      </c>
      <c r="E3928" s="454" t="n">
        <v>43.14</v>
      </c>
      <c r="F3928" s="455" t="n">
        <v>16.82</v>
      </c>
      <c r="G3928" s="455" t="n">
        <v>59.96</v>
      </c>
    </row>
    <row r="3929" customFormat="false" ht="38.25" hidden="false" customHeight="false" outlineLevel="0" collapsed="false">
      <c r="A3929" s="452" t="s">
        <v>8676</v>
      </c>
      <c r="B3929" s="453"/>
      <c r="C3929" s="452" t="s">
        <v>8677</v>
      </c>
      <c r="D3929" s="452" t="s">
        <v>914</v>
      </c>
      <c r="E3929" s="454" t="n">
        <v>51.54</v>
      </c>
      <c r="F3929" s="455" t="n">
        <v>22.44</v>
      </c>
      <c r="G3929" s="455" t="n">
        <v>73.98</v>
      </c>
    </row>
    <row r="3930" customFormat="false" ht="38.25" hidden="false" customHeight="false" outlineLevel="0" collapsed="false">
      <c r="A3930" s="452" t="s">
        <v>8678</v>
      </c>
      <c r="B3930" s="453"/>
      <c r="C3930" s="452" t="s">
        <v>8679</v>
      </c>
      <c r="D3930" s="452" t="s">
        <v>914</v>
      </c>
      <c r="E3930" s="454" t="n">
        <v>138.03</v>
      </c>
      <c r="F3930" s="455" t="n">
        <v>37.39</v>
      </c>
      <c r="G3930" s="455" t="n">
        <v>175.42</v>
      </c>
    </row>
    <row r="3931" customFormat="false" ht="38.25" hidden="false" customHeight="false" outlineLevel="0" collapsed="false">
      <c r="A3931" s="452" t="s">
        <v>8680</v>
      </c>
      <c r="B3931" s="453"/>
      <c r="C3931" s="452" t="s">
        <v>8681</v>
      </c>
      <c r="D3931" s="452" t="s">
        <v>914</v>
      </c>
      <c r="E3931" s="454" t="n">
        <v>49.54</v>
      </c>
      <c r="F3931" s="455" t="n">
        <v>26.18</v>
      </c>
      <c r="G3931" s="455" t="n">
        <v>75.72</v>
      </c>
    </row>
    <row r="3932" customFormat="false" ht="12.75" hidden="false" customHeight="false" outlineLevel="0" collapsed="false">
      <c r="A3932" s="446" t="s">
        <v>8682</v>
      </c>
      <c r="B3932" s="447" t="s">
        <v>8683</v>
      </c>
      <c r="C3932" s="448"/>
      <c r="D3932" s="449"/>
      <c r="E3932" s="450"/>
      <c r="F3932" s="450"/>
      <c r="G3932" s="456"/>
    </row>
    <row r="3933" customFormat="false" ht="38.25" hidden="false" customHeight="false" outlineLevel="0" collapsed="false">
      <c r="A3933" s="452" t="s">
        <v>8684</v>
      </c>
      <c r="B3933" s="453"/>
      <c r="C3933" s="452" t="s">
        <v>8685</v>
      </c>
      <c r="D3933" s="452" t="s">
        <v>914</v>
      </c>
      <c r="E3933" s="454" t="n">
        <v>210.08</v>
      </c>
      <c r="F3933" s="455" t="n">
        <v>22.44</v>
      </c>
      <c r="G3933" s="455" t="n">
        <v>232.52</v>
      </c>
    </row>
    <row r="3934" customFormat="false" ht="38.25" hidden="false" customHeight="false" outlineLevel="0" collapsed="false">
      <c r="A3934" s="452" t="s">
        <v>8686</v>
      </c>
      <c r="B3934" s="453"/>
      <c r="C3934" s="452" t="s">
        <v>8687</v>
      </c>
      <c r="D3934" s="452" t="s">
        <v>914</v>
      </c>
      <c r="E3934" s="454" t="n">
        <v>282.83</v>
      </c>
      <c r="F3934" s="455" t="n">
        <v>28.04</v>
      </c>
      <c r="G3934" s="455" t="n">
        <v>310.87</v>
      </c>
    </row>
    <row r="3935" customFormat="false" ht="38.25" hidden="false" customHeight="false" outlineLevel="0" collapsed="false">
      <c r="A3935" s="452" t="s">
        <v>8688</v>
      </c>
      <c r="B3935" s="453"/>
      <c r="C3935" s="452" t="s">
        <v>8689</v>
      </c>
      <c r="D3935" s="452" t="s">
        <v>914</v>
      </c>
      <c r="E3935" s="454" t="n">
        <v>492.89</v>
      </c>
      <c r="F3935" s="455" t="n">
        <v>37.39</v>
      </c>
      <c r="G3935" s="455" t="n">
        <v>530.28</v>
      </c>
    </row>
    <row r="3936" customFormat="false" ht="38.25" hidden="false" customHeight="false" outlineLevel="0" collapsed="false">
      <c r="A3936" s="452" t="s">
        <v>8690</v>
      </c>
      <c r="B3936" s="453"/>
      <c r="C3936" s="452" t="s">
        <v>8691</v>
      </c>
      <c r="D3936" s="452" t="s">
        <v>914</v>
      </c>
      <c r="E3936" s="454" t="n">
        <v>680.04</v>
      </c>
      <c r="F3936" s="455" t="n">
        <v>46.74</v>
      </c>
      <c r="G3936" s="455" t="n">
        <v>726.78</v>
      </c>
    </row>
    <row r="3937" customFormat="false" ht="12.75" hidden="false" customHeight="false" outlineLevel="0" collapsed="false">
      <c r="A3937" s="446" t="s">
        <v>8692</v>
      </c>
      <c r="B3937" s="447" t="s">
        <v>8693</v>
      </c>
      <c r="C3937" s="448"/>
      <c r="D3937" s="449"/>
      <c r="E3937" s="450"/>
      <c r="F3937" s="450"/>
      <c r="G3937" s="456"/>
    </row>
    <row r="3938" customFormat="false" ht="38.25" hidden="false" customHeight="false" outlineLevel="0" collapsed="false">
      <c r="A3938" s="452" t="s">
        <v>8694</v>
      </c>
      <c r="B3938" s="453"/>
      <c r="C3938" s="452" t="s">
        <v>8695</v>
      </c>
      <c r="D3938" s="452" t="s">
        <v>914</v>
      </c>
      <c r="E3938" s="454" t="n">
        <v>351.5</v>
      </c>
      <c r="F3938" s="455" t="n">
        <v>16.82</v>
      </c>
      <c r="G3938" s="455" t="n">
        <v>368.32</v>
      </c>
    </row>
    <row r="3939" customFormat="false" ht="12.75" hidden="false" customHeight="false" outlineLevel="0" collapsed="false">
      <c r="A3939" s="446" t="s">
        <v>8696</v>
      </c>
      <c r="B3939" s="447" t="s">
        <v>8697</v>
      </c>
      <c r="C3939" s="448"/>
      <c r="D3939" s="449"/>
      <c r="E3939" s="450"/>
      <c r="F3939" s="450"/>
      <c r="G3939" s="456"/>
    </row>
    <row r="3940" customFormat="false" ht="25.5" hidden="false" customHeight="false" outlineLevel="0" collapsed="false">
      <c r="A3940" s="452" t="s">
        <v>8698</v>
      </c>
      <c r="B3940" s="453"/>
      <c r="C3940" s="452" t="s">
        <v>8699</v>
      </c>
      <c r="D3940" s="452" t="s">
        <v>914</v>
      </c>
      <c r="E3940" s="454" t="n">
        <v>378.3</v>
      </c>
      <c r="F3940" s="455" t="n">
        <v>77.99</v>
      </c>
      <c r="G3940" s="455" t="n">
        <v>456.29</v>
      </c>
    </row>
    <row r="3941" customFormat="false" ht="25.5" hidden="false" customHeight="false" outlineLevel="0" collapsed="false">
      <c r="A3941" s="452" t="s">
        <v>8700</v>
      </c>
      <c r="B3941" s="453"/>
      <c r="C3941" s="452" t="s">
        <v>8701</v>
      </c>
      <c r="D3941" s="452" t="s">
        <v>914</v>
      </c>
      <c r="E3941" s="454" t="n">
        <v>127.01</v>
      </c>
      <c r="F3941" s="455" t="n">
        <v>7.47</v>
      </c>
      <c r="G3941" s="455" t="n">
        <v>134.48</v>
      </c>
    </row>
    <row r="3942" customFormat="false" ht="25.5" hidden="false" customHeight="false" outlineLevel="0" collapsed="false">
      <c r="A3942" s="452" t="s">
        <v>8702</v>
      </c>
      <c r="B3942" s="453"/>
      <c r="C3942" s="452" t="s">
        <v>8703</v>
      </c>
      <c r="D3942" s="452" t="s">
        <v>914</v>
      </c>
      <c r="E3942" s="454" t="n">
        <v>98.24</v>
      </c>
      <c r="F3942" s="455" t="n">
        <v>18.71</v>
      </c>
      <c r="G3942" s="455" t="n">
        <v>116.95</v>
      </c>
    </row>
    <row r="3943" customFormat="false" ht="38.25" hidden="false" customHeight="false" outlineLevel="0" collapsed="false">
      <c r="A3943" s="452" t="s">
        <v>8704</v>
      </c>
      <c r="B3943" s="453"/>
      <c r="C3943" s="452" t="s">
        <v>8705</v>
      </c>
      <c r="D3943" s="452" t="s">
        <v>914</v>
      </c>
      <c r="E3943" s="454" t="n">
        <v>7219.07</v>
      </c>
      <c r="F3943" s="455" t="n">
        <v>77.99</v>
      </c>
      <c r="G3943" s="455" t="n">
        <v>7297.06</v>
      </c>
    </row>
    <row r="3944" customFormat="false" ht="12.75" hidden="false" customHeight="false" outlineLevel="0" collapsed="false">
      <c r="A3944" s="446" t="s">
        <v>8706</v>
      </c>
      <c r="B3944" s="447" t="s">
        <v>8707</v>
      </c>
      <c r="C3944" s="448"/>
      <c r="D3944" s="449"/>
      <c r="E3944" s="450"/>
      <c r="F3944" s="450"/>
      <c r="G3944" s="456"/>
    </row>
    <row r="3945" customFormat="false" ht="25.5" hidden="false" customHeight="false" outlineLevel="0" collapsed="false">
      <c r="A3945" s="452" t="s">
        <v>8708</v>
      </c>
      <c r="B3945" s="453"/>
      <c r="C3945" s="452" t="s">
        <v>8709</v>
      </c>
      <c r="D3945" s="452" t="s">
        <v>914</v>
      </c>
      <c r="E3945" s="454" t="n">
        <v>1644.7</v>
      </c>
      <c r="F3945" s="455" t="n">
        <v>129.12</v>
      </c>
      <c r="G3945" s="455" t="n">
        <v>1773.82</v>
      </c>
    </row>
    <row r="3946" customFormat="false" ht="25.5" hidden="false" customHeight="false" outlineLevel="0" collapsed="false">
      <c r="A3946" s="452" t="s">
        <v>8710</v>
      </c>
      <c r="B3946" s="453"/>
      <c r="C3946" s="452" t="s">
        <v>8711</v>
      </c>
      <c r="D3946" s="452" t="s">
        <v>914</v>
      </c>
      <c r="E3946" s="454" t="n">
        <v>536.68</v>
      </c>
      <c r="F3946" s="455" t="n">
        <v>129.12</v>
      </c>
      <c r="G3946" s="455" t="n">
        <v>665.8</v>
      </c>
    </row>
    <row r="3947" customFormat="false" ht="25.5" hidden="false" customHeight="false" outlineLevel="0" collapsed="false">
      <c r="A3947" s="452" t="s">
        <v>8712</v>
      </c>
      <c r="B3947" s="453"/>
      <c r="C3947" s="452" t="s">
        <v>8713</v>
      </c>
      <c r="D3947" s="452" t="s">
        <v>914</v>
      </c>
      <c r="E3947" s="454" t="n">
        <v>789.94</v>
      </c>
      <c r="F3947" s="455" t="n">
        <v>46.74</v>
      </c>
      <c r="G3947" s="455" t="n">
        <v>836.68</v>
      </c>
    </row>
    <row r="3948" customFormat="false" ht="25.5" hidden="false" customHeight="false" outlineLevel="0" collapsed="false">
      <c r="A3948" s="452" t="s">
        <v>8714</v>
      </c>
      <c r="B3948" s="453"/>
      <c r="C3948" s="452" t="s">
        <v>8715</v>
      </c>
      <c r="D3948" s="452" t="s">
        <v>914</v>
      </c>
      <c r="E3948" s="454" t="n">
        <v>917.47</v>
      </c>
      <c r="F3948" s="455" t="n">
        <v>83.65</v>
      </c>
      <c r="G3948" s="455" t="n">
        <v>1001.12</v>
      </c>
    </row>
    <row r="3949" customFormat="false" ht="25.5" hidden="false" customHeight="false" outlineLevel="0" collapsed="false">
      <c r="A3949" s="452" t="s">
        <v>8716</v>
      </c>
      <c r="B3949" s="453"/>
      <c r="C3949" s="452" t="s">
        <v>8717</v>
      </c>
      <c r="D3949" s="452" t="s">
        <v>914</v>
      </c>
      <c r="E3949" s="454" t="n">
        <v>1327.8</v>
      </c>
      <c r="F3949" s="455" t="n">
        <v>83.65</v>
      </c>
      <c r="G3949" s="455" t="n">
        <v>1411.45</v>
      </c>
    </row>
    <row r="3950" customFormat="false" ht="25.5" hidden="false" customHeight="false" outlineLevel="0" collapsed="false">
      <c r="A3950" s="452" t="s">
        <v>8718</v>
      </c>
      <c r="B3950" s="453"/>
      <c r="C3950" s="452" t="s">
        <v>8719</v>
      </c>
      <c r="D3950" s="452" t="s">
        <v>914</v>
      </c>
      <c r="E3950" s="454" t="n">
        <v>4278.67</v>
      </c>
      <c r="F3950" s="455" t="n">
        <v>129.12</v>
      </c>
      <c r="G3950" s="455" t="n">
        <v>4407.79</v>
      </c>
    </row>
    <row r="3951" customFormat="false" ht="25.5" hidden="false" customHeight="false" outlineLevel="0" collapsed="false">
      <c r="A3951" s="452" t="s">
        <v>8720</v>
      </c>
      <c r="B3951" s="453"/>
      <c r="C3951" s="452" t="s">
        <v>8721</v>
      </c>
      <c r="D3951" s="452" t="s">
        <v>914</v>
      </c>
      <c r="E3951" s="454" t="n">
        <v>584.82</v>
      </c>
      <c r="F3951" s="455" t="n">
        <v>129.12</v>
      </c>
      <c r="G3951" s="455" t="n">
        <v>713.94</v>
      </c>
    </row>
    <row r="3952" customFormat="false" ht="25.5" hidden="false" customHeight="false" outlineLevel="0" collapsed="false">
      <c r="A3952" s="452" t="s">
        <v>8722</v>
      </c>
      <c r="B3952" s="453"/>
      <c r="C3952" s="452" t="s">
        <v>8723</v>
      </c>
      <c r="D3952" s="452" t="s">
        <v>914</v>
      </c>
      <c r="E3952" s="454" t="n">
        <v>1041.7</v>
      </c>
      <c r="F3952" s="455" t="n">
        <v>129.12</v>
      </c>
      <c r="G3952" s="455" t="n">
        <v>1170.82</v>
      </c>
    </row>
    <row r="3953" customFormat="false" ht="25.5" hidden="false" customHeight="false" outlineLevel="0" collapsed="false">
      <c r="A3953" s="452" t="s">
        <v>8724</v>
      </c>
      <c r="B3953" s="453"/>
      <c r="C3953" s="452" t="s">
        <v>8725</v>
      </c>
      <c r="D3953" s="452" t="s">
        <v>914</v>
      </c>
      <c r="E3953" s="454" t="n">
        <v>580.23</v>
      </c>
      <c r="F3953" s="455" t="n">
        <v>11.22</v>
      </c>
      <c r="G3953" s="455" t="n">
        <v>591.45</v>
      </c>
    </row>
    <row r="3954" customFormat="false" ht="25.5" hidden="false" customHeight="false" outlineLevel="0" collapsed="false">
      <c r="A3954" s="452" t="s">
        <v>8726</v>
      </c>
      <c r="B3954" s="453"/>
      <c r="C3954" s="452" t="s">
        <v>8727</v>
      </c>
      <c r="D3954" s="452" t="s">
        <v>914</v>
      </c>
      <c r="E3954" s="454" t="n">
        <v>1311.87</v>
      </c>
      <c r="F3954" s="455" t="n">
        <v>16.45</v>
      </c>
      <c r="G3954" s="455" t="n">
        <v>1328.32</v>
      </c>
    </row>
    <row r="3955" customFormat="false" ht="12.75" hidden="false" customHeight="false" outlineLevel="0" collapsed="false">
      <c r="A3955" s="446" t="s">
        <v>8728</v>
      </c>
      <c r="B3955" s="447" t="s">
        <v>8729</v>
      </c>
      <c r="C3955" s="448"/>
      <c r="D3955" s="449"/>
      <c r="E3955" s="450"/>
      <c r="F3955" s="450"/>
      <c r="G3955" s="456"/>
    </row>
    <row r="3956" customFormat="false" ht="25.5" hidden="false" customHeight="false" outlineLevel="0" collapsed="false">
      <c r="A3956" s="452" t="s">
        <v>8730</v>
      </c>
      <c r="B3956" s="453"/>
      <c r="C3956" s="452" t="s">
        <v>8731</v>
      </c>
      <c r="D3956" s="452" t="s">
        <v>914</v>
      </c>
      <c r="E3956" s="454" t="n">
        <v>10.16</v>
      </c>
      <c r="F3956" s="455" t="n">
        <v>16.82</v>
      </c>
      <c r="G3956" s="455" t="n">
        <v>26.98</v>
      </c>
    </row>
    <row r="3957" customFormat="false" ht="25.5" hidden="false" customHeight="false" outlineLevel="0" collapsed="false">
      <c r="A3957" s="452" t="s">
        <v>8732</v>
      </c>
      <c r="B3957" s="453"/>
      <c r="C3957" s="452" t="s">
        <v>8733</v>
      </c>
      <c r="D3957" s="452" t="s">
        <v>914</v>
      </c>
      <c r="E3957" s="454" t="n">
        <v>28.37</v>
      </c>
      <c r="F3957" s="455" t="n">
        <v>16.82</v>
      </c>
      <c r="G3957" s="455" t="n">
        <v>45.19</v>
      </c>
    </row>
    <row r="3958" customFormat="false" ht="12.75" hidden="false" customHeight="false" outlineLevel="0" collapsed="false">
      <c r="A3958" s="446" t="s">
        <v>8734</v>
      </c>
      <c r="B3958" s="447" t="s">
        <v>8735</v>
      </c>
      <c r="C3958" s="448"/>
      <c r="D3958" s="449"/>
      <c r="E3958" s="450"/>
      <c r="F3958" s="450"/>
      <c r="G3958" s="456"/>
    </row>
    <row r="3959" customFormat="false" ht="12.75" hidden="false" customHeight="false" outlineLevel="0" collapsed="false">
      <c r="A3959" s="452" t="s">
        <v>8736</v>
      </c>
      <c r="B3959" s="453"/>
      <c r="C3959" s="452" t="s">
        <v>8737</v>
      </c>
      <c r="D3959" s="452" t="s">
        <v>914</v>
      </c>
      <c r="E3959" s="454" t="n">
        <v>56.45</v>
      </c>
      <c r="F3959" s="455" t="n">
        <v>5.6</v>
      </c>
      <c r="G3959" s="455" t="n">
        <v>62.05</v>
      </c>
    </row>
    <row r="3960" customFormat="false" ht="12.75" hidden="false" customHeight="false" outlineLevel="0" collapsed="false">
      <c r="A3960" s="452" t="s">
        <v>8738</v>
      </c>
      <c r="B3960" s="453"/>
      <c r="C3960" s="452" t="s">
        <v>8739</v>
      </c>
      <c r="D3960" s="452" t="s">
        <v>914</v>
      </c>
      <c r="E3960" s="454" t="n">
        <v>205.65</v>
      </c>
      <c r="F3960" s="455" t="n">
        <v>46.74</v>
      </c>
      <c r="G3960" s="455" t="n">
        <v>252.39</v>
      </c>
    </row>
    <row r="3961" customFormat="false" ht="25.5" hidden="false" customHeight="false" outlineLevel="0" collapsed="false">
      <c r="A3961" s="452" t="s">
        <v>8740</v>
      </c>
      <c r="B3961" s="453"/>
      <c r="C3961" s="452" t="s">
        <v>8741</v>
      </c>
      <c r="D3961" s="452" t="s">
        <v>914</v>
      </c>
      <c r="E3961" s="454" t="n">
        <v>391.76</v>
      </c>
      <c r="F3961" s="455" t="n">
        <v>46.74</v>
      </c>
      <c r="G3961" s="455" t="n">
        <v>438.5</v>
      </c>
    </row>
    <row r="3962" customFormat="false" ht="25.5" hidden="false" customHeight="false" outlineLevel="0" collapsed="false">
      <c r="A3962" s="452" t="s">
        <v>8742</v>
      </c>
      <c r="B3962" s="453"/>
      <c r="C3962" s="452" t="s">
        <v>8743</v>
      </c>
      <c r="D3962" s="452" t="s">
        <v>914</v>
      </c>
      <c r="E3962" s="454" t="n">
        <v>1860.65</v>
      </c>
      <c r="F3962" s="455" t="n">
        <v>46.74</v>
      </c>
      <c r="G3962" s="455" t="n">
        <v>1907.39</v>
      </c>
    </row>
    <row r="3963" customFormat="false" ht="25.5" hidden="false" customHeight="false" outlineLevel="0" collapsed="false">
      <c r="A3963" s="452" t="s">
        <v>8744</v>
      </c>
      <c r="B3963" s="453"/>
      <c r="C3963" s="452" t="s">
        <v>8745</v>
      </c>
      <c r="D3963" s="452" t="s">
        <v>914</v>
      </c>
      <c r="E3963" s="454" t="n">
        <v>4910.07</v>
      </c>
      <c r="F3963" s="455" t="n">
        <v>112.17</v>
      </c>
      <c r="G3963" s="455" t="n">
        <v>5022.24</v>
      </c>
    </row>
    <row r="3964" customFormat="false" ht="25.5" hidden="false" customHeight="false" outlineLevel="0" collapsed="false">
      <c r="A3964" s="452" t="s">
        <v>8746</v>
      </c>
      <c r="B3964" s="453"/>
      <c r="C3964" s="452" t="s">
        <v>8747</v>
      </c>
      <c r="D3964" s="452" t="s">
        <v>914</v>
      </c>
      <c r="E3964" s="454" t="n">
        <v>25.97</v>
      </c>
      <c r="F3964" s="455" t="n">
        <v>7.86</v>
      </c>
      <c r="G3964" s="455" t="n">
        <v>33.83</v>
      </c>
    </row>
    <row r="3965" customFormat="false" ht="25.5" hidden="false" customHeight="false" outlineLevel="0" collapsed="false">
      <c r="A3965" s="452" t="s">
        <v>8748</v>
      </c>
      <c r="B3965" s="453"/>
      <c r="C3965" s="452" t="s">
        <v>8749</v>
      </c>
      <c r="D3965" s="452" t="s">
        <v>914</v>
      </c>
      <c r="E3965" s="454" t="n">
        <v>446.84</v>
      </c>
      <c r="F3965" s="455" t="n">
        <v>26.21</v>
      </c>
      <c r="G3965" s="455" t="n">
        <v>473.05</v>
      </c>
    </row>
    <row r="3966" customFormat="false" ht="25.5" hidden="false" customHeight="false" outlineLevel="0" collapsed="false">
      <c r="A3966" s="452" t="s">
        <v>8750</v>
      </c>
      <c r="B3966" s="453"/>
      <c r="C3966" s="452" t="s">
        <v>8751</v>
      </c>
      <c r="D3966" s="452" t="s">
        <v>914</v>
      </c>
      <c r="E3966" s="454" t="n">
        <v>202.31</v>
      </c>
      <c r="F3966" s="455" t="n">
        <v>26.21</v>
      </c>
      <c r="G3966" s="455" t="n">
        <v>228.52</v>
      </c>
    </row>
    <row r="3967" customFormat="false" ht="25.5" hidden="false" customHeight="false" outlineLevel="0" collapsed="false">
      <c r="A3967" s="452" t="s">
        <v>8752</v>
      </c>
      <c r="B3967" s="453"/>
      <c r="C3967" s="452" t="s">
        <v>8753</v>
      </c>
      <c r="D3967" s="452" t="s">
        <v>914</v>
      </c>
      <c r="E3967" s="454" t="n">
        <v>49.75</v>
      </c>
      <c r="F3967" s="455" t="n">
        <v>18.71</v>
      </c>
      <c r="G3967" s="455" t="n">
        <v>68.46</v>
      </c>
    </row>
    <row r="3968" customFormat="false" ht="25.5" hidden="false" customHeight="false" outlineLevel="0" collapsed="false">
      <c r="A3968" s="452" t="s">
        <v>8754</v>
      </c>
      <c r="B3968" s="453"/>
      <c r="C3968" s="452" t="s">
        <v>8755</v>
      </c>
      <c r="D3968" s="452" t="s">
        <v>914</v>
      </c>
      <c r="E3968" s="454" t="n">
        <v>2084.31</v>
      </c>
      <c r="F3968" s="455" t="n">
        <v>112.17</v>
      </c>
      <c r="G3968" s="455" t="n">
        <v>2196.48</v>
      </c>
    </row>
    <row r="3969" customFormat="false" ht="12.75" hidden="false" customHeight="false" outlineLevel="0" collapsed="false">
      <c r="A3969" s="452" t="s">
        <v>8756</v>
      </c>
      <c r="B3969" s="453"/>
      <c r="C3969" s="452" t="s">
        <v>8757</v>
      </c>
      <c r="D3969" s="452" t="s">
        <v>914</v>
      </c>
      <c r="E3969" s="454" t="n">
        <v>138</v>
      </c>
      <c r="F3969" s="455" t="n">
        <v>14.77</v>
      </c>
      <c r="G3969" s="455" t="n">
        <v>152.77</v>
      </c>
    </row>
    <row r="3970" customFormat="false" ht="25.5" hidden="false" customHeight="false" outlineLevel="0" collapsed="false">
      <c r="A3970" s="452" t="s">
        <v>8758</v>
      </c>
      <c r="B3970" s="453"/>
      <c r="C3970" s="452" t="s">
        <v>8759</v>
      </c>
      <c r="D3970" s="452" t="s">
        <v>914</v>
      </c>
      <c r="E3970" s="454" t="n">
        <v>228.65</v>
      </c>
      <c r="F3970" s="455" t="n">
        <v>44.26</v>
      </c>
      <c r="G3970" s="455" t="n">
        <v>272.91</v>
      </c>
    </row>
    <row r="3971" customFormat="false" ht="25.5" hidden="false" customHeight="false" outlineLevel="0" collapsed="false">
      <c r="A3971" s="452" t="s">
        <v>8760</v>
      </c>
      <c r="B3971" s="453"/>
      <c r="C3971" s="452" t="s">
        <v>8761</v>
      </c>
      <c r="D3971" s="452" t="s">
        <v>914</v>
      </c>
      <c r="E3971" s="454" t="n">
        <v>110.95</v>
      </c>
      <c r="F3971" s="455" t="n">
        <v>46.74</v>
      </c>
      <c r="G3971" s="455" t="n">
        <v>157.69</v>
      </c>
    </row>
    <row r="3972" customFormat="false" ht="25.5" hidden="false" customHeight="false" outlineLevel="0" collapsed="false">
      <c r="A3972" s="452" t="s">
        <v>8762</v>
      </c>
      <c r="B3972" s="453"/>
      <c r="C3972" s="452" t="s">
        <v>8763</v>
      </c>
      <c r="D3972" s="452" t="s">
        <v>914</v>
      </c>
      <c r="E3972" s="454" t="n">
        <v>130.61</v>
      </c>
      <c r="F3972" s="455" t="n">
        <v>46.74</v>
      </c>
      <c r="G3972" s="455" t="n">
        <v>177.35</v>
      </c>
    </row>
    <row r="3973" customFormat="false" ht="25.5" hidden="false" customHeight="false" outlineLevel="0" collapsed="false">
      <c r="A3973" s="452" t="s">
        <v>8764</v>
      </c>
      <c r="B3973" s="453"/>
      <c r="C3973" s="452" t="s">
        <v>8765</v>
      </c>
      <c r="D3973" s="452" t="s">
        <v>914</v>
      </c>
      <c r="E3973" s="454" t="n">
        <v>182.48</v>
      </c>
      <c r="F3973" s="455" t="n">
        <v>46.74</v>
      </c>
      <c r="G3973" s="455" t="n">
        <v>229.22</v>
      </c>
    </row>
    <row r="3974" customFormat="false" ht="12.75" hidden="false" customHeight="false" outlineLevel="0" collapsed="false">
      <c r="A3974" s="440" t="s">
        <v>778</v>
      </c>
      <c r="B3974" s="441" t="s">
        <v>8766</v>
      </c>
      <c r="C3974" s="442"/>
      <c r="D3974" s="443"/>
      <c r="E3974" s="444"/>
      <c r="F3974" s="444"/>
      <c r="G3974" s="445"/>
    </row>
    <row r="3975" customFormat="false" ht="12.75" hidden="false" customHeight="false" outlineLevel="0" collapsed="false">
      <c r="A3975" s="446" t="s">
        <v>8767</v>
      </c>
      <c r="B3975" s="447" t="s">
        <v>8768</v>
      </c>
      <c r="C3975" s="448"/>
      <c r="D3975" s="449"/>
      <c r="E3975" s="450"/>
      <c r="F3975" s="450"/>
      <c r="G3975" s="456"/>
    </row>
    <row r="3976" customFormat="false" ht="12.75" hidden="false" customHeight="false" outlineLevel="0" collapsed="false">
      <c r="A3976" s="452" t="s">
        <v>8769</v>
      </c>
      <c r="B3976" s="453"/>
      <c r="C3976" s="452" t="s">
        <v>8770</v>
      </c>
      <c r="D3976" s="452" t="s">
        <v>914</v>
      </c>
      <c r="E3976" s="454" t="n">
        <v>227.14</v>
      </c>
      <c r="F3976" s="455" t="n">
        <v>37.39</v>
      </c>
      <c r="G3976" s="455" t="n">
        <v>264.53</v>
      </c>
    </row>
    <row r="3977" customFormat="false" ht="12.75" hidden="false" customHeight="false" outlineLevel="0" collapsed="false">
      <c r="A3977" s="452" t="s">
        <v>8771</v>
      </c>
      <c r="B3977" s="453"/>
      <c r="C3977" s="452" t="s">
        <v>8772</v>
      </c>
      <c r="D3977" s="452" t="s">
        <v>914</v>
      </c>
      <c r="E3977" s="454" t="n">
        <v>380.02</v>
      </c>
      <c r="F3977" s="455" t="n">
        <v>37.39</v>
      </c>
      <c r="G3977" s="455" t="n">
        <v>417.41</v>
      </c>
    </row>
    <row r="3978" customFormat="false" ht="12.75" hidden="false" customHeight="false" outlineLevel="0" collapsed="false">
      <c r="A3978" s="452" t="s">
        <v>8773</v>
      </c>
      <c r="B3978" s="453"/>
      <c r="C3978" s="452" t="s">
        <v>8774</v>
      </c>
      <c r="D3978" s="452" t="s">
        <v>914</v>
      </c>
      <c r="E3978" s="454" t="n">
        <v>572.91</v>
      </c>
      <c r="F3978" s="455" t="n">
        <v>52.41</v>
      </c>
      <c r="G3978" s="455" t="n">
        <v>625.32</v>
      </c>
    </row>
    <row r="3979" customFormat="false" ht="12.75" hidden="false" customHeight="false" outlineLevel="0" collapsed="false">
      <c r="A3979" s="452" t="s">
        <v>8775</v>
      </c>
      <c r="B3979" s="453"/>
      <c r="C3979" s="452" t="s">
        <v>8776</v>
      </c>
      <c r="D3979" s="452" t="s">
        <v>914</v>
      </c>
      <c r="E3979" s="454" t="n">
        <v>721.1</v>
      </c>
      <c r="F3979" s="455" t="n">
        <v>52.41</v>
      </c>
      <c r="G3979" s="455" t="n">
        <v>773.51</v>
      </c>
    </row>
    <row r="3980" customFormat="false" ht="12.75" hidden="false" customHeight="false" outlineLevel="0" collapsed="false">
      <c r="A3980" s="452" t="s">
        <v>8777</v>
      </c>
      <c r="B3980" s="453"/>
      <c r="C3980" s="452" t="s">
        <v>8778</v>
      </c>
      <c r="D3980" s="452" t="s">
        <v>914</v>
      </c>
      <c r="E3980" s="454" t="n">
        <v>1011.54</v>
      </c>
      <c r="F3980" s="455" t="n">
        <v>52.41</v>
      </c>
      <c r="G3980" s="455" t="n">
        <v>1063.95</v>
      </c>
    </row>
    <row r="3981" customFormat="false" ht="12.75" hidden="false" customHeight="false" outlineLevel="0" collapsed="false">
      <c r="A3981" s="452" t="s">
        <v>8779</v>
      </c>
      <c r="B3981" s="453"/>
      <c r="C3981" s="452" t="s">
        <v>8780</v>
      </c>
      <c r="D3981" s="452" t="s">
        <v>914</v>
      </c>
      <c r="E3981" s="454" t="n">
        <v>1674.1</v>
      </c>
      <c r="F3981" s="455" t="n">
        <v>59.93</v>
      </c>
      <c r="G3981" s="455" t="n">
        <v>1734.03</v>
      </c>
    </row>
    <row r="3982" customFormat="false" ht="12.75" hidden="false" customHeight="false" outlineLevel="0" collapsed="false">
      <c r="A3982" s="452" t="s">
        <v>8781</v>
      </c>
      <c r="B3982" s="453"/>
      <c r="C3982" s="452" t="s">
        <v>8782</v>
      </c>
      <c r="D3982" s="452" t="s">
        <v>914</v>
      </c>
      <c r="E3982" s="454" t="n">
        <v>3396.43</v>
      </c>
      <c r="F3982" s="455" t="n">
        <v>82.45</v>
      </c>
      <c r="G3982" s="455" t="n">
        <v>3478.88</v>
      </c>
    </row>
    <row r="3983" customFormat="false" ht="12.75" hidden="false" customHeight="false" outlineLevel="0" collapsed="false">
      <c r="A3983" s="452" t="s">
        <v>8783</v>
      </c>
      <c r="B3983" s="453"/>
      <c r="C3983" s="452" t="s">
        <v>8784</v>
      </c>
      <c r="D3983" s="452" t="s">
        <v>914</v>
      </c>
      <c r="E3983" s="454" t="n">
        <v>4956.42</v>
      </c>
      <c r="F3983" s="455" t="n">
        <v>82.45</v>
      </c>
      <c r="G3983" s="455" t="n">
        <v>5038.87</v>
      </c>
    </row>
    <row r="3984" customFormat="false" ht="12.75" hidden="false" customHeight="false" outlineLevel="0" collapsed="false">
      <c r="A3984" s="452" t="s">
        <v>8785</v>
      </c>
      <c r="B3984" s="453"/>
      <c r="C3984" s="452" t="s">
        <v>8786</v>
      </c>
      <c r="D3984" s="452" t="s">
        <v>914</v>
      </c>
      <c r="E3984" s="454" t="n">
        <v>7525</v>
      </c>
      <c r="F3984" s="455" t="n">
        <v>112.49</v>
      </c>
      <c r="G3984" s="455" t="n">
        <v>7637.49</v>
      </c>
    </row>
    <row r="3985" customFormat="false" ht="12.75" hidden="false" customHeight="false" outlineLevel="0" collapsed="false">
      <c r="A3985" s="452" t="s">
        <v>8787</v>
      </c>
      <c r="B3985" s="453"/>
      <c r="C3985" s="452" t="s">
        <v>8788</v>
      </c>
      <c r="D3985" s="452" t="s">
        <v>914</v>
      </c>
      <c r="E3985" s="454" t="n">
        <v>10337.5</v>
      </c>
      <c r="F3985" s="455" t="n">
        <v>112.49</v>
      </c>
      <c r="G3985" s="455" t="n">
        <v>10449.99</v>
      </c>
    </row>
    <row r="3986" customFormat="false" ht="38.25" hidden="false" customHeight="false" outlineLevel="0" collapsed="false">
      <c r="A3986" s="452" t="s">
        <v>8789</v>
      </c>
      <c r="B3986" s="453"/>
      <c r="C3986" s="452" t="s">
        <v>8790</v>
      </c>
      <c r="D3986" s="452" t="s">
        <v>914</v>
      </c>
      <c r="E3986" s="454" t="n">
        <v>6494.62</v>
      </c>
      <c r="F3986" s="455" t="n">
        <v>59.93</v>
      </c>
      <c r="G3986" s="455" t="n">
        <v>6554.55</v>
      </c>
    </row>
    <row r="3987" customFormat="false" ht="38.25" hidden="false" customHeight="false" outlineLevel="0" collapsed="false">
      <c r="A3987" s="452" t="s">
        <v>8791</v>
      </c>
      <c r="B3987" s="453"/>
      <c r="C3987" s="452" t="s">
        <v>8792</v>
      </c>
      <c r="D3987" s="452" t="s">
        <v>914</v>
      </c>
      <c r="E3987" s="454" t="n">
        <v>10672.77</v>
      </c>
      <c r="F3987" s="455" t="n">
        <v>82.45</v>
      </c>
      <c r="G3987" s="455" t="n">
        <v>10755.22</v>
      </c>
    </row>
    <row r="3988" customFormat="false" ht="25.5" hidden="false" customHeight="false" outlineLevel="0" collapsed="false">
      <c r="A3988" s="452" t="s">
        <v>8793</v>
      </c>
      <c r="B3988" s="453"/>
      <c r="C3988" s="452" t="s">
        <v>8794</v>
      </c>
      <c r="D3988" s="452" t="s">
        <v>914</v>
      </c>
      <c r="E3988" s="454" t="n">
        <v>468.19</v>
      </c>
      <c r="F3988" s="455" t="n">
        <v>52.41</v>
      </c>
      <c r="G3988" s="455" t="n">
        <v>520.6</v>
      </c>
    </row>
    <row r="3989" customFormat="false" ht="12.75" hidden="false" customHeight="false" outlineLevel="0" collapsed="false">
      <c r="A3989" s="446" t="s">
        <v>8795</v>
      </c>
      <c r="B3989" s="447" t="s">
        <v>8796</v>
      </c>
      <c r="C3989" s="448"/>
      <c r="D3989" s="449"/>
      <c r="E3989" s="450"/>
      <c r="F3989" s="450"/>
      <c r="G3989" s="456"/>
    </row>
    <row r="3990" customFormat="false" ht="25.5" hidden="false" customHeight="false" outlineLevel="0" collapsed="false">
      <c r="A3990" s="452" t="s">
        <v>8797</v>
      </c>
      <c r="B3990" s="453"/>
      <c r="C3990" s="452" t="s">
        <v>8798</v>
      </c>
      <c r="D3990" s="452" t="s">
        <v>1224</v>
      </c>
      <c r="E3990" s="454" t="n">
        <v>1637.13</v>
      </c>
      <c r="F3990" s="455" t="n">
        <v>52.41</v>
      </c>
      <c r="G3990" s="455" t="n">
        <v>1689.54</v>
      </c>
    </row>
    <row r="3991" customFormat="false" ht="25.5" hidden="false" customHeight="false" outlineLevel="0" collapsed="false">
      <c r="A3991" s="452" t="s">
        <v>8799</v>
      </c>
      <c r="B3991" s="453"/>
      <c r="C3991" s="452" t="s">
        <v>8800</v>
      </c>
      <c r="D3991" s="452" t="s">
        <v>1224</v>
      </c>
      <c r="E3991" s="454" t="n">
        <v>2799.87</v>
      </c>
      <c r="F3991" s="455" t="n">
        <v>52.41</v>
      </c>
      <c r="G3991" s="455" t="n">
        <v>2852.28</v>
      </c>
    </row>
    <row r="3992" customFormat="false" ht="25.5" hidden="false" customHeight="false" outlineLevel="0" collapsed="false">
      <c r="A3992" s="452" t="s">
        <v>8801</v>
      </c>
      <c r="B3992" s="453"/>
      <c r="C3992" s="452" t="s">
        <v>8802</v>
      </c>
      <c r="D3992" s="452" t="s">
        <v>1224</v>
      </c>
      <c r="E3992" s="454" t="n">
        <v>5120.43</v>
      </c>
      <c r="F3992" s="455" t="n">
        <v>52.41</v>
      </c>
      <c r="G3992" s="455" t="n">
        <v>5172.84</v>
      </c>
    </row>
    <row r="3993" customFormat="false" ht="25.5" hidden="false" customHeight="false" outlineLevel="0" collapsed="false">
      <c r="A3993" s="452" t="s">
        <v>8803</v>
      </c>
      <c r="B3993" s="453"/>
      <c r="C3993" s="452" t="s">
        <v>8804</v>
      </c>
      <c r="D3993" s="452" t="s">
        <v>1224</v>
      </c>
      <c r="E3993" s="454" t="n">
        <v>9905.74</v>
      </c>
      <c r="F3993" s="455" t="n">
        <v>52.41</v>
      </c>
      <c r="G3993" s="455" t="n">
        <v>9958.15</v>
      </c>
    </row>
    <row r="3994" customFormat="false" ht="12.75" hidden="false" customHeight="false" outlineLevel="0" collapsed="false">
      <c r="A3994" s="446" t="s">
        <v>8805</v>
      </c>
      <c r="B3994" s="447" t="s">
        <v>8806</v>
      </c>
      <c r="C3994" s="448"/>
      <c r="D3994" s="449"/>
      <c r="E3994" s="450"/>
      <c r="F3994" s="450"/>
      <c r="G3994" s="456"/>
    </row>
    <row r="3995" customFormat="false" ht="51" hidden="false" customHeight="false" outlineLevel="0" collapsed="false">
      <c r="A3995" s="452" t="s">
        <v>8807</v>
      </c>
      <c r="B3995" s="453"/>
      <c r="C3995" s="452" t="s">
        <v>8808</v>
      </c>
      <c r="D3995" s="452" t="s">
        <v>764</v>
      </c>
      <c r="E3995" s="454" t="n">
        <v>19966.37</v>
      </c>
      <c r="F3995" s="455" t="n">
        <v>2482.99</v>
      </c>
      <c r="G3995" s="455" t="n">
        <v>22449.36</v>
      </c>
    </row>
    <row r="3996" customFormat="false" ht="51" hidden="false" customHeight="false" outlineLevel="0" collapsed="false">
      <c r="A3996" s="452" t="s">
        <v>8809</v>
      </c>
      <c r="B3996" s="453"/>
      <c r="C3996" s="452" t="s">
        <v>8810</v>
      </c>
      <c r="D3996" s="452" t="s">
        <v>764</v>
      </c>
      <c r="E3996" s="454" t="n">
        <v>27631.8</v>
      </c>
      <c r="F3996" s="455" t="n">
        <v>4529.77</v>
      </c>
      <c r="G3996" s="455" t="n">
        <v>32161.57</v>
      </c>
    </row>
    <row r="3997" customFormat="false" ht="12.75" hidden="false" customHeight="false" outlineLevel="0" collapsed="false">
      <c r="A3997" s="446" t="s">
        <v>8811</v>
      </c>
      <c r="B3997" s="447" t="s">
        <v>8812</v>
      </c>
      <c r="C3997" s="448"/>
      <c r="D3997" s="449"/>
      <c r="E3997" s="450"/>
      <c r="F3997" s="450"/>
      <c r="G3997" s="456"/>
    </row>
    <row r="3998" customFormat="false" ht="12.75" hidden="false" customHeight="false" outlineLevel="0" collapsed="false">
      <c r="A3998" s="452" t="s">
        <v>8813</v>
      </c>
      <c r="B3998" s="453"/>
      <c r="C3998" s="452" t="s">
        <v>8814</v>
      </c>
      <c r="D3998" s="452" t="s">
        <v>914</v>
      </c>
      <c r="E3998" s="454" t="n">
        <v>47.74</v>
      </c>
      <c r="F3998" s="455" t="n">
        <v>11.22</v>
      </c>
      <c r="G3998" s="455" t="n">
        <v>58.96</v>
      </c>
    </row>
    <row r="3999" customFormat="false" ht="12.75" hidden="false" customHeight="false" outlineLevel="0" collapsed="false">
      <c r="A3999" s="452" t="s">
        <v>8815</v>
      </c>
      <c r="B3999" s="453"/>
      <c r="C3999" s="452" t="s">
        <v>8816</v>
      </c>
      <c r="D3999" s="452" t="s">
        <v>914</v>
      </c>
      <c r="E3999" s="454" t="n">
        <v>63.55</v>
      </c>
      <c r="F3999" s="455" t="n">
        <v>14.95</v>
      </c>
      <c r="G3999" s="455" t="n">
        <v>78.5</v>
      </c>
    </row>
    <row r="4000" customFormat="false" ht="12.75" hidden="false" customHeight="false" outlineLevel="0" collapsed="false">
      <c r="A4000" s="452" t="s">
        <v>8817</v>
      </c>
      <c r="B4000" s="453"/>
      <c r="C4000" s="452" t="s">
        <v>8818</v>
      </c>
      <c r="D4000" s="452" t="s">
        <v>914</v>
      </c>
      <c r="E4000" s="454" t="n">
        <v>103.05</v>
      </c>
      <c r="F4000" s="455" t="n">
        <v>16.82</v>
      </c>
      <c r="G4000" s="455" t="n">
        <v>119.87</v>
      </c>
    </row>
    <row r="4001" customFormat="false" ht="12.75" hidden="false" customHeight="false" outlineLevel="0" collapsed="false">
      <c r="A4001" s="452" t="s">
        <v>8819</v>
      </c>
      <c r="B4001" s="453"/>
      <c r="C4001" s="452" t="s">
        <v>8820</v>
      </c>
      <c r="D4001" s="452" t="s">
        <v>914</v>
      </c>
      <c r="E4001" s="454" t="n">
        <v>115.97</v>
      </c>
      <c r="F4001" s="455" t="n">
        <v>16.82</v>
      </c>
      <c r="G4001" s="455" t="n">
        <v>132.79</v>
      </c>
    </row>
    <row r="4002" customFormat="false" ht="12.75" hidden="false" customHeight="false" outlineLevel="0" collapsed="false">
      <c r="A4002" s="452" t="s">
        <v>8821</v>
      </c>
      <c r="B4002" s="453"/>
      <c r="C4002" s="452" t="s">
        <v>8822</v>
      </c>
      <c r="D4002" s="452" t="s">
        <v>914</v>
      </c>
      <c r="E4002" s="454" t="n">
        <v>123.23</v>
      </c>
      <c r="F4002" s="455" t="n">
        <v>22.44</v>
      </c>
      <c r="G4002" s="455" t="n">
        <v>145.67</v>
      </c>
    </row>
    <row r="4003" customFormat="false" ht="12.75" hidden="false" customHeight="false" outlineLevel="0" collapsed="false">
      <c r="A4003" s="452" t="s">
        <v>8823</v>
      </c>
      <c r="B4003" s="453"/>
      <c r="C4003" s="452" t="s">
        <v>8824</v>
      </c>
      <c r="D4003" s="452" t="s">
        <v>914</v>
      </c>
      <c r="E4003" s="454" t="n">
        <v>599.92</v>
      </c>
      <c r="F4003" s="455" t="n">
        <v>16.82</v>
      </c>
      <c r="G4003" s="455" t="n">
        <v>616.74</v>
      </c>
    </row>
    <row r="4004" customFormat="false" ht="25.5" hidden="false" customHeight="false" outlineLevel="0" collapsed="false">
      <c r="A4004" s="452" t="s">
        <v>8825</v>
      </c>
      <c r="B4004" s="453"/>
      <c r="C4004" s="452" t="s">
        <v>8826</v>
      </c>
      <c r="D4004" s="452" t="s">
        <v>914</v>
      </c>
      <c r="E4004" s="454" t="n">
        <v>1280.92</v>
      </c>
      <c r="F4004" s="455" t="n">
        <v>74.78</v>
      </c>
      <c r="G4004" s="455" t="n">
        <v>1355.7</v>
      </c>
    </row>
    <row r="4005" customFormat="false" ht="25.5" hidden="false" customHeight="false" outlineLevel="0" collapsed="false">
      <c r="A4005" s="452" t="s">
        <v>8827</v>
      </c>
      <c r="B4005" s="453"/>
      <c r="C4005" s="452" t="s">
        <v>8828</v>
      </c>
      <c r="D4005" s="452" t="s">
        <v>914</v>
      </c>
      <c r="E4005" s="454" t="n">
        <v>4736.29</v>
      </c>
      <c r="F4005" s="455" t="n">
        <v>149.56</v>
      </c>
      <c r="G4005" s="455" t="n">
        <v>4885.85</v>
      </c>
    </row>
    <row r="4006" customFormat="false" ht="12.75" hidden="false" customHeight="false" outlineLevel="0" collapsed="false">
      <c r="A4006" s="446" t="s">
        <v>8829</v>
      </c>
      <c r="B4006" s="447" t="s">
        <v>8830</v>
      </c>
      <c r="C4006" s="448"/>
      <c r="D4006" s="449"/>
      <c r="E4006" s="450"/>
      <c r="F4006" s="450"/>
      <c r="G4006" s="456"/>
    </row>
    <row r="4007" customFormat="false" ht="12.75" hidden="false" customHeight="false" outlineLevel="0" collapsed="false">
      <c r="A4007" s="452" t="s">
        <v>8831</v>
      </c>
      <c r="B4007" s="453"/>
      <c r="C4007" s="452" t="s">
        <v>8832</v>
      </c>
      <c r="D4007" s="452" t="s">
        <v>914</v>
      </c>
      <c r="E4007" s="454" t="n">
        <v>0</v>
      </c>
      <c r="F4007" s="455" t="n">
        <v>45.06</v>
      </c>
      <c r="G4007" s="455" t="n">
        <v>45.06</v>
      </c>
    </row>
    <row r="4008" customFormat="false" ht="12.75" hidden="false" customHeight="false" outlineLevel="0" collapsed="false">
      <c r="A4008" s="452" t="s">
        <v>8833</v>
      </c>
      <c r="B4008" s="453"/>
      <c r="C4008" s="452" t="s">
        <v>8834</v>
      </c>
      <c r="D4008" s="452" t="s">
        <v>914</v>
      </c>
      <c r="E4008" s="454" t="n">
        <v>0</v>
      </c>
      <c r="F4008" s="455" t="n">
        <v>120.16</v>
      </c>
      <c r="G4008" s="455" t="n">
        <v>120.16</v>
      </c>
    </row>
    <row r="4009" customFormat="false" ht="12.75" hidden="false" customHeight="false" outlineLevel="0" collapsed="false">
      <c r="A4009" s="452" t="s">
        <v>8835</v>
      </c>
      <c r="B4009" s="453"/>
      <c r="C4009" s="452" t="s">
        <v>8836</v>
      </c>
      <c r="D4009" s="452" t="s">
        <v>914</v>
      </c>
      <c r="E4009" s="454" t="n">
        <v>0</v>
      </c>
      <c r="F4009" s="455" t="n">
        <v>270.36</v>
      </c>
      <c r="G4009" s="455" t="n">
        <v>270.36</v>
      </c>
    </row>
    <row r="4010" customFormat="false" ht="12.75" hidden="false" customHeight="false" outlineLevel="0" collapsed="false">
      <c r="A4010" s="440" t="s">
        <v>8837</v>
      </c>
      <c r="B4010" s="441" t="s">
        <v>8838</v>
      </c>
      <c r="C4010" s="442"/>
      <c r="D4010" s="443"/>
      <c r="E4010" s="444"/>
      <c r="F4010" s="444"/>
      <c r="G4010" s="445"/>
    </row>
    <row r="4011" customFormat="false" ht="12.75" hidden="false" customHeight="false" outlineLevel="0" collapsed="false">
      <c r="A4011" s="446" t="s">
        <v>8839</v>
      </c>
      <c r="B4011" s="447" t="s">
        <v>8840</v>
      </c>
      <c r="C4011" s="448"/>
      <c r="D4011" s="449"/>
      <c r="E4011" s="450"/>
      <c r="F4011" s="450"/>
      <c r="G4011" s="456"/>
    </row>
    <row r="4012" customFormat="false" ht="25.5" hidden="false" customHeight="false" outlineLevel="0" collapsed="false">
      <c r="A4012" s="452" t="s">
        <v>8841</v>
      </c>
      <c r="B4012" s="453"/>
      <c r="C4012" s="452" t="s">
        <v>8842</v>
      </c>
      <c r="D4012" s="452" t="s">
        <v>914</v>
      </c>
      <c r="E4012" s="454" t="n">
        <v>15.93</v>
      </c>
      <c r="F4012" s="455" t="n">
        <v>37.39</v>
      </c>
      <c r="G4012" s="455" t="n">
        <v>53.32</v>
      </c>
    </row>
    <row r="4013" customFormat="false" ht="25.5" hidden="false" customHeight="false" outlineLevel="0" collapsed="false">
      <c r="A4013" s="452" t="s">
        <v>8843</v>
      </c>
      <c r="B4013" s="453"/>
      <c r="C4013" s="452" t="s">
        <v>8844</v>
      </c>
      <c r="D4013" s="452" t="s">
        <v>914</v>
      </c>
      <c r="E4013" s="454" t="n">
        <v>21.62</v>
      </c>
      <c r="F4013" s="455" t="n">
        <v>37.39</v>
      </c>
      <c r="G4013" s="455" t="n">
        <v>59.01</v>
      </c>
    </row>
    <row r="4014" customFormat="false" ht="25.5" hidden="false" customHeight="false" outlineLevel="0" collapsed="false">
      <c r="A4014" s="452" t="s">
        <v>8845</v>
      </c>
      <c r="B4014" s="453"/>
      <c r="C4014" s="452" t="s">
        <v>8846</v>
      </c>
      <c r="D4014" s="452" t="s">
        <v>914</v>
      </c>
      <c r="E4014" s="454" t="n">
        <v>30.56</v>
      </c>
      <c r="F4014" s="455" t="n">
        <v>37.39</v>
      </c>
      <c r="G4014" s="455" t="n">
        <v>67.95</v>
      </c>
    </row>
    <row r="4015" customFormat="false" ht="25.5" hidden="false" customHeight="false" outlineLevel="0" collapsed="false">
      <c r="A4015" s="452" t="s">
        <v>8847</v>
      </c>
      <c r="B4015" s="453"/>
      <c r="C4015" s="452" t="s">
        <v>8848</v>
      </c>
      <c r="D4015" s="452" t="s">
        <v>914</v>
      </c>
      <c r="E4015" s="454" t="n">
        <v>33.74</v>
      </c>
      <c r="F4015" s="455" t="n">
        <v>37.39</v>
      </c>
      <c r="G4015" s="455" t="n">
        <v>71.13</v>
      </c>
    </row>
    <row r="4016" customFormat="false" ht="25.5" hidden="false" customHeight="false" outlineLevel="0" collapsed="false">
      <c r="A4016" s="452" t="s">
        <v>8849</v>
      </c>
      <c r="B4016" s="453"/>
      <c r="C4016" s="452" t="s">
        <v>8850</v>
      </c>
      <c r="D4016" s="452" t="s">
        <v>914</v>
      </c>
      <c r="E4016" s="454" t="n">
        <v>42.47</v>
      </c>
      <c r="F4016" s="455" t="n">
        <v>37.39</v>
      </c>
      <c r="G4016" s="455" t="n">
        <v>79.86</v>
      </c>
    </row>
    <row r="4017" customFormat="false" ht="25.5" hidden="false" customHeight="false" outlineLevel="0" collapsed="false">
      <c r="A4017" s="452" t="s">
        <v>8851</v>
      </c>
      <c r="B4017" s="453"/>
      <c r="C4017" s="452" t="s">
        <v>8852</v>
      </c>
      <c r="D4017" s="452" t="s">
        <v>914</v>
      </c>
      <c r="E4017" s="454" t="n">
        <v>48.63</v>
      </c>
      <c r="F4017" s="455" t="n">
        <v>37.39</v>
      </c>
      <c r="G4017" s="455" t="n">
        <v>86.02</v>
      </c>
    </row>
    <row r="4018" customFormat="false" ht="12.75" hidden="false" customHeight="false" outlineLevel="0" collapsed="false">
      <c r="A4018" s="446" t="s">
        <v>8853</v>
      </c>
      <c r="B4018" s="447" t="s">
        <v>8854</v>
      </c>
      <c r="C4018" s="448"/>
      <c r="D4018" s="449"/>
      <c r="E4018" s="450"/>
      <c r="F4018" s="450"/>
      <c r="G4018" s="456"/>
    </row>
    <row r="4019" customFormat="false" ht="12.75" hidden="false" customHeight="false" outlineLevel="0" collapsed="false">
      <c r="A4019" s="452" t="s">
        <v>8855</v>
      </c>
      <c r="B4019" s="453"/>
      <c r="C4019" s="452" t="s">
        <v>8856</v>
      </c>
      <c r="D4019" s="452" t="s">
        <v>914</v>
      </c>
      <c r="E4019" s="454" t="n">
        <v>60.11</v>
      </c>
      <c r="F4019" s="455" t="n">
        <v>166.98</v>
      </c>
      <c r="G4019" s="455" t="n">
        <v>227.09</v>
      </c>
    </row>
    <row r="4020" customFormat="false" ht="25.5" hidden="false" customHeight="false" outlineLevel="0" collapsed="false">
      <c r="A4020" s="452" t="s">
        <v>8857</v>
      </c>
      <c r="B4020" s="453"/>
      <c r="C4020" s="452" t="s">
        <v>8858</v>
      </c>
      <c r="D4020" s="452" t="s">
        <v>914</v>
      </c>
      <c r="E4020" s="454" t="n">
        <v>267.45</v>
      </c>
      <c r="F4020" s="455" t="n">
        <v>37.39</v>
      </c>
      <c r="G4020" s="455" t="n">
        <v>304.84</v>
      </c>
    </row>
    <row r="4021" customFormat="false" ht="12.75" hidden="false" customHeight="false" outlineLevel="0" collapsed="false">
      <c r="A4021" s="446" t="s">
        <v>8859</v>
      </c>
      <c r="B4021" s="447" t="s">
        <v>8860</v>
      </c>
      <c r="C4021" s="448"/>
      <c r="D4021" s="449"/>
      <c r="E4021" s="450"/>
      <c r="F4021" s="450"/>
      <c r="G4021" s="456"/>
    </row>
    <row r="4022" customFormat="false" ht="12.75" hidden="false" customHeight="false" outlineLevel="0" collapsed="false">
      <c r="A4022" s="452" t="s">
        <v>8861</v>
      </c>
      <c r="B4022" s="453"/>
      <c r="C4022" s="452" t="s">
        <v>8862</v>
      </c>
      <c r="D4022" s="452" t="s">
        <v>914</v>
      </c>
      <c r="E4022" s="454" t="n">
        <v>13.66</v>
      </c>
      <c r="F4022" s="455" t="n">
        <v>37.39</v>
      </c>
      <c r="G4022" s="455" t="n">
        <v>51.05</v>
      </c>
    </row>
    <row r="4023" customFormat="false" ht="12.75" hidden="false" customHeight="false" outlineLevel="0" collapsed="false">
      <c r="A4023" s="446" t="s">
        <v>8863</v>
      </c>
      <c r="B4023" s="447" t="s">
        <v>8864</v>
      </c>
      <c r="C4023" s="448"/>
      <c r="D4023" s="449"/>
      <c r="E4023" s="450"/>
      <c r="F4023" s="450"/>
      <c r="G4023" s="456"/>
    </row>
    <row r="4024" customFormat="false" ht="25.5" hidden="false" customHeight="false" outlineLevel="0" collapsed="false">
      <c r="A4024" s="452" t="s">
        <v>8865</v>
      </c>
      <c r="B4024" s="453"/>
      <c r="C4024" s="452" t="s">
        <v>8866</v>
      </c>
      <c r="D4024" s="452" t="s">
        <v>914</v>
      </c>
      <c r="E4024" s="454" t="n">
        <v>56.57</v>
      </c>
      <c r="F4024" s="455" t="n">
        <v>44.86</v>
      </c>
      <c r="G4024" s="455" t="n">
        <v>101.43</v>
      </c>
    </row>
    <row r="4025" customFormat="false" ht="25.5" hidden="false" customHeight="false" outlineLevel="0" collapsed="false">
      <c r="A4025" s="452" t="s">
        <v>8867</v>
      </c>
      <c r="B4025" s="453"/>
      <c r="C4025" s="452" t="s">
        <v>8868</v>
      </c>
      <c r="D4025" s="452" t="s">
        <v>914</v>
      </c>
      <c r="E4025" s="454" t="n">
        <v>264.68</v>
      </c>
      <c r="F4025" s="455" t="n">
        <v>56.1</v>
      </c>
      <c r="G4025" s="455" t="n">
        <v>320.78</v>
      </c>
    </row>
    <row r="4026" customFormat="false" ht="12.75" hidden="false" customHeight="false" outlineLevel="0" collapsed="false">
      <c r="A4026" s="446" t="s">
        <v>8869</v>
      </c>
      <c r="B4026" s="447" t="s">
        <v>8870</v>
      </c>
      <c r="C4026" s="448"/>
      <c r="D4026" s="449"/>
      <c r="E4026" s="450"/>
      <c r="F4026" s="450"/>
      <c r="G4026" s="456"/>
    </row>
    <row r="4027" customFormat="false" ht="12.75" hidden="false" customHeight="false" outlineLevel="0" collapsed="false">
      <c r="A4027" s="452" t="s">
        <v>8871</v>
      </c>
      <c r="B4027" s="453"/>
      <c r="C4027" s="452" t="s">
        <v>8872</v>
      </c>
      <c r="D4027" s="452" t="s">
        <v>914</v>
      </c>
      <c r="E4027" s="454" t="n">
        <v>5.9</v>
      </c>
      <c r="F4027" s="455" t="n">
        <v>2.25</v>
      </c>
      <c r="G4027" s="455" t="n">
        <v>8.15</v>
      </c>
    </row>
    <row r="4028" customFormat="false" ht="12.75" hidden="false" customHeight="false" outlineLevel="0" collapsed="false">
      <c r="A4028" s="452" t="s">
        <v>8873</v>
      </c>
      <c r="B4028" s="453"/>
      <c r="C4028" s="452" t="s">
        <v>8874</v>
      </c>
      <c r="D4028" s="452" t="s">
        <v>753</v>
      </c>
      <c r="E4028" s="454" t="n">
        <v>699.76</v>
      </c>
      <c r="F4028" s="455" t="n">
        <v>24.16</v>
      </c>
      <c r="G4028" s="455" t="n">
        <v>723.92</v>
      </c>
    </row>
    <row r="4029" customFormat="false" ht="12.75" hidden="false" customHeight="false" outlineLevel="0" collapsed="false">
      <c r="A4029" s="452" t="s">
        <v>8875</v>
      </c>
      <c r="B4029" s="453"/>
      <c r="C4029" s="452" t="s">
        <v>8876</v>
      </c>
      <c r="D4029" s="452" t="s">
        <v>914</v>
      </c>
      <c r="E4029" s="454" t="n">
        <v>4.24</v>
      </c>
      <c r="F4029" s="455" t="n">
        <v>2.25</v>
      </c>
      <c r="G4029" s="455" t="n">
        <v>6.49</v>
      </c>
    </row>
    <row r="4030" customFormat="false" ht="12.75" hidden="false" customHeight="false" outlineLevel="0" collapsed="false">
      <c r="A4030" s="452" t="s">
        <v>8877</v>
      </c>
      <c r="B4030" s="453"/>
      <c r="C4030" s="452" t="s">
        <v>8878</v>
      </c>
      <c r="D4030" s="452" t="s">
        <v>914</v>
      </c>
      <c r="E4030" s="454" t="n">
        <v>282.98</v>
      </c>
      <c r="F4030" s="455" t="n">
        <v>19.33</v>
      </c>
      <c r="G4030" s="455" t="n">
        <v>302.31</v>
      </c>
    </row>
    <row r="4031" customFormat="false" ht="12.75" hidden="false" customHeight="false" outlineLevel="0" collapsed="false">
      <c r="A4031" s="452" t="s">
        <v>8879</v>
      </c>
      <c r="B4031" s="453"/>
      <c r="C4031" s="452" t="s">
        <v>8880</v>
      </c>
      <c r="D4031" s="452" t="s">
        <v>914</v>
      </c>
      <c r="E4031" s="454" t="n">
        <v>13.89</v>
      </c>
      <c r="F4031" s="455" t="n">
        <v>2.25</v>
      </c>
      <c r="G4031" s="455" t="n">
        <v>16.14</v>
      </c>
    </row>
    <row r="4032" customFormat="false" ht="12.75" hidden="false" customHeight="false" outlineLevel="0" collapsed="false">
      <c r="A4032" s="452" t="s">
        <v>8881</v>
      </c>
      <c r="B4032" s="453"/>
      <c r="C4032" s="452" t="s">
        <v>8882</v>
      </c>
      <c r="D4032" s="452" t="s">
        <v>914</v>
      </c>
      <c r="E4032" s="454" t="n">
        <v>3.47</v>
      </c>
      <c r="F4032" s="455" t="n">
        <v>2.25</v>
      </c>
      <c r="G4032" s="455" t="n">
        <v>5.72</v>
      </c>
    </row>
    <row r="4033" customFormat="false" ht="25.5" hidden="false" customHeight="false" outlineLevel="0" collapsed="false">
      <c r="A4033" s="452" t="s">
        <v>8883</v>
      </c>
      <c r="B4033" s="453"/>
      <c r="C4033" s="452" t="s">
        <v>8884</v>
      </c>
      <c r="D4033" s="452" t="s">
        <v>914</v>
      </c>
      <c r="E4033" s="454" t="n">
        <v>13.34</v>
      </c>
      <c r="F4033" s="455" t="n">
        <v>2.25</v>
      </c>
      <c r="G4033" s="455" t="n">
        <v>15.59</v>
      </c>
    </row>
    <row r="4034" customFormat="false" ht="25.5" hidden="false" customHeight="false" outlineLevel="0" collapsed="false">
      <c r="A4034" s="452" t="s">
        <v>8885</v>
      </c>
      <c r="B4034" s="453"/>
      <c r="C4034" s="452" t="s">
        <v>8886</v>
      </c>
      <c r="D4034" s="452" t="s">
        <v>753</v>
      </c>
      <c r="E4034" s="454" t="n">
        <v>770.64</v>
      </c>
      <c r="F4034" s="455" t="n">
        <v>24.16</v>
      </c>
      <c r="G4034" s="455" t="n">
        <v>794.8</v>
      </c>
    </row>
    <row r="4035" customFormat="false" ht="25.5" hidden="false" customHeight="false" outlineLevel="0" collapsed="false">
      <c r="A4035" s="452" t="s">
        <v>8887</v>
      </c>
      <c r="B4035" s="453"/>
      <c r="C4035" s="452" t="s">
        <v>8888</v>
      </c>
      <c r="D4035" s="452" t="s">
        <v>753</v>
      </c>
      <c r="E4035" s="454" t="n">
        <v>641.07</v>
      </c>
      <c r="F4035" s="455" t="n">
        <v>24.16</v>
      </c>
      <c r="G4035" s="455" t="n">
        <v>665.23</v>
      </c>
    </row>
    <row r="4036" customFormat="false" ht="25.5" hidden="false" customHeight="false" outlineLevel="0" collapsed="false">
      <c r="A4036" s="452" t="s">
        <v>8889</v>
      </c>
      <c r="B4036" s="453"/>
      <c r="C4036" s="452" t="s">
        <v>8890</v>
      </c>
      <c r="D4036" s="452" t="s">
        <v>914</v>
      </c>
      <c r="E4036" s="454" t="n">
        <v>46.29</v>
      </c>
      <c r="F4036" s="455" t="n">
        <v>12.09</v>
      </c>
      <c r="G4036" s="455" t="n">
        <v>58.38</v>
      </c>
    </row>
    <row r="4037" customFormat="false" ht="25.5" hidden="false" customHeight="false" outlineLevel="0" collapsed="false">
      <c r="A4037" s="452" t="s">
        <v>8891</v>
      </c>
      <c r="B4037" s="453"/>
      <c r="C4037" s="452" t="s">
        <v>8892</v>
      </c>
      <c r="D4037" s="452" t="s">
        <v>914</v>
      </c>
      <c r="E4037" s="454" t="n">
        <v>2718.55</v>
      </c>
      <c r="F4037" s="455" t="n">
        <v>44.86</v>
      </c>
      <c r="G4037" s="455" t="n">
        <v>2763.41</v>
      </c>
    </row>
    <row r="4038" customFormat="false" ht="25.5" hidden="false" customHeight="false" outlineLevel="0" collapsed="false">
      <c r="A4038" s="452" t="s">
        <v>8893</v>
      </c>
      <c r="B4038" s="453"/>
      <c r="C4038" s="452" t="s">
        <v>8894</v>
      </c>
      <c r="D4038" s="452" t="s">
        <v>914</v>
      </c>
      <c r="E4038" s="454" t="n">
        <v>3832.75</v>
      </c>
      <c r="F4038" s="455" t="n">
        <v>44.86</v>
      </c>
      <c r="G4038" s="455" t="n">
        <v>3877.61</v>
      </c>
    </row>
    <row r="4039" customFormat="false" ht="25.5" hidden="false" customHeight="false" outlineLevel="0" collapsed="false">
      <c r="A4039" s="452" t="s">
        <v>8895</v>
      </c>
      <c r="B4039" s="453"/>
      <c r="C4039" s="452" t="s">
        <v>8896</v>
      </c>
      <c r="D4039" s="452" t="s">
        <v>914</v>
      </c>
      <c r="E4039" s="454" t="n">
        <v>280.44</v>
      </c>
      <c r="F4039" s="455" t="n">
        <v>49.95</v>
      </c>
      <c r="G4039" s="455" t="n">
        <v>330.39</v>
      </c>
    </row>
    <row r="4040" customFormat="false" ht="25.5" hidden="false" customHeight="false" outlineLevel="0" collapsed="false">
      <c r="A4040" s="452" t="s">
        <v>8897</v>
      </c>
      <c r="B4040" s="453"/>
      <c r="C4040" s="452" t="s">
        <v>8898</v>
      </c>
      <c r="D4040" s="452" t="s">
        <v>914</v>
      </c>
      <c r="E4040" s="454" t="n">
        <v>262.18</v>
      </c>
      <c r="F4040" s="455" t="n">
        <v>49.95</v>
      </c>
      <c r="G4040" s="455" t="n">
        <v>312.13</v>
      </c>
    </row>
    <row r="4041" customFormat="false" ht="25.5" hidden="false" customHeight="false" outlineLevel="0" collapsed="false">
      <c r="A4041" s="452" t="s">
        <v>8899</v>
      </c>
      <c r="B4041" s="453"/>
      <c r="C4041" s="452" t="s">
        <v>8900</v>
      </c>
      <c r="D4041" s="452" t="s">
        <v>914</v>
      </c>
      <c r="E4041" s="454" t="n">
        <v>308.55</v>
      </c>
      <c r="F4041" s="455" t="n">
        <v>49.95</v>
      </c>
      <c r="G4041" s="455" t="n">
        <v>358.5</v>
      </c>
    </row>
    <row r="4042" customFormat="false" ht="25.5" hidden="false" customHeight="false" outlineLevel="0" collapsed="false">
      <c r="A4042" s="452" t="s">
        <v>8901</v>
      </c>
      <c r="B4042" s="453"/>
      <c r="C4042" s="452" t="s">
        <v>8902</v>
      </c>
      <c r="D4042" s="452" t="s">
        <v>914</v>
      </c>
      <c r="E4042" s="454" t="n">
        <v>95.2</v>
      </c>
      <c r="F4042" s="455" t="n">
        <v>49.95</v>
      </c>
      <c r="G4042" s="455" t="n">
        <v>145.15</v>
      </c>
    </row>
    <row r="4043" customFormat="false" ht="25.5" hidden="false" customHeight="false" outlineLevel="0" collapsed="false">
      <c r="A4043" s="452" t="s">
        <v>8903</v>
      </c>
      <c r="B4043" s="453"/>
      <c r="C4043" s="452" t="s">
        <v>8904</v>
      </c>
      <c r="D4043" s="452" t="s">
        <v>914</v>
      </c>
      <c r="E4043" s="454" t="n">
        <v>126.62</v>
      </c>
      <c r="F4043" s="455" t="n">
        <v>49.95</v>
      </c>
      <c r="G4043" s="455" t="n">
        <v>176.57</v>
      </c>
    </row>
    <row r="4044" customFormat="false" ht="25.5" hidden="false" customHeight="false" outlineLevel="0" collapsed="false">
      <c r="A4044" s="452" t="s">
        <v>8905</v>
      </c>
      <c r="B4044" s="453"/>
      <c r="C4044" s="452" t="s">
        <v>8906</v>
      </c>
      <c r="D4044" s="452" t="s">
        <v>914</v>
      </c>
      <c r="E4044" s="454" t="n">
        <v>187.37</v>
      </c>
      <c r="F4044" s="455" t="n">
        <v>49.95</v>
      </c>
      <c r="G4044" s="455" t="n">
        <v>237.32</v>
      </c>
    </row>
    <row r="4045" customFormat="false" ht="25.5" hidden="false" customHeight="false" outlineLevel="0" collapsed="false">
      <c r="A4045" s="452" t="s">
        <v>8907</v>
      </c>
      <c r="B4045" s="453"/>
      <c r="C4045" s="452" t="s">
        <v>8908</v>
      </c>
      <c r="D4045" s="452" t="s">
        <v>914</v>
      </c>
      <c r="E4045" s="454" t="n">
        <v>236.02</v>
      </c>
      <c r="F4045" s="455" t="n">
        <v>49.95</v>
      </c>
      <c r="G4045" s="455" t="n">
        <v>285.97</v>
      </c>
    </row>
    <row r="4046" customFormat="false" ht="25.5" hidden="false" customHeight="false" outlineLevel="0" collapsed="false">
      <c r="A4046" s="452" t="s">
        <v>8909</v>
      </c>
      <c r="B4046" s="453"/>
      <c r="C4046" s="452" t="s">
        <v>8910</v>
      </c>
      <c r="D4046" s="452" t="s">
        <v>914</v>
      </c>
      <c r="E4046" s="454" t="n">
        <v>150.47</v>
      </c>
      <c r="F4046" s="455" t="n">
        <v>49.95</v>
      </c>
      <c r="G4046" s="455" t="n">
        <v>200.42</v>
      </c>
    </row>
    <row r="4047" customFormat="false" ht="25.5" hidden="false" customHeight="false" outlineLevel="0" collapsed="false">
      <c r="A4047" s="452" t="s">
        <v>8911</v>
      </c>
      <c r="B4047" s="453"/>
      <c r="C4047" s="452" t="s">
        <v>8912</v>
      </c>
      <c r="D4047" s="452" t="s">
        <v>764</v>
      </c>
      <c r="E4047" s="454" t="n">
        <v>735.67</v>
      </c>
      <c r="F4047" s="455" t="n">
        <v>15.65</v>
      </c>
      <c r="G4047" s="455" t="n">
        <v>751.32</v>
      </c>
    </row>
    <row r="4048" customFormat="false" ht="25.5" hidden="false" customHeight="false" outlineLevel="0" collapsed="false">
      <c r="A4048" s="452" t="s">
        <v>8913</v>
      </c>
      <c r="B4048" s="453"/>
      <c r="C4048" s="452" t="s">
        <v>8914</v>
      </c>
      <c r="D4048" s="452" t="s">
        <v>764</v>
      </c>
      <c r="E4048" s="454" t="n">
        <v>823.52</v>
      </c>
      <c r="F4048" s="455" t="n">
        <v>20.64</v>
      </c>
      <c r="G4048" s="455" t="n">
        <v>844.16</v>
      </c>
    </row>
    <row r="4049" customFormat="false" ht="12.75" hidden="false" customHeight="false" outlineLevel="0" collapsed="false">
      <c r="A4049" s="446" t="s">
        <v>8915</v>
      </c>
      <c r="B4049" s="447" t="s">
        <v>8916</v>
      </c>
      <c r="C4049" s="448"/>
      <c r="D4049" s="449"/>
      <c r="E4049" s="450"/>
      <c r="F4049" s="450"/>
      <c r="G4049" s="456"/>
    </row>
    <row r="4050" customFormat="false" ht="12.75" hidden="false" customHeight="false" outlineLevel="0" collapsed="false">
      <c r="A4050" s="452" t="s">
        <v>8917</v>
      </c>
      <c r="B4050" s="453"/>
      <c r="C4050" s="452" t="s">
        <v>8918</v>
      </c>
      <c r="D4050" s="452" t="s">
        <v>914</v>
      </c>
      <c r="E4050" s="454" t="n">
        <v>265.26</v>
      </c>
      <c r="F4050" s="455" t="n">
        <v>37.39</v>
      </c>
      <c r="G4050" s="455" t="n">
        <v>302.65</v>
      </c>
    </row>
    <row r="4051" customFormat="false" ht="12.75" hidden="false" customHeight="false" outlineLevel="0" collapsed="false">
      <c r="A4051" s="446" t="s">
        <v>8919</v>
      </c>
      <c r="B4051" s="447" t="s">
        <v>8920</v>
      </c>
      <c r="C4051" s="448"/>
      <c r="D4051" s="449"/>
      <c r="E4051" s="450"/>
      <c r="F4051" s="450"/>
      <c r="G4051" s="456"/>
    </row>
    <row r="4052" customFormat="false" ht="12.75" hidden="false" customHeight="false" outlineLevel="0" collapsed="false">
      <c r="A4052" s="452" t="s">
        <v>8921</v>
      </c>
      <c r="B4052" s="453"/>
      <c r="C4052" s="452" t="s">
        <v>8922</v>
      </c>
      <c r="D4052" s="452" t="s">
        <v>764</v>
      </c>
      <c r="E4052" s="454" t="n">
        <v>183.09</v>
      </c>
      <c r="F4052" s="455" t="n">
        <v>8.33</v>
      </c>
      <c r="G4052" s="455" t="n">
        <v>191.42</v>
      </c>
    </row>
    <row r="4053" customFormat="false" ht="25.5" hidden="false" customHeight="false" outlineLevel="0" collapsed="false">
      <c r="A4053" s="452" t="s">
        <v>8923</v>
      </c>
      <c r="B4053" s="453"/>
      <c r="C4053" s="452" t="s">
        <v>8924</v>
      </c>
      <c r="D4053" s="452" t="s">
        <v>764</v>
      </c>
      <c r="E4053" s="454" t="n">
        <v>167.68</v>
      </c>
      <c r="F4053" s="455" t="n">
        <v>8.33</v>
      </c>
      <c r="G4053" s="455" t="n">
        <v>176.01</v>
      </c>
    </row>
    <row r="4054" customFormat="false" ht="12.75" hidden="false" customHeight="false" outlineLevel="0" collapsed="false">
      <c r="A4054" s="446" t="s">
        <v>8925</v>
      </c>
      <c r="B4054" s="447" t="s">
        <v>8926</v>
      </c>
      <c r="C4054" s="448"/>
      <c r="D4054" s="449"/>
      <c r="E4054" s="450"/>
      <c r="F4054" s="450"/>
      <c r="G4054" s="456"/>
    </row>
    <row r="4055" customFormat="false" ht="12.75" hidden="false" customHeight="false" outlineLevel="0" collapsed="false">
      <c r="A4055" s="452" t="s">
        <v>8927</v>
      </c>
      <c r="B4055" s="453"/>
      <c r="C4055" s="452" t="s">
        <v>8928</v>
      </c>
      <c r="D4055" s="452" t="s">
        <v>914</v>
      </c>
      <c r="E4055" s="454" t="n">
        <v>978.92</v>
      </c>
      <c r="F4055" s="455" t="n">
        <v>1192.31</v>
      </c>
      <c r="G4055" s="455" t="n">
        <v>2171.23</v>
      </c>
    </row>
    <row r="4056" customFormat="false" ht="12.75" hidden="false" customHeight="false" outlineLevel="0" collapsed="false">
      <c r="A4056" s="452" t="s">
        <v>8929</v>
      </c>
      <c r="B4056" s="453"/>
      <c r="C4056" s="452" t="s">
        <v>8930</v>
      </c>
      <c r="D4056" s="452" t="s">
        <v>914</v>
      </c>
      <c r="E4056" s="454" t="n">
        <v>1659.58</v>
      </c>
      <c r="F4056" s="455" t="n">
        <v>1853.1</v>
      </c>
      <c r="G4056" s="455" t="n">
        <v>3512.68</v>
      </c>
    </row>
    <row r="4057" customFormat="false" ht="12.75" hidden="false" customHeight="false" outlineLevel="0" collapsed="false">
      <c r="A4057" s="452" t="s">
        <v>8931</v>
      </c>
      <c r="B4057" s="453"/>
      <c r="C4057" s="452" t="s">
        <v>8932</v>
      </c>
      <c r="D4057" s="452" t="s">
        <v>914</v>
      </c>
      <c r="E4057" s="454" t="n">
        <v>2310.01</v>
      </c>
      <c r="F4057" s="455" t="n">
        <v>2509.11</v>
      </c>
      <c r="G4057" s="455" t="n">
        <v>4819.12</v>
      </c>
    </row>
    <row r="4058" customFormat="false" ht="12.75" hidden="false" customHeight="false" outlineLevel="0" collapsed="false">
      <c r="A4058" s="452" t="s">
        <v>8933</v>
      </c>
      <c r="B4058" s="453"/>
      <c r="C4058" s="452" t="s">
        <v>8934</v>
      </c>
      <c r="D4058" s="452" t="s">
        <v>914</v>
      </c>
      <c r="E4058" s="454" t="n">
        <v>772.95</v>
      </c>
      <c r="F4058" s="455" t="n">
        <v>1176.47</v>
      </c>
      <c r="G4058" s="455" t="n">
        <v>1949.42</v>
      </c>
    </row>
    <row r="4059" customFormat="false" ht="12.75" hidden="false" customHeight="false" outlineLevel="0" collapsed="false">
      <c r="A4059" s="452" t="s">
        <v>8935</v>
      </c>
      <c r="B4059" s="453"/>
      <c r="C4059" s="452" t="s">
        <v>8936</v>
      </c>
      <c r="D4059" s="452" t="s">
        <v>914</v>
      </c>
      <c r="E4059" s="454" t="n">
        <v>264.62</v>
      </c>
      <c r="F4059" s="455" t="n">
        <v>312.63</v>
      </c>
      <c r="G4059" s="455" t="n">
        <v>577.25</v>
      </c>
    </row>
    <row r="4060" customFormat="false" ht="12.75" hidden="false" customHeight="false" outlineLevel="0" collapsed="false">
      <c r="A4060" s="452" t="s">
        <v>8937</v>
      </c>
      <c r="B4060" s="453"/>
      <c r="C4060" s="452" t="s">
        <v>8938</v>
      </c>
      <c r="D4060" s="452" t="s">
        <v>914</v>
      </c>
      <c r="E4060" s="454" t="n">
        <v>1915.56</v>
      </c>
      <c r="F4060" s="455" t="n">
        <v>2017.21</v>
      </c>
      <c r="G4060" s="455" t="n">
        <v>3932.77</v>
      </c>
    </row>
    <row r="4061" customFormat="false" ht="25.5" hidden="false" customHeight="false" outlineLevel="0" collapsed="false">
      <c r="A4061" s="452" t="s">
        <v>8939</v>
      </c>
      <c r="B4061" s="453"/>
      <c r="C4061" s="452" t="s">
        <v>8940</v>
      </c>
      <c r="D4061" s="452" t="s">
        <v>764</v>
      </c>
      <c r="E4061" s="454" t="n">
        <v>161.75</v>
      </c>
      <c r="F4061" s="455" t="n">
        <v>293.05</v>
      </c>
      <c r="G4061" s="455" t="n">
        <v>454.8</v>
      </c>
    </row>
    <row r="4062" customFormat="false" ht="12.75" hidden="false" customHeight="false" outlineLevel="0" collapsed="false">
      <c r="A4062" s="452" t="s">
        <v>8941</v>
      </c>
      <c r="B4062" s="453"/>
      <c r="C4062" s="452" t="s">
        <v>8942</v>
      </c>
      <c r="D4062" s="452" t="s">
        <v>914</v>
      </c>
      <c r="E4062" s="454" t="n">
        <v>1146.6</v>
      </c>
      <c r="F4062" s="455" t="n">
        <v>1868.36</v>
      </c>
      <c r="G4062" s="455" t="n">
        <v>3014.96</v>
      </c>
    </row>
    <row r="4063" customFormat="false" ht="12.75" hidden="false" customHeight="false" outlineLevel="0" collapsed="false">
      <c r="A4063" s="446" t="s">
        <v>8943</v>
      </c>
      <c r="B4063" s="447" t="s">
        <v>8944</v>
      </c>
      <c r="C4063" s="448"/>
      <c r="D4063" s="449"/>
      <c r="E4063" s="450"/>
      <c r="F4063" s="450"/>
      <c r="G4063" s="456"/>
    </row>
    <row r="4064" customFormat="false" ht="25.5" hidden="false" customHeight="false" outlineLevel="0" collapsed="false">
      <c r="A4064" s="452" t="s">
        <v>8945</v>
      </c>
      <c r="B4064" s="453"/>
      <c r="C4064" s="452" t="s">
        <v>8946</v>
      </c>
      <c r="D4064" s="452" t="s">
        <v>914</v>
      </c>
      <c r="E4064" s="454" t="n">
        <v>2133.44</v>
      </c>
      <c r="F4064" s="455" t="n">
        <v>2348.61</v>
      </c>
      <c r="G4064" s="455" t="n">
        <v>4482.05</v>
      </c>
    </row>
    <row r="4065" customFormat="false" ht="25.5" hidden="false" customHeight="false" outlineLevel="0" collapsed="false">
      <c r="A4065" s="452" t="s">
        <v>8947</v>
      </c>
      <c r="B4065" s="453"/>
      <c r="C4065" s="452" t="s">
        <v>8948</v>
      </c>
      <c r="D4065" s="452" t="s">
        <v>914</v>
      </c>
      <c r="E4065" s="454" t="n">
        <v>3307.4</v>
      </c>
      <c r="F4065" s="455" t="n">
        <v>3815.3</v>
      </c>
      <c r="G4065" s="455" t="n">
        <v>7122.7</v>
      </c>
    </row>
    <row r="4066" customFormat="false" ht="25.5" hidden="false" customHeight="false" outlineLevel="0" collapsed="false">
      <c r="A4066" s="452" t="s">
        <v>8949</v>
      </c>
      <c r="B4066" s="453"/>
      <c r="C4066" s="452" t="s">
        <v>8950</v>
      </c>
      <c r="D4066" s="452" t="s">
        <v>914</v>
      </c>
      <c r="E4066" s="454" t="n">
        <v>4693.17</v>
      </c>
      <c r="F4066" s="455" t="n">
        <v>5037.38</v>
      </c>
      <c r="G4066" s="455" t="n">
        <v>9730.55</v>
      </c>
    </row>
    <row r="4067" customFormat="false" ht="25.5" hidden="false" customHeight="false" outlineLevel="0" collapsed="false">
      <c r="A4067" s="452" t="s">
        <v>8951</v>
      </c>
      <c r="B4067" s="453"/>
      <c r="C4067" s="452" t="s">
        <v>8952</v>
      </c>
      <c r="D4067" s="452" t="s">
        <v>914</v>
      </c>
      <c r="E4067" s="454" t="n">
        <v>7438.72</v>
      </c>
      <c r="F4067" s="455" t="n">
        <v>6278.14</v>
      </c>
      <c r="G4067" s="455" t="n">
        <v>13716.86</v>
      </c>
    </row>
    <row r="4068" customFormat="false" ht="12.75" hidden="false" customHeight="false" outlineLevel="0" collapsed="false">
      <c r="A4068" s="446" t="s">
        <v>8953</v>
      </c>
      <c r="B4068" s="447" t="s">
        <v>8954</v>
      </c>
      <c r="C4068" s="448"/>
      <c r="D4068" s="449"/>
      <c r="E4068" s="450"/>
      <c r="F4068" s="450"/>
      <c r="G4068" s="456"/>
    </row>
    <row r="4069" customFormat="false" ht="25.5" hidden="false" customHeight="false" outlineLevel="0" collapsed="false">
      <c r="A4069" s="452" t="s">
        <v>8955</v>
      </c>
      <c r="B4069" s="453"/>
      <c r="C4069" s="452" t="s">
        <v>8956</v>
      </c>
      <c r="D4069" s="452" t="s">
        <v>914</v>
      </c>
      <c r="E4069" s="454" t="n">
        <v>1534.46</v>
      </c>
      <c r="F4069" s="455" t="n">
        <v>1174.44</v>
      </c>
      <c r="G4069" s="455" t="n">
        <v>2708.9</v>
      </c>
    </row>
    <row r="4070" customFormat="false" ht="25.5" hidden="false" customHeight="false" outlineLevel="0" collapsed="false">
      <c r="A4070" s="452" t="s">
        <v>8957</v>
      </c>
      <c r="B4070" s="453"/>
      <c r="C4070" s="452" t="s">
        <v>8958</v>
      </c>
      <c r="D4070" s="452" t="s">
        <v>914</v>
      </c>
      <c r="E4070" s="454" t="n">
        <v>3963.17</v>
      </c>
      <c r="F4070" s="455" t="n">
        <v>1753.67</v>
      </c>
      <c r="G4070" s="455" t="n">
        <v>5716.84</v>
      </c>
    </row>
    <row r="4071" customFormat="false" ht="25.5" hidden="false" customHeight="false" outlineLevel="0" collapsed="false">
      <c r="A4071" s="452" t="s">
        <v>8959</v>
      </c>
      <c r="B4071" s="453"/>
      <c r="C4071" s="452" t="s">
        <v>8960</v>
      </c>
      <c r="D4071" s="452" t="s">
        <v>914</v>
      </c>
      <c r="E4071" s="454" t="n">
        <v>5920.25</v>
      </c>
      <c r="F4071" s="455" t="n">
        <v>3507.32</v>
      </c>
      <c r="G4071" s="455" t="n">
        <v>9427.57</v>
      </c>
    </row>
    <row r="4072" customFormat="false" ht="12.75" hidden="false" customHeight="false" outlineLevel="0" collapsed="false">
      <c r="A4072" s="452" t="s">
        <v>8961</v>
      </c>
      <c r="B4072" s="453"/>
      <c r="C4072" s="452" t="s">
        <v>8962</v>
      </c>
      <c r="D4072" s="452" t="s">
        <v>764</v>
      </c>
      <c r="E4072" s="454" t="n">
        <v>236.11</v>
      </c>
      <c r="F4072" s="455" t="n">
        <v>562.14</v>
      </c>
      <c r="G4072" s="455" t="n">
        <v>798.25</v>
      </c>
    </row>
    <row r="4073" customFormat="false" ht="25.5" hidden="false" customHeight="false" outlineLevel="0" collapsed="false">
      <c r="A4073" s="452" t="s">
        <v>8963</v>
      </c>
      <c r="B4073" s="453"/>
      <c r="C4073" s="452" t="s">
        <v>8964</v>
      </c>
      <c r="D4073" s="452" t="s">
        <v>914</v>
      </c>
      <c r="E4073" s="454" t="n">
        <v>451.73</v>
      </c>
      <c r="F4073" s="455" t="n">
        <v>406.62</v>
      </c>
      <c r="G4073" s="455" t="n">
        <v>858.35</v>
      </c>
    </row>
    <row r="4074" customFormat="false" ht="12.75" hidden="false" customHeight="false" outlineLevel="0" collapsed="false">
      <c r="A4074" s="446" t="s">
        <v>8965</v>
      </c>
      <c r="B4074" s="447" t="s">
        <v>8966</v>
      </c>
      <c r="C4074" s="448"/>
      <c r="D4074" s="449"/>
      <c r="E4074" s="450"/>
      <c r="F4074" s="450"/>
      <c r="G4074" s="456"/>
    </row>
    <row r="4075" customFormat="false" ht="12.75" hidden="false" customHeight="false" outlineLevel="0" collapsed="false">
      <c r="A4075" s="452" t="s">
        <v>8967</v>
      </c>
      <c r="B4075" s="453"/>
      <c r="C4075" s="452" t="s">
        <v>8968</v>
      </c>
      <c r="D4075" s="452" t="s">
        <v>764</v>
      </c>
      <c r="E4075" s="454" t="n">
        <v>221.64</v>
      </c>
      <c r="F4075" s="455" t="n">
        <v>24.16</v>
      </c>
      <c r="G4075" s="455" t="n">
        <v>245.8</v>
      </c>
    </row>
    <row r="4076" customFormat="false" ht="12.75" hidden="false" customHeight="false" outlineLevel="0" collapsed="false">
      <c r="A4076" s="452" t="s">
        <v>8969</v>
      </c>
      <c r="B4076" s="453"/>
      <c r="C4076" s="452" t="s">
        <v>8970</v>
      </c>
      <c r="D4076" s="452" t="s">
        <v>764</v>
      </c>
      <c r="E4076" s="454" t="n">
        <v>295.04</v>
      </c>
      <c r="F4076" s="455" t="n">
        <v>36.25</v>
      </c>
      <c r="G4076" s="455" t="n">
        <v>331.29</v>
      </c>
    </row>
    <row r="4077" customFormat="false" ht="12.75" hidden="false" customHeight="false" outlineLevel="0" collapsed="false">
      <c r="A4077" s="452" t="s">
        <v>8971</v>
      </c>
      <c r="B4077" s="453"/>
      <c r="C4077" s="452" t="s">
        <v>8972</v>
      </c>
      <c r="D4077" s="452" t="s">
        <v>764</v>
      </c>
      <c r="E4077" s="454" t="n">
        <v>358.17</v>
      </c>
      <c r="F4077" s="455" t="n">
        <v>48.31</v>
      </c>
      <c r="G4077" s="455" t="n">
        <v>406.48</v>
      </c>
    </row>
    <row r="4078" customFormat="false" ht="12.75" hidden="false" customHeight="false" outlineLevel="0" collapsed="false">
      <c r="A4078" s="452" t="s">
        <v>8973</v>
      </c>
      <c r="B4078" s="453"/>
      <c r="C4078" s="452" t="s">
        <v>8974</v>
      </c>
      <c r="D4078" s="452" t="s">
        <v>764</v>
      </c>
      <c r="E4078" s="454" t="n">
        <v>592.59</v>
      </c>
      <c r="F4078" s="455" t="n">
        <v>60.4</v>
      </c>
      <c r="G4078" s="455" t="n">
        <v>652.99</v>
      </c>
    </row>
    <row r="4079" customFormat="false" ht="12.75" hidden="false" customHeight="false" outlineLevel="0" collapsed="false">
      <c r="A4079" s="452" t="s">
        <v>8975</v>
      </c>
      <c r="B4079" s="453"/>
      <c r="C4079" s="452" t="s">
        <v>8976</v>
      </c>
      <c r="D4079" s="452" t="s">
        <v>764</v>
      </c>
      <c r="E4079" s="454" t="n">
        <v>832.69</v>
      </c>
      <c r="F4079" s="455" t="n">
        <v>72.47</v>
      </c>
      <c r="G4079" s="455" t="n">
        <v>905.16</v>
      </c>
    </row>
    <row r="4080" customFormat="false" ht="12.75" hidden="false" customHeight="false" outlineLevel="0" collapsed="false">
      <c r="A4080" s="452" t="s">
        <v>8977</v>
      </c>
      <c r="B4080" s="453"/>
      <c r="C4080" s="452" t="s">
        <v>8978</v>
      </c>
      <c r="D4080" s="452" t="s">
        <v>764</v>
      </c>
      <c r="E4080" s="454" t="n">
        <v>1645.71</v>
      </c>
      <c r="F4080" s="455" t="n">
        <v>120.78</v>
      </c>
      <c r="G4080" s="455" t="n">
        <v>1766.49</v>
      </c>
    </row>
    <row r="4081" customFormat="false" ht="12.75" hidden="false" customHeight="false" outlineLevel="0" collapsed="false">
      <c r="A4081" s="446" t="s">
        <v>8979</v>
      </c>
      <c r="B4081" s="447" t="s">
        <v>8980</v>
      </c>
      <c r="C4081" s="448"/>
      <c r="D4081" s="449"/>
      <c r="E4081" s="450"/>
      <c r="F4081" s="450"/>
      <c r="G4081" s="456"/>
    </row>
    <row r="4082" customFormat="false" ht="12.75" hidden="false" customHeight="false" outlineLevel="0" collapsed="false">
      <c r="A4082" s="452" t="s">
        <v>8981</v>
      </c>
      <c r="B4082" s="453"/>
      <c r="C4082" s="452" t="s">
        <v>8982</v>
      </c>
      <c r="D4082" s="452" t="s">
        <v>914</v>
      </c>
      <c r="E4082" s="454" t="n">
        <v>610.34</v>
      </c>
      <c r="F4082" s="455" t="n">
        <v>14.95</v>
      </c>
      <c r="G4082" s="455" t="n">
        <v>625.29</v>
      </c>
    </row>
    <row r="4083" customFormat="false" ht="25.5" hidden="false" customHeight="false" outlineLevel="0" collapsed="false">
      <c r="A4083" s="452" t="s">
        <v>8983</v>
      </c>
      <c r="B4083" s="453"/>
      <c r="C4083" s="452" t="s">
        <v>8984</v>
      </c>
      <c r="D4083" s="452" t="s">
        <v>914</v>
      </c>
      <c r="E4083" s="454" t="n">
        <v>216.29</v>
      </c>
      <c r="F4083" s="455" t="n">
        <v>18.71</v>
      </c>
      <c r="G4083" s="455" t="n">
        <v>235</v>
      </c>
    </row>
    <row r="4084" customFormat="false" ht="12.75" hidden="false" customHeight="false" outlineLevel="0" collapsed="false">
      <c r="A4084" s="440" t="s">
        <v>876</v>
      </c>
      <c r="B4084" s="441" t="s">
        <v>8985</v>
      </c>
      <c r="C4084" s="442"/>
      <c r="D4084" s="443"/>
      <c r="E4084" s="444"/>
      <c r="F4084" s="444"/>
      <c r="G4084" s="445"/>
    </row>
    <row r="4085" customFormat="false" ht="12.75" hidden="false" customHeight="false" outlineLevel="0" collapsed="false">
      <c r="A4085" s="446" t="s">
        <v>8986</v>
      </c>
      <c r="B4085" s="447" t="s">
        <v>8987</v>
      </c>
      <c r="C4085" s="448"/>
      <c r="D4085" s="449"/>
      <c r="E4085" s="450"/>
      <c r="F4085" s="450"/>
      <c r="G4085" s="456"/>
    </row>
    <row r="4086" customFormat="false" ht="25.5" hidden="false" customHeight="false" outlineLevel="0" collapsed="false">
      <c r="A4086" s="452" t="s">
        <v>8988</v>
      </c>
      <c r="B4086" s="453"/>
      <c r="C4086" s="452" t="s">
        <v>8989</v>
      </c>
      <c r="D4086" s="452" t="s">
        <v>914</v>
      </c>
      <c r="E4086" s="454" t="n">
        <v>578.45</v>
      </c>
      <c r="F4086" s="455" t="n">
        <v>130.88</v>
      </c>
      <c r="G4086" s="455" t="n">
        <v>709.33</v>
      </c>
    </row>
    <row r="4087" customFormat="false" ht="12.75" hidden="false" customHeight="false" outlineLevel="0" collapsed="false">
      <c r="A4087" s="452" t="s">
        <v>8990</v>
      </c>
      <c r="B4087" s="453"/>
      <c r="C4087" s="452" t="s">
        <v>8991</v>
      </c>
      <c r="D4087" s="452" t="s">
        <v>914</v>
      </c>
      <c r="E4087" s="454" t="n">
        <v>217.12</v>
      </c>
      <c r="F4087" s="455" t="n">
        <v>130.88</v>
      </c>
      <c r="G4087" s="455" t="n">
        <v>348</v>
      </c>
    </row>
    <row r="4088" customFormat="false" ht="25.5" hidden="false" customHeight="false" outlineLevel="0" collapsed="false">
      <c r="A4088" s="452" t="s">
        <v>8992</v>
      </c>
      <c r="B4088" s="453"/>
      <c r="C4088" s="452" t="s">
        <v>8993</v>
      </c>
      <c r="D4088" s="452" t="s">
        <v>764</v>
      </c>
      <c r="E4088" s="454" t="n">
        <v>14.2</v>
      </c>
      <c r="F4088" s="455" t="n">
        <v>3.75</v>
      </c>
      <c r="G4088" s="455" t="n">
        <v>17.95</v>
      </c>
    </row>
    <row r="4089" customFormat="false" ht="25.5" hidden="false" customHeight="false" outlineLevel="0" collapsed="false">
      <c r="A4089" s="452" t="s">
        <v>8994</v>
      </c>
      <c r="B4089" s="453"/>
      <c r="C4089" s="452" t="s">
        <v>8995</v>
      </c>
      <c r="D4089" s="452" t="s">
        <v>914</v>
      </c>
      <c r="E4089" s="454" t="n">
        <v>75.66</v>
      </c>
      <c r="F4089" s="455" t="n">
        <v>11.08</v>
      </c>
      <c r="G4089" s="455" t="n">
        <v>86.74</v>
      </c>
    </row>
    <row r="4090" customFormat="false" ht="25.5" hidden="false" customHeight="false" outlineLevel="0" collapsed="false">
      <c r="A4090" s="452" t="s">
        <v>8996</v>
      </c>
      <c r="B4090" s="453"/>
      <c r="C4090" s="452" t="s">
        <v>8997</v>
      </c>
      <c r="D4090" s="452" t="s">
        <v>764</v>
      </c>
      <c r="E4090" s="454" t="n">
        <v>21.74</v>
      </c>
      <c r="F4090" s="455" t="n">
        <v>3.75</v>
      </c>
      <c r="G4090" s="455" t="n">
        <v>25.49</v>
      </c>
    </row>
    <row r="4091" customFormat="false" ht="25.5" hidden="false" customHeight="false" outlineLevel="0" collapsed="false">
      <c r="A4091" s="452" t="s">
        <v>8998</v>
      </c>
      <c r="B4091" s="453"/>
      <c r="C4091" s="452" t="s">
        <v>8999</v>
      </c>
      <c r="D4091" s="452" t="s">
        <v>914</v>
      </c>
      <c r="E4091" s="454" t="n">
        <v>143.48</v>
      </c>
      <c r="F4091" s="455" t="n">
        <v>3.75</v>
      </c>
      <c r="G4091" s="455" t="n">
        <v>147.23</v>
      </c>
    </row>
    <row r="4092" customFormat="false" ht="38.25" hidden="false" customHeight="false" outlineLevel="0" collapsed="false">
      <c r="A4092" s="452" t="s">
        <v>9000</v>
      </c>
      <c r="B4092" s="453"/>
      <c r="C4092" s="452" t="s">
        <v>9001</v>
      </c>
      <c r="D4092" s="452" t="s">
        <v>914</v>
      </c>
      <c r="E4092" s="454" t="n">
        <v>2603.99</v>
      </c>
      <c r="F4092" s="455" t="n">
        <v>204.57</v>
      </c>
      <c r="G4092" s="455" t="n">
        <v>2808.56</v>
      </c>
    </row>
    <row r="4093" customFormat="false" ht="12.75" hidden="false" customHeight="false" outlineLevel="0" collapsed="false">
      <c r="A4093" s="452" t="s">
        <v>9002</v>
      </c>
      <c r="B4093" s="453"/>
      <c r="C4093" s="452" t="s">
        <v>9003</v>
      </c>
      <c r="D4093" s="452" t="s">
        <v>914</v>
      </c>
      <c r="E4093" s="454" t="n">
        <v>28.58</v>
      </c>
      <c r="F4093" s="455" t="n">
        <v>3.75</v>
      </c>
      <c r="G4093" s="455" t="n">
        <v>32.33</v>
      </c>
    </row>
    <row r="4094" customFormat="false" ht="12.75" hidden="false" customHeight="false" outlineLevel="0" collapsed="false">
      <c r="A4094" s="452" t="s">
        <v>9004</v>
      </c>
      <c r="B4094" s="453"/>
      <c r="C4094" s="452" t="s">
        <v>9005</v>
      </c>
      <c r="D4094" s="452" t="s">
        <v>914</v>
      </c>
      <c r="E4094" s="454" t="n">
        <v>40.01</v>
      </c>
      <c r="F4094" s="455" t="n">
        <v>3.75</v>
      </c>
      <c r="G4094" s="455" t="n">
        <v>43.76</v>
      </c>
    </row>
    <row r="4095" customFormat="false" ht="12.75" hidden="false" customHeight="false" outlineLevel="0" collapsed="false">
      <c r="A4095" s="452" t="s">
        <v>9006</v>
      </c>
      <c r="B4095" s="453"/>
      <c r="C4095" s="452" t="s">
        <v>9007</v>
      </c>
      <c r="D4095" s="452" t="s">
        <v>914</v>
      </c>
      <c r="E4095" s="454" t="n">
        <v>1065.1</v>
      </c>
      <c r="F4095" s="455" t="n">
        <v>47.89</v>
      </c>
      <c r="G4095" s="455" t="n">
        <v>1112.99</v>
      </c>
    </row>
    <row r="4096" customFormat="false" ht="25.5" hidden="false" customHeight="false" outlineLevel="0" collapsed="false">
      <c r="A4096" s="452" t="s">
        <v>9008</v>
      </c>
      <c r="B4096" s="453"/>
      <c r="C4096" s="452" t="s">
        <v>9009</v>
      </c>
      <c r="D4096" s="452" t="s">
        <v>914</v>
      </c>
      <c r="E4096" s="454" t="n">
        <v>53.26</v>
      </c>
      <c r="F4096" s="455" t="n">
        <v>3.75</v>
      </c>
      <c r="G4096" s="455" t="n">
        <v>57.01</v>
      </c>
    </row>
    <row r="4097" customFormat="false" ht="25.5" hidden="false" customHeight="false" outlineLevel="0" collapsed="false">
      <c r="A4097" s="452" t="s">
        <v>9010</v>
      </c>
      <c r="B4097" s="453"/>
      <c r="C4097" s="452" t="s">
        <v>9011</v>
      </c>
      <c r="D4097" s="452" t="s">
        <v>914</v>
      </c>
      <c r="E4097" s="454" t="n">
        <v>34.74</v>
      </c>
      <c r="F4097" s="455" t="n">
        <v>3.75</v>
      </c>
      <c r="G4097" s="455" t="n">
        <v>38.49</v>
      </c>
    </row>
    <row r="4098" customFormat="false" ht="12.75" hidden="false" customHeight="false" outlineLevel="0" collapsed="false">
      <c r="A4098" s="452" t="s">
        <v>9012</v>
      </c>
      <c r="B4098" s="453"/>
      <c r="C4098" s="452" t="s">
        <v>9013</v>
      </c>
      <c r="D4098" s="452" t="s">
        <v>914</v>
      </c>
      <c r="E4098" s="454" t="n">
        <v>11.53</v>
      </c>
      <c r="F4098" s="455" t="n">
        <v>0.5</v>
      </c>
      <c r="G4098" s="455" t="n">
        <v>12.03</v>
      </c>
    </row>
    <row r="4099" customFormat="false" ht="25.5" hidden="false" customHeight="false" outlineLevel="0" collapsed="false">
      <c r="A4099" s="452" t="s">
        <v>9014</v>
      </c>
      <c r="B4099" s="453"/>
      <c r="C4099" s="452" t="s">
        <v>9015</v>
      </c>
      <c r="D4099" s="452" t="s">
        <v>914</v>
      </c>
      <c r="E4099" s="454" t="n">
        <v>112.93</v>
      </c>
      <c r="F4099" s="455" t="n">
        <v>3.75</v>
      </c>
      <c r="G4099" s="455" t="n">
        <v>116.68</v>
      </c>
    </row>
    <row r="4100" customFormat="false" ht="25.5" hidden="false" customHeight="false" outlineLevel="0" collapsed="false">
      <c r="A4100" s="452" t="s">
        <v>9016</v>
      </c>
      <c r="B4100" s="453"/>
      <c r="C4100" s="452" t="s">
        <v>9017</v>
      </c>
      <c r="D4100" s="452" t="s">
        <v>914</v>
      </c>
      <c r="E4100" s="454" t="n">
        <v>1171.52</v>
      </c>
      <c r="F4100" s="455" t="n">
        <v>194.42</v>
      </c>
      <c r="G4100" s="455" t="n">
        <v>1365.94</v>
      </c>
    </row>
    <row r="4101" customFormat="false" ht="25.5" hidden="false" customHeight="false" outlineLevel="0" collapsed="false">
      <c r="A4101" s="452" t="s">
        <v>9018</v>
      </c>
      <c r="B4101" s="453"/>
      <c r="C4101" s="452" t="s">
        <v>9019</v>
      </c>
      <c r="D4101" s="452" t="s">
        <v>914</v>
      </c>
      <c r="E4101" s="454" t="n">
        <v>1465.31</v>
      </c>
      <c r="F4101" s="455" t="n">
        <v>194.42</v>
      </c>
      <c r="G4101" s="455" t="n">
        <v>1659.73</v>
      </c>
    </row>
    <row r="4102" customFormat="false" ht="25.5" hidden="false" customHeight="false" outlineLevel="0" collapsed="false">
      <c r="A4102" s="452" t="s">
        <v>9020</v>
      </c>
      <c r="B4102" s="453"/>
      <c r="C4102" s="452" t="s">
        <v>9021</v>
      </c>
      <c r="D4102" s="452" t="s">
        <v>914</v>
      </c>
      <c r="E4102" s="454" t="n">
        <v>1479.62</v>
      </c>
      <c r="F4102" s="455" t="n">
        <v>585.13</v>
      </c>
      <c r="G4102" s="455" t="n">
        <v>2064.75</v>
      </c>
    </row>
    <row r="4103" customFormat="false" ht="12.75" hidden="false" customHeight="false" outlineLevel="0" collapsed="false">
      <c r="A4103" s="446" t="s">
        <v>9022</v>
      </c>
      <c r="B4103" s="447" t="s">
        <v>9023</v>
      </c>
      <c r="C4103" s="448"/>
      <c r="D4103" s="449"/>
      <c r="E4103" s="450"/>
      <c r="F4103" s="450"/>
      <c r="G4103" s="456"/>
    </row>
    <row r="4104" customFormat="false" ht="25.5" hidden="false" customHeight="false" outlineLevel="0" collapsed="false">
      <c r="A4104" s="452" t="s">
        <v>9024</v>
      </c>
      <c r="B4104" s="453"/>
      <c r="C4104" s="452" t="s">
        <v>9025</v>
      </c>
      <c r="D4104" s="452" t="s">
        <v>914</v>
      </c>
      <c r="E4104" s="454" t="n">
        <v>20</v>
      </c>
      <c r="F4104" s="455" t="n">
        <v>13.11</v>
      </c>
      <c r="G4104" s="455" t="n">
        <v>33.11</v>
      </c>
    </row>
    <row r="4105" customFormat="false" ht="12.75" hidden="false" customHeight="false" outlineLevel="0" collapsed="false">
      <c r="A4105" s="452" t="s">
        <v>9026</v>
      </c>
      <c r="B4105" s="453"/>
      <c r="C4105" s="452" t="s">
        <v>9027</v>
      </c>
      <c r="D4105" s="452" t="s">
        <v>914</v>
      </c>
      <c r="E4105" s="454" t="n">
        <v>563.55</v>
      </c>
      <c r="F4105" s="455" t="n">
        <v>18.71</v>
      </c>
      <c r="G4105" s="455" t="n">
        <v>582.26</v>
      </c>
    </row>
    <row r="4106" customFormat="false" ht="25.5" hidden="false" customHeight="false" outlineLevel="0" collapsed="false">
      <c r="A4106" s="452" t="s">
        <v>9028</v>
      </c>
      <c r="B4106" s="453"/>
      <c r="C4106" s="452" t="s">
        <v>9029</v>
      </c>
      <c r="D4106" s="452" t="s">
        <v>914</v>
      </c>
      <c r="E4106" s="454" t="n">
        <v>20.7</v>
      </c>
      <c r="F4106" s="455" t="n">
        <v>13.11</v>
      </c>
      <c r="G4106" s="455" t="n">
        <v>33.81</v>
      </c>
    </row>
    <row r="4107" customFormat="false" ht="25.5" hidden="false" customHeight="false" outlineLevel="0" collapsed="false">
      <c r="A4107" s="452" t="s">
        <v>9030</v>
      </c>
      <c r="B4107" s="453"/>
      <c r="C4107" s="452" t="s">
        <v>9031</v>
      </c>
      <c r="D4107" s="452" t="s">
        <v>914</v>
      </c>
      <c r="E4107" s="454" t="n">
        <v>5375.13</v>
      </c>
      <c r="F4107" s="455" t="n">
        <v>112.17</v>
      </c>
      <c r="G4107" s="455" t="n">
        <v>5487.3</v>
      </c>
    </row>
    <row r="4108" customFormat="false" ht="12.75" hidden="false" customHeight="false" outlineLevel="0" collapsed="false">
      <c r="A4108" s="446" t="s">
        <v>9032</v>
      </c>
      <c r="B4108" s="447" t="s">
        <v>9033</v>
      </c>
      <c r="C4108" s="448"/>
      <c r="D4108" s="449"/>
      <c r="E4108" s="450"/>
      <c r="F4108" s="450"/>
      <c r="G4108" s="456"/>
    </row>
    <row r="4109" customFormat="false" ht="25.5" hidden="false" customHeight="false" outlineLevel="0" collapsed="false">
      <c r="A4109" s="452" t="s">
        <v>9034</v>
      </c>
      <c r="B4109" s="453"/>
      <c r="C4109" s="452" t="s">
        <v>9035</v>
      </c>
      <c r="D4109" s="452" t="s">
        <v>914</v>
      </c>
      <c r="E4109" s="454" t="n">
        <v>432.71</v>
      </c>
      <c r="F4109" s="455" t="n">
        <v>36.91</v>
      </c>
      <c r="G4109" s="455" t="n">
        <v>469.62</v>
      </c>
    </row>
    <row r="4110" customFormat="false" ht="25.5" hidden="false" customHeight="false" outlineLevel="0" collapsed="false">
      <c r="A4110" s="452" t="s">
        <v>9036</v>
      </c>
      <c r="B4110" s="453"/>
      <c r="C4110" s="452" t="s">
        <v>9037</v>
      </c>
      <c r="D4110" s="452" t="s">
        <v>914</v>
      </c>
      <c r="E4110" s="454" t="n">
        <v>223.43</v>
      </c>
      <c r="F4110" s="455" t="n">
        <v>29.53</v>
      </c>
      <c r="G4110" s="455" t="n">
        <v>252.96</v>
      </c>
    </row>
    <row r="4111" customFormat="false" ht="25.5" hidden="false" customHeight="false" outlineLevel="0" collapsed="false">
      <c r="A4111" s="452" t="s">
        <v>9038</v>
      </c>
      <c r="B4111" s="453"/>
      <c r="C4111" s="452" t="s">
        <v>9039</v>
      </c>
      <c r="D4111" s="452" t="s">
        <v>914</v>
      </c>
      <c r="E4111" s="454" t="n">
        <v>12165.14</v>
      </c>
      <c r="F4111" s="455" t="n">
        <v>11.76</v>
      </c>
      <c r="G4111" s="455" t="n">
        <v>12176.9</v>
      </c>
    </row>
    <row r="4112" customFormat="false" ht="25.5" hidden="false" customHeight="false" outlineLevel="0" collapsed="false">
      <c r="A4112" s="452" t="s">
        <v>9040</v>
      </c>
      <c r="B4112" s="453"/>
      <c r="C4112" s="452" t="s">
        <v>9041</v>
      </c>
      <c r="D4112" s="452" t="s">
        <v>914</v>
      </c>
      <c r="E4112" s="454" t="n">
        <v>212.77</v>
      </c>
      <c r="F4112" s="455" t="n">
        <v>18.47</v>
      </c>
      <c r="G4112" s="455" t="n">
        <v>231.24</v>
      </c>
    </row>
    <row r="4113" customFormat="false" ht="25.5" hidden="false" customHeight="false" outlineLevel="0" collapsed="false">
      <c r="A4113" s="452" t="s">
        <v>9042</v>
      </c>
      <c r="B4113" s="453"/>
      <c r="C4113" s="452" t="s">
        <v>9043</v>
      </c>
      <c r="D4113" s="452" t="s">
        <v>914</v>
      </c>
      <c r="E4113" s="454" t="n">
        <v>90.18</v>
      </c>
      <c r="F4113" s="455" t="n">
        <v>18.47</v>
      </c>
      <c r="G4113" s="455" t="n">
        <v>108.65</v>
      </c>
    </row>
    <row r="4114" customFormat="false" ht="25.5" hidden="false" customHeight="false" outlineLevel="0" collapsed="false">
      <c r="A4114" s="452" t="s">
        <v>9044</v>
      </c>
      <c r="B4114" s="453"/>
      <c r="C4114" s="452" t="s">
        <v>9045</v>
      </c>
      <c r="D4114" s="452" t="s">
        <v>914</v>
      </c>
      <c r="E4114" s="454" t="n">
        <v>192.3</v>
      </c>
      <c r="F4114" s="455" t="n">
        <v>11.08</v>
      </c>
      <c r="G4114" s="455" t="n">
        <v>203.38</v>
      </c>
    </row>
    <row r="4115" customFormat="false" ht="12.75" hidden="false" customHeight="false" outlineLevel="0" collapsed="false">
      <c r="A4115" s="452" t="s">
        <v>9046</v>
      </c>
      <c r="B4115" s="453"/>
      <c r="C4115" s="452" t="s">
        <v>9047</v>
      </c>
      <c r="D4115" s="452" t="s">
        <v>914</v>
      </c>
      <c r="E4115" s="454" t="n">
        <v>48.73</v>
      </c>
      <c r="F4115" s="455" t="n">
        <v>11.08</v>
      </c>
      <c r="G4115" s="455" t="n">
        <v>59.81</v>
      </c>
    </row>
    <row r="4116" customFormat="false" ht="25.5" hidden="false" customHeight="false" outlineLevel="0" collapsed="false">
      <c r="A4116" s="452" t="s">
        <v>9048</v>
      </c>
      <c r="B4116" s="453"/>
      <c r="C4116" s="452" t="s">
        <v>9049</v>
      </c>
      <c r="D4116" s="452" t="s">
        <v>914</v>
      </c>
      <c r="E4116" s="454" t="n">
        <v>157.49</v>
      </c>
      <c r="F4116" s="455" t="n">
        <v>11.08</v>
      </c>
      <c r="G4116" s="455" t="n">
        <v>168.57</v>
      </c>
    </row>
    <row r="4117" customFormat="false" ht="25.5" hidden="false" customHeight="false" outlineLevel="0" collapsed="false">
      <c r="A4117" s="452" t="s">
        <v>9050</v>
      </c>
      <c r="B4117" s="453"/>
      <c r="C4117" s="452" t="s">
        <v>9051</v>
      </c>
      <c r="D4117" s="452" t="s">
        <v>914</v>
      </c>
      <c r="E4117" s="454" t="n">
        <v>342.34</v>
      </c>
      <c r="F4117" s="455" t="n">
        <v>11.08</v>
      </c>
      <c r="G4117" s="455" t="n">
        <v>353.42</v>
      </c>
    </row>
    <row r="4118" customFormat="false" ht="12.75" hidden="false" customHeight="false" outlineLevel="0" collapsed="false">
      <c r="A4118" s="452" t="s">
        <v>9052</v>
      </c>
      <c r="B4118" s="453"/>
      <c r="C4118" s="452" t="s">
        <v>9053</v>
      </c>
      <c r="D4118" s="452" t="s">
        <v>914</v>
      </c>
      <c r="E4118" s="454" t="n">
        <v>218.43</v>
      </c>
      <c r="F4118" s="455" t="n">
        <v>11.08</v>
      </c>
      <c r="G4118" s="455" t="n">
        <v>229.51</v>
      </c>
    </row>
    <row r="4119" customFormat="false" ht="25.5" hidden="false" customHeight="false" outlineLevel="0" collapsed="false">
      <c r="A4119" s="452" t="s">
        <v>9054</v>
      </c>
      <c r="B4119" s="453"/>
      <c r="C4119" s="452" t="s">
        <v>9055</v>
      </c>
      <c r="D4119" s="452" t="s">
        <v>914</v>
      </c>
      <c r="E4119" s="454" t="n">
        <v>125.2</v>
      </c>
      <c r="F4119" s="455" t="n">
        <v>18.47</v>
      </c>
      <c r="G4119" s="455" t="n">
        <v>143.67</v>
      </c>
    </row>
    <row r="4120" customFormat="false" ht="25.5" hidden="false" customHeight="false" outlineLevel="0" collapsed="false">
      <c r="A4120" s="452" t="s">
        <v>9056</v>
      </c>
      <c r="B4120" s="453"/>
      <c r="C4120" s="452" t="s">
        <v>9057</v>
      </c>
      <c r="D4120" s="452" t="s">
        <v>914</v>
      </c>
      <c r="E4120" s="454" t="n">
        <v>627.17</v>
      </c>
      <c r="F4120" s="455" t="n">
        <v>11.76</v>
      </c>
      <c r="G4120" s="455" t="n">
        <v>638.93</v>
      </c>
    </row>
    <row r="4121" customFormat="false" ht="38.25" hidden="false" customHeight="false" outlineLevel="0" collapsed="false">
      <c r="A4121" s="452" t="s">
        <v>9058</v>
      </c>
      <c r="B4121" s="453"/>
      <c r="C4121" s="452" t="s">
        <v>9059</v>
      </c>
      <c r="D4121" s="452" t="s">
        <v>914</v>
      </c>
      <c r="E4121" s="454" t="n">
        <v>229.62</v>
      </c>
      <c r="F4121" s="455" t="n">
        <v>11.76</v>
      </c>
      <c r="G4121" s="455" t="n">
        <v>241.38</v>
      </c>
    </row>
    <row r="4122" customFormat="false" ht="25.5" hidden="false" customHeight="false" outlineLevel="0" collapsed="false">
      <c r="A4122" s="452" t="s">
        <v>9060</v>
      </c>
      <c r="B4122" s="453"/>
      <c r="C4122" s="452" t="s">
        <v>9061</v>
      </c>
      <c r="D4122" s="452" t="s">
        <v>914</v>
      </c>
      <c r="E4122" s="454" t="n">
        <v>593.43</v>
      </c>
      <c r="F4122" s="455" t="n">
        <v>11.76</v>
      </c>
      <c r="G4122" s="455" t="n">
        <v>605.19</v>
      </c>
    </row>
    <row r="4123" customFormat="false" ht="12.75" hidden="false" customHeight="false" outlineLevel="0" collapsed="false">
      <c r="A4123" s="452" t="s">
        <v>9062</v>
      </c>
      <c r="B4123" s="453"/>
      <c r="C4123" s="452" t="s">
        <v>9063</v>
      </c>
      <c r="D4123" s="452" t="s">
        <v>914</v>
      </c>
      <c r="E4123" s="454" t="n">
        <v>44.88</v>
      </c>
      <c r="F4123" s="455" t="n">
        <v>11.08</v>
      </c>
      <c r="G4123" s="455" t="n">
        <v>55.96</v>
      </c>
    </row>
    <row r="4124" customFormat="false" ht="38.25" hidden="false" customHeight="false" outlineLevel="0" collapsed="false">
      <c r="A4124" s="452" t="s">
        <v>9064</v>
      </c>
      <c r="B4124" s="453"/>
      <c r="C4124" s="452" t="s">
        <v>9065</v>
      </c>
      <c r="D4124" s="452" t="s">
        <v>914</v>
      </c>
      <c r="E4124" s="454" t="n">
        <v>552.69</v>
      </c>
      <c r="F4124" s="455" t="n">
        <v>11.76</v>
      </c>
      <c r="G4124" s="455" t="n">
        <v>564.45</v>
      </c>
    </row>
    <row r="4125" customFormat="false" ht="12.75" hidden="false" customHeight="false" outlineLevel="0" collapsed="false">
      <c r="A4125" s="452" t="s">
        <v>9066</v>
      </c>
      <c r="B4125" s="453"/>
      <c r="C4125" s="452" t="s">
        <v>9067</v>
      </c>
      <c r="D4125" s="452" t="s">
        <v>914</v>
      </c>
      <c r="E4125" s="454" t="n">
        <v>80.29</v>
      </c>
      <c r="F4125" s="455" t="n">
        <v>40.61</v>
      </c>
      <c r="G4125" s="455" t="n">
        <v>120.9</v>
      </c>
    </row>
    <row r="4126" customFormat="false" ht="12.75" hidden="false" customHeight="false" outlineLevel="0" collapsed="false">
      <c r="A4126" s="452" t="s">
        <v>9068</v>
      </c>
      <c r="B4126" s="453"/>
      <c r="C4126" s="452" t="s">
        <v>9069</v>
      </c>
      <c r="D4126" s="452" t="s">
        <v>914</v>
      </c>
      <c r="E4126" s="454" t="n">
        <v>167</v>
      </c>
      <c r="F4126" s="455" t="n">
        <v>36.91</v>
      </c>
      <c r="G4126" s="455" t="n">
        <v>203.91</v>
      </c>
    </row>
    <row r="4127" customFormat="false" ht="25.5" hidden="false" customHeight="false" outlineLevel="0" collapsed="false">
      <c r="A4127" s="452" t="s">
        <v>9070</v>
      </c>
      <c r="B4127" s="453"/>
      <c r="C4127" s="452" t="s">
        <v>9071</v>
      </c>
      <c r="D4127" s="452" t="s">
        <v>914</v>
      </c>
      <c r="E4127" s="454" t="n">
        <v>1242.15</v>
      </c>
      <c r="F4127" s="455" t="n">
        <v>11.08</v>
      </c>
      <c r="G4127" s="455" t="n">
        <v>1253.23</v>
      </c>
    </row>
    <row r="4128" customFormat="false" ht="12.75" hidden="false" customHeight="false" outlineLevel="0" collapsed="false">
      <c r="A4128" s="452" t="s">
        <v>9072</v>
      </c>
      <c r="B4128" s="453"/>
      <c r="C4128" s="452" t="s">
        <v>9073</v>
      </c>
      <c r="D4128" s="452" t="s">
        <v>914</v>
      </c>
      <c r="E4128" s="454" t="n">
        <v>114.6</v>
      </c>
      <c r="F4128" s="455" t="n">
        <v>11.08</v>
      </c>
      <c r="G4128" s="455" t="n">
        <v>125.68</v>
      </c>
    </row>
    <row r="4129" customFormat="false" ht="12.75" hidden="false" customHeight="false" outlineLevel="0" collapsed="false">
      <c r="A4129" s="452" t="s">
        <v>9074</v>
      </c>
      <c r="B4129" s="453"/>
      <c r="C4129" s="452" t="s">
        <v>9075</v>
      </c>
      <c r="D4129" s="452" t="s">
        <v>914</v>
      </c>
      <c r="E4129" s="454" t="n">
        <v>287.27</v>
      </c>
      <c r="F4129" s="455" t="n">
        <v>18.47</v>
      </c>
      <c r="G4129" s="455" t="n">
        <v>305.74</v>
      </c>
    </row>
    <row r="4130" customFormat="false" ht="12.75" hidden="false" customHeight="false" outlineLevel="0" collapsed="false">
      <c r="A4130" s="452" t="s">
        <v>9076</v>
      </c>
      <c r="B4130" s="453"/>
      <c r="C4130" s="452" t="s">
        <v>9077</v>
      </c>
      <c r="D4130" s="452" t="s">
        <v>914</v>
      </c>
      <c r="E4130" s="454" t="n">
        <v>284.6</v>
      </c>
      <c r="F4130" s="455" t="n">
        <v>11.08</v>
      </c>
      <c r="G4130" s="455" t="n">
        <v>295.68</v>
      </c>
    </row>
    <row r="4131" customFormat="false" ht="12.75" hidden="false" customHeight="false" outlineLevel="0" collapsed="false">
      <c r="A4131" s="446" t="s">
        <v>9078</v>
      </c>
      <c r="B4131" s="447" t="s">
        <v>9079</v>
      </c>
      <c r="C4131" s="448"/>
      <c r="D4131" s="449"/>
      <c r="E4131" s="450"/>
      <c r="F4131" s="450"/>
      <c r="G4131" s="456"/>
    </row>
    <row r="4132" customFormat="false" ht="25.5" hidden="false" customHeight="false" outlineLevel="0" collapsed="false">
      <c r="A4132" s="452" t="s">
        <v>9080</v>
      </c>
      <c r="B4132" s="453"/>
      <c r="C4132" s="452" t="s">
        <v>9081</v>
      </c>
      <c r="D4132" s="452" t="s">
        <v>914</v>
      </c>
      <c r="E4132" s="454" t="n">
        <v>767.23</v>
      </c>
      <c r="F4132" s="455" t="n">
        <v>15.66</v>
      </c>
      <c r="G4132" s="455" t="n">
        <v>782.89</v>
      </c>
    </row>
    <row r="4133" customFormat="false" ht="25.5" hidden="false" customHeight="false" outlineLevel="0" collapsed="false">
      <c r="A4133" s="452" t="s">
        <v>9082</v>
      </c>
      <c r="B4133" s="453"/>
      <c r="C4133" s="452" t="s">
        <v>9083</v>
      </c>
      <c r="D4133" s="452" t="s">
        <v>914</v>
      </c>
      <c r="E4133" s="454" t="n">
        <v>3373.31</v>
      </c>
      <c r="F4133" s="455" t="n">
        <v>15.66</v>
      </c>
      <c r="G4133" s="455" t="n">
        <v>3388.97</v>
      </c>
    </row>
    <row r="4134" customFormat="false" ht="25.5" hidden="false" customHeight="false" outlineLevel="0" collapsed="false">
      <c r="A4134" s="452" t="s">
        <v>9084</v>
      </c>
      <c r="B4134" s="453"/>
      <c r="C4134" s="452" t="s">
        <v>9085</v>
      </c>
      <c r="D4134" s="452" t="s">
        <v>914</v>
      </c>
      <c r="E4134" s="454" t="n">
        <v>97.58</v>
      </c>
      <c r="F4134" s="455" t="n">
        <v>15.66</v>
      </c>
      <c r="G4134" s="455" t="n">
        <v>113.24</v>
      </c>
    </row>
    <row r="4135" customFormat="false" ht="25.5" hidden="false" customHeight="false" outlineLevel="0" collapsed="false">
      <c r="A4135" s="452" t="s">
        <v>9086</v>
      </c>
      <c r="B4135" s="453"/>
      <c r="C4135" s="452" t="s">
        <v>9087</v>
      </c>
      <c r="D4135" s="452" t="s">
        <v>914</v>
      </c>
      <c r="E4135" s="454" t="n">
        <v>136.14</v>
      </c>
      <c r="F4135" s="455" t="n">
        <v>15.66</v>
      </c>
      <c r="G4135" s="455" t="n">
        <v>151.8</v>
      </c>
    </row>
    <row r="4136" customFormat="false" ht="25.5" hidden="false" customHeight="false" outlineLevel="0" collapsed="false">
      <c r="A4136" s="452" t="s">
        <v>9088</v>
      </c>
      <c r="B4136" s="453"/>
      <c r="C4136" s="452" t="s">
        <v>9089</v>
      </c>
      <c r="D4136" s="452" t="s">
        <v>914</v>
      </c>
      <c r="E4136" s="454" t="n">
        <v>167.25</v>
      </c>
      <c r="F4136" s="455" t="n">
        <v>15.66</v>
      </c>
      <c r="G4136" s="455" t="n">
        <v>182.91</v>
      </c>
    </row>
    <row r="4137" customFormat="false" ht="25.5" hidden="false" customHeight="false" outlineLevel="0" collapsed="false">
      <c r="A4137" s="452" t="s">
        <v>9090</v>
      </c>
      <c r="B4137" s="453"/>
      <c r="C4137" s="452" t="s">
        <v>9091</v>
      </c>
      <c r="D4137" s="452" t="s">
        <v>914</v>
      </c>
      <c r="E4137" s="454" t="n">
        <v>674.4</v>
      </c>
      <c r="F4137" s="455" t="n">
        <v>0</v>
      </c>
      <c r="G4137" s="455" t="n">
        <v>674.4</v>
      </c>
    </row>
    <row r="4138" customFormat="false" ht="25.5" hidden="false" customHeight="false" outlineLevel="0" collapsed="false">
      <c r="A4138" s="452" t="s">
        <v>9092</v>
      </c>
      <c r="B4138" s="453"/>
      <c r="C4138" s="452" t="s">
        <v>9093</v>
      </c>
      <c r="D4138" s="452" t="s">
        <v>914</v>
      </c>
      <c r="E4138" s="454" t="n">
        <v>96.05</v>
      </c>
      <c r="F4138" s="455" t="n">
        <v>15.66</v>
      </c>
      <c r="G4138" s="455" t="n">
        <v>111.71</v>
      </c>
    </row>
    <row r="4139" customFormat="false" ht="25.5" hidden="false" customHeight="false" outlineLevel="0" collapsed="false">
      <c r="A4139" s="452" t="s">
        <v>9094</v>
      </c>
      <c r="B4139" s="453"/>
      <c r="C4139" s="452" t="s">
        <v>9095</v>
      </c>
      <c r="D4139" s="452" t="s">
        <v>914</v>
      </c>
      <c r="E4139" s="454" t="n">
        <v>131.21</v>
      </c>
      <c r="F4139" s="455" t="n">
        <v>15.66</v>
      </c>
      <c r="G4139" s="455" t="n">
        <v>146.87</v>
      </c>
    </row>
    <row r="4140" customFormat="false" ht="25.5" hidden="false" customHeight="false" outlineLevel="0" collapsed="false">
      <c r="A4140" s="452" t="s">
        <v>9096</v>
      </c>
      <c r="B4140" s="453"/>
      <c r="C4140" s="452" t="s">
        <v>9097</v>
      </c>
      <c r="D4140" s="452" t="s">
        <v>914</v>
      </c>
      <c r="E4140" s="454" t="n">
        <v>146.55</v>
      </c>
      <c r="F4140" s="455" t="n">
        <v>15.66</v>
      </c>
      <c r="G4140" s="455" t="n">
        <v>162.21</v>
      </c>
    </row>
    <row r="4141" customFormat="false" ht="25.5" hidden="false" customHeight="false" outlineLevel="0" collapsed="false">
      <c r="A4141" s="452" t="s">
        <v>9098</v>
      </c>
      <c r="B4141" s="453"/>
      <c r="C4141" s="452" t="s">
        <v>9099</v>
      </c>
      <c r="D4141" s="452" t="s">
        <v>914</v>
      </c>
      <c r="E4141" s="454" t="n">
        <v>346.4</v>
      </c>
      <c r="F4141" s="455" t="n">
        <v>15.66</v>
      </c>
      <c r="G4141" s="455" t="n">
        <v>362.06</v>
      </c>
    </row>
    <row r="4142" customFormat="false" ht="12.75" hidden="false" customHeight="false" outlineLevel="0" collapsed="false">
      <c r="A4142" s="452" t="s">
        <v>9100</v>
      </c>
      <c r="B4142" s="453"/>
      <c r="C4142" s="452" t="s">
        <v>9101</v>
      </c>
      <c r="D4142" s="452" t="s">
        <v>914</v>
      </c>
      <c r="E4142" s="454" t="n">
        <v>120.64</v>
      </c>
      <c r="F4142" s="455" t="n">
        <v>1.51</v>
      </c>
      <c r="G4142" s="455" t="n">
        <v>122.15</v>
      </c>
    </row>
    <row r="4143" customFormat="false" ht="12.75" hidden="false" customHeight="false" outlineLevel="0" collapsed="false">
      <c r="A4143" s="452" t="s">
        <v>9102</v>
      </c>
      <c r="B4143" s="453"/>
      <c r="C4143" s="452" t="s">
        <v>9103</v>
      </c>
      <c r="D4143" s="452" t="s">
        <v>914</v>
      </c>
      <c r="E4143" s="454" t="n">
        <v>241.46</v>
      </c>
      <c r="F4143" s="455" t="n">
        <v>1.51</v>
      </c>
      <c r="G4143" s="455" t="n">
        <v>242.97</v>
      </c>
    </row>
    <row r="4144" customFormat="false" ht="12.75" hidden="false" customHeight="false" outlineLevel="0" collapsed="false">
      <c r="A4144" s="446" t="s">
        <v>9104</v>
      </c>
      <c r="B4144" s="447" t="s">
        <v>9105</v>
      </c>
      <c r="C4144" s="448"/>
      <c r="D4144" s="449"/>
      <c r="E4144" s="450"/>
      <c r="F4144" s="450"/>
      <c r="G4144" s="456"/>
    </row>
    <row r="4145" customFormat="false" ht="12.75" hidden="false" customHeight="false" outlineLevel="0" collapsed="false">
      <c r="A4145" s="452" t="s">
        <v>9106</v>
      </c>
      <c r="B4145" s="453"/>
      <c r="C4145" s="452" t="s">
        <v>9107</v>
      </c>
      <c r="D4145" s="452" t="s">
        <v>706</v>
      </c>
      <c r="E4145" s="454" t="n">
        <v>2.74</v>
      </c>
      <c r="F4145" s="455" t="n">
        <v>0</v>
      </c>
      <c r="G4145" s="455" t="n">
        <v>2.74</v>
      </c>
    </row>
    <row r="4146" customFormat="false" ht="12.75" hidden="false" customHeight="false" outlineLevel="0" collapsed="false">
      <c r="A4146" s="452" t="s">
        <v>9108</v>
      </c>
      <c r="B4146" s="453"/>
      <c r="C4146" s="452" t="s">
        <v>9109</v>
      </c>
      <c r="D4146" s="452" t="s">
        <v>701</v>
      </c>
      <c r="E4146" s="454" t="n">
        <v>10.34</v>
      </c>
      <c r="F4146" s="455" t="n">
        <v>0</v>
      </c>
      <c r="G4146" s="455" t="n">
        <v>10.34</v>
      </c>
    </row>
    <row r="4147" customFormat="false" ht="12.75" hidden="false" customHeight="false" outlineLevel="0" collapsed="false">
      <c r="A4147" s="452" t="s">
        <v>9110</v>
      </c>
      <c r="B4147" s="453"/>
      <c r="C4147" s="452" t="s">
        <v>9111</v>
      </c>
      <c r="D4147" s="452" t="s">
        <v>701</v>
      </c>
      <c r="E4147" s="454" t="n">
        <v>9.07</v>
      </c>
      <c r="F4147" s="455" t="n">
        <v>0</v>
      </c>
      <c r="G4147" s="455" t="n">
        <v>9.07</v>
      </c>
    </row>
    <row r="4148" customFormat="false" ht="38.25" hidden="false" customHeight="false" outlineLevel="0" collapsed="false">
      <c r="A4148" s="452" t="s">
        <v>9112</v>
      </c>
      <c r="B4148" s="453"/>
      <c r="C4148" s="452" t="s">
        <v>9113</v>
      </c>
      <c r="D4148" s="452" t="s">
        <v>914</v>
      </c>
      <c r="E4148" s="454" t="n">
        <v>26.4</v>
      </c>
      <c r="F4148" s="455" t="n">
        <v>0</v>
      </c>
      <c r="G4148" s="455" t="n">
        <v>26.4</v>
      </c>
    </row>
    <row r="4149" customFormat="false" ht="25.5" hidden="false" customHeight="false" outlineLevel="0" collapsed="false">
      <c r="A4149" s="452" t="s">
        <v>9114</v>
      </c>
      <c r="B4149" s="453"/>
      <c r="C4149" s="452" t="s">
        <v>9115</v>
      </c>
      <c r="D4149" s="452" t="s">
        <v>914</v>
      </c>
      <c r="E4149" s="454" t="n">
        <v>18.1</v>
      </c>
      <c r="F4149" s="455" t="n">
        <v>0</v>
      </c>
      <c r="G4149" s="455" t="n">
        <v>18.1</v>
      </c>
    </row>
    <row r="4150" customFormat="false" ht="12.75" hidden="false" customHeight="false" outlineLevel="0" collapsed="false">
      <c r="A4150" s="452" t="s">
        <v>9116</v>
      </c>
      <c r="B4150" s="453"/>
      <c r="C4150" s="452" t="s">
        <v>9117</v>
      </c>
      <c r="D4150" s="452" t="s">
        <v>914</v>
      </c>
      <c r="E4150" s="454" t="n">
        <v>0.05</v>
      </c>
      <c r="F4150" s="455" t="n">
        <v>13.11</v>
      </c>
      <c r="G4150" s="455" t="n">
        <v>13.16</v>
      </c>
    </row>
    <row r="4151" customFormat="false" ht="12.75" hidden="false" customHeight="false" outlineLevel="0" collapsed="false">
      <c r="A4151" s="440" t="s">
        <v>9118</v>
      </c>
      <c r="B4151" s="441" t="s">
        <v>9119</v>
      </c>
      <c r="C4151" s="442"/>
      <c r="D4151" s="443"/>
      <c r="E4151" s="444"/>
      <c r="F4151" s="444"/>
      <c r="G4151" s="445"/>
    </row>
    <row r="4152" customFormat="false" ht="12.75" hidden="false" customHeight="false" outlineLevel="0" collapsed="false">
      <c r="A4152" s="446" t="s">
        <v>9120</v>
      </c>
      <c r="B4152" s="447" t="s">
        <v>9121</v>
      </c>
      <c r="C4152" s="448"/>
      <c r="D4152" s="449"/>
      <c r="E4152" s="450"/>
      <c r="F4152" s="450"/>
      <c r="G4152" s="456"/>
    </row>
    <row r="4153" customFormat="false" ht="25.5" hidden="false" customHeight="false" outlineLevel="0" collapsed="false">
      <c r="A4153" s="452" t="s">
        <v>9122</v>
      </c>
      <c r="B4153" s="453"/>
      <c r="C4153" s="452" t="s">
        <v>9123</v>
      </c>
      <c r="D4153" s="452" t="s">
        <v>753</v>
      </c>
      <c r="E4153" s="454" t="n">
        <v>1.89</v>
      </c>
      <c r="F4153" s="455" t="n">
        <v>0.12</v>
      </c>
      <c r="G4153" s="455" t="n">
        <v>2.01</v>
      </c>
    </row>
    <row r="4154" customFormat="false" ht="38.25" hidden="false" customHeight="false" outlineLevel="0" collapsed="false">
      <c r="A4154" s="452" t="s">
        <v>9124</v>
      </c>
      <c r="B4154" s="453"/>
      <c r="C4154" s="452" t="s">
        <v>9125</v>
      </c>
      <c r="D4154" s="452" t="s">
        <v>753</v>
      </c>
      <c r="E4154" s="454" t="n">
        <v>14.8</v>
      </c>
      <c r="F4154" s="455" t="n">
        <v>0.24</v>
      </c>
      <c r="G4154" s="455" t="n">
        <v>15.04</v>
      </c>
    </row>
    <row r="4155" customFormat="false" ht="12.75" hidden="false" customHeight="false" outlineLevel="0" collapsed="false">
      <c r="A4155" s="452" t="s">
        <v>9126</v>
      </c>
      <c r="B4155" s="453"/>
      <c r="C4155" s="452" t="s">
        <v>9127</v>
      </c>
      <c r="D4155" s="452" t="s">
        <v>698</v>
      </c>
      <c r="E4155" s="454" t="n">
        <v>11.37</v>
      </c>
      <c r="F4155" s="455" t="n">
        <v>0.48</v>
      </c>
      <c r="G4155" s="455" t="n">
        <v>11.85</v>
      </c>
    </row>
    <row r="4156" customFormat="false" ht="12.75" hidden="false" customHeight="false" outlineLevel="0" collapsed="false">
      <c r="A4156" s="452" t="s">
        <v>9128</v>
      </c>
      <c r="B4156" s="453"/>
      <c r="C4156" s="452" t="s">
        <v>9129</v>
      </c>
      <c r="D4156" s="452" t="s">
        <v>698</v>
      </c>
      <c r="E4156" s="454" t="n">
        <v>163.84</v>
      </c>
      <c r="F4156" s="455" t="n">
        <v>22.54</v>
      </c>
      <c r="G4156" s="455" t="n">
        <v>186.38</v>
      </c>
    </row>
    <row r="4157" customFormat="false" ht="12.75" hidden="false" customHeight="false" outlineLevel="0" collapsed="false">
      <c r="A4157" s="452" t="s">
        <v>9130</v>
      </c>
      <c r="B4157" s="453"/>
      <c r="C4157" s="452" t="s">
        <v>9131</v>
      </c>
      <c r="D4157" s="452" t="s">
        <v>698</v>
      </c>
      <c r="E4157" s="454" t="n">
        <v>127.25</v>
      </c>
      <c r="F4157" s="455" t="n">
        <v>15.02</v>
      </c>
      <c r="G4157" s="455" t="n">
        <v>142.27</v>
      </c>
    </row>
    <row r="4158" customFormat="false" ht="12.75" hidden="false" customHeight="false" outlineLevel="0" collapsed="false">
      <c r="A4158" s="452" t="s">
        <v>9132</v>
      </c>
      <c r="B4158" s="453"/>
      <c r="C4158" s="452" t="s">
        <v>9133</v>
      </c>
      <c r="D4158" s="452" t="s">
        <v>698</v>
      </c>
      <c r="E4158" s="454" t="n">
        <v>112.81</v>
      </c>
      <c r="F4158" s="455" t="n">
        <v>2.32</v>
      </c>
      <c r="G4158" s="455" t="n">
        <v>115.13</v>
      </c>
    </row>
    <row r="4159" customFormat="false" ht="12.75" hidden="false" customHeight="false" outlineLevel="0" collapsed="false">
      <c r="A4159" s="452" t="s">
        <v>9134</v>
      </c>
      <c r="B4159" s="453"/>
      <c r="C4159" s="452" t="s">
        <v>9135</v>
      </c>
      <c r="D4159" s="452" t="s">
        <v>698</v>
      </c>
      <c r="E4159" s="454" t="n">
        <v>456.24</v>
      </c>
      <c r="F4159" s="455" t="n">
        <v>11.26</v>
      </c>
      <c r="G4159" s="455" t="n">
        <v>467.5</v>
      </c>
    </row>
    <row r="4160" customFormat="false" ht="25.5" hidden="false" customHeight="false" outlineLevel="0" collapsed="false">
      <c r="A4160" s="452" t="s">
        <v>9136</v>
      </c>
      <c r="B4160" s="453"/>
      <c r="C4160" s="452" t="s">
        <v>9137</v>
      </c>
      <c r="D4160" s="452" t="s">
        <v>698</v>
      </c>
      <c r="E4160" s="454" t="n">
        <v>178.04</v>
      </c>
      <c r="F4160" s="455" t="n">
        <v>0</v>
      </c>
      <c r="G4160" s="455" t="n">
        <v>178.04</v>
      </c>
    </row>
    <row r="4161" customFormat="false" ht="25.5" hidden="false" customHeight="false" outlineLevel="0" collapsed="false">
      <c r="A4161" s="452" t="s">
        <v>9138</v>
      </c>
      <c r="B4161" s="453"/>
      <c r="C4161" s="452" t="s">
        <v>9139</v>
      </c>
      <c r="D4161" s="452" t="s">
        <v>753</v>
      </c>
      <c r="E4161" s="454" t="n">
        <v>12.38</v>
      </c>
      <c r="F4161" s="455" t="n">
        <v>0.34</v>
      </c>
      <c r="G4161" s="455" t="n">
        <v>12.72</v>
      </c>
    </row>
    <row r="4162" customFormat="false" ht="12.75" hidden="false" customHeight="false" outlineLevel="0" collapsed="false">
      <c r="A4162" s="452" t="s">
        <v>9140</v>
      </c>
      <c r="B4162" s="453"/>
      <c r="C4162" s="452" t="s">
        <v>9141</v>
      </c>
      <c r="D4162" s="452" t="s">
        <v>753</v>
      </c>
      <c r="E4162" s="454" t="n">
        <v>0</v>
      </c>
      <c r="F4162" s="455" t="n">
        <v>0.6</v>
      </c>
      <c r="G4162" s="455" t="n">
        <v>0.6</v>
      </c>
    </row>
    <row r="4163" customFormat="false" ht="12.75" hidden="false" customHeight="false" outlineLevel="0" collapsed="false">
      <c r="A4163" s="446" t="s">
        <v>9142</v>
      </c>
      <c r="B4163" s="447" t="s">
        <v>9143</v>
      </c>
      <c r="C4163" s="448"/>
      <c r="D4163" s="449"/>
      <c r="E4163" s="450"/>
      <c r="F4163" s="450"/>
      <c r="G4163" s="456"/>
    </row>
    <row r="4164" customFormat="false" ht="25.5" hidden="false" customHeight="false" outlineLevel="0" collapsed="false">
      <c r="A4164" s="452" t="s">
        <v>9144</v>
      </c>
      <c r="B4164" s="453"/>
      <c r="C4164" s="452" t="s">
        <v>9145</v>
      </c>
      <c r="D4164" s="452" t="s">
        <v>698</v>
      </c>
      <c r="E4164" s="454" t="n">
        <v>63.25</v>
      </c>
      <c r="F4164" s="455" t="n">
        <v>9.61</v>
      </c>
      <c r="G4164" s="455" t="n">
        <v>72.86</v>
      </c>
    </row>
    <row r="4165" customFormat="false" ht="12.75" hidden="false" customHeight="false" outlineLevel="0" collapsed="false">
      <c r="A4165" s="446" t="s">
        <v>9146</v>
      </c>
      <c r="B4165" s="447" t="s">
        <v>9147</v>
      </c>
      <c r="C4165" s="448"/>
      <c r="D4165" s="449"/>
      <c r="E4165" s="450"/>
      <c r="F4165" s="450"/>
      <c r="G4165" s="456"/>
    </row>
    <row r="4166" customFormat="false" ht="12.75" hidden="false" customHeight="false" outlineLevel="0" collapsed="false">
      <c r="A4166" s="452" t="s">
        <v>9148</v>
      </c>
      <c r="B4166" s="453"/>
      <c r="C4166" s="452" t="s">
        <v>9149</v>
      </c>
      <c r="D4166" s="452" t="s">
        <v>698</v>
      </c>
      <c r="E4166" s="454" t="n">
        <v>747.35</v>
      </c>
      <c r="F4166" s="455" t="n">
        <v>12.52</v>
      </c>
      <c r="G4166" s="455" t="n">
        <v>759.87</v>
      </c>
    </row>
    <row r="4167" customFormat="false" ht="25.5" hidden="false" customHeight="false" outlineLevel="0" collapsed="false">
      <c r="A4167" s="452" t="s">
        <v>9150</v>
      </c>
      <c r="B4167" s="453"/>
      <c r="C4167" s="452" t="s">
        <v>9151</v>
      </c>
      <c r="D4167" s="452" t="s">
        <v>698</v>
      </c>
      <c r="E4167" s="454" t="n">
        <v>776.73</v>
      </c>
      <c r="F4167" s="455" t="n">
        <v>12.52</v>
      </c>
      <c r="G4167" s="455" t="n">
        <v>789.25</v>
      </c>
    </row>
    <row r="4168" customFormat="false" ht="25.5" hidden="false" customHeight="false" outlineLevel="0" collapsed="false">
      <c r="A4168" s="452" t="s">
        <v>9152</v>
      </c>
      <c r="B4168" s="453"/>
      <c r="C4168" s="452" t="s">
        <v>9153</v>
      </c>
      <c r="D4168" s="452" t="s">
        <v>698</v>
      </c>
      <c r="E4168" s="454" t="n">
        <v>717.34</v>
      </c>
      <c r="F4168" s="455" t="n">
        <v>12.52</v>
      </c>
      <c r="G4168" s="455" t="n">
        <v>729.86</v>
      </c>
    </row>
    <row r="4169" customFormat="false" ht="12.75" hidden="false" customHeight="false" outlineLevel="0" collapsed="false">
      <c r="A4169" s="452" t="s">
        <v>9154</v>
      </c>
      <c r="B4169" s="453"/>
      <c r="C4169" s="452" t="s">
        <v>9155</v>
      </c>
      <c r="D4169" s="452" t="s">
        <v>753</v>
      </c>
      <c r="E4169" s="454" t="n">
        <v>3.39</v>
      </c>
      <c r="F4169" s="455" t="n">
        <v>0.07</v>
      </c>
      <c r="G4169" s="455" t="n">
        <v>3.46</v>
      </c>
    </row>
    <row r="4170" customFormat="false" ht="12.75" hidden="false" customHeight="false" outlineLevel="0" collapsed="false">
      <c r="A4170" s="452" t="s">
        <v>9156</v>
      </c>
      <c r="B4170" s="453"/>
      <c r="C4170" s="452" t="s">
        <v>9157</v>
      </c>
      <c r="D4170" s="452" t="s">
        <v>753</v>
      </c>
      <c r="E4170" s="454" t="n">
        <v>7.49</v>
      </c>
      <c r="F4170" s="455" t="n">
        <v>0.09</v>
      </c>
      <c r="G4170" s="455" t="n">
        <v>7.58</v>
      </c>
    </row>
    <row r="4171" customFormat="false" ht="12.75" hidden="false" customHeight="false" outlineLevel="0" collapsed="false">
      <c r="A4171" s="452" t="s">
        <v>9158</v>
      </c>
      <c r="B4171" s="453"/>
      <c r="C4171" s="452" t="s">
        <v>9159</v>
      </c>
      <c r="D4171" s="452" t="s">
        <v>698</v>
      </c>
      <c r="E4171" s="454" t="n">
        <v>586.72</v>
      </c>
      <c r="F4171" s="455" t="n">
        <v>12.52</v>
      </c>
      <c r="G4171" s="455" t="n">
        <v>599.24</v>
      </c>
    </row>
    <row r="4172" customFormat="false" ht="12.75" hidden="false" customHeight="false" outlineLevel="0" collapsed="false">
      <c r="A4172" s="452" t="s">
        <v>9160</v>
      </c>
      <c r="B4172" s="453"/>
      <c r="C4172" s="452" t="s">
        <v>9161</v>
      </c>
      <c r="D4172" s="452" t="s">
        <v>698</v>
      </c>
      <c r="E4172" s="454" t="n">
        <v>521.88</v>
      </c>
      <c r="F4172" s="455" t="n">
        <v>30.04</v>
      </c>
      <c r="G4172" s="455" t="n">
        <v>551.92</v>
      </c>
    </row>
    <row r="4173" customFormat="false" ht="12.75" hidden="false" customHeight="false" outlineLevel="0" collapsed="false">
      <c r="A4173" s="446" t="s">
        <v>9162</v>
      </c>
      <c r="B4173" s="447" t="s">
        <v>9163</v>
      </c>
      <c r="C4173" s="448"/>
      <c r="D4173" s="449"/>
      <c r="E4173" s="450"/>
      <c r="F4173" s="450"/>
      <c r="G4173" s="456"/>
    </row>
    <row r="4174" customFormat="false" ht="12.75" hidden="false" customHeight="false" outlineLevel="0" collapsed="false">
      <c r="A4174" s="452" t="s">
        <v>9164</v>
      </c>
      <c r="B4174" s="453"/>
      <c r="C4174" s="452" t="s">
        <v>9165</v>
      </c>
      <c r="D4174" s="452" t="s">
        <v>753</v>
      </c>
      <c r="E4174" s="454" t="n">
        <v>161.45</v>
      </c>
      <c r="F4174" s="455" t="n">
        <v>19.2</v>
      </c>
      <c r="G4174" s="455" t="n">
        <v>180.65</v>
      </c>
    </row>
    <row r="4175" customFormat="false" ht="12.75" hidden="false" customHeight="false" outlineLevel="0" collapsed="false">
      <c r="A4175" s="452" t="s">
        <v>9166</v>
      </c>
      <c r="B4175" s="453"/>
      <c r="C4175" s="452" t="s">
        <v>9167</v>
      </c>
      <c r="D4175" s="452" t="s">
        <v>753</v>
      </c>
      <c r="E4175" s="454" t="n">
        <v>8.42</v>
      </c>
      <c r="F4175" s="455" t="n">
        <v>1.51</v>
      </c>
      <c r="G4175" s="455" t="n">
        <v>9.93</v>
      </c>
    </row>
    <row r="4176" customFormat="false" ht="25.5" hidden="false" customHeight="false" outlineLevel="0" collapsed="false">
      <c r="A4176" s="452" t="s">
        <v>9168</v>
      </c>
      <c r="B4176" s="453"/>
      <c r="C4176" s="452" t="s">
        <v>9169</v>
      </c>
      <c r="D4176" s="452" t="s">
        <v>753</v>
      </c>
      <c r="E4176" s="454" t="n">
        <v>5.9</v>
      </c>
      <c r="F4176" s="455" t="n">
        <v>4.66</v>
      </c>
      <c r="G4176" s="455" t="n">
        <v>10.56</v>
      </c>
    </row>
    <row r="4177" customFormat="false" ht="12.75" hidden="false" customHeight="false" outlineLevel="0" collapsed="false">
      <c r="A4177" s="452" t="s">
        <v>9170</v>
      </c>
      <c r="B4177" s="453"/>
      <c r="C4177" s="452" t="s">
        <v>9171</v>
      </c>
      <c r="D4177" s="452" t="s">
        <v>753</v>
      </c>
      <c r="E4177" s="454" t="n">
        <v>24.12</v>
      </c>
      <c r="F4177" s="455" t="n">
        <v>3.76</v>
      </c>
      <c r="G4177" s="455" t="n">
        <v>27.88</v>
      </c>
    </row>
    <row r="4178" customFormat="false" ht="38.25" hidden="false" customHeight="false" outlineLevel="0" collapsed="false">
      <c r="A4178" s="452" t="s">
        <v>9172</v>
      </c>
      <c r="B4178" s="453"/>
      <c r="C4178" s="452" t="s">
        <v>9173</v>
      </c>
      <c r="D4178" s="452" t="s">
        <v>753</v>
      </c>
      <c r="E4178" s="454" t="n">
        <v>43.11</v>
      </c>
      <c r="F4178" s="455" t="n">
        <v>14.49</v>
      </c>
      <c r="G4178" s="455" t="n">
        <v>57.6</v>
      </c>
    </row>
    <row r="4179" customFormat="false" ht="38.25" hidden="false" customHeight="false" outlineLevel="0" collapsed="false">
      <c r="A4179" s="452" t="s">
        <v>9174</v>
      </c>
      <c r="B4179" s="453"/>
      <c r="C4179" s="452" t="s">
        <v>9175</v>
      </c>
      <c r="D4179" s="452" t="s">
        <v>753</v>
      </c>
      <c r="E4179" s="454" t="n">
        <v>50.22</v>
      </c>
      <c r="F4179" s="455" t="n">
        <v>19.33</v>
      </c>
      <c r="G4179" s="455" t="n">
        <v>69.55</v>
      </c>
    </row>
    <row r="4180" customFormat="false" ht="25.5" hidden="false" customHeight="false" outlineLevel="0" collapsed="false">
      <c r="A4180" s="452" t="s">
        <v>9176</v>
      </c>
      <c r="B4180" s="453"/>
      <c r="C4180" s="452" t="s">
        <v>9177</v>
      </c>
      <c r="D4180" s="452" t="s">
        <v>753</v>
      </c>
      <c r="E4180" s="454" t="n">
        <v>54.88</v>
      </c>
      <c r="F4180" s="455" t="n">
        <v>7.11</v>
      </c>
      <c r="G4180" s="455" t="n">
        <v>61.99</v>
      </c>
    </row>
    <row r="4181" customFormat="false" ht="25.5" hidden="false" customHeight="false" outlineLevel="0" collapsed="false">
      <c r="A4181" s="452" t="s">
        <v>9178</v>
      </c>
      <c r="B4181" s="453"/>
      <c r="C4181" s="452" t="s">
        <v>9179</v>
      </c>
      <c r="D4181" s="452" t="s">
        <v>753</v>
      </c>
      <c r="E4181" s="454" t="n">
        <v>55.66</v>
      </c>
      <c r="F4181" s="455" t="n">
        <v>15.04</v>
      </c>
      <c r="G4181" s="455" t="n">
        <v>70.7</v>
      </c>
    </row>
    <row r="4182" customFormat="false" ht="12.75" hidden="false" customHeight="false" outlineLevel="0" collapsed="false">
      <c r="A4182" s="446" t="s">
        <v>9180</v>
      </c>
      <c r="B4182" s="447" t="s">
        <v>9181</v>
      </c>
      <c r="C4182" s="448"/>
      <c r="D4182" s="449"/>
      <c r="E4182" s="450"/>
      <c r="F4182" s="450"/>
      <c r="G4182" s="456"/>
    </row>
    <row r="4183" customFormat="false" ht="12.75" hidden="false" customHeight="false" outlineLevel="0" collapsed="false">
      <c r="A4183" s="452" t="s">
        <v>9182</v>
      </c>
      <c r="B4183" s="453"/>
      <c r="C4183" s="452" t="s">
        <v>9183</v>
      </c>
      <c r="D4183" s="452" t="s">
        <v>764</v>
      </c>
      <c r="E4183" s="454" t="n">
        <v>31.05</v>
      </c>
      <c r="F4183" s="455" t="n">
        <v>9.06</v>
      </c>
      <c r="G4183" s="455" t="n">
        <v>40.11</v>
      </c>
    </row>
    <row r="4184" customFormat="false" ht="12.75" hidden="false" customHeight="false" outlineLevel="0" collapsed="false">
      <c r="A4184" s="452" t="s">
        <v>9184</v>
      </c>
      <c r="B4184" s="453"/>
      <c r="C4184" s="452" t="s">
        <v>9185</v>
      </c>
      <c r="D4184" s="452" t="s">
        <v>764</v>
      </c>
      <c r="E4184" s="454" t="n">
        <v>28.8</v>
      </c>
      <c r="F4184" s="455" t="n">
        <v>9.06</v>
      </c>
      <c r="G4184" s="455" t="n">
        <v>37.86</v>
      </c>
    </row>
    <row r="4185" customFormat="false" ht="25.5" hidden="false" customHeight="false" outlineLevel="0" collapsed="false">
      <c r="A4185" s="452" t="s">
        <v>9186</v>
      </c>
      <c r="B4185" s="453"/>
      <c r="C4185" s="452" t="s">
        <v>9187</v>
      </c>
      <c r="D4185" s="452" t="s">
        <v>698</v>
      </c>
      <c r="E4185" s="454" t="n">
        <v>289.22</v>
      </c>
      <c r="F4185" s="455" t="n">
        <v>32.64</v>
      </c>
      <c r="G4185" s="455" t="n">
        <v>321.86</v>
      </c>
    </row>
    <row r="4186" customFormat="false" ht="25.5" hidden="false" customHeight="false" outlineLevel="0" collapsed="false">
      <c r="A4186" s="452" t="s">
        <v>9188</v>
      </c>
      <c r="B4186" s="453"/>
      <c r="C4186" s="452" t="s">
        <v>9189</v>
      </c>
      <c r="D4186" s="452" t="s">
        <v>698</v>
      </c>
      <c r="E4186" s="454" t="n">
        <v>297.34</v>
      </c>
      <c r="F4186" s="455" t="n">
        <v>32.64</v>
      </c>
      <c r="G4186" s="455" t="n">
        <v>329.98</v>
      </c>
    </row>
    <row r="4187" customFormat="false" ht="12.75" hidden="false" customHeight="false" outlineLevel="0" collapsed="false">
      <c r="A4187" s="452" t="s">
        <v>9190</v>
      </c>
      <c r="B4187" s="453"/>
      <c r="C4187" s="452" t="s">
        <v>9191</v>
      </c>
      <c r="D4187" s="452" t="s">
        <v>698</v>
      </c>
      <c r="E4187" s="454" t="n">
        <v>848.46</v>
      </c>
      <c r="F4187" s="455" t="n">
        <v>0</v>
      </c>
      <c r="G4187" s="455" t="n">
        <v>848.46</v>
      </c>
    </row>
    <row r="4188" customFormat="false" ht="25.5" hidden="false" customHeight="false" outlineLevel="0" collapsed="false">
      <c r="A4188" s="452" t="s">
        <v>9192</v>
      </c>
      <c r="B4188" s="453"/>
      <c r="C4188" s="452" t="s">
        <v>9193</v>
      </c>
      <c r="D4188" s="452" t="s">
        <v>698</v>
      </c>
      <c r="E4188" s="454" t="n">
        <v>379.89</v>
      </c>
      <c r="F4188" s="455" t="n">
        <v>66.58</v>
      </c>
      <c r="G4188" s="455" t="n">
        <v>446.47</v>
      </c>
    </row>
    <row r="4189" customFormat="false" ht="25.5" hidden="false" customHeight="false" outlineLevel="0" collapsed="false">
      <c r="A4189" s="452" t="s">
        <v>9194</v>
      </c>
      <c r="B4189" s="453"/>
      <c r="C4189" s="452" t="s">
        <v>9195</v>
      </c>
      <c r="D4189" s="452" t="s">
        <v>698</v>
      </c>
      <c r="E4189" s="454" t="n">
        <v>388.01</v>
      </c>
      <c r="F4189" s="455" t="n">
        <v>66.58</v>
      </c>
      <c r="G4189" s="455" t="n">
        <v>454.59</v>
      </c>
    </row>
    <row r="4190" customFormat="false" ht="12.75" hidden="false" customHeight="false" outlineLevel="0" collapsed="false">
      <c r="A4190" s="446" t="s">
        <v>9196</v>
      </c>
      <c r="B4190" s="447" t="s">
        <v>9197</v>
      </c>
      <c r="C4190" s="448"/>
      <c r="D4190" s="449"/>
      <c r="E4190" s="450"/>
      <c r="F4190" s="450"/>
      <c r="G4190" s="456"/>
    </row>
    <row r="4191" customFormat="false" ht="12.75" hidden="false" customHeight="false" outlineLevel="0" collapsed="false">
      <c r="A4191" s="452" t="s">
        <v>9198</v>
      </c>
      <c r="B4191" s="453"/>
      <c r="C4191" s="452" t="s">
        <v>9199</v>
      </c>
      <c r="D4191" s="452" t="s">
        <v>753</v>
      </c>
      <c r="E4191" s="454" t="n">
        <v>187.99</v>
      </c>
      <c r="F4191" s="455" t="n">
        <v>0</v>
      </c>
      <c r="G4191" s="455" t="n">
        <v>187.99</v>
      </c>
    </row>
    <row r="4192" customFormat="false" ht="25.5" hidden="false" customHeight="false" outlineLevel="0" collapsed="false">
      <c r="A4192" s="452" t="s">
        <v>9200</v>
      </c>
      <c r="B4192" s="453"/>
      <c r="C4192" s="452" t="s">
        <v>9201</v>
      </c>
      <c r="D4192" s="452" t="s">
        <v>753</v>
      </c>
      <c r="E4192" s="454" t="n">
        <v>65.45</v>
      </c>
      <c r="F4192" s="455" t="n">
        <v>47.85</v>
      </c>
      <c r="G4192" s="455" t="n">
        <v>113.3</v>
      </c>
    </row>
    <row r="4193" customFormat="false" ht="25.5" hidden="false" customHeight="false" outlineLevel="0" collapsed="false">
      <c r="A4193" s="452" t="s">
        <v>9202</v>
      </c>
      <c r="B4193" s="453"/>
      <c r="C4193" s="452" t="s">
        <v>9203</v>
      </c>
      <c r="D4193" s="452" t="s">
        <v>753</v>
      </c>
      <c r="E4193" s="454" t="n">
        <v>54.74</v>
      </c>
      <c r="F4193" s="455" t="n">
        <v>8.48</v>
      </c>
      <c r="G4193" s="455" t="n">
        <v>63.22</v>
      </c>
    </row>
    <row r="4194" customFormat="false" ht="25.5" hidden="false" customHeight="false" outlineLevel="0" collapsed="false">
      <c r="A4194" s="452" t="s">
        <v>9204</v>
      </c>
      <c r="B4194" s="453"/>
      <c r="C4194" s="452" t="s">
        <v>9205</v>
      </c>
      <c r="D4194" s="452" t="s">
        <v>753</v>
      </c>
      <c r="E4194" s="454" t="n">
        <v>69.36</v>
      </c>
      <c r="F4194" s="455" t="n">
        <v>47.85</v>
      </c>
      <c r="G4194" s="455" t="n">
        <v>117.21</v>
      </c>
    </row>
    <row r="4195" customFormat="false" ht="25.5" hidden="false" customHeight="false" outlineLevel="0" collapsed="false">
      <c r="A4195" s="452" t="s">
        <v>9206</v>
      </c>
      <c r="B4195" s="453"/>
      <c r="C4195" s="452" t="s">
        <v>9207</v>
      </c>
      <c r="D4195" s="452" t="s">
        <v>753</v>
      </c>
      <c r="E4195" s="454" t="n">
        <v>58.65</v>
      </c>
      <c r="F4195" s="455" t="n">
        <v>8.48</v>
      </c>
      <c r="G4195" s="455" t="n">
        <v>67.13</v>
      </c>
    </row>
    <row r="4196" customFormat="false" ht="25.5" hidden="false" customHeight="false" outlineLevel="0" collapsed="false">
      <c r="A4196" s="452" t="s">
        <v>9208</v>
      </c>
      <c r="B4196" s="453"/>
      <c r="C4196" s="452" t="s">
        <v>9209</v>
      </c>
      <c r="D4196" s="452" t="s">
        <v>753</v>
      </c>
      <c r="E4196" s="454" t="n">
        <v>1</v>
      </c>
      <c r="F4196" s="455" t="n">
        <v>7.57</v>
      </c>
      <c r="G4196" s="455" t="n">
        <v>8.57</v>
      </c>
    </row>
    <row r="4197" customFormat="false" ht="38.25" hidden="false" customHeight="false" outlineLevel="0" collapsed="false">
      <c r="A4197" s="452" t="s">
        <v>9210</v>
      </c>
      <c r="B4197" s="453"/>
      <c r="C4197" s="452" t="s">
        <v>9211</v>
      </c>
      <c r="D4197" s="452" t="s">
        <v>753</v>
      </c>
      <c r="E4197" s="454" t="n">
        <v>2.28</v>
      </c>
      <c r="F4197" s="455" t="n">
        <v>7.57</v>
      </c>
      <c r="G4197" s="455" t="n">
        <v>9.85</v>
      </c>
    </row>
    <row r="4198" customFormat="false" ht="25.5" hidden="false" customHeight="false" outlineLevel="0" collapsed="false">
      <c r="A4198" s="452" t="s">
        <v>9212</v>
      </c>
      <c r="B4198" s="453"/>
      <c r="C4198" s="452" t="s">
        <v>9213</v>
      </c>
      <c r="D4198" s="452" t="s">
        <v>753</v>
      </c>
      <c r="E4198" s="454" t="n">
        <v>1.08</v>
      </c>
      <c r="F4198" s="455" t="n">
        <v>7.57</v>
      </c>
      <c r="G4198" s="455" t="n">
        <v>8.65</v>
      </c>
    </row>
    <row r="4199" customFormat="false" ht="25.5" hidden="false" customHeight="false" outlineLevel="0" collapsed="false">
      <c r="A4199" s="452" t="s">
        <v>9214</v>
      </c>
      <c r="B4199" s="453"/>
      <c r="C4199" s="452" t="s">
        <v>9215</v>
      </c>
      <c r="D4199" s="452" t="s">
        <v>753</v>
      </c>
      <c r="E4199" s="454" t="n">
        <v>68.84</v>
      </c>
      <c r="F4199" s="455" t="n">
        <v>21.48</v>
      </c>
      <c r="G4199" s="455" t="n">
        <v>90.32</v>
      </c>
    </row>
    <row r="4200" customFormat="false" ht="12.75" hidden="false" customHeight="false" outlineLevel="0" collapsed="false">
      <c r="A4200" s="446" t="s">
        <v>9216</v>
      </c>
      <c r="B4200" s="447" t="s">
        <v>9217</v>
      </c>
      <c r="C4200" s="448"/>
      <c r="D4200" s="449"/>
      <c r="E4200" s="450"/>
      <c r="F4200" s="450"/>
      <c r="G4200" s="456"/>
    </row>
    <row r="4201" customFormat="false" ht="12.75" hidden="false" customHeight="false" outlineLevel="0" collapsed="false">
      <c r="A4201" s="452" t="s">
        <v>9218</v>
      </c>
      <c r="B4201" s="453"/>
      <c r="C4201" s="452" t="s">
        <v>9219</v>
      </c>
      <c r="D4201" s="452" t="s">
        <v>764</v>
      </c>
      <c r="E4201" s="454" t="n">
        <v>61.89</v>
      </c>
      <c r="F4201" s="455" t="n">
        <v>10.36</v>
      </c>
      <c r="G4201" s="455" t="n">
        <v>72.25</v>
      </c>
    </row>
    <row r="4202" customFormat="false" ht="12.75" hidden="false" customHeight="false" outlineLevel="0" collapsed="false">
      <c r="A4202" s="452" t="s">
        <v>9220</v>
      </c>
      <c r="B4202" s="453"/>
      <c r="C4202" s="452" t="s">
        <v>9221</v>
      </c>
      <c r="D4202" s="452" t="s">
        <v>764</v>
      </c>
      <c r="E4202" s="454" t="n">
        <v>5.83</v>
      </c>
      <c r="F4202" s="455" t="n">
        <v>9.06</v>
      </c>
      <c r="G4202" s="455" t="n">
        <v>14.89</v>
      </c>
    </row>
    <row r="4203" customFormat="false" ht="12.75" hidden="false" customHeight="false" outlineLevel="0" collapsed="false">
      <c r="A4203" s="452" t="s">
        <v>9222</v>
      </c>
      <c r="B4203" s="453"/>
      <c r="C4203" s="452" t="s">
        <v>9223</v>
      </c>
      <c r="D4203" s="452" t="s">
        <v>753</v>
      </c>
      <c r="E4203" s="454" t="n">
        <v>8</v>
      </c>
      <c r="F4203" s="455" t="n">
        <v>19.2</v>
      </c>
      <c r="G4203" s="455" t="n">
        <v>27.2</v>
      </c>
    </row>
    <row r="4204" customFormat="false" ht="25.5" hidden="false" customHeight="false" outlineLevel="0" collapsed="false">
      <c r="A4204" s="452" t="s">
        <v>9224</v>
      </c>
      <c r="B4204" s="453"/>
      <c r="C4204" s="452" t="s">
        <v>9225</v>
      </c>
      <c r="D4204" s="452" t="s">
        <v>753</v>
      </c>
      <c r="E4204" s="454" t="n">
        <v>5.2</v>
      </c>
      <c r="F4204" s="455" t="n">
        <v>11.87</v>
      </c>
      <c r="G4204" s="455" t="n">
        <v>17.07</v>
      </c>
    </row>
    <row r="4205" customFormat="false" ht="25.5" hidden="false" customHeight="false" outlineLevel="0" collapsed="false">
      <c r="A4205" s="452" t="s">
        <v>9226</v>
      </c>
      <c r="B4205" s="453"/>
      <c r="C4205" s="452" t="s">
        <v>9227</v>
      </c>
      <c r="D4205" s="452" t="s">
        <v>753</v>
      </c>
      <c r="E4205" s="454" t="n">
        <v>5.27</v>
      </c>
      <c r="F4205" s="455" t="n">
        <v>13.74</v>
      </c>
      <c r="G4205" s="455" t="n">
        <v>19.01</v>
      </c>
    </row>
    <row r="4206" customFormat="false" ht="25.5" hidden="false" customHeight="false" outlineLevel="0" collapsed="false">
      <c r="A4206" s="452" t="s">
        <v>9228</v>
      </c>
      <c r="B4206" s="453"/>
      <c r="C4206" s="452" t="s">
        <v>9229</v>
      </c>
      <c r="D4206" s="452" t="s">
        <v>753</v>
      </c>
      <c r="E4206" s="454" t="n">
        <v>5.38</v>
      </c>
      <c r="F4206" s="455" t="n">
        <v>16.5</v>
      </c>
      <c r="G4206" s="455" t="n">
        <v>21.88</v>
      </c>
    </row>
    <row r="4207" customFormat="false" ht="12.75" hidden="false" customHeight="false" outlineLevel="0" collapsed="false">
      <c r="A4207" s="440" t="s">
        <v>9230</v>
      </c>
      <c r="B4207" s="441" t="s">
        <v>9231</v>
      </c>
      <c r="C4207" s="442"/>
      <c r="D4207" s="443"/>
      <c r="E4207" s="444"/>
      <c r="F4207" s="444"/>
      <c r="G4207" s="445"/>
    </row>
    <row r="4208" customFormat="false" ht="12.75" hidden="false" customHeight="false" outlineLevel="0" collapsed="false">
      <c r="A4208" s="446" t="s">
        <v>9232</v>
      </c>
      <c r="B4208" s="447" t="s">
        <v>9233</v>
      </c>
      <c r="C4208" s="448"/>
      <c r="D4208" s="449"/>
      <c r="E4208" s="450"/>
      <c r="F4208" s="450"/>
      <c r="G4208" s="456"/>
    </row>
    <row r="4209" customFormat="false" ht="12.75" hidden="false" customHeight="false" outlineLevel="0" collapsed="false">
      <c r="A4209" s="452" t="s">
        <v>505</v>
      </c>
      <c r="B4209" s="453"/>
      <c r="C4209" s="452" t="s">
        <v>9234</v>
      </c>
      <c r="D4209" s="452" t="s">
        <v>753</v>
      </c>
      <c r="E4209" s="454" t="n">
        <v>0</v>
      </c>
      <c r="F4209" s="455" t="n">
        <v>10.52</v>
      </c>
      <c r="G4209" s="455" t="n">
        <v>10.52</v>
      </c>
    </row>
    <row r="4210" customFormat="false" ht="12.75" hidden="false" customHeight="false" outlineLevel="0" collapsed="false">
      <c r="A4210" s="452" t="s">
        <v>669</v>
      </c>
      <c r="B4210" s="453"/>
      <c r="C4210" s="452" t="s">
        <v>670</v>
      </c>
      <c r="D4210" s="452" t="s">
        <v>753</v>
      </c>
      <c r="E4210" s="454" t="n">
        <v>1.72</v>
      </c>
      <c r="F4210" s="455" t="n">
        <v>4.37</v>
      </c>
      <c r="G4210" s="455" t="n">
        <v>6.09</v>
      </c>
    </row>
    <row r="4211" customFormat="false" ht="25.5" hidden="false" customHeight="false" outlineLevel="0" collapsed="false">
      <c r="A4211" s="452" t="s">
        <v>9235</v>
      </c>
      <c r="B4211" s="453"/>
      <c r="C4211" s="452" t="s">
        <v>9236</v>
      </c>
      <c r="D4211" s="452" t="s">
        <v>753</v>
      </c>
      <c r="E4211" s="454" t="n">
        <v>0.44</v>
      </c>
      <c r="F4211" s="455" t="n">
        <v>3</v>
      </c>
      <c r="G4211" s="455" t="n">
        <v>3.44</v>
      </c>
    </row>
    <row r="4212" customFormat="false" ht="25.5" hidden="false" customHeight="false" outlineLevel="0" collapsed="false">
      <c r="A4212" s="452" t="s">
        <v>9237</v>
      </c>
      <c r="B4212" s="453"/>
      <c r="C4212" s="452" t="s">
        <v>9238</v>
      </c>
      <c r="D4212" s="452" t="s">
        <v>914</v>
      </c>
      <c r="E4212" s="454" t="n">
        <v>0</v>
      </c>
      <c r="F4212" s="455" t="n">
        <v>12.02</v>
      </c>
      <c r="G4212" s="455" t="n">
        <v>12.02</v>
      </c>
    </row>
    <row r="4213" customFormat="false" ht="12.75" hidden="false" customHeight="false" outlineLevel="0" collapsed="false">
      <c r="A4213" s="452" t="s">
        <v>9239</v>
      </c>
      <c r="B4213" s="453"/>
      <c r="C4213" s="452" t="s">
        <v>9240</v>
      </c>
      <c r="D4213" s="452" t="s">
        <v>753</v>
      </c>
      <c r="E4213" s="454" t="n">
        <v>0</v>
      </c>
      <c r="F4213" s="455" t="n">
        <v>11.26</v>
      </c>
      <c r="G4213" s="455" t="n">
        <v>11.26</v>
      </c>
    </row>
    <row r="4214" customFormat="false" ht="38.25" hidden="false" customHeight="false" outlineLevel="0" collapsed="false">
      <c r="A4214" s="452" t="s">
        <v>9241</v>
      </c>
      <c r="B4214" s="453"/>
      <c r="C4214" s="452" t="s">
        <v>9242</v>
      </c>
      <c r="D4214" s="452" t="s">
        <v>753</v>
      </c>
      <c r="E4214" s="454" t="n">
        <v>4.59</v>
      </c>
      <c r="F4214" s="455" t="n">
        <v>4.37</v>
      </c>
      <c r="G4214" s="455" t="n">
        <v>8.96</v>
      </c>
    </row>
    <row r="4215" customFormat="false" ht="12.75" hidden="false" customHeight="false" outlineLevel="0" collapsed="false">
      <c r="A4215" s="452" t="s">
        <v>691</v>
      </c>
      <c r="B4215" s="453"/>
      <c r="C4215" s="452" t="s">
        <v>692</v>
      </c>
      <c r="D4215" s="452" t="s">
        <v>753</v>
      </c>
      <c r="E4215" s="454" t="n">
        <v>4.96</v>
      </c>
      <c r="F4215" s="455" t="n">
        <v>0</v>
      </c>
      <c r="G4215" s="455" t="n">
        <v>4.96</v>
      </c>
    </row>
    <row r="4216" customFormat="false" ht="12.75" hidden="false" customHeight="false" outlineLevel="0" collapsed="false">
      <c r="A4216" s="446" t="s">
        <v>9243</v>
      </c>
      <c r="B4216" s="447" t="s">
        <v>9244</v>
      </c>
      <c r="C4216" s="448"/>
      <c r="D4216" s="449"/>
      <c r="E4216" s="450"/>
      <c r="F4216" s="450"/>
      <c r="G4216" s="456"/>
    </row>
    <row r="4217" customFormat="false" ht="12.75" hidden="false" customHeight="false" outlineLevel="0" collapsed="false">
      <c r="A4217" s="452" t="s">
        <v>9245</v>
      </c>
      <c r="B4217" s="453"/>
      <c r="C4217" s="452" t="s">
        <v>9246</v>
      </c>
      <c r="D4217" s="452" t="s">
        <v>914</v>
      </c>
      <c r="E4217" s="454" t="n">
        <v>0</v>
      </c>
      <c r="F4217" s="455" t="n">
        <v>4.51</v>
      </c>
      <c r="G4217" s="455" t="n">
        <v>4.51</v>
      </c>
    </row>
    <row r="4218" customFormat="false" ht="12.75" hidden="false" customHeight="false" outlineLevel="0" collapsed="false">
      <c r="A4218" s="452" t="s">
        <v>9247</v>
      </c>
      <c r="B4218" s="453"/>
      <c r="C4218" s="452" t="s">
        <v>9248</v>
      </c>
      <c r="D4218" s="452" t="s">
        <v>698</v>
      </c>
      <c r="E4218" s="454" t="n">
        <v>114.67</v>
      </c>
      <c r="F4218" s="455" t="n">
        <v>0</v>
      </c>
      <c r="G4218" s="455" t="n">
        <v>114.67</v>
      </c>
    </row>
    <row r="4219" customFormat="false" ht="12.75" hidden="false" customHeight="false" outlineLevel="0" collapsed="false">
      <c r="A4219" s="452" t="s">
        <v>9249</v>
      </c>
      <c r="B4219" s="453"/>
      <c r="C4219" s="452" t="s">
        <v>9250</v>
      </c>
      <c r="D4219" s="452" t="s">
        <v>914</v>
      </c>
      <c r="E4219" s="454" t="n">
        <v>0</v>
      </c>
      <c r="F4219" s="455" t="n">
        <v>16.66</v>
      </c>
      <c r="G4219" s="455" t="n">
        <v>16.66</v>
      </c>
    </row>
    <row r="4220" customFormat="false" ht="25.5" hidden="false" customHeight="false" outlineLevel="0" collapsed="false">
      <c r="A4220" s="452" t="s">
        <v>9251</v>
      </c>
      <c r="B4220" s="453"/>
      <c r="C4220" s="452" t="s">
        <v>9252</v>
      </c>
      <c r="D4220" s="452" t="s">
        <v>764</v>
      </c>
      <c r="E4220" s="454" t="n">
        <v>0</v>
      </c>
      <c r="F4220" s="455" t="n">
        <v>8.33</v>
      </c>
      <c r="G4220" s="455" t="n">
        <v>8.33</v>
      </c>
    </row>
    <row r="4221" customFormat="false" ht="25.5" hidden="false" customHeight="false" outlineLevel="0" collapsed="false">
      <c r="A4221" s="452" t="s">
        <v>9253</v>
      </c>
      <c r="B4221" s="453"/>
      <c r="C4221" s="452" t="s">
        <v>9254</v>
      </c>
      <c r="D4221" s="452" t="s">
        <v>764</v>
      </c>
      <c r="E4221" s="454" t="n">
        <v>0</v>
      </c>
      <c r="F4221" s="455" t="n">
        <v>8.98</v>
      </c>
      <c r="G4221" s="455" t="n">
        <v>8.98</v>
      </c>
    </row>
    <row r="4222" customFormat="false" ht="12.75" hidden="false" customHeight="false" outlineLevel="0" collapsed="false">
      <c r="A4222" s="446" t="s">
        <v>9255</v>
      </c>
      <c r="B4222" s="447" t="s">
        <v>9256</v>
      </c>
      <c r="C4222" s="448"/>
      <c r="D4222" s="449"/>
      <c r="E4222" s="450"/>
      <c r="F4222" s="450"/>
      <c r="G4222" s="456"/>
    </row>
    <row r="4223" customFormat="false" ht="25.5" hidden="false" customHeight="false" outlineLevel="0" collapsed="false">
      <c r="A4223" s="452" t="s">
        <v>9257</v>
      </c>
      <c r="B4223" s="453"/>
      <c r="C4223" s="452" t="s">
        <v>9258</v>
      </c>
      <c r="D4223" s="452" t="s">
        <v>1303</v>
      </c>
      <c r="E4223" s="454" t="n">
        <v>54.77</v>
      </c>
      <c r="F4223" s="455" t="n">
        <v>0</v>
      </c>
      <c r="G4223" s="455" t="n">
        <v>54.77</v>
      </c>
    </row>
    <row r="4224" customFormat="false" ht="12.75" hidden="false" customHeight="false" outlineLevel="0" collapsed="false">
      <c r="A4224" s="440" t="s">
        <v>9259</v>
      </c>
      <c r="B4224" s="441" t="s">
        <v>9260</v>
      </c>
      <c r="C4224" s="442"/>
      <c r="D4224" s="443"/>
      <c r="E4224" s="444"/>
      <c r="F4224" s="444"/>
      <c r="G4224" s="445"/>
    </row>
    <row r="4225" customFormat="false" ht="12.75" hidden="false" customHeight="false" outlineLevel="0" collapsed="false">
      <c r="A4225" s="446" t="s">
        <v>9261</v>
      </c>
      <c r="B4225" s="447" t="s">
        <v>9262</v>
      </c>
      <c r="C4225" s="448"/>
      <c r="D4225" s="449"/>
      <c r="E4225" s="450"/>
      <c r="F4225" s="450"/>
      <c r="G4225" s="456"/>
    </row>
    <row r="4226" customFormat="false" ht="25.5" hidden="false" customHeight="false" outlineLevel="0" collapsed="false">
      <c r="A4226" s="452" t="s">
        <v>9263</v>
      </c>
      <c r="B4226" s="453"/>
      <c r="C4226" s="452" t="s">
        <v>9264</v>
      </c>
      <c r="D4226" s="452" t="s">
        <v>1224</v>
      </c>
      <c r="E4226" s="454" t="n">
        <v>64685</v>
      </c>
      <c r="F4226" s="455" t="n">
        <v>0</v>
      </c>
      <c r="G4226" s="455" t="n">
        <v>64685</v>
      </c>
    </row>
    <row r="4227" customFormat="false" ht="25.5" hidden="false" customHeight="false" outlineLevel="0" collapsed="false">
      <c r="A4227" s="452" t="s">
        <v>9265</v>
      </c>
      <c r="B4227" s="453"/>
      <c r="C4227" s="452" t="s">
        <v>9266</v>
      </c>
      <c r="D4227" s="452" t="s">
        <v>1224</v>
      </c>
      <c r="E4227" s="454" t="n">
        <v>70553</v>
      </c>
      <c r="F4227" s="455" t="n">
        <v>0</v>
      </c>
      <c r="G4227" s="455" t="n">
        <v>70553</v>
      </c>
    </row>
    <row r="4228" customFormat="false" ht="25.5" hidden="false" customHeight="false" outlineLevel="0" collapsed="false">
      <c r="A4228" s="452" t="s">
        <v>9267</v>
      </c>
      <c r="B4228" s="453"/>
      <c r="C4228" s="452" t="s">
        <v>9268</v>
      </c>
      <c r="D4228" s="452" t="s">
        <v>1224</v>
      </c>
      <c r="E4228" s="454" t="n">
        <v>75047</v>
      </c>
      <c r="F4228" s="455" t="n">
        <v>0</v>
      </c>
      <c r="G4228" s="455" t="n">
        <v>75047</v>
      </c>
    </row>
    <row r="4229" customFormat="false" ht="25.5" hidden="false" customHeight="false" outlineLevel="0" collapsed="false">
      <c r="A4229" s="452" t="s">
        <v>9269</v>
      </c>
      <c r="B4229" s="453"/>
      <c r="C4229" s="452" t="s">
        <v>9270</v>
      </c>
      <c r="D4229" s="452" t="s">
        <v>1224</v>
      </c>
      <c r="E4229" s="454" t="n">
        <v>83000</v>
      </c>
      <c r="F4229" s="455" t="n">
        <v>0</v>
      </c>
      <c r="G4229" s="455" t="n">
        <v>83000</v>
      </c>
    </row>
    <row r="4230" customFormat="false" ht="25.5" hidden="false" customHeight="false" outlineLevel="0" collapsed="false">
      <c r="A4230" s="452" t="s">
        <v>9271</v>
      </c>
      <c r="B4230" s="453"/>
      <c r="C4230" s="452" t="s">
        <v>9272</v>
      </c>
      <c r="D4230" s="452" t="s">
        <v>1224</v>
      </c>
      <c r="E4230" s="454" t="n">
        <v>77232</v>
      </c>
      <c r="F4230" s="455" t="n">
        <v>0</v>
      </c>
      <c r="G4230" s="455" t="n">
        <v>77232</v>
      </c>
    </row>
    <row r="4231" customFormat="false" ht="12.75" hidden="false" customHeight="false" outlineLevel="0" collapsed="false">
      <c r="A4231" s="452" t="s">
        <v>9273</v>
      </c>
      <c r="B4231" s="453"/>
      <c r="C4231" s="452" t="s">
        <v>9274</v>
      </c>
      <c r="D4231" s="452" t="s">
        <v>753</v>
      </c>
      <c r="E4231" s="454" t="n">
        <v>439.3</v>
      </c>
      <c r="F4231" s="455" t="n">
        <v>0</v>
      </c>
      <c r="G4231" s="455" t="n">
        <v>439.3</v>
      </c>
    </row>
    <row r="4232" customFormat="false" ht="25.5" hidden="false" customHeight="false" outlineLevel="0" collapsed="false">
      <c r="A4232" s="452" t="s">
        <v>9275</v>
      </c>
      <c r="B4232" s="453"/>
      <c r="C4232" s="452" t="s">
        <v>9276</v>
      </c>
      <c r="D4232" s="452" t="s">
        <v>1224</v>
      </c>
      <c r="E4232" s="454" t="n">
        <v>126209.59</v>
      </c>
      <c r="F4232" s="455" t="n">
        <v>0</v>
      </c>
      <c r="G4232" s="455" t="n">
        <v>126209.59</v>
      </c>
    </row>
    <row r="4233" customFormat="false" ht="12.75" hidden="false" customHeight="false" outlineLevel="0" collapsed="false">
      <c r="A4233" s="446" t="s">
        <v>9277</v>
      </c>
      <c r="B4233" s="447" t="s">
        <v>9278</v>
      </c>
      <c r="C4233" s="448"/>
      <c r="D4233" s="449"/>
      <c r="E4233" s="450"/>
      <c r="F4233" s="450"/>
      <c r="G4233" s="456"/>
    </row>
    <row r="4234" customFormat="false" ht="25.5" hidden="false" customHeight="false" outlineLevel="0" collapsed="false">
      <c r="A4234" s="452" t="s">
        <v>9279</v>
      </c>
      <c r="B4234" s="453"/>
      <c r="C4234" s="452" t="s">
        <v>9280</v>
      </c>
      <c r="D4234" s="452" t="s">
        <v>914</v>
      </c>
      <c r="E4234" s="454" t="n">
        <v>223401.88</v>
      </c>
      <c r="F4234" s="455" t="n">
        <v>22950.55</v>
      </c>
      <c r="G4234" s="455" t="n">
        <v>246352.43</v>
      </c>
    </row>
    <row r="4235" customFormat="false" ht="25.5" hidden="false" customHeight="false" outlineLevel="0" collapsed="false">
      <c r="A4235" s="452" t="s">
        <v>9281</v>
      </c>
      <c r="B4235" s="453"/>
      <c r="C4235" s="452" t="s">
        <v>9282</v>
      </c>
      <c r="D4235" s="452" t="s">
        <v>914</v>
      </c>
      <c r="E4235" s="454" t="n">
        <v>265180.4</v>
      </c>
      <c r="F4235" s="455" t="n">
        <v>24447.78</v>
      </c>
      <c r="G4235" s="455" t="n">
        <v>289628.18</v>
      </c>
    </row>
    <row r="4236" customFormat="false" ht="25.5" hidden="false" customHeight="false" outlineLevel="0" collapsed="false">
      <c r="A4236" s="452" t="s">
        <v>9283</v>
      </c>
      <c r="B4236" s="453"/>
      <c r="C4236" s="452" t="s">
        <v>9284</v>
      </c>
      <c r="D4236" s="452" t="s">
        <v>914</v>
      </c>
      <c r="E4236" s="454" t="n">
        <v>364255.46</v>
      </c>
      <c r="F4236" s="455" t="n">
        <v>22227.35</v>
      </c>
      <c r="G4236" s="455" t="n">
        <v>386482.81</v>
      </c>
    </row>
    <row r="4237" customFormat="false" ht="25.5" hidden="false" customHeight="false" outlineLevel="0" collapsed="false">
      <c r="A4237" s="452" t="s">
        <v>9285</v>
      </c>
      <c r="B4237" s="453"/>
      <c r="C4237" s="452" t="s">
        <v>9286</v>
      </c>
      <c r="D4237" s="452" t="s">
        <v>914</v>
      </c>
      <c r="E4237" s="454" t="n">
        <v>14457.01</v>
      </c>
      <c r="F4237" s="455" t="n">
        <v>2715.75</v>
      </c>
      <c r="G4237" s="455" t="n">
        <v>17172.76</v>
      </c>
    </row>
    <row r="4238" customFormat="false" ht="25.5" hidden="false" customHeight="false" outlineLevel="0" collapsed="false">
      <c r="A4238" s="452" t="s">
        <v>9287</v>
      </c>
      <c r="B4238" s="453"/>
      <c r="C4238" s="452" t="s">
        <v>9288</v>
      </c>
      <c r="D4238" s="452" t="s">
        <v>914</v>
      </c>
      <c r="E4238" s="454" t="n">
        <v>54437.35</v>
      </c>
      <c r="F4238" s="455" t="n">
        <v>5933.24</v>
      </c>
      <c r="G4238" s="455" t="n">
        <v>60370.59</v>
      </c>
    </row>
    <row r="4239" customFormat="false" ht="25.5" hidden="false" customHeight="false" outlineLevel="0" collapsed="false">
      <c r="A4239" s="452" t="s">
        <v>9289</v>
      </c>
      <c r="B4239" s="453"/>
      <c r="C4239" s="452" t="s">
        <v>9290</v>
      </c>
      <c r="D4239" s="452" t="s">
        <v>914</v>
      </c>
      <c r="E4239" s="454" t="n">
        <v>36750.53</v>
      </c>
      <c r="F4239" s="455" t="n">
        <v>7239.5</v>
      </c>
      <c r="G4239" s="455" t="n">
        <v>43990.03</v>
      </c>
    </row>
    <row r="4240" customFormat="false" ht="25.5" hidden="false" customHeight="false" outlineLevel="0" collapsed="false">
      <c r="A4240" s="452" t="s">
        <v>9291</v>
      </c>
      <c r="B4240" s="453"/>
      <c r="C4240" s="452" t="s">
        <v>9292</v>
      </c>
      <c r="D4240" s="452" t="s">
        <v>914</v>
      </c>
      <c r="E4240" s="454" t="n">
        <v>44178.17</v>
      </c>
      <c r="F4240" s="455" t="n">
        <v>7616.28</v>
      </c>
      <c r="G4240" s="455" t="n">
        <v>51794.45</v>
      </c>
    </row>
    <row r="4241" customFormat="false" ht="38.25" hidden="false" customHeight="false" outlineLevel="0" collapsed="false">
      <c r="A4241" s="452" t="s">
        <v>9293</v>
      </c>
      <c r="B4241" s="453"/>
      <c r="C4241" s="452" t="s">
        <v>9294</v>
      </c>
      <c r="D4241" s="452" t="s">
        <v>914</v>
      </c>
      <c r="E4241" s="454" t="n">
        <v>2693.9</v>
      </c>
      <c r="F4241" s="455" t="n">
        <v>458.4</v>
      </c>
      <c r="G4241" s="455" t="n">
        <v>3152.3</v>
      </c>
    </row>
    <row r="4242" customFormat="false" ht="38.25" hidden="false" customHeight="false" outlineLevel="0" collapsed="false">
      <c r="A4242" s="452" t="s">
        <v>9295</v>
      </c>
      <c r="B4242" s="453"/>
      <c r="C4242" s="452" t="s">
        <v>9296</v>
      </c>
      <c r="D4242" s="452" t="s">
        <v>914</v>
      </c>
      <c r="E4242" s="454" t="n">
        <v>3082.29</v>
      </c>
      <c r="F4242" s="455" t="n">
        <v>573</v>
      </c>
      <c r="G4242" s="455" t="n">
        <v>3655.29</v>
      </c>
    </row>
    <row r="4243" customFormat="false" ht="38.25" hidden="false" customHeight="false" outlineLevel="0" collapsed="false">
      <c r="A4243" s="452" t="s">
        <v>9297</v>
      </c>
      <c r="B4243" s="453"/>
      <c r="C4243" s="452" t="s">
        <v>9298</v>
      </c>
      <c r="D4243" s="452" t="s">
        <v>914</v>
      </c>
      <c r="E4243" s="454" t="n">
        <v>3282.62</v>
      </c>
      <c r="F4243" s="455" t="n">
        <v>687.6</v>
      </c>
      <c r="G4243" s="455" t="n">
        <v>3970.22</v>
      </c>
    </row>
    <row r="4244" customFormat="false" ht="38.25" hidden="false" customHeight="false" outlineLevel="0" collapsed="false">
      <c r="A4244" s="452" t="s">
        <v>9299</v>
      </c>
      <c r="B4244" s="453"/>
      <c r="C4244" s="452" t="s">
        <v>9300</v>
      </c>
      <c r="D4244" s="452" t="s">
        <v>914</v>
      </c>
      <c r="E4244" s="454" t="n">
        <v>3432.48</v>
      </c>
      <c r="F4244" s="455" t="n">
        <v>744.9</v>
      </c>
      <c r="G4244" s="455" t="n">
        <v>4177.38</v>
      </c>
    </row>
    <row r="4245" customFormat="false" ht="25.5" hidden="false" customHeight="false" outlineLevel="0" collapsed="false">
      <c r="A4245" s="452" t="s">
        <v>9301</v>
      </c>
      <c r="B4245" s="453"/>
      <c r="C4245" s="452" t="s">
        <v>9302</v>
      </c>
      <c r="D4245" s="452" t="s">
        <v>914</v>
      </c>
      <c r="E4245" s="454" t="n">
        <v>2667.36</v>
      </c>
      <c r="F4245" s="455" t="n">
        <v>358.82</v>
      </c>
      <c r="G4245" s="455" t="n">
        <v>3026.18</v>
      </c>
    </row>
    <row r="4246" customFormat="false" ht="25.5" hidden="false" customHeight="false" outlineLevel="0" collapsed="false">
      <c r="A4246" s="452" t="s">
        <v>9303</v>
      </c>
      <c r="B4246" s="453"/>
      <c r="C4246" s="452" t="s">
        <v>9304</v>
      </c>
      <c r="D4246" s="452" t="s">
        <v>914</v>
      </c>
      <c r="E4246" s="454" t="n">
        <v>3033.46</v>
      </c>
      <c r="F4246" s="455" t="n">
        <v>358.82</v>
      </c>
      <c r="G4246" s="455" t="n">
        <v>3392.28</v>
      </c>
    </row>
    <row r="4247" customFormat="false" ht="25.5" hidden="false" customHeight="false" outlineLevel="0" collapsed="false">
      <c r="A4247" s="452" t="s">
        <v>9305</v>
      </c>
      <c r="B4247" s="453"/>
      <c r="C4247" s="452" t="s">
        <v>9306</v>
      </c>
      <c r="D4247" s="452" t="s">
        <v>914</v>
      </c>
      <c r="E4247" s="454" t="n">
        <v>3458.03</v>
      </c>
      <c r="F4247" s="455" t="n">
        <v>358.82</v>
      </c>
      <c r="G4247" s="455" t="n">
        <v>3816.85</v>
      </c>
    </row>
    <row r="4248" customFormat="false" ht="12.75" hidden="false" customHeight="false" outlineLevel="0" collapsed="false">
      <c r="A4248" s="452" t="s">
        <v>9307</v>
      </c>
      <c r="B4248" s="453"/>
      <c r="C4248" s="452" t="s">
        <v>9308</v>
      </c>
      <c r="D4248" s="452" t="s">
        <v>764</v>
      </c>
      <c r="E4248" s="454" t="n">
        <v>7.43</v>
      </c>
      <c r="F4248" s="455" t="n">
        <v>9.96</v>
      </c>
      <c r="G4248" s="455" t="n">
        <v>17.39</v>
      </c>
    </row>
    <row r="4249" customFormat="false" ht="12.75" hidden="false" customHeight="false" outlineLevel="0" collapsed="false">
      <c r="A4249" s="452" t="s">
        <v>9309</v>
      </c>
      <c r="B4249" s="453"/>
      <c r="C4249" s="452" t="s">
        <v>9310</v>
      </c>
      <c r="D4249" s="452" t="s">
        <v>764</v>
      </c>
      <c r="E4249" s="454" t="n">
        <v>10.77</v>
      </c>
      <c r="F4249" s="455" t="n">
        <v>9.96</v>
      </c>
      <c r="G4249" s="455" t="n">
        <v>20.73</v>
      </c>
    </row>
    <row r="4250" customFormat="false" ht="12.75" hidden="false" customHeight="false" outlineLevel="0" collapsed="false">
      <c r="A4250" s="452" t="s">
        <v>9311</v>
      </c>
      <c r="B4250" s="453"/>
      <c r="C4250" s="452" t="s">
        <v>9312</v>
      </c>
      <c r="D4250" s="452" t="s">
        <v>764</v>
      </c>
      <c r="E4250" s="454" t="n">
        <v>12.84</v>
      </c>
      <c r="F4250" s="455" t="n">
        <v>9.96</v>
      </c>
      <c r="G4250" s="455" t="n">
        <v>22.8</v>
      </c>
    </row>
    <row r="4251" customFormat="false" ht="25.5" hidden="false" customHeight="false" outlineLevel="0" collapsed="false">
      <c r="A4251" s="452" t="s">
        <v>9313</v>
      </c>
      <c r="B4251" s="453"/>
      <c r="C4251" s="452" t="s">
        <v>9314</v>
      </c>
      <c r="D4251" s="452" t="s">
        <v>753</v>
      </c>
      <c r="E4251" s="454" t="n">
        <v>3205.88</v>
      </c>
      <c r="F4251" s="455" t="n">
        <v>0</v>
      </c>
      <c r="G4251" s="455" t="n">
        <v>3205.88</v>
      </c>
    </row>
    <row r="4252" customFormat="false" ht="25.5" hidden="false" customHeight="false" outlineLevel="0" collapsed="false">
      <c r="A4252" s="452" t="s">
        <v>9315</v>
      </c>
      <c r="B4252" s="453"/>
      <c r="C4252" s="452" t="s">
        <v>9316</v>
      </c>
      <c r="D4252" s="452" t="s">
        <v>753</v>
      </c>
      <c r="E4252" s="454" t="n">
        <v>808.75</v>
      </c>
      <c r="F4252" s="455" t="n">
        <v>93.01</v>
      </c>
      <c r="G4252" s="455" t="n">
        <v>901.76</v>
      </c>
    </row>
    <row r="4253" customFormat="false" ht="25.5" hidden="false" customHeight="false" outlineLevel="0" collapsed="false">
      <c r="A4253" s="452" t="s">
        <v>9317</v>
      </c>
      <c r="B4253" s="453"/>
      <c r="C4253" s="452" t="s">
        <v>9318</v>
      </c>
      <c r="D4253" s="452" t="s">
        <v>753</v>
      </c>
      <c r="E4253" s="454" t="n">
        <v>653.07</v>
      </c>
      <c r="F4253" s="455" t="n">
        <v>71.88</v>
      </c>
      <c r="G4253" s="455" t="n">
        <v>724.95</v>
      </c>
    </row>
    <row r="4254" customFormat="false" ht="25.5" hidden="false" customHeight="false" outlineLevel="0" collapsed="false">
      <c r="A4254" s="452" t="s">
        <v>9319</v>
      </c>
      <c r="B4254" s="453"/>
      <c r="C4254" s="452" t="s">
        <v>9320</v>
      </c>
      <c r="D4254" s="452" t="s">
        <v>753</v>
      </c>
      <c r="E4254" s="454" t="n">
        <v>530.51</v>
      </c>
      <c r="F4254" s="455" t="n">
        <v>63.44</v>
      </c>
      <c r="G4254" s="455" t="n">
        <v>593.95</v>
      </c>
    </row>
    <row r="4255" customFormat="false" ht="12.75" hidden="false" customHeight="false" outlineLevel="0" collapsed="false">
      <c r="A4255" s="452" t="s">
        <v>9321</v>
      </c>
      <c r="B4255" s="453"/>
      <c r="C4255" s="452" t="s">
        <v>9322</v>
      </c>
      <c r="D4255" s="452" t="s">
        <v>914</v>
      </c>
      <c r="E4255" s="454" t="n">
        <v>52.73</v>
      </c>
      <c r="F4255" s="455" t="n">
        <v>33.83</v>
      </c>
      <c r="G4255" s="455" t="n">
        <v>86.56</v>
      </c>
    </row>
    <row r="4256" customFormat="false" ht="12.75" hidden="false" customHeight="false" outlineLevel="0" collapsed="false">
      <c r="A4256" s="452" t="s">
        <v>9323</v>
      </c>
      <c r="B4256" s="453"/>
      <c r="C4256" s="452" t="s">
        <v>9324</v>
      </c>
      <c r="D4256" s="452" t="s">
        <v>914</v>
      </c>
      <c r="E4256" s="454" t="n">
        <v>0</v>
      </c>
      <c r="F4256" s="455" t="n">
        <v>271.08</v>
      </c>
      <c r="G4256" s="455" t="n">
        <v>271.08</v>
      </c>
    </row>
    <row r="4257" customFormat="false" ht="12.75" hidden="false" customHeight="false" outlineLevel="0" collapsed="false">
      <c r="A4257" s="452" t="s">
        <v>9325</v>
      </c>
      <c r="B4257" s="453"/>
      <c r="C4257" s="452" t="s">
        <v>9326</v>
      </c>
      <c r="D4257" s="452" t="s">
        <v>914</v>
      </c>
      <c r="E4257" s="454" t="n">
        <v>980.95</v>
      </c>
      <c r="F4257" s="455" t="n">
        <v>110.73</v>
      </c>
      <c r="G4257" s="455" t="n">
        <v>1091.68</v>
      </c>
    </row>
    <row r="4258" customFormat="false" ht="25.5" hidden="false" customHeight="false" outlineLevel="0" collapsed="false">
      <c r="A4258" s="452" t="s">
        <v>9327</v>
      </c>
      <c r="B4258" s="453"/>
      <c r="C4258" s="452" t="s">
        <v>9328</v>
      </c>
      <c r="D4258" s="452" t="s">
        <v>914</v>
      </c>
      <c r="E4258" s="454" t="n">
        <v>4317.71</v>
      </c>
      <c r="F4258" s="455" t="n">
        <v>1146</v>
      </c>
      <c r="G4258" s="455" t="n">
        <v>5463.71</v>
      </c>
    </row>
    <row r="4259" customFormat="false" ht="12.75" hidden="false" customHeight="false" outlineLevel="0" collapsed="false">
      <c r="A4259" s="452" t="s">
        <v>9329</v>
      </c>
      <c r="B4259" s="453"/>
      <c r="C4259" s="452" t="s">
        <v>9330</v>
      </c>
      <c r="D4259" s="452" t="s">
        <v>914</v>
      </c>
      <c r="E4259" s="454" t="n">
        <v>138.56</v>
      </c>
      <c r="F4259" s="455" t="n">
        <v>33.83</v>
      </c>
      <c r="G4259" s="455" t="n">
        <v>172.39</v>
      </c>
    </row>
    <row r="4260" customFormat="false" ht="25.5" hidden="false" customHeight="false" outlineLevel="0" collapsed="false">
      <c r="A4260" s="452" t="s">
        <v>9331</v>
      </c>
      <c r="B4260" s="453"/>
      <c r="C4260" s="452" t="s">
        <v>9332</v>
      </c>
      <c r="D4260" s="452" t="s">
        <v>914</v>
      </c>
      <c r="E4260" s="454" t="n">
        <v>421.03</v>
      </c>
      <c r="F4260" s="455" t="n">
        <v>97.25</v>
      </c>
      <c r="G4260" s="455" t="n">
        <v>518.28</v>
      </c>
    </row>
    <row r="4261" customFormat="false" ht="25.5" hidden="false" customHeight="false" outlineLevel="0" collapsed="false">
      <c r="A4261" s="452" t="s">
        <v>9333</v>
      </c>
      <c r="B4261" s="453"/>
      <c r="C4261" s="452" t="s">
        <v>9334</v>
      </c>
      <c r="D4261" s="452" t="s">
        <v>753</v>
      </c>
      <c r="E4261" s="454" t="n">
        <v>1363.18</v>
      </c>
      <c r="F4261" s="455" t="n">
        <v>148</v>
      </c>
      <c r="G4261" s="455" t="n">
        <v>1511.18</v>
      </c>
    </row>
    <row r="4262" customFormat="false" ht="25.5" hidden="false" customHeight="false" outlineLevel="0" collapsed="false">
      <c r="A4262" s="452" t="s">
        <v>9335</v>
      </c>
      <c r="B4262" s="453"/>
      <c r="C4262" s="452" t="s">
        <v>9336</v>
      </c>
      <c r="D4262" s="452" t="s">
        <v>764</v>
      </c>
      <c r="E4262" s="454" t="n">
        <v>1905.46</v>
      </c>
      <c r="F4262" s="455" t="n">
        <v>36.91</v>
      </c>
      <c r="G4262" s="455" t="n">
        <v>1942.37</v>
      </c>
    </row>
    <row r="4263" customFormat="false" ht="12.75" hidden="false" customHeight="false" outlineLevel="0" collapsed="false">
      <c r="A4263" s="452" t="s">
        <v>9337</v>
      </c>
      <c r="B4263" s="453"/>
      <c r="C4263" s="452" t="s">
        <v>9338</v>
      </c>
      <c r="D4263" s="452" t="s">
        <v>914</v>
      </c>
      <c r="E4263" s="454" t="n">
        <v>58.56</v>
      </c>
      <c r="F4263" s="455" t="n">
        <v>33.83</v>
      </c>
      <c r="G4263" s="455" t="n">
        <v>92.39</v>
      </c>
    </row>
    <row r="4264" customFormat="false" ht="12.75" hidden="false" customHeight="false" outlineLevel="0" collapsed="false">
      <c r="A4264" s="452" t="s">
        <v>9339</v>
      </c>
      <c r="B4264" s="453"/>
      <c r="C4264" s="452" t="s">
        <v>9340</v>
      </c>
      <c r="D4264" s="452" t="s">
        <v>914</v>
      </c>
      <c r="E4264" s="454" t="n">
        <v>68.91</v>
      </c>
      <c r="F4264" s="455" t="n">
        <v>33.83</v>
      </c>
      <c r="G4264" s="455" t="n">
        <v>102.74</v>
      </c>
    </row>
    <row r="4265" customFormat="false" ht="25.5" hidden="false" customHeight="false" outlineLevel="0" collapsed="false">
      <c r="A4265" s="452" t="s">
        <v>9341</v>
      </c>
      <c r="B4265" s="453"/>
      <c r="C4265" s="452" t="s">
        <v>9342</v>
      </c>
      <c r="D4265" s="452" t="s">
        <v>914</v>
      </c>
      <c r="E4265" s="454" t="n">
        <v>231.7</v>
      </c>
      <c r="F4265" s="455" t="n">
        <v>33.83</v>
      </c>
      <c r="G4265" s="455" t="n">
        <v>265.53</v>
      </c>
    </row>
    <row r="4266" customFormat="false" ht="25.5" hidden="false" customHeight="false" outlineLevel="0" collapsed="false">
      <c r="A4266" s="452" t="s">
        <v>9343</v>
      </c>
      <c r="B4266" s="453"/>
      <c r="C4266" s="452" t="s">
        <v>9344</v>
      </c>
      <c r="D4266" s="452" t="s">
        <v>914</v>
      </c>
      <c r="E4266" s="454" t="n">
        <v>181.44</v>
      </c>
      <c r="F4266" s="455" t="n">
        <v>33.83</v>
      </c>
      <c r="G4266" s="455" t="n">
        <v>215.27</v>
      </c>
    </row>
    <row r="4267" customFormat="false" ht="12.75" hidden="false" customHeight="false" outlineLevel="0" collapsed="false">
      <c r="A4267" s="452" t="s">
        <v>9345</v>
      </c>
      <c r="B4267" s="453"/>
      <c r="C4267" s="452" t="s">
        <v>9346</v>
      </c>
      <c r="D4267" s="452" t="s">
        <v>753</v>
      </c>
      <c r="E4267" s="454" t="n">
        <v>783.62</v>
      </c>
      <c r="F4267" s="455" t="n">
        <v>93.01</v>
      </c>
      <c r="G4267" s="455" t="n">
        <v>876.63</v>
      </c>
    </row>
    <row r="4268" customFormat="false" ht="12.75" hidden="false" customHeight="false" outlineLevel="0" collapsed="false">
      <c r="A4268" s="452" t="s">
        <v>9347</v>
      </c>
      <c r="B4268" s="453"/>
      <c r="C4268" s="452" t="s">
        <v>9348</v>
      </c>
      <c r="D4268" s="452" t="s">
        <v>753</v>
      </c>
      <c r="E4268" s="454" t="n">
        <v>1048.72</v>
      </c>
      <c r="F4268" s="455" t="n">
        <v>122.61</v>
      </c>
      <c r="G4268" s="455" t="n">
        <v>1171.33</v>
      </c>
    </row>
    <row r="4269" customFormat="false" ht="12.75" hidden="false" customHeight="false" outlineLevel="0" collapsed="false">
      <c r="A4269" s="452" t="s">
        <v>9349</v>
      </c>
      <c r="B4269" s="453"/>
      <c r="C4269" s="452" t="s">
        <v>9350</v>
      </c>
      <c r="D4269" s="452" t="s">
        <v>753</v>
      </c>
      <c r="E4269" s="454" t="n">
        <v>1706.96</v>
      </c>
      <c r="F4269" s="455" t="n">
        <v>202.95</v>
      </c>
      <c r="G4269" s="455" t="n">
        <v>1909.91</v>
      </c>
    </row>
    <row r="4270" customFormat="false" ht="25.5" hidden="false" customHeight="false" outlineLevel="0" collapsed="false">
      <c r="A4270" s="452" t="s">
        <v>9351</v>
      </c>
      <c r="B4270" s="453"/>
      <c r="C4270" s="452" t="s">
        <v>9352</v>
      </c>
      <c r="D4270" s="452" t="s">
        <v>753</v>
      </c>
      <c r="E4270" s="454" t="n">
        <v>1013.31</v>
      </c>
      <c r="F4270" s="455" t="n">
        <v>33.83</v>
      </c>
      <c r="G4270" s="455" t="n">
        <v>1047.14</v>
      </c>
    </row>
    <row r="4271" customFormat="false" ht="25.5" hidden="false" customHeight="false" outlineLevel="0" collapsed="false">
      <c r="A4271" s="452" t="s">
        <v>9353</v>
      </c>
      <c r="B4271" s="453"/>
      <c r="C4271" s="452" t="s">
        <v>9354</v>
      </c>
      <c r="D4271" s="452" t="s">
        <v>753</v>
      </c>
      <c r="E4271" s="454" t="n">
        <v>1291.64</v>
      </c>
      <c r="F4271" s="455" t="n">
        <v>152.2</v>
      </c>
      <c r="G4271" s="455" t="n">
        <v>1443.84</v>
      </c>
    </row>
    <row r="4272" customFormat="false" ht="25.5" hidden="false" customHeight="false" outlineLevel="0" collapsed="false">
      <c r="A4272" s="452" t="s">
        <v>9355</v>
      </c>
      <c r="B4272" s="453"/>
      <c r="C4272" s="452" t="s">
        <v>9356</v>
      </c>
      <c r="D4272" s="452" t="s">
        <v>753</v>
      </c>
      <c r="E4272" s="454" t="n">
        <v>882.48</v>
      </c>
      <c r="F4272" s="455" t="n">
        <v>105.72</v>
      </c>
      <c r="G4272" s="455" t="n">
        <v>988.2</v>
      </c>
    </row>
    <row r="4273" customFormat="false" ht="25.5" hidden="false" customHeight="false" outlineLevel="0" collapsed="false">
      <c r="A4273" s="452" t="s">
        <v>9357</v>
      </c>
      <c r="B4273" s="453"/>
      <c r="C4273" s="452" t="s">
        <v>9358</v>
      </c>
      <c r="D4273" s="452" t="s">
        <v>753</v>
      </c>
      <c r="E4273" s="454" t="n">
        <v>715.61</v>
      </c>
      <c r="F4273" s="455" t="n">
        <v>84.56</v>
      </c>
      <c r="G4273" s="455" t="n">
        <v>800.17</v>
      </c>
    </row>
    <row r="4274" customFormat="false" ht="25.5" hidden="false" customHeight="false" outlineLevel="0" collapsed="false">
      <c r="A4274" s="452" t="s">
        <v>9359</v>
      </c>
      <c r="B4274" s="453"/>
      <c r="C4274" s="452" t="s">
        <v>9360</v>
      </c>
      <c r="D4274" s="452" t="s">
        <v>753</v>
      </c>
      <c r="E4274" s="454" t="n">
        <v>611.03</v>
      </c>
      <c r="F4274" s="455" t="n">
        <v>71.88</v>
      </c>
      <c r="G4274" s="455" t="n">
        <v>682.91</v>
      </c>
    </row>
    <row r="4275" customFormat="false" ht="25.5" hidden="false" customHeight="false" outlineLevel="0" collapsed="false">
      <c r="A4275" s="452" t="s">
        <v>9361</v>
      </c>
      <c r="B4275" s="453"/>
      <c r="C4275" s="452" t="s">
        <v>9362</v>
      </c>
      <c r="D4275" s="452" t="s">
        <v>753</v>
      </c>
      <c r="E4275" s="454" t="n">
        <v>527.58</v>
      </c>
      <c r="F4275" s="455" t="n">
        <v>63.44</v>
      </c>
      <c r="G4275" s="455" t="n">
        <v>591.02</v>
      </c>
    </row>
    <row r="4276" customFormat="false" ht="12.75" hidden="false" customHeight="false" outlineLevel="0" collapsed="false">
      <c r="A4276" s="452" t="s">
        <v>9363</v>
      </c>
      <c r="B4276" s="453"/>
      <c r="C4276" s="452" t="s">
        <v>9364</v>
      </c>
      <c r="D4276" s="452" t="s">
        <v>753</v>
      </c>
      <c r="E4276" s="454" t="n">
        <v>708.69</v>
      </c>
      <c r="F4276" s="455" t="n">
        <v>84.56</v>
      </c>
      <c r="G4276" s="455" t="n">
        <v>793.25</v>
      </c>
    </row>
    <row r="4277" customFormat="false" ht="12.75" hidden="false" customHeight="false" outlineLevel="0" collapsed="false">
      <c r="A4277" s="452" t="s">
        <v>9365</v>
      </c>
      <c r="B4277" s="453"/>
      <c r="C4277" s="452" t="s">
        <v>9366</v>
      </c>
      <c r="D4277" s="452" t="s">
        <v>753</v>
      </c>
      <c r="E4277" s="454" t="n">
        <v>426.16</v>
      </c>
      <c r="F4277" s="455" t="n">
        <v>50.73</v>
      </c>
      <c r="G4277" s="455" t="n">
        <v>476.89</v>
      </c>
    </row>
    <row r="4278" customFormat="false" ht="12.75" hidden="false" customHeight="false" outlineLevel="0" collapsed="false">
      <c r="A4278" s="452" t="s">
        <v>9367</v>
      </c>
      <c r="B4278" s="453"/>
      <c r="C4278" s="452" t="s">
        <v>9368</v>
      </c>
      <c r="D4278" s="452" t="s">
        <v>914</v>
      </c>
      <c r="E4278" s="454" t="n">
        <v>97.14</v>
      </c>
      <c r="F4278" s="455" t="n">
        <v>38.05</v>
      </c>
      <c r="G4278" s="455" t="n">
        <v>135.19</v>
      </c>
    </row>
    <row r="4279" customFormat="false" ht="12.75" hidden="false" customHeight="false" outlineLevel="0" collapsed="false">
      <c r="A4279" s="452" t="s">
        <v>9369</v>
      </c>
      <c r="B4279" s="453"/>
      <c r="C4279" s="452" t="s">
        <v>9370</v>
      </c>
      <c r="D4279" s="452" t="s">
        <v>914</v>
      </c>
      <c r="E4279" s="454" t="n">
        <v>148.64</v>
      </c>
      <c r="F4279" s="455" t="n">
        <v>50.73</v>
      </c>
      <c r="G4279" s="455" t="n">
        <v>199.37</v>
      </c>
    </row>
    <row r="4280" customFormat="false" ht="12.75" hidden="false" customHeight="false" outlineLevel="0" collapsed="false">
      <c r="A4280" s="446" t="s">
        <v>9371</v>
      </c>
      <c r="B4280" s="447" t="s">
        <v>9372</v>
      </c>
      <c r="C4280" s="448"/>
      <c r="D4280" s="449"/>
      <c r="E4280" s="450"/>
      <c r="F4280" s="450"/>
      <c r="G4280" s="456"/>
    </row>
    <row r="4281" customFormat="false" ht="12.75" hidden="false" customHeight="false" outlineLevel="0" collapsed="false">
      <c r="A4281" s="452" t="s">
        <v>9373</v>
      </c>
      <c r="B4281" s="453"/>
      <c r="C4281" s="452" t="s">
        <v>9374</v>
      </c>
      <c r="D4281" s="452" t="s">
        <v>914</v>
      </c>
      <c r="E4281" s="454" t="n">
        <v>360.37</v>
      </c>
      <c r="F4281" s="455" t="n">
        <v>0</v>
      </c>
      <c r="G4281" s="455" t="n">
        <v>360.37</v>
      </c>
    </row>
    <row r="4282" customFormat="false" ht="12.75" hidden="false" customHeight="false" outlineLevel="0" collapsed="false">
      <c r="A4282" s="446" t="s">
        <v>9375</v>
      </c>
      <c r="B4282" s="447" t="s">
        <v>9376</v>
      </c>
      <c r="C4282" s="448"/>
      <c r="D4282" s="449"/>
      <c r="E4282" s="450"/>
      <c r="F4282" s="450"/>
      <c r="G4282" s="456"/>
    </row>
    <row r="4283" customFormat="false" ht="25.5" hidden="false" customHeight="false" outlineLevel="0" collapsed="false">
      <c r="A4283" s="452" t="s">
        <v>9377</v>
      </c>
      <c r="B4283" s="453"/>
      <c r="C4283" s="452" t="s">
        <v>9378</v>
      </c>
      <c r="D4283" s="452" t="s">
        <v>914</v>
      </c>
      <c r="E4283" s="454" t="n">
        <v>9386.42</v>
      </c>
      <c r="F4283" s="455" t="n">
        <v>1719</v>
      </c>
      <c r="G4283" s="455" t="n">
        <v>11105.42</v>
      </c>
    </row>
    <row r="4284" customFormat="false" ht="25.5" hidden="false" customHeight="false" outlineLevel="0" collapsed="false">
      <c r="A4284" s="452" t="s">
        <v>9379</v>
      </c>
      <c r="B4284" s="453"/>
      <c r="C4284" s="452" t="s">
        <v>9380</v>
      </c>
      <c r="D4284" s="452" t="s">
        <v>914</v>
      </c>
      <c r="E4284" s="454" t="n">
        <v>27252.62</v>
      </c>
      <c r="F4284" s="455" t="n">
        <v>4011</v>
      </c>
      <c r="G4284" s="455" t="n">
        <v>31263.62</v>
      </c>
    </row>
    <row r="4285" customFormat="false" ht="25.5" hidden="false" customHeight="false" outlineLevel="0" collapsed="false">
      <c r="A4285" s="452" t="s">
        <v>9381</v>
      </c>
      <c r="B4285" s="453"/>
      <c r="C4285" s="452" t="s">
        <v>9382</v>
      </c>
      <c r="D4285" s="452" t="s">
        <v>914</v>
      </c>
      <c r="E4285" s="454" t="n">
        <v>3495.36</v>
      </c>
      <c r="F4285" s="455" t="n">
        <v>221.46</v>
      </c>
      <c r="G4285" s="455" t="n">
        <v>3716.82</v>
      </c>
    </row>
    <row r="4286" customFormat="false" ht="25.5" hidden="false" customHeight="false" outlineLevel="0" collapsed="false">
      <c r="A4286" s="452" t="s">
        <v>9383</v>
      </c>
      <c r="B4286" s="453"/>
      <c r="C4286" s="452" t="s">
        <v>9384</v>
      </c>
      <c r="D4286" s="452" t="s">
        <v>914</v>
      </c>
      <c r="E4286" s="454" t="n">
        <v>4912.29</v>
      </c>
      <c r="F4286" s="455" t="n">
        <v>221.46</v>
      </c>
      <c r="G4286" s="455" t="n">
        <v>5133.75</v>
      </c>
    </row>
    <row r="4287" customFormat="false" ht="25.5" hidden="false" customHeight="false" outlineLevel="0" collapsed="false">
      <c r="A4287" s="452" t="s">
        <v>9385</v>
      </c>
      <c r="B4287" s="453"/>
      <c r="C4287" s="452" t="s">
        <v>9386</v>
      </c>
      <c r="D4287" s="452" t="s">
        <v>914</v>
      </c>
      <c r="E4287" s="454" t="n">
        <v>2144.31</v>
      </c>
      <c r="F4287" s="455" t="n">
        <v>221.46</v>
      </c>
      <c r="G4287" s="455" t="n">
        <v>2365.77</v>
      </c>
    </row>
    <row r="4288" customFormat="false" ht="25.5" hidden="false" customHeight="false" outlineLevel="0" collapsed="false">
      <c r="A4288" s="452" t="s">
        <v>9387</v>
      </c>
      <c r="B4288" s="453"/>
      <c r="C4288" s="452" t="s">
        <v>9388</v>
      </c>
      <c r="D4288" s="452" t="s">
        <v>914</v>
      </c>
      <c r="E4288" s="454" t="n">
        <v>2540.7</v>
      </c>
      <c r="F4288" s="455" t="n">
        <v>221.46</v>
      </c>
      <c r="G4288" s="455" t="n">
        <v>2762.16</v>
      </c>
    </row>
    <row r="4289" customFormat="false" ht="25.5" hidden="false" customHeight="false" outlineLevel="0" collapsed="false">
      <c r="A4289" s="452" t="s">
        <v>9389</v>
      </c>
      <c r="B4289" s="453"/>
      <c r="C4289" s="452" t="s">
        <v>9390</v>
      </c>
      <c r="D4289" s="452" t="s">
        <v>914</v>
      </c>
      <c r="E4289" s="454" t="n">
        <v>2423.77</v>
      </c>
      <c r="F4289" s="455" t="n">
        <v>221.46</v>
      </c>
      <c r="G4289" s="455" t="n">
        <v>2645.23</v>
      </c>
    </row>
    <row r="4290" customFormat="false" ht="25.5" hidden="false" customHeight="false" outlineLevel="0" collapsed="false">
      <c r="A4290" s="452" t="s">
        <v>9391</v>
      </c>
      <c r="B4290" s="453"/>
      <c r="C4290" s="452" t="s">
        <v>9392</v>
      </c>
      <c r="D4290" s="452" t="s">
        <v>914</v>
      </c>
      <c r="E4290" s="454" t="n">
        <v>8351.6</v>
      </c>
      <c r="F4290" s="455" t="n">
        <v>519.3</v>
      </c>
      <c r="G4290" s="455" t="n">
        <v>8870.9</v>
      </c>
    </row>
    <row r="4291" customFormat="false" ht="12.75" hidden="false" customHeight="false" outlineLevel="0" collapsed="false">
      <c r="A4291" s="446" t="s">
        <v>9393</v>
      </c>
      <c r="B4291" s="447" t="s">
        <v>9394</v>
      </c>
      <c r="C4291" s="448"/>
      <c r="D4291" s="449"/>
      <c r="E4291" s="450"/>
      <c r="F4291" s="450"/>
      <c r="G4291" s="456"/>
    </row>
    <row r="4292" customFormat="false" ht="25.5" hidden="false" customHeight="false" outlineLevel="0" collapsed="false">
      <c r="A4292" s="452" t="s">
        <v>9395</v>
      </c>
      <c r="B4292" s="453"/>
      <c r="C4292" s="452" t="s">
        <v>9396</v>
      </c>
      <c r="D4292" s="452" t="s">
        <v>914</v>
      </c>
      <c r="E4292" s="454" t="n">
        <v>56.64</v>
      </c>
      <c r="F4292" s="455" t="n">
        <v>1.85</v>
      </c>
      <c r="G4292" s="455" t="n">
        <v>58.49</v>
      </c>
    </row>
    <row r="4293" customFormat="false" ht="25.5" hidden="false" customHeight="false" outlineLevel="0" collapsed="false">
      <c r="A4293" s="452" t="s">
        <v>9397</v>
      </c>
      <c r="B4293" s="453"/>
      <c r="C4293" s="452" t="s">
        <v>9398</v>
      </c>
      <c r="D4293" s="452" t="s">
        <v>914</v>
      </c>
      <c r="E4293" s="454" t="n">
        <v>9.52</v>
      </c>
      <c r="F4293" s="455" t="n">
        <v>11.08</v>
      </c>
      <c r="G4293" s="455" t="n">
        <v>20.6</v>
      </c>
    </row>
    <row r="4294" customFormat="false" ht="25.5" hidden="false" customHeight="false" outlineLevel="0" collapsed="false">
      <c r="A4294" s="452" t="s">
        <v>9399</v>
      </c>
      <c r="B4294" s="453"/>
      <c r="C4294" s="452" t="s">
        <v>9400</v>
      </c>
      <c r="D4294" s="452" t="s">
        <v>914</v>
      </c>
      <c r="E4294" s="454" t="n">
        <v>136.45</v>
      </c>
      <c r="F4294" s="455" t="n">
        <v>1.85</v>
      </c>
      <c r="G4294" s="455" t="n">
        <v>138.3</v>
      </c>
    </row>
    <row r="4295" customFormat="false" ht="25.5" hidden="false" customHeight="false" outlineLevel="0" collapsed="false">
      <c r="A4295" s="452" t="s">
        <v>9401</v>
      </c>
      <c r="B4295" s="453"/>
      <c r="C4295" s="452" t="s">
        <v>9402</v>
      </c>
      <c r="D4295" s="452" t="s">
        <v>914</v>
      </c>
      <c r="E4295" s="454" t="n">
        <v>1035.54</v>
      </c>
      <c r="F4295" s="455" t="n">
        <v>11.3</v>
      </c>
      <c r="G4295" s="455" t="n">
        <v>1046.84</v>
      </c>
    </row>
    <row r="4296" customFormat="false" ht="25.5" hidden="false" customHeight="false" outlineLevel="0" collapsed="false">
      <c r="A4296" s="452" t="s">
        <v>9403</v>
      </c>
      <c r="B4296" s="453"/>
      <c r="C4296" s="452" t="s">
        <v>9404</v>
      </c>
      <c r="D4296" s="452" t="s">
        <v>914</v>
      </c>
      <c r="E4296" s="454" t="n">
        <v>927.26</v>
      </c>
      <c r="F4296" s="455" t="n">
        <v>16.95</v>
      </c>
      <c r="G4296" s="455" t="n">
        <v>944.21</v>
      </c>
    </row>
    <row r="4297" customFormat="false" ht="12.75" hidden="false" customHeight="false" outlineLevel="0" collapsed="false">
      <c r="A4297" s="452" t="s">
        <v>9405</v>
      </c>
      <c r="B4297" s="453"/>
      <c r="C4297" s="452" t="s">
        <v>9406</v>
      </c>
      <c r="D4297" s="452" t="s">
        <v>914</v>
      </c>
      <c r="E4297" s="454" t="n">
        <v>392.49</v>
      </c>
      <c r="F4297" s="455" t="n">
        <v>13.19</v>
      </c>
      <c r="G4297" s="455" t="n">
        <v>405.68</v>
      </c>
    </row>
    <row r="4298" customFormat="false" ht="25.5" hidden="false" customHeight="false" outlineLevel="0" collapsed="false">
      <c r="A4298" s="452" t="s">
        <v>9407</v>
      </c>
      <c r="B4298" s="453"/>
      <c r="C4298" s="452" t="s">
        <v>9408</v>
      </c>
      <c r="D4298" s="452" t="s">
        <v>914</v>
      </c>
      <c r="E4298" s="454" t="n">
        <v>1349.69</v>
      </c>
      <c r="F4298" s="455" t="n">
        <v>16.95</v>
      </c>
      <c r="G4298" s="455" t="n">
        <v>1366.64</v>
      </c>
    </row>
    <row r="4299" customFormat="false" ht="25.5" hidden="false" customHeight="false" outlineLevel="0" collapsed="false">
      <c r="A4299" s="452" t="s">
        <v>9409</v>
      </c>
      <c r="B4299" s="453"/>
      <c r="C4299" s="452" t="s">
        <v>9410</v>
      </c>
      <c r="D4299" s="452" t="s">
        <v>914</v>
      </c>
      <c r="E4299" s="454" t="n">
        <v>172.2</v>
      </c>
      <c r="F4299" s="455" t="n">
        <v>16.95</v>
      </c>
      <c r="G4299" s="455" t="n">
        <v>189.15</v>
      </c>
    </row>
    <row r="4300" customFormat="false" ht="25.5" hidden="false" customHeight="false" outlineLevel="0" collapsed="false">
      <c r="A4300" s="452" t="s">
        <v>9411</v>
      </c>
      <c r="B4300" s="453"/>
      <c r="C4300" s="452" t="s">
        <v>9412</v>
      </c>
      <c r="D4300" s="452" t="s">
        <v>914</v>
      </c>
      <c r="E4300" s="454" t="n">
        <v>1180.54</v>
      </c>
      <c r="F4300" s="455" t="n">
        <v>16.95</v>
      </c>
      <c r="G4300" s="455" t="n">
        <v>1197.49</v>
      </c>
    </row>
    <row r="4301" customFormat="false" ht="25.5" hidden="false" customHeight="false" outlineLevel="0" collapsed="false">
      <c r="A4301" s="452" t="s">
        <v>9413</v>
      </c>
      <c r="B4301" s="453"/>
      <c r="C4301" s="452" t="s">
        <v>9414</v>
      </c>
      <c r="D4301" s="452" t="s">
        <v>914</v>
      </c>
      <c r="E4301" s="454" t="n">
        <v>457.93</v>
      </c>
      <c r="F4301" s="455" t="n">
        <v>11.3</v>
      </c>
      <c r="G4301" s="455" t="n">
        <v>469.23</v>
      </c>
    </row>
    <row r="4302" customFormat="false" ht="12.75" hidden="false" customHeight="false" outlineLevel="0" collapsed="false">
      <c r="A4302" s="452" t="s">
        <v>9415</v>
      </c>
      <c r="B4302" s="453"/>
      <c r="C4302" s="452" t="s">
        <v>9416</v>
      </c>
      <c r="D4302" s="452" t="s">
        <v>914</v>
      </c>
      <c r="E4302" s="454" t="n">
        <v>1292.49</v>
      </c>
      <c r="F4302" s="455" t="n">
        <v>13.19</v>
      </c>
      <c r="G4302" s="455" t="n">
        <v>1305.68</v>
      </c>
    </row>
    <row r="4303" customFormat="false" ht="12.75" hidden="false" customHeight="false" outlineLevel="0" collapsed="false">
      <c r="A4303" s="452" t="s">
        <v>9417</v>
      </c>
      <c r="B4303" s="453"/>
      <c r="C4303" s="452" t="s">
        <v>9418</v>
      </c>
      <c r="D4303" s="452" t="s">
        <v>914</v>
      </c>
      <c r="E4303" s="454" t="n">
        <v>57.76</v>
      </c>
      <c r="F4303" s="455" t="n">
        <v>5.53</v>
      </c>
      <c r="G4303" s="455" t="n">
        <v>63.29</v>
      </c>
    </row>
    <row r="4304" customFormat="false" ht="12.75" hidden="false" customHeight="false" outlineLevel="0" collapsed="false">
      <c r="A4304" s="452" t="s">
        <v>9419</v>
      </c>
      <c r="B4304" s="453"/>
      <c r="C4304" s="452" t="s">
        <v>9420</v>
      </c>
      <c r="D4304" s="452" t="s">
        <v>914</v>
      </c>
      <c r="E4304" s="454" t="n">
        <v>97.16</v>
      </c>
      <c r="F4304" s="455" t="n">
        <v>56.35</v>
      </c>
      <c r="G4304" s="455" t="n">
        <v>153.51</v>
      </c>
    </row>
    <row r="4305" customFormat="false" ht="12.75" hidden="false" customHeight="false" outlineLevel="0" collapsed="false">
      <c r="A4305" s="452" t="s">
        <v>9421</v>
      </c>
      <c r="B4305" s="453"/>
      <c r="C4305" s="452" t="s">
        <v>9422</v>
      </c>
      <c r="D4305" s="452" t="s">
        <v>914</v>
      </c>
      <c r="E4305" s="454" t="n">
        <v>1015.22</v>
      </c>
      <c r="F4305" s="455" t="n">
        <v>38.25</v>
      </c>
      <c r="G4305" s="455" t="n">
        <v>1053.47</v>
      </c>
    </row>
    <row r="4306" customFormat="false" ht="12.75" hidden="false" customHeight="false" outlineLevel="0" collapsed="false">
      <c r="A4306" s="452" t="s">
        <v>9423</v>
      </c>
      <c r="B4306" s="453"/>
      <c r="C4306" s="452" t="s">
        <v>9424</v>
      </c>
      <c r="D4306" s="452" t="s">
        <v>914</v>
      </c>
      <c r="E4306" s="454" t="n">
        <v>129.96</v>
      </c>
      <c r="F4306" s="455" t="n">
        <v>27.68</v>
      </c>
      <c r="G4306" s="455" t="n">
        <v>157.64</v>
      </c>
    </row>
    <row r="4307" customFormat="false" ht="12.75" hidden="false" customHeight="false" outlineLevel="0" collapsed="false">
      <c r="A4307" s="452" t="s">
        <v>9425</v>
      </c>
      <c r="B4307" s="453"/>
      <c r="C4307" s="452" t="s">
        <v>9426</v>
      </c>
      <c r="D4307" s="452" t="s">
        <v>914</v>
      </c>
      <c r="E4307" s="454" t="n">
        <v>104.04</v>
      </c>
      <c r="F4307" s="455" t="n">
        <v>55.99</v>
      </c>
      <c r="G4307" s="455" t="n">
        <v>160.03</v>
      </c>
    </row>
    <row r="4308" customFormat="false" ht="38.25" hidden="false" customHeight="false" outlineLevel="0" collapsed="false">
      <c r="A4308" s="452" t="s">
        <v>9427</v>
      </c>
      <c r="B4308" s="453"/>
      <c r="C4308" s="452" t="s">
        <v>9428</v>
      </c>
      <c r="D4308" s="452" t="s">
        <v>914</v>
      </c>
      <c r="E4308" s="454" t="n">
        <v>401.77</v>
      </c>
      <c r="F4308" s="455" t="n">
        <v>77.99</v>
      </c>
      <c r="G4308" s="455" t="n">
        <v>479.76</v>
      </c>
    </row>
    <row r="4309" customFormat="false" ht="25.5" hidden="false" customHeight="false" outlineLevel="0" collapsed="false">
      <c r="A4309" s="452" t="s">
        <v>9429</v>
      </c>
      <c r="B4309" s="453"/>
      <c r="C4309" s="452" t="s">
        <v>9430</v>
      </c>
      <c r="D4309" s="452" t="s">
        <v>914</v>
      </c>
      <c r="E4309" s="454" t="n">
        <v>59.97</v>
      </c>
      <c r="F4309" s="455" t="n">
        <v>60.96</v>
      </c>
      <c r="G4309" s="455" t="n">
        <v>120.93</v>
      </c>
    </row>
    <row r="4310" customFormat="false" ht="25.5" hidden="false" customHeight="false" outlineLevel="0" collapsed="false">
      <c r="A4310" s="452" t="s">
        <v>9431</v>
      </c>
      <c r="B4310" s="453"/>
      <c r="C4310" s="452" t="s">
        <v>9432</v>
      </c>
      <c r="D4310" s="452" t="s">
        <v>914</v>
      </c>
      <c r="E4310" s="454" t="n">
        <v>418.39</v>
      </c>
      <c r="F4310" s="455" t="n">
        <v>56.35</v>
      </c>
      <c r="G4310" s="455" t="n">
        <v>474.74</v>
      </c>
    </row>
    <row r="4311" customFormat="false" ht="25.5" hidden="false" customHeight="false" outlineLevel="0" collapsed="false">
      <c r="A4311" s="452" t="s">
        <v>9433</v>
      </c>
      <c r="B4311" s="453"/>
      <c r="C4311" s="452" t="s">
        <v>9434</v>
      </c>
      <c r="D4311" s="452" t="s">
        <v>914</v>
      </c>
      <c r="E4311" s="454" t="n">
        <v>579.51</v>
      </c>
      <c r="F4311" s="455" t="n">
        <v>56.35</v>
      </c>
      <c r="G4311" s="455" t="n">
        <v>635.86</v>
      </c>
    </row>
    <row r="4312" customFormat="false" ht="38.25" hidden="false" customHeight="false" outlineLevel="0" collapsed="false">
      <c r="A4312" s="452" t="s">
        <v>9435</v>
      </c>
      <c r="B4312" s="453"/>
      <c r="C4312" s="452" t="s">
        <v>9436</v>
      </c>
      <c r="D4312" s="452" t="s">
        <v>914</v>
      </c>
      <c r="E4312" s="454" t="n">
        <v>909.5</v>
      </c>
      <c r="F4312" s="455" t="n">
        <v>56.35</v>
      </c>
      <c r="G4312" s="455" t="n">
        <v>965.85</v>
      </c>
    </row>
    <row r="4313" customFormat="false" ht="12.75" hidden="false" customHeight="false" outlineLevel="0" collapsed="false">
      <c r="A4313" s="452" t="s">
        <v>9437</v>
      </c>
      <c r="B4313" s="453"/>
      <c r="C4313" s="452" t="s">
        <v>9438</v>
      </c>
      <c r="D4313" s="452" t="s">
        <v>914</v>
      </c>
      <c r="E4313" s="454" t="n">
        <v>2689.32</v>
      </c>
      <c r="F4313" s="455" t="n">
        <v>243.18</v>
      </c>
      <c r="G4313" s="455" t="n">
        <v>2932.5</v>
      </c>
    </row>
    <row r="4314" customFormat="false" ht="12.75" hidden="false" customHeight="false" outlineLevel="0" collapsed="false">
      <c r="A4314" s="452" t="s">
        <v>9439</v>
      </c>
      <c r="B4314" s="453"/>
      <c r="C4314" s="452" t="s">
        <v>9440</v>
      </c>
      <c r="D4314" s="452" t="s">
        <v>914</v>
      </c>
      <c r="E4314" s="454" t="n">
        <v>2249.2</v>
      </c>
      <c r="F4314" s="455" t="n">
        <v>143.48</v>
      </c>
      <c r="G4314" s="455" t="n">
        <v>2392.68</v>
      </c>
    </row>
    <row r="4315" customFormat="false" ht="12.75" hidden="false" customHeight="false" outlineLevel="0" collapsed="false">
      <c r="A4315" s="452" t="s">
        <v>9441</v>
      </c>
      <c r="B4315" s="453"/>
      <c r="C4315" s="452" t="s">
        <v>9442</v>
      </c>
      <c r="D4315" s="452" t="s">
        <v>914</v>
      </c>
      <c r="E4315" s="454" t="n">
        <v>3673.84</v>
      </c>
      <c r="F4315" s="455" t="n">
        <v>143.48</v>
      </c>
      <c r="G4315" s="455" t="n">
        <v>3817.32</v>
      </c>
    </row>
    <row r="4316" customFormat="false" ht="25.5" hidden="false" customHeight="false" outlineLevel="0" collapsed="false">
      <c r="A4316" s="452" t="s">
        <v>9443</v>
      </c>
      <c r="B4316" s="453"/>
      <c r="C4316" s="452" t="s">
        <v>9444</v>
      </c>
      <c r="D4316" s="452" t="s">
        <v>914</v>
      </c>
      <c r="E4316" s="454" t="n">
        <v>631.91</v>
      </c>
      <c r="F4316" s="455" t="n">
        <v>159.57</v>
      </c>
      <c r="G4316" s="455" t="n">
        <v>791.48</v>
      </c>
    </row>
    <row r="4317" customFormat="false" ht="12.75" hidden="false" customHeight="false" outlineLevel="0" collapsed="false">
      <c r="A4317" s="446" t="s">
        <v>9445</v>
      </c>
      <c r="B4317" s="447" t="s">
        <v>9446</v>
      </c>
      <c r="C4317" s="448"/>
      <c r="D4317" s="449"/>
      <c r="E4317" s="450"/>
      <c r="F4317" s="450"/>
      <c r="G4317" s="456"/>
    </row>
    <row r="4318" customFormat="false" ht="12.75" hidden="false" customHeight="false" outlineLevel="0" collapsed="false">
      <c r="A4318" s="452" t="s">
        <v>9447</v>
      </c>
      <c r="B4318" s="453"/>
      <c r="C4318" s="452" t="s">
        <v>9448</v>
      </c>
      <c r="D4318" s="452" t="s">
        <v>1224</v>
      </c>
      <c r="E4318" s="454" t="n">
        <v>553.48</v>
      </c>
      <c r="F4318" s="455" t="n">
        <v>9.71</v>
      </c>
      <c r="G4318" s="455" t="n">
        <v>563.19</v>
      </c>
    </row>
    <row r="4319" customFormat="false" ht="12.75" hidden="false" customHeight="false" outlineLevel="0" collapsed="false">
      <c r="A4319" s="452" t="s">
        <v>9449</v>
      </c>
      <c r="B4319" s="453"/>
      <c r="C4319" s="452" t="s">
        <v>9450</v>
      </c>
      <c r="D4319" s="452" t="s">
        <v>1224</v>
      </c>
      <c r="E4319" s="454" t="n">
        <v>694.7</v>
      </c>
      <c r="F4319" s="455" t="n">
        <v>9.71</v>
      </c>
      <c r="G4319" s="455" t="n">
        <v>704.41</v>
      </c>
    </row>
    <row r="4320" customFormat="false" ht="25.5" hidden="false" customHeight="false" outlineLevel="0" collapsed="false">
      <c r="A4320" s="452" t="s">
        <v>9451</v>
      </c>
      <c r="B4320" s="453"/>
      <c r="C4320" s="452" t="s">
        <v>9452</v>
      </c>
      <c r="D4320" s="452" t="s">
        <v>1224</v>
      </c>
      <c r="E4320" s="454" t="n">
        <v>667.44</v>
      </c>
      <c r="F4320" s="455" t="n">
        <v>395.71</v>
      </c>
      <c r="G4320" s="455" t="n">
        <v>1063.15</v>
      </c>
    </row>
    <row r="4321" customFormat="false" ht="25.5" hidden="false" customHeight="false" outlineLevel="0" collapsed="false">
      <c r="A4321" s="452" t="s">
        <v>9453</v>
      </c>
      <c r="B4321" s="453"/>
      <c r="C4321" s="452" t="s">
        <v>9454</v>
      </c>
      <c r="D4321" s="452" t="s">
        <v>1224</v>
      </c>
      <c r="E4321" s="454" t="n">
        <v>784.98</v>
      </c>
      <c r="F4321" s="455" t="n">
        <v>421.91</v>
      </c>
      <c r="G4321" s="455" t="n">
        <v>1206.89</v>
      </c>
    </row>
    <row r="4322" customFormat="false" ht="25.5" hidden="false" customHeight="false" outlineLevel="0" collapsed="false">
      <c r="A4322" s="452" t="s">
        <v>9455</v>
      </c>
      <c r="B4322" s="453"/>
      <c r="C4322" s="452" t="s">
        <v>9456</v>
      </c>
      <c r="D4322" s="452" t="s">
        <v>1224</v>
      </c>
      <c r="E4322" s="454" t="n">
        <v>992.9</v>
      </c>
      <c r="F4322" s="455" t="n">
        <v>474.32</v>
      </c>
      <c r="G4322" s="455" t="n">
        <v>1467.22</v>
      </c>
    </row>
    <row r="4323" customFormat="false" ht="25.5" hidden="false" customHeight="false" outlineLevel="0" collapsed="false">
      <c r="A4323" s="452" t="s">
        <v>9457</v>
      </c>
      <c r="B4323" s="453"/>
      <c r="C4323" s="452" t="s">
        <v>9458</v>
      </c>
      <c r="D4323" s="452" t="s">
        <v>1224</v>
      </c>
      <c r="E4323" s="454" t="n">
        <v>1219.57</v>
      </c>
      <c r="F4323" s="455" t="n">
        <v>500.53</v>
      </c>
      <c r="G4323" s="455" t="n">
        <v>1720.1</v>
      </c>
    </row>
    <row r="4324" customFormat="false" ht="12.75" hidden="false" customHeight="false" outlineLevel="0" collapsed="false">
      <c r="A4324" s="452" t="s">
        <v>9459</v>
      </c>
      <c r="B4324" s="453"/>
      <c r="C4324" s="452" t="s">
        <v>9460</v>
      </c>
      <c r="D4324" s="452" t="s">
        <v>701</v>
      </c>
      <c r="E4324" s="454" t="n">
        <v>12.21</v>
      </c>
      <c r="F4324" s="455" t="n">
        <v>21.46</v>
      </c>
      <c r="G4324" s="455" t="n">
        <v>33.67</v>
      </c>
    </row>
    <row r="4325" customFormat="false" ht="12.75" hidden="false" customHeight="false" outlineLevel="0" collapsed="false">
      <c r="A4325" s="440" t="s">
        <v>9461</v>
      </c>
      <c r="B4325" s="441" t="s">
        <v>9462</v>
      </c>
      <c r="C4325" s="442"/>
      <c r="D4325" s="443"/>
      <c r="E4325" s="444"/>
      <c r="F4325" s="444"/>
      <c r="G4325" s="445"/>
    </row>
    <row r="4326" customFormat="false" ht="12.75" hidden="false" customHeight="false" outlineLevel="0" collapsed="false">
      <c r="A4326" s="446" t="s">
        <v>9463</v>
      </c>
      <c r="B4326" s="447" t="s">
        <v>9464</v>
      </c>
      <c r="C4326" s="448"/>
      <c r="D4326" s="449"/>
      <c r="E4326" s="450"/>
      <c r="F4326" s="450"/>
      <c r="G4326" s="456"/>
    </row>
    <row r="4327" customFormat="false" ht="25.5" hidden="false" customHeight="false" outlineLevel="0" collapsed="false">
      <c r="A4327" s="452" t="s">
        <v>9465</v>
      </c>
      <c r="B4327" s="453"/>
      <c r="C4327" s="452" t="s">
        <v>9466</v>
      </c>
      <c r="D4327" s="452" t="s">
        <v>914</v>
      </c>
      <c r="E4327" s="454" t="n">
        <v>3270.72</v>
      </c>
      <c r="F4327" s="455" t="n">
        <v>18.71</v>
      </c>
      <c r="G4327" s="455" t="n">
        <v>3289.43</v>
      </c>
    </row>
    <row r="4328" customFormat="false" ht="12.75" hidden="false" customHeight="false" outlineLevel="0" collapsed="false">
      <c r="A4328" s="452" t="s">
        <v>9467</v>
      </c>
      <c r="B4328" s="453"/>
      <c r="C4328" s="452" t="s">
        <v>9468</v>
      </c>
      <c r="D4328" s="452" t="s">
        <v>764</v>
      </c>
      <c r="E4328" s="454" t="n">
        <v>1402.05</v>
      </c>
      <c r="F4328" s="455" t="n">
        <v>0</v>
      </c>
      <c r="G4328" s="455" t="n">
        <v>1402.05</v>
      </c>
    </row>
    <row r="4329" customFormat="false" ht="25.5" hidden="false" customHeight="false" outlineLevel="0" collapsed="false">
      <c r="A4329" s="452" t="s">
        <v>9469</v>
      </c>
      <c r="B4329" s="453"/>
      <c r="C4329" s="452" t="s">
        <v>9470</v>
      </c>
      <c r="D4329" s="452" t="s">
        <v>764</v>
      </c>
      <c r="E4329" s="454" t="n">
        <v>1465.64</v>
      </c>
      <c r="F4329" s="455" t="n">
        <v>0</v>
      </c>
      <c r="G4329" s="455" t="n">
        <v>1465.64</v>
      </c>
    </row>
    <row r="4330" customFormat="false" ht="12.75" hidden="false" customHeight="false" outlineLevel="0" collapsed="false">
      <c r="A4330" s="446" t="s">
        <v>9471</v>
      </c>
      <c r="B4330" s="447" t="s">
        <v>9472</v>
      </c>
      <c r="C4330" s="448"/>
      <c r="D4330" s="449"/>
      <c r="E4330" s="450"/>
      <c r="F4330" s="450"/>
      <c r="G4330" s="456"/>
    </row>
    <row r="4331" customFormat="false" ht="25.5" hidden="false" customHeight="false" outlineLevel="0" collapsed="false">
      <c r="A4331" s="452" t="s">
        <v>9473</v>
      </c>
      <c r="B4331" s="453"/>
      <c r="C4331" s="452" t="s">
        <v>9474</v>
      </c>
      <c r="D4331" s="452" t="s">
        <v>753</v>
      </c>
      <c r="E4331" s="454" t="n">
        <v>6467.01</v>
      </c>
      <c r="F4331" s="455" t="n">
        <v>0</v>
      </c>
      <c r="G4331" s="455" t="n">
        <v>6467.01</v>
      </c>
    </row>
    <row r="4332" customFormat="false" ht="25.5" hidden="false" customHeight="false" outlineLevel="0" collapsed="false">
      <c r="A4332" s="452" t="s">
        <v>9475</v>
      </c>
      <c r="B4332" s="453"/>
      <c r="C4332" s="452" t="s">
        <v>9476</v>
      </c>
      <c r="D4332" s="452" t="s">
        <v>753</v>
      </c>
      <c r="E4332" s="454" t="n">
        <v>5700.03</v>
      </c>
      <c r="F4332" s="455" t="n">
        <v>0</v>
      </c>
      <c r="G4332" s="455" t="n">
        <v>5700.03</v>
      </c>
    </row>
    <row r="4333" customFormat="false" ht="25.5" hidden="false" customHeight="false" outlineLevel="0" collapsed="false">
      <c r="A4333" s="452" t="s">
        <v>9477</v>
      </c>
      <c r="B4333" s="453"/>
      <c r="C4333" s="452" t="s">
        <v>9478</v>
      </c>
      <c r="D4333" s="452" t="s">
        <v>753</v>
      </c>
      <c r="E4333" s="454" t="n">
        <v>3222.09</v>
      </c>
      <c r="F4333" s="455" t="n">
        <v>0</v>
      </c>
      <c r="G4333" s="455" t="n">
        <v>3222.09</v>
      </c>
    </row>
    <row r="4334" customFormat="false" ht="12.75" hidden="false" customHeight="false" outlineLevel="0" collapsed="false">
      <c r="A4334" s="440" t="s">
        <v>9479</v>
      </c>
      <c r="B4334" s="441" t="s">
        <v>9480</v>
      </c>
      <c r="C4334" s="442"/>
      <c r="D4334" s="443"/>
      <c r="E4334" s="444"/>
      <c r="F4334" s="444"/>
      <c r="G4334" s="445"/>
    </row>
    <row r="4335" customFormat="false" ht="12.75" hidden="false" customHeight="false" outlineLevel="0" collapsed="false">
      <c r="A4335" s="446" t="s">
        <v>9481</v>
      </c>
      <c r="B4335" s="447" t="s">
        <v>9482</v>
      </c>
      <c r="C4335" s="448"/>
      <c r="D4335" s="449"/>
      <c r="E4335" s="450"/>
      <c r="F4335" s="450"/>
      <c r="G4335" s="456"/>
    </row>
    <row r="4336" customFormat="false" ht="12.75" hidden="false" customHeight="false" outlineLevel="0" collapsed="false">
      <c r="A4336" s="452" t="s">
        <v>9483</v>
      </c>
      <c r="B4336" s="453"/>
      <c r="C4336" s="452" t="s">
        <v>9484</v>
      </c>
      <c r="D4336" s="452" t="s">
        <v>753</v>
      </c>
      <c r="E4336" s="454" t="n">
        <v>1853.36</v>
      </c>
      <c r="F4336" s="455" t="n">
        <v>0</v>
      </c>
      <c r="G4336" s="455" t="n">
        <v>1853.36</v>
      </c>
    </row>
    <row r="4337" customFormat="false" ht="12.75" hidden="false" customHeight="false" outlineLevel="0" collapsed="false">
      <c r="A4337" s="446" t="s">
        <v>9485</v>
      </c>
      <c r="B4337" s="447" t="s">
        <v>9486</v>
      </c>
      <c r="C4337" s="448"/>
      <c r="D4337" s="449"/>
      <c r="E4337" s="450"/>
      <c r="F4337" s="450"/>
      <c r="G4337" s="456"/>
    </row>
    <row r="4338" customFormat="false" ht="12.75" hidden="false" customHeight="false" outlineLevel="0" collapsed="false">
      <c r="A4338" s="452" t="s">
        <v>9487</v>
      </c>
      <c r="B4338" s="453"/>
      <c r="C4338" s="452" t="s">
        <v>9488</v>
      </c>
      <c r="D4338" s="452" t="s">
        <v>753</v>
      </c>
      <c r="E4338" s="454" t="n">
        <v>2314.25</v>
      </c>
      <c r="F4338" s="455" t="n">
        <v>0</v>
      </c>
      <c r="G4338" s="455" t="n">
        <v>2314.25</v>
      </c>
    </row>
    <row r="4339" customFormat="false" ht="12.75" hidden="false" customHeight="false" outlineLevel="0" collapsed="false">
      <c r="A4339" s="440" t="s">
        <v>9489</v>
      </c>
      <c r="B4339" s="441" t="s">
        <v>9490</v>
      </c>
      <c r="C4339" s="442"/>
      <c r="D4339" s="443"/>
      <c r="E4339" s="444"/>
      <c r="F4339" s="444"/>
      <c r="G4339" s="445"/>
    </row>
    <row r="4340" customFormat="false" ht="12.75" hidden="false" customHeight="false" outlineLevel="0" collapsed="false">
      <c r="A4340" s="446" t="s">
        <v>9491</v>
      </c>
      <c r="B4340" s="447" t="s">
        <v>9492</v>
      </c>
      <c r="C4340" s="448"/>
      <c r="D4340" s="449"/>
      <c r="E4340" s="450"/>
      <c r="F4340" s="450"/>
      <c r="G4340" s="456"/>
    </row>
    <row r="4341" customFormat="false" ht="25.5" hidden="false" customHeight="false" outlineLevel="0" collapsed="false">
      <c r="A4341" s="452" t="s">
        <v>9493</v>
      </c>
      <c r="B4341" s="453"/>
      <c r="C4341" s="452" t="s">
        <v>9494</v>
      </c>
      <c r="D4341" s="452" t="s">
        <v>914</v>
      </c>
      <c r="E4341" s="454" t="n">
        <v>893.64</v>
      </c>
      <c r="F4341" s="455" t="n">
        <v>11.08</v>
      </c>
      <c r="G4341" s="455" t="n">
        <v>904.72</v>
      </c>
    </row>
    <row r="4342" customFormat="false" ht="12.75" hidden="false" customHeight="false" outlineLevel="0" collapsed="false">
      <c r="A4342" s="452" t="s">
        <v>9495</v>
      </c>
      <c r="B4342" s="453"/>
      <c r="C4342" s="452" t="s">
        <v>9496</v>
      </c>
      <c r="D4342" s="452" t="s">
        <v>914</v>
      </c>
      <c r="E4342" s="454" t="n">
        <v>6087.5</v>
      </c>
      <c r="F4342" s="455" t="n">
        <v>0</v>
      </c>
      <c r="G4342" s="455" t="n">
        <v>6087.5</v>
      </c>
    </row>
    <row r="4343" customFormat="false" ht="12.75" hidden="false" customHeight="false" outlineLevel="0" collapsed="false">
      <c r="A4343" s="452" t="s">
        <v>9497</v>
      </c>
      <c r="B4343" s="453"/>
      <c r="C4343" s="452" t="s">
        <v>9498</v>
      </c>
      <c r="D4343" s="452" t="s">
        <v>1224</v>
      </c>
      <c r="E4343" s="454" t="n">
        <v>130.82</v>
      </c>
      <c r="F4343" s="455" t="n">
        <v>36.91</v>
      </c>
      <c r="G4343" s="455" t="n">
        <v>167.73</v>
      </c>
    </row>
    <row r="4344" customFormat="false" ht="25.5" hidden="false" customHeight="false" outlineLevel="0" collapsed="false">
      <c r="A4344" s="452" t="s">
        <v>9499</v>
      </c>
      <c r="B4344" s="453"/>
      <c r="C4344" s="452" t="s">
        <v>9500</v>
      </c>
      <c r="D4344" s="452" t="s">
        <v>1224</v>
      </c>
      <c r="E4344" s="454" t="n">
        <v>2616.67</v>
      </c>
      <c r="F4344" s="455" t="n">
        <v>0</v>
      </c>
      <c r="G4344" s="455" t="n">
        <v>2616.67</v>
      </c>
    </row>
    <row r="4345" customFormat="false" ht="25.5" hidden="false" customHeight="false" outlineLevel="0" collapsed="false">
      <c r="A4345" s="452" t="s">
        <v>9501</v>
      </c>
      <c r="B4345" s="453"/>
      <c r="C4345" s="452" t="s">
        <v>9502</v>
      </c>
      <c r="D4345" s="452" t="s">
        <v>1224</v>
      </c>
      <c r="E4345" s="454" t="n">
        <v>3625.47</v>
      </c>
      <c r="F4345" s="455" t="n">
        <v>0</v>
      </c>
      <c r="G4345" s="455" t="n">
        <v>3625.47</v>
      </c>
    </row>
    <row r="4346" customFormat="false" ht="25.5" hidden="false" customHeight="false" outlineLevel="0" collapsed="false">
      <c r="A4346" s="452" t="s">
        <v>9503</v>
      </c>
      <c r="B4346" s="453"/>
      <c r="C4346" s="452" t="s">
        <v>9504</v>
      </c>
      <c r="D4346" s="452" t="s">
        <v>1224</v>
      </c>
      <c r="E4346" s="454" t="n">
        <v>1091.5</v>
      </c>
      <c r="F4346" s="455" t="n">
        <v>92.29</v>
      </c>
      <c r="G4346" s="455" t="n">
        <v>1183.79</v>
      </c>
    </row>
    <row r="4347" customFormat="false" ht="12.75" hidden="false" customHeight="false" outlineLevel="0" collapsed="false">
      <c r="A4347" s="452" t="s">
        <v>9505</v>
      </c>
      <c r="B4347" s="453"/>
      <c r="C4347" s="452" t="s">
        <v>9506</v>
      </c>
      <c r="D4347" s="452" t="s">
        <v>914</v>
      </c>
      <c r="E4347" s="454" t="n">
        <v>1945.25</v>
      </c>
      <c r="F4347" s="455" t="n">
        <v>11.08</v>
      </c>
      <c r="G4347" s="455" t="n">
        <v>1956.33</v>
      </c>
    </row>
    <row r="4348" customFormat="false" ht="25.5" hidden="false" customHeight="false" outlineLevel="0" collapsed="false">
      <c r="A4348" s="452" t="s">
        <v>9507</v>
      </c>
      <c r="B4348" s="453"/>
      <c r="C4348" s="452" t="s">
        <v>9508</v>
      </c>
      <c r="D4348" s="452" t="s">
        <v>1224</v>
      </c>
      <c r="E4348" s="454" t="n">
        <v>2379.83</v>
      </c>
      <c r="F4348" s="455" t="n">
        <v>503.94</v>
      </c>
      <c r="G4348" s="455" t="n">
        <v>2883.77</v>
      </c>
    </row>
    <row r="4349" customFormat="false" ht="12.75" hidden="false" customHeight="false" outlineLevel="0" collapsed="false">
      <c r="A4349" s="446" t="s">
        <v>9509</v>
      </c>
      <c r="B4349" s="447" t="s">
        <v>9510</v>
      </c>
      <c r="C4349" s="448"/>
      <c r="D4349" s="449"/>
      <c r="E4349" s="450"/>
      <c r="F4349" s="450"/>
      <c r="G4349" s="456"/>
    </row>
    <row r="4350" customFormat="false" ht="25.5" hidden="false" customHeight="false" outlineLevel="0" collapsed="false">
      <c r="A4350" s="452" t="s">
        <v>9511</v>
      </c>
      <c r="B4350" s="453"/>
      <c r="C4350" s="452" t="s">
        <v>9512</v>
      </c>
      <c r="D4350" s="452" t="s">
        <v>914</v>
      </c>
      <c r="E4350" s="454" t="n">
        <v>755.32</v>
      </c>
      <c r="F4350" s="455" t="n">
        <v>150.78</v>
      </c>
      <c r="G4350" s="455" t="n">
        <v>906.1</v>
      </c>
    </row>
    <row r="4351" customFormat="false" ht="25.5" hidden="false" customHeight="false" outlineLevel="0" collapsed="false">
      <c r="A4351" s="452" t="s">
        <v>9513</v>
      </c>
      <c r="B4351" s="453"/>
      <c r="C4351" s="452" t="s">
        <v>9514</v>
      </c>
      <c r="D4351" s="452" t="s">
        <v>914</v>
      </c>
      <c r="E4351" s="454" t="n">
        <v>3127.07</v>
      </c>
      <c r="F4351" s="455" t="n">
        <v>150.78</v>
      </c>
      <c r="G4351" s="455" t="n">
        <v>3277.85</v>
      </c>
    </row>
    <row r="4352" customFormat="false" ht="38.25" hidden="false" customHeight="false" outlineLevel="0" collapsed="false">
      <c r="A4352" s="452" t="s">
        <v>9515</v>
      </c>
      <c r="B4352" s="453"/>
      <c r="C4352" s="452" t="s">
        <v>9516</v>
      </c>
      <c r="D4352" s="452" t="s">
        <v>914</v>
      </c>
      <c r="E4352" s="454" t="n">
        <v>2793.69</v>
      </c>
      <c r="F4352" s="455" t="n">
        <v>821.52</v>
      </c>
      <c r="G4352" s="455" t="n">
        <v>3615.21</v>
      </c>
    </row>
    <row r="4353" customFormat="false" ht="12.75" hidden="false" customHeight="false" outlineLevel="0" collapsed="false">
      <c r="A4353" s="452" t="s">
        <v>9517</v>
      </c>
      <c r="B4353" s="453"/>
      <c r="C4353" s="452" t="s">
        <v>9518</v>
      </c>
      <c r="D4353" s="452" t="s">
        <v>914</v>
      </c>
      <c r="E4353" s="454" t="n">
        <v>6080.04</v>
      </c>
      <c r="F4353" s="455" t="n">
        <v>33.29</v>
      </c>
      <c r="G4353" s="455" t="n">
        <v>6113.33</v>
      </c>
    </row>
    <row r="4354" customFormat="false" ht="12.75" hidden="false" customHeight="false" outlineLevel="0" collapsed="false">
      <c r="A4354" s="452" t="s">
        <v>9519</v>
      </c>
      <c r="B4354" s="453"/>
      <c r="C4354" s="452" t="s">
        <v>9520</v>
      </c>
      <c r="D4354" s="452" t="s">
        <v>914</v>
      </c>
      <c r="E4354" s="454" t="n">
        <v>564.6</v>
      </c>
      <c r="F4354" s="455" t="n">
        <v>256.73</v>
      </c>
      <c r="G4354" s="455" t="n">
        <v>821.33</v>
      </c>
    </row>
    <row r="4355" customFormat="false" ht="12.75" hidden="false" customHeight="false" outlineLevel="0" collapsed="false">
      <c r="A4355" s="452" t="s">
        <v>9521</v>
      </c>
      <c r="B4355" s="453"/>
      <c r="C4355" s="452" t="s">
        <v>9522</v>
      </c>
      <c r="D4355" s="452" t="s">
        <v>914</v>
      </c>
      <c r="E4355" s="454" t="n">
        <v>1130.47</v>
      </c>
      <c r="F4355" s="455" t="n">
        <v>256.73</v>
      </c>
      <c r="G4355" s="455" t="n">
        <v>1387.2</v>
      </c>
    </row>
    <row r="4356" customFormat="false" ht="25.5" hidden="false" customHeight="false" outlineLevel="0" collapsed="false">
      <c r="A4356" s="452" t="s">
        <v>9523</v>
      </c>
      <c r="B4356" s="453"/>
      <c r="C4356" s="452" t="s">
        <v>9524</v>
      </c>
      <c r="D4356" s="452" t="s">
        <v>914</v>
      </c>
      <c r="E4356" s="454" t="n">
        <v>837.38</v>
      </c>
      <c r="F4356" s="455" t="n">
        <v>256.73</v>
      </c>
      <c r="G4356" s="455" t="n">
        <v>1094.11</v>
      </c>
    </row>
    <row r="4357" customFormat="false" ht="25.5" hidden="false" customHeight="false" outlineLevel="0" collapsed="false">
      <c r="A4357" s="452" t="s">
        <v>9525</v>
      </c>
      <c r="B4357" s="453"/>
      <c r="C4357" s="452" t="s">
        <v>9526</v>
      </c>
      <c r="D4357" s="452" t="s">
        <v>914</v>
      </c>
      <c r="E4357" s="454" t="n">
        <v>1866.34</v>
      </c>
      <c r="F4357" s="455" t="n">
        <v>513.45</v>
      </c>
      <c r="G4357" s="455" t="n">
        <v>2379.79</v>
      </c>
    </row>
    <row r="4358" customFormat="false" ht="12.75" hidden="false" customHeight="false" outlineLevel="0" collapsed="false">
      <c r="A4358" s="452" t="s">
        <v>9527</v>
      </c>
      <c r="B4358" s="453"/>
      <c r="C4358" s="452" t="s">
        <v>9528</v>
      </c>
      <c r="D4358" s="452" t="s">
        <v>914</v>
      </c>
      <c r="E4358" s="454" t="n">
        <v>718.35</v>
      </c>
      <c r="F4358" s="455" t="n">
        <v>8.19</v>
      </c>
      <c r="G4358" s="455" t="n">
        <v>726.54</v>
      </c>
    </row>
    <row r="4359" customFormat="false" ht="12.75" hidden="false" customHeight="false" outlineLevel="0" collapsed="false">
      <c r="A4359" s="452" t="s">
        <v>9529</v>
      </c>
      <c r="B4359" s="453"/>
      <c r="C4359" s="452" t="s">
        <v>9530</v>
      </c>
      <c r="D4359" s="452" t="s">
        <v>914</v>
      </c>
      <c r="E4359" s="454" t="n">
        <v>7.9</v>
      </c>
      <c r="F4359" s="455" t="n">
        <v>18.47</v>
      </c>
      <c r="G4359" s="455" t="n">
        <v>26.37</v>
      </c>
    </row>
    <row r="4360" customFormat="false" ht="12.75" hidden="false" customHeight="false" outlineLevel="0" collapsed="false">
      <c r="A4360" s="452" t="s">
        <v>9531</v>
      </c>
      <c r="B4360" s="453"/>
      <c r="C4360" s="452" t="s">
        <v>9532</v>
      </c>
      <c r="D4360" s="452" t="s">
        <v>914</v>
      </c>
      <c r="E4360" s="454" t="n">
        <v>3662.46</v>
      </c>
      <c r="F4360" s="455" t="n">
        <v>147.64</v>
      </c>
      <c r="G4360" s="455" t="n">
        <v>3810.1</v>
      </c>
    </row>
    <row r="4361" customFormat="false" ht="25.5" hidden="false" customHeight="false" outlineLevel="0" collapsed="false">
      <c r="A4361" s="452" t="s">
        <v>9533</v>
      </c>
      <c r="B4361" s="453"/>
      <c r="C4361" s="452" t="s">
        <v>9534</v>
      </c>
      <c r="D4361" s="452" t="s">
        <v>914</v>
      </c>
      <c r="E4361" s="454" t="n">
        <v>1238.03</v>
      </c>
      <c r="F4361" s="455" t="n">
        <v>147.64</v>
      </c>
      <c r="G4361" s="455" t="n">
        <v>1385.67</v>
      </c>
    </row>
    <row r="4362" customFormat="false" ht="12.75" hidden="false" customHeight="false" outlineLevel="0" collapsed="false">
      <c r="A4362" s="452" t="s">
        <v>9535</v>
      </c>
      <c r="B4362" s="453"/>
      <c r="C4362" s="452" t="s">
        <v>9536</v>
      </c>
      <c r="D4362" s="452" t="s">
        <v>914</v>
      </c>
      <c r="E4362" s="454" t="n">
        <v>208.23</v>
      </c>
      <c r="F4362" s="455" t="n">
        <v>36.91</v>
      </c>
      <c r="G4362" s="455" t="n">
        <v>245.14</v>
      </c>
    </row>
    <row r="4363" customFormat="false" ht="12.75" hidden="false" customHeight="false" outlineLevel="0" collapsed="false">
      <c r="A4363" s="452" t="s">
        <v>9537</v>
      </c>
      <c r="B4363" s="453"/>
      <c r="C4363" s="452" t="s">
        <v>9538</v>
      </c>
      <c r="D4363" s="452" t="s">
        <v>914</v>
      </c>
      <c r="E4363" s="454" t="n">
        <v>450.51</v>
      </c>
      <c r="F4363" s="455" t="n">
        <v>11.08</v>
      </c>
      <c r="G4363" s="455" t="n">
        <v>461.59</v>
      </c>
    </row>
    <row r="4364" customFormat="false" ht="25.5" hidden="false" customHeight="false" outlineLevel="0" collapsed="false">
      <c r="A4364" s="452" t="s">
        <v>9539</v>
      </c>
      <c r="B4364" s="453"/>
      <c r="C4364" s="452" t="s">
        <v>9540</v>
      </c>
      <c r="D4364" s="452" t="s">
        <v>914</v>
      </c>
      <c r="E4364" s="454" t="n">
        <v>9065.11</v>
      </c>
      <c r="F4364" s="455" t="n">
        <v>150.78</v>
      </c>
      <c r="G4364" s="455" t="n">
        <v>9215.89</v>
      </c>
    </row>
    <row r="4365" customFormat="false" ht="12.75" hidden="false" customHeight="false" outlineLevel="0" collapsed="false">
      <c r="A4365" s="452" t="s">
        <v>9541</v>
      </c>
      <c r="B4365" s="453"/>
      <c r="C4365" s="452" t="s">
        <v>9542</v>
      </c>
      <c r="D4365" s="452" t="s">
        <v>914</v>
      </c>
      <c r="E4365" s="454" t="n">
        <v>1092.83</v>
      </c>
      <c r="F4365" s="455" t="n">
        <v>2.73</v>
      </c>
      <c r="G4365" s="455" t="n">
        <v>1095.56</v>
      </c>
    </row>
    <row r="4366" customFormat="false" ht="12.75" hidden="false" customHeight="false" outlineLevel="0" collapsed="false">
      <c r="A4366" s="452" t="s">
        <v>9543</v>
      </c>
      <c r="B4366" s="453"/>
      <c r="C4366" s="452" t="s">
        <v>9544</v>
      </c>
      <c r="D4366" s="452" t="s">
        <v>914</v>
      </c>
      <c r="E4366" s="454" t="n">
        <v>1883.01</v>
      </c>
      <c r="F4366" s="455" t="n">
        <v>2.73</v>
      </c>
      <c r="G4366" s="455" t="n">
        <v>1885.74</v>
      </c>
    </row>
    <row r="4367" customFormat="false" ht="25.5" hidden="false" customHeight="false" outlineLevel="0" collapsed="false">
      <c r="A4367" s="452" t="s">
        <v>9545</v>
      </c>
      <c r="B4367" s="453"/>
      <c r="C4367" s="452" t="s">
        <v>9546</v>
      </c>
      <c r="D4367" s="452" t="s">
        <v>1224</v>
      </c>
      <c r="E4367" s="454" t="n">
        <v>6796.21</v>
      </c>
      <c r="F4367" s="455" t="n">
        <v>195</v>
      </c>
      <c r="G4367" s="455" t="n">
        <v>6991.21</v>
      </c>
    </row>
    <row r="4368" customFormat="false" ht="25.5" hidden="false" customHeight="false" outlineLevel="0" collapsed="false">
      <c r="A4368" s="452" t="s">
        <v>9547</v>
      </c>
      <c r="B4368" s="453"/>
      <c r="C4368" s="452" t="s">
        <v>9548</v>
      </c>
      <c r="D4368" s="452" t="s">
        <v>1224</v>
      </c>
      <c r="E4368" s="454" t="n">
        <v>9493.42</v>
      </c>
      <c r="F4368" s="455" t="n">
        <v>195</v>
      </c>
      <c r="G4368" s="455" t="n">
        <v>9688.42</v>
      </c>
    </row>
    <row r="4369" customFormat="false" ht="38.25" hidden="false" customHeight="false" outlineLevel="0" collapsed="false">
      <c r="A4369" s="452" t="s">
        <v>9549</v>
      </c>
      <c r="B4369" s="453"/>
      <c r="C4369" s="452" t="s">
        <v>9550</v>
      </c>
      <c r="D4369" s="452" t="s">
        <v>914</v>
      </c>
      <c r="E4369" s="454" t="n">
        <v>1105.7</v>
      </c>
      <c r="F4369" s="455" t="n">
        <v>129.99</v>
      </c>
      <c r="G4369" s="455" t="n">
        <v>1235.69</v>
      </c>
    </row>
    <row r="4370" customFormat="false" ht="38.25" hidden="false" customHeight="false" outlineLevel="0" collapsed="false">
      <c r="A4370" s="452" t="s">
        <v>9551</v>
      </c>
      <c r="B4370" s="453"/>
      <c r="C4370" s="452" t="s">
        <v>9552</v>
      </c>
      <c r="D4370" s="452" t="s">
        <v>914</v>
      </c>
      <c r="E4370" s="454" t="n">
        <v>1397.03</v>
      </c>
      <c r="F4370" s="455" t="n">
        <v>195</v>
      </c>
      <c r="G4370" s="455" t="n">
        <v>1592.03</v>
      </c>
    </row>
    <row r="4371" customFormat="false" ht="38.25" hidden="false" customHeight="false" outlineLevel="0" collapsed="false">
      <c r="A4371" s="452" t="s">
        <v>9553</v>
      </c>
      <c r="B4371" s="453"/>
      <c r="C4371" s="452" t="s">
        <v>9554</v>
      </c>
      <c r="D4371" s="452" t="s">
        <v>914</v>
      </c>
      <c r="E4371" s="454" t="n">
        <v>3417.03</v>
      </c>
      <c r="F4371" s="455" t="n">
        <v>256.73</v>
      </c>
      <c r="G4371" s="455" t="n">
        <v>3673.76</v>
      </c>
    </row>
    <row r="4372" customFormat="false" ht="12.75" hidden="false" customHeight="false" outlineLevel="0" collapsed="false">
      <c r="A4372" s="446" t="s">
        <v>9555</v>
      </c>
      <c r="B4372" s="447" t="s">
        <v>9556</v>
      </c>
      <c r="C4372" s="448"/>
      <c r="D4372" s="449"/>
      <c r="E4372" s="450"/>
      <c r="F4372" s="450"/>
      <c r="G4372" s="456"/>
    </row>
    <row r="4373" customFormat="false" ht="12.75" hidden="false" customHeight="false" outlineLevel="0" collapsed="false">
      <c r="A4373" s="452" t="s">
        <v>9557</v>
      </c>
      <c r="B4373" s="453"/>
      <c r="C4373" s="452" t="s">
        <v>9558</v>
      </c>
      <c r="D4373" s="452" t="s">
        <v>914</v>
      </c>
      <c r="E4373" s="454" t="n">
        <v>14.09</v>
      </c>
      <c r="F4373" s="455" t="n">
        <v>10.27</v>
      </c>
      <c r="G4373" s="455" t="n">
        <v>24.36</v>
      </c>
    </row>
    <row r="4374" customFormat="false" ht="12.75" hidden="false" customHeight="false" outlineLevel="0" collapsed="false">
      <c r="A4374" s="452" t="s">
        <v>9559</v>
      </c>
      <c r="B4374" s="453"/>
      <c r="C4374" s="452" t="s">
        <v>9560</v>
      </c>
      <c r="D4374" s="452" t="s">
        <v>914</v>
      </c>
      <c r="E4374" s="454" t="n">
        <v>22.63</v>
      </c>
      <c r="F4374" s="455" t="n">
        <v>10.27</v>
      </c>
      <c r="G4374" s="455" t="n">
        <v>32.9</v>
      </c>
    </row>
    <row r="4375" customFormat="false" ht="25.5" hidden="false" customHeight="false" outlineLevel="0" collapsed="false">
      <c r="A4375" s="452" t="s">
        <v>9561</v>
      </c>
      <c r="B4375" s="453"/>
      <c r="C4375" s="452" t="s">
        <v>9562</v>
      </c>
      <c r="D4375" s="452" t="s">
        <v>914</v>
      </c>
      <c r="E4375" s="454" t="n">
        <v>31.25</v>
      </c>
      <c r="F4375" s="455" t="n">
        <v>42.32</v>
      </c>
      <c r="G4375" s="455" t="n">
        <v>73.57</v>
      </c>
    </row>
    <row r="4376" customFormat="false" ht="12.75" hidden="false" customHeight="false" outlineLevel="0" collapsed="false">
      <c r="A4376" s="452" t="s">
        <v>9563</v>
      </c>
      <c r="B4376" s="453"/>
      <c r="C4376" s="452" t="s">
        <v>9564</v>
      </c>
      <c r="D4376" s="452" t="s">
        <v>914</v>
      </c>
      <c r="E4376" s="454" t="n">
        <v>0</v>
      </c>
      <c r="F4376" s="455" t="n">
        <v>150.78</v>
      </c>
      <c r="G4376" s="455" t="n">
        <v>150.78</v>
      </c>
    </row>
    <row r="4377" customFormat="false" ht="12.75" hidden="false" customHeight="false" outlineLevel="0" collapsed="false">
      <c r="A4377" s="452" t="s">
        <v>9565</v>
      </c>
      <c r="B4377" s="453"/>
      <c r="C4377" s="452" t="s">
        <v>9566</v>
      </c>
      <c r="D4377" s="452" t="s">
        <v>914</v>
      </c>
      <c r="E4377" s="454" t="n">
        <v>0</v>
      </c>
      <c r="F4377" s="455" t="n">
        <v>150.78</v>
      </c>
      <c r="G4377" s="455" t="n">
        <v>150.78</v>
      </c>
    </row>
    <row r="4378" customFormat="false" ht="25.5" hidden="false" customHeight="false" outlineLevel="0" collapsed="false">
      <c r="A4378" s="452" t="s">
        <v>9567</v>
      </c>
      <c r="B4378" s="453"/>
      <c r="C4378" s="452" t="s">
        <v>9568</v>
      </c>
      <c r="D4378" s="452" t="s">
        <v>914</v>
      </c>
      <c r="E4378" s="454" t="n">
        <v>7779</v>
      </c>
      <c r="F4378" s="455" t="n">
        <v>13.66</v>
      </c>
      <c r="G4378" s="455" t="n">
        <v>7792.66</v>
      </c>
    </row>
    <row r="4379" customFormat="false" ht="25.5" hidden="false" customHeight="false" outlineLevel="0" collapsed="false">
      <c r="A4379" s="452" t="s">
        <v>9569</v>
      </c>
      <c r="B4379" s="453"/>
      <c r="C4379" s="452" t="s">
        <v>9570</v>
      </c>
      <c r="D4379" s="452" t="s">
        <v>914</v>
      </c>
      <c r="E4379" s="454" t="n">
        <v>1853.39</v>
      </c>
      <c r="F4379" s="455" t="n">
        <v>13.66</v>
      </c>
      <c r="G4379" s="455" t="n">
        <v>1867.05</v>
      </c>
    </row>
    <row r="4380" customFormat="false" ht="12.75" hidden="false" customHeight="false" outlineLevel="0" collapsed="false">
      <c r="A4380" s="440" t="s">
        <v>9571</v>
      </c>
      <c r="B4380" s="441" t="s">
        <v>9572</v>
      </c>
      <c r="C4380" s="442"/>
      <c r="D4380" s="443"/>
      <c r="E4380" s="444"/>
      <c r="F4380" s="444"/>
      <c r="G4380" s="445"/>
    </row>
    <row r="4381" customFormat="false" ht="12.75" hidden="false" customHeight="false" outlineLevel="0" collapsed="false">
      <c r="A4381" s="446" t="s">
        <v>9573</v>
      </c>
      <c r="B4381" s="447" t="s">
        <v>9574</v>
      </c>
      <c r="C4381" s="448"/>
      <c r="D4381" s="449"/>
      <c r="E4381" s="450"/>
      <c r="F4381" s="450"/>
      <c r="G4381" s="456"/>
    </row>
    <row r="4382" customFormat="false" ht="12.75" hidden="false" customHeight="false" outlineLevel="0" collapsed="false">
      <c r="A4382" s="452" t="s">
        <v>9575</v>
      </c>
      <c r="B4382" s="453"/>
      <c r="C4382" s="452" t="s">
        <v>9576</v>
      </c>
      <c r="D4382" s="452" t="s">
        <v>914</v>
      </c>
      <c r="E4382" s="454" t="n">
        <v>1480.1</v>
      </c>
      <c r="F4382" s="455" t="n">
        <v>66.58</v>
      </c>
      <c r="G4382" s="455" t="n">
        <v>1546.68</v>
      </c>
    </row>
    <row r="4383" customFormat="false" ht="12.75" hidden="false" customHeight="false" outlineLevel="0" collapsed="false">
      <c r="A4383" s="452" t="s">
        <v>9577</v>
      </c>
      <c r="B4383" s="453"/>
      <c r="C4383" s="452" t="s">
        <v>9578</v>
      </c>
      <c r="D4383" s="452" t="s">
        <v>914</v>
      </c>
      <c r="E4383" s="454" t="n">
        <v>902.2</v>
      </c>
      <c r="F4383" s="455" t="n">
        <v>66.58</v>
      </c>
      <c r="G4383" s="455" t="n">
        <v>968.78</v>
      </c>
    </row>
    <row r="4384" customFormat="false" ht="25.5" hidden="false" customHeight="false" outlineLevel="0" collapsed="false">
      <c r="A4384" s="452" t="s">
        <v>9579</v>
      </c>
      <c r="B4384" s="453"/>
      <c r="C4384" s="452" t="s">
        <v>9580</v>
      </c>
      <c r="D4384" s="452" t="s">
        <v>753</v>
      </c>
      <c r="E4384" s="454" t="n">
        <v>1078.68</v>
      </c>
      <c r="F4384" s="455" t="n">
        <v>7.52</v>
      </c>
      <c r="G4384" s="455" t="n">
        <v>1086.2</v>
      </c>
    </row>
    <row r="4385" customFormat="false" ht="25.5" hidden="false" customHeight="false" outlineLevel="0" collapsed="false">
      <c r="A4385" s="452" t="s">
        <v>9581</v>
      </c>
      <c r="B4385" s="453"/>
      <c r="C4385" s="452" t="s">
        <v>9582</v>
      </c>
      <c r="D4385" s="452" t="s">
        <v>753</v>
      </c>
      <c r="E4385" s="454" t="n">
        <v>690.16</v>
      </c>
      <c r="F4385" s="455" t="n">
        <v>7.52</v>
      </c>
      <c r="G4385" s="455" t="n">
        <v>697.68</v>
      </c>
    </row>
    <row r="4386" customFormat="false" ht="12.75" hidden="false" customHeight="false" outlineLevel="0" collapsed="false">
      <c r="A4386" s="452" t="s">
        <v>9583</v>
      </c>
      <c r="B4386" s="453"/>
      <c r="C4386" s="452" t="s">
        <v>9584</v>
      </c>
      <c r="D4386" s="452" t="s">
        <v>753</v>
      </c>
      <c r="E4386" s="454" t="n">
        <v>482.52</v>
      </c>
      <c r="F4386" s="455" t="n">
        <v>7.52</v>
      </c>
      <c r="G4386" s="455" t="n">
        <v>490.04</v>
      </c>
    </row>
    <row r="4387" customFormat="false" ht="25.5" hidden="false" customHeight="false" outlineLevel="0" collapsed="false">
      <c r="A4387" s="452" t="s">
        <v>9585</v>
      </c>
      <c r="B4387" s="453"/>
      <c r="C4387" s="452" t="s">
        <v>9586</v>
      </c>
      <c r="D4387" s="452" t="s">
        <v>753</v>
      </c>
      <c r="E4387" s="454" t="n">
        <v>1490.67</v>
      </c>
      <c r="F4387" s="455" t="n">
        <v>7.52</v>
      </c>
      <c r="G4387" s="455" t="n">
        <v>1498.19</v>
      </c>
    </row>
    <row r="4388" customFormat="false" ht="25.5" hidden="false" customHeight="false" outlineLevel="0" collapsed="false">
      <c r="A4388" s="452" t="s">
        <v>9587</v>
      </c>
      <c r="B4388" s="453"/>
      <c r="C4388" s="452" t="s">
        <v>9588</v>
      </c>
      <c r="D4388" s="452" t="s">
        <v>753</v>
      </c>
      <c r="E4388" s="454" t="n">
        <v>1375.64</v>
      </c>
      <c r="F4388" s="455" t="n">
        <v>7.52</v>
      </c>
      <c r="G4388" s="455" t="n">
        <v>1383.16</v>
      </c>
    </row>
    <row r="4389" customFormat="false" ht="25.5" hidden="false" customHeight="false" outlineLevel="0" collapsed="false">
      <c r="A4389" s="452" t="s">
        <v>9589</v>
      </c>
      <c r="B4389" s="453"/>
      <c r="C4389" s="452" t="s">
        <v>9590</v>
      </c>
      <c r="D4389" s="452" t="s">
        <v>753</v>
      </c>
      <c r="E4389" s="454" t="n">
        <v>898.04</v>
      </c>
      <c r="F4389" s="455" t="n">
        <v>7.52</v>
      </c>
      <c r="G4389" s="455" t="n">
        <v>905.56</v>
      </c>
    </row>
    <row r="4390" customFormat="false" ht="25.5" hidden="false" customHeight="false" outlineLevel="0" collapsed="false">
      <c r="A4390" s="452" t="s">
        <v>9591</v>
      </c>
      <c r="B4390" s="453"/>
      <c r="C4390" s="452" t="s">
        <v>9592</v>
      </c>
      <c r="D4390" s="452" t="s">
        <v>914</v>
      </c>
      <c r="E4390" s="454" t="n">
        <v>718.12</v>
      </c>
      <c r="F4390" s="455" t="n">
        <v>3.76</v>
      </c>
      <c r="G4390" s="455" t="n">
        <v>721.88</v>
      </c>
    </row>
    <row r="4391" customFormat="false" ht="38.25" hidden="false" customHeight="false" outlineLevel="0" collapsed="false">
      <c r="A4391" s="452" t="s">
        <v>9593</v>
      </c>
      <c r="B4391" s="453"/>
      <c r="C4391" s="452" t="s">
        <v>9594</v>
      </c>
      <c r="D4391" s="452" t="s">
        <v>914</v>
      </c>
      <c r="E4391" s="454" t="n">
        <v>16530.67</v>
      </c>
      <c r="F4391" s="455" t="n">
        <v>134.01</v>
      </c>
      <c r="G4391" s="455" t="n">
        <v>16664.68</v>
      </c>
    </row>
    <row r="4392" customFormat="false" ht="25.5" hidden="false" customHeight="false" outlineLevel="0" collapsed="false">
      <c r="A4392" s="452" t="s">
        <v>9595</v>
      </c>
      <c r="B4392" s="453"/>
      <c r="C4392" s="452" t="s">
        <v>9596</v>
      </c>
      <c r="D4392" s="452" t="s">
        <v>753</v>
      </c>
      <c r="E4392" s="454" t="n">
        <v>1444.51</v>
      </c>
      <c r="F4392" s="455" t="n">
        <v>24.16</v>
      </c>
      <c r="G4392" s="455" t="n">
        <v>1468.67</v>
      </c>
    </row>
    <row r="4393" customFormat="false" ht="38.25" hidden="false" customHeight="false" outlineLevel="0" collapsed="false">
      <c r="A4393" s="452" t="s">
        <v>9597</v>
      </c>
      <c r="B4393" s="453"/>
      <c r="C4393" s="452" t="s">
        <v>9598</v>
      </c>
      <c r="D4393" s="452" t="s">
        <v>914</v>
      </c>
      <c r="E4393" s="454" t="n">
        <v>76510</v>
      </c>
      <c r="F4393" s="455" t="n">
        <v>0</v>
      </c>
      <c r="G4393" s="455" t="n">
        <v>76510</v>
      </c>
    </row>
    <row r="4394" customFormat="false" ht="38.25" hidden="false" customHeight="false" outlineLevel="0" collapsed="false">
      <c r="A4394" s="452" t="s">
        <v>9599</v>
      </c>
      <c r="B4394" s="453"/>
      <c r="C4394" s="452" t="s">
        <v>9600</v>
      </c>
      <c r="D4394" s="452" t="s">
        <v>914</v>
      </c>
      <c r="E4394" s="454" t="n">
        <v>51152.63</v>
      </c>
      <c r="F4394" s="455" t="n">
        <v>216.35</v>
      </c>
      <c r="G4394" s="455" t="n">
        <v>51368.98</v>
      </c>
    </row>
    <row r="4395" customFormat="false" ht="38.25" hidden="false" customHeight="false" outlineLevel="0" collapsed="false">
      <c r="A4395" s="452" t="s">
        <v>9601</v>
      </c>
      <c r="B4395" s="453"/>
      <c r="C4395" s="452" t="s">
        <v>9602</v>
      </c>
      <c r="D4395" s="452" t="s">
        <v>1224</v>
      </c>
      <c r="E4395" s="454" t="n">
        <v>256623.07</v>
      </c>
      <c r="F4395" s="455" t="n">
        <v>0</v>
      </c>
      <c r="G4395" s="455" t="n">
        <v>256623.07</v>
      </c>
    </row>
    <row r="4396" customFormat="false" ht="63.75" hidden="false" customHeight="false" outlineLevel="0" collapsed="false">
      <c r="A4396" s="452" t="s">
        <v>9603</v>
      </c>
      <c r="B4396" s="453"/>
      <c r="C4396" s="452" t="s">
        <v>9604</v>
      </c>
      <c r="D4396" s="452" t="s">
        <v>1224</v>
      </c>
      <c r="E4396" s="454" t="n">
        <v>88942.94</v>
      </c>
      <c r="F4396" s="455" t="n">
        <v>0</v>
      </c>
      <c r="G4396" s="455" t="n">
        <v>88942.94</v>
      </c>
    </row>
    <row r="4397" customFormat="false" ht="51" hidden="false" customHeight="false" outlineLevel="0" collapsed="false">
      <c r="A4397" s="452" t="s">
        <v>9605</v>
      </c>
      <c r="B4397" s="453"/>
      <c r="C4397" s="452" t="s">
        <v>9606</v>
      </c>
      <c r="D4397" s="452" t="s">
        <v>1224</v>
      </c>
      <c r="E4397" s="454" t="n">
        <v>84562.45</v>
      </c>
      <c r="F4397" s="455" t="n">
        <v>0</v>
      </c>
      <c r="G4397" s="455" t="n">
        <v>84562.45</v>
      </c>
    </row>
    <row r="4398" customFormat="false" ht="12.75" hidden="false" customHeight="false" outlineLevel="0" collapsed="false">
      <c r="A4398" s="440" t="s">
        <v>9607</v>
      </c>
      <c r="B4398" s="441" t="s">
        <v>9608</v>
      </c>
      <c r="C4398" s="442"/>
      <c r="D4398" s="443"/>
      <c r="E4398" s="444"/>
      <c r="F4398" s="444"/>
      <c r="G4398" s="445"/>
    </row>
    <row r="4399" customFormat="false" ht="12.75" hidden="false" customHeight="false" outlineLevel="0" collapsed="false">
      <c r="A4399" s="446" t="s">
        <v>9609</v>
      </c>
      <c r="B4399" s="447" t="s">
        <v>9610</v>
      </c>
      <c r="C4399" s="448"/>
      <c r="D4399" s="449"/>
      <c r="E4399" s="450"/>
      <c r="F4399" s="450"/>
      <c r="G4399" s="456"/>
    </row>
    <row r="4400" customFormat="false" ht="12.75" hidden="false" customHeight="false" outlineLevel="0" collapsed="false">
      <c r="A4400" s="452" t="s">
        <v>9611</v>
      </c>
      <c r="B4400" s="453"/>
      <c r="C4400" s="452" t="s">
        <v>9612</v>
      </c>
      <c r="D4400" s="452" t="s">
        <v>914</v>
      </c>
      <c r="E4400" s="454" t="n">
        <v>584.7</v>
      </c>
      <c r="F4400" s="455" t="n">
        <v>225.46</v>
      </c>
      <c r="G4400" s="455" t="n">
        <v>810.16</v>
      </c>
    </row>
    <row r="4401" customFormat="false" ht="12.75" hidden="false" customHeight="false" outlineLevel="0" collapsed="false">
      <c r="A4401" s="452" t="s">
        <v>9613</v>
      </c>
      <c r="B4401" s="453"/>
      <c r="C4401" s="452" t="s">
        <v>9614</v>
      </c>
      <c r="D4401" s="452" t="s">
        <v>914</v>
      </c>
      <c r="E4401" s="454" t="n">
        <v>884.89</v>
      </c>
      <c r="F4401" s="455" t="n">
        <v>225.46</v>
      </c>
      <c r="G4401" s="455" t="n">
        <v>1110.35</v>
      </c>
    </row>
    <row r="4402" customFormat="false" ht="12.75" hidden="false" customHeight="false" outlineLevel="0" collapsed="false">
      <c r="A4402" s="452" t="s">
        <v>9615</v>
      </c>
      <c r="B4402" s="453"/>
      <c r="C4402" s="452" t="s">
        <v>9616</v>
      </c>
      <c r="D4402" s="452" t="s">
        <v>914</v>
      </c>
      <c r="E4402" s="454" t="n">
        <v>684.18</v>
      </c>
      <c r="F4402" s="455" t="n">
        <v>225.46</v>
      </c>
      <c r="G4402" s="455" t="n">
        <v>909.64</v>
      </c>
    </row>
    <row r="4403" customFormat="false" ht="12.75" hidden="false" customHeight="false" outlineLevel="0" collapsed="false">
      <c r="A4403" s="452" t="s">
        <v>9617</v>
      </c>
      <c r="B4403" s="453"/>
      <c r="C4403" s="452" t="s">
        <v>9618</v>
      </c>
      <c r="D4403" s="452" t="s">
        <v>914</v>
      </c>
      <c r="E4403" s="454" t="n">
        <v>899.24</v>
      </c>
      <c r="F4403" s="455" t="n">
        <v>225.46</v>
      </c>
      <c r="G4403" s="455" t="n">
        <v>1124.7</v>
      </c>
    </row>
    <row r="4404" customFormat="false" ht="12.75" hidden="false" customHeight="false" outlineLevel="0" collapsed="false">
      <c r="A4404" s="452" t="s">
        <v>9619</v>
      </c>
      <c r="B4404" s="453"/>
      <c r="C4404" s="452" t="s">
        <v>9620</v>
      </c>
      <c r="D4404" s="452" t="s">
        <v>914</v>
      </c>
      <c r="E4404" s="454" t="n">
        <v>764.95</v>
      </c>
      <c r="F4404" s="455" t="n">
        <v>225.46</v>
      </c>
      <c r="G4404" s="455" t="n">
        <v>990.41</v>
      </c>
    </row>
    <row r="4405" customFormat="false" ht="12.75" hidden="false" customHeight="false" outlineLevel="0" collapsed="false">
      <c r="A4405" s="452" t="s">
        <v>9621</v>
      </c>
      <c r="B4405" s="453"/>
      <c r="C4405" s="452" t="s">
        <v>9622</v>
      </c>
      <c r="D4405" s="452" t="s">
        <v>914</v>
      </c>
      <c r="E4405" s="454" t="n">
        <v>1077.87</v>
      </c>
      <c r="F4405" s="455" t="n">
        <v>225.46</v>
      </c>
      <c r="G4405" s="455" t="n">
        <v>1303.33</v>
      </c>
    </row>
    <row r="4406" customFormat="false" ht="12.75" hidden="false" customHeight="false" outlineLevel="0" collapsed="false">
      <c r="A4406" s="452" t="s">
        <v>9623</v>
      </c>
      <c r="B4406" s="453"/>
      <c r="C4406" s="452" t="s">
        <v>9624</v>
      </c>
      <c r="D4406" s="452" t="s">
        <v>914</v>
      </c>
      <c r="E4406" s="454" t="n">
        <v>1179.36</v>
      </c>
      <c r="F4406" s="455" t="n">
        <v>225.46</v>
      </c>
      <c r="G4406" s="455" t="n">
        <v>1404.82</v>
      </c>
    </row>
    <row r="4407" customFormat="false" ht="12.75" hidden="false" customHeight="false" outlineLevel="0" collapsed="false">
      <c r="A4407" s="452" t="s">
        <v>9625</v>
      </c>
      <c r="B4407" s="453"/>
      <c r="C4407" s="452" t="s">
        <v>9626</v>
      </c>
      <c r="D4407" s="452" t="s">
        <v>914</v>
      </c>
      <c r="E4407" s="454" t="n">
        <v>1219.77</v>
      </c>
      <c r="F4407" s="455" t="n">
        <v>225.46</v>
      </c>
      <c r="G4407" s="455" t="n">
        <v>1445.23</v>
      </c>
    </row>
    <row r="4408" customFormat="false" ht="12.75" hidden="false" customHeight="false" outlineLevel="0" collapsed="false">
      <c r="A4408" s="452" t="s">
        <v>9627</v>
      </c>
      <c r="B4408" s="453"/>
      <c r="C4408" s="452" t="s">
        <v>9628</v>
      </c>
      <c r="D4408" s="452" t="s">
        <v>914</v>
      </c>
      <c r="E4408" s="454" t="n">
        <v>1305.69</v>
      </c>
      <c r="F4408" s="455" t="n">
        <v>225.46</v>
      </c>
      <c r="G4408" s="455" t="n">
        <v>1531.15</v>
      </c>
    </row>
    <row r="4409" customFormat="false" ht="12.75" hidden="false" customHeight="false" outlineLevel="0" collapsed="false">
      <c r="A4409" s="452" t="s">
        <v>9629</v>
      </c>
      <c r="B4409" s="453"/>
      <c r="C4409" s="452" t="s">
        <v>9630</v>
      </c>
      <c r="D4409" s="452" t="s">
        <v>914</v>
      </c>
      <c r="E4409" s="454" t="n">
        <v>2119.3</v>
      </c>
      <c r="F4409" s="455" t="n">
        <v>225.46</v>
      </c>
      <c r="G4409" s="455" t="n">
        <v>2344.76</v>
      </c>
    </row>
    <row r="4410" customFormat="false" ht="12.75" hidden="false" customHeight="false" outlineLevel="0" collapsed="false">
      <c r="A4410" s="452" t="s">
        <v>9631</v>
      </c>
      <c r="B4410" s="453"/>
      <c r="C4410" s="452" t="s">
        <v>9632</v>
      </c>
      <c r="D4410" s="452" t="s">
        <v>914</v>
      </c>
      <c r="E4410" s="454" t="n">
        <v>656.35</v>
      </c>
      <c r="F4410" s="455" t="n">
        <v>225.46</v>
      </c>
      <c r="G4410" s="455" t="n">
        <v>881.81</v>
      </c>
    </row>
    <row r="4411" customFormat="false" ht="12.75" hidden="false" customHeight="false" outlineLevel="0" collapsed="false">
      <c r="A4411" s="452" t="s">
        <v>9633</v>
      </c>
      <c r="B4411" s="453"/>
      <c r="C4411" s="452" t="s">
        <v>9634</v>
      </c>
      <c r="D4411" s="452" t="s">
        <v>914</v>
      </c>
      <c r="E4411" s="454" t="n">
        <v>935.9</v>
      </c>
      <c r="F4411" s="455" t="n">
        <v>225.46</v>
      </c>
      <c r="G4411" s="455" t="n">
        <v>1161.36</v>
      </c>
    </row>
    <row r="4412" customFormat="false" ht="12.75" hidden="false" customHeight="false" outlineLevel="0" collapsed="false">
      <c r="A4412" s="452" t="s">
        <v>9635</v>
      </c>
      <c r="B4412" s="453"/>
      <c r="C4412" s="452" t="s">
        <v>9636</v>
      </c>
      <c r="D4412" s="452" t="s">
        <v>914</v>
      </c>
      <c r="E4412" s="454" t="n">
        <v>1275.83</v>
      </c>
      <c r="F4412" s="455" t="n">
        <v>225.46</v>
      </c>
      <c r="G4412" s="455" t="n">
        <v>1501.29</v>
      </c>
    </row>
    <row r="4413" customFormat="false" ht="12.75" hidden="false" customHeight="false" outlineLevel="0" collapsed="false">
      <c r="A4413" s="452" t="s">
        <v>9637</v>
      </c>
      <c r="B4413" s="453"/>
      <c r="C4413" s="452" t="s">
        <v>9638</v>
      </c>
      <c r="D4413" s="452" t="s">
        <v>914</v>
      </c>
      <c r="E4413" s="454" t="n">
        <v>1131.27</v>
      </c>
      <c r="F4413" s="455" t="n">
        <v>225.46</v>
      </c>
      <c r="G4413" s="455" t="n">
        <v>1356.73</v>
      </c>
    </row>
    <row r="4414" customFormat="false" ht="12.75" hidden="false" customHeight="false" outlineLevel="0" collapsed="false">
      <c r="A4414" s="452" t="s">
        <v>9639</v>
      </c>
      <c r="B4414" s="453"/>
      <c r="C4414" s="452" t="s">
        <v>9640</v>
      </c>
      <c r="D4414" s="452" t="s">
        <v>914</v>
      </c>
      <c r="E4414" s="454" t="n">
        <v>939.1</v>
      </c>
      <c r="F4414" s="455" t="n">
        <v>225.46</v>
      </c>
      <c r="G4414" s="455" t="n">
        <v>1164.56</v>
      </c>
    </row>
    <row r="4415" customFormat="false" ht="12.75" hidden="false" customHeight="false" outlineLevel="0" collapsed="false">
      <c r="A4415" s="452" t="s">
        <v>9641</v>
      </c>
      <c r="B4415" s="453"/>
      <c r="C4415" s="452" t="s">
        <v>9642</v>
      </c>
      <c r="D4415" s="452" t="s">
        <v>914</v>
      </c>
      <c r="E4415" s="454" t="n">
        <v>1329.59</v>
      </c>
      <c r="F4415" s="455" t="n">
        <v>225.46</v>
      </c>
      <c r="G4415" s="455" t="n">
        <v>1555.05</v>
      </c>
    </row>
    <row r="4416" customFormat="false" ht="12.75" hidden="false" customHeight="false" outlineLevel="0" collapsed="false">
      <c r="A4416" s="452" t="s">
        <v>9643</v>
      </c>
      <c r="B4416" s="453"/>
      <c r="C4416" s="452" t="s">
        <v>9644</v>
      </c>
      <c r="D4416" s="452" t="s">
        <v>914</v>
      </c>
      <c r="E4416" s="454" t="n">
        <v>910.77</v>
      </c>
      <c r="F4416" s="455" t="n">
        <v>225.46</v>
      </c>
      <c r="G4416" s="455" t="n">
        <v>1136.23</v>
      </c>
    </row>
    <row r="4417" customFormat="false" ht="12.75" hidden="false" customHeight="false" outlineLevel="0" collapsed="false">
      <c r="A4417" s="452" t="s">
        <v>9645</v>
      </c>
      <c r="B4417" s="453"/>
      <c r="C4417" s="452" t="s">
        <v>9646</v>
      </c>
      <c r="D4417" s="452" t="s">
        <v>914</v>
      </c>
      <c r="E4417" s="454" t="n">
        <v>1078.01</v>
      </c>
      <c r="F4417" s="455" t="n">
        <v>225.46</v>
      </c>
      <c r="G4417" s="455" t="n">
        <v>1303.47</v>
      </c>
    </row>
    <row r="4418" customFormat="false" ht="12.75" hidden="false" customHeight="false" outlineLevel="0" collapsed="false">
      <c r="A4418" s="452" t="s">
        <v>9647</v>
      </c>
      <c r="B4418" s="453"/>
      <c r="C4418" s="452" t="s">
        <v>9648</v>
      </c>
      <c r="D4418" s="452" t="s">
        <v>914</v>
      </c>
      <c r="E4418" s="454" t="n">
        <v>1074.43</v>
      </c>
      <c r="F4418" s="455" t="n">
        <v>225.46</v>
      </c>
      <c r="G4418" s="455" t="n">
        <v>1299.89</v>
      </c>
    </row>
    <row r="4419" customFormat="false" ht="12.75" hidden="false" customHeight="false" outlineLevel="0" collapsed="false">
      <c r="A4419" s="452" t="s">
        <v>9649</v>
      </c>
      <c r="B4419" s="453"/>
      <c r="C4419" s="452" t="s">
        <v>9650</v>
      </c>
      <c r="D4419" s="452" t="s">
        <v>914</v>
      </c>
      <c r="E4419" s="454" t="n">
        <v>1276.25</v>
      </c>
      <c r="F4419" s="455" t="n">
        <v>225.46</v>
      </c>
      <c r="G4419" s="455" t="n">
        <v>1501.71</v>
      </c>
    </row>
    <row r="4420" customFormat="false" ht="12.75" hidden="false" customHeight="false" outlineLevel="0" collapsed="false">
      <c r="A4420" s="452" t="s">
        <v>9651</v>
      </c>
      <c r="B4420" s="453"/>
      <c r="C4420" s="452" t="s">
        <v>9652</v>
      </c>
      <c r="D4420" s="452" t="s">
        <v>914</v>
      </c>
      <c r="E4420" s="454" t="n">
        <v>1365.6</v>
      </c>
      <c r="F4420" s="455" t="n">
        <v>225.46</v>
      </c>
      <c r="G4420" s="455" t="n">
        <v>1591.06</v>
      </c>
    </row>
    <row r="4421" customFormat="false" ht="12.75" hidden="false" customHeight="false" outlineLevel="0" collapsed="false">
      <c r="A4421" s="452" t="s">
        <v>9653</v>
      </c>
      <c r="B4421" s="453"/>
      <c r="C4421" s="452" t="s">
        <v>9654</v>
      </c>
      <c r="D4421" s="452" t="s">
        <v>914</v>
      </c>
      <c r="E4421" s="454" t="n">
        <v>1661.63</v>
      </c>
      <c r="F4421" s="455" t="n">
        <v>225.46</v>
      </c>
      <c r="G4421" s="455" t="n">
        <v>1887.09</v>
      </c>
    </row>
    <row r="4422" customFormat="false" ht="12.75" hidden="false" customHeight="false" outlineLevel="0" collapsed="false">
      <c r="A4422" s="452" t="s">
        <v>9655</v>
      </c>
      <c r="B4422" s="453"/>
      <c r="C4422" s="452" t="s">
        <v>9656</v>
      </c>
      <c r="D4422" s="452" t="s">
        <v>914</v>
      </c>
      <c r="E4422" s="454" t="n">
        <v>1359.68</v>
      </c>
      <c r="F4422" s="455" t="n">
        <v>225.46</v>
      </c>
      <c r="G4422" s="455" t="n">
        <v>1585.14</v>
      </c>
    </row>
    <row r="4423" customFormat="false" ht="12.75" hidden="false" customHeight="false" outlineLevel="0" collapsed="false">
      <c r="A4423" s="452" t="s">
        <v>9657</v>
      </c>
      <c r="B4423" s="453"/>
      <c r="C4423" s="452" t="s">
        <v>9658</v>
      </c>
      <c r="D4423" s="452" t="s">
        <v>914</v>
      </c>
      <c r="E4423" s="454" t="n">
        <v>1690.73</v>
      </c>
      <c r="F4423" s="455" t="n">
        <v>225.46</v>
      </c>
      <c r="G4423" s="455" t="n">
        <v>1916.19</v>
      </c>
    </row>
    <row r="4424" customFormat="false" ht="12.75" hidden="false" customHeight="false" outlineLevel="0" collapsed="false">
      <c r="A4424" s="452" t="s">
        <v>9659</v>
      </c>
      <c r="B4424" s="453"/>
      <c r="C4424" s="452" t="s">
        <v>9660</v>
      </c>
      <c r="D4424" s="452" t="s">
        <v>914</v>
      </c>
      <c r="E4424" s="454" t="n">
        <v>1887.54</v>
      </c>
      <c r="F4424" s="455" t="n">
        <v>225.46</v>
      </c>
      <c r="G4424" s="455" t="n">
        <v>2113</v>
      </c>
    </row>
    <row r="4425" customFormat="false" ht="12.75" hidden="false" customHeight="false" outlineLevel="0" collapsed="false">
      <c r="A4425" s="452" t="s">
        <v>9661</v>
      </c>
      <c r="B4425" s="453"/>
      <c r="C4425" s="452" t="s">
        <v>9662</v>
      </c>
      <c r="D4425" s="452" t="s">
        <v>914</v>
      </c>
      <c r="E4425" s="454" t="n">
        <v>2774.92</v>
      </c>
      <c r="F4425" s="455" t="n">
        <v>225.46</v>
      </c>
      <c r="G4425" s="455" t="n">
        <v>3000.38</v>
      </c>
    </row>
    <row r="4426" customFormat="false" ht="12.75" hidden="false" customHeight="false" outlineLevel="0" collapsed="false">
      <c r="A4426" s="446" t="s">
        <v>9663</v>
      </c>
      <c r="B4426" s="447" t="s">
        <v>9664</v>
      </c>
      <c r="C4426" s="448"/>
      <c r="D4426" s="449"/>
      <c r="E4426" s="450"/>
      <c r="F4426" s="450"/>
      <c r="G4426" s="456"/>
    </row>
    <row r="4427" customFormat="false" ht="12.75" hidden="false" customHeight="false" outlineLevel="0" collapsed="false">
      <c r="A4427" s="452" t="s">
        <v>9665</v>
      </c>
      <c r="B4427" s="453"/>
      <c r="C4427" s="452" t="s">
        <v>9666</v>
      </c>
      <c r="D4427" s="452" t="s">
        <v>914</v>
      </c>
      <c r="E4427" s="454" t="n">
        <v>295.49</v>
      </c>
      <c r="F4427" s="455" t="n">
        <v>132.19</v>
      </c>
      <c r="G4427" s="455" t="n">
        <v>427.68</v>
      </c>
    </row>
    <row r="4428" customFormat="false" ht="12.75" hidden="false" customHeight="false" outlineLevel="0" collapsed="false">
      <c r="A4428" s="452" t="s">
        <v>9667</v>
      </c>
      <c r="B4428" s="453"/>
      <c r="C4428" s="452" t="s">
        <v>9668</v>
      </c>
      <c r="D4428" s="452" t="s">
        <v>914</v>
      </c>
      <c r="E4428" s="454" t="n">
        <v>268.26</v>
      </c>
      <c r="F4428" s="455" t="n">
        <v>158.61</v>
      </c>
      <c r="G4428" s="455" t="n">
        <v>426.87</v>
      </c>
    </row>
    <row r="4429" customFormat="false" ht="12.75" hidden="false" customHeight="false" outlineLevel="0" collapsed="false">
      <c r="A4429" s="452" t="s">
        <v>9669</v>
      </c>
      <c r="B4429" s="453"/>
      <c r="C4429" s="452" t="s">
        <v>9670</v>
      </c>
      <c r="D4429" s="452" t="s">
        <v>914</v>
      </c>
      <c r="E4429" s="454" t="n">
        <v>565.64</v>
      </c>
      <c r="F4429" s="455" t="n">
        <v>158.61</v>
      </c>
      <c r="G4429" s="455" t="n">
        <v>724.25</v>
      </c>
    </row>
    <row r="4430" customFormat="false" ht="12.75" hidden="false" customHeight="false" outlineLevel="0" collapsed="false">
      <c r="A4430" s="452" t="s">
        <v>9671</v>
      </c>
      <c r="B4430" s="453"/>
      <c r="C4430" s="452" t="s">
        <v>9672</v>
      </c>
      <c r="D4430" s="452" t="s">
        <v>914</v>
      </c>
      <c r="E4430" s="454" t="n">
        <v>746.25</v>
      </c>
      <c r="F4430" s="455" t="n">
        <v>237.93</v>
      </c>
      <c r="G4430" s="455" t="n">
        <v>984.18</v>
      </c>
    </row>
    <row r="4431" customFormat="false" ht="12.75" hidden="false" customHeight="false" outlineLevel="0" collapsed="false">
      <c r="A4431" s="452" t="s">
        <v>9673</v>
      </c>
      <c r="B4431" s="453"/>
      <c r="C4431" s="452" t="s">
        <v>9674</v>
      </c>
      <c r="D4431" s="452" t="s">
        <v>914</v>
      </c>
      <c r="E4431" s="454" t="n">
        <v>846</v>
      </c>
      <c r="F4431" s="455" t="n">
        <v>317.22</v>
      </c>
      <c r="G4431" s="455" t="n">
        <v>1163.22</v>
      </c>
    </row>
    <row r="4432" customFormat="false" ht="12.75" hidden="false" customHeight="false" outlineLevel="0" collapsed="false">
      <c r="A4432" s="452" t="s">
        <v>9675</v>
      </c>
      <c r="B4432" s="453"/>
      <c r="C4432" s="452" t="s">
        <v>9676</v>
      </c>
      <c r="D4432" s="452" t="s">
        <v>914</v>
      </c>
      <c r="E4432" s="454" t="n">
        <v>1339.39</v>
      </c>
      <c r="F4432" s="455" t="n">
        <v>237.93</v>
      </c>
      <c r="G4432" s="455" t="n">
        <v>1577.32</v>
      </c>
    </row>
    <row r="4433" customFormat="false" ht="12.75" hidden="false" customHeight="false" outlineLevel="0" collapsed="false">
      <c r="A4433" s="452" t="s">
        <v>9677</v>
      </c>
      <c r="B4433" s="453"/>
      <c r="C4433" s="452" t="s">
        <v>9678</v>
      </c>
      <c r="D4433" s="452" t="s">
        <v>914</v>
      </c>
      <c r="E4433" s="454" t="n">
        <v>632.44</v>
      </c>
      <c r="F4433" s="455" t="n">
        <v>237.93</v>
      </c>
      <c r="G4433" s="455" t="n">
        <v>870.37</v>
      </c>
    </row>
    <row r="4434" customFormat="false" ht="12.75" hidden="false" customHeight="false" outlineLevel="0" collapsed="false">
      <c r="A4434" s="452" t="s">
        <v>9679</v>
      </c>
      <c r="B4434" s="453"/>
      <c r="C4434" s="452" t="s">
        <v>9680</v>
      </c>
      <c r="D4434" s="452" t="s">
        <v>914</v>
      </c>
      <c r="E4434" s="454" t="n">
        <v>1328.8</v>
      </c>
      <c r="F4434" s="455" t="n">
        <v>317.22</v>
      </c>
      <c r="G4434" s="455" t="n">
        <v>1646.02</v>
      </c>
    </row>
    <row r="4435" customFormat="false" ht="12.75" hidden="false" customHeight="false" outlineLevel="0" collapsed="false">
      <c r="A4435" s="452" t="s">
        <v>9681</v>
      </c>
      <c r="B4435" s="453"/>
      <c r="C4435" s="452" t="s">
        <v>9682</v>
      </c>
      <c r="D4435" s="452" t="s">
        <v>914</v>
      </c>
      <c r="E4435" s="454" t="n">
        <v>56.95</v>
      </c>
      <c r="F4435" s="455" t="n">
        <v>105.74</v>
      </c>
      <c r="G4435" s="455" t="n">
        <v>162.69</v>
      </c>
    </row>
    <row r="4436" customFormat="false" ht="12.75" hidden="false" customHeight="false" outlineLevel="0" collapsed="false">
      <c r="A4436" s="452" t="s">
        <v>9683</v>
      </c>
      <c r="B4436" s="453"/>
      <c r="C4436" s="452" t="s">
        <v>9684</v>
      </c>
      <c r="D4436" s="452" t="s">
        <v>914</v>
      </c>
      <c r="E4436" s="454" t="n">
        <v>61.69</v>
      </c>
      <c r="F4436" s="455" t="n">
        <v>105.74</v>
      </c>
      <c r="G4436" s="455" t="n">
        <v>167.43</v>
      </c>
    </row>
    <row r="4437" customFormat="false" ht="12.75" hidden="false" customHeight="false" outlineLevel="0" collapsed="false">
      <c r="A4437" s="452" t="s">
        <v>9685</v>
      </c>
      <c r="B4437" s="453"/>
      <c r="C4437" s="452" t="s">
        <v>9686</v>
      </c>
      <c r="D4437" s="452" t="s">
        <v>914</v>
      </c>
      <c r="E4437" s="454" t="n">
        <v>99.67</v>
      </c>
      <c r="F4437" s="455" t="n">
        <v>132.19</v>
      </c>
      <c r="G4437" s="455" t="n">
        <v>231.86</v>
      </c>
    </row>
    <row r="4438" customFormat="false" ht="12.75" hidden="false" customHeight="false" outlineLevel="0" collapsed="false">
      <c r="A4438" s="452" t="s">
        <v>9687</v>
      </c>
      <c r="B4438" s="453"/>
      <c r="C4438" s="452" t="s">
        <v>9688</v>
      </c>
      <c r="D4438" s="452" t="s">
        <v>914</v>
      </c>
      <c r="E4438" s="454" t="n">
        <v>104.41</v>
      </c>
      <c r="F4438" s="455" t="n">
        <v>132.19</v>
      </c>
      <c r="G4438" s="455" t="n">
        <v>236.6</v>
      </c>
    </row>
    <row r="4439" customFormat="false" ht="12.75" hidden="false" customHeight="false" outlineLevel="0" collapsed="false">
      <c r="A4439" s="452" t="s">
        <v>9689</v>
      </c>
      <c r="B4439" s="453"/>
      <c r="C4439" s="452" t="s">
        <v>9690</v>
      </c>
      <c r="D4439" s="452" t="s">
        <v>914</v>
      </c>
      <c r="E4439" s="454" t="n">
        <v>199.34</v>
      </c>
      <c r="F4439" s="455" t="n">
        <v>158.61</v>
      </c>
      <c r="G4439" s="455" t="n">
        <v>357.95</v>
      </c>
    </row>
    <row r="4440" customFormat="false" ht="12.75" hidden="false" customHeight="false" outlineLevel="0" collapsed="false">
      <c r="A4440" s="446" t="s">
        <v>9691</v>
      </c>
      <c r="B4440" s="447" t="s">
        <v>9692</v>
      </c>
      <c r="C4440" s="448"/>
      <c r="D4440" s="449"/>
      <c r="E4440" s="450"/>
      <c r="F4440" s="450"/>
      <c r="G4440" s="456"/>
    </row>
    <row r="4441" customFormat="false" ht="12.75" hidden="false" customHeight="false" outlineLevel="0" collapsed="false">
      <c r="A4441" s="452" t="s">
        <v>9693</v>
      </c>
      <c r="B4441" s="453"/>
      <c r="C4441" s="452" t="s">
        <v>9694</v>
      </c>
      <c r="D4441" s="452" t="s">
        <v>914</v>
      </c>
      <c r="E4441" s="454" t="n">
        <v>143.66</v>
      </c>
      <c r="F4441" s="455" t="n">
        <v>177.97</v>
      </c>
      <c r="G4441" s="455" t="n">
        <v>321.63</v>
      </c>
    </row>
    <row r="4442" customFormat="false" ht="25.5" hidden="false" customHeight="false" outlineLevel="0" collapsed="false">
      <c r="A4442" s="452" t="s">
        <v>9695</v>
      </c>
      <c r="B4442" s="453"/>
      <c r="C4442" s="452" t="s">
        <v>9696</v>
      </c>
      <c r="D4442" s="452" t="s">
        <v>914</v>
      </c>
      <c r="E4442" s="454" t="n">
        <v>27.52</v>
      </c>
      <c r="F4442" s="455" t="n">
        <v>13</v>
      </c>
      <c r="G4442" s="455" t="n">
        <v>40.52</v>
      </c>
    </row>
    <row r="4443" customFormat="false" ht="25.5" hidden="false" customHeight="false" outlineLevel="0" collapsed="false">
      <c r="A4443" s="452" t="s">
        <v>9697</v>
      </c>
      <c r="B4443" s="453"/>
      <c r="C4443" s="452" t="s">
        <v>9698</v>
      </c>
      <c r="D4443" s="452" t="s">
        <v>914</v>
      </c>
      <c r="E4443" s="454" t="n">
        <v>340.75</v>
      </c>
      <c r="F4443" s="455" t="n">
        <v>25.97</v>
      </c>
      <c r="G4443" s="455" t="n">
        <v>366.72</v>
      </c>
    </row>
    <row r="4444" customFormat="false" ht="25.5" hidden="false" customHeight="false" outlineLevel="0" collapsed="false">
      <c r="A4444" s="452" t="s">
        <v>9699</v>
      </c>
      <c r="B4444" s="453"/>
      <c r="C4444" s="452" t="s">
        <v>9700</v>
      </c>
      <c r="D4444" s="452" t="s">
        <v>914</v>
      </c>
      <c r="E4444" s="454" t="n">
        <v>12.48</v>
      </c>
      <c r="F4444" s="455" t="n">
        <v>25.85</v>
      </c>
      <c r="G4444" s="455" t="n">
        <v>38.33</v>
      </c>
    </row>
    <row r="4445" customFormat="false" ht="12.75" hidden="false" customHeight="false" outlineLevel="0" collapsed="false">
      <c r="A4445" s="440" t="s">
        <v>9701</v>
      </c>
      <c r="B4445" s="441" t="s">
        <v>9702</v>
      </c>
      <c r="C4445" s="442"/>
      <c r="D4445" s="443"/>
      <c r="E4445" s="444"/>
      <c r="F4445" s="444"/>
      <c r="G4445" s="445"/>
    </row>
    <row r="4446" customFormat="false" ht="12.75" hidden="false" customHeight="false" outlineLevel="0" collapsed="false">
      <c r="A4446" s="446" t="s">
        <v>9703</v>
      </c>
      <c r="B4446" s="447" t="s">
        <v>9704</v>
      </c>
      <c r="C4446" s="448"/>
      <c r="D4446" s="449"/>
      <c r="E4446" s="450"/>
      <c r="F4446" s="450"/>
      <c r="G4446" s="456"/>
    </row>
    <row r="4447" customFormat="false" ht="25.5" hidden="false" customHeight="false" outlineLevel="0" collapsed="false">
      <c r="A4447" s="452" t="s">
        <v>9705</v>
      </c>
      <c r="B4447" s="453"/>
      <c r="C4447" s="452" t="s">
        <v>9706</v>
      </c>
      <c r="D4447" s="452" t="s">
        <v>914</v>
      </c>
      <c r="E4447" s="454" t="n">
        <v>46.2</v>
      </c>
      <c r="F4447" s="455" t="n">
        <v>0</v>
      </c>
      <c r="G4447" s="455" t="n">
        <v>46.2</v>
      </c>
    </row>
    <row r="4448" customFormat="false" ht="25.5" hidden="false" customHeight="false" outlineLevel="0" collapsed="false">
      <c r="A4448" s="452" t="s">
        <v>9707</v>
      </c>
      <c r="B4448" s="453"/>
      <c r="C4448" s="452" t="s">
        <v>9708</v>
      </c>
      <c r="D4448" s="452" t="s">
        <v>914</v>
      </c>
      <c r="E4448" s="454" t="n">
        <v>216.64</v>
      </c>
      <c r="F4448" s="455" t="n">
        <v>46.52</v>
      </c>
      <c r="G4448" s="455" t="n">
        <v>263.16</v>
      </c>
    </row>
    <row r="4449" customFormat="false" ht="25.5" hidden="false" customHeight="false" outlineLevel="0" collapsed="false">
      <c r="A4449" s="452" t="s">
        <v>9709</v>
      </c>
      <c r="B4449" s="453"/>
      <c r="C4449" s="452" t="s">
        <v>9710</v>
      </c>
      <c r="D4449" s="452" t="s">
        <v>914</v>
      </c>
      <c r="E4449" s="454" t="n">
        <v>475.92</v>
      </c>
      <c r="F4449" s="455" t="n">
        <v>98.94</v>
      </c>
      <c r="G4449" s="455" t="n">
        <v>574.86</v>
      </c>
    </row>
    <row r="4450" customFormat="false" ht="38.25" hidden="false" customHeight="false" outlineLevel="0" collapsed="false">
      <c r="A4450" s="452" t="s">
        <v>9711</v>
      </c>
      <c r="B4450" s="453"/>
      <c r="C4450" s="452" t="s">
        <v>9712</v>
      </c>
      <c r="D4450" s="452" t="s">
        <v>914</v>
      </c>
      <c r="E4450" s="454" t="n">
        <v>105.82</v>
      </c>
      <c r="F4450" s="455" t="n">
        <v>14.77</v>
      </c>
      <c r="G4450" s="455" t="n">
        <v>120.59</v>
      </c>
    </row>
    <row r="4451" customFormat="false" ht="12.75" hidden="false" customHeight="false" outlineLevel="0" collapsed="false">
      <c r="A4451" s="452" t="s">
        <v>582</v>
      </c>
      <c r="B4451" s="453"/>
      <c r="C4451" s="452" t="s">
        <v>9713</v>
      </c>
      <c r="D4451" s="452" t="s">
        <v>914</v>
      </c>
      <c r="E4451" s="454" t="n">
        <v>24.67</v>
      </c>
      <c r="F4451" s="455" t="n">
        <v>5.53</v>
      </c>
      <c r="G4451" s="455" t="n">
        <v>30.2</v>
      </c>
    </row>
    <row r="4452" customFormat="false" ht="12.75" hidden="false" customHeight="false" outlineLevel="0" collapsed="false">
      <c r="A4452" s="452" t="s">
        <v>9714</v>
      </c>
      <c r="B4452" s="453"/>
      <c r="C4452" s="452" t="s">
        <v>9715</v>
      </c>
      <c r="D4452" s="452" t="s">
        <v>914</v>
      </c>
      <c r="E4452" s="454" t="n">
        <v>100.8</v>
      </c>
      <c r="F4452" s="455" t="n">
        <v>5.53</v>
      </c>
      <c r="G4452" s="455" t="n">
        <v>106.33</v>
      </c>
    </row>
    <row r="4453" customFormat="false" ht="25.5" hidden="false" customHeight="false" outlineLevel="0" collapsed="false">
      <c r="A4453" s="452" t="s">
        <v>9716</v>
      </c>
      <c r="B4453" s="453"/>
      <c r="C4453" s="452" t="s">
        <v>9717</v>
      </c>
      <c r="D4453" s="452" t="s">
        <v>1224</v>
      </c>
      <c r="E4453" s="454" t="n">
        <v>4982.7</v>
      </c>
      <c r="F4453" s="455" t="n">
        <v>0</v>
      </c>
      <c r="G4453" s="455" t="n">
        <v>4982.7</v>
      </c>
    </row>
    <row r="4454" customFormat="false" ht="25.5" hidden="false" customHeight="false" outlineLevel="0" collapsed="false">
      <c r="A4454" s="452" t="s">
        <v>9718</v>
      </c>
      <c r="B4454" s="453"/>
      <c r="C4454" s="452" t="s">
        <v>9719</v>
      </c>
      <c r="D4454" s="452" t="s">
        <v>1224</v>
      </c>
      <c r="E4454" s="454" t="n">
        <v>30113</v>
      </c>
      <c r="F4454" s="455" t="n">
        <v>0</v>
      </c>
      <c r="G4454" s="455" t="n">
        <v>30113</v>
      </c>
    </row>
    <row r="4455" customFormat="false" ht="38.25" hidden="false" customHeight="false" outlineLevel="0" collapsed="false">
      <c r="A4455" s="452" t="s">
        <v>9720</v>
      </c>
      <c r="B4455" s="453"/>
      <c r="C4455" s="452" t="s">
        <v>9721</v>
      </c>
      <c r="D4455" s="452" t="s">
        <v>1224</v>
      </c>
      <c r="E4455" s="454" t="n">
        <v>39327.71</v>
      </c>
      <c r="F4455" s="455" t="n">
        <v>0</v>
      </c>
      <c r="G4455" s="455" t="n">
        <v>39327.71</v>
      </c>
    </row>
    <row r="4456" customFormat="false" ht="12.75" hidden="false" customHeight="false" outlineLevel="0" collapsed="false">
      <c r="A4456" s="446" t="s">
        <v>9722</v>
      </c>
      <c r="B4456" s="447" t="s">
        <v>9723</v>
      </c>
      <c r="C4456" s="448"/>
      <c r="D4456" s="449"/>
      <c r="E4456" s="450"/>
      <c r="F4456" s="450"/>
      <c r="G4456" s="456"/>
    </row>
    <row r="4457" customFormat="false" ht="25.5" hidden="false" customHeight="false" outlineLevel="0" collapsed="false">
      <c r="A4457" s="452" t="s">
        <v>9724</v>
      </c>
      <c r="B4457" s="453"/>
      <c r="C4457" s="452" t="s">
        <v>9725</v>
      </c>
      <c r="D4457" s="452" t="s">
        <v>914</v>
      </c>
      <c r="E4457" s="454" t="n">
        <v>5918.02</v>
      </c>
      <c r="F4457" s="455" t="n">
        <v>55.38</v>
      </c>
      <c r="G4457" s="455" t="n">
        <v>5973.4</v>
      </c>
    </row>
    <row r="4458" customFormat="false" ht="25.5" hidden="false" customHeight="false" outlineLevel="0" collapsed="false">
      <c r="A4458" s="452" t="s">
        <v>9726</v>
      </c>
      <c r="B4458" s="453"/>
      <c r="C4458" s="452" t="s">
        <v>9727</v>
      </c>
      <c r="D4458" s="452" t="s">
        <v>914</v>
      </c>
      <c r="E4458" s="454" t="n">
        <v>7129.92</v>
      </c>
      <c r="F4458" s="455" t="n">
        <v>55.38</v>
      </c>
      <c r="G4458" s="455" t="n">
        <v>7185.3</v>
      </c>
    </row>
    <row r="4459" customFormat="false" ht="25.5" hidden="false" customHeight="false" outlineLevel="0" collapsed="false">
      <c r="A4459" s="452" t="s">
        <v>9728</v>
      </c>
      <c r="B4459" s="453"/>
      <c r="C4459" s="452" t="s">
        <v>9729</v>
      </c>
      <c r="D4459" s="452" t="s">
        <v>914</v>
      </c>
      <c r="E4459" s="454" t="n">
        <v>8692.59</v>
      </c>
      <c r="F4459" s="455" t="n">
        <v>55.38</v>
      </c>
      <c r="G4459" s="455" t="n">
        <v>8747.97</v>
      </c>
    </row>
    <row r="4460" customFormat="false" ht="25.5" hidden="false" customHeight="false" outlineLevel="0" collapsed="false">
      <c r="A4460" s="452" t="s">
        <v>9730</v>
      </c>
      <c r="B4460" s="453"/>
      <c r="C4460" s="452" t="s">
        <v>9731</v>
      </c>
      <c r="D4460" s="452" t="s">
        <v>914</v>
      </c>
      <c r="E4460" s="454" t="n">
        <v>11555.13</v>
      </c>
      <c r="F4460" s="455" t="n">
        <v>55.38</v>
      </c>
      <c r="G4460" s="455" t="n">
        <v>11610.51</v>
      </c>
    </row>
    <row r="4461" customFormat="false" ht="25.5" hidden="false" customHeight="false" outlineLevel="0" collapsed="false">
      <c r="A4461" s="452" t="s">
        <v>9732</v>
      </c>
      <c r="B4461" s="453"/>
      <c r="C4461" s="452" t="s">
        <v>9733</v>
      </c>
      <c r="D4461" s="452" t="s">
        <v>914</v>
      </c>
      <c r="E4461" s="454" t="n">
        <v>13876.53</v>
      </c>
      <c r="F4461" s="455" t="n">
        <v>55.38</v>
      </c>
      <c r="G4461" s="455" t="n">
        <v>13931.91</v>
      </c>
    </row>
    <row r="4462" customFormat="false" ht="25.5" hidden="false" customHeight="false" outlineLevel="0" collapsed="false">
      <c r="A4462" s="452" t="s">
        <v>9734</v>
      </c>
      <c r="B4462" s="453"/>
      <c r="C4462" s="452" t="s">
        <v>9735</v>
      </c>
      <c r="D4462" s="452" t="s">
        <v>914</v>
      </c>
      <c r="E4462" s="454" t="n">
        <v>14115.8</v>
      </c>
      <c r="F4462" s="455" t="n">
        <v>55.38</v>
      </c>
      <c r="G4462" s="455" t="n">
        <v>14171.18</v>
      </c>
    </row>
    <row r="4463" customFormat="false" ht="25.5" hidden="false" customHeight="false" outlineLevel="0" collapsed="false">
      <c r="A4463" s="452" t="s">
        <v>9736</v>
      </c>
      <c r="B4463" s="453"/>
      <c r="C4463" s="452" t="s">
        <v>9737</v>
      </c>
      <c r="D4463" s="452" t="s">
        <v>914</v>
      </c>
      <c r="E4463" s="454" t="n">
        <v>15630.19</v>
      </c>
      <c r="F4463" s="455" t="n">
        <v>55.38</v>
      </c>
      <c r="G4463" s="455" t="n">
        <v>15685.57</v>
      </c>
    </row>
    <row r="4464" customFormat="false" ht="25.5" hidden="false" customHeight="false" outlineLevel="0" collapsed="false">
      <c r="A4464" s="452" t="s">
        <v>9738</v>
      </c>
      <c r="B4464" s="453"/>
      <c r="C4464" s="452" t="s">
        <v>9739</v>
      </c>
      <c r="D4464" s="452" t="s">
        <v>914</v>
      </c>
      <c r="E4464" s="454" t="n">
        <v>10321.26</v>
      </c>
      <c r="F4464" s="455" t="n">
        <v>55.38</v>
      </c>
      <c r="G4464" s="455" t="n">
        <v>10376.64</v>
      </c>
    </row>
    <row r="4465" customFormat="false" ht="25.5" hidden="false" customHeight="false" outlineLevel="0" collapsed="false">
      <c r="A4465" s="452" t="s">
        <v>9740</v>
      </c>
      <c r="B4465" s="453"/>
      <c r="C4465" s="452" t="s">
        <v>9741</v>
      </c>
      <c r="D4465" s="452" t="s">
        <v>914</v>
      </c>
      <c r="E4465" s="454" t="n">
        <v>16607.27</v>
      </c>
      <c r="F4465" s="455" t="n">
        <v>55.38</v>
      </c>
      <c r="G4465" s="455" t="n">
        <v>16662.65</v>
      </c>
    </row>
    <row r="4466" customFormat="false" ht="25.5" hidden="false" customHeight="false" outlineLevel="0" collapsed="false">
      <c r="A4466" s="452" t="s">
        <v>9742</v>
      </c>
      <c r="B4466" s="453"/>
      <c r="C4466" s="452" t="s">
        <v>9743</v>
      </c>
      <c r="D4466" s="452" t="s">
        <v>914</v>
      </c>
      <c r="E4466" s="454" t="n">
        <v>20168.97</v>
      </c>
      <c r="F4466" s="455" t="n">
        <v>55.38</v>
      </c>
      <c r="G4466" s="455" t="n">
        <v>20224.35</v>
      </c>
    </row>
    <row r="4467" customFormat="false" ht="25.5" hidden="false" customHeight="false" outlineLevel="0" collapsed="false">
      <c r="A4467" s="452" t="s">
        <v>9744</v>
      </c>
      <c r="B4467" s="453"/>
      <c r="C4467" s="452" t="s">
        <v>9745</v>
      </c>
      <c r="D4467" s="452" t="s">
        <v>914</v>
      </c>
      <c r="E4467" s="454" t="n">
        <v>26054.14</v>
      </c>
      <c r="F4467" s="455" t="n">
        <v>55.38</v>
      </c>
      <c r="G4467" s="455" t="n">
        <v>26109.52</v>
      </c>
    </row>
    <row r="4468" customFormat="false" ht="12.75" hidden="false" customHeight="false" outlineLevel="0" collapsed="false">
      <c r="A4468" s="446" t="s">
        <v>9746</v>
      </c>
      <c r="B4468" s="447" t="s">
        <v>9747</v>
      </c>
      <c r="C4468" s="448"/>
      <c r="D4468" s="449"/>
      <c r="E4468" s="450"/>
      <c r="F4468" s="450"/>
      <c r="G4468" s="456"/>
    </row>
    <row r="4469" customFormat="false" ht="25.5" hidden="false" customHeight="false" outlineLevel="0" collapsed="false">
      <c r="A4469" s="452" t="s">
        <v>9748</v>
      </c>
      <c r="B4469" s="453"/>
      <c r="C4469" s="452" t="s">
        <v>9749</v>
      </c>
      <c r="D4469" s="452" t="s">
        <v>914</v>
      </c>
      <c r="E4469" s="454" t="n">
        <v>30108.34</v>
      </c>
      <c r="F4469" s="455" t="n">
        <v>103.86</v>
      </c>
      <c r="G4469" s="455" t="n">
        <v>30212.2</v>
      </c>
    </row>
    <row r="4470" customFormat="false" ht="25.5" hidden="false" customHeight="false" outlineLevel="0" collapsed="false">
      <c r="A4470" s="452" t="s">
        <v>9750</v>
      </c>
      <c r="B4470" s="453"/>
      <c r="C4470" s="452" t="s">
        <v>9751</v>
      </c>
      <c r="D4470" s="452" t="s">
        <v>914</v>
      </c>
      <c r="E4470" s="454" t="n">
        <v>39264.16</v>
      </c>
      <c r="F4470" s="455" t="n">
        <v>103.86</v>
      </c>
      <c r="G4470" s="455" t="n">
        <v>39368.02</v>
      </c>
    </row>
    <row r="4471" customFormat="false" ht="25.5" hidden="false" customHeight="false" outlineLevel="0" collapsed="false">
      <c r="A4471" s="452" t="s">
        <v>9752</v>
      </c>
      <c r="B4471" s="453"/>
      <c r="C4471" s="452" t="s">
        <v>9753</v>
      </c>
      <c r="D4471" s="452" t="s">
        <v>914</v>
      </c>
      <c r="E4471" s="454" t="n">
        <v>39847.09</v>
      </c>
      <c r="F4471" s="455" t="n">
        <v>103.86</v>
      </c>
      <c r="G4471" s="455" t="n">
        <v>39950.95</v>
      </c>
    </row>
    <row r="4472" customFormat="false" ht="25.5" hidden="false" customHeight="false" outlineLevel="0" collapsed="false">
      <c r="A4472" s="452" t="s">
        <v>9754</v>
      </c>
      <c r="B4472" s="453"/>
      <c r="C4472" s="452" t="s">
        <v>9755</v>
      </c>
      <c r="D4472" s="452" t="s">
        <v>914</v>
      </c>
      <c r="E4472" s="454" t="n">
        <v>4246.41</v>
      </c>
      <c r="F4472" s="455" t="n">
        <v>73.82</v>
      </c>
      <c r="G4472" s="455" t="n">
        <v>4320.23</v>
      </c>
    </row>
    <row r="4473" customFormat="false" ht="38.25" hidden="false" customHeight="false" outlineLevel="0" collapsed="false">
      <c r="A4473" s="452" t="s">
        <v>9756</v>
      </c>
      <c r="B4473" s="453"/>
      <c r="C4473" s="452" t="s">
        <v>9757</v>
      </c>
      <c r="D4473" s="452" t="s">
        <v>914</v>
      </c>
      <c r="E4473" s="454" t="n">
        <v>12671.08</v>
      </c>
      <c r="F4473" s="455" t="n">
        <v>103.86</v>
      </c>
      <c r="G4473" s="455" t="n">
        <v>12774.94</v>
      </c>
    </row>
    <row r="4474" customFormat="false" ht="25.5" hidden="false" customHeight="false" outlineLevel="0" collapsed="false">
      <c r="A4474" s="452" t="s">
        <v>9758</v>
      </c>
      <c r="B4474" s="453"/>
      <c r="C4474" s="452" t="s">
        <v>9759</v>
      </c>
      <c r="D4474" s="452" t="s">
        <v>914</v>
      </c>
      <c r="E4474" s="454" t="n">
        <v>17252.38</v>
      </c>
      <c r="F4474" s="455" t="n">
        <v>73.82</v>
      </c>
      <c r="G4474" s="455" t="n">
        <v>17326.2</v>
      </c>
    </row>
    <row r="4475" customFormat="false" ht="25.5" hidden="false" customHeight="false" outlineLevel="0" collapsed="false">
      <c r="A4475" s="452" t="s">
        <v>9760</v>
      </c>
      <c r="B4475" s="453"/>
      <c r="C4475" s="452" t="s">
        <v>9761</v>
      </c>
      <c r="D4475" s="452" t="s">
        <v>914</v>
      </c>
      <c r="E4475" s="454" t="n">
        <v>626.72</v>
      </c>
      <c r="F4475" s="455" t="n">
        <v>36.91</v>
      </c>
      <c r="G4475" s="455" t="n">
        <v>663.63</v>
      </c>
    </row>
    <row r="4476" customFormat="false" ht="25.5" hidden="false" customHeight="false" outlineLevel="0" collapsed="false">
      <c r="A4476" s="452" t="s">
        <v>9762</v>
      </c>
      <c r="B4476" s="453"/>
      <c r="C4476" s="452" t="s">
        <v>9763</v>
      </c>
      <c r="D4476" s="452" t="s">
        <v>914</v>
      </c>
      <c r="E4476" s="454" t="n">
        <v>43460.43</v>
      </c>
      <c r="F4476" s="455" t="n">
        <v>103.86</v>
      </c>
      <c r="G4476" s="455" t="n">
        <v>43564.29</v>
      </c>
    </row>
    <row r="4477" customFormat="false" ht="38.25" hidden="false" customHeight="false" outlineLevel="0" collapsed="false">
      <c r="A4477" s="452" t="s">
        <v>9764</v>
      </c>
      <c r="B4477" s="453"/>
      <c r="C4477" s="452" t="s">
        <v>9765</v>
      </c>
      <c r="D4477" s="452" t="s">
        <v>914</v>
      </c>
      <c r="E4477" s="454" t="n">
        <v>20306.34</v>
      </c>
      <c r="F4477" s="455" t="n">
        <v>103.86</v>
      </c>
      <c r="G4477" s="455" t="n">
        <v>20410.2</v>
      </c>
    </row>
    <row r="4478" customFormat="false" ht="38.25" hidden="false" customHeight="false" outlineLevel="0" collapsed="false">
      <c r="A4478" s="452" t="s">
        <v>9766</v>
      </c>
      <c r="B4478" s="453"/>
      <c r="C4478" s="452" t="s">
        <v>9767</v>
      </c>
      <c r="D4478" s="452" t="s">
        <v>914</v>
      </c>
      <c r="E4478" s="454" t="n">
        <v>23328.75</v>
      </c>
      <c r="F4478" s="455" t="n">
        <v>103.86</v>
      </c>
      <c r="G4478" s="455" t="n">
        <v>23432.61</v>
      </c>
    </row>
    <row r="4479" customFormat="false" ht="25.5" hidden="false" customHeight="false" outlineLevel="0" collapsed="false">
      <c r="A4479" s="452" t="s">
        <v>9768</v>
      </c>
      <c r="B4479" s="453"/>
      <c r="C4479" s="452" t="s">
        <v>9769</v>
      </c>
      <c r="D4479" s="452" t="s">
        <v>914</v>
      </c>
      <c r="E4479" s="454" t="n">
        <v>42786.09</v>
      </c>
      <c r="F4479" s="455" t="n">
        <v>103.86</v>
      </c>
      <c r="G4479" s="455" t="n">
        <v>42889.95</v>
      </c>
    </row>
    <row r="4480" customFormat="false" ht="25.5" hidden="false" customHeight="false" outlineLevel="0" collapsed="false">
      <c r="A4480" s="452" t="s">
        <v>9770</v>
      </c>
      <c r="B4480" s="453"/>
      <c r="C4480" s="452" t="s">
        <v>9771</v>
      </c>
      <c r="D4480" s="452" t="s">
        <v>914</v>
      </c>
      <c r="E4480" s="454" t="n">
        <v>109213.12</v>
      </c>
      <c r="F4480" s="455" t="n">
        <v>103.86</v>
      </c>
      <c r="G4480" s="455" t="n">
        <v>109316.98</v>
      </c>
    </row>
    <row r="4481" customFormat="false" ht="25.5" hidden="false" customHeight="false" outlineLevel="0" collapsed="false">
      <c r="A4481" s="452" t="s">
        <v>9772</v>
      </c>
      <c r="B4481" s="453"/>
      <c r="C4481" s="452" t="s">
        <v>9773</v>
      </c>
      <c r="D4481" s="452" t="s">
        <v>914</v>
      </c>
      <c r="E4481" s="454" t="n">
        <v>132094.67</v>
      </c>
      <c r="F4481" s="455" t="n">
        <v>103.86</v>
      </c>
      <c r="G4481" s="455" t="n">
        <v>132198.53</v>
      </c>
    </row>
    <row r="4482" customFormat="false" ht="25.5" hidden="false" customHeight="false" outlineLevel="0" collapsed="false">
      <c r="A4482" s="452" t="s">
        <v>9774</v>
      </c>
      <c r="B4482" s="453"/>
      <c r="C4482" s="452" t="s">
        <v>9775</v>
      </c>
      <c r="D4482" s="452" t="s">
        <v>914</v>
      </c>
      <c r="E4482" s="454" t="n">
        <v>41131.88</v>
      </c>
      <c r="F4482" s="455" t="n">
        <v>103.86</v>
      </c>
      <c r="G4482" s="455" t="n">
        <v>41235.74</v>
      </c>
    </row>
    <row r="4483" customFormat="false" ht="25.5" hidden="false" customHeight="false" outlineLevel="0" collapsed="false">
      <c r="A4483" s="452" t="s">
        <v>9776</v>
      </c>
      <c r="B4483" s="453"/>
      <c r="C4483" s="452" t="s">
        <v>9777</v>
      </c>
      <c r="D4483" s="452" t="s">
        <v>914</v>
      </c>
      <c r="E4483" s="454" t="n">
        <v>42216.74</v>
      </c>
      <c r="F4483" s="455" t="n">
        <v>103.86</v>
      </c>
      <c r="G4483" s="455" t="n">
        <v>42320.6</v>
      </c>
    </row>
    <row r="4484" customFormat="false" ht="25.5" hidden="false" customHeight="false" outlineLevel="0" collapsed="false">
      <c r="A4484" s="452" t="s">
        <v>9778</v>
      </c>
      <c r="B4484" s="453"/>
      <c r="C4484" s="452" t="s">
        <v>9779</v>
      </c>
      <c r="D4484" s="452" t="s">
        <v>914</v>
      </c>
      <c r="E4484" s="454" t="n">
        <v>19669.31</v>
      </c>
      <c r="F4484" s="455" t="n">
        <v>103.86</v>
      </c>
      <c r="G4484" s="455" t="n">
        <v>19773.17</v>
      </c>
    </row>
    <row r="4485" customFormat="false" ht="38.25" hidden="false" customHeight="false" outlineLevel="0" collapsed="false">
      <c r="A4485" s="452" t="s">
        <v>9780</v>
      </c>
      <c r="B4485" s="453"/>
      <c r="C4485" s="452" t="s">
        <v>9781</v>
      </c>
      <c r="D4485" s="452" t="s">
        <v>914</v>
      </c>
      <c r="E4485" s="454" t="n">
        <v>31870.88</v>
      </c>
      <c r="F4485" s="455" t="n">
        <v>103.86</v>
      </c>
      <c r="G4485" s="455" t="n">
        <v>31974.74</v>
      </c>
    </row>
    <row r="4486" customFormat="false" ht="25.5" hidden="false" customHeight="false" outlineLevel="0" collapsed="false">
      <c r="A4486" s="452" t="s">
        <v>9782</v>
      </c>
      <c r="B4486" s="453"/>
      <c r="C4486" s="452" t="s">
        <v>9783</v>
      </c>
      <c r="D4486" s="452" t="s">
        <v>914</v>
      </c>
      <c r="E4486" s="454" t="n">
        <v>80103.94</v>
      </c>
      <c r="F4486" s="455" t="n">
        <v>103.86</v>
      </c>
      <c r="G4486" s="455" t="n">
        <v>80207.8</v>
      </c>
    </row>
    <row r="4487" customFormat="false" ht="25.5" hidden="false" customHeight="false" outlineLevel="0" collapsed="false">
      <c r="A4487" s="452" t="s">
        <v>9784</v>
      </c>
      <c r="B4487" s="453"/>
      <c r="C4487" s="452" t="s">
        <v>9785</v>
      </c>
      <c r="D4487" s="452" t="s">
        <v>914</v>
      </c>
      <c r="E4487" s="454" t="n">
        <v>21035.28</v>
      </c>
      <c r="F4487" s="455" t="n">
        <v>103.86</v>
      </c>
      <c r="G4487" s="455" t="n">
        <v>21139.14</v>
      </c>
    </row>
    <row r="4488" customFormat="false" ht="12.75" hidden="false" customHeight="false" outlineLevel="0" collapsed="false">
      <c r="A4488" s="446" t="s">
        <v>9786</v>
      </c>
      <c r="B4488" s="447" t="s">
        <v>9787</v>
      </c>
      <c r="C4488" s="448"/>
      <c r="D4488" s="449"/>
      <c r="E4488" s="450"/>
      <c r="F4488" s="450"/>
      <c r="G4488" s="456"/>
    </row>
    <row r="4489" customFormat="false" ht="12.75" hidden="false" customHeight="false" outlineLevel="0" collapsed="false">
      <c r="A4489" s="452" t="s">
        <v>9788</v>
      </c>
      <c r="B4489" s="453"/>
      <c r="C4489" s="452" t="s">
        <v>9789</v>
      </c>
      <c r="D4489" s="452" t="s">
        <v>914</v>
      </c>
      <c r="E4489" s="454" t="n">
        <v>446.88</v>
      </c>
      <c r="F4489" s="455" t="n">
        <v>42.32</v>
      </c>
      <c r="G4489" s="455" t="n">
        <v>489.2</v>
      </c>
    </row>
    <row r="4490" customFormat="false" ht="12.75" hidden="false" customHeight="false" outlineLevel="0" collapsed="false">
      <c r="A4490" s="446" t="s">
        <v>9790</v>
      </c>
      <c r="B4490" s="447" t="s">
        <v>9791</v>
      </c>
      <c r="C4490" s="448"/>
      <c r="D4490" s="449"/>
      <c r="E4490" s="450"/>
      <c r="F4490" s="450"/>
      <c r="G4490" s="456"/>
    </row>
    <row r="4491" customFormat="false" ht="25.5" hidden="false" customHeight="false" outlineLevel="0" collapsed="false">
      <c r="A4491" s="452" t="s">
        <v>9792</v>
      </c>
      <c r="B4491" s="453"/>
      <c r="C4491" s="452" t="s">
        <v>9793</v>
      </c>
      <c r="D4491" s="452" t="s">
        <v>914</v>
      </c>
      <c r="E4491" s="454" t="n">
        <v>30.22</v>
      </c>
      <c r="F4491" s="455" t="n">
        <v>7.38</v>
      </c>
      <c r="G4491" s="455" t="n">
        <v>37.6</v>
      </c>
    </row>
    <row r="4492" customFormat="false" ht="12.75" hidden="false" customHeight="false" outlineLevel="0" collapsed="false">
      <c r="A4492" s="452" t="s">
        <v>9794</v>
      </c>
      <c r="B4492" s="453"/>
      <c r="C4492" s="452" t="s">
        <v>9795</v>
      </c>
      <c r="D4492" s="452" t="s">
        <v>914</v>
      </c>
      <c r="E4492" s="454" t="n">
        <v>649.51</v>
      </c>
      <c r="F4492" s="455" t="n">
        <v>29.53</v>
      </c>
      <c r="G4492" s="455" t="n">
        <v>679.04</v>
      </c>
    </row>
    <row r="4493" customFormat="false" ht="12.75" hidden="false" customHeight="false" outlineLevel="0" collapsed="false">
      <c r="A4493" s="452" t="s">
        <v>9796</v>
      </c>
      <c r="B4493" s="453"/>
      <c r="C4493" s="452" t="s">
        <v>9797</v>
      </c>
      <c r="D4493" s="452" t="s">
        <v>914</v>
      </c>
      <c r="E4493" s="454" t="n">
        <v>373.36</v>
      </c>
      <c r="F4493" s="455" t="n">
        <v>29.53</v>
      </c>
      <c r="G4493" s="455" t="n">
        <v>402.89</v>
      </c>
    </row>
    <row r="4494" customFormat="false" ht="25.5" hidden="false" customHeight="false" outlineLevel="0" collapsed="false">
      <c r="A4494" s="452" t="s">
        <v>9798</v>
      </c>
      <c r="B4494" s="453"/>
      <c r="C4494" s="452" t="s">
        <v>9799</v>
      </c>
      <c r="D4494" s="452" t="s">
        <v>914</v>
      </c>
      <c r="E4494" s="454" t="n">
        <v>113.29</v>
      </c>
      <c r="F4494" s="455" t="n">
        <v>7.38</v>
      </c>
      <c r="G4494" s="455" t="n">
        <v>120.67</v>
      </c>
    </row>
    <row r="4495" customFormat="false" ht="25.5" hidden="false" customHeight="false" outlineLevel="0" collapsed="false">
      <c r="A4495" s="452" t="s">
        <v>9800</v>
      </c>
      <c r="B4495" s="453"/>
      <c r="C4495" s="452" t="s">
        <v>9801</v>
      </c>
      <c r="D4495" s="452" t="s">
        <v>914</v>
      </c>
      <c r="E4495" s="454" t="n">
        <v>1884.11</v>
      </c>
      <c r="F4495" s="455" t="n">
        <v>2.73</v>
      </c>
      <c r="G4495" s="455" t="n">
        <v>1886.84</v>
      </c>
    </row>
    <row r="4496" customFormat="false" ht="12.75" hidden="false" customHeight="false" outlineLevel="0" collapsed="false">
      <c r="A4496" s="446" t="s">
        <v>9802</v>
      </c>
      <c r="B4496" s="447" t="s">
        <v>9803</v>
      </c>
      <c r="C4496" s="448"/>
      <c r="D4496" s="449"/>
      <c r="E4496" s="450"/>
      <c r="F4496" s="450"/>
      <c r="G4496" s="456"/>
    </row>
    <row r="4497" customFormat="false" ht="25.5" hidden="false" customHeight="false" outlineLevel="0" collapsed="false">
      <c r="A4497" s="452" t="s">
        <v>9804</v>
      </c>
      <c r="B4497" s="453"/>
      <c r="C4497" s="452" t="s">
        <v>9805</v>
      </c>
      <c r="D4497" s="452" t="s">
        <v>914</v>
      </c>
      <c r="E4497" s="454" t="n">
        <v>645.33</v>
      </c>
      <c r="F4497" s="455" t="n">
        <v>16.93</v>
      </c>
      <c r="G4497" s="455" t="n">
        <v>662.26</v>
      </c>
    </row>
    <row r="4498" customFormat="false" ht="25.5" hidden="false" customHeight="false" outlineLevel="0" collapsed="false">
      <c r="A4498" s="452" t="s">
        <v>9806</v>
      </c>
      <c r="B4498" s="453"/>
      <c r="C4498" s="452" t="s">
        <v>9807</v>
      </c>
      <c r="D4498" s="452" t="s">
        <v>1224</v>
      </c>
      <c r="E4498" s="454" t="n">
        <v>326.55</v>
      </c>
      <c r="F4498" s="455" t="n">
        <v>295.28</v>
      </c>
      <c r="G4498" s="455" t="n">
        <v>621.83</v>
      </c>
    </row>
    <row r="4499" customFormat="false" ht="12.75" hidden="false" customHeight="false" outlineLevel="0" collapsed="false">
      <c r="A4499" s="446" t="s">
        <v>9808</v>
      </c>
      <c r="B4499" s="447" t="s">
        <v>9809</v>
      </c>
      <c r="C4499" s="448"/>
      <c r="D4499" s="449"/>
      <c r="E4499" s="450"/>
      <c r="F4499" s="450"/>
      <c r="G4499" s="456"/>
    </row>
    <row r="4500" customFormat="false" ht="12.75" hidden="false" customHeight="false" outlineLevel="0" collapsed="false">
      <c r="A4500" s="452" t="s">
        <v>9810</v>
      </c>
      <c r="B4500" s="453"/>
      <c r="C4500" s="452" t="s">
        <v>9811</v>
      </c>
      <c r="D4500" s="452" t="s">
        <v>764</v>
      </c>
      <c r="E4500" s="454" t="n">
        <v>0.29</v>
      </c>
      <c r="F4500" s="455" t="n">
        <v>3.7</v>
      </c>
      <c r="G4500" s="455" t="n">
        <v>3.99</v>
      </c>
    </row>
    <row r="4501" customFormat="false" ht="25.5" hidden="false" customHeight="false" outlineLevel="0" collapsed="false">
      <c r="A4501" s="452" t="s">
        <v>9812</v>
      </c>
      <c r="B4501" s="453"/>
      <c r="C4501" s="452" t="s">
        <v>9813</v>
      </c>
      <c r="D4501" s="452" t="s">
        <v>914</v>
      </c>
      <c r="E4501" s="454" t="n">
        <v>6.07</v>
      </c>
      <c r="F4501" s="455" t="n">
        <v>7.38</v>
      </c>
      <c r="G4501" s="455" t="n">
        <v>13.45</v>
      </c>
    </row>
    <row r="4502" customFormat="false" ht="12.75" hidden="false" customHeight="false" outlineLevel="0" collapsed="false">
      <c r="A4502" s="452" t="s">
        <v>9814</v>
      </c>
      <c r="B4502" s="453"/>
      <c r="C4502" s="452" t="s">
        <v>9815</v>
      </c>
      <c r="D4502" s="452" t="s">
        <v>914</v>
      </c>
      <c r="E4502" s="454" t="n">
        <v>8.72</v>
      </c>
      <c r="F4502" s="455" t="n">
        <v>7.38</v>
      </c>
      <c r="G4502" s="455" t="n">
        <v>16.1</v>
      </c>
    </row>
    <row r="4503" customFormat="false" ht="12.75" hidden="false" customHeight="false" outlineLevel="0" collapsed="false">
      <c r="A4503" s="452" t="s">
        <v>9816</v>
      </c>
      <c r="B4503" s="453"/>
      <c r="C4503" s="452" t="s">
        <v>9817</v>
      </c>
      <c r="D4503" s="452" t="s">
        <v>914</v>
      </c>
      <c r="E4503" s="454" t="n">
        <v>3.93</v>
      </c>
      <c r="F4503" s="455" t="n">
        <v>7.38</v>
      </c>
      <c r="G4503" s="455" t="n">
        <v>11.31</v>
      </c>
    </row>
    <row r="4504" customFormat="false" ht="12.75" hidden="false" customHeight="false" outlineLevel="0" collapsed="false">
      <c r="A4504" s="452" t="s">
        <v>9818</v>
      </c>
      <c r="B4504" s="453"/>
      <c r="C4504" s="452" t="s">
        <v>9819</v>
      </c>
      <c r="D4504" s="452" t="s">
        <v>914</v>
      </c>
      <c r="E4504" s="454" t="n">
        <v>1.11</v>
      </c>
      <c r="F4504" s="455" t="n">
        <v>7.38</v>
      </c>
      <c r="G4504" s="455" t="n">
        <v>8.49</v>
      </c>
    </row>
    <row r="4505" customFormat="false" ht="25.5" hidden="false" customHeight="false" outlineLevel="0" collapsed="false">
      <c r="A4505" s="452" t="s">
        <v>9820</v>
      </c>
      <c r="B4505" s="453"/>
      <c r="C4505" s="452" t="s">
        <v>9821</v>
      </c>
      <c r="D4505" s="452" t="s">
        <v>914</v>
      </c>
      <c r="E4505" s="454" t="n">
        <v>1.49</v>
      </c>
      <c r="F4505" s="455" t="n">
        <v>7.38</v>
      </c>
      <c r="G4505" s="455" t="n">
        <v>8.87</v>
      </c>
    </row>
    <row r="4506" customFormat="false" ht="12.75" hidden="false" customHeight="false" outlineLevel="0" collapsed="false">
      <c r="A4506" s="452" t="s">
        <v>9822</v>
      </c>
      <c r="B4506" s="453"/>
      <c r="C4506" s="452" t="s">
        <v>9823</v>
      </c>
      <c r="D4506" s="452" t="s">
        <v>914</v>
      </c>
      <c r="E4506" s="454" t="n">
        <v>160.61</v>
      </c>
      <c r="F4506" s="455" t="n">
        <v>8.2</v>
      </c>
      <c r="G4506" s="455" t="n">
        <v>168.81</v>
      </c>
    </row>
    <row r="4507" customFormat="false" ht="12.75" hidden="false" customHeight="false" outlineLevel="0" collapsed="false">
      <c r="A4507" s="452" t="s">
        <v>9824</v>
      </c>
      <c r="B4507" s="453"/>
      <c r="C4507" s="452" t="s">
        <v>9825</v>
      </c>
      <c r="D4507" s="452" t="s">
        <v>914</v>
      </c>
      <c r="E4507" s="454" t="n">
        <v>374.23</v>
      </c>
      <c r="F4507" s="455" t="n">
        <v>8.2</v>
      </c>
      <c r="G4507" s="455" t="n">
        <v>382.43</v>
      </c>
    </row>
    <row r="4508" customFormat="false" ht="12.75" hidden="false" customHeight="false" outlineLevel="0" collapsed="false">
      <c r="A4508" s="452" t="s">
        <v>9826</v>
      </c>
      <c r="B4508" s="453"/>
      <c r="C4508" s="452" t="s">
        <v>9827</v>
      </c>
      <c r="D4508" s="452" t="s">
        <v>914</v>
      </c>
      <c r="E4508" s="454" t="n">
        <v>3.44</v>
      </c>
      <c r="F4508" s="455" t="n">
        <v>13</v>
      </c>
      <c r="G4508" s="455" t="n">
        <v>16.44</v>
      </c>
    </row>
    <row r="4509" customFormat="false" ht="25.5" hidden="false" customHeight="false" outlineLevel="0" collapsed="false">
      <c r="A4509" s="452" t="s">
        <v>9828</v>
      </c>
      <c r="B4509" s="453"/>
      <c r="C4509" s="452" t="s">
        <v>9829</v>
      </c>
      <c r="D4509" s="452" t="s">
        <v>914</v>
      </c>
      <c r="E4509" s="454" t="n">
        <v>19.1</v>
      </c>
      <c r="F4509" s="455" t="n">
        <v>13</v>
      </c>
      <c r="G4509" s="455" t="n">
        <v>32.1</v>
      </c>
    </row>
    <row r="4510" customFormat="false" ht="12.75" hidden="false" customHeight="false" outlineLevel="0" collapsed="false">
      <c r="A4510" s="452" t="s">
        <v>9830</v>
      </c>
      <c r="B4510" s="453"/>
      <c r="C4510" s="452" t="s">
        <v>9831</v>
      </c>
      <c r="D4510" s="452" t="s">
        <v>914</v>
      </c>
      <c r="E4510" s="454" t="n">
        <v>54.41</v>
      </c>
      <c r="F4510" s="455" t="n">
        <v>1.51</v>
      </c>
      <c r="G4510" s="455" t="n">
        <v>55.92</v>
      </c>
    </row>
    <row r="4511" customFormat="false" ht="25.5" hidden="false" customHeight="false" outlineLevel="0" collapsed="false">
      <c r="A4511" s="452" t="s">
        <v>9832</v>
      </c>
      <c r="B4511" s="453"/>
      <c r="C4511" s="452" t="s">
        <v>9833</v>
      </c>
      <c r="D4511" s="452" t="s">
        <v>914</v>
      </c>
      <c r="E4511" s="454" t="n">
        <v>88.99</v>
      </c>
      <c r="F4511" s="455" t="n">
        <v>8.46</v>
      </c>
      <c r="G4511" s="455" t="n">
        <v>97.45</v>
      </c>
    </row>
    <row r="4512" customFormat="false" ht="12.75" hidden="false" customHeight="false" outlineLevel="0" collapsed="false">
      <c r="A4512" s="452" t="s">
        <v>9834</v>
      </c>
      <c r="B4512" s="453"/>
      <c r="C4512" s="452" t="s">
        <v>9835</v>
      </c>
      <c r="D4512" s="452" t="s">
        <v>914</v>
      </c>
      <c r="E4512" s="454" t="n">
        <v>58.83</v>
      </c>
      <c r="F4512" s="455" t="n">
        <v>5.46</v>
      </c>
      <c r="G4512" s="455" t="n">
        <v>64.29</v>
      </c>
    </row>
    <row r="4513" customFormat="false" ht="12.75" hidden="false" customHeight="false" outlineLevel="0" collapsed="false">
      <c r="A4513" s="452" t="s">
        <v>9836</v>
      </c>
      <c r="B4513" s="453"/>
      <c r="C4513" s="452" t="s">
        <v>9837</v>
      </c>
      <c r="D4513" s="452" t="s">
        <v>914</v>
      </c>
      <c r="E4513" s="454" t="n">
        <v>86.58</v>
      </c>
      <c r="F4513" s="455" t="n">
        <v>5.46</v>
      </c>
      <c r="G4513" s="455" t="n">
        <v>92.04</v>
      </c>
    </row>
    <row r="4514" customFormat="false" ht="12.75" hidden="false" customHeight="false" outlineLevel="0" collapsed="false">
      <c r="A4514" s="452" t="s">
        <v>9838</v>
      </c>
      <c r="B4514" s="453"/>
      <c r="C4514" s="452" t="s">
        <v>9839</v>
      </c>
      <c r="D4514" s="452" t="s">
        <v>914</v>
      </c>
      <c r="E4514" s="454" t="n">
        <v>155.18</v>
      </c>
      <c r="F4514" s="455" t="n">
        <v>5.46</v>
      </c>
      <c r="G4514" s="455" t="n">
        <v>160.64</v>
      </c>
    </row>
    <row r="4515" customFormat="false" ht="12.75" hidden="false" customHeight="false" outlineLevel="0" collapsed="false">
      <c r="A4515" s="452" t="s">
        <v>9840</v>
      </c>
      <c r="B4515" s="453"/>
      <c r="C4515" s="452" t="s">
        <v>9841</v>
      </c>
      <c r="D4515" s="452" t="s">
        <v>914</v>
      </c>
      <c r="E4515" s="454" t="n">
        <v>62.32</v>
      </c>
      <c r="F4515" s="455" t="n">
        <v>1.51</v>
      </c>
      <c r="G4515" s="455" t="n">
        <v>63.83</v>
      </c>
    </row>
    <row r="4516" customFormat="false" ht="12.75" hidden="false" customHeight="false" outlineLevel="0" collapsed="false">
      <c r="A4516" s="452" t="s">
        <v>9842</v>
      </c>
      <c r="B4516" s="453"/>
      <c r="C4516" s="452" t="s">
        <v>9843</v>
      </c>
      <c r="D4516" s="452" t="s">
        <v>914</v>
      </c>
      <c r="E4516" s="454" t="n">
        <v>78.52</v>
      </c>
      <c r="F4516" s="455" t="n">
        <v>1.51</v>
      </c>
      <c r="G4516" s="455" t="n">
        <v>80.03</v>
      </c>
    </row>
    <row r="4517" customFormat="false" ht="12.75" hidden="false" customHeight="false" outlineLevel="0" collapsed="false">
      <c r="A4517" s="452" t="s">
        <v>9844</v>
      </c>
      <c r="B4517" s="453"/>
      <c r="C4517" s="452" t="s">
        <v>9845</v>
      </c>
      <c r="D4517" s="452" t="s">
        <v>914</v>
      </c>
      <c r="E4517" s="454" t="n">
        <v>8.94</v>
      </c>
      <c r="F4517" s="455" t="n">
        <v>3</v>
      </c>
      <c r="G4517" s="455" t="n">
        <v>11.94</v>
      </c>
    </row>
    <row r="4518" customFormat="false" ht="12.75" hidden="false" customHeight="false" outlineLevel="0" collapsed="false">
      <c r="A4518" s="452" t="s">
        <v>9846</v>
      </c>
      <c r="B4518" s="453"/>
      <c r="C4518" s="452" t="s">
        <v>9847</v>
      </c>
      <c r="D4518" s="452" t="s">
        <v>914</v>
      </c>
      <c r="E4518" s="454" t="n">
        <v>7.06</v>
      </c>
      <c r="F4518" s="455" t="n">
        <v>13.97</v>
      </c>
      <c r="G4518" s="455" t="n">
        <v>21.03</v>
      </c>
    </row>
    <row r="4519" customFormat="false" ht="12.75" hidden="false" customHeight="false" outlineLevel="0" collapsed="false">
      <c r="A4519" s="452" t="s">
        <v>9848</v>
      </c>
      <c r="B4519" s="453"/>
      <c r="C4519" s="452" t="s">
        <v>9849</v>
      </c>
      <c r="D4519" s="452" t="s">
        <v>914</v>
      </c>
      <c r="E4519" s="454" t="n">
        <v>7.63</v>
      </c>
      <c r="F4519" s="455" t="n">
        <v>8.46</v>
      </c>
      <c r="G4519" s="455" t="n">
        <v>16.09</v>
      </c>
    </row>
    <row r="4520" customFormat="false" ht="12.75" hidden="false" customHeight="false" outlineLevel="0" collapsed="false">
      <c r="A4520" s="452" t="s">
        <v>9850</v>
      </c>
      <c r="B4520" s="453"/>
      <c r="C4520" s="452" t="s">
        <v>9851</v>
      </c>
      <c r="D4520" s="452" t="s">
        <v>914</v>
      </c>
      <c r="E4520" s="454" t="n">
        <v>11.54</v>
      </c>
      <c r="F4520" s="455" t="n">
        <v>8.46</v>
      </c>
      <c r="G4520" s="455" t="n">
        <v>20</v>
      </c>
    </row>
    <row r="4521" customFormat="false" ht="25.5" hidden="false" customHeight="false" outlineLevel="0" collapsed="false">
      <c r="A4521" s="452" t="s">
        <v>9852</v>
      </c>
      <c r="B4521" s="453"/>
      <c r="C4521" s="452" t="s">
        <v>9853</v>
      </c>
      <c r="D4521" s="452" t="s">
        <v>914</v>
      </c>
      <c r="E4521" s="454" t="n">
        <v>8.7</v>
      </c>
      <c r="F4521" s="455" t="n">
        <v>8.46</v>
      </c>
      <c r="G4521" s="455" t="n">
        <v>17.16</v>
      </c>
    </row>
    <row r="4522" customFormat="false" ht="25.5" hidden="false" customHeight="false" outlineLevel="0" collapsed="false">
      <c r="A4522" s="452" t="s">
        <v>9854</v>
      </c>
      <c r="B4522" s="453"/>
      <c r="C4522" s="452" t="s">
        <v>9855</v>
      </c>
      <c r="D4522" s="452" t="s">
        <v>914</v>
      </c>
      <c r="E4522" s="454" t="n">
        <v>18.57</v>
      </c>
      <c r="F4522" s="455" t="n">
        <v>14.35</v>
      </c>
      <c r="G4522" s="455" t="n">
        <v>32.92</v>
      </c>
    </row>
    <row r="4523" customFormat="false" ht="12.75" hidden="false" customHeight="false" outlineLevel="0" collapsed="false">
      <c r="A4523" s="452" t="s">
        <v>9856</v>
      </c>
      <c r="B4523" s="453"/>
      <c r="C4523" s="452" t="s">
        <v>9857</v>
      </c>
      <c r="D4523" s="452" t="s">
        <v>914</v>
      </c>
      <c r="E4523" s="454" t="n">
        <v>8.57</v>
      </c>
      <c r="F4523" s="455" t="n">
        <v>7.38</v>
      </c>
      <c r="G4523" s="455" t="n">
        <v>15.95</v>
      </c>
    </row>
    <row r="4524" customFormat="false" ht="25.5" hidden="false" customHeight="false" outlineLevel="0" collapsed="false">
      <c r="A4524" s="452" t="s">
        <v>9858</v>
      </c>
      <c r="B4524" s="453"/>
      <c r="C4524" s="452" t="s">
        <v>9859</v>
      </c>
      <c r="D4524" s="452" t="s">
        <v>914</v>
      </c>
      <c r="E4524" s="454" t="n">
        <v>69.62</v>
      </c>
      <c r="F4524" s="455" t="n">
        <v>25.97</v>
      </c>
      <c r="G4524" s="455" t="n">
        <v>95.59</v>
      </c>
    </row>
    <row r="4525" customFormat="false" ht="12.75" hidden="false" customHeight="false" outlineLevel="0" collapsed="false">
      <c r="A4525" s="440" t="s">
        <v>9860</v>
      </c>
      <c r="B4525" s="441" t="s">
        <v>9861</v>
      </c>
      <c r="C4525" s="442"/>
      <c r="D4525" s="443"/>
      <c r="E4525" s="444"/>
      <c r="F4525" s="444"/>
      <c r="G4525" s="445"/>
    </row>
    <row r="4526" customFormat="false" ht="12.75" hidden="false" customHeight="false" outlineLevel="0" collapsed="false">
      <c r="A4526" s="446" t="s">
        <v>9862</v>
      </c>
      <c r="B4526" s="447" t="s">
        <v>9863</v>
      </c>
      <c r="C4526" s="448"/>
      <c r="D4526" s="449"/>
      <c r="E4526" s="450"/>
      <c r="F4526" s="450"/>
      <c r="G4526" s="456"/>
    </row>
    <row r="4527" customFormat="false" ht="25.5" hidden="false" customHeight="false" outlineLevel="0" collapsed="false">
      <c r="A4527" s="452" t="s">
        <v>9864</v>
      </c>
      <c r="B4527" s="453"/>
      <c r="C4527" s="452" t="s">
        <v>9865</v>
      </c>
      <c r="D4527" s="452" t="s">
        <v>914</v>
      </c>
      <c r="E4527" s="454" t="n">
        <v>13.62</v>
      </c>
      <c r="F4527" s="455" t="n">
        <v>2.25</v>
      </c>
      <c r="G4527" s="455" t="n">
        <v>15.87</v>
      </c>
    </row>
    <row r="4528" customFormat="false" ht="12.75" hidden="false" customHeight="false" outlineLevel="0" collapsed="false">
      <c r="A4528" s="446" t="s">
        <v>9866</v>
      </c>
      <c r="B4528" s="447" t="s">
        <v>9867</v>
      </c>
      <c r="C4528" s="448"/>
      <c r="D4528" s="449"/>
      <c r="E4528" s="450"/>
      <c r="F4528" s="450"/>
      <c r="G4528" s="456"/>
    </row>
    <row r="4529" customFormat="false" ht="12.75" hidden="false" customHeight="false" outlineLevel="0" collapsed="false">
      <c r="A4529" s="452" t="s">
        <v>9868</v>
      </c>
      <c r="B4529" s="453"/>
      <c r="C4529" s="452" t="s">
        <v>9869</v>
      </c>
      <c r="D4529" s="452" t="s">
        <v>753</v>
      </c>
      <c r="E4529" s="454" t="n">
        <v>5405.64</v>
      </c>
      <c r="F4529" s="455" t="n">
        <v>66.58</v>
      </c>
      <c r="G4529" s="455" t="n">
        <v>5472.22</v>
      </c>
    </row>
    <row r="4530" customFormat="false" ht="12.75" hidden="false" customHeight="false" outlineLevel="0" collapsed="false">
      <c r="A4530" s="452" t="s">
        <v>9870</v>
      </c>
      <c r="B4530" s="453"/>
      <c r="C4530" s="452" t="s">
        <v>9871</v>
      </c>
      <c r="D4530" s="452" t="s">
        <v>753</v>
      </c>
      <c r="E4530" s="454" t="n">
        <v>707.22</v>
      </c>
      <c r="F4530" s="455" t="n">
        <v>66.58</v>
      </c>
      <c r="G4530" s="455" t="n">
        <v>773.8</v>
      </c>
    </row>
    <row r="4531" customFormat="false" ht="38.25" hidden="false" customHeight="false" outlineLevel="0" collapsed="false">
      <c r="A4531" s="452" t="s">
        <v>9872</v>
      </c>
      <c r="B4531" s="453"/>
      <c r="C4531" s="452" t="s">
        <v>9873</v>
      </c>
      <c r="D4531" s="452" t="s">
        <v>914</v>
      </c>
      <c r="E4531" s="454" t="n">
        <v>12.92</v>
      </c>
      <c r="F4531" s="455" t="n">
        <v>4.83</v>
      </c>
      <c r="G4531" s="455" t="n">
        <v>17.75</v>
      </c>
    </row>
    <row r="4532" customFormat="false" ht="25.5" hidden="false" customHeight="false" outlineLevel="0" collapsed="false">
      <c r="A4532" s="452" t="s">
        <v>9874</v>
      </c>
      <c r="B4532" s="453"/>
      <c r="C4532" s="452" t="s">
        <v>9875</v>
      </c>
      <c r="D4532" s="452" t="s">
        <v>914</v>
      </c>
      <c r="E4532" s="454" t="n">
        <v>7.94</v>
      </c>
      <c r="F4532" s="455" t="n">
        <v>4.83</v>
      </c>
      <c r="G4532" s="455" t="n">
        <v>12.77</v>
      </c>
    </row>
    <row r="4533" customFormat="false" ht="25.5" hidden="false" customHeight="false" outlineLevel="0" collapsed="false">
      <c r="A4533" s="452" t="s">
        <v>9876</v>
      </c>
      <c r="B4533" s="453"/>
      <c r="C4533" s="452" t="s">
        <v>9877</v>
      </c>
      <c r="D4533" s="452" t="s">
        <v>914</v>
      </c>
      <c r="E4533" s="454" t="n">
        <v>13.01</v>
      </c>
      <c r="F4533" s="455" t="n">
        <v>4.83</v>
      </c>
      <c r="G4533" s="455" t="n">
        <v>17.84</v>
      </c>
    </row>
    <row r="4534" customFormat="false" ht="25.5" hidden="false" customHeight="false" outlineLevel="0" collapsed="false">
      <c r="A4534" s="452" t="s">
        <v>9878</v>
      </c>
      <c r="B4534" s="453"/>
      <c r="C4534" s="452" t="s">
        <v>9879</v>
      </c>
      <c r="D4534" s="452" t="s">
        <v>914</v>
      </c>
      <c r="E4534" s="454" t="n">
        <v>9.5</v>
      </c>
      <c r="F4534" s="455" t="n">
        <v>4.83</v>
      </c>
      <c r="G4534" s="455" t="n">
        <v>14.33</v>
      </c>
    </row>
    <row r="4535" customFormat="false" ht="12.75" hidden="false" customHeight="false" outlineLevel="0" collapsed="false">
      <c r="A4535" s="452" t="s">
        <v>9880</v>
      </c>
      <c r="B4535" s="453"/>
      <c r="C4535" s="452" t="s">
        <v>9881</v>
      </c>
      <c r="D4535" s="452" t="s">
        <v>914</v>
      </c>
      <c r="E4535" s="454" t="n">
        <v>12.64</v>
      </c>
      <c r="F4535" s="455" t="n">
        <v>4.83</v>
      </c>
      <c r="G4535" s="455" t="n">
        <v>17.47</v>
      </c>
    </row>
    <row r="4536" customFormat="false" ht="25.5" hidden="false" customHeight="false" outlineLevel="0" collapsed="false">
      <c r="A4536" s="452" t="s">
        <v>9882</v>
      </c>
      <c r="B4536" s="453"/>
      <c r="C4536" s="452" t="s">
        <v>9883</v>
      </c>
      <c r="D4536" s="452" t="s">
        <v>914</v>
      </c>
      <c r="E4536" s="454" t="n">
        <v>11.97</v>
      </c>
      <c r="F4536" s="455" t="n">
        <v>4.83</v>
      </c>
      <c r="G4536" s="455" t="n">
        <v>16.8</v>
      </c>
    </row>
    <row r="4537" customFormat="false" ht="12.75" hidden="false" customHeight="false" outlineLevel="0" collapsed="false">
      <c r="A4537" s="452" t="s">
        <v>9884</v>
      </c>
      <c r="B4537" s="453"/>
      <c r="C4537" s="452" t="s">
        <v>9885</v>
      </c>
      <c r="D4537" s="452" t="s">
        <v>914</v>
      </c>
      <c r="E4537" s="454" t="n">
        <v>152.54</v>
      </c>
      <c r="F4537" s="455" t="n">
        <v>2.75</v>
      </c>
      <c r="G4537" s="455" t="n">
        <v>155.29</v>
      </c>
    </row>
    <row r="4538" customFormat="false" ht="12.75" hidden="false" customHeight="false" outlineLevel="0" collapsed="false">
      <c r="A4538" s="446" t="s">
        <v>9886</v>
      </c>
      <c r="B4538" s="447" t="s">
        <v>9887</v>
      </c>
      <c r="C4538" s="448"/>
      <c r="D4538" s="449"/>
      <c r="E4538" s="450"/>
      <c r="F4538" s="450"/>
      <c r="G4538" s="456"/>
    </row>
    <row r="4539" customFormat="false" ht="12.75" hidden="false" customHeight="false" outlineLevel="0" collapsed="false">
      <c r="A4539" s="452" t="s">
        <v>9888</v>
      </c>
      <c r="B4539" s="453"/>
      <c r="C4539" s="452" t="s">
        <v>9889</v>
      </c>
      <c r="D4539" s="452" t="s">
        <v>914</v>
      </c>
      <c r="E4539" s="454" t="n">
        <v>6.32</v>
      </c>
      <c r="F4539" s="455" t="n">
        <v>38.72</v>
      </c>
      <c r="G4539" s="455" t="n">
        <v>45.04</v>
      </c>
    </row>
    <row r="4540" customFormat="false" ht="12.75" hidden="false" customHeight="false" outlineLevel="0" collapsed="false">
      <c r="A4540" s="446" t="s">
        <v>9890</v>
      </c>
      <c r="B4540" s="447" t="s">
        <v>9891</v>
      </c>
      <c r="C4540" s="448"/>
      <c r="D4540" s="449"/>
      <c r="E4540" s="450"/>
      <c r="F4540" s="450"/>
      <c r="G4540" s="456"/>
    </row>
    <row r="4541" customFormat="false" ht="12.75" hidden="false" customHeight="false" outlineLevel="0" collapsed="false">
      <c r="A4541" s="452" t="s">
        <v>9892</v>
      </c>
      <c r="B4541" s="453"/>
      <c r="C4541" s="452" t="s">
        <v>9893</v>
      </c>
      <c r="D4541" s="452" t="s">
        <v>753</v>
      </c>
      <c r="E4541" s="454" t="n">
        <v>21.98</v>
      </c>
      <c r="F4541" s="455" t="n">
        <v>0</v>
      </c>
      <c r="G4541" s="455" t="n">
        <v>21.98</v>
      </c>
    </row>
    <row r="4542" customFormat="false" ht="12.75" hidden="false" customHeight="false" outlineLevel="0" collapsed="false">
      <c r="A4542" s="452" t="s">
        <v>9894</v>
      </c>
      <c r="B4542" s="453"/>
      <c r="C4542" s="452" t="s">
        <v>9895</v>
      </c>
      <c r="D4542" s="452" t="s">
        <v>753</v>
      </c>
      <c r="E4542" s="454" t="n">
        <v>36.77</v>
      </c>
      <c r="F4542" s="455" t="n">
        <v>0</v>
      </c>
      <c r="G4542" s="455" t="n">
        <v>36.77</v>
      </c>
    </row>
    <row r="4543" customFormat="false" ht="12.75" hidden="false" customHeight="false" outlineLevel="0" collapsed="false">
      <c r="A4543" s="446" t="s">
        <v>9896</v>
      </c>
      <c r="B4543" s="447" t="s">
        <v>9897</v>
      </c>
      <c r="C4543" s="448"/>
      <c r="D4543" s="449"/>
      <c r="E4543" s="450"/>
      <c r="F4543" s="450"/>
      <c r="G4543" s="456"/>
    </row>
    <row r="4544" customFormat="false" ht="38.25" hidden="false" customHeight="false" outlineLevel="0" collapsed="false">
      <c r="A4544" s="452" t="s">
        <v>9898</v>
      </c>
      <c r="B4544" s="453"/>
      <c r="C4544" s="452" t="s">
        <v>9899</v>
      </c>
      <c r="D4544" s="452" t="s">
        <v>914</v>
      </c>
      <c r="E4544" s="454" t="n">
        <v>75.86</v>
      </c>
      <c r="F4544" s="455" t="n">
        <v>5.65</v>
      </c>
      <c r="G4544" s="455" t="n">
        <v>81.51</v>
      </c>
    </row>
    <row r="4545" customFormat="false" ht="38.25" hidden="false" customHeight="false" outlineLevel="0" collapsed="false">
      <c r="A4545" s="452" t="s">
        <v>9900</v>
      </c>
      <c r="B4545" s="453"/>
      <c r="C4545" s="452" t="s">
        <v>9901</v>
      </c>
      <c r="D4545" s="452" t="s">
        <v>914</v>
      </c>
      <c r="E4545" s="454" t="n">
        <v>22.92</v>
      </c>
      <c r="F4545" s="455" t="n">
        <v>1.17</v>
      </c>
      <c r="G4545" s="455" t="n">
        <v>24.09</v>
      </c>
    </row>
    <row r="4546" customFormat="false" ht="25.5" hidden="false" customHeight="false" outlineLevel="0" collapsed="false">
      <c r="A4546" s="452" t="s">
        <v>9902</v>
      </c>
      <c r="B4546" s="453"/>
      <c r="C4546" s="452" t="s">
        <v>9903</v>
      </c>
      <c r="D4546" s="452" t="s">
        <v>753</v>
      </c>
      <c r="E4546" s="454" t="n">
        <v>645.24</v>
      </c>
      <c r="F4546" s="455" t="n">
        <v>46.82</v>
      </c>
      <c r="G4546" s="455" t="n">
        <v>692.06</v>
      </c>
    </row>
    <row r="4547" customFormat="false" ht="25.5" hidden="false" customHeight="false" outlineLevel="0" collapsed="false">
      <c r="A4547" s="452" t="s">
        <v>9904</v>
      </c>
      <c r="B4547" s="453"/>
      <c r="C4547" s="452" t="s">
        <v>9905</v>
      </c>
      <c r="D4547" s="452" t="s">
        <v>753</v>
      </c>
      <c r="E4547" s="454" t="n">
        <v>39.78</v>
      </c>
      <c r="F4547" s="455" t="n">
        <v>0</v>
      </c>
      <c r="G4547" s="455" t="n">
        <v>39.78</v>
      </c>
    </row>
    <row r="4548" customFormat="false" ht="12.75" hidden="false" customHeight="false" outlineLevel="0" collapsed="false">
      <c r="A4548" s="452" t="s">
        <v>9906</v>
      </c>
      <c r="B4548" s="453"/>
      <c r="C4548" s="452" t="s">
        <v>9907</v>
      </c>
      <c r="D4548" s="452" t="s">
        <v>701</v>
      </c>
      <c r="E4548" s="454" t="n">
        <v>15.62</v>
      </c>
      <c r="F4548" s="455" t="n">
        <v>0</v>
      </c>
      <c r="G4548" s="455" t="n">
        <v>15.62</v>
      </c>
    </row>
    <row r="4549" customFormat="false" ht="12.75" hidden="false" customHeight="false" outlineLevel="0" collapsed="false">
      <c r="A4549" s="440" t="s">
        <v>9908</v>
      </c>
      <c r="B4549" s="441" t="s">
        <v>9909</v>
      </c>
      <c r="C4549" s="442"/>
      <c r="D4549" s="443"/>
      <c r="E4549" s="444"/>
      <c r="F4549" s="444"/>
      <c r="G4549" s="445"/>
    </row>
    <row r="4550" customFormat="false" ht="12.75" hidden="false" customHeight="false" outlineLevel="0" collapsed="false">
      <c r="A4550" s="446" t="s">
        <v>9910</v>
      </c>
      <c r="B4550" s="447" t="s">
        <v>9911</v>
      </c>
      <c r="C4550" s="448"/>
      <c r="D4550" s="449"/>
      <c r="E4550" s="450"/>
      <c r="F4550" s="450"/>
      <c r="G4550" s="456"/>
    </row>
    <row r="4551" customFormat="false" ht="25.5" hidden="false" customHeight="false" outlineLevel="0" collapsed="false">
      <c r="A4551" s="452" t="s">
        <v>9912</v>
      </c>
      <c r="B4551" s="453"/>
      <c r="C4551" s="452" t="s">
        <v>9913</v>
      </c>
      <c r="D4551" s="452" t="s">
        <v>914</v>
      </c>
      <c r="E4551" s="454" t="n">
        <v>360.24</v>
      </c>
      <c r="F4551" s="455" t="n">
        <v>0</v>
      </c>
      <c r="G4551" s="455" t="n">
        <v>360.24</v>
      </c>
    </row>
    <row r="4552" customFormat="false" ht="12.75" hidden="false" customHeight="false" outlineLevel="0" collapsed="false">
      <c r="A4552" s="446" t="s">
        <v>9914</v>
      </c>
      <c r="B4552" s="447" t="s">
        <v>9915</v>
      </c>
      <c r="C4552" s="448"/>
      <c r="D4552" s="449"/>
      <c r="E4552" s="450"/>
      <c r="F4552" s="450"/>
      <c r="G4552" s="456"/>
    </row>
    <row r="4553" customFormat="false" ht="12.75" hidden="false" customHeight="false" outlineLevel="0" collapsed="false">
      <c r="A4553" s="452" t="s">
        <v>9916</v>
      </c>
      <c r="B4553" s="453"/>
      <c r="C4553" s="452" t="s">
        <v>9917</v>
      </c>
      <c r="D4553" s="452" t="s">
        <v>753</v>
      </c>
      <c r="E4553" s="454" t="n">
        <v>186.93</v>
      </c>
      <c r="F4553" s="455" t="n">
        <v>5.25</v>
      </c>
      <c r="G4553" s="455" t="n">
        <v>192.18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67" width="11.7"/>
    <col collapsed="false" customWidth="true" hidden="false" outlineLevel="0" max="2" min="2" style="467" width="6.56"/>
    <col collapsed="false" customWidth="true" hidden="false" outlineLevel="0" max="7" min="3" style="467" width="5.99"/>
    <col collapsed="false" customWidth="true" hidden="false" outlineLevel="0" max="8" min="8" style="467" width="7.56"/>
    <col collapsed="false" customWidth="true" hidden="false" outlineLevel="0" max="9" min="9" style="467" width="6.7"/>
    <col collapsed="false" customWidth="true" hidden="false" outlineLevel="0" max="10" min="10" style="468" width="9.42"/>
    <col collapsed="false" customWidth="true" hidden="false" outlineLevel="0" max="12" min="11" style="468" width="6.56"/>
    <col collapsed="false" customWidth="true" hidden="false" outlineLevel="0" max="13" min="13" style="469" width="6.7"/>
    <col collapsed="false" customWidth="true" hidden="false" outlineLevel="0" max="14" min="14" style="469" width="6.13"/>
    <col collapsed="false" customWidth="true" hidden="false" outlineLevel="0" max="15" min="15" style="469" width="5.7"/>
    <col collapsed="false" customWidth="true" hidden="false" outlineLevel="0" max="16" min="16" style="469" width="6.13"/>
    <col collapsed="false" customWidth="true" hidden="false" outlineLevel="0" max="17" min="17" style="469" width="5.7"/>
    <col collapsed="false" customWidth="true" hidden="false" outlineLevel="0" max="18" min="18" style="469" width="6.7"/>
    <col collapsed="false" customWidth="true" hidden="false" outlineLevel="0" max="19" min="19" style="469" width="5.7"/>
    <col collapsed="false" customWidth="true" hidden="false" outlineLevel="0" max="20" min="20" style="469" width="6.13"/>
    <col collapsed="false" customWidth="true" hidden="false" outlineLevel="0" max="21" min="21" style="469" width="5.13"/>
    <col collapsed="false" customWidth="true" hidden="false" outlineLevel="0" max="22" min="22" style="469" width="5.99"/>
    <col collapsed="false" customWidth="true" hidden="false" outlineLevel="0" max="23" min="23" style="467" width="7.28"/>
    <col collapsed="false" customWidth="true" hidden="false" outlineLevel="0" max="24" min="24" style="467" width="6.99"/>
    <col collapsed="false" customWidth="false" hidden="false" outlineLevel="0" max="257" min="25" style="467" width="9.13"/>
  </cols>
  <sheetData>
    <row r="1" customFormat="false" ht="11.25" hidden="false" customHeight="false" outlineLevel="0" collapsed="false">
      <c r="D1" s="470" t="s">
        <v>9918</v>
      </c>
      <c r="E1" s="470" t="s">
        <v>9919</v>
      </c>
      <c r="F1" s="470" t="s">
        <v>9920</v>
      </c>
      <c r="G1" s="470" t="s">
        <v>9921</v>
      </c>
      <c r="H1" s="470" t="s">
        <v>9922</v>
      </c>
      <c r="I1" s="471" t="s">
        <v>2050</v>
      </c>
      <c r="J1" s="472" t="s">
        <v>9923</v>
      </c>
      <c r="K1" s="473"/>
      <c r="L1" s="473"/>
      <c r="M1" s="474" t="n">
        <v>5</v>
      </c>
      <c r="N1" s="475" t="n">
        <v>6.3</v>
      </c>
      <c r="O1" s="476" t="n">
        <v>8</v>
      </c>
      <c r="P1" s="477" t="n">
        <v>10</v>
      </c>
      <c r="Q1" s="478" t="n">
        <v>12.5</v>
      </c>
      <c r="R1" s="479" t="n">
        <v>16</v>
      </c>
      <c r="S1" s="480" t="n">
        <v>20</v>
      </c>
      <c r="T1" s="474" t="n">
        <v>5</v>
      </c>
      <c r="U1" s="481" t="n">
        <v>32</v>
      </c>
      <c r="V1" s="481" t="n">
        <v>40</v>
      </c>
      <c r="W1" s="481" t="s">
        <v>9924</v>
      </c>
      <c r="X1" s="482" t="s">
        <v>9924</v>
      </c>
    </row>
    <row r="2" customFormat="false" ht="11.25" hidden="false" customHeight="false" outlineLevel="0" collapsed="false">
      <c r="A2" s="483"/>
      <c r="B2" s="483"/>
      <c r="C2" s="483"/>
      <c r="D2" s="470" t="s">
        <v>753</v>
      </c>
      <c r="E2" s="470" t="s">
        <v>764</v>
      </c>
      <c r="F2" s="470" t="s">
        <v>764</v>
      </c>
      <c r="G2" s="470" t="s">
        <v>764</v>
      </c>
      <c r="H2" s="470" t="s">
        <v>698</v>
      </c>
      <c r="I2" s="470" t="s">
        <v>753</v>
      </c>
      <c r="J2" s="484" t="s">
        <v>9924</v>
      </c>
      <c r="K2" s="481"/>
      <c r="L2" s="481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2" t="s">
        <v>729</v>
      </c>
      <c r="X2" s="482" t="s">
        <v>551</v>
      </c>
      <c r="Y2" s="483"/>
    </row>
    <row r="3" customFormat="false" ht="11.25" hidden="false" customHeight="false" outlineLevel="0" collapsed="false">
      <c r="A3" s="486" t="s">
        <v>9925</v>
      </c>
      <c r="B3" s="486"/>
      <c r="C3" s="483"/>
      <c r="D3" s="483"/>
      <c r="E3" s="483"/>
      <c r="F3" s="483"/>
      <c r="G3" s="483"/>
      <c r="H3" s="483"/>
      <c r="I3" s="483"/>
      <c r="J3" s="487"/>
      <c r="K3" s="487"/>
      <c r="L3" s="487"/>
      <c r="M3" s="485" t="s">
        <v>9926</v>
      </c>
      <c r="N3" s="485" t="s">
        <v>9927</v>
      </c>
      <c r="O3" s="485" t="s">
        <v>9928</v>
      </c>
      <c r="P3" s="485" t="s">
        <v>9929</v>
      </c>
      <c r="Q3" s="485" t="s">
        <v>9930</v>
      </c>
      <c r="R3" s="485" t="s">
        <v>9931</v>
      </c>
      <c r="S3" s="485" t="s">
        <v>9932</v>
      </c>
      <c r="T3" s="485" t="s">
        <v>9926</v>
      </c>
      <c r="U3" s="485" t="s">
        <v>9933</v>
      </c>
      <c r="V3" s="485" t="s">
        <v>9934</v>
      </c>
      <c r="W3" s="482" t="s">
        <v>9935</v>
      </c>
      <c r="X3" s="482" t="s">
        <v>9935</v>
      </c>
      <c r="Y3" s="483"/>
    </row>
    <row r="4" customFormat="false" ht="11.25" hidden="false" customHeight="false" outlineLevel="0" collapsed="false">
      <c r="A4" s="486" t="s">
        <v>9925</v>
      </c>
      <c r="B4" s="486"/>
      <c r="C4" s="483"/>
      <c r="D4" s="486"/>
      <c r="E4" s="483"/>
      <c r="F4" s="483"/>
      <c r="G4" s="486"/>
      <c r="H4" s="486"/>
      <c r="I4" s="486"/>
      <c r="J4" s="488"/>
      <c r="K4" s="488"/>
      <c r="L4" s="488"/>
      <c r="M4" s="474" t="n">
        <v>5</v>
      </c>
      <c r="N4" s="475" t="n">
        <v>6.3</v>
      </c>
      <c r="O4" s="476" t="n">
        <v>8</v>
      </c>
      <c r="P4" s="477" t="n">
        <v>10</v>
      </c>
      <c r="Q4" s="478" t="n">
        <v>12.5</v>
      </c>
      <c r="R4" s="479" t="n">
        <v>16</v>
      </c>
      <c r="S4" s="480" t="n">
        <v>20</v>
      </c>
      <c r="T4" s="474" t="n">
        <v>5</v>
      </c>
      <c r="U4" s="481" t="n">
        <v>32</v>
      </c>
      <c r="V4" s="481" t="n">
        <v>40</v>
      </c>
      <c r="W4" s="481" t="s">
        <v>9924</v>
      </c>
      <c r="X4" s="482" t="s">
        <v>9924</v>
      </c>
      <c r="Y4" s="483"/>
    </row>
    <row r="5" customFormat="false" ht="11.25" hidden="false" customHeight="false" outlineLevel="0" collapsed="false">
      <c r="A5" s="486" t="s">
        <v>9936</v>
      </c>
      <c r="B5" s="486"/>
      <c r="C5" s="483"/>
      <c r="D5" s="486"/>
      <c r="E5" s="483"/>
      <c r="F5" s="483"/>
      <c r="G5" s="486"/>
      <c r="H5" s="486"/>
      <c r="I5" s="486"/>
      <c r="J5" s="488"/>
      <c r="K5" s="488"/>
      <c r="L5" s="488"/>
      <c r="M5" s="485" t="n">
        <v>1.66</v>
      </c>
      <c r="N5" s="485" t="n">
        <v>2.94</v>
      </c>
      <c r="O5" s="485" t="n">
        <v>4.74</v>
      </c>
      <c r="P5" s="485" t="n">
        <v>7.404</v>
      </c>
      <c r="Q5" s="485" t="n">
        <v>11.556</v>
      </c>
      <c r="R5" s="485" t="n">
        <v>18.936</v>
      </c>
      <c r="S5" s="485" t="n">
        <v>29.592</v>
      </c>
      <c r="T5" s="485" t="n">
        <v>1.66</v>
      </c>
      <c r="U5" s="485" t="n">
        <v>75.756</v>
      </c>
      <c r="V5" s="485" t="n">
        <v>118.38</v>
      </c>
      <c r="W5" s="483"/>
      <c r="X5" s="483"/>
      <c r="Y5" s="483"/>
    </row>
    <row r="6" customFormat="false" ht="11.25" hidden="false" customHeight="false" outlineLevel="0" collapsed="false">
      <c r="A6" s="486" t="s">
        <v>9937</v>
      </c>
      <c r="B6" s="486"/>
      <c r="C6" s="483"/>
      <c r="D6" s="486"/>
      <c r="E6" s="483"/>
      <c r="F6" s="483"/>
      <c r="G6" s="486"/>
      <c r="H6" s="486"/>
      <c r="I6" s="486"/>
      <c r="J6" s="488"/>
      <c r="K6" s="488"/>
      <c r="L6" s="488"/>
      <c r="M6" s="489" t="n">
        <f aca="false">M5/12</f>
        <v>0.138333333333333</v>
      </c>
      <c r="N6" s="489" t="n">
        <f aca="false">N5/12</f>
        <v>0.245</v>
      </c>
      <c r="O6" s="489" t="n">
        <f aca="false">O5/12</f>
        <v>0.395</v>
      </c>
      <c r="P6" s="489" t="n">
        <f aca="false">P5/12</f>
        <v>0.617</v>
      </c>
      <c r="Q6" s="489" t="n">
        <f aca="false">Q5/12</f>
        <v>0.963</v>
      </c>
      <c r="R6" s="489" t="n">
        <f aca="false">R5/12</f>
        <v>1.578</v>
      </c>
      <c r="S6" s="489" t="n">
        <f aca="false">S5/12</f>
        <v>2.466</v>
      </c>
      <c r="T6" s="489" t="n">
        <f aca="false">T5/12</f>
        <v>0.138333333333333</v>
      </c>
      <c r="U6" s="489" t="n">
        <f aca="false">U5/12</f>
        <v>6.313</v>
      </c>
      <c r="V6" s="489" t="n">
        <f aca="false">V5/12</f>
        <v>9.865</v>
      </c>
      <c r="W6" s="482"/>
      <c r="X6" s="483"/>
      <c r="Y6" s="483"/>
    </row>
    <row r="7" customFormat="false" ht="11.25" hidden="false" customHeight="false" outlineLevel="0" collapsed="false">
      <c r="A7" s="490"/>
      <c r="B7" s="490"/>
      <c r="C7" s="490"/>
      <c r="D7" s="470" t="s">
        <v>9918</v>
      </c>
      <c r="E7" s="470" t="s">
        <v>9919</v>
      </c>
      <c r="F7" s="470" t="s">
        <v>9920</v>
      </c>
      <c r="G7" s="470" t="s">
        <v>9921</v>
      </c>
      <c r="H7" s="470" t="s">
        <v>9922</v>
      </c>
      <c r="I7" s="470" t="s">
        <v>2050</v>
      </c>
      <c r="J7" s="482" t="s">
        <v>9935</v>
      </c>
      <c r="K7" s="482"/>
      <c r="L7" s="482"/>
      <c r="M7" s="491"/>
      <c r="N7" s="491"/>
      <c r="O7" s="491"/>
      <c r="P7" s="491"/>
      <c r="Q7" s="491"/>
      <c r="R7" s="491"/>
      <c r="S7" s="491"/>
      <c r="T7" s="491"/>
      <c r="U7" s="492"/>
      <c r="V7" s="491"/>
      <c r="W7" s="490"/>
      <c r="X7" s="490"/>
      <c r="Y7" s="490"/>
    </row>
    <row r="8" customFormat="false" ht="11.25" hidden="false" customHeight="false" outlineLevel="0" collapsed="false">
      <c r="A8" s="490"/>
      <c r="B8" s="490"/>
      <c r="C8" s="490"/>
      <c r="D8" s="470" t="s">
        <v>753</v>
      </c>
      <c r="E8" s="470" t="s">
        <v>764</v>
      </c>
      <c r="F8" s="470" t="s">
        <v>764</v>
      </c>
      <c r="G8" s="470" t="s">
        <v>764</v>
      </c>
      <c r="H8" s="470" t="s">
        <v>698</v>
      </c>
      <c r="I8" s="470" t="s">
        <v>753</v>
      </c>
      <c r="J8" s="481" t="s">
        <v>9924</v>
      </c>
      <c r="K8" s="481"/>
      <c r="L8" s="481"/>
      <c r="M8" s="491"/>
      <c r="N8" s="491"/>
      <c r="O8" s="491"/>
      <c r="P8" s="491"/>
      <c r="Q8" s="491"/>
      <c r="R8" s="491"/>
      <c r="S8" s="491"/>
      <c r="T8" s="491"/>
      <c r="U8" s="492"/>
      <c r="V8" s="491"/>
      <c r="W8" s="490"/>
      <c r="X8" s="490"/>
      <c r="Y8" s="490"/>
    </row>
    <row r="9" customFormat="false" ht="12.75" hidden="false" customHeight="false" outlineLevel="0" collapsed="false">
      <c r="A9" s="483" t="s">
        <v>9938</v>
      </c>
      <c r="B9" s="483" t="s">
        <v>9939</v>
      </c>
      <c r="C9" s="483" t="n">
        <v>12</v>
      </c>
      <c r="D9" s="483" t="n">
        <v>0.0491</v>
      </c>
      <c r="E9" s="483"/>
      <c r="F9" s="483"/>
      <c r="G9" s="483" t="n">
        <v>2.8</v>
      </c>
      <c r="H9" s="483" t="n">
        <f aca="false">D9*G9*C9</f>
        <v>1.64976</v>
      </c>
      <c r="I9" s="483" t="n">
        <v>0</v>
      </c>
      <c r="J9" s="487" t="n">
        <f aca="false">X9*K9</f>
        <v>0</v>
      </c>
      <c r="K9" s="487" t="n">
        <v>0</v>
      </c>
      <c r="L9" s="487"/>
      <c r="M9" s="485"/>
      <c r="N9" s="493"/>
      <c r="O9" s="493"/>
      <c r="P9" s="494" t="n">
        <f aca="false">3*300</f>
        <v>900</v>
      </c>
      <c r="Q9" s="485"/>
      <c r="R9" s="485"/>
      <c r="S9" s="485"/>
      <c r="T9" s="485"/>
      <c r="U9" s="485"/>
      <c r="V9" s="485"/>
      <c r="W9" s="483" t="n">
        <f aca="false">(M9*$M$6+N9*$N$6+O9*$O$6+P9*$P$6+Q9*$Q$6+R9*$R$6+S9*$S$6+T9*$T$6+U9*$U$6+V9*$V$6)/100*1.1</f>
        <v>6.1083</v>
      </c>
      <c r="X9" s="483" t="n">
        <f aca="false">W9*C9</f>
        <v>73.2996</v>
      </c>
      <c r="Y9" s="483"/>
    </row>
    <row r="10" customFormat="false" ht="12.75" hidden="false" customHeight="false" outlineLevel="0" collapsed="false">
      <c r="A10" s="483" t="s">
        <v>9938</v>
      </c>
      <c r="B10" s="483" t="s">
        <v>9940</v>
      </c>
      <c r="C10" s="483" t="n">
        <v>12</v>
      </c>
      <c r="D10" s="483"/>
      <c r="E10" s="483"/>
      <c r="F10" s="483"/>
      <c r="G10" s="483"/>
      <c r="H10" s="483"/>
      <c r="I10" s="483"/>
      <c r="J10" s="487" t="n">
        <f aca="false">X10*K10</f>
        <v>0</v>
      </c>
      <c r="K10" s="487" t="n">
        <v>0</v>
      </c>
      <c r="L10" s="487"/>
      <c r="M10" s="495" t="n">
        <f aca="false">((3/0.15)+1)*60</f>
        <v>1260</v>
      </c>
      <c r="N10" s="493"/>
      <c r="O10" s="493"/>
      <c r="P10" s="494"/>
      <c r="Q10" s="485"/>
      <c r="R10" s="485"/>
      <c r="S10" s="485"/>
      <c r="T10" s="485"/>
      <c r="U10" s="485"/>
      <c r="V10" s="485"/>
      <c r="W10" s="483" t="n">
        <f aca="false">(M10*$M$6+N10*$N$6+O10*$O$6+P10*$P$6+Q10*$Q$6+R10*$R$6+S10*$S$6+T10*$T$6+U10*$U$6+V10*$V$6)/100*1.1</f>
        <v>1.9173</v>
      </c>
      <c r="X10" s="483" t="n">
        <f aca="false">W10*C10</f>
        <v>23.0076</v>
      </c>
      <c r="Y10" s="483"/>
    </row>
    <row r="11" customFormat="false" ht="12.75" hidden="false" customHeight="false" outlineLevel="0" collapsed="false">
      <c r="A11" s="483" t="s">
        <v>9941</v>
      </c>
      <c r="B11" s="483" t="s">
        <v>9942</v>
      </c>
      <c r="C11" s="483" t="n">
        <v>12</v>
      </c>
      <c r="D11" s="483" t="n">
        <v>0.0491</v>
      </c>
      <c r="E11" s="483"/>
      <c r="F11" s="483"/>
      <c r="G11" s="483" t="n">
        <v>7.8</v>
      </c>
      <c r="H11" s="483" t="n">
        <f aca="false">D11*G11*C11</f>
        <v>4.59576</v>
      </c>
      <c r="I11" s="483" t="n">
        <v>0</v>
      </c>
      <c r="J11" s="487" t="n">
        <f aca="false">X11*K11</f>
        <v>0</v>
      </c>
      <c r="K11" s="487" t="n">
        <v>0</v>
      </c>
      <c r="L11" s="487"/>
      <c r="M11" s="495"/>
      <c r="N11" s="493"/>
      <c r="O11" s="493"/>
      <c r="P11" s="494" t="n">
        <f aca="false">3*1000</f>
        <v>3000</v>
      </c>
      <c r="Q11" s="485"/>
      <c r="R11" s="485"/>
      <c r="S11" s="485"/>
      <c r="T11" s="485"/>
      <c r="U11" s="485"/>
      <c r="V11" s="485"/>
      <c r="W11" s="483" t="n">
        <f aca="false">(M11*$M$6+N11*$N$6+O11*$O$6+P11*$P$6+Q11*$Q$6+R11*$R$6+S11*$S$6+T11*$T$6+U11*$U$6+V11*$V$6)/100*1.1</f>
        <v>20.361</v>
      </c>
      <c r="X11" s="483" t="n">
        <f aca="false">W11*C11</f>
        <v>244.332</v>
      </c>
      <c r="Y11" s="483"/>
    </row>
    <row r="12" customFormat="false" ht="12.75" hidden="false" customHeight="false" outlineLevel="0" collapsed="false">
      <c r="A12" s="483" t="s">
        <v>9941</v>
      </c>
      <c r="B12" s="483" t="s">
        <v>9943</v>
      </c>
      <c r="C12" s="483" t="n">
        <v>12</v>
      </c>
      <c r="D12" s="483"/>
      <c r="E12" s="483"/>
      <c r="F12" s="483"/>
      <c r="G12" s="483"/>
      <c r="H12" s="483"/>
      <c r="I12" s="483"/>
      <c r="J12" s="487" t="n">
        <f aca="false">X12*K12</f>
        <v>0</v>
      </c>
      <c r="K12" s="487" t="n">
        <v>0</v>
      </c>
      <c r="L12" s="487"/>
      <c r="M12" s="495" t="n">
        <f aca="false">((10/0.15)+1)*60</f>
        <v>4060</v>
      </c>
      <c r="N12" s="493"/>
      <c r="O12" s="493"/>
      <c r="P12" s="494"/>
      <c r="Q12" s="485"/>
      <c r="R12" s="485"/>
      <c r="S12" s="485"/>
      <c r="T12" s="485"/>
      <c r="U12" s="485"/>
      <c r="V12" s="485"/>
      <c r="W12" s="483" t="n">
        <f aca="false">(M12*$M$6+N12*$N$6+O12*$O$6+P12*$P$6+Q12*$Q$6+R12*$R$6+S12*$S$6+T12*$T$6+U12*$U$6+V12*$V$6)/100*1.1</f>
        <v>6.17796666666667</v>
      </c>
      <c r="X12" s="483" t="n">
        <f aca="false">W12*C12</f>
        <v>74.1356</v>
      </c>
      <c r="Y12" s="483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7"/>
      <c r="K13" s="487"/>
      <c r="L13" s="487"/>
      <c r="M13" s="495"/>
      <c r="N13" s="493"/>
      <c r="O13" s="493"/>
      <c r="P13" s="494"/>
      <c r="Q13" s="485"/>
      <c r="R13" s="485"/>
      <c r="S13" s="485"/>
      <c r="T13" s="485"/>
      <c r="U13" s="485"/>
      <c r="V13" s="485"/>
      <c r="W13" s="483"/>
      <c r="X13" s="483"/>
      <c r="Y13" s="483"/>
    </row>
    <row r="14" customFormat="false" ht="12.75" hidden="false" customHeight="false" outlineLevel="0" collapsed="false">
      <c r="A14" s="483" t="s">
        <v>9944</v>
      </c>
      <c r="B14" s="483" t="s">
        <v>9945</v>
      </c>
      <c r="C14" s="483" t="n">
        <v>2</v>
      </c>
      <c r="D14" s="483" t="n">
        <v>1.1261</v>
      </c>
      <c r="E14" s="483"/>
      <c r="F14" s="483"/>
      <c r="G14" s="483" t="n">
        <v>0.5</v>
      </c>
      <c r="H14" s="490" t="n">
        <f aca="false">D14*G14*C14</f>
        <v>1.1261</v>
      </c>
      <c r="I14" s="496" t="n">
        <f aca="false">4.17*G14*C14</f>
        <v>4.17</v>
      </c>
      <c r="J14" s="487" t="n">
        <f aca="false">X14</f>
        <v>32.41458</v>
      </c>
      <c r="K14" s="487"/>
      <c r="L14" s="487"/>
      <c r="M14" s="495"/>
      <c r="N14" s="493"/>
      <c r="O14" s="485"/>
      <c r="P14" s="494"/>
      <c r="Q14" s="497" t="n">
        <f aca="false">3*170+3*170+3*170</f>
        <v>1530</v>
      </c>
      <c r="R14" s="485"/>
      <c r="S14" s="485"/>
      <c r="T14" s="485"/>
      <c r="U14" s="485"/>
      <c r="V14" s="485"/>
      <c r="W14" s="483" t="n">
        <f aca="false">(M14*$M$6+N14*$N$6+O14*$O$6+P14*$P$6+Q14*$Q$6+R14*$R$6+S14*$S$6+T14*$T$6+U14*$U$6+V14*$V$6)/100*1.1</f>
        <v>16.20729</v>
      </c>
      <c r="X14" s="483" t="n">
        <f aca="false">W14*C14</f>
        <v>32.41458</v>
      </c>
      <c r="Y14" s="483"/>
    </row>
    <row r="15" customFormat="false" ht="12.75" hidden="false" customHeight="false" outlineLevel="0" collapsed="false">
      <c r="A15" s="483" t="s">
        <v>9944</v>
      </c>
      <c r="B15" s="483" t="s">
        <v>9946</v>
      </c>
      <c r="C15" s="483" t="n">
        <v>2</v>
      </c>
      <c r="D15" s="483"/>
      <c r="E15" s="483"/>
      <c r="F15" s="483"/>
      <c r="G15" s="483"/>
      <c r="H15" s="483"/>
      <c r="I15" s="487"/>
      <c r="J15" s="487" t="n">
        <f aca="false">X15</f>
        <v>33.022</v>
      </c>
      <c r="K15" s="487"/>
      <c r="L15" s="487"/>
      <c r="M15" s="495"/>
      <c r="N15" s="493"/>
      <c r="O15" s="498" t="n">
        <v>3800</v>
      </c>
      <c r="P15" s="494"/>
      <c r="Q15" s="485"/>
      <c r="R15" s="485"/>
      <c r="S15" s="485"/>
      <c r="T15" s="485"/>
      <c r="U15" s="485"/>
      <c r="V15" s="485"/>
      <c r="W15" s="483" t="n">
        <f aca="false">(M15*$M$6+N15*$N$6+O15*$O$6+P15*$P$6+Q15*$Q$6+R15*$R$6+S15*$S$6+T15*$T$6+U15*$U$6+V15*$V$6)/100*1.1</f>
        <v>16.511</v>
      </c>
      <c r="X15" s="483" t="n">
        <f aca="false">W15*C15</f>
        <v>33.022</v>
      </c>
      <c r="Y15" s="483"/>
    </row>
    <row r="16" customFormat="false" ht="12.75" hidden="false" customHeight="false" outlineLevel="0" collapsed="false">
      <c r="A16" s="483" t="s">
        <v>9944</v>
      </c>
      <c r="B16" s="483" t="s">
        <v>9947</v>
      </c>
      <c r="C16" s="483" t="n">
        <v>2</v>
      </c>
      <c r="D16" s="483"/>
      <c r="E16" s="483"/>
      <c r="F16" s="483"/>
      <c r="G16" s="483"/>
      <c r="H16" s="483"/>
      <c r="I16" s="487"/>
      <c r="J16" s="499" t="n">
        <f aca="false">X16</f>
        <v>6.1699</v>
      </c>
      <c r="K16" s="487"/>
      <c r="L16" s="487"/>
      <c r="M16" s="495"/>
      <c r="N16" s="493"/>
      <c r="O16" s="498" t="n">
        <f aca="false">2*355</f>
        <v>710</v>
      </c>
      <c r="P16" s="494"/>
      <c r="Q16" s="485"/>
      <c r="R16" s="485"/>
      <c r="S16" s="485"/>
      <c r="T16" s="485"/>
      <c r="U16" s="485"/>
      <c r="V16" s="485"/>
      <c r="W16" s="483" t="n">
        <f aca="false">(M16*$M$6+N16*$N$6+O16*$O$6+P16*$P$6+Q16*$Q$6+R16*$R$6+S16*$S$6+T16*$T$6+U16*$U$6+V16*$V$6)/100*1.1</f>
        <v>3.08495</v>
      </c>
      <c r="X16" s="483" t="n">
        <f aca="false">W16*C16</f>
        <v>6.1699</v>
      </c>
      <c r="Y16" s="483"/>
    </row>
    <row r="17" customFormat="false" ht="12.75" hidden="false" customHeight="false" outlineLevel="0" collapsed="false">
      <c r="A17" s="483"/>
      <c r="B17" s="483"/>
      <c r="C17" s="483"/>
      <c r="D17" s="483"/>
      <c r="E17" s="483"/>
      <c r="F17" s="483"/>
      <c r="G17" s="500" t="n">
        <f aca="false">SUBTOTAL(9,G14:G16)</f>
        <v>0.5</v>
      </c>
      <c r="H17" s="500" t="n">
        <f aca="false">SUBTOTAL(9,H14:H16)</f>
        <v>1.1261</v>
      </c>
      <c r="I17" s="500" t="n">
        <f aca="false">SUBTOTAL(9,I14:I16)</f>
        <v>4.17</v>
      </c>
      <c r="J17" s="500" t="n">
        <f aca="false">SUBTOTAL(9,J14:J16)</f>
        <v>71.60648</v>
      </c>
      <c r="K17" s="487"/>
      <c r="L17" s="487"/>
      <c r="M17" s="495"/>
      <c r="N17" s="493"/>
      <c r="O17" s="498"/>
      <c r="P17" s="494"/>
      <c r="Q17" s="485"/>
      <c r="R17" s="485"/>
      <c r="S17" s="485"/>
      <c r="T17" s="485"/>
      <c r="U17" s="485"/>
      <c r="V17" s="485"/>
      <c r="W17" s="483"/>
      <c r="X17" s="483"/>
      <c r="Y17" s="483"/>
    </row>
    <row r="18" customFormat="false" ht="12.75" hidden="false" customHeight="false" outlineLevel="0" collapsed="false">
      <c r="A18" s="483" t="s">
        <v>9948</v>
      </c>
      <c r="B18" s="483" t="s">
        <v>9949</v>
      </c>
      <c r="C18" s="483" t="n">
        <v>3</v>
      </c>
      <c r="D18" s="483"/>
      <c r="E18" s="483" t="n">
        <v>1.6</v>
      </c>
      <c r="F18" s="483" t="n">
        <v>0.6</v>
      </c>
      <c r="G18" s="483" t="n">
        <v>0.5</v>
      </c>
      <c r="H18" s="490" t="n">
        <f aca="false">E18*F18*G18*C18</f>
        <v>1.44</v>
      </c>
      <c r="I18" s="496" t="n">
        <f aca="false">(E18+F18)*2*G18*C18</f>
        <v>6.6</v>
      </c>
      <c r="J18" s="499" t="n">
        <f aca="false">X18</f>
        <v>5.52684</v>
      </c>
      <c r="K18" s="487"/>
      <c r="L18" s="487"/>
      <c r="M18" s="495"/>
      <c r="N18" s="493"/>
      <c r="O18" s="498" t="n">
        <f aca="false">1*424</f>
        <v>424</v>
      </c>
      <c r="P18" s="494"/>
      <c r="Q18" s="485"/>
      <c r="R18" s="485"/>
      <c r="S18" s="485"/>
      <c r="T18" s="485"/>
      <c r="U18" s="485"/>
      <c r="V18" s="485"/>
      <c r="W18" s="483" t="n">
        <f aca="false">(M18*$M$6+N18*$N$6+O18*$O$6+P18*$P$6+Q18*$Q$6+R18*$R$6+S18*$S$6+T18*$T$6+U18*$U$6+V18*$V$6)/100*1.1</f>
        <v>1.84228</v>
      </c>
      <c r="X18" s="483" t="n">
        <f aca="false">W18*C18</f>
        <v>5.52684</v>
      </c>
      <c r="Y18" s="483"/>
    </row>
    <row r="19" customFormat="false" ht="12.75" hidden="false" customHeight="false" outlineLevel="0" collapsed="false">
      <c r="A19" s="483" t="s">
        <v>9948</v>
      </c>
      <c r="B19" s="483" t="s">
        <v>9950</v>
      </c>
      <c r="C19" s="483" t="n">
        <v>3</v>
      </c>
      <c r="D19" s="483"/>
      <c r="E19" s="483"/>
      <c r="F19" s="483"/>
      <c r="G19" s="483"/>
      <c r="H19" s="483"/>
      <c r="I19" s="483"/>
      <c r="J19" s="499" t="n">
        <f aca="false">X19</f>
        <v>32.5776</v>
      </c>
      <c r="K19" s="487"/>
      <c r="L19" s="487"/>
      <c r="M19" s="495"/>
      <c r="N19" s="493"/>
      <c r="O19" s="493"/>
      <c r="P19" s="494" t="n">
        <f aca="false">4*200+4*200</f>
        <v>1600</v>
      </c>
      <c r="Q19" s="485"/>
      <c r="R19" s="485"/>
      <c r="S19" s="485"/>
      <c r="T19" s="485"/>
      <c r="U19" s="485"/>
      <c r="V19" s="485"/>
      <c r="W19" s="483" t="n">
        <f aca="false">(M19*$M$6+N19*$N$6+O19*$O$6+P19*$P$6+Q19*$Q$6+R19*$R$6+S19*$S$6+T19*$T$6+U19*$U$6+V19*$V$6)/100*1.1</f>
        <v>10.8592</v>
      </c>
      <c r="X19" s="483" t="n">
        <f aca="false">W19*C19</f>
        <v>32.5776</v>
      </c>
      <c r="Y19" s="483"/>
    </row>
    <row r="20" customFormat="false" ht="12.75" hidden="false" customHeight="false" outlineLevel="0" collapsed="false">
      <c r="A20" s="483" t="s">
        <v>9948</v>
      </c>
      <c r="B20" s="483" t="s">
        <v>9951</v>
      </c>
      <c r="C20" s="483" t="n">
        <v>3</v>
      </c>
      <c r="D20" s="483"/>
      <c r="E20" s="483"/>
      <c r="F20" s="483"/>
      <c r="G20" s="483"/>
      <c r="H20" s="483"/>
      <c r="I20" s="483"/>
      <c r="J20" s="499" t="n">
        <f aca="false">X20</f>
        <v>25.03116</v>
      </c>
      <c r="K20" s="487"/>
      <c r="L20" s="487"/>
      <c r="M20" s="495"/>
      <c r="N20" s="501" t="n">
        <f aca="false">((1.6/0.12)+1)*216</f>
        <v>3096</v>
      </c>
      <c r="O20" s="493"/>
      <c r="P20" s="494"/>
      <c r="Q20" s="485"/>
      <c r="R20" s="485"/>
      <c r="S20" s="485"/>
      <c r="T20" s="485"/>
      <c r="U20" s="485"/>
      <c r="V20" s="485"/>
      <c r="W20" s="483" t="n">
        <f aca="false">(M20*$M$6+N20*$N$6+O20*$O$6+P20*$P$6+Q20*$Q$6+R20*$R$6+S20*$S$6+T20*$T$6+U20*$U$6+V20*$V$6)/100*1.1</f>
        <v>8.34372</v>
      </c>
      <c r="X20" s="483" t="n">
        <f aca="false">W20*C20</f>
        <v>25.03116</v>
      </c>
      <c r="Y20" s="483"/>
    </row>
    <row r="21" customFormat="false" ht="12.75" hidden="false" customHeight="false" outlineLevel="0" collapsed="false">
      <c r="A21" s="487"/>
      <c r="B21" s="487"/>
      <c r="C21" s="487"/>
      <c r="D21" s="502"/>
      <c r="E21" s="487"/>
      <c r="F21" s="487"/>
      <c r="G21" s="500" t="n">
        <f aca="false">SUBTOTAL(9,G18:G20)</f>
        <v>0.5</v>
      </c>
      <c r="H21" s="500" t="n">
        <f aca="false">SUBTOTAL(9,H18:H20)</f>
        <v>1.44</v>
      </c>
      <c r="I21" s="500" t="n">
        <f aca="false">SUBTOTAL(9,I18:I20)</f>
        <v>6.6</v>
      </c>
      <c r="J21" s="500" t="n">
        <f aca="false">SUBTOTAL(9,J18:J20)</f>
        <v>63.1356</v>
      </c>
      <c r="K21" s="487"/>
      <c r="L21" s="487"/>
      <c r="M21" s="503"/>
      <c r="N21" s="503"/>
      <c r="O21" s="503"/>
      <c r="P21" s="503"/>
      <c r="Q21" s="504"/>
      <c r="R21" s="504"/>
      <c r="S21" s="504"/>
      <c r="T21" s="504"/>
      <c r="U21" s="504"/>
      <c r="V21" s="504"/>
      <c r="W21" s="487"/>
      <c r="X21" s="487"/>
      <c r="Y21" s="487"/>
    </row>
    <row r="22" customFormat="false" ht="11.25" hidden="false" customHeight="fals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487"/>
      <c r="X22" s="487"/>
      <c r="Y22" s="487"/>
    </row>
    <row r="23" customFormat="false" ht="12.75" hidden="false" customHeight="false" outlineLevel="0" collapsed="false">
      <c r="A23" s="483" t="s">
        <v>9952</v>
      </c>
      <c r="B23" s="505" t="s">
        <v>9953</v>
      </c>
      <c r="C23" s="483" t="n">
        <v>1</v>
      </c>
      <c r="D23" s="483"/>
      <c r="E23" s="483" t="n">
        <v>0.25</v>
      </c>
      <c r="F23" s="483" t="n">
        <v>0.6</v>
      </c>
      <c r="G23" s="483" t="n">
        <v>5.5</v>
      </c>
      <c r="H23" s="483"/>
      <c r="I23" s="483"/>
      <c r="J23" s="499" t="n">
        <f aca="false">X23</f>
        <v>27.1083413333333</v>
      </c>
      <c r="K23" s="487"/>
      <c r="L23" s="487"/>
      <c r="M23" s="495" t="n">
        <v>5576</v>
      </c>
      <c r="N23" s="485"/>
      <c r="O23" s="485"/>
      <c r="P23" s="494" t="n">
        <v>2744</v>
      </c>
      <c r="Q23" s="485"/>
      <c r="R23" s="485"/>
      <c r="S23" s="485"/>
      <c r="T23" s="485"/>
      <c r="U23" s="485"/>
      <c r="V23" s="485"/>
      <c r="W23" s="483" t="n">
        <f aca="false">(M23*$M$6+N23*$N$6+O23*$O$6+P23*$P$6+Q23*$Q$6+R23*$R$6+S23*$S$6+T23*$T$6+U23*$U$6+V23*$V$6)/100*1.1</f>
        <v>27.1083413333333</v>
      </c>
      <c r="X23" s="506" t="n">
        <f aca="false">W23*C23</f>
        <v>27.1083413333333</v>
      </c>
      <c r="Y23" s="505" t="s">
        <v>9953</v>
      </c>
    </row>
    <row r="24" customFormat="false" ht="12.75" hidden="false" customHeight="false" outlineLevel="0" collapsed="false">
      <c r="A24" s="483"/>
      <c r="B24" s="483" t="s">
        <v>9954</v>
      </c>
      <c r="C24" s="483" t="n">
        <v>1</v>
      </c>
      <c r="D24" s="483"/>
      <c r="E24" s="483"/>
      <c r="F24" s="483"/>
      <c r="G24" s="483"/>
      <c r="H24" s="483"/>
      <c r="I24" s="483"/>
      <c r="J24" s="507" t="n">
        <f aca="false">X24</f>
        <v>3.455298</v>
      </c>
      <c r="K24" s="487"/>
      <c r="L24" s="487"/>
      <c r="M24" s="495" t="n">
        <v>558</v>
      </c>
      <c r="N24" s="485"/>
      <c r="O24" s="485"/>
      <c r="P24" s="494" t="n">
        <v>384</v>
      </c>
      <c r="Q24" s="485"/>
      <c r="R24" s="485"/>
      <c r="S24" s="485"/>
      <c r="T24" s="485"/>
      <c r="U24" s="485"/>
      <c r="V24" s="485"/>
      <c r="W24" s="483" t="n">
        <f aca="false">(M24*$M$6+N24*$N$6+O24*$O$6+P24*$P$6+Q24*$Q$6+R24*$R$6+S24*$S$6+T24*$T$6+U24*$U$6+V24*$V$6)/100*1.1</f>
        <v>3.455298</v>
      </c>
      <c r="X24" s="483" t="n">
        <f aca="false">W24*C24</f>
        <v>3.455298</v>
      </c>
      <c r="Y24" s="483" t="s">
        <v>9954</v>
      </c>
    </row>
    <row r="25" customFormat="false" ht="12.75" hidden="false" customHeight="false" outlineLevel="0" collapsed="false">
      <c r="A25" s="483" t="s">
        <v>9952</v>
      </c>
      <c r="B25" s="505" t="s">
        <v>9955</v>
      </c>
      <c r="C25" s="483" t="n">
        <v>1</v>
      </c>
      <c r="D25" s="483"/>
      <c r="E25" s="483" t="n">
        <v>0.25</v>
      </c>
      <c r="F25" s="483" t="n">
        <v>0.6</v>
      </c>
      <c r="G25" s="483" t="n">
        <v>5.5</v>
      </c>
      <c r="H25" s="483"/>
      <c r="I25" s="483"/>
      <c r="J25" s="499" t="n">
        <f aca="false">X25</f>
        <v>25.018466</v>
      </c>
      <c r="K25" s="487"/>
      <c r="L25" s="487"/>
      <c r="M25" s="495" t="n">
        <v>5166</v>
      </c>
      <c r="N25" s="485"/>
      <c r="O25" s="485"/>
      <c r="P25" s="494" t="n">
        <v>2528</v>
      </c>
      <c r="Q25" s="485"/>
      <c r="R25" s="485"/>
      <c r="S25" s="485"/>
      <c r="T25" s="485"/>
      <c r="U25" s="485"/>
      <c r="V25" s="485"/>
      <c r="W25" s="483" t="n">
        <f aca="false">(M25*$M$6+N25*$N$6+O25*$O$6+P25*$P$6+Q25*$Q$6+R25*$R$6+S25*$S$6+T25*$T$6+U25*$U$6+V25*$V$6)/100*1.1</f>
        <v>25.018466</v>
      </c>
      <c r="X25" s="506" t="n">
        <f aca="false">W25*C25</f>
        <v>25.018466</v>
      </c>
      <c r="Y25" s="505" t="s">
        <v>9955</v>
      </c>
    </row>
    <row r="26" customFormat="false" ht="12.75" hidden="false" customHeight="false" outlineLevel="0" collapsed="false">
      <c r="A26" s="467" t="s">
        <v>9956</v>
      </c>
      <c r="B26" s="483" t="s">
        <v>9957</v>
      </c>
      <c r="C26" s="483" t="n">
        <v>1</v>
      </c>
      <c r="D26" s="483"/>
      <c r="E26" s="483"/>
      <c r="F26" s="483"/>
      <c r="G26" s="483"/>
      <c r="H26" s="483"/>
      <c r="I26" s="483"/>
      <c r="J26" s="507" t="n">
        <f aca="false">X26</f>
        <v>2.34333733333333</v>
      </c>
      <c r="K26" s="487"/>
      <c r="L26" s="487"/>
      <c r="M26" s="495" t="n">
        <f aca="false">248+168</f>
        <v>416</v>
      </c>
      <c r="N26" s="485"/>
      <c r="O26" s="485"/>
      <c r="P26" s="494" t="n">
        <v>252</v>
      </c>
      <c r="Q26" s="485"/>
      <c r="R26" s="485"/>
      <c r="S26" s="485"/>
      <c r="T26" s="485"/>
      <c r="U26" s="485"/>
      <c r="V26" s="485"/>
      <c r="W26" s="483" t="n">
        <f aca="false">(M26*$M$6+N26*$N$6+O26*$O$6+P26*$P$6+Q26*$Q$6+R26*$R$6+S26*$S$6+T26*$T$6+U26*$U$6+V26*$V$6)/100*1.1</f>
        <v>2.34333733333333</v>
      </c>
      <c r="X26" s="483" t="n">
        <f aca="false">W26*C26</f>
        <v>2.34333733333333</v>
      </c>
      <c r="Y26" s="483" t="s">
        <v>9957</v>
      </c>
    </row>
    <row r="27" customFormat="false" ht="12.75" hidden="false" customHeight="false" outlineLevel="0" collapsed="false">
      <c r="A27" s="467" t="s">
        <v>9956</v>
      </c>
      <c r="B27" s="483" t="s">
        <v>9958</v>
      </c>
      <c r="C27" s="483" t="n">
        <v>1</v>
      </c>
      <c r="D27" s="483"/>
      <c r="E27" s="506" t="n">
        <v>0.2</v>
      </c>
      <c r="F27" s="483" t="n">
        <v>0.2</v>
      </c>
      <c r="G27" s="483" t="n">
        <v>2.67</v>
      </c>
      <c r="H27" s="490" t="n">
        <f aca="false">E27*F27*G27</f>
        <v>0.1068</v>
      </c>
      <c r="I27" s="483" t="n">
        <f aca="false">4*E27*G27</f>
        <v>2.136</v>
      </c>
      <c r="J27" s="499" t="n">
        <f aca="false">X27</f>
        <v>9.947124</v>
      </c>
      <c r="K27" s="487"/>
      <c r="L27" s="487"/>
      <c r="M27" s="495" t="n">
        <v>1488</v>
      </c>
      <c r="N27" s="485"/>
      <c r="O27" s="485"/>
      <c r="P27" s="494" t="n">
        <v>1132</v>
      </c>
      <c r="Q27" s="485"/>
      <c r="R27" s="485"/>
      <c r="S27" s="485"/>
      <c r="T27" s="485"/>
      <c r="U27" s="485"/>
      <c r="V27" s="485"/>
      <c r="W27" s="483" t="n">
        <f aca="false">(M27*$M$6+N27*$N$6+O27*$O$6+P27*$P$6+Q27*$Q$6+R27*$R$6+S27*$S$6+T27*$T$6+U27*$U$6+V27*$V$6)/100*1.1</f>
        <v>9.947124</v>
      </c>
      <c r="X27" s="483" t="n">
        <f aca="false">W27*C27</f>
        <v>9.947124</v>
      </c>
      <c r="Y27" s="483" t="s">
        <v>9958</v>
      </c>
    </row>
    <row r="28" customFormat="false" ht="12.75" hidden="false" customHeight="false" outlineLevel="0" collapsed="false">
      <c r="A28" s="467" t="s">
        <v>9956</v>
      </c>
      <c r="B28" s="483" t="s">
        <v>9959</v>
      </c>
      <c r="C28" s="483" t="n">
        <v>1</v>
      </c>
      <c r="D28" s="483"/>
      <c r="E28" s="506" t="n">
        <v>0.2</v>
      </c>
      <c r="F28" s="483" t="n">
        <v>0.2</v>
      </c>
      <c r="G28" s="483" t="n">
        <v>2.67</v>
      </c>
      <c r="H28" s="490" t="n">
        <f aca="false">E28*F28*G28</f>
        <v>0.1068</v>
      </c>
      <c r="I28" s="483" t="n">
        <f aca="false">4*E28*G28</f>
        <v>2.136</v>
      </c>
      <c r="J28" s="499" t="n">
        <f aca="false">X28</f>
        <v>7.915072</v>
      </c>
      <c r="K28" s="487"/>
      <c r="L28" s="487"/>
      <c r="M28" s="495" t="n">
        <v>1116</v>
      </c>
      <c r="N28" s="485"/>
      <c r="O28" s="485"/>
      <c r="P28" s="494" t="n">
        <v>916</v>
      </c>
      <c r="Q28" s="485"/>
      <c r="R28" s="485"/>
      <c r="S28" s="485"/>
      <c r="T28" s="485"/>
      <c r="U28" s="485"/>
      <c r="V28" s="485"/>
      <c r="W28" s="483" t="n">
        <f aca="false">(M28*$M$6+N28*$N$6+O28*$O$6+P28*$P$6+Q28*$Q$6+R28*$R$6+S28*$S$6+T28*$T$6+U28*$U$6+V28*$V$6)/100*1.1</f>
        <v>7.915072</v>
      </c>
      <c r="X28" s="483" t="n">
        <f aca="false">W28*C28</f>
        <v>7.915072</v>
      </c>
      <c r="Y28" s="483" t="s">
        <v>9959</v>
      </c>
    </row>
    <row r="29" customFormat="false" ht="12.75" hidden="false" customHeight="false" outlineLevel="0" collapsed="false">
      <c r="A29" s="483" t="s">
        <v>9960</v>
      </c>
      <c r="B29" s="483" t="s">
        <v>9961</v>
      </c>
      <c r="C29" s="483" t="n">
        <v>1</v>
      </c>
      <c r="D29" s="483"/>
      <c r="E29" s="506" t="n">
        <v>0.2</v>
      </c>
      <c r="F29" s="483" t="n">
        <v>0.2</v>
      </c>
      <c r="G29" s="483" t="n">
        <v>2.67</v>
      </c>
      <c r="H29" s="490" t="n">
        <f aca="false">E29*F29*G29</f>
        <v>0.1068</v>
      </c>
      <c r="I29" s="483" t="n">
        <f aca="false">4*E29*G29</f>
        <v>2.136</v>
      </c>
      <c r="J29" s="499" t="n">
        <f aca="false">X29</f>
        <v>10.01297</v>
      </c>
      <c r="K29" s="487"/>
      <c r="L29" s="487"/>
      <c r="M29" s="495" t="n">
        <v>1674</v>
      </c>
      <c r="N29" s="485"/>
      <c r="O29" s="485"/>
      <c r="P29" s="494" t="n">
        <v>1100</v>
      </c>
      <c r="Q29" s="485"/>
      <c r="R29" s="485"/>
      <c r="S29" s="485"/>
      <c r="T29" s="485"/>
      <c r="U29" s="485"/>
      <c r="V29" s="485"/>
      <c r="W29" s="483" t="n">
        <f aca="false">(M29*$M$6+N29*$N$6+O29*$O$6+P29*$P$6+Q29*$Q$6+R29*$R$6+S29*$S$6+T29*$T$6+U29*$U$6+V29*$V$6)/100*1.1</f>
        <v>10.01297</v>
      </c>
      <c r="X29" s="483" t="n">
        <f aca="false">W29*C29</f>
        <v>10.01297</v>
      </c>
      <c r="Y29" s="483" t="s">
        <v>9961</v>
      </c>
    </row>
    <row r="30" customFormat="false" ht="12.75" hidden="false" customHeight="false" outlineLevel="0" collapsed="false">
      <c r="A30" s="483" t="s">
        <v>9960</v>
      </c>
      <c r="B30" s="483" t="s">
        <v>9962</v>
      </c>
      <c r="C30" s="483" t="n">
        <v>1</v>
      </c>
      <c r="D30" s="483"/>
      <c r="E30" s="506" t="n">
        <v>0.2</v>
      </c>
      <c r="F30" s="483" t="n">
        <v>0.2</v>
      </c>
      <c r="G30" s="483" t="n">
        <v>2.67</v>
      </c>
      <c r="H30" s="490" t="n">
        <f aca="false">E30*F30*G30</f>
        <v>0.1068</v>
      </c>
      <c r="I30" s="483" t="n">
        <f aca="false">4*E30*G30</f>
        <v>2.136</v>
      </c>
      <c r="J30" s="499" t="n">
        <f aca="false">X30</f>
        <v>10.01297</v>
      </c>
      <c r="K30" s="487"/>
      <c r="L30" s="487"/>
      <c r="M30" s="495" t="n">
        <v>1674</v>
      </c>
      <c r="N30" s="485"/>
      <c r="O30" s="485"/>
      <c r="P30" s="494" t="n">
        <v>1100</v>
      </c>
      <c r="Q30" s="485"/>
      <c r="R30" s="485"/>
      <c r="S30" s="485"/>
      <c r="T30" s="485"/>
      <c r="U30" s="485"/>
      <c r="V30" s="485"/>
      <c r="W30" s="483" t="n">
        <f aca="false">(M30*$M$6+N30*$N$6+O30*$O$6+P30*$P$6+Q30*$Q$6+R30*$R$6+S30*$S$6+T30*$T$6+U30*$U$6+V30*$V$6)/100*1.1</f>
        <v>10.01297</v>
      </c>
      <c r="X30" s="483" t="n">
        <f aca="false">W30*C30</f>
        <v>10.01297</v>
      </c>
      <c r="Y30" s="483" t="s">
        <v>9962</v>
      </c>
    </row>
    <row r="31" customFormat="false" ht="12.75" hidden="false" customHeight="false" outlineLevel="0" collapsed="false">
      <c r="A31" s="483" t="s">
        <v>9952</v>
      </c>
      <c r="B31" s="505" t="s">
        <v>9963</v>
      </c>
      <c r="C31" s="483" t="n">
        <v>1</v>
      </c>
      <c r="D31" s="483"/>
      <c r="E31" s="483" t="n">
        <v>0.25</v>
      </c>
      <c r="F31" s="483" t="n">
        <v>0.6</v>
      </c>
      <c r="G31" s="483" t="n">
        <v>5.5</v>
      </c>
      <c r="H31" s="483"/>
      <c r="I31" s="483"/>
      <c r="J31" s="499" t="n">
        <f aca="false">X31</f>
        <v>29.1710686666667</v>
      </c>
      <c r="K31" s="487"/>
      <c r="L31" s="487"/>
      <c r="M31" s="495" t="n">
        <v>5986</v>
      </c>
      <c r="N31" s="485"/>
      <c r="O31" s="485"/>
      <c r="P31" s="494" t="n">
        <v>2956</v>
      </c>
      <c r="Q31" s="485"/>
      <c r="R31" s="485"/>
      <c r="S31" s="485"/>
      <c r="T31" s="485"/>
      <c r="U31" s="485"/>
      <c r="V31" s="485"/>
      <c r="W31" s="483" t="n">
        <f aca="false">(M31*$M$6+N31*$N$6+O31*$O$6+P31*$P$6+Q31*$Q$6+R31*$R$6+S31*$S$6+T31*$T$6+U31*$U$6+V31*$V$6)/100*1.1</f>
        <v>29.1710686666667</v>
      </c>
      <c r="X31" s="506" t="n">
        <f aca="false">W31*C31</f>
        <v>29.1710686666667</v>
      </c>
      <c r="Y31" s="505" t="s">
        <v>9963</v>
      </c>
    </row>
    <row r="32" customFormat="false" ht="12.75" hidden="false" customHeight="false" outlineLevel="0" collapsed="false">
      <c r="A32" s="467" t="s">
        <v>9956</v>
      </c>
      <c r="B32" s="483" t="s">
        <v>9964</v>
      </c>
      <c r="C32" s="483" t="n">
        <v>1</v>
      </c>
      <c r="D32" s="483"/>
      <c r="E32" s="483"/>
      <c r="F32" s="483"/>
      <c r="G32" s="483"/>
      <c r="H32" s="483"/>
      <c r="I32" s="483"/>
      <c r="J32" s="507" t="n">
        <f aca="false">X32</f>
        <v>5.36585866666667</v>
      </c>
      <c r="K32" s="487"/>
      <c r="L32" s="487"/>
      <c r="M32" s="495" t="n">
        <v>868</v>
      </c>
      <c r="N32" s="485"/>
      <c r="O32" s="485"/>
      <c r="P32" s="494" t="n">
        <v>596</v>
      </c>
      <c r="Q32" s="485"/>
      <c r="R32" s="485"/>
      <c r="S32" s="485"/>
      <c r="T32" s="485"/>
      <c r="U32" s="485"/>
      <c r="V32" s="485"/>
      <c r="W32" s="483" t="n">
        <f aca="false">(M32*$M$6+N32*$N$6+O32*$O$6+P32*$P$6+Q32*$Q$6+R32*$R$6+S32*$S$6+T32*$T$6+U32*$U$6+V32*$V$6)/100*1.1</f>
        <v>5.36585866666667</v>
      </c>
      <c r="X32" s="483" t="n">
        <f aca="false">W32*C32</f>
        <v>5.36585866666667</v>
      </c>
      <c r="Y32" s="483" t="s">
        <v>9964</v>
      </c>
    </row>
    <row r="33" customFormat="false" ht="12.75" hidden="false" customHeight="false" outlineLevel="0" collapsed="false">
      <c r="A33" s="467" t="s">
        <v>9956</v>
      </c>
      <c r="B33" s="483" t="s">
        <v>9965</v>
      </c>
      <c r="C33" s="483" t="n">
        <v>1</v>
      </c>
      <c r="D33" s="483"/>
      <c r="E33" s="506" t="n">
        <v>0.2</v>
      </c>
      <c r="F33" s="483" t="n">
        <v>0.2</v>
      </c>
      <c r="G33" s="483" t="n">
        <v>2.67</v>
      </c>
      <c r="H33" s="490" t="n">
        <f aca="false">E33*F33*G33</f>
        <v>0.1068</v>
      </c>
      <c r="I33" s="483" t="n">
        <f aca="false">4*E33*G33</f>
        <v>2.136</v>
      </c>
      <c r="J33" s="499" t="n">
        <f aca="false">X33</f>
        <v>6.00451133333333</v>
      </c>
      <c r="K33" s="487"/>
      <c r="L33" s="487"/>
      <c r="M33" s="495" t="n">
        <v>806</v>
      </c>
      <c r="N33" s="485"/>
      <c r="O33" s="485"/>
      <c r="P33" s="494" t="n">
        <v>704</v>
      </c>
      <c r="Q33" s="485"/>
      <c r="R33" s="485"/>
      <c r="S33" s="485"/>
      <c r="T33" s="485"/>
      <c r="U33" s="485"/>
      <c r="V33" s="485"/>
      <c r="W33" s="483" t="n">
        <f aca="false">(M33*$M$6+N33*$N$6+O33*$O$6+P33*$P$6+Q33*$Q$6+R33*$R$6+S33*$S$6+T33*$T$6+U33*$U$6+V33*$V$6)/100*1.1</f>
        <v>6.00451133333333</v>
      </c>
      <c r="X33" s="483" t="n">
        <f aca="false">W33*C33</f>
        <v>6.00451133333333</v>
      </c>
      <c r="Y33" s="483" t="s">
        <v>9965</v>
      </c>
    </row>
    <row r="34" customFormat="false" ht="12.75" hidden="false" customHeight="false" outlineLevel="0" collapsed="false">
      <c r="A34" s="483"/>
      <c r="B34" s="483"/>
      <c r="C34" s="483"/>
      <c r="D34" s="483"/>
      <c r="E34" s="483"/>
      <c r="F34" s="483"/>
      <c r="G34" s="483"/>
      <c r="H34" s="483"/>
      <c r="I34" s="483"/>
      <c r="J34" s="487"/>
      <c r="K34" s="487"/>
      <c r="L34" s="487"/>
      <c r="M34" s="495"/>
      <c r="N34" s="485"/>
      <c r="O34" s="485"/>
      <c r="P34" s="494"/>
      <c r="Q34" s="485"/>
      <c r="R34" s="485"/>
      <c r="S34" s="485"/>
      <c r="T34" s="485"/>
      <c r="U34" s="485"/>
      <c r="V34" s="485"/>
      <c r="W34" s="483"/>
      <c r="X34" s="483"/>
      <c r="Y34" s="483"/>
    </row>
    <row r="35" customFormat="false" ht="12.75" hidden="false" customHeight="false" outlineLevel="0" collapsed="false">
      <c r="A35" s="483" t="s">
        <v>9960</v>
      </c>
      <c r="B35" s="483" t="s">
        <v>9966</v>
      </c>
      <c r="C35" s="483" t="n">
        <v>1</v>
      </c>
      <c r="D35" s="483"/>
      <c r="E35" s="506" t="n">
        <v>0.2</v>
      </c>
      <c r="F35" s="483" t="n">
        <v>0.2</v>
      </c>
      <c r="G35" s="483" t="n">
        <v>2.67</v>
      </c>
      <c r="H35" s="490" t="n">
        <f aca="false">E35*F35*G35</f>
        <v>0.1068</v>
      </c>
      <c r="I35" s="483" t="n">
        <f aca="false">4*E35*G35</f>
        <v>2.136</v>
      </c>
      <c r="J35" s="499" t="n">
        <f aca="false">X35</f>
        <v>10.01297</v>
      </c>
      <c r="K35" s="487"/>
      <c r="L35" s="487"/>
      <c r="M35" s="495" t="n">
        <v>1674</v>
      </c>
      <c r="N35" s="485"/>
      <c r="O35" s="485"/>
      <c r="P35" s="494" t="n">
        <v>1100</v>
      </c>
      <c r="Q35" s="485"/>
      <c r="R35" s="485"/>
      <c r="S35" s="485"/>
      <c r="T35" s="485"/>
      <c r="U35" s="485"/>
      <c r="V35" s="485"/>
      <c r="W35" s="483" t="n">
        <f aca="false">(M35*$M$6+N35*$N$6+O35*$O$6+P35*$P$6+Q35*$Q$6+R35*$R$6+S35*$S$6+T35*$T$6+U35*$U$6+V35*$V$6)/100*1.1</f>
        <v>10.01297</v>
      </c>
      <c r="X35" s="483" t="n">
        <f aca="false">W35*C35</f>
        <v>10.01297</v>
      </c>
      <c r="Y35" s="483" t="s">
        <v>9966</v>
      </c>
    </row>
    <row r="36" customFormat="false" ht="12.75" hidden="false" customHeight="false" outlineLevel="0" collapsed="false">
      <c r="A36" s="483" t="s">
        <v>9960</v>
      </c>
      <c r="B36" s="483" t="s">
        <v>9967</v>
      </c>
      <c r="C36" s="483" t="n">
        <v>1</v>
      </c>
      <c r="D36" s="483"/>
      <c r="E36" s="506" t="n">
        <v>0.2</v>
      </c>
      <c r="F36" s="483" t="n">
        <v>0.2</v>
      </c>
      <c r="G36" s="483" t="n">
        <v>2.67</v>
      </c>
      <c r="H36" s="490" t="n">
        <f aca="false">E36*F36*G36</f>
        <v>0.1068</v>
      </c>
      <c r="I36" s="483" t="n">
        <f aca="false">4*E36*G36</f>
        <v>2.136</v>
      </c>
      <c r="J36" s="499" t="n">
        <f aca="false">X36</f>
        <v>10.01297</v>
      </c>
      <c r="K36" s="487"/>
      <c r="L36" s="487"/>
      <c r="M36" s="495" t="n">
        <v>1674</v>
      </c>
      <c r="N36" s="485"/>
      <c r="O36" s="485"/>
      <c r="P36" s="494" t="n">
        <v>1100</v>
      </c>
      <c r="Q36" s="485"/>
      <c r="R36" s="485"/>
      <c r="S36" s="485"/>
      <c r="T36" s="485"/>
      <c r="U36" s="485"/>
      <c r="V36" s="485"/>
      <c r="W36" s="483" t="n">
        <f aca="false">(M36*$M$6+N36*$N$6+O36*$O$6+P36*$P$6+Q36*$Q$6+R36*$R$6+S36*$S$6+T36*$T$6+U36*$U$6+V36*$V$6)/100*1.1</f>
        <v>10.01297</v>
      </c>
      <c r="X36" s="483" t="n">
        <f aca="false">W36*C36</f>
        <v>10.01297</v>
      </c>
      <c r="Y36" s="483" t="s">
        <v>9967</v>
      </c>
    </row>
    <row r="37" customFormat="false" ht="12.75" hidden="false" customHeight="false" outlineLevel="0" collapsed="false">
      <c r="A37" s="467" t="s">
        <v>9956</v>
      </c>
      <c r="B37" s="483" t="s">
        <v>9968</v>
      </c>
      <c r="C37" s="483" t="n">
        <v>1</v>
      </c>
      <c r="D37" s="483"/>
      <c r="E37" s="506" t="n">
        <v>0.2</v>
      </c>
      <c r="F37" s="483" t="n">
        <v>0.2</v>
      </c>
      <c r="G37" s="483" t="n">
        <v>2.67</v>
      </c>
      <c r="H37" s="490" t="n">
        <f aca="false">E37*F37*G37</f>
        <v>0.1068</v>
      </c>
      <c r="I37" s="483" t="n">
        <f aca="false">4*E37*G37</f>
        <v>2.136</v>
      </c>
      <c r="J37" s="499" t="n">
        <f aca="false">X37</f>
        <v>10.01297</v>
      </c>
      <c r="K37" s="487"/>
      <c r="L37" s="487"/>
      <c r="M37" s="495" t="n">
        <v>1674</v>
      </c>
      <c r="N37" s="485"/>
      <c r="O37" s="485"/>
      <c r="P37" s="494" t="n">
        <v>1100</v>
      </c>
      <c r="Q37" s="485"/>
      <c r="R37" s="485"/>
      <c r="S37" s="485"/>
      <c r="T37" s="485"/>
      <c r="U37" s="485"/>
      <c r="V37" s="485"/>
      <c r="W37" s="483" t="n">
        <f aca="false">(M37*$M$6+N37*$N$6+O37*$O$6+P37*$P$6+Q37*$Q$6+R37*$R$6+S37*$S$6+T37*$T$6+U37*$U$6+V37*$V$6)/100*1.1</f>
        <v>10.01297</v>
      </c>
      <c r="X37" s="483" t="n">
        <f aca="false">W37*C37</f>
        <v>10.01297</v>
      </c>
      <c r="Y37" s="483" t="s">
        <v>9968</v>
      </c>
    </row>
    <row r="38" customFormat="false" ht="12.75" hidden="false" customHeight="false" outlineLevel="0" collapsed="false">
      <c r="A38" s="483" t="s">
        <v>9952</v>
      </c>
      <c r="B38" s="505" t="s">
        <v>9969</v>
      </c>
      <c r="C38" s="483" t="n">
        <v>1</v>
      </c>
      <c r="D38" s="483"/>
      <c r="E38" s="483" t="n">
        <v>0.25</v>
      </c>
      <c r="F38" s="483" t="n">
        <v>0.6</v>
      </c>
      <c r="G38" s="483" t="n">
        <v>5.5</v>
      </c>
      <c r="H38" s="483"/>
      <c r="I38" s="483"/>
      <c r="J38" s="499" t="n">
        <f aca="false">X38</f>
        <v>258.695404</v>
      </c>
      <c r="K38" s="487"/>
      <c r="L38" s="487"/>
      <c r="M38" s="495" t="n">
        <f aca="false">6080+5280+4080+2080</f>
        <v>17520</v>
      </c>
      <c r="N38" s="485"/>
      <c r="O38" s="485"/>
      <c r="P38" s="494"/>
      <c r="Q38" s="485"/>
      <c r="R38" s="485"/>
      <c r="S38" s="508" t="n">
        <f aca="false">8554</f>
        <v>8554</v>
      </c>
      <c r="T38" s="485"/>
      <c r="U38" s="485"/>
      <c r="V38" s="485"/>
      <c r="W38" s="483" t="n">
        <f aca="false">(M38*$M$6+N38*$N$6+O38*$O$6+P38*$P$6+Q38*$Q$6+R38*$R$6+S38*$S$6+T38*$T$6+U38*$U$6+V38*$V$6)/100*1.1</f>
        <v>258.695404</v>
      </c>
      <c r="X38" s="506" t="n">
        <f aca="false">W38*C38</f>
        <v>258.695404</v>
      </c>
      <c r="Y38" s="505" t="s">
        <v>9969</v>
      </c>
    </row>
    <row r="39" customFormat="false" ht="12.75" hidden="false" customHeight="false" outlineLevel="0" collapsed="false">
      <c r="A39" s="483" t="s">
        <v>9960</v>
      </c>
      <c r="B39" s="483" t="s">
        <v>9970</v>
      </c>
      <c r="C39" s="483" t="n">
        <v>1</v>
      </c>
      <c r="D39" s="483"/>
      <c r="E39" s="506" t="n">
        <v>0.2</v>
      </c>
      <c r="F39" s="483" t="n">
        <v>0.2</v>
      </c>
      <c r="G39" s="483" t="n">
        <v>2.67</v>
      </c>
      <c r="H39" s="490" t="n">
        <f aca="false">E39*F39*G39</f>
        <v>0.1068</v>
      </c>
      <c r="I39" s="483" t="n">
        <f aca="false">4*E39*G39</f>
        <v>2.136</v>
      </c>
      <c r="J39" s="499" t="n">
        <f aca="false">X39</f>
        <v>10.01297</v>
      </c>
      <c r="K39" s="487"/>
      <c r="L39" s="487"/>
      <c r="M39" s="495" t="n">
        <v>1674</v>
      </c>
      <c r="N39" s="485"/>
      <c r="O39" s="485"/>
      <c r="P39" s="494" t="n">
        <v>1100</v>
      </c>
      <c r="Q39" s="485"/>
      <c r="R39" s="485"/>
      <c r="S39" s="485"/>
      <c r="T39" s="485"/>
      <c r="U39" s="485"/>
      <c r="V39" s="485"/>
      <c r="W39" s="483" t="n">
        <f aca="false">(M39*$M$6+N39*$N$6+O39*$O$6+P39*$P$6+Q39*$Q$6+R39*$R$6+S39*$S$6+T39*$T$6+U39*$U$6+V39*$V$6)/100*1.1</f>
        <v>10.01297</v>
      </c>
      <c r="X39" s="483" t="n">
        <f aca="false">W39*C39</f>
        <v>10.01297</v>
      </c>
      <c r="Y39" s="483" t="s">
        <v>9970</v>
      </c>
    </row>
    <row r="40" customFormat="false" ht="12.75" hidden="false" customHeight="false" outlineLevel="0" collapsed="false">
      <c r="A40" s="483" t="s">
        <v>9960</v>
      </c>
      <c r="B40" s="483" t="s">
        <v>9971</v>
      </c>
      <c r="C40" s="483" t="n">
        <v>1</v>
      </c>
      <c r="D40" s="483"/>
      <c r="E40" s="506" t="n">
        <v>0.2</v>
      </c>
      <c r="F40" s="483" t="n">
        <v>0.2</v>
      </c>
      <c r="G40" s="483" t="n">
        <v>2.67</v>
      </c>
      <c r="H40" s="490" t="n">
        <f aca="false">E40*F40*G40</f>
        <v>0.1068</v>
      </c>
      <c r="I40" s="483" t="n">
        <f aca="false">4*E40*G40</f>
        <v>2.136</v>
      </c>
      <c r="J40" s="499" t="n">
        <f aca="false">X40</f>
        <v>10.01297</v>
      </c>
      <c r="K40" s="487"/>
      <c r="L40" s="487"/>
      <c r="M40" s="495" t="n">
        <v>1674</v>
      </c>
      <c r="N40" s="485"/>
      <c r="O40" s="485"/>
      <c r="P40" s="494" t="n">
        <v>1100</v>
      </c>
      <c r="Q40" s="485"/>
      <c r="R40" s="485"/>
      <c r="S40" s="485"/>
      <c r="T40" s="485"/>
      <c r="U40" s="485"/>
      <c r="V40" s="485"/>
      <c r="W40" s="483" t="n">
        <f aca="false">(M40*$M$6+N40*$N$6+O40*$O$6+P40*$P$6+Q40*$Q$6+R40*$R$6+S40*$S$6+T40*$T$6+U40*$U$6+V40*$V$6)/100*1.1</f>
        <v>10.01297</v>
      </c>
      <c r="X40" s="483" t="n">
        <f aca="false">W40*C40</f>
        <v>10.01297</v>
      </c>
      <c r="Y40" s="483" t="s">
        <v>9971</v>
      </c>
    </row>
    <row r="41" customFormat="false" ht="12.75" hidden="false" customHeight="false" outlineLevel="0" collapsed="false">
      <c r="A41" s="467" t="s">
        <v>9956</v>
      </c>
      <c r="B41" s="483" t="s">
        <v>9972</v>
      </c>
      <c r="C41" s="483" t="n">
        <v>1</v>
      </c>
      <c r="D41" s="483"/>
      <c r="E41" s="506" t="n">
        <v>0.2</v>
      </c>
      <c r="F41" s="483" t="n">
        <v>0.2</v>
      </c>
      <c r="G41" s="483" t="n">
        <v>2.67</v>
      </c>
      <c r="H41" s="490" t="n">
        <f aca="false">E41*F41*G41</f>
        <v>0.1068</v>
      </c>
      <c r="I41" s="483" t="n">
        <f aca="false">4*E41*G41</f>
        <v>2.136</v>
      </c>
      <c r="J41" s="499" t="n">
        <f aca="false">X41</f>
        <v>4.432626</v>
      </c>
      <c r="K41" s="487"/>
      <c r="L41" s="487"/>
      <c r="M41" s="495" t="n">
        <v>558</v>
      </c>
      <c r="N41" s="485"/>
      <c r="O41" s="485"/>
      <c r="P41" s="494" t="n">
        <v>528</v>
      </c>
      <c r="Q41" s="485"/>
      <c r="R41" s="485"/>
      <c r="S41" s="485"/>
      <c r="T41" s="485"/>
      <c r="U41" s="485"/>
      <c r="V41" s="485"/>
      <c r="W41" s="483" t="n">
        <f aca="false">(M41*$M$6+N41*$N$6+O41*$O$6+P41*$P$6+Q41*$Q$6+R41*$R$6+S41*$S$6+T41*$T$6+U41*$U$6+V41*$V$6)/100*1.1</f>
        <v>4.432626</v>
      </c>
      <c r="X41" s="483" t="n">
        <f aca="false">W41*C41</f>
        <v>4.432626</v>
      </c>
      <c r="Y41" s="483" t="s">
        <v>9972</v>
      </c>
    </row>
    <row r="42" customFormat="false" ht="12.75" hidden="false" customHeight="false" outlineLevel="0" collapsed="false">
      <c r="A42" s="467" t="s">
        <v>9956</v>
      </c>
      <c r="B42" s="483" t="s">
        <v>9973</v>
      </c>
      <c r="C42" s="483" t="n">
        <v>1</v>
      </c>
      <c r="D42" s="483"/>
      <c r="E42" s="506" t="n">
        <v>0.2</v>
      </c>
      <c r="F42" s="483" t="n">
        <v>0.2</v>
      </c>
      <c r="G42" s="483" t="n">
        <v>2.67</v>
      </c>
      <c r="H42" s="490" t="n">
        <f aca="false">E42*F42*G42</f>
        <v>0.1068</v>
      </c>
      <c r="I42" s="483" t="n">
        <f aca="false">E42*G42*4</f>
        <v>2.136</v>
      </c>
      <c r="J42" s="499" t="n">
        <f aca="false">X42</f>
        <v>10.01297</v>
      </c>
      <c r="K42" s="487"/>
      <c r="L42" s="487"/>
      <c r="M42" s="495" t="n">
        <v>1674</v>
      </c>
      <c r="N42" s="485"/>
      <c r="O42" s="485"/>
      <c r="P42" s="494" t="n">
        <v>1100</v>
      </c>
      <c r="Q42" s="485"/>
      <c r="R42" s="485"/>
      <c r="S42" s="485"/>
      <c r="T42" s="485"/>
      <c r="U42" s="485"/>
      <c r="V42" s="485"/>
      <c r="W42" s="483" t="n">
        <f aca="false">(M42*$M$6+N42*$N$6+O42*$O$6+P42*$P$6+Q42*$Q$6+R42*$R$6+S42*$S$6+T42*$T$6+U42*$U$6+V42*$V$6)/100*1.1</f>
        <v>10.01297</v>
      </c>
      <c r="X42" s="483" t="n">
        <f aca="false">W42*C42</f>
        <v>10.01297</v>
      </c>
      <c r="Y42" s="483" t="s">
        <v>9973</v>
      </c>
    </row>
    <row r="43" customFormat="false" ht="12.75" hidden="false" customHeight="false" outlineLevel="0" collapsed="false">
      <c r="A43" s="467" t="s">
        <v>9956</v>
      </c>
      <c r="B43" s="483" t="s">
        <v>9974</v>
      </c>
      <c r="C43" s="483" t="n">
        <v>1</v>
      </c>
      <c r="D43" s="483"/>
      <c r="E43" s="483"/>
      <c r="F43" s="483"/>
      <c r="G43" s="483"/>
      <c r="H43" s="483"/>
      <c r="I43" s="483"/>
      <c r="J43" s="507" t="n">
        <f aca="false">X43</f>
        <v>7.03208733333333</v>
      </c>
      <c r="K43" s="487"/>
      <c r="L43" s="487"/>
      <c r="M43" s="495" t="n">
        <v>1178</v>
      </c>
      <c r="N43" s="485"/>
      <c r="O43" s="485"/>
      <c r="P43" s="494" t="n">
        <v>772</v>
      </c>
      <c r="Q43" s="485"/>
      <c r="R43" s="485"/>
      <c r="S43" s="485"/>
      <c r="T43" s="485"/>
      <c r="U43" s="485"/>
      <c r="V43" s="485"/>
      <c r="W43" s="483" t="n">
        <f aca="false">(M43*$M$6+N43*$N$6+O43*$O$6+P43*$P$6+Q43*$Q$6+R43*$R$6+S43*$S$6+T43*$T$6+U43*$U$6+V43*$V$6)/100*1.1</f>
        <v>7.03208733333333</v>
      </c>
      <c r="X43" s="483" t="n">
        <f aca="false">W43*C43</f>
        <v>7.03208733333333</v>
      </c>
      <c r="Y43" s="483" t="s">
        <v>9974</v>
      </c>
    </row>
    <row r="44" customFormat="false" ht="12.75" hidden="false" customHeight="false" outlineLevel="0" collapsed="false">
      <c r="A44" s="483" t="s">
        <v>9952</v>
      </c>
      <c r="B44" s="505" t="s">
        <v>9975</v>
      </c>
      <c r="C44" s="483" t="n">
        <v>1</v>
      </c>
      <c r="D44" s="483"/>
      <c r="E44" s="483" t="n">
        <v>0.25</v>
      </c>
      <c r="F44" s="483" t="n">
        <v>0.6</v>
      </c>
      <c r="G44" s="483" t="n">
        <v>5.5</v>
      </c>
      <c r="H44" s="483"/>
      <c r="I44" s="483"/>
      <c r="J44" s="499" t="n">
        <f aca="false">X44</f>
        <v>258.695404</v>
      </c>
      <c r="K44" s="487"/>
      <c r="L44" s="487"/>
      <c r="M44" s="495" t="n">
        <f aca="false">6080+5280+4080+2080</f>
        <v>17520</v>
      </c>
      <c r="N44" s="485"/>
      <c r="O44" s="485"/>
      <c r="P44" s="485"/>
      <c r="Q44" s="485"/>
      <c r="R44" s="485"/>
      <c r="S44" s="508" t="n">
        <f aca="false">8554</f>
        <v>8554</v>
      </c>
      <c r="T44" s="485"/>
      <c r="U44" s="485"/>
      <c r="V44" s="485"/>
      <c r="W44" s="483" t="n">
        <f aca="false">(M44*$M$6+N44*$N$6+O44*$O$6+P44*$P$6+Q44*$Q$6+R44*$R$6+S44*$S$6+T44*$T$6+U44*$U$6+V44*$V$6)/100*1.1</f>
        <v>258.695404</v>
      </c>
      <c r="X44" s="506" t="n">
        <f aca="false">W44*C44</f>
        <v>258.695404</v>
      </c>
      <c r="Y44" s="505" t="s">
        <v>9975</v>
      </c>
    </row>
    <row r="45" customFormat="false" ht="11.2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7"/>
      <c r="K45" s="487"/>
      <c r="L45" s="487"/>
      <c r="M45" s="485"/>
      <c r="N45" s="504"/>
      <c r="O45" s="485"/>
      <c r="P45" s="485"/>
      <c r="Q45" s="485"/>
      <c r="R45" s="485"/>
      <c r="S45" s="485"/>
      <c r="T45" s="485"/>
      <c r="U45" s="485"/>
      <c r="V45" s="485"/>
      <c r="W45" s="483"/>
      <c r="X45" s="483"/>
      <c r="Y45" s="483"/>
    </row>
    <row r="46" customFormat="false" ht="22.5" hidden="false" customHeight="false" outlineLevel="0" collapsed="false">
      <c r="A46" s="509" t="s">
        <v>9976</v>
      </c>
      <c r="B46" s="483"/>
      <c r="C46" s="483"/>
      <c r="D46" s="483"/>
      <c r="E46" s="483"/>
      <c r="F46" s="483"/>
      <c r="G46" s="510" t="n">
        <f aca="false">G42+G41+G40+G39+G37+G36+G35+G33+G30+G29+G28+G27</f>
        <v>32.04</v>
      </c>
      <c r="H46" s="510" t="n">
        <f aca="false">H42+H41+H40+H39+H37+H36+H35+H33+H30+H29+H28+H27</f>
        <v>1.2816</v>
      </c>
      <c r="I46" s="510" t="n">
        <f aca="false">I42+I41+I40+I39+I37+I36+I35+I33+I30+I29+I28+I27</f>
        <v>25.632</v>
      </c>
      <c r="J46" s="500" t="n">
        <f aca="false">SUBTOTAL(9,J23:J44)</f>
        <v>725.288358666667</v>
      </c>
      <c r="K46" s="487" t="n">
        <f aca="false">J24+J26+J27+J28+J29+J30+J32+J33+J35+J36+J37+J39+J40+J41+J42+J43</f>
        <v>126.599674666667</v>
      </c>
      <c r="L46" s="487" t="n">
        <f aca="false">J44+J38+J31+J25+J23</f>
        <v>598.688684</v>
      </c>
      <c r="M46" s="485" t="n">
        <f aca="false">K46+L46</f>
        <v>725.288358666667</v>
      </c>
      <c r="N46" s="504"/>
      <c r="O46" s="485"/>
      <c r="P46" s="485"/>
      <c r="Q46" s="485"/>
      <c r="R46" s="485"/>
      <c r="S46" s="485"/>
      <c r="T46" s="485"/>
      <c r="U46" s="485"/>
      <c r="V46" s="485"/>
      <c r="W46" s="483"/>
      <c r="X46" s="483"/>
      <c r="Y46" s="483"/>
    </row>
    <row r="47" customFormat="false" ht="11.25" hidden="false" customHeight="false" outlineLevel="0" collapsed="false">
      <c r="A47" s="509"/>
      <c r="B47" s="509"/>
      <c r="C47" s="483"/>
      <c r="D47" s="483"/>
      <c r="E47" s="483"/>
      <c r="F47" s="483"/>
      <c r="G47" s="483"/>
      <c r="H47" s="483"/>
      <c r="I47" s="483"/>
      <c r="J47" s="500"/>
      <c r="K47" s="487"/>
      <c r="L47" s="487"/>
      <c r="M47" s="485"/>
      <c r="N47" s="504"/>
      <c r="O47" s="485"/>
      <c r="P47" s="485"/>
      <c r="Q47" s="485"/>
      <c r="R47" s="485"/>
      <c r="S47" s="485"/>
      <c r="T47" s="485"/>
      <c r="U47" s="485"/>
      <c r="V47" s="485"/>
      <c r="W47" s="483"/>
      <c r="X47" s="483"/>
      <c r="Y47" s="509"/>
    </row>
    <row r="48" customFormat="false" ht="33.75" hidden="false" customHeight="false" outlineLevel="0" collapsed="false">
      <c r="A48" s="483" t="s">
        <v>9952</v>
      </c>
      <c r="B48" s="511" t="s">
        <v>9977</v>
      </c>
      <c r="C48" s="483" t="n">
        <v>5</v>
      </c>
      <c r="D48" s="483"/>
      <c r="E48" s="483" t="n">
        <v>0.25</v>
      </c>
      <c r="F48" s="483" t="n">
        <v>0.6</v>
      </c>
      <c r="G48" s="483" t="n">
        <v>5.5</v>
      </c>
      <c r="H48" s="490" t="n">
        <f aca="false">(0.25*0.6*5.5*5)+(0.25*0.82*5.5*5)</f>
        <v>9.7625</v>
      </c>
      <c r="I48" s="496" t="n">
        <f aca="false">(0.25+0.6)*2*5.5*5+(0.25+0.82)*2*5.5*5</f>
        <v>105.6</v>
      </c>
      <c r="J48" s="487"/>
      <c r="K48" s="487"/>
      <c r="L48" s="487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3"/>
      <c r="X48" s="483"/>
      <c r="Y48" s="511" t="s">
        <v>9977</v>
      </c>
    </row>
    <row r="49" customFormat="false" ht="12.75" hidden="false" customHeight="false" outlineLevel="0" collapsed="false">
      <c r="A49" s="483" t="s">
        <v>9978</v>
      </c>
      <c r="B49" s="483"/>
      <c r="C49" s="483"/>
      <c r="D49" s="512"/>
      <c r="E49" s="483"/>
      <c r="F49" s="483"/>
      <c r="G49" s="483"/>
      <c r="H49" s="512"/>
      <c r="I49" s="512"/>
      <c r="J49" s="487"/>
      <c r="K49" s="487"/>
      <c r="L49" s="487"/>
      <c r="M49" s="495"/>
      <c r="N49" s="493"/>
      <c r="O49" s="493"/>
      <c r="P49" s="494"/>
      <c r="Q49" s="485"/>
      <c r="R49" s="485"/>
      <c r="S49" s="485"/>
      <c r="T49" s="485"/>
      <c r="U49" s="485"/>
      <c r="V49" s="485"/>
      <c r="W49" s="483"/>
      <c r="X49" s="483"/>
      <c r="Y49" s="483"/>
    </row>
    <row r="50" customFormat="false" ht="12.75" hidden="false" customHeight="false" outlineLevel="0" collapsed="false">
      <c r="A50" s="483" t="s">
        <v>9979</v>
      </c>
      <c r="B50" s="483" t="s">
        <v>9980</v>
      </c>
      <c r="C50" s="483" t="n">
        <v>0</v>
      </c>
      <c r="D50" s="512"/>
      <c r="E50" s="483"/>
      <c r="F50" s="483"/>
      <c r="G50" s="483"/>
      <c r="H50" s="512"/>
      <c r="I50" s="512"/>
      <c r="J50" s="487"/>
      <c r="K50" s="487"/>
      <c r="L50" s="487"/>
      <c r="M50" s="513"/>
      <c r="N50" s="513"/>
      <c r="O50" s="513"/>
      <c r="P50" s="513"/>
      <c r="Q50" s="491"/>
      <c r="R50" s="513" t="n">
        <f aca="false">20*(673)</f>
        <v>13460</v>
      </c>
      <c r="S50" s="485"/>
      <c r="T50" s="485"/>
      <c r="U50" s="485"/>
      <c r="V50" s="485"/>
      <c r="W50" s="483" t="n">
        <f aca="false">(M50*$M$6+N50*$N$6+O50*$O$6+P50*$P$6+Q50*$Q$6+R50*$R$6+S50*$S$6+T50*$T$6+U50*$U$6+V50*$V$6)/100*1.1</f>
        <v>233.63868</v>
      </c>
      <c r="X50" s="483" t="n">
        <f aca="false">W50*C50</f>
        <v>0</v>
      </c>
      <c r="Y50" s="483" t="s">
        <v>9980</v>
      </c>
    </row>
    <row r="51" customFormat="false" ht="12.75" hidden="false" customHeight="false" outlineLevel="0" collapsed="false">
      <c r="A51" s="483"/>
      <c r="B51" s="483" t="s">
        <v>9981</v>
      </c>
      <c r="C51" s="483" t="n">
        <v>0</v>
      </c>
      <c r="D51" s="512"/>
      <c r="E51" s="483"/>
      <c r="F51" s="483"/>
      <c r="G51" s="483"/>
      <c r="H51" s="512"/>
      <c r="I51" s="512"/>
      <c r="J51" s="487"/>
      <c r="K51" s="487"/>
      <c r="L51" s="487"/>
      <c r="M51" s="513" t="n">
        <f aca="false">((6.735/0.15)+1)*152</f>
        <v>6976.8</v>
      </c>
      <c r="N51" s="513"/>
      <c r="O51" s="513"/>
      <c r="P51" s="513"/>
      <c r="Q51" s="491"/>
      <c r="R51" s="491"/>
      <c r="S51" s="485"/>
      <c r="T51" s="485"/>
      <c r="U51" s="485"/>
      <c r="V51" s="485"/>
      <c r="W51" s="483" t="n">
        <f aca="false">(M51*$M$6+N51*$N$6+O51*$O$6+P51*$P$6+Q51*$Q$6+R51*$R$6+S51*$S$6+T51*$T$6+U51*$U$6+V51*$V$6)/100*1.1</f>
        <v>10.616364</v>
      </c>
      <c r="X51" s="483" t="n">
        <f aca="false">W51*C51</f>
        <v>0</v>
      </c>
      <c r="Y51" s="483" t="s">
        <v>9981</v>
      </c>
    </row>
    <row r="52" customFormat="false" ht="12.75" hidden="false" customHeight="false" outlineLevel="0" collapsed="false">
      <c r="A52" s="483"/>
      <c r="B52" s="483" t="s">
        <v>9982</v>
      </c>
      <c r="C52" s="483" t="n">
        <v>0</v>
      </c>
      <c r="D52" s="512"/>
      <c r="E52" s="483"/>
      <c r="F52" s="483"/>
      <c r="G52" s="483"/>
      <c r="H52" s="512"/>
      <c r="I52" s="512"/>
      <c r="J52" s="487"/>
      <c r="K52" s="487"/>
      <c r="L52" s="487"/>
      <c r="M52" s="513" t="n">
        <f aca="false">((6.735/0.15)+1)*62</f>
        <v>2845.8</v>
      </c>
      <c r="N52" s="513"/>
      <c r="O52" s="513"/>
      <c r="P52" s="513"/>
      <c r="Q52" s="491"/>
      <c r="R52" s="491"/>
      <c r="S52" s="485"/>
      <c r="T52" s="485"/>
      <c r="U52" s="485"/>
      <c r="V52" s="485"/>
      <c r="W52" s="483" t="n">
        <f aca="false">(M52*$M$6+N52*$N$6+O52*$O$6+P52*$P$6+Q52*$Q$6+R52*$R$6+S52*$S$6+T52*$T$6+U52*$U$6+V52*$V$6)/100*1.1</f>
        <v>4.330359</v>
      </c>
      <c r="X52" s="483" t="n">
        <f aca="false">W52*C52</f>
        <v>0</v>
      </c>
      <c r="Y52" s="483" t="s">
        <v>9982</v>
      </c>
    </row>
    <row r="53" customFormat="false" ht="12.75" hidden="false" customHeight="false" outlineLevel="0" collapsed="false">
      <c r="A53" s="483"/>
      <c r="B53" s="483" t="s">
        <v>9983</v>
      </c>
      <c r="C53" s="483" t="n">
        <v>0</v>
      </c>
      <c r="D53" s="512"/>
      <c r="E53" s="483"/>
      <c r="F53" s="483"/>
      <c r="G53" s="483"/>
      <c r="H53" s="512"/>
      <c r="I53" s="512"/>
      <c r="J53" s="487"/>
      <c r="K53" s="487"/>
      <c r="L53" s="487"/>
      <c r="M53" s="513"/>
      <c r="N53" s="513"/>
      <c r="O53" s="513"/>
      <c r="P53" s="513" t="n">
        <f aca="false">8*(673)</f>
        <v>5384</v>
      </c>
      <c r="Q53" s="491"/>
      <c r="R53" s="491"/>
      <c r="S53" s="485"/>
      <c r="T53" s="485"/>
      <c r="U53" s="485"/>
      <c r="V53" s="485"/>
      <c r="W53" s="483" t="n">
        <f aca="false">(M53*$M$6+N53*$N$6+O53*$O$6+P53*$P$6+Q53*$Q$6+R53*$R$6+S53*$S$6+T53*$T$6+U53*$U$6+V53*$V$6)/100*1.1</f>
        <v>36.541208</v>
      </c>
      <c r="X53" s="483" t="n">
        <f aca="false">W53*C53</f>
        <v>0</v>
      </c>
      <c r="Y53" s="483" t="s">
        <v>9983</v>
      </c>
    </row>
    <row r="54" customFormat="false" ht="12.75" hidden="false" customHeight="false" outlineLevel="0" collapsed="false">
      <c r="A54" s="483"/>
      <c r="B54" s="483" t="s">
        <v>9984</v>
      </c>
      <c r="C54" s="483" t="n">
        <v>0</v>
      </c>
      <c r="D54" s="512"/>
      <c r="E54" s="483"/>
      <c r="F54" s="483"/>
      <c r="G54" s="483"/>
      <c r="H54" s="512"/>
      <c r="I54" s="512"/>
      <c r="J54" s="487"/>
      <c r="K54" s="487"/>
      <c r="L54" s="487"/>
      <c r="M54" s="513" t="n">
        <f aca="false">((6.735/0.25)+1)*83</f>
        <v>2319.02</v>
      </c>
      <c r="N54" s="513"/>
      <c r="O54" s="513"/>
      <c r="P54" s="513"/>
      <c r="Q54" s="491"/>
      <c r="R54" s="491"/>
      <c r="S54" s="485"/>
      <c r="T54" s="485"/>
      <c r="U54" s="485"/>
      <c r="V54" s="485"/>
      <c r="W54" s="483" t="n">
        <f aca="false">(M54*$M$6+N54*$N$6+O54*$O$6+P54*$P$6+Q54*$Q$6+R54*$R$6+S54*$S$6+T54*$T$6+U54*$U$6+V54*$V$6)/100*1.1</f>
        <v>3.52877543333333</v>
      </c>
      <c r="X54" s="483" t="n">
        <f aca="false">W54*C54</f>
        <v>0</v>
      </c>
      <c r="Y54" s="483" t="s">
        <v>9984</v>
      </c>
    </row>
    <row r="55" customFormat="false" ht="12.75" hidden="false" customHeight="false" outlineLevel="0" collapsed="false">
      <c r="A55" s="483"/>
      <c r="B55" s="483" t="s">
        <v>9985</v>
      </c>
      <c r="C55" s="483" t="n">
        <v>0</v>
      </c>
      <c r="D55" s="512"/>
      <c r="E55" s="483"/>
      <c r="F55" s="483"/>
      <c r="G55" s="512"/>
      <c r="H55" s="512"/>
      <c r="I55" s="512"/>
      <c r="J55" s="487"/>
      <c r="K55" s="487"/>
      <c r="L55" s="487"/>
      <c r="M55" s="491" t="n">
        <f aca="false">M54+M52+M51+P55</f>
        <v>17321.62</v>
      </c>
      <c r="N55" s="513"/>
      <c r="O55" s="513"/>
      <c r="P55" s="513" t="n">
        <f aca="false">70*2*37</f>
        <v>5180</v>
      </c>
      <c r="Q55" s="491"/>
      <c r="R55" s="491"/>
      <c r="S55" s="485"/>
      <c r="T55" s="485"/>
      <c r="U55" s="485"/>
      <c r="V55" s="485"/>
      <c r="W55" s="483" t="n">
        <f aca="false">(M55*$M$6+N55*$N$6+O55*$O$6+P55*$P$6+Q55*$Q$6+R55*$R$6+S55*$S$6+T55*$T$6+U55*$U$6+V55*$V$6)/100*1.1</f>
        <v>61.5143917666667</v>
      </c>
      <c r="X55" s="483" t="n">
        <f aca="false">W55*C55</f>
        <v>0</v>
      </c>
      <c r="Y55" s="483" t="s">
        <v>9985</v>
      </c>
    </row>
    <row r="56" customFormat="false" ht="11.25" hidden="false" customHeight="false" outlineLevel="0" collapsed="false">
      <c r="A56" s="483"/>
      <c r="B56" s="483"/>
      <c r="C56" s="483"/>
      <c r="D56" s="483"/>
      <c r="E56" s="483"/>
      <c r="F56" s="483"/>
      <c r="G56" s="483"/>
      <c r="H56" s="483"/>
      <c r="I56" s="483"/>
      <c r="J56" s="487"/>
      <c r="K56" s="487"/>
      <c r="L56" s="487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3"/>
      <c r="X56" s="483"/>
      <c r="Y56" s="483"/>
    </row>
    <row r="57" customFormat="false" ht="12.75" hidden="false" customHeight="false" outlineLevel="0" collapsed="false">
      <c r="A57" s="483" t="s">
        <v>9986</v>
      </c>
      <c r="B57" s="483" t="s">
        <v>9987</v>
      </c>
      <c r="C57" s="483" t="n">
        <v>1</v>
      </c>
      <c r="D57" s="483"/>
      <c r="E57" s="483" t="n">
        <v>0.2</v>
      </c>
      <c r="F57" s="483" t="n">
        <v>0.2</v>
      </c>
      <c r="G57" s="483" t="n">
        <v>2.98</v>
      </c>
      <c r="H57" s="490" t="n">
        <f aca="false">E57*F57*G57</f>
        <v>0.1192</v>
      </c>
      <c r="I57" s="496" t="n">
        <f aca="false">(E57*2)*G57</f>
        <v>1.192</v>
      </c>
      <c r="J57" s="499" t="n">
        <f aca="false">X57</f>
        <v>18.8280546666667</v>
      </c>
      <c r="K57" s="487"/>
      <c r="L57" s="487"/>
      <c r="M57" s="514" t="n">
        <v>3658</v>
      </c>
      <c r="N57" s="515"/>
      <c r="O57" s="516"/>
      <c r="P57" s="517" t="n">
        <f aca="false">1336+618</f>
        <v>1954</v>
      </c>
      <c r="Q57" s="516"/>
      <c r="R57" s="516"/>
      <c r="S57" s="518"/>
      <c r="T57" s="518"/>
      <c r="U57" s="485"/>
      <c r="V57" s="485"/>
      <c r="W57" s="483" t="n">
        <f aca="false">(M57*$M$6+N57*$N$6+O57*$O$6+P57*$P$6+Q57*$Q$6+R57*$R$6+S57*$S$6+T57*$T$6+U57*$U$6+V57*$V$6)/100*1.1</f>
        <v>18.8280546666667</v>
      </c>
      <c r="X57" s="483" t="n">
        <f aca="false">W57*C57</f>
        <v>18.8280546666667</v>
      </c>
      <c r="Y57" s="483"/>
    </row>
    <row r="58" customFormat="false" ht="12.75" hidden="false" customHeight="false" outlineLevel="0" collapsed="false">
      <c r="A58" s="483" t="s">
        <v>9986</v>
      </c>
      <c r="B58" s="483" t="s">
        <v>9988</v>
      </c>
      <c r="C58" s="483" t="n">
        <v>1</v>
      </c>
      <c r="D58" s="483"/>
      <c r="E58" s="483" t="n">
        <v>0.2</v>
      </c>
      <c r="F58" s="483" t="n">
        <v>0.2</v>
      </c>
      <c r="G58" s="483" t="n">
        <v>2.97</v>
      </c>
      <c r="H58" s="490" t="n">
        <f aca="false">E58*F58*G58</f>
        <v>0.1188</v>
      </c>
      <c r="I58" s="496" t="n">
        <f aca="false">(E58*2)*G58</f>
        <v>1.188</v>
      </c>
      <c r="J58" s="499" t="n">
        <f aca="false">X58</f>
        <v>18.8416286666667</v>
      </c>
      <c r="K58" s="487"/>
      <c r="L58" s="487"/>
      <c r="M58" s="514" t="n">
        <v>3658</v>
      </c>
      <c r="N58" s="515"/>
      <c r="O58" s="516"/>
      <c r="P58" s="517" t="n">
        <f aca="false">1336+620</f>
        <v>1956</v>
      </c>
      <c r="Q58" s="516"/>
      <c r="R58" s="516"/>
      <c r="S58" s="518"/>
      <c r="T58" s="518"/>
      <c r="U58" s="485"/>
      <c r="V58" s="485"/>
      <c r="W58" s="483" t="n">
        <f aca="false">(M58*$M$6+N58*$N$6+O58*$O$6+P58*$P$6+Q58*$Q$6+R58*$R$6+S58*$S$6+T58*$T$6+U58*$U$6+V58*$V$6)/100*1.1</f>
        <v>18.8416286666667</v>
      </c>
      <c r="X58" s="483" t="n">
        <f aca="false">W58*C58</f>
        <v>18.8416286666667</v>
      </c>
      <c r="Y58" s="483"/>
    </row>
    <row r="59" customFormat="false" ht="12.75" hidden="false" customHeight="false" outlineLevel="0" collapsed="false">
      <c r="A59" s="483" t="s">
        <v>9986</v>
      </c>
      <c r="B59" s="483" t="s">
        <v>9989</v>
      </c>
      <c r="C59" s="483" t="n">
        <v>1</v>
      </c>
      <c r="D59" s="483"/>
      <c r="E59" s="483" t="n">
        <v>0.2</v>
      </c>
      <c r="F59" s="483" t="n">
        <v>0.2</v>
      </c>
      <c r="G59" s="483" t="n">
        <v>2.97</v>
      </c>
      <c r="H59" s="490" t="n">
        <f aca="false">E59*F59*G59</f>
        <v>0.1188</v>
      </c>
      <c r="I59" s="496" t="n">
        <f aca="false">(E59*2)*G59</f>
        <v>1.188</v>
      </c>
      <c r="J59" s="499" t="n">
        <f aca="false">X59</f>
        <v>18.8280546666667</v>
      </c>
      <c r="K59" s="487"/>
      <c r="L59" s="487"/>
      <c r="M59" s="514" t="n">
        <v>3658</v>
      </c>
      <c r="N59" s="515"/>
      <c r="O59" s="516"/>
      <c r="P59" s="517" t="n">
        <f aca="false">668+620+666</f>
        <v>1954</v>
      </c>
      <c r="Q59" s="516"/>
      <c r="R59" s="516"/>
      <c r="S59" s="518"/>
      <c r="T59" s="518"/>
      <c r="U59" s="485"/>
      <c r="V59" s="485"/>
      <c r="W59" s="483" t="n">
        <f aca="false">(M59*$M$6+N59*$N$6+O59*$O$6+P59*$P$6+Q59*$Q$6+R59*$R$6+S59*$S$6+T59*$T$6+U59*$U$6+V59*$V$6)/100*1.1</f>
        <v>18.8280546666667</v>
      </c>
      <c r="X59" s="483" t="n">
        <f aca="false">W59*C59</f>
        <v>18.8280546666667</v>
      </c>
      <c r="Y59" s="483"/>
    </row>
    <row r="60" customFormat="false" ht="12.75" hidden="false" customHeight="false" outlineLevel="0" collapsed="false">
      <c r="A60" s="483" t="s">
        <v>9986</v>
      </c>
      <c r="B60" s="483" t="s">
        <v>9990</v>
      </c>
      <c r="C60" s="483" t="n">
        <v>1</v>
      </c>
      <c r="D60" s="483"/>
      <c r="E60" s="483" t="n">
        <v>0.2</v>
      </c>
      <c r="F60" s="483" t="n">
        <v>0.2</v>
      </c>
      <c r="G60" s="483" t="n">
        <v>2.97</v>
      </c>
      <c r="H60" s="490" t="n">
        <f aca="false">E60*F60*G60</f>
        <v>0.1188</v>
      </c>
      <c r="I60" s="496" t="n">
        <f aca="false">(E60*2)*G60</f>
        <v>1.188</v>
      </c>
      <c r="J60" s="499" t="n">
        <f aca="false">X60</f>
        <v>18.8280546666667</v>
      </c>
      <c r="K60" s="487"/>
      <c r="L60" s="487"/>
      <c r="M60" s="514" t="n">
        <v>3658</v>
      </c>
      <c r="N60" s="515"/>
      <c r="O60" s="516"/>
      <c r="P60" s="517" t="n">
        <f aca="false">668+620+666</f>
        <v>1954</v>
      </c>
      <c r="Q60" s="516"/>
      <c r="R60" s="516"/>
      <c r="S60" s="518"/>
      <c r="T60" s="518"/>
      <c r="U60" s="485"/>
      <c r="V60" s="485"/>
      <c r="W60" s="483" t="n">
        <f aca="false">(M60*$M$6+N60*$N$6+O60*$O$6+P60*$P$6+Q60*$Q$6+R60*$R$6+S60*$S$6+T60*$T$6+U60*$U$6+V60*$V$6)/100*1.1</f>
        <v>18.8280546666667</v>
      </c>
      <c r="X60" s="483" t="n">
        <f aca="false">W60*C60</f>
        <v>18.8280546666667</v>
      </c>
      <c r="Y60" s="483"/>
    </row>
    <row r="61" customFormat="false" ht="12.75" hidden="false" customHeight="false" outlineLevel="0" collapsed="false">
      <c r="A61" s="483" t="s">
        <v>9986</v>
      </c>
      <c r="B61" s="483" t="s">
        <v>9991</v>
      </c>
      <c r="C61" s="483" t="n">
        <v>1</v>
      </c>
      <c r="D61" s="483"/>
      <c r="E61" s="483" t="n">
        <v>0.2</v>
      </c>
      <c r="F61" s="483" t="n">
        <v>0.2</v>
      </c>
      <c r="G61" s="483" t="n">
        <v>3.05</v>
      </c>
      <c r="H61" s="490" t="n">
        <f aca="false">E61*F61*G61</f>
        <v>0.122</v>
      </c>
      <c r="I61" s="496" t="n">
        <f aca="false">(E61*2)*G61</f>
        <v>1.22</v>
      </c>
      <c r="J61" s="499" t="n">
        <f aca="false">X61</f>
        <v>18.834167</v>
      </c>
      <c r="K61" s="487"/>
      <c r="L61" s="487"/>
      <c r="M61" s="514" t="n">
        <v>3720</v>
      </c>
      <c r="N61" s="515"/>
      <c r="O61" s="516"/>
      <c r="P61" s="517" t="n">
        <f aca="false">1023+634+284</f>
        <v>1941</v>
      </c>
      <c r="Q61" s="516"/>
      <c r="R61" s="516"/>
      <c r="S61" s="518"/>
      <c r="T61" s="518"/>
      <c r="U61" s="485"/>
      <c r="V61" s="485"/>
      <c r="W61" s="483" t="n">
        <f aca="false">(M61*$M$6+N61*$N$6+O61*$O$6+P61*$P$6+Q61*$Q$6+R61*$R$6+S61*$S$6+T61*$T$6+U61*$U$6+V61*$V$6)/100*1.1</f>
        <v>18.834167</v>
      </c>
      <c r="X61" s="483" t="n">
        <f aca="false">W61*C61</f>
        <v>18.834167</v>
      </c>
      <c r="Y61" s="483"/>
    </row>
    <row r="62" customFormat="false" ht="12.75" hidden="false" customHeight="false" outlineLevel="0" collapsed="false">
      <c r="A62" s="483" t="s">
        <v>9986</v>
      </c>
      <c r="B62" s="483" t="s">
        <v>9992</v>
      </c>
      <c r="C62" s="483" t="n">
        <v>1</v>
      </c>
      <c r="D62" s="483"/>
      <c r="E62" s="483" t="n">
        <v>0.2</v>
      </c>
      <c r="F62" s="483" t="n">
        <v>0.2</v>
      </c>
      <c r="G62" s="483" t="n">
        <v>2.97</v>
      </c>
      <c r="H62" s="490" t="n">
        <f aca="false">E62*F62*G62</f>
        <v>0.1188</v>
      </c>
      <c r="I62" s="496" t="n">
        <f aca="false">(E62*2)*G62</f>
        <v>1.188</v>
      </c>
      <c r="J62" s="499" t="n">
        <f aca="false">X62</f>
        <v>18.8280546666667</v>
      </c>
      <c r="K62" s="487"/>
      <c r="L62" s="487"/>
      <c r="M62" s="514" t="n">
        <v>3658</v>
      </c>
      <c r="N62" s="515"/>
      <c r="O62" s="516"/>
      <c r="P62" s="517" t="n">
        <f aca="false">668+620+666</f>
        <v>1954</v>
      </c>
      <c r="Q62" s="516"/>
      <c r="R62" s="516"/>
      <c r="S62" s="518"/>
      <c r="T62" s="518"/>
      <c r="U62" s="485"/>
      <c r="V62" s="485"/>
      <c r="W62" s="483" t="n">
        <f aca="false">(M62*$M$6+N62*$N$6+O62*$O$6+P62*$P$6+Q62*$Q$6+R62*$R$6+S62*$S$6+T62*$T$6+U62*$U$6+V62*$V$6)/100*1.1</f>
        <v>18.8280546666667</v>
      </c>
      <c r="X62" s="483" t="n">
        <f aca="false">W62*C62</f>
        <v>18.8280546666667</v>
      </c>
      <c r="Y62" s="483"/>
    </row>
    <row r="63" customFormat="false" ht="11.25" hidden="false" customHeight="false" outlineLevel="0" collapsed="false">
      <c r="A63" s="483"/>
      <c r="B63" s="483"/>
      <c r="C63" s="483"/>
      <c r="D63" s="483"/>
      <c r="E63" s="483"/>
      <c r="F63" s="483"/>
      <c r="G63" s="500" t="n">
        <f aca="false">SUBTOTAL(9,G57:G62)</f>
        <v>17.91</v>
      </c>
      <c r="H63" s="500" t="n">
        <f aca="false">SUBTOTAL(9,H57:H62)</f>
        <v>0.7164</v>
      </c>
      <c r="I63" s="500" t="n">
        <f aca="false">SUBTOTAL(9,I57:I62)</f>
        <v>7.164</v>
      </c>
      <c r="J63" s="500" t="n">
        <f aca="false">SUBTOTAL(9,J57:J62)</f>
        <v>112.988014333333</v>
      </c>
      <c r="K63" s="487"/>
      <c r="L63" s="487"/>
      <c r="M63" s="518"/>
      <c r="N63" s="519"/>
      <c r="O63" s="518"/>
      <c r="P63" s="518"/>
      <c r="Q63" s="518"/>
      <c r="R63" s="518"/>
      <c r="S63" s="518"/>
      <c r="T63" s="518"/>
      <c r="U63" s="485"/>
      <c r="V63" s="485"/>
      <c r="W63" s="483" t="n">
        <f aca="false">(M63*$M$6+N63*$N$6+O63*$O$6+P63*$P$6+Q63*$Q$6+R63*$R$6+S63*$S$6+T63*$T$6+U63*$U$6+V63*$V$6)/100*1.1</f>
        <v>0</v>
      </c>
      <c r="X63" s="483" t="n">
        <f aca="false">W63*C63</f>
        <v>0</v>
      </c>
      <c r="Y63" s="483"/>
    </row>
    <row r="64" customFormat="false" ht="12.75" hidden="false" customHeight="false" outlineLevel="0" collapsed="false">
      <c r="A64" s="483" t="s">
        <v>9993</v>
      </c>
      <c r="B64" s="483" t="s">
        <v>9994</v>
      </c>
      <c r="C64" s="483" t="n">
        <v>1</v>
      </c>
      <c r="D64" s="483"/>
      <c r="E64" s="483" t="n">
        <v>0.2</v>
      </c>
      <c r="F64" s="483" t="n">
        <v>0.2</v>
      </c>
      <c r="G64" s="483" t="n">
        <v>2.5</v>
      </c>
      <c r="H64" s="490" t="n">
        <f aca="false">E64*F64*G64</f>
        <v>0.1</v>
      </c>
      <c r="I64" s="496" t="n">
        <f aca="false">(E64*2+F64)*G64</f>
        <v>1.5</v>
      </c>
      <c r="J64" s="499" t="n">
        <f aca="false">X64</f>
        <v>18.5986056666667</v>
      </c>
      <c r="K64" s="487"/>
      <c r="L64" s="487"/>
      <c r="M64" s="514" t="n">
        <v>2914</v>
      </c>
      <c r="N64" s="515"/>
      <c r="O64" s="516"/>
      <c r="P64" s="517" t="n">
        <f aca="false">578+530+113+290+576</f>
        <v>2087</v>
      </c>
      <c r="Q64" s="516"/>
      <c r="R64" s="516"/>
      <c r="S64" s="518"/>
      <c r="T64" s="518"/>
      <c r="U64" s="485"/>
      <c r="V64" s="485"/>
      <c r="W64" s="483" t="n">
        <f aca="false">(M64*$M$6+N64*$N$6+O64*$O$6+P64*$P$6+Q64*$Q$6+R64*$R$6+S64*$S$6+T64*$T$6+U64*$U$6+V64*$V$6)/100*1.1</f>
        <v>18.5986056666667</v>
      </c>
      <c r="X64" s="483" t="n">
        <f aca="false">W64*C64</f>
        <v>18.5986056666667</v>
      </c>
      <c r="Y64" s="483"/>
    </row>
    <row r="65" customFormat="false" ht="12.75" hidden="false" customHeight="false" outlineLevel="0" collapsed="false">
      <c r="A65" s="483" t="s">
        <v>9993</v>
      </c>
      <c r="B65" s="483" t="s">
        <v>9995</v>
      </c>
      <c r="C65" s="483" t="n">
        <v>1</v>
      </c>
      <c r="D65" s="483"/>
      <c r="E65" s="483" t="n">
        <v>0.2</v>
      </c>
      <c r="F65" s="483" t="n">
        <v>0.2</v>
      </c>
      <c r="G65" s="483" t="n">
        <v>2.52</v>
      </c>
      <c r="H65" s="490" t="n">
        <f aca="false">E65*F65*G65</f>
        <v>0.1008</v>
      </c>
      <c r="I65" s="496" t="n">
        <f aca="false">(E65*2+F65)*G65</f>
        <v>1.512</v>
      </c>
      <c r="J65" s="499" t="n">
        <f aca="false">X65</f>
        <v>18.301327</v>
      </c>
      <c r="K65" s="487"/>
      <c r="L65" s="487"/>
      <c r="M65" s="514" t="n">
        <v>2790</v>
      </c>
      <c r="N65" s="515"/>
      <c r="O65" s="516"/>
      <c r="P65" s="517" t="n">
        <f aca="false">1172+538+246+115</f>
        <v>2071</v>
      </c>
      <c r="Q65" s="516"/>
      <c r="R65" s="516"/>
      <c r="S65" s="518"/>
      <c r="T65" s="518"/>
      <c r="U65" s="485"/>
      <c r="V65" s="485"/>
      <c r="W65" s="483" t="n">
        <f aca="false">(M65*$M$6+N65*$N$6+O65*$O$6+P65*$P$6+Q65*$Q$6+R65*$R$6+S65*$S$6+T65*$T$6+U65*$U$6+V65*$V$6)/100*1.1</f>
        <v>18.301327</v>
      </c>
      <c r="X65" s="483" t="n">
        <f aca="false">W65*C65</f>
        <v>18.301327</v>
      </c>
      <c r="Y65" s="483"/>
    </row>
    <row r="66" customFormat="false" ht="12.75" hidden="false" customHeight="false" outlineLevel="0" collapsed="false">
      <c r="A66" s="483" t="s">
        <v>9993</v>
      </c>
      <c r="B66" s="483" t="s">
        <v>9996</v>
      </c>
      <c r="C66" s="483" t="n">
        <v>1</v>
      </c>
      <c r="D66" s="483"/>
      <c r="E66" s="483" t="n">
        <v>0.2</v>
      </c>
      <c r="F66" s="483" t="n">
        <v>0.2</v>
      </c>
      <c r="G66" s="483" t="n">
        <v>2.5</v>
      </c>
      <c r="H66" s="490" t="n">
        <f aca="false">E66*F66*G66</f>
        <v>0.1</v>
      </c>
      <c r="I66" s="496" t="n">
        <f aca="false">(E66*2+F66)*G66</f>
        <v>1.5</v>
      </c>
      <c r="J66" s="499" t="n">
        <f aca="false">X66</f>
        <v>19.475478</v>
      </c>
      <c r="K66" s="487"/>
      <c r="L66" s="487"/>
      <c r="M66" s="514" t="n">
        <v>2790</v>
      </c>
      <c r="N66" s="515"/>
      <c r="O66" s="516"/>
      <c r="P66" s="517" t="n">
        <f aca="false">574+526+1144</f>
        <v>2244</v>
      </c>
      <c r="Q66" s="516"/>
      <c r="R66" s="516"/>
      <c r="S66" s="518"/>
      <c r="T66" s="518"/>
      <c r="U66" s="485"/>
      <c r="V66" s="485"/>
      <c r="W66" s="483" t="n">
        <f aca="false">(M66*$M$6+N66*$N$6+O66*$O$6+P66*$P$6+Q66*$Q$6+R66*$R$6+S66*$S$6+T66*$T$6+U66*$U$6+V66*$V$6)/100*1.1</f>
        <v>19.475478</v>
      </c>
      <c r="X66" s="483" t="n">
        <f aca="false">W66*C66</f>
        <v>19.475478</v>
      </c>
      <c r="Y66" s="483"/>
    </row>
    <row r="67" customFormat="false" ht="12.75" hidden="false" customHeight="false" outlineLevel="0" collapsed="false">
      <c r="A67" s="483" t="s">
        <v>9993</v>
      </c>
      <c r="B67" s="483" t="s">
        <v>9997</v>
      </c>
      <c r="C67" s="483" t="n">
        <v>1</v>
      </c>
      <c r="D67" s="483"/>
      <c r="E67" s="483" t="n">
        <v>0.2</v>
      </c>
      <c r="F67" s="483" t="n">
        <v>0.2</v>
      </c>
      <c r="G67" s="483" t="n">
        <v>2.43</v>
      </c>
      <c r="H67" s="490" t="n">
        <f aca="false">E67*F67*G67</f>
        <v>0.0972</v>
      </c>
      <c r="I67" s="496" t="n">
        <f aca="false">(E67*2+F67)*G67</f>
        <v>1.458</v>
      </c>
      <c r="J67" s="499" t="n">
        <f aca="false">X67</f>
        <v>19.0010626666667</v>
      </c>
      <c r="K67" s="487"/>
      <c r="L67" s="487"/>
      <c r="M67" s="514" t="n">
        <v>2728</v>
      </c>
      <c r="N67" s="515"/>
      <c r="O67" s="516"/>
      <c r="P67" s="517" t="n">
        <f aca="false">560+512+1116</f>
        <v>2188</v>
      </c>
      <c r="Q67" s="516"/>
      <c r="R67" s="516"/>
      <c r="S67" s="518"/>
      <c r="T67" s="518"/>
      <c r="U67" s="485"/>
      <c r="V67" s="485"/>
      <c r="W67" s="483" t="n">
        <f aca="false">(M67*$M$6+N67*$N$6+O67*$O$6+P67*$P$6+Q67*$Q$6+R67*$R$6+S67*$S$6+T67*$T$6+U67*$U$6+V67*$V$6)/100*1.1</f>
        <v>19.0010626666667</v>
      </c>
      <c r="X67" s="483" t="n">
        <f aca="false">W67*C67</f>
        <v>19.0010626666667</v>
      </c>
      <c r="Y67" s="483"/>
    </row>
    <row r="68" customFormat="false" ht="11.25" hidden="false" customHeight="false" outlineLevel="0" collapsed="false">
      <c r="A68" s="483"/>
      <c r="B68" s="483"/>
      <c r="C68" s="483"/>
      <c r="D68" s="483"/>
      <c r="E68" s="483"/>
      <c r="F68" s="483"/>
      <c r="G68" s="500" t="n">
        <f aca="false">SUBTOTAL(9,G64:G67)</f>
        <v>9.95</v>
      </c>
      <c r="H68" s="500" t="n">
        <f aca="false">SUBTOTAL(9,H64:H67)</f>
        <v>0.398</v>
      </c>
      <c r="I68" s="500" t="n">
        <f aca="false">SUBTOTAL(9,I64:I67)</f>
        <v>5.97</v>
      </c>
      <c r="J68" s="500" t="n">
        <f aca="false">SUBTOTAL(9,J64:J67)</f>
        <v>75.3764733333333</v>
      </c>
      <c r="K68" s="487"/>
      <c r="L68" s="487"/>
      <c r="M68" s="518"/>
      <c r="N68" s="519"/>
      <c r="O68" s="518"/>
      <c r="P68" s="518"/>
      <c r="Q68" s="518"/>
      <c r="R68" s="518"/>
      <c r="S68" s="518"/>
      <c r="T68" s="518"/>
      <c r="U68" s="485"/>
      <c r="V68" s="485"/>
      <c r="W68" s="483" t="n">
        <f aca="false">(M68*$M$6+N68*$N$6+O68*$O$6+P68*$P$6+Q68*$Q$6+R68*$R$6+S68*$S$6+T68*$T$6+U68*$U$6+V68*$V$6)/100*1.1</f>
        <v>0</v>
      </c>
      <c r="X68" s="483" t="n">
        <f aca="false">W68*C68</f>
        <v>0</v>
      </c>
      <c r="Y68" s="483"/>
    </row>
    <row r="69" customFormat="false" ht="12.75" hidden="false" customHeight="false" outlineLevel="0" collapsed="false">
      <c r="A69" s="483" t="s">
        <v>9998</v>
      </c>
      <c r="B69" s="483" t="s">
        <v>9999</v>
      </c>
      <c r="C69" s="483" t="n">
        <v>1</v>
      </c>
      <c r="D69" s="483"/>
      <c r="E69" s="483" t="n">
        <v>0.2</v>
      </c>
      <c r="F69" s="483" t="n">
        <v>0.2</v>
      </c>
      <c r="G69" s="483" t="n">
        <v>2.98</v>
      </c>
      <c r="H69" s="490" t="n">
        <f aca="false">E69*F69*G69</f>
        <v>0.1192</v>
      </c>
      <c r="I69" s="496" t="n">
        <f aca="false">(E69*2+F69)*G69</f>
        <v>1.788</v>
      </c>
      <c r="J69" s="499" t="n">
        <f aca="false">X69</f>
        <v>20.1542183333333</v>
      </c>
      <c r="K69" s="487"/>
      <c r="L69" s="487"/>
      <c r="M69" s="514" t="n">
        <v>3410</v>
      </c>
      <c r="N69" s="515"/>
      <c r="O69" s="516"/>
      <c r="P69" s="517" t="n">
        <f aca="false">1336+620+123+126</f>
        <v>2205</v>
      </c>
      <c r="Q69" s="516"/>
      <c r="R69" s="516"/>
      <c r="S69" s="518"/>
      <c r="T69" s="518"/>
      <c r="U69" s="485"/>
      <c r="V69" s="485"/>
      <c r="W69" s="483" t="n">
        <f aca="false">(M69*$M$6+N69*$N$6+O69*$O$6+P69*$P$6+Q69*$Q$6+R69*$R$6+S69*$S$6+T69*$T$6+U69*$U$6+V69*$V$6)/100*1.1</f>
        <v>20.1542183333333</v>
      </c>
      <c r="X69" s="483" t="n">
        <f aca="false">W69*C69</f>
        <v>20.1542183333333</v>
      </c>
      <c r="Y69" s="483"/>
    </row>
    <row r="70" customFormat="false" ht="12.75" hidden="false" customHeight="false" outlineLevel="0" collapsed="false">
      <c r="A70" s="483" t="s">
        <v>9998</v>
      </c>
      <c r="B70" s="483" t="s">
        <v>10000</v>
      </c>
      <c r="C70" s="483" t="n">
        <v>1</v>
      </c>
      <c r="D70" s="483"/>
      <c r="E70" s="483" t="n">
        <v>0.2</v>
      </c>
      <c r="F70" s="483" t="n">
        <v>0.2</v>
      </c>
      <c r="G70" s="483" t="n">
        <v>7.4844</v>
      </c>
      <c r="H70" s="490" t="n">
        <f aca="false">E70*F70*G70</f>
        <v>0.299376</v>
      </c>
      <c r="I70" s="496" t="n">
        <f aca="false">(E70*2+F70)*G70</f>
        <v>4.49064</v>
      </c>
      <c r="J70" s="499" t="n">
        <f aca="false">X70</f>
        <v>40.1068103333333</v>
      </c>
      <c r="K70" s="487"/>
      <c r="L70" s="487"/>
      <c r="M70" s="514" t="n">
        <v>6014</v>
      </c>
      <c r="N70" s="515"/>
      <c r="O70" s="516"/>
      <c r="P70" s="517" t="n">
        <f aca="false">1210+1148+886+145+1172</f>
        <v>4561</v>
      </c>
      <c r="Q70" s="516"/>
      <c r="R70" s="516"/>
      <c r="S70" s="518"/>
      <c r="T70" s="518"/>
      <c r="U70" s="485"/>
      <c r="V70" s="485"/>
      <c r="W70" s="483" t="n">
        <f aca="false">(M70*$M$6+N70*$N$6+O70*$O$6+P70*$P$6+Q70*$Q$6+R70*$R$6+S70*$S$6+T70*$T$6+U70*$U$6+V70*$V$6)/100*1.1</f>
        <v>40.1068103333333</v>
      </c>
      <c r="X70" s="483" t="n">
        <f aca="false">W70*C70</f>
        <v>40.1068103333333</v>
      </c>
      <c r="Y70" s="483"/>
    </row>
    <row r="71" customFormat="false" ht="12.75" hidden="false" customHeight="false" outlineLevel="0" collapsed="false">
      <c r="A71" s="483" t="s">
        <v>9998</v>
      </c>
      <c r="B71" s="483" t="s">
        <v>10001</v>
      </c>
      <c r="C71" s="483" t="n">
        <v>1</v>
      </c>
      <c r="D71" s="483"/>
      <c r="E71" s="483" t="n">
        <v>0.2</v>
      </c>
      <c r="F71" s="483" t="n">
        <v>0.2</v>
      </c>
      <c r="G71" s="520" t="n">
        <v>2.97</v>
      </c>
      <c r="H71" s="490" t="n">
        <f aca="false">E71*F71*G71</f>
        <v>0.1188</v>
      </c>
      <c r="I71" s="496" t="n">
        <f aca="false">(E71*2+F71)*G71</f>
        <v>1.782</v>
      </c>
      <c r="J71" s="499" t="n">
        <f aca="false">X71</f>
        <v>20.9686583333333</v>
      </c>
      <c r="K71" s="487"/>
      <c r="L71" s="487"/>
      <c r="M71" s="514" t="n">
        <v>3410</v>
      </c>
      <c r="N71" s="515"/>
      <c r="O71" s="516"/>
      <c r="P71" s="517" t="n">
        <f aca="false">668+620+246+125+666</f>
        <v>2325</v>
      </c>
      <c r="Q71" s="516"/>
      <c r="R71" s="516"/>
      <c r="S71" s="518"/>
      <c r="T71" s="518"/>
      <c r="U71" s="485"/>
      <c r="V71" s="485"/>
      <c r="W71" s="483" t="n">
        <f aca="false">(M71*$M$6+N71*$N$6+O71*$O$6+P71*$P$6+Q71*$Q$6+R71*$R$6+S71*$S$6+T71*$T$6+U71*$U$6+V71*$V$6)/100*1.1</f>
        <v>20.9686583333333</v>
      </c>
      <c r="X71" s="483" t="n">
        <f aca="false">W71*C71</f>
        <v>20.9686583333333</v>
      </c>
      <c r="Y71" s="483"/>
    </row>
    <row r="72" customFormat="false" ht="12.75" hidden="false" customHeight="false" outlineLevel="0" collapsed="false">
      <c r="A72" s="483" t="s">
        <v>9998</v>
      </c>
      <c r="B72" s="483" t="s">
        <v>10002</v>
      </c>
      <c r="C72" s="483" t="n">
        <v>1</v>
      </c>
      <c r="D72" s="483"/>
      <c r="E72" s="483" t="n">
        <v>0.2</v>
      </c>
      <c r="F72" s="483" t="n">
        <v>0.2</v>
      </c>
      <c r="G72" s="520" t="n">
        <v>2.97</v>
      </c>
      <c r="H72" s="490" t="n">
        <f aca="false">E72*F72*G72</f>
        <v>0.1188</v>
      </c>
      <c r="I72" s="496" t="n">
        <f aca="false">(E72*2+F72)*G72</f>
        <v>1.782</v>
      </c>
      <c r="J72" s="499" t="n">
        <f aca="false">X72</f>
        <v>20.1338573333333</v>
      </c>
      <c r="K72" s="487"/>
      <c r="L72" s="487"/>
      <c r="M72" s="514" t="n">
        <v>3410</v>
      </c>
      <c r="N72" s="515"/>
      <c r="O72" s="516"/>
      <c r="P72" s="517" t="n">
        <f aca="false">668+620+123+125+666</f>
        <v>2202</v>
      </c>
      <c r="Q72" s="516"/>
      <c r="R72" s="516"/>
      <c r="S72" s="518"/>
      <c r="T72" s="518"/>
      <c r="U72" s="485"/>
      <c r="V72" s="485"/>
      <c r="W72" s="483" t="n">
        <f aca="false">(M72*$M$6+N72*$N$6+O72*$O$6+P72*$P$6+Q72*$Q$6+R72*$R$6+S72*$S$6+T72*$T$6+U72*$U$6+V72*$V$6)/100*1.1</f>
        <v>20.1338573333333</v>
      </c>
      <c r="X72" s="483" t="n">
        <f aca="false">W72*C72</f>
        <v>20.1338573333333</v>
      </c>
      <c r="Y72" s="483"/>
    </row>
    <row r="73" customFormat="false" ht="12.75" hidden="false" customHeight="false" outlineLevel="0" collapsed="false">
      <c r="A73" s="483" t="s">
        <v>9998</v>
      </c>
      <c r="B73" s="483" t="s">
        <v>10003</v>
      </c>
      <c r="C73" s="483" t="n">
        <v>1</v>
      </c>
      <c r="D73" s="483"/>
      <c r="E73" s="483" t="n">
        <v>0.2</v>
      </c>
      <c r="F73" s="483" t="n">
        <v>0.2</v>
      </c>
      <c r="G73" s="520" t="n">
        <v>3.05</v>
      </c>
      <c r="H73" s="490" t="n">
        <f aca="false">E73*F73*G73</f>
        <v>0.122</v>
      </c>
      <c r="I73" s="496" t="n">
        <f aca="false">(E73*2+F73)*G73</f>
        <v>1.83</v>
      </c>
      <c r="J73" s="499" t="n">
        <f aca="false">X73</f>
        <v>21.7892106666667</v>
      </c>
      <c r="K73" s="487"/>
      <c r="L73" s="487"/>
      <c r="M73" s="514" t="n">
        <v>3472</v>
      </c>
      <c r="N73" s="515"/>
      <c r="O73" s="516"/>
      <c r="P73" s="517" t="n">
        <f aca="false">1364+634+434</f>
        <v>2432</v>
      </c>
      <c r="Q73" s="516"/>
      <c r="R73" s="516"/>
      <c r="S73" s="518"/>
      <c r="T73" s="518"/>
      <c r="U73" s="485"/>
      <c r="V73" s="485"/>
      <c r="W73" s="483" t="n">
        <f aca="false">(M73*$M$6+N73*$N$6+O73*$O$6+P73*$P$6+Q73*$Q$6+R73*$R$6+S73*$S$6+T73*$T$6+U73*$U$6+V73*$V$6)/100*1.1</f>
        <v>21.7892106666667</v>
      </c>
      <c r="X73" s="483" t="n">
        <f aca="false">W73*C73</f>
        <v>21.7892106666667</v>
      </c>
      <c r="Y73" s="483"/>
    </row>
    <row r="74" customFormat="false" ht="12.75" hidden="false" customHeight="false" outlineLevel="0" collapsed="false">
      <c r="A74" s="483" t="s">
        <v>9998</v>
      </c>
      <c r="B74" s="483" t="s">
        <v>10004</v>
      </c>
      <c r="C74" s="483" t="n">
        <v>1</v>
      </c>
      <c r="D74" s="483"/>
      <c r="E74" s="483" t="n">
        <v>0.2</v>
      </c>
      <c r="F74" s="483" t="n">
        <v>0.2</v>
      </c>
      <c r="G74" s="520" t="n">
        <v>2.97</v>
      </c>
      <c r="H74" s="490" t="n">
        <f aca="false">E74*F74*G74</f>
        <v>0.1188</v>
      </c>
      <c r="I74" s="496" t="n">
        <f aca="false">(E74*2+F74)*G74</f>
        <v>1.782</v>
      </c>
      <c r="J74" s="499" t="n">
        <f aca="false">X74</f>
        <v>20.1338573333333</v>
      </c>
      <c r="K74" s="487"/>
      <c r="L74" s="487"/>
      <c r="M74" s="514" t="n">
        <v>3410</v>
      </c>
      <c r="N74" s="515"/>
      <c r="O74" s="516"/>
      <c r="P74" s="517" t="n">
        <f aca="false">668+620+123+125+666</f>
        <v>2202</v>
      </c>
      <c r="Q74" s="516"/>
      <c r="R74" s="516"/>
      <c r="S74" s="518"/>
      <c r="T74" s="518"/>
      <c r="U74" s="485"/>
      <c r="V74" s="485"/>
      <c r="W74" s="483" t="n">
        <f aca="false">(M74*$M$6+N74*$N$6+O74*$O$6+P74*$P$6+Q74*$Q$6+R74*$R$6+S74*$S$6+T74*$T$6+U74*$U$6+V74*$V$6)/100*1.1</f>
        <v>20.1338573333333</v>
      </c>
      <c r="X74" s="483" t="n">
        <f aca="false">W74*C74</f>
        <v>20.1338573333333</v>
      </c>
      <c r="Y74" s="483"/>
    </row>
    <row r="75" customFormat="false" ht="11.25" hidden="false" customHeight="false" outlineLevel="0" collapsed="false">
      <c r="A75" s="483"/>
      <c r="B75" s="483"/>
      <c r="C75" s="483"/>
      <c r="D75" s="483"/>
      <c r="E75" s="483"/>
      <c r="F75" s="483"/>
      <c r="G75" s="500" t="n">
        <f aca="false">SUBTOTAL(9,G69:G74)</f>
        <v>22.4244</v>
      </c>
      <c r="H75" s="500" t="n">
        <f aca="false">SUBTOTAL(9,H69:H74)</f>
        <v>0.896976</v>
      </c>
      <c r="I75" s="500" t="n">
        <f aca="false">SUBTOTAL(9,I69:I74)</f>
        <v>13.45464</v>
      </c>
      <c r="J75" s="500" t="n">
        <f aca="false">SUBTOTAL(9,J69:J74)</f>
        <v>143.286612333333</v>
      </c>
      <c r="K75" s="487"/>
      <c r="L75" s="487"/>
      <c r="M75" s="518"/>
      <c r="N75" s="519"/>
      <c r="O75" s="518"/>
      <c r="P75" s="518"/>
      <c r="Q75" s="518"/>
      <c r="R75" s="518"/>
      <c r="S75" s="518"/>
      <c r="T75" s="518"/>
      <c r="U75" s="485"/>
      <c r="V75" s="485"/>
      <c r="W75" s="483" t="n">
        <f aca="false">(M75*$M$6+N75*$N$6+O75*$O$6+P75*$P$6+Q75*$Q$6+R75*$R$6+S75*$S$6+T75*$T$6+U75*$U$6+V75*$V$6)/100*1.1</f>
        <v>0</v>
      </c>
      <c r="X75" s="483" t="n">
        <f aca="false">W75*C75</f>
        <v>0</v>
      </c>
      <c r="Y75" s="483"/>
    </row>
    <row r="76" customFormat="false" ht="12.75" hidden="false" customHeight="false" outlineLevel="0" collapsed="false">
      <c r="A76" s="483" t="s">
        <v>10005</v>
      </c>
      <c r="B76" s="483" t="s">
        <v>10006</v>
      </c>
      <c r="C76" s="483" t="n">
        <v>1</v>
      </c>
      <c r="D76" s="483"/>
      <c r="E76" s="483" t="n">
        <v>0.2</v>
      </c>
      <c r="F76" s="483" t="n">
        <v>1.6</v>
      </c>
      <c r="G76" s="520" t="n">
        <v>9.74</v>
      </c>
      <c r="H76" s="490" t="n">
        <f aca="false">E76*F76*G76</f>
        <v>3.1168</v>
      </c>
      <c r="I76" s="496" t="n">
        <f aca="false">(F76*2+E76)*G76</f>
        <v>33.116</v>
      </c>
      <c r="J76" s="499" t="n">
        <f aca="false">X76</f>
        <v>171.58284</v>
      </c>
      <c r="K76" s="487"/>
      <c r="L76" s="483" t="s">
        <v>10006</v>
      </c>
      <c r="M76" s="521" t="n">
        <v>17856</v>
      </c>
      <c r="N76" s="515"/>
      <c r="O76" s="516"/>
      <c r="P76" s="522" t="n">
        <f aca="false">2034+1986</f>
        <v>4020</v>
      </c>
      <c r="Q76" s="523" t="n">
        <f aca="false">1280+5110</f>
        <v>6390</v>
      </c>
      <c r="R76" s="518"/>
      <c r="S76" s="518"/>
      <c r="T76" s="514" t="n">
        <v>32490</v>
      </c>
      <c r="U76" s="485"/>
      <c r="V76" s="485"/>
      <c r="W76" s="483" t="n">
        <f aca="false">(M76*$M$6+N76*$N$6+O76*$O$6+P76*$P$6+Q76*$Q$6+R76*$R$6+S76*$S$6+T76*$T$6+U76*$U$6+V76*$V$6)/100*1.1</f>
        <v>171.58284</v>
      </c>
      <c r="X76" s="483" t="n">
        <f aca="false">W76*C76</f>
        <v>171.58284</v>
      </c>
      <c r="Y76" s="483"/>
    </row>
    <row r="77" customFormat="false" ht="12.75" hidden="false" customHeight="false" outlineLevel="0" collapsed="false">
      <c r="A77" s="483" t="s">
        <v>10005</v>
      </c>
      <c r="B77" s="483" t="s">
        <v>10007</v>
      </c>
      <c r="C77" s="483" t="n">
        <v>1</v>
      </c>
      <c r="D77" s="483"/>
      <c r="E77" s="483" t="n">
        <v>0.2</v>
      </c>
      <c r="F77" s="483" t="n">
        <v>1.6</v>
      </c>
      <c r="G77" s="520" t="n">
        <v>9.74</v>
      </c>
      <c r="H77" s="490" t="n">
        <f aca="false">E77*F77*G77</f>
        <v>3.1168</v>
      </c>
      <c r="I77" s="496" t="n">
        <f aca="false">(F77*2+E77)*G77</f>
        <v>33.116</v>
      </c>
      <c r="J77" s="499" t="n">
        <f aca="false">X77</f>
        <v>186.470196</v>
      </c>
      <c r="K77" s="487"/>
      <c r="L77" s="483" t="s">
        <v>10007</v>
      </c>
      <c r="M77" s="514" t="n">
        <v>17820</v>
      </c>
      <c r="N77" s="515"/>
      <c r="O77" s="516"/>
      <c r="P77" s="517" t="n">
        <f aca="false">2028+1980</f>
        <v>4008</v>
      </c>
      <c r="Q77" s="524" t="n">
        <f aca="false">2620+5090</f>
        <v>7710</v>
      </c>
      <c r="R77" s="518"/>
      <c r="S77" s="518"/>
      <c r="T77" s="514" t="n">
        <v>33174</v>
      </c>
      <c r="U77" s="485"/>
      <c r="V77" s="485"/>
      <c r="W77" s="483" t="n">
        <f aca="false">(M77*$M$6+N77*$N$6+O77*$O$6+P77*$P$6+Q77*$Q$6+R77*$R$6+S77*$S$6+T77*$T$6+U77*$U$6+V77*$V$6)/100*1.1</f>
        <v>186.470196</v>
      </c>
      <c r="X77" s="483" t="n">
        <f aca="false">W77*C77</f>
        <v>186.470196</v>
      </c>
      <c r="Y77" s="483"/>
    </row>
    <row r="78" customFormat="false" ht="12.75" hidden="false" customHeight="false" outlineLevel="0" collapsed="false">
      <c r="A78" s="483" t="s">
        <v>10005</v>
      </c>
      <c r="B78" s="483" t="s">
        <v>10008</v>
      </c>
      <c r="C78" s="483" t="n">
        <v>1</v>
      </c>
      <c r="D78" s="483"/>
      <c r="E78" s="483" t="n">
        <v>0.2</v>
      </c>
      <c r="F78" s="483" t="n">
        <v>1.6</v>
      </c>
      <c r="G78" s="520" t="n">
        <v>9.73</v>
      </c>
      <c r="H78" s="490" t="n">
        <f aca="false">E78*F78*G78</f>
        <v>3.1136</v>
      </c>
      <c r="I78" s="496" t="n">
        <f aca="false">(F78*2+E78)*G78</f>
        <v>33.082</v>
      </c>
      <c r="J78" s="499" t="n">
        <f aca="false">X78</f>
        <v>169.952783</v>
      </c>
      <c r="K78" s="487"/>
      <c r="L78" s="483" t="s">
        <v>10008</v>
      </c>
      <c r="M78" s="514" t="n">
        <v>17802</v>
      </c>
      <c r="N78" s="515"/>
      <c r="O78" s="516"/>
      <c r="P78" s="517" t="n">
        <f aca="false">2026+1978</f>
        <v>4004</v>
      </c>
      <c r="Q78" s="524" t="n">
        <f aca="false">1120+5085</f>
        <v>6205</v>
      </c>
      <c r="R78" s="518"/>
      <c r="S78" s="518"/>
      <c r="T78" s="514" t="n">
        <v>32832</v>
      </c>
      <c r="U78" s="485"/>
      <c r="V78" s="485"/>
      <c r="W78" s="483" t="n">
        <f aca="false">(M78*$M$6+N78*$N$6+O78*$O$6+P78*$P$6+Q78*$Q$6+R78*$R$6+S78*$S$6+T78*$T$6+U78*$U$6+V78*$V$6)/100*1.1</f>
        <v>169.952783</v>
      </c>
      <c r="X78" s="483" t="n">
        <f aca="false">W78*C78</f>
        <v>169.952783</v>
      </c>
      <c r="Y78" s="483"/>
    </row>
    <row r="79" customFormat="false" ht="12.75" hidden="false" customHeight="false" outlineLevel="0" collapsed="false">
      <c r="A79" s="483" t="s">
        <v>10005</v>
      </c>
      <c r="B79" s="483" t="s">
        <v>10009</v>
      </c>
      <c r="C79" s="483" t="n">
        <v>1</v>
      </c>
      <c r="D79" s="483"/>
      <c r="E79" s="483" t="n">
        <v>0.2</v>
      </c>
      <c r="F79" s="483" t="n">
        <v>1.6</v>
      </c>
      <c r="G79" s="520" t="n">
        <v>9.73</v>
      </c>
      <c r="H79" s="490" t="n">
        <f aca="false">E79*F79*G79</f>
        <v>3.1136</v>
      </c>
      <c r="I79" s="496" t="n">
        <f aca="false">(F79*2+E79)*G79</f>
        <v>33.082</v>
      </c>
      <c r="J79" s="499" t="n">
        <f aca="false">X79</f>
        <v>189.586932333333</v>
      </c>
      <c r="K79" s="487"/>
      <c r="L79" s="483" t="s">
        <v>10009</v>
      </c>
      <c r="M79" s="514" t="n">
        <v>17836</v>
      </c>
      <c r="N79" s="515"/>
      <c r="O79" s="516"/>
      <c r="P79" s="517" t="n">
        <f aca="false">2062+2000</f>
        <v>4062</v>
      </c>
      <c r="Q79" s="524" t="n">
        <f aca="false">3020+5095</f>
        <v>8115</v>
      </c>
      <c r="R79" s="518"/>
      <c r="S79" s="518"/>
      <c r="T79" s="514" t="n">
        <v>32146</v>
      </c>
      <c r="U79" s="485"/>
      <c r="V79" s="485"/>
      <c r="W79" s="483" t="n">
        <f aca="false">(M79*$M$6+N79*$N$6+O79*$O$6+P79*$P$6+Q79*$Q$6+R79*$R$6+S79*$S$6+T79*$T$6+U79*$U$6+V79*$V$6)/100*1.1</f>
        <v>189.586932333333</v>
      </c>
      <c r="X79" s="483" t="n">
        <f aca="false">W79*C79</f>
        <v>189.586932333333</v>
      </c>
      <c r="Y79" s="483"/>
    </row>
    <row r="80" customFormat="false" ht="12.75" hidden="false" customHeight="false" outlineLevel="0" collapsed="false">
      <c r="A80" s="483" t="s">
        <v>10005</v>
      </c>
      <c r="B80" s="483" t="s">
        <v>10010</v>
      </c>
      <c r="C80" s="483" t="n">
        <v>1</v>
      </c>
      <c r="D80" s="483"/>
      <c r="E80" s="483" t="n">
        <v>0.2</v>
      </c>
      <c r="F80" s="483" t="n">
        <v>1.6</v>
      </c>
      <c r="G80" s="520" t="n">
        <v>9.73</v>
      </c>
      <c r="H80" s="490" t="n">
        <f aca="false">E80*F80*G80</f>
        <v>3.1136</v>
      </c>
      <c r="I80" s="496" t="n">
        <f aca="false">(F80*2+E80)*G80</f>
        <v>33.082</v>
      </c>
      <c r="J80" s="499" t="n">
        <f aca="false">X80</f>
        <v>207.251088</v>
      </c>
      <c r="K80" s="487"/>
      <c r="L80" s="483" t="s">
        <v>10010</v>
      </c>
      <c r="M80" s="525" t="n">
        <v>17856</v>
      </c>
      <c r="N80" s="515"/>
      <c r="O80" s="516"/>
      <c r="P80" s="517" t="n">
        <f aca="false">2034+1986</f>
        <v>4020</v>
      </c>
      <c r="Q80" s="524" t="n">
        <v>5110</v>
      </c>
      <c r="R80" s="526" t="n">
        <f aca="false">2532+304</f>
        <v>2836</v>
      </c>
      <c r="S80" s="518"/>
      <c r="T80" s="514" t="n">
        <v>32490</v>
      </c>
      <c r="U80" s="485"/>
      <c r="V80" s="485"/>
      <c r="W80" s="483" t="n">
        <f aca="false">(M80*$M$6+N80*$N$6+O80*$O$6+P80*$P$6+Q80*$Q$6+R80*$R$6+S80*$S$6+T80*$T$6+U80*$U$6+V80*$V$6)/100*1.1</f>
        <v>207.251088</v>
      </c>
      <c r="X80" s="483" t="n">
        <f aca="false">W80*C80</f>
        <v>207.251088</v>
      </c>
      <c r="Y80" s="483"/>
    </row>
    <row r="81" customFormat="false" ht="12.75" hidden="false" customHeight="false" outlineLevel="0" collapsed="false">
      <c r="A81" s="483" t="s">
        <v>10005</v>
      </c>
      <c r="B81" s="483" t="s">
        <v>10011</v>
      </c>
      <c r="C81" s="483" t="n">
        <v>1</v>
      </c>
      <c r="D81" s="483"/>
      <c r="E81" s="483" t="n">
        <v>0.2</v>
      </c>
      <c r="F81" s="483" t="n">
        <v>1.6</v>
      </c>
      <c r="G81" s="520" t="n">
        <v>9.73</v>
      </c>
      <c r="H81" s="490" t="n">
        <f aca="false">E81*F81*G81</f>
        <v>3.1136</v>
      </c>
      <c r="I81" s="496" t="n">
        <f aca="false">(F81*2+E81)*G81</f>
        <v>33.082</v>
      </c>
      <c r="J81" s="499" t="n">
        <f aca="false">X81</f>
        <v>197.841798</v>
      </c>
      <c r="K81" s="487"/>
      <c r="L81" s="483" t="s">
        <v>10011</v>
      </c>
      <c r="M81" s="514" t="n">
        <v>17820</v>
      </c>
      <c r="N81" s="515"/>
      <c r="O81" s="516"/>
      <c r="P81" s="517" t="n">
        <f aca="false">2028+1980</f>
        <v>4008</v>
      </c>
      <c r="Q81" s="524" t="n">
        <v>5090</v>
      </c>
      <c r="R81" s="526" t="n">
        <f aca="false">1983+301</f>
        <v>2284</v>
      </c>
      <c r="S81" s="518"/>
      <c r="T81" s="514" t="n">
        <v>32832</v>
      </c>
      <c r="U81" s="485"/>
      <c r="V81" s="485"/>
      <c r="W81" s="483" t="n">
        <f aca="false">(M81*$M$6+N81*$N$6+O81*$O$6+P81*$P$6+Q81*$Q$6+R81*$R$6+S81*$S$6+T81*$T$6+U81*$U$6+V81*$V$6)/100*1.1</f>
        <v>197.841798</v>
      </c>
      <c r="X81" s="483" t="n">
        <f aca="false">W81*C81</f>
        <v>197.841798</v>
      </c>
      <c r="Y81" s="483"/>
    </row>
    <row r="82" customFormat="false" ht="11.25" hidden="false" customHeight="false" outlineLevel="0" collapsed="false">
      <c r="A82" s="483"/>
      <c r="B82" s="483"/>
      <c r="C82" s="483"/>
      <c r="D82" s="483"/>
      <c r="E82" s="483"/>
      <c r="F82" s="483"/>
      <c r="G82" s="500" t="n">
        <f aca="false">SUBTOTAL(9,G76:G81)</f>
        <v>58.4</v>
      </c>
      <c r="H82" s="500" t="n">
        <f aca="false">SUBTOTAL(9,H76:H81)</f>
        <v>18.688</v>
      </c>
      <c r="I82" s="500" t="n">
        <f aca="false">SUBTOTAL(9,I76:I81)</f>
        <v>198.56</v>
      </c>
      <c r="J82" s="500" t="n">
        <f aca="false">SUBTOTAL(9,J76:J81)</f>
        <v>1122.68563733333</v>
      </c>
      <c r="K82" s="487"/>
      <c r="L82" s="487"/>
      <c r="M82" s="527"/>
      <c r="N82" s="528"/>
      <c r="O82" s="527"/>
      <c r="P82" s="527"/>
      <c r="Q82" s="527"/>
      <c r="R82" s="518"/>
      <c r="S82" s="518"/>
      <c r="T82" s="518"/>
      <c r="U82" s="485"/>
      <c r="V82" s="485"/>
      <c r="W82" s="483"/>
      <c r="X82" s="483"/>
      <c r="Y82" s="483"/>
    </row>
    <row r="83" customFormat="false" ht="12.75" hidden="false" customHeight="false" outlineLevel="0" collapsed="false">
      <c r="A83" s="483" t="s">
        <v>10012</v>
      </c>
      <c r="B83" s="483" t="s">
        <v>9939</v>
      </c>
      <c r="C83" s="483" t="n">
        <v>1</v>
      </c>
      <c r="D83" s="483" t="n">
        <v>70.23</v>
      </c>
      <c r="E83" s="483" t="n">
        <v>47.38</v>
      </c>
      <c r="F83" s="483" t="n">
        <v>1.5</v>
      </c>
      <c r="G83" s="483" t="n">
        <v>0.13</v>
      </c>
      <c r="H83" s="490" t="n">
        <f aca="false">E83*F83*G83</f>
        <v>9.2391</v>
      </c>
      <c r="I83" s="496" t="n">
        <f aca="false">D83+E83*0.13*2</f>
        <v>82.5488</v>
      </c>
      <c r="J83" s="499" t="n">
        <f aca="false">X83</f>
        <v>706.473794888889</v>
      </c>
      <c r="K83" s="487"/>
      <c r="L83" s="487"/>
      <c r="M83" s="514" t="n">
        <f aca="false">((4738/15+1)*(146))</f>
        <v>46262.5333333333</v>
      </c>
      <c r="N83" s="519"/>
      <c r="O83" s="518"/>
      <c r="P83" s="517" t="n">
        <f aca="false">15*(4738+10+1500)</f>
        <v>93720</v>
      </c>
      <c r="Q83" s="527"/>
      <c r="R83" s="485"/>
      <c r="S83" s="485"/>
      <c r="T83" s="485"/>
      <c r="U83" s="485"/>
      <c r="V83" s="485"/>
      <c r="W83" s="483" t="n">
        <f aca="false">(M83*$M$6+N83*$N$6+O83*$O$6+P83*$P$6+Q83*$Q$6+R83*$R$6+S83*$S$6+T83*$T$6+U83*$U$6+V83*$V$6)/100*1.1</f>
        <v>706.473794888889</v>
      </c>
      <c r="X83" s="483" t="n">
        <f aca="false">W83*C83</f>
        <v>706.473794888889</v>
      </c>
      <c r="Y83" s="483"/>
    </row>
    <row r="84" customFormat="false" ht="12.75" hidden="false" customHeight="false" outlineLevel="0" collapsed="false">
      <c r="A84" s="483"/>
      <c r="B84" s="483" t="s">
        <v>9940</v>
      </c>
      <c r="C84" s="483" t="n">
        <v>1</v>
      </c>
      <c r="D84" s="483"/>
      <c r="E84" s="483"/>
      <c r="F84" s="483"/>
      <c r="G84" s="483"/>
      <c r="H84" s="483"/>
      <c r="I84" s="483"/>
      <c r="J84" s="499" t="n">
        <f aca="false">X84</f>
        <v>571.998938133334</v>
      </c>
      <c r="K84" s="487"/>
      <c r="L84" s="487"/>
      <c r="M84" s="514" t="n">
        <f aca="false">10*(4738+10+1500)</f>
        <v>62480</v>
      </c>
      <c r="N84" s="515"/>
      <c r="O84" s="518"/>
      <c r="P84" s="517" t="n">
        <f aca="false">((4738/10+1)*(148))</f>
        <v>70270.4</v>
      </c>
      <c r="Q84" s="527"/>
      <c r="R84" s="485"/>
      <c r="S84" s="485"/>
      <c r="T84" s="485"/>
      <c r="U84" s="485"/>
      <c r="V84" s="485"/>
      <c r="W84" s="483" t="n">
        <f aca="false">(M84*$M$6+N84*$N$6+O84*$O$6+P84*$P$6+Q84*$Q$6+R84*$R$6+S84*$S$6+T84*$T$6+U84*$U$6+V84*$V$6)/100*1.1</f>
        <v>571.998938133334</v>
      </c>
      <c r="X84" s="483" t="n">
        <f aca="false">W84*C84</f>
        <v>571.998938133334</v>
      </c>
      <c r="Y84" s="483"/>
    </row>
    <row r="85" customFormat="false" ht="11.25" hidden="fals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500" t="n">
        <f aca="false">SUBTOTAL(9,J79:J84)</f>
        <v>1873.15255135556</v>
      </c>
      <c r="K85" s="487"/>
      <c r="L85" s="487"/>
      <c r="M85" s="485"/>
      <c r="N85" s="528"/>
      <c r="O85" s="527"/>
      <c r="P85" s="527"/>
      <c r="Q85" s="527"/>
      <c r="R85" s="485"/>
      <c r="S85" s="485"/>
      <c r="T85" s="485"/>
      <c r="U85" s="485"/>
      <c r="V85" s="485"/>
      <c r="W85" s="483"/>
      <c r="X85" s="483"/>
      <c r="Y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  <c r="G86" s="483"/>
      <c r="H86" s="529" t="n">
        <f aca="false">SUBTOTAL(9,H9:H84)</f>
        <v>51.075796</v>
      </c>
      <c r="I86" s="529" t="n">
        <f aca="false">SUBTOTAL(9,I9:I84)</f>
        <v>475.33144</v>
      </c>
      <c r="J86" s="529" t="n">
        <f aca="false">SUBTOTAL(9,J9:J84)</f>
        <v>3592.83990902222</v>
      </c>
      <c r="K86" s="487"/>
      <c r="L86" s="487"/>
      <c r="M86" s="485"/>
      <c r="N86" s="528"/>
      <c r="O86" s="527"/>
      <c r="P86" s="527"/>
      <c r="Q86" s="527"/>
      <c r="R86" s="485"/>
      <c r="S86" s="485"/>
      <c r="T86" s="485"/>
      <c r="U86" s="485"/>
      <c r="V86" s="485"/>
      <c r="W86" s="483"/>
      <c r="X86" s="483"/>
      <c r="Y86" s="483"/>
    </row>
    <row r="87" customFormat="false" ht="11.25" hidden="false" customHeight="false" outlineLevel="0" collapsed="false">
      <c r="A87" s="483"/>
      <c r="B87" s="483"/>
      <c r="C87" s="483"/>
      <c r="D87" s="483"/>
      <c r="E87" s="483"/>
      <c r="F87" s="483"/>
      <c r="G87" s="483"/>
      <c r="H87" s="483"/>
      <c r="I87" s="483"/>
      <c r="J87" s="487"/>
      <c r="K87" s="487"/>
      <c r="L87" s="487"/>
      <c r="M87" s="485"/>
      <c r="N87" s="528"/>
      <c r="O87" s="527"/>
      <c r="P87" s="527"/>
      <c r="Q87" s="527"/>
      <c r="R87" s="485"/>
      <c r="S87" s="485"/>
      <c r="T87" s="485"/>
      <c r="U87" s="485"/>
      <c r="V87" s="485"/>
      <c r="W87" s="483"/>
      <c r="X87" s="483"/>
      <c r="Y87" s="483"/>
    </row>
    <row r="88" customFormat="false" ht="11.25" hidden="false" customHeight="false" outlineLevel="0" collapsed="false">
      <c r="A88" s="483"/>
      <c r="B88" s="483"/>
      <c r="C88" s="483"/>
      <c r="D88" s="483"/>
      <c r="E88" s="483"/>
      <c r="F88" s="483"/>
      <c r="G88" s="483"/>
      <c r="H88" s="483"/>
      <c r="I88" s="483"/>
      <c r="J88" s="487"/>
      <c r="K88" s="487"/>
      <c r="L88" s="487"/>
      <c r="M88" s="485"/>
      <c r="N88" s="504"/>
      <c r="O88" s="485"/>
      <c r="P88" s="485"/>
      <c r="Q88" s="485"/>
      <c r="R88" s="485"/>
      <c r="S88" s="485"/>
      <c r="T88" s="485"/>
      <c r="U88" s="485"/>
      <c r="V88" s="485"/>
      <c r="W88" s="483"/>
      <c r="X88" s="483"/>
      <c r="Y88" s="483"/>
    </row>
    <row r="89" customFormat="false" ht="11.25" hidden="false" customHeight="false" outlineLevel="0" collapsed="false">
      <c r="A89" s="483"/>
      <c r="B89" s="483"/>
      <c r="C89" s="483"/>
      <c r="D89" s="483"/>
      <c r="E89" s="483"/>
      <c r="F89" s="483"/>
      <c r="G89" s="483"/>
      <c r="H89" s="483"/>
      <c r="I89" s="483"/>
      <c r="J89" s="487"/>
      <c r="K89" s="487"/>
      <c r="L89" s="487"/>
      <c r="M89" s="485"/>
      <c r="N89" s="504"/>
      <c r="O89" s="485"/>
      <c r="P89" s="485"/>
      <c r="Q89" s="485"/>
      <c r="R89" s="485"/>
      <c r="S89" s="485"/>
      <c r="T89" s="485"/>
      <c r="U89" s="485"/>
      <c r="V89" s="485"/>
      <c r="W89" s="483"/>
      <c r="X89" s="483"/>
      <c r="Y89" s="483"/>
    </row>
    <row r="90" customFormat="false" ht="11.25" hidden="false" customHeight="false" outlineLevel="0" collapsed="false">
      <c r="A90" s="483"/>
      <c r="B90" s="483"/>
      <c r="C90" s="483"/>
      <c r="D90" s="483"/>
      <c r="E90" s="483"/>
      <c r="F90" s="483"/>
      <c r="G90" s="483"/>
      <c r="H90" s="483"/>
      <c r="I90" s="483"/>
      <c r="J90" s="487"/>
      <c r="K90" s="487"/>
      <c r="L90" s="487"/>
      <c r="M90" s="485"/>
      <c r="N90" s="504"/>
      <c r="O90" s="485"/>
      <c r="P90" s="485"/>
      <c r="Q90" s="485"/>
      <c r="R90" s="485"/>
      <c r="S90" s="485"/>
      <c r="T90" s="485"/>
      <c r="U90" s="485"/>
      <c r="V90" s="485"/>
      <c r="W90" s="483"/>
      <c r="X90" s="483"/>
      <c r="Y90" s="483"/>
    </row>
    <row r="91" customFormat="false" ht="11.25" hidden="false" customHeight="false" outlineLevel="0" collapsed="false">
      <c r="A91" s="483"/>
      <c r="B91" s="483"/>
      <c r="C91" s="483"/>
      <c r="D91" s="483"/>
      <c r="E91" s="483"/>
      <c r="F91" s="483"/>
      <c r="G91" s="483"/>
      <c r="H91" s="483"/>
      <c r="I91" s="483"/>
      <c r="J91" s="487"/>
      <c r="K91" s="487"/>
      <c r="L91" s="487"/>
      <c r="M91" s="485"/>
      <c r="N91" s="504"/>
      <c r="O91" s="485"/>
      <c r="P91" s="485"/>
      <c r="Q91" s="485"/>
      <c r="R91" s="485"/>
      <c r="S91" s="485"/>
      <c r="T91" s="485"/>
      <c r="U91" s="485"/>
      <c r="V91" s="485"/>
      <c r="W91" s="483"/>
      <c r="X91" s="483"/>
      <c r="Y91" s="483"/>
    </row>
    <row r="92" customFormat="false" ht="11.25" hidden="false" customHeight="false" outlineLevel="0" collapsed="false">
      <c r="A92" s="483"/>
      <c r="B92" s="483"/>
      <c r="C92" s="483"/>
      <c r="D92" s="483"/>
      <c r="E92" s="483"/>
      <c r="F92" s="483"/>
      <c r="G92" s="483"/>
      <c r="H92" s="483"/>
      <c r="I92" s="483"/>
      <c r="J92" s="487"/>
      <c r="K92" s="487"/>
      <c r="L92" s="487"/>
      <c r="M92" s="485"/>
      <c r="N92" s="504"/>
      <c r="O92" s="485"/>
      <c r="P92" s="485"/>
      <c r="Q92" s="485"/>
      <c r="R92" s="485"/>
      <c r="S92" s="485"/>
      <c r="T92" s="485"/>
      <c r="U92" s="485"/>
      <c r="V92" s="485"/>
      <c r="W92" s="483"/>
      <c r="X92" s="483"/>
      <c r="Y92" s="483"/>
    </row>
    <row r="93" customFormat="false" ht="11.25" hidden="false" customHeight="false" outlineLevel="0" collapsed="false">
      <c r="A93" s="483"/>
      <c r="B93" s="483"/>
      <c r="C93" s="483"/>
      <c r="D93" s="483"/>
      <c r="E93" s="500" t="n">
        <f aca="false">SUBTOTAL(9,E87:E92)</f>
        <v>0</v>
      </c>
      <c r="F93" s="500" t="n">
        <f aca="false">SUBTOTAL(9,F87:F92)</f>
        <v>0</v>
      </c>
      <c r="G93" s="500" t="n">
        <f aca="false">SUBTOTAL(9,G87:G92)</f>
        <v>0</v>
      </c>
      <c r="H93" s="500" t="n">
        <f aca="false">SUBTOTAL(9,H87:H92)</f>
        <v>0</v>
      </c>
      <c r="I93" s="483"/>
      <c r="J93" s="487"/>
      <c r="K93" s="487"/>
      <c r="L93" s="487"/>
      <c r="M93" s="485"/>
      <c r="N93" s="504"/>
      <c r="O93" s="485"/>
      <c r="P93" s="485"/>
      <c r="Q93" s="485"/>
      <c r="R93" s="485"/>
      <c r="S93" s="485"/>
      <c r="T93" s="485"/>
      <c r="U93" s="485"/>
      <c r="V93" s="485"/>
      <c r="W93" s="483"/>
      <c r="X93" s="483"/>
      <c r="Y93" s="483"/>
    </row>
    <row r="94" customFormat="false" ht="11.25" hidden="false" customHeight="false" outlineLevel="0" collapsed="false">
      <c r="A94" s="483"/>
      <c r="B94" s="483"/>
      <c r="C94" s="483"/>
      <c r="D94" s="483"/>
      <c r="E94" s="483"/>
      <c r="F94" s="483"/>
      <c r="G94" s="483"/>
      <c r="H94" s="483"/>
      <c r="I94" s="483"/>
      <c r="J94" s="487"/>
      <c r="K94" s="487"/>
      <c r="L94" s="487"/>
      <c r="M94" s="485"/>
      <c r="N94" s="504"/>
      <c r="O94" s="485"/>
      <c r="P94" s="485"/>
      <c r="Q94" s="485"/>
      <c r="R94" s="485"/>
      <c r="S94" s="485"/>
      <c r="T94" s="485"/>
      <c r="U94" s="485"/>
      <c r="V94" s="485"/>
      <c r="W94" s="483"/>
      <c r="X94" s="483"/>
      <c r="Y94" s="483"/>
    </row>
    <row r="95" customFormat="false" ht="11.25" hidden="false" customHeight="false" outlineLevel="0" collapsed="false">
      <c r="A95" s="483"/>
      <c r="B95" s="483"/>
      <c r="C95" s="483"/>
      <c r="D95" s="483"/>
      <c r="E95" s="483"/>
      <c r="F95" s="483"/>
      <c r="G95" s="483"/>
      <c r="H95" s="483"/>
      <c r="I95" s="483"/>
      <c r="J95" s="487"/>
      <c r="K95" s="487"/>
      <c r="L95" s="487"/>
      <c r="M95" s="485"/>
      <c r="N95" s="504"/>
      <c r="O95" s="485"/>
      <c r="P95" s="485"/>
      <c r="Q95" s="485"/>
      <c r="R95" s="485"/>
      <c r="S95" s="485"/>
      <c r="T95" s="485"/>
      <c r="U95" s="485"/>
      <c r="V95" s="485"/>
      <c r="W95" s="483"/>
      <c r="X95" s="483"/>
      <c r="Y95" s="483"/>
    </row>
    <row r="96" customFormat="false" ht="11.25" hidden="false" customHeight="false" outlineLevel="0" collapsed="false">
      <c r="A96" s="483"/>
      <c r="B96" s="483"/>
      <c r="C96" s="483"/>
      <c r="D96" s="483"/>
      <c r="E96" s="483"/>
      <c r="F96" s="483"/>
      <c r="G96" s="483"/>
      <c r="H96" s="483"/>
      <c r="I96" s="483"/>
      <c r="J96" s="487"/>
      <c r="K96" s="487"/>
      <c r="L96" s="487"/>
      <c r="M96" s="485"/>
      <c r="N96" s="504"/>
      <c r="O96" s="485"/>
      <c r="P96" s="485"/>
      <c r="Q96" s="485"/>
      <c r="R96" s="485"/>
      <c r="S96" s="485"/>
      <c r="T96" s="485"/>
      <c r="U96" s="485"/>
      <c r="V96" s="485"/>
      <c r="W96" s="483"/>
      <c r="X96" s="483"/>
      <c r="Y96" s="483"/>
    </row>
    <row r="97" customFormat="false" ht="11.25" hidden="false" customHeight="false" outlineLevel="0" collapsed="false">
      <c r="A97" s="483"/>
      <c r="B97" s="483"/>
      <c r="C97" s="483"/>
      <c r="D97" s="483"/>
      <c r="E97" s="483"/>
      <c r="F97" s="483"/>
      <c r="G97" s="483"/>
      <c r="H97" s="483"/>
      <c r="I97" s="483"/>
      <c r="J97" s="487"/>
      <c r="K97" s="487"/>
      <c r="L97" s="487"/>
      <c r="M97" s="485"/>
      <c r="N97" s="504"/>
      <c r="O97" s="485"/>
      <c r="P97" s="485"/>
      <c r="Q97" s="485"/>
      <c r="R97" s="485"/>
      <c r="S97" s="485"/>
      <c r="T97" s="485"/>
      <c r="U97" s="485"/>
      <c r="V97" s="485"/>
      <c r="W97" s="483"/>
      <c r="X97" s="483"/>
      <c r="Y97" s="483"/>
    </row>
    <row r="98" customFormat="false" ht="11.25" hidden="false" customHeight="false" outlineLevel="0" collapsed="false">
      <c r="A98" s="483"/>
      <c r="B98" s="483"/>
      <c r="C98" s="483"/>
      <c r="D98" s="483"/>
      <c r="E98" s="483"/>
      <c r="F98" s="483"/>
      <c r="G98" s="483"/>
      <c r="H98" s="483"/>
      <c r="I98" s="483"/>
      <c r="J98" s="487"/>
      <c r="K98" s="487"/>
      <c r="L98" s="487"/>
      <c r="M98" s="485"/>
      <c r="N98" s="504"/>
      <c r="O98" s="485"/>
      <c r="P98" s="485"/>
      <c r="Q98" s="485"/>
      <c r="R98" s="485"/>
      <c r="S98" s="485"/>
      <c r="T98" s="485"/>
      <c r="U98" s="485"/>
      <c r="V98" s="485"/>
      <c r="W98" s="483"/>
      <c r="X98" s="483"/>
      <c r="Y98" s="483"/>
    </row>
    <row r="99" customFormat="false" ht="11.25" hidden="false" customHeight="false" outlineLevel="0" collapsed="false">
      <c r="A99" s="483"/>
      <c r="B99" s="483"/>
      <c r="C99" s="483"/>
      <c r="D99" s="483"/>
      <c r="E99" s="483"/>
      <c r="F99" s="483"/>
      <c r="G99" s="483"/>
      <c r="H99" s="483"/>
      <c r="I99" s="483"/>
      <c r="J99" s="487"/>
      <c r="K99" s="487"/>
      <c r="L99" s="487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3"/>
      <c r="X99" s="483"/>
      <c r="Y99" s="483"/>
    </row>
    <row r="100" customFormat="false" ht="11.25" hidden="false" customHeight="false" outlineLevel="0" collapsed="false">
      <c r="A100" s="505" t="s">
        <v>9953</v>
      </c>
      <c r="B100" s="489" t="n">
        <v>28.962</v>
      </c>
      <c r="C100" s="483" t="n">
        <f aca="false">B100</f>
        <v>28.962</v>
      </c>
      <c r="D100" s="483"/>
      <c r="E100" s="483"/>
      <c r="F100" s="483"/>
      <c r="G100" s="483"/>
      <c r="H100" s="483"/>
      <c r="I100" s="483"/>
      <c r="J100" s="487"/>
      <c r="K100" s="487"/>
      <c r="L100" s="487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3"/>
      <c r="X100" s="483"/>
      <c r="Y100" s="483"/>
    </row>
    <row r="101" customFormat="false" ht="11.25" hidden="false" customHeight="false" outlineLevel="0" collapsed="false">
      <c r="A101" s="505" t="s">
        <v>9955</v>
      </c>
      <c r="B101" s="489" t="n">
        <v>26.733</v>
      </c>
      <c r="C101" s="483" t="n">
        <f aca="false">B101</f>
        <v>26.733</v>
      </c>
      <c r="D101" s="483"/>
      <c r="E101" s="483"/>
      <c r="F101" s="483"/>
      <c r="G101" s="483"/>
      <c r="H101" s="483"/>
      <c r="I101" s="483"/>
      <c r="J101" s="487"/>
      <c r="K101" s="487"/>
      <c r="L101" s="487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3"/>
      <c r="X101" s="483"/>
      <c r="Y101" s="483"/>
    </row>
    <row r="102" customFormat="false" ht="11.25" hidden="false" customHeight="false" outlineLevel="0" collapsed="false">
      <c r="A102" s="483" t="s">
        <v>9958</v>
      </c>
      <c r="B102" s="489" t="n">
        <v>10.527</v>
      </c>
      <c r="C102" s="483"/>
      <c r="D102" s="483"/>
      <c r="E102" s="483"/>
      <c r="F102" s="483"/>
      <c r="G102" s="483"/>
      <c r="H102" s="483"/>
      <c r="I102" s="483"/>
      <c r="J102" s="487"/>
      <c r="K102" s="487"/>
      <c r="L102" s="487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3"/>
      <c r="X102" s="483"/>
      <c r="Y102" s="483"/>
    </row>
    <row r="103" customFormat="false" ht="11.25" hidden="false" customHeight="false" outlineLevel="0" collapsed="false">
      <c r="A103" s="483" t="s">
        <v>9957</v>
      </c>
      <c r="B103" s="489" t="n">
        <v>2.49</v>
      </c>
      <c r="C103" s="483"/>
      <c r="D103" s="483"/>
      <c r="E103" s="483"/>
      <c r="F103" s="483"/>
      <c r="G103" s="483"/>
      <c r="H103" s="483"/>
      <c r="I103" s="483"/>
      <c r="J103" s="487"/>
      <c r="K103" s="487"/>
      <c r="L103" s="487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3"/>
      <c r="X103" s="483"/>
      <c r="Y103" s="483"/>
    </row>
    <row r="104" customFormat="false" ht="11.25" hidden="false" customHeight="false" outlineLevel="0" collapsed="false">
      <c r="A104" s="483" t="s">
        <v>9959</v>
      </c>
      <c r="B104" s="489" t="n">
        <v>8.364</v>
      </c>
      <c r="C104" s="483"/>
      <c r="D104" s="483"/>
      <c r="E104" s="483"/>
      <c r="F104" s="483"/>
      <c r="G104" s="483"/>
      <c r="H104" s="483"/>
      <c r="I104" s="483"/>
      <c r="J104" s="487"/>
      <c r="K104" s="487"/>
      <c r="L104" s="487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3"/>
      <c r="X104" s="483"/>
      <c r="Y104" s="483"/>
    </row>
    <row r="105" customFormat="false" ht="11.25" hidden="false" customHeight="false" outlineLevel="0" collapsed="false">
      <c r="A105" s="483" t="s">
        <v>9954</v>
      </c>
      <c r="B105" s="489" t="n">
        <v>3.664</v>
      </c>
      <c r="C105" s="483"/>
      <c r="D105" s="483"/>
      <c r="E105" s="483"/>
      <c r="F105" s="483"/>
      <c r="G105" s="483"/>
      <c r="H105" s="483"/>
      <c r="I105" s="483"/>
      <c r="J105" s="487"/>
      <c r="K105" s="487"/>
      <c r="L105" s="487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3"/>
      <c r="X105" s="483"/>
      <c r="Y105" s="483"/>
    </row>
    <row r="106" customFormat="false" ht="11.25" hidden="false" customHeight="false" outlineLevel="0" collapsed="false">
      <c r="A106" s="483" t="s">
        <v>9961</v>
      </c>
      <c r="B106" s="489" t="n">
        <v>10.628</v>
      </c>
      <c r="C106" s="483"/>
      <c r="D106" s="483"/>
      <c r="E106" s="483"/>
      <c r="F106" s="483"/>
      <c r="G106" s="483"/>
      <c r="H106" s="483"/>
      <c r="I106" s="483"/>
      <c r="J106" s="487"/>
      <c r="K106" s="487"/>
      <c r="L106" s="487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3"/>
      <c r="X106" s="483"/>
      <c r="Y106" s="483"/>
    </row>
    <row r="107" customFormat="false" ht="11.25" hidden="false" customHeight="false" outlineLevel="0" collapsed="false">
      <c r="A107" s="483" t="s">
        <v>9962</v>
      </c>
      <c r="B107" s="489" t="n">
        <v>10.628</v>
      </c>
      <c r="C107" s="483"/>
      <c r="D107" s="483"/>
      <c r="E107" s="483"/>
      <c r="F107" s="483"/>
      <c r="G107" s="483"/>
      <c r="H107" s="483"/>
      <c r="I107" s="483"/>
      <c r="J107" s="487"/>
      <c r="K107" s="487"/>
      <c r="L107" s="487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3"/>
      <c r="X107" s="483"/>
      <c r="Y107" s="483"/>
    </row>
    <row r="108" customFormat="false" ht="11.25" hidden="false" customHeight="false" outlineLevel="0" collapsed="false">
      <c r="A108" s="505" t="s">
        <v>9963</v>
      </c>
      <c r="B108" s="489" t="n">
        <v>31.163</v>
      </c>
      <c r="C108" s="483" t="n">
        <f aca="false">B108</f>
        <v>31.163</v>
      </c>
      <c r="D108" s="483"/>
      <c r="E108" s="483"/>
      <c r="F108" s="483"/>
      <c r="G108" s="483"/>
      <c r="H108" s="483"/>
      <c r="I108" s="483"/>
      <c r="J108" s="487"/>
      <c r="K108" s="487"/>
      <c r="L108" s="487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3"/>
      <c r="X108" s="483"/>
      <c r="Y108" s="483"/>
    </row>
    <row r="109" customFormat="false" ht="11.25" hidden="false" customHeight="false" outlineLevel="0" collapsed="false">
      <c r="A109" s="483" t="s">
        <v>9965</v>
      </c>
      <c r="B109" s="489" t="n">
        <v>6.337</v>
      </c>
      <c r="C109" s="483"/>
      <c r="D109" s="483"/>
      <c r="E109" s="483"/>
      <c r="F109" s="483"/>
      <c r="G109" s="483"/>
      <c r="H109" s="483"/>
      <c r="I109" s="483"/>
      <c r="J109" s="487"/>
      <c r="K109" s="487"/>
      <c r="L109" s="487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3"/>
      <c r="X109" s="483"/>
      <c r="Y109" s="483"/>
    </row>
    <row r="110" customFormat="false" ht="11.25" hidden="false" customHeight="false" outlineLevel="0" collapsed="false">
      <c r="A110" s="483" t="s">
        <v>9965</v>
      </c>
      <c r="B110" s="489" t="n">
        <v>7.464</v>
      </c>
      <c r="C110" s="483"/>
      <c r="D110" s="483"/>
      <c r="E110" s="483"/>
      <c r="F110" s="483"/>
      <c r="G110" s="483"/>
      <c r="H110" s="483"/>
      <c r="I110" s="483"/>
      <c r="J110" s="487"/>
      <c r="K110" s="487"/>
      <c r="L110" s="487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3"/>
      <c r="X110" s="483"/>
      <c r="Y110" s="483"/>
    </row>
    <row r="111" customFormat="false" ht="11.25" hidden="false" customHeight="false" outlineLevel="0" collapsed="false">
      <c r="A111" s="483" t="s">
        <v>9964</v>
      </c>
      <c r="B111" s="489" t="n">
        <v>5.69</v>
      </c>
      <c r="C111" s="483"/>
      <c r="D111" s="483"/>
      <c r="E111" s="483"/>
      <c r="F111" s="483"/>
      <c r="G111" s="483"/>
      <c r="H111" s="483"/>
      <c r="I111" s="483"/>
      <c r="J111" s="487"/>
      <c r="K111" s="487"/>
      <c r="L111" s="487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3"/>
      <c r="X111" s="483"/>
      <c r="Y111" s="483"/>
    </row>
    <row r="112" customFormat="false" ht="11.25" hidden="false" customHeight="false" outlineLevel="0" collapsed="false">
      <c r="A112" s="483" t="s">
        <v>9966</v>
      </c>
      <c r="B112" s="489" t="n">
        <v>10.628</v>
      </c>
      <c r="C112" s="483"/>
      <c r="D112" s="483"/>
      <c r="E112" s="483"/>
      <c r="F112" s="483"/>
      <c r="G112" s="483"/>
      <c r="H112" s="483"/>
      <c r="I112" s="483"/>
      <c r="J112" s="487"/>
      <c r="K112" s="487"/>
      <c r="L112" s="487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3"/>
      <c r="X112" s="483"/>
      <c r="Y112" s="483"/>
    </row>
    <row r="113" customFormat="false" ht="11.25" hidden="false" customHeight="false" outlineLevel="0" collapsed="false">
      <c r="A113" s="483" t="s">
        <v>9967</v>
      </c>
      <c r="B113" s="489" t="n">
        <v>10.628</v>
      </c>
      <c r="C113" s="483"/>
      <c r="D113" s="483"/>
      <c r="E113" s="483"/>
      <c r="F113" s="483"/>
      <c r="G113" s="483"/>
      <c r="H113" s="483"/>
      <c r="I113" s="483"/>
      <c r="J113" s="487"/>
      <c r="K113" s="487"/>
      <c r="L113" s="487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3"/>
      <c r="X113" s="483"/>
      <c r="Y113" s="483"/>
    </row>
    <row r="114" customFormat="false" ht="11.25" hidden="false" customHeight="false" outlineLevel="0" collapsed="false">
      <c r="A114" s="483" t="s">
        <v>9968</v>
      </c>
      <c r="B114" s="489" t="n">
        <v>10.628</v>
      </c>
      <c r="C114" s="483"/>
      <c r="D114" s="483"/>
      <c r="E114" s="483"/>
      <c r="F114" s="483"/>
      <c r="G114" s="483"/>
      <c r="H114" s="483"/>
      <c r="I114" s="483"/>
      <c r="J114" s="487"/>
      <c r="K114" s="487"/>
      <c r="L114" s="487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3"/>
      <c r="X114" s="483"/>
      <c r="Y114" s="483"/>
    </row>
    <row r="115" customFormat="false" ht="11.25" hidden="false" customHeight="false" outlineLevel="0" collapsed="false">
      <c r="A115" s="505" t="s">
        <v>9969</v>
      </c>
      <c r="B115" s="489" t="n">
        <v>270.132</v>
      </c>
      <c r="C115" s="483" t="n">
        <f aca="false">B115</f>
        <v>270.132</v>
      </c>
      <c r="D115" s="483"/>
      <c r="E115" s="483"/>
      <c r="F115" s="483"/>
      <c r="G115" s="483"/>
      <c r="H115" s="483"/>
      <c r="I115" s="483"/>
      <c r="J115" s="487"/>
      <c r="K115" s="487"/>
      <c r="L115" s="487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3"/>
      <c r="X115" s="483"/>
      <c r="Y115" s="483"/>
    </row>
    <row r="116" customFormat="false" ht="11.25" hidden="false" customHeight="false" outlineLevel="0" collapsed="false">
      <c r="A116" s="483" t="s">
        <v>9970</v>
      </c>
      <c r="B116" s="489" t="n">
        <v>10.628</v>
      </c>
      <c r="C116" s="483"/>
      <c r="D116" s="483"/>
      <c r="E116" s="483"/>
      <c r="F116" s="483"/>
      <c r="G116" s="483"/>
      <c r="H116" s="483"/>
      <c r="I116" s="483"/>
      <c r="J116" s="487"/>
      <c r="K116" s="487"/>
      <c r="L116" s="487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3"/>
      <c r="X116" s="483"/>
      <c r="Y116" s="483"/>
    </row>
    <row r="117" customFormat="false" ht="11.25" hidden="false" customHeight="false" outlineLevel="0" collapsed="false">
      <c r="A117" s="483" t="s">
        <v>9971</v>
      </c>
      <c r="B117" s="489" t="n">
        <v>10.628</v>
      </c>
      <c r="C117" s="483"/>
      <c r="D117" s="483"/>
      <c r="E117" s="483"/>
      <c r="F117" s="483"/>
      <c r="G117" s="483"/>
      <c r="H117" s="483"/>
      <c r="I117" s="483"/>
      <c r="J117" s="487"/>
      <c r="K117" s="487"/>
      <c r="L117" s="487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3"/>
      <c r="X117" s="483"/>
      <c r="Y117" s="483"/>
    </row>
    <row r="118" customFormat="false" ht="11.25" hidden="false" customHeight="false" outlineLevel="0" collapsed="false">
      <c r="A118" s="483" t="s">
        <v>9972</v>
      </c>
      <c r="B118" s="489" t="n">
        <v>7.464</v>
      </c>
      <c r="C118" s="483"/>
      <c r="D118" s="483"/>
      <c r="E118" s="483"/>
      <c r="F118" s="483"/>
      <c r="G118" s="483"/>
      <c r="H118" s="483"/>
      <c r="I118" s="483"/>
      <c r="J118" s="487"/>
      <c r="K118" s="487"/>
      <c r="L118" s="487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3"/>
      <c r="X118" s="483"/>
      <c r="Y118" s="483"/>
    </row>
    <row r="119" customFormat="false" ht="11.25" hidden="false" customHeight="false" outlineLevel="0" collapsed="false">
      <c r="A119" s="483" t="s">
        <v>9974</v>
      </c>
      <c r="B119" s="489" t="n">
        <v>4.672</v>
      </c>
      <c r="C119" s="483"/>
      <c r="D119" s="483"/>
      <c r="E119" s="483"/>
      <c r="F119" s="483"/>
      <c r="G119" s="483"/>
      <c r="H119" s="483"/>
      <c r="I119" s="483"/>
      <c r="J119" s="487"/>
      <c r="K119" s="487"/>
      <c r="L119" s="487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3"/>
      <c r="X119" s="483"/>
      <c r="Y119" s="483"/>
    </row>
    <row r="120" customFormat="false" ht="11.25" hidden="false" customHeight="false" outlineLevel="0" collapsed="false">
      <c r="A120" s="483" t="s">
        <v>9973</v>
      </c>
      <c r="B120" s="489" t="n">
        <v>10.628</v>
      </c>
      <c r="C120" s="483"/>
      <c r="D120" s="483"/>
      <c r="E120" s="483"/>
      <c r="F120" s="483"/>
      <c r="G120" s="483"/>
      <c r="H120" s="483"/>
      <c r="I120" s="483"/>
      <c r="J120" s="487"/>
      <c r="K120" s="487"/>
      <c r="L120" s="487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3"/>
      <c r="X120" s="483"/>
      <c r="Y120" s="483"/>
    </row>
    <row r="121" customFormat="false" ht="11.25" hidden="false" customHeight="false" outlineLevel="0" collapsed="false">
      <c r="A121" s="505" t="s">
        <v>9975</v>
      </c>
      <c r="B121" s="489" t="n">
        <v>270.132</v>
      </c>
      <c r="C121" s="483" t="n">
        <f aca="false">B121</f>
        <v>270.132</v>
      </c>
      <c r="D121" s="483"/>
      <c r="E121" s="483"/>
      <c r="F121" s="483"/>
      <c r="G121" s="483"/>
      <c r="H121" s="483"/>
      <c r="I121" s="483"/>
      <c r="J121" s="487"/>
      <c r="K121" s="487"/>
      <c r="L121" s="487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3"/>
      <c r="X121" s="483"/>
      <c r="Y121" s="483"/>
    </row>
    <row r="122" customFormat="false" ht="11.25" hidden="false" customHeight="false" outlineLevel="0" collapsed="false">
      <c r="A122" s="483"/>
      <c r="B122" s="483"/>
      <c r="C122" s="500" t="n">
        <f aca="false">SUBTOTAL(9,C100:C121)</f>
        <v>627.122</v>
      </c>
      <c r="D122" s="483"/>
      <c r="E122" s="483"/>
      <c r="F122" s="483"/>
      <c r="G122" s="483"/>
      <c r="H122" s="483"/>
      <c r="I122" s="483"/>
      <c r="J122" s="487"/>
      <c r="K122" s="487"/>
      <c r="L122" s="487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3"/>
      <c r="X122" s="483"/>
      <c r="Y122" s="483"/>
    </row>
    <row r="123" customFormat="false" ht="11.25" hidden="false" customHeight="false" outlineLevel="0" collapsed="false">
      <c r="A123" s="483"/>
      <c r="B123" s="483"/>
      <c r="C123" s="483"/>
      <c r="D123" s="483"/>
      <c r="E123" s="483"/>
      <c r="F123" s="483"/>
      <c r="G123" s="483"/>
      <c r="H123" s="483"/>
      <c r="I123" s="483"/>
      <c r="J123" s="487"/>
      <c r="K123" s="487"/>
      <c r="L123" s="487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3"/>
      <c r="X123" s="483"/>
      <c r="Y123" s="483"/>
    </row>
    <row r="124" customFormat="false" ht="11.25" hidden="false" customHeight="false" outlineLevel="0" collapsed="false">
      <c r="A124" s="483"/>
      <c r="B124" s="483"/>
      <c r="C124" s="483"/>
      <c r="D124" s="483"/>
      <c r="E124" s="483"/>
      <c r="F124" s="483"/>
      <c r="G124" s="483"/>
      <c r="H124" s="483"/>
      <c r="I124" s="483"/>
      <c r="J124" s="487"/>
      <c r="K124" s="487"/>
      <c r="L124" s="487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3"/>
      <c r="X124" s="483"/>
      <c r="Y124" s="483"/>
    </row>
    <row r="125" customFormat="false" ht="11.25" hidden="false" customHeight="false" outlineLevel="0" collapsed="false">
      <c r="A125" s="483"/>
      <c r="B125" s="483"/>
      <c r="C125" s="483"/>
      <c r="D125" s="483"/>
      <c r="E125" s="483"/>
      <c r="F125" s="483"/>
      <c r="G125" s="483"/>
      <c r="H125" s="483"/>
      <c r="I125" s="483"/>
      <c r="J125" s="487"/>
      <c r="K125" s="487"/>
      <c r="L125" s="487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3"/>
      <c r="X125" s="483"/>
      <c r="Y125" s="483"/>
    </row>
    <row r="126" customFormat="false" ht="11.25" hidden="false" customHeight="false" outlineLevel="0" collapsed="false">
      <c r="A126" s="483"/>
      <c r="B126" s="483"/>
      <c r="C126" s="483"/>
      <c r="D126" s="483"/>
      <c r="E126" s="483"/>
      <c r="F126" s="483"/>
      <c r="G126" s="483"/>
      <c r="H126" s="483"/>
      <c r="I126" s="483"/>
      <c r="J126" s="487"/>
      <c r="K126" s="487"/>
      <c r="L126" s="487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3"/>
      <c r="X126" s="483"/>
      <c r="Y126" s="483"/>
    </row>
    <row r="127" customFormat="false" ht="11.25" hidden="false" customHeight="false" outlineLevel="0" collapsed="false">
      <c r="A127" s="483"/>
      <c r="B127" s="483"/>
      <c r="C127" s="483"/>
      <c r="D127" s="483"/>
      <c r="E127" s="483"/>
      <c r="F127" s="483"/>
      <c r="G127" s="483"/>
      <c r="H127" s="483"/>
      <c r="I127" s="483"/>
      <c r="J127" s="487"/>
      <c r="K127" s="487"/>
      <c r="L127" s="487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3"/>
      <c r="X127" s="483"/>
      <c r="Y127" s="483"/>
    </row>
    <row r="128" customFormat="false" ht="11.25" hidden="false" customHeight="false" outlineLevel="0" collapsed="false">
      <c r="A128" s="483"/>
      <c r="B128" s="483"/>
      <c r="C128" s="483"/>
      <c r="D128" s="483"/>
      <c r="E128" s="483"/>
      <c r="F128" s="483"/>
      <c r="G128" s="483"/>
      <c r="H128" s="483"/>
      <c r="I128" s="483"/>
      <c r="J128" s="487"/>
      <c r="K128" s="487"/>
      <c r="L128" s="487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3"/>
      <c r="X128" s="483"/>
      <c r="Y128" s="483"/>
    </row>
    <row r="129" customFormat="false" ht="11.25" hidden="false" customHeight="false" outlineLevel="0" collapsed="false">
      <c r="A129" s="483"/>
      <c r="B129" s="483"/>
      <c r="C129" s="483"/>
      <c r="D129" s="483"/>
      <c r="E129" s="483"/>
      <c r="F129" s="483"/>
      <c r="G129" s="483"/>
      <c r="H129" s="483"/>
      <c r="I129" s="483"/>
      <c r="J129" s="487"/>
      <c r="K129" s="487"/>
      <c r="L129" s="487"/>
      <c r="M129" s="485"/>
      <c r="N129" s="485"/>
      <c r="O129" s="485"/>
      <c r="P129" s="485"/>
      <c r="Q129" s="485"/>
      <c r="R129" s="485"/>
      <c r="S129" s="485"/>
      <c r="T129" s="485"/>
      <c r="U129" s="485"/>
      <c r="V129" s="485"/>
      <c r="W129" s="483"/>
      <c r="X129" s="483"/>
      <c r="Y129" s="483"/>
    </row>
    <row r="130" customFormat="false" ht="11.25" hidden="false" customHeight="false" outlineLevel="0" collapsed="false">
      <c r="A130" s="483"/>
      <c r="B130" s="483"/>
      <c r="C130" s="483"/>
      <c r="D130" s="483"/>
      <c r="E130" s="483"/>
      <c r="F130" s="483"/>
      <c r="G130" s="483"/>
      <c r="H130" s="483"/>
      <c r="I130" s="483"/>
      <c r="J130" s="487"/>
      <c r="K130" s="487"/>
      <c r="L130" s="487"/>
      <c r="M130" s="485"/>
      <c r="N130" s="485"/>
      <c r="O130" s="485"/>
      <c r="P130" s="485"/>
      <c r="Q130" s="485"/>
      <c r="R130" s="485"/>
      <c r="S130" s="485"/>
      <c r="T130" s="485"/>
      <c r="U130" s="485"/>
      <c r="V130" s="485"/>
      <c r="W130" s="483"/>
      <c r="X130" s="483"/>
      <c r="Y130" s="483"/>
    </row>
    <row r="131" customFormat="false" ht="11.25" hidden="false" customHeight="false" outlineLevel="0" collapsed="false">
      <c r="A131" s="483"/>
      <c r="B131" s="483"/>
      <c r="C131" s="483"/>
      <c r="D131" s="483"/>
      <c r="E131" s="483"/>
      <c r="F131" s="483"/>
      <c r="G131" s="483"/>
      <c r="H131" s="483"/>
      <c r="I131" s="483"/>
      <c r="J131" s="487"/>
      <c r="K131" s="487"/>
      <c r="L131" s="487"/>
      <c r="M131" s="485"/>
      <c r="N131" s="485"/>
      <c r="O131" s="485"/>
      <c r="P131" s="485"/>
      <c r="Q131" s="485"/>
      <c r="R131" s="485"/>
      <c r="S131" s="485"/>
      <c r="T131" s="485"/>
      <c r="U131" s="485"/>
      <c r="V131" s="485"/>
      <c r="W131" s="483"/>
      <c r="X131" s="483"/>
      <c r="Y131" s="483"/>
    </row>
    <row r="132" customFormat="false" ht="11.25" hidden="false" customHeight="false" outlineLevel="0" collapsed="false">
      <c r="A132" s="483"/>
      <c r="B132" s="483"/>
      <c r="C132" s="483"/>
      <c r="D132" s="483"/>
      <c r="E132" s="483"/>
      <c r="F132" s="483"/>
      <c r="G132" s="483"/>
      <c r="H132" s="483"/>
      <c r="I132" s="483"/>
      <c r="J132" s="487"/>
      <c r="K132" s="487"/>
      <c r="L132" s="487"/>
      <c r="M132" s="485"/>
      <c r="N132" s="485"/>
      <c r="O132" s="485"/>
      <c r="P132" s="485"/>
      <c r="Q132" s="485"/>
      <c r="R132" s="485"/>
      <c r="S132" s="485"/>
      <c r="T132" s="485"/>
      <c r="U132" s="485"/>
      <c r="V132" s="485"/>
      <c r="W132" s="483"/>
      <c r="X132" s="483"/>
      <c r="Y132" s="483"/>
    </row>
    <row r="133" customFormat="false" ht="11.25" hidden="false" customHeight="false" outlineLevel="0" collapsed="false">
      <c r="A133" s="483"/>
      <c r="B133" s="483"/>
      <c r="C133" s="483"/>
      <c r="D133" s="483"/>
      <c r="E133" s="483"/>
      <c r="F133" s="483"/>
      <c r="G133" s="483"/>
      <c r="H133" s="483"/>
      <c r="I133" s="483"/>
      <c r="J133" s="487"/>
      <c r="K133" s="487"/>
      <c r="L133" s="487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3"/>
      <c r="X133" s="483"/>
      <c r="Y133" s="483"/>
    </row>
    <row r="134" customFormat="false" ht="11.25" hidden="false" customHeight="false" outlineLevel="0" collapsed="false">
      <c r="A134" s="483"/>
      <c r="B134" s="483"/>
      <c r="C134" s="483"/>
      <c r="D134" s="483"/>
      <c r="E134" s="483"/>
      <c r="F134" s="483"/>
      <c r="G134" s="483"/>
      <c r="H134" s="483"/>
      <c r="I134" s="483"/>
      <c r="J134" s="487"/>
      <c r="K134" s="487"/>
      <c r="L134" s="487"/>
      <c r="M134" s="485"/>
      <c r="N134" s="485"/>
      <c r="O134" s="485"/>
      <c r="P134" s="485"/>
      <c r="Q134" s="485"/>
      <c r="R134" s="485"/>
      <c r="S134" s="485"/>
      <c r="T134" s="485"/>
      <c r="U134" s="485"/>
      <c r="V134" s="485"/>
      <c r="W134" s="483"/>
      <c r="X134" s="483"/>
      <c r="Y134" s="483"/>
    </row>
    <row r="135" customFormat="false" ht="11.25" hidden="false" customHeight="false" outlineLevel="0" collapsed="false">
      <c r="A135" s="483"/>
      <c r="B135" s="483"/>
      <c r="C135" s="483"/>
      <c r="D135" s="483"/>
      <c r="E135" s="483"/>
      <c r="F135" s="483"/>
      <c r="G135" s="483"/>
      <c r="H135" s="483"/>
      <c r="I135" s="483"/>
      <c r="J135" s="487"/>
      <c r="K135" s="487"/>
      <c r="L135" s="487"/>
      <c r="M135" s="485"/>
      <c r="N135" s="485"/>
      <c r="O135" s="485"/>
      <c r="P135" s="485"/>
      <c r="Q135" s="485"/>
      <c r="R135" s="485"/>
      <c r="S135" s="485"/>
      <c r="T135" s="485"/>
      <c r="U135" s="485"/>
      <c r="V135" s="485"/>
      <c r="W135" s="483"/>
      <c r="X135" s="483"/>
      <c r="Y135" s="483"/>
    </row>
    <row r="136" customFormat="false" ht="11.25" hidden="false" customHeight="false" outlineLevel="0" collapsed="false">
      <c r="A136" s="483"/>
      <c r="B136" s="483"/>
      <c r="C136" s="483"/>
      <c r="D136" s="483"/>
      <c r="E136" s="483"/>
      <c r="F136" s="483"/>
      <c r="G136" s="483"/>
      <c r="H136" s="483"/>
      <c r="I136" s="483"/>
      <c r="J136" s="487"/>
      <c r="K136" s="487"/>
      <c r="L136" s="487"/>
      <c r="M136" s="485"/>
      <c r="N136" s="485"/>
      <c r="O136" s="485"/>
      <c r="P136" s="485"/>
      <c r="Q136" s="485"/>
      <c r="R136" s="485"/>
      <c r="S136" s="485"/>
      <c r="T136" s="485"/>
      <c r="U136" s="485"/>
      <c r="V136" s="485"/>
      <c r="W136" s="483"/>
      <c r="X136" s="483"/>
      <c r="Y136" s="483"/>
    </row>
    <row r="137" customFormat="false" ht="11.25" hidden="false" customHeight="false" outlineLevel="0" collapsed="false">
      <c r="A137" s="483"/>
      <c r="B137" s="483"/>
      <c r="C137" s="483"/>
      <c r="D137" s="483"/>
      <c r="E137" s="483"/>
      <c r="F137" s="483"/>
      <c r="G137" s="483"/>
      <c r="H137" s="483"/>
      <c r="I137" s="483"/>
      <c r="J137" s="487"/>
      <c r="K137" s="487"/>
      <c r="L137" s="487"/>
      <c r="M137" s="485"/>
      <c r="N137" s="485"/>
      <c r="O137" s="485"/>
      <c r="P137" s="485"/>
      <c r="Q137" s="485"/>
      <c r="R137" s="485"/>
      <c r="S137" s="485"/>
      <c r="T137" s="485"/>
      <c r="U137" s="485"/>
      <c r="V137" s="485"/>
      <c r="W137" s="483"/>
      <c r="X137" s="483"/>
      <c r="Y137" s="483"/>
    </row>
    <row r="138" customFormat="false" ht="11.25" hidden="false" customHeight="false" outlineLevel="0" collapsed="false">
      <c r="A138" s="483"/>
      <c r="B138" s="483"/>
      <c r="C138" s="483"/>
      <c r="D138" s="483"/>
      <c r="E138" s="483"/>
      <c r="F138" s="483"/>
      <c r="G138" s="483"/>
      <c r="H138" s="483"/>
      <c r="I138" s="483"/>
      <c r="J138" s="487"/>
      <c r="K138" s="487"/>
      <c r="L138" s="487"/>
      <c r="M138" s="485"/>
      <c r="N138" s="485"/>
      <c r="O138" s="485"/>
      <c r="P138" s="485"/>
      <c r="Q138" s="485"/>
      <c r="R138" s="485"/>
      <c r="S138" s="485"/>
      <c r="T138" s="485"/>
      <c r="U138" s="485"/>
      <c r="V138" s="485"/>
      <c r="W138" s="483"/>
      <c r="X138" s="483"/>
      <c r="Y138" s="483"/>
    </row>
    <row r="139" customFormat="false" ht="11.25" hidden="false" customHeight="false" outlineLevel="0" collapsed="false">
      <c r="A139" s="483"/>
      <c r="B139" s="483"/>
      <c r="C139" s="483"/>
      <c r="D139" s="483"/>
      <c r="E139" s="483"/>
      <c r="F139" s="483"/>
      <c r="G139" s="483"/>
      <c r="H139" s="483"/>
      <c r="I139" s="483"/>
      <c r="J139" s="487"/>
      <c r="K139" s="487"/>
      <c r="L139" s="487"/>
      <c r="M139" s="485"/>
      <c r="N139" s="485"/>
      <c r="O139" s="485"/>
      <c r="P139" s="485"/>
      <c r="Q139" s="485"/>
      <c r="R139" s="485"/>
      <c r="S139" s="485"/>
      <c r="T139" s="485"/>
      <c r="U139" s="485"/>
      <c r="V139" s="485"/>
      <c r="W139" s="483"/>
      <c r="X139" s="483"/>
      <c r="Y139" s="483"/>
    </row>
    <row r="140" customFormat="false" ht="11.25" hidden="false" customHeight="false" outlineLevel="0" collapsed="false">
      <c r="A140" s="483"/>
      <c r="B140" s="483"/>
      <c r="C140" s="483"/>
      <c r="D140" s="483"/>
      <c r="E140" s="483"/>
      <c r="F140" s="483"/>
      <c r="G140" s="483"/>
      <c r="H140" s="483"/>
      <c r="I140" s="483"/>
      <c r="J140" s="487"/>
      <c r="K140" s="487"/>
      <c r="L140" s="487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483"/>
      <c r="X140" s="483"/>
      <c r="Y140" s="483"/>
    </row>
    <row r="141" customFormat="false" ht="11.25" hidden="false" customHeight="false" outlineLevel="0" collapsed="false">
      <c r="A141" s="483"/>
      <c r="B141" s="483"/>
      <c r="C141" s="483"/>
      <c r="D141" s="483"/>
      <c r="E141" s="483"/>
      <c r="F141" s="483"/>
      <c r="G141" s="483"/>
      <c r="H141" s="483"/>
      <c r="I141" s="483"/>
      <c r="J141" s="487"/>
      <c r="K141" s="487"/>
      <c r="L141" s="487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3"/>
      <c r="X141" s="483"/>
      <c r="Y141" s="483"/>
    </row>
    <row r="142" customFormat="false" ht="11.25" hidden="false" customHeight="false" outlineLevel="0" collapsed="false">
      <c r="A142" s="483"/>
      <c r="B142" s="483"/>
      <c r="C142" s="483"/>
      <c r="D142" s="483"/>
      <c r="E142" s="483"/>
      <c r="F142" s="483"/>
      <c r="G142" s="483"/>
      <c r="H142" s="483"/>
      <c r="I142" s="483"/>
      <c r="J142" s="487"/>
      <c r="K142" s="487"/>
      <c r="L142" s="487"/>
      <c r="M142" s="485"/>
      <c r="N142" s="485"/>
      <c r="O142" s="485"/>
      <c r="P142" s="485"/>
      <c r="Q142" s="485"/>
      <c r="R142" s="485"/>
      <c r="S142" s="485"/>
      <c r="T142" s="485"/>
      <c r="U142" s="485"/>
      <c r="V142" s="485"/>
      <c r="W142" s="483"/>
      <c r="X142" s="483"/>
      <c r="Y142" s="483"/>
    </row>
    <row r="143" customFormat="false" ht="11.25" hidden="false" customHeight="false" outlineLevel="0" collapsed="false">
      <c r="A143" s="483"/>
      <c r="B143" s="483"/>
      <c r="C143" s="483"/>
      <c r="D143" s="483"/>
      <c r="E143" s="483"/>
      <c r="F143" s="483"/>
      <c r="G143" s="483"/>
      <c r="H143" s="483"/>
      <c r="I143" s="483"/>
      <c r="J143" s="487"/>
      <c r="K143" s="487"/>
      <c r="L143" s="487"/>
      <c r="M143" s="485"/>
      <c r="N143" s="485"/>
      <c r="O143" s="485"/>
      <c r="P143" s="485"/>
      <c r="Q143" s="485"/>
      <c r="R143" s="485"/>
      <c r="S143" s="485"/>
      <c r="T143" s="485"/>
      <c r="U143" s="485"/>
      <c r="V143" s="485"/>
      <c r="W143" s="483"/>
      <c r="X143" s="483"/>
      <c r="Y143" s="483"/>
    </row>
    <row r="144" customFormat="false" ht="11.25" hidden="false" customHeight="false" outlineLevel="0" collapsed="false">
      <c r="A144" s="483"/>
      <c r="B144" s="483"/>
      <c r="C144" s="483"/>
      <c r="D144" s="483"/>
      <c r="E144" s="483"/>
      <c r="F144" s="483"/>
      <c r="G144" s="483"/>
      <c r="H144" s="483"/>
      <c r="I144" s="483"/>
      <c r="J144" s="487"/>
      <c r="K144" s="487"/>
      <c r="L144" s="487"/>
      <c r="M144" s="485"/>
      <c r="N144" s="485"/>
      <c r="O144" s="485"/>
      <c r="P144" s="485"/>
      <c r="Q144" s="485"/>
      <c r="R144" s="485"/>
      <c r="S144" s="485"/>
      <c r="T144" s="485"/>
      <c r="U144" s="485"/>
      <c r="V144" s="485"/>
      <c r="W144" s="483"/>
      <c r="X144" s="483"/>
      <c r="Y144" s="483"/>
    </row>
    <row r="145" customFormat="false" ht="11.25" hidden="false" customHeight="false" outlineLevel="0" collapsed="false">
      <c r="A145" s="483"/>
      <c r="B145" s="483"/>
      <c r="C145" s="483"/>
      <c r="D145" s="483"/>
      <c r="E145" s="483"/>
      <c r="F145" s="483"/>
      <c r="G145" s="483"/>
      <c r="H145" s="483"/>
      <c r="I145" s="483"/>
      <c r="J145" s="487"/>
      <c r="K145" s="487"/>
      <c r="L145" s="487"/>
      <c r="M145" s="485"/>
      <c r="N145" s="485"/>
      <c r="O145" s="485"/>
      <c r="P145" s="485"/>
      <c r="Q145" s="485"/>
      <c r="R145" s="485"/>
      <c r="S145" s="485"/>
      <c r="T145" s="485"/>
      <c r="U145" s="485"/>
      <c r="V145" s="485"/>
      <c r="W145" s="483"/>
      <c r="X145" s="483"/>
      <c r="Y145" s="483"/>
    </row>
    <row r="146" customFormat="false" ht="11.25" hidden="false" customHeight="false" outlineLevel="0" collapsed="false">
      <c r="A146" s="483"/>
      <c r="B146" s="483"/>
      <c r="C146" s="483"/>
      <c r="D146" s="483"/>
      <c r="E146" s="483"/>
      <c r="F146" s="483"/>
      <c r="G146" s="483"/>
      <c r="H146" s="483"/>
      <c r="I146" s="483"/>
      <c r="J146" s="487"/>
      <c r="K146" s="487"/>
      <c r="L146" s="487"/>
      <c r="M146" s="485"/>
      <c r="N146" s="485"/>
      <c r="O146" s="485"/>
      <c r="P146" s="485"/>
      <c r="Q146" s="485"/>
      <c r="R146" s="485"/>
      <c r="S146" s="485"/>
      <c r="T146" s="485"/>
      <c r="U146" s="485"/>
      <c r="V146" s="485"/>
      <c r="W146" s="483"/>
      <c r="X146" s="483"/>
      <c r="Y146" s="483"/>
    </row>
    <row r="147" customFormat="false" ht="11.25" hidden="false" customHeight="false" outlineLevel="0" collapsed="false">
      <c r="A147" s="483"/>
      <c r="B147" s="483"/>
      <c r="C147" s="483"/>
      <c r="D147" s="483"/>
      <c r="E147" s="483"/>
      <c r="F147" s="483"/>
      <c r="G147" s="483"/>
      <c r="H147" s="483"/>
      <c r="I147" s="483"/>
      <c r="J147" s="487"/>
      <c r="K147" s="487"/>
      <c r="L147" s="487"/>
      <c r="M147" s="485"/>
      <c r="N147" s="485"/>
      <c r="O147" s="485"/>
      <c r="P147" s="485"/>
      <c r="Q147" s="485"/>
      <c r="R147" s="485"/>
      <c r="S147" s="485"/>
      <c r="T147" s="485"/>
      <c r="U147" s="485"/>
      <c r="V147" s="485"/>
      <c r="W147" s="483"/>
      <c r="X147" s="483"/>
      <c r="Y147" s="483"/>
    </row>
    <row r="148" customFormat="false" ht="11.25" hidden="false" customHeight="false" outlineLevel="0" collapsed="false">
      <c r="A148" s="483"/>
      <c r="B148" s="483"/>
      <c r="C148" s="483"/>
      <c r="D148" s="483"/>
      <c r="E148" s="483"/>
      <c r="F148" s="483"/>
      <c r="G148" s="483"/>
      <c r="H148" s="483"/>
      <c r="I148" s="483"/>
      <c r="J148" s="487"/>
      <c r="K148" s="487"/>
      <c r="L148" s="487"/>
      <c r="M148" s="485"/>
      <c r="N148" s="485"/>
      <c r="O148" s="485"/>
      <c r="P148" s="485"/>
      <c r="Q148" s="485"/>
      <c r="R148" s="485"/>
      <c r="S148" s="485"/>
      <c r="T148" s="485"/>
      <c r="U148" s="485"/>
      <c r="V148" s="485"/>
      <c r="W148" s="483"/>
      <c r="X148" s="483"/>
      <c r="Y148" s="483"/>
    </row>
    <row r="149" customFormat="false" ht="11.25" hidden="false" customHeight="false" outlineLevel="0" collapsed="false">
      <c r="A149" s="483"/>
      <c r="B149" s="483"/>
      <c r="C149" s="483"/>
      <c r="D149" s="483"/>
      <c r="E149" s="483"/>
      <c r="F149" s="483"/>
      <c r="G149" s="483"/>
      <c r="H149" s="483"/>
      <c r="I149" s="483"/>
      <c r="J149" s="487"/>
      <c r="K149" s="487"/>
      <c r="L149" s="487"/>
      <c r="M149" s="485"/>
      <c r="N149" s="485"/>
      <c r="O149" s="485"/>
      <c r="P149" s="485"/>
      <c r="Q149" s="485"/>
      <c r="R149" s="485"/>
      <c r="S149" s="485"/>
      <c r="T149" s="485"/>
      <c r="U149" s="485"/>
      <c r="V149" s="485"/>
      <c r="W149" s="483"/>
      <c r="X149" s="483"/>
      <c r="Y149" s="483"/>
    </row>
    <row r="150" customFormat="false" ht="11.25" hidden="false" customHeight="false" outlineLevel="0" collapsed="false">
      <c r="A150" s="483"/>
      <c r="B150" s="483"/>
      <c r="C150" s="483"/>
      <c r="D150" s="483"/>
      <c r="E150" s="483"/>
      <c r="F150" s="483"/>
      <c r="G150" s="483"/>
      <c r="H150" s="483"/>
      <c r="I150" s="483"/>
      <c r="J150" s="487"/>
      <c r="K150" s="487"/>
      <c r="L150" s="487"/>
      <c r="M150" s="485"/>
      <c r="N150" s="485"/>
      <c r="O150" s="485"/>
      <c r="P150" s="485"/>
      <c r="Q150" s="485"/>
      <c r="R150" s="485"/>
      <c r="S150" s="485"/>
      <c r="T150" s="485"/>
      <c r="U150" s="485"/>
      <c r="V150" s="485"/>
      <c r="W150" s="483"/>
      <c r="X150" s="483"/>
      <c r="Y150" s="483"/>
    </row>
    <row r="151" customFormat="false" ht="11.25" hidden="false" customHeight="false" outlineLevel="0" collapsed="false">
      <c r="A151" s="483"/>
      <c r="B151" s="483"/>
      <c r="C151" s="483"/>
      <c r="D151" s="483"/>
      <c r="E151" s="483"/>
      <c r="F151" s="483"/>
      <c r="G151" s="483"/>
      <c r="H151" s="483"/>
      <c r="I151" s="483"/>
      <c r="J151" s="487"/>
      <c r="K151" s="487"/>
      <c r="L151" s="487"/>
      <c r="M151" s="485"/>
      <c r="N151" s="485"/>
      <c r="O151" s="485"/>
      <c r="P151" s="485"/>
      <c r="Q151" s="485"/>
      <c r="R151" s="485"/>
      <c r="S151" s="485"/>
      <c r="T151" s="485"/>
      <c r="U151" s="485"/>
      <c r="V151" s="485"/>
      <c r="W151" s="483"/>
      <c r="X151" s="483"/>
      <c r="Y151" s="483"/>
    </row>
    <row r="152" customFormat="false" ht="11.25" hidden="false" customHeight="false" outlineLevel="0" collapsed="false">
      <c r="A152" s="483"/>
      <c r="B152" s="483"/>
      <c r="C152" s="483"/>
      <c r="D152" s="483"/>
      <c r="E152" s="483"/>
      <c r="F152" s="483"/>
      <c r="G152" s="483"/>
      <c r="H152" s="483"/>
      <c r="I152" s="483"/>
      <c r="J152" s="487"/>
      <c r="K152" s="487"/>
      <c r="L152" s="487"/>
      <c r="M152" s="485"/>
      <c r="N152" s="485"/>
      <c r="O152" s="485"/>
      <c r="P152" s="485"/>
      <c r="Q152" s="485"/>
      <c r="R152" s="485"/>
      <c r="S152" s="485"/>
      <c r="T152" s="485"/>
      <c r="U152" s="485"/>
      <c r="V152" s="485"/>
      <c r="W152" s="483"/>
      <c r="X152" s="483"/>
      <c r="Y152" s="483"/>
    </row>
    <row r="153" customFormat="false" ht="11.25" hidden="false" customHeight="false" outlineLevel="0" collapsed="false">
      <c r="A153" s="483"/>
      <c r="B153" s="483"/>
      <c r="C153" s="483"/>
      <c r="D153" s="483"/>
      <c r="E153" s="483"/>
      <c r="F153" s="483"/>
      <c r="G153" s="483"/>
      <c r="H153" s="483"/>
      <c r="I153" s="483"/>
      <c r="J153" s="487"/>
      <c r="K153" s="487"/>
      <c r="L153" s="487"/>
      <c r="M153" s="485"/>
      <c r="N153" s="485"/>
      <c r="O153" s="485"/>
      <c r="P153" s="485"/>
      <c r="Q153" s="485"/>
      <c r="R153" s="485"/>
      <c r="S153" s="485"/>
      <c r="T153" s="485"/>
      <c r="U153" s="485"/>
      <c r="V153" s="485"/>
      <c r="W153" s="483"/>
      <c r="X153" s="483"/>
      <c r="Y153" s="483"/>
    </row>
    <row r="154" customFormat="false" ht="11.25" hidden="false" customHeight="false" outlineLevel="0" collapsed="false">
      <c r="A154" s="483"/>
      <c r="B154" s="483"/>
      <c r="C154" s="483"/>
      <c r="D154" s="483"/>
      <c r="E154" s="483"/>
      <c r="F154" s="483"/>
      <c r="G154" s="483"/>
      <c r="H154" s="483"/>
      <c r="I154" s="483"/>
      <c r="J154" s="487"/>
      <c r="K154" s="487"/>
      <c r="L154" s="487"/>
      <c r="M154" s="485"/>
      <c r="N154" s="485"/>
      <c r="O154" s="485"/>
      <c r="P154" s="485"/>
      <c r="Q154" s="485"/>
      <c r="R154" s="485"/>
      <c r="S154" s="485"/>
      <c r="T154" s="485"/>
      <c r="U154" s="485"/>
      <c r="V154" s="485"/>
      <c r="W154" s="483"/>
      <c r="X154" s="483"/>
      <c r="Y154" s="483"/>
    </row>
    <row r="155" customFormat="false" ht="11.25" hidden="false" customHeight="false" outlineLevel="0" collapsed="false">
      <c r="A155" s="483"/>
      <c r="B155" s="483"/>
      <c r="C155" s="483"/>
      <c r="D155" s="483"/>
      <c r="E155" s="483"/>
      <c r="F155" s="483"/>
      <c r="G155" s="483"/>
      <c r="H155" s="483"/>
      <c r="I155" s="483"/>
      <c r="J155" s="487"/>
      <c r="K155" s="487"/>
      <c r="L155" s="487"/>
      <c r="M155" s="485"/>
      <c r="N155" s="485"/>
      <c r="O155" s="485"/>
      <c r="P155" s="485"/>
      <c r="Q155" s="485"/>
      <c r="R155" s="485"/>
      <c r="S155" s="485"/>
      <c r="T155" s="485"/>
      <c r="U155" s="485"/>
      <c r="V155" s="485"/>
      <c r="W155" s="483"/>
      <c r="X155" s="483"/>
      <c r="Y155" s="483"/>
    </row>
    <row r="156" customFormat="false" ht="11.25" hidden="false" customHeight="false" outlineLevel="0" collapsed="false">
      <c r="A156" s="483"/>
      <c r="B156" s="483"/>
      <c r="C156" s="483"/>
      <c r="D156" s="483"/>
      <c r="E156" s="483"/>
      <c r="F156" s="483"/>
      <c r="G156" s="483"/>
      <c r="H156" s="483"/>
      <c r="I156" s="483"/>
      <c r="J156" s="487"/>
      <c r="K156" s="487"/>
      <c r="L156" s="487"/>
      <c r="M156" s="485"/>
      <c r="N156" s="485"/>
      <c r="O156" s="485"/>
      <c r="P156" s="485"/>
      <c r="Q156" s="485"/>
      <c r="R156" s="485"/>
      <c r="S156" s="485"/>
      <c r="T156" s="485"/>
      <c r="U156" s="485"/>
      <c r="V156" s="485"/>
      <c r="W156" s="483"/>
      <c r="X156" s="483"/>
      <c r="Y156" s="483"/>
    </row>
    <row r="157" customFormat="false" ht="11.25" hidden="false" customHeight="false" outlineLevel="0" collapsed="false">
      <c r="A157" s="483"/>
      <c r="B157" s="483"/>
      <c r="C157" s="483"/>
      <c r="D157" s="483"/>
      <c r="E157" s="483"/>
      <c r="F157" s="483"/>
      <c r="G157" s="483"/>
      <c r="H157" s="483"/>
      <c r="I157" s="483"/>
      <c r="J157" s="487"/>
      <c r="K157" s="487"/>
      <c r="L157" s="487"/>
      <c r="M157" s="485"/>
      <c r="N157" s="485"/>
      <c r="O157" s="485"/>
      <c r="P157" s="485"/>
      <c r="Q157" s="485"/>
      <c r="R157" s="485"/>
      <c r="S157" s="485"/>
      <c r="T157" s="485"/>
      <c r="U157" s="485"/>
      <c r="V157" s="485"/>
      <c r="W157" s="483"/>
      <c r="X157" s="483"/>
      <c r="Y157" s="483"/>
    </row>
    <row r="158" customFormat="false" ht="11.25" hidden="false" customHeight="false" outlineLevel="0" collapsed="false">
      <c r="A158" s="483"/>
      <c r="B158" s="483"/>
      <c r="C158" s="483"/>
      <c r="D158" s="483"/>
      <c r="E158" s="483"/>
      <c r="F158" s="483"/>
      <c r="G158" s="483"/>
      <c r="H158" s="483"/>
      <c r="I158" s="483"/>
      <c r="J158" s="487"/>
      <c r="K158" s="487"/>
      <c r="L158" s="487"/>
      <c r="M158" s="485"/>
      <c r="N158" s="485"/>
      <c r="O158" s="485"/>
      <c r="P158" s="485"/>
      <c r="Q158" s="485"/>
      <c r="R158" s="485"/>
      <c r="S158" s="485"/>
      <c r="T158" s="485"/>
      <c r="U158" s="485"/>
      <c r="V158" s="485"/>
      <c r="W158" s="483"/>
      <c r="X158" s="483"/>
      <c r="Y158" s="483"/>
    </row>
    <row r="159" customFormat="false" ht="11.25" hidden="false" customHeight="false" outlineLevel="0" collapsed="false">
      <c r="A159" s="483"/>
      <c r="B159" s="483"/>
      <c r="C159" s="483"/>
      <c r="D159" s="483"/>
      <c r="E159" s="483"/>
      <c r="F159" s="483"/>
      <c r="G159" s="483"/>
      <c r="H159" s="483"/>
      <c r="I159" s="483"/>
      <c r="J159" s="487"/>
      <c r="K159" s="487"/>
      <c r="L159" s="487"/>
      <c r="M159" s="485"/>
      <c r="N159" s="485"/>
      <c r="O159" s="485"/>
      <c r="P159" s="485"/>
      <c r="Q159" s="485"/>
      <c r="R159" s="485"/>
      <c r="S159" s="485"/>
      <c r="T159" s="485"/>
      <c r="U159" s="485"/>
      <c r="V159" s="485"/>
      <c r="W159" s="483"/>
      <c r="X159" s="483"/>
      <c r="Y159" s="483"/>
    </row>
    <row r="160" customFormat="false" ht="11.25" hidden="false" customHeight="false" outlineLevel="0" collapsed="false">
      <c r="A160" s="483"/>
      <c r="B160" s="483"/>
      <c r="C160" s="483"/>
      <c r="D160" s="483"/>
      <c r="E160" s="483"/>
      <c r="F160" s="483"/>
      <c r="G160" s="483"/>
      <c r="H160" s="483"/>
      <c r="I160" s="483"/>
      <c r="J160" s="487"/>
      <c r="K160" s="487"/>
      <c r="L160" s="487"/>
      <c r="M160" s="485"/>
      <c r="N160" s="485"/>
      <c r="O160" s="485"/>
      <c r="P160" s="485"/>
      <c r="Q160" s="485"/>
      <c r="R160" s="485"/>
      <c r="S160" s="485"/>
      <c r="T160" s="485"/>
      <c r="U160" s="485"/>
      <c r="V160" s="485"/>
      <c r="W160" s="483"/>
      <c r="X160" s="483"/>
      <c r="Y160" s="483"/>
    </row>
    <row r="161" customFormat="false" ht="11.25" hidden="false" customHeight="false" outlineLevel="0" collapsed="false">
      <c r="A161" s="483"/>
      <c r="B161" s="483"/>
      <c r="C161" s="483"/>
      <c r="D161" s="483"/>
      <c r="E161" s="483"/>
      <c r="F161" s="483"/>
      <c r="G161" s="483"/>
      <c r="H161" s="483"/>
      <c r="I161" s="483"/>
      <c r="J161" s="487"/>
      <c r="K161" s="487"/>
      <c r="L161" s="487"/>
      <c r="M161" s="485"/>
      <c r="N161" s="485"/>
      <c r="O161" s="485"/>
      <c r="P161" s="485"/>
      <c r="Q161" s="485"/>
      <c r="R161" s="485"/>
      <c r="S161" s="485"/>
      <c r="T161" s="485"/>
      <c r="U161" s="485"/>
      <c r="V161" s="485"/>
      <c r="W161" s="483"/>
      <c r="X161" s="483"/>
      <c r="Y161" s="483"/>
    </row>
    <row r="162" customFormat="false" ht="11.25" hidden="false" customHeight="false" outlineLevel="0" collapsed="false">
      <c r="A162" s="483"/>
      <c r="B162" s="483"/>
      <c r="C162" s="483"/>
      <c r="D162" s="483"/>
      <c r="E162" s="483"/>
      <c r="F162" s="483"/>
      <c r="G162" s="483"/>
      <c r="H162" s="483"/>
      <c r="I162" s="483"/>
      <c r="J162" s="487"/>
      <c r="K162" s="487"/>
      <c r="L162" s="487"/>
      <c r="M162" s="485"/>
      <c r="N162" s="485"/>
      <c r="O162" s="485"/>
      <c r="P162" s="485"/>
      <c r="Q162" s="485"/>
      <c r="R162" s="485"/>
      <c r="S162" s="485"/>
      <c r="T162" s="485"/>
      <c r="U162" s="485"/>
      <c r="V162" s="485"/>
      <c r="W162" s="483"/>
      <c r="X162" s="483"/>
      <c r="Y162" s="483"/>
    </row>
    <row r="163" customFormat="false" ht="11.25" hidden="false" customHeight="false" outlineLevel="0" collapsed="false">
      <c r="A163" s="483"/>
      <c r="B163" s="483"/>
      <c r="C163" s="483"/>
      <c r="D163" s="483"/>
      <c r="E163" s="483"/>
      <c r="F163" s="483"/>
      <c r="G163" s="483"/>
      <c r="H163" s="483"/>
      <c r="I163" s="483"/>
      <c r="J163" s="487"/>
      <c r="K163" s="487"/>
      <c r="L163" s="487"/>
      <c r="M163" s="485"/>
      <c r="N163" s="485"/>
      <c r="O163" s="485"/>
      <c r="P163" s="485"/>
      <c r="Q163" s="485"/>
      <c r="R163" s="485"/>
      <c r="S163" s="485"/>
      <c r="T163" s="485"/>
      <c r="U163" s="485"/>
      <c r="V163" s="485"/>
      <c r="W163" s="483"/>
      <c r="X163" s="483"/>
      <c r="Y163" s="483"/>
    </row>
    <row r="164" customFormat="false" ht="11.25" hidden="false" customHeight="false" outlineLevel="0" collapsed="false">
      <c r="A164" s="483"/>
      <c r="B164" s="483"/>
      <c r="C164" s="483"/>
      <c r="D164" s="483"/>
      <c r="E164" s="483"/>
      <c r="F164" s="483"/>
      <c r="G164" s="483"/>
      <c r="H164" s="483"/>
      <c r="I164" s="483"/>
      <c r="J164" s="487"/>
      <c r="K164" s="487"/>
      <c r="L164" s="487"/>
      <c r="M164" s="485"/>
      <c r="N164" s="485"/>
      <c r="O164" s="485"/>
      <c r="P164" s="485"/>
      <c r="Q164" s="485"/>
      <c r="R164" s="485"/>
      <c r="S164" s="485"/>
      <c r="T164" s="485"/>
      <c r="U164" s="485"/>
      <c r="V164" s="485"/>
      <c r="W164" s="483"/>
      <c r="X164" s="483"/>
      <c r="Y164" s="483"/>
    </row>
    <row r="165" customFormat="false" ht="11.25" hidden="false" customHeight="false" outlineLevel="0" collapsed="false">
      <c r="A165" s="483"/>
      <c r="B165" s="483"/>
      <c r="C165" s="483"/>
      <c r="D165" s="483"/>
      <c r="E165" s="483"/>
      <c r="F165" s="483"/>
      <c r="G165" s="483"/>
      <c r="H165" s="483"/>
      <c r="I165" s="483"/>
      <c r="J165" s="487"/>
      <c r="K165" s="487"/>
      <c r="L165" s="487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3"/>
      <c r="X165" s="483"/>
      <c r="Y165" s="483"/>
    </row>
    <row r="166" customFormat="false" ht="11.25" hidden="false" customHeight="false" outlineLevel="0" collapsed="false">
      <c r="A166" s="483"/>
      <c r="B166" s="483"/>
      <c r="C166" s="483"/>
      <c r="D166" s="483"/>
      <c r="E166" s="483"/>
      <c r="F166" s="483"/>
      <c r="G166" s="483"/>
      <c r="H166" s="483"/>
      <c r="I166" s="483"/>
      <c r="J166" s="487"/>
      <c r="K166" s="487"/>
      <c r="L166" s="487"/>
      <c r="M166" s="485"/>
      <c r="N166" s="485"/>
      <c r="O166" s="485"/>
      <c r="P166" s="485"/>
      <c r="Q166" s="485"/>
      <c r="R166" s="485"/>
      <c r="S166" s="485"/>
      <c r="T166" s="485"/>
      <c r="U166" s="485"/>
      <c r="V166" s="485"/>
      <c r="W166" s="483"/>
      <c r="X166" s="483"/>
      <c r="Y166" s="483"/>
    </row>
    <row r="167" customFormat="false" ht="11.25" hidden="false" customHeight="false" outlineLevel="0" collapsed="false">
      <c r="A167" s="483"/>
      <c r="B167" s="483"/>
      <c r="C167" s="483"/>
      <c r="D167" s="483"/>
      <c r="E167" s="483"/>
      <c r="F167" s="483"/>
      <c r="G167" s="483"/>
      <c r="H167" s="483"/>
      <c r="I167" s="483"/>
      <c r="J167" s="487"/>
      <c r="K167" s="487"/>
      <c r="L167" s="487"/>
      <c r="M167" s="485"/>
      <c r="N167" s="485"/>
      <c r="O167" s="485"/>
      <c r="P167" s="485"/>
      <c r="Q167" s="485"/>
      <c r="R167" s="485"/>
      <c r="S167" s="485"/>
      <c r="T167" s="485"/>
      <c r="U167" s="485"/>
      <c r="V167" s="485"/>
      <c r="W167" s="483"/>
      <c r="X167" s="483"/>
      <c r="Y167" s="483"/>
    </row>
    <row r="168" customFormat="false" ht="11.25" hidden="false" customHeight="false" outlineLevel="0" collapsed="false">
      <c r="A168" s="483"/>
      <c r="B168" s="483"/>
      <c r="C168" s="483"/>
      <c r="D168" s="483"/>
      <c r="E168" s="483"/>
      <c r="F168" s="483"/>
      <c r="G168" s="483"/>
      <c r="H168" s="483"/>
      <c r="I168" s="483"/>
      <c r="J168" s="487"/>
      <c r="K168" s="487"/>
      <c r="L168" s="487"/>
      <c r="M168" s="485"/>
      <c r="N168" s="485"/>
      <c r="O168" s="485"/>
      <c r="P168" s="485"/>
      <c r="Q168" s="485"/>
      <c r="R168" s="485"/>
      <c r="S168" s="485"/>
      <c r="T168" s="485"/>
      <c r="U168" s="485"/>
      <c r="V168" s="485"/>
      <c r="W168" s="483"/>
      <c r="X168" s="483"/>
      <c r="Y168" s="483"/>
    </row>
    <row r="169" customFormat="false" ht="11.25" hidden="false" customHeight="false" outlineLevel="0" collapsed="false">
      <c r="A169" s="483"/>
      <c r="B169" s="483"/>
      <c r="C169" s="483"/>
      <c r="D169" s="483"/>
      <c r="E169" s="483"/>
      <c r="F169" s="483"/>
      <c r="G169" s="483"/>
      <c r="H169" s="483"/>
      <c r="I169" s="483"/>
      <c r="J169" s="487"/>
      <c r="K169" s="487"/>
      <c r="L169" s="487"/>
      <c r="M169" s="485"/>
      <c r="N169" s="485"/>
      <c r="O169" s="485"/>
      <c r="P169" s="485"/>
      <c r="Q169" s="485"/>
      <c r="R169" s="485"/>
      <c r="S169" s="485"/>
      <c r="T169" s="485"/>
      <c r="U169" s="485"/>
      <c r="V169" s="485"/>
      <c r="W169" s="483"/>
      <c r="X169" s="483"/>
      <c r="Y169" s="483"/>
    </row>
    <row r="170" customFormat="false" ht="11.25" hidden="false" customHeight="false" outlineLevel="0" collapsed="false">
      <c r="A170" s="483"/>
      <c r="B170" s="483"/>
      <c r="C170" s="483"/>
      <c r="D170" s="483"/>
      <c r="E170" s="483"/>
      <c r="F170" s="483"/>
      <c r="G170" s="483"/>
      <c r="H170" s="483"/>
      <c r="I170" s="483"/>
      <c r="J170" s="487"/>
      <c r="K170" s="487"/>
      <c r="L170" s="487"/>
      <c r="M170" s="485"/>
      <c r="N170" s="485"/>
      <c r="O170" s="485"/>
      <c r="P170" s="485"/>
      <c r="Q170" s="485"/>
      <c r="R170" s="485"/>
      <c r="S170" s="485"/>
      <c r="T170" s="485"/>
      <c r="U170" s="485"/>
      <c r="V170" s="485"/>
      <c r="W170" s="483"/>
      <c r="X170" s="483"/>
      <c r="Y170" s="483"/>
    </row>
    <row r="171" customFormat="false" ht="11.25" hidden="false" customHeight="false" outlineLevel="0" collapsed="false">
      <c r="A171" s="483"/>
      <c r="B171" s="483"/>
      <c r="C171" s="483"/>
      <c r="D171" s="483"/>
      <c r="E171" s="483"/>
      <c r="F171" s="483"/>
      <c r="G171" s="483"/>
      <c r="H171" s="483"/>
      <c r="I171" s="483"/>
      <c r="J171" s="487"/>
      <c r="K171" s="487"/>
      <c r="L171" s="487"/>
      <c r="M171" s="485"/>
      <c r="N171" s="485"/>
      <c r="O171" s="485"/>
      <c r="P171" s="485"/>
      <c r="Q171" s="485"/>
      <c r="R171" s="485"/>
      <c r="S171" s="485"/>
      <c r="T171" s="485"/>
      <c r="U171" s="485"/>
      <c r="V171" s="485"/>
      <c r="W171" s="483"/>
      <c r="X171" s="483"/>
      <c r="Y171" s="483"/>
    </row>
    <row r="172" customFormat="false" ht="11.25" hidden="false" customHeight="false" outlineLevel="0" collapsed="false">
      <c r="A172" s="483"/>
      <c r="B172" s="483"/>
      <c r="C172" s="483"/>
      <c r="D172" s="483"/>
      <c r="E172" s="483"/>
      <c r="F172" s="483"/>
      <c r="G172" s="483"/>
      <c r="H172" s="483"/>
      <c r="I172" s="483"/>
      <c r="J172" s="487"/>
      <c r="K172" s="487"/>
      <c r="L172" s="487"/>
      <c r="M172" s="485"/>
      <c r="N172" s="485"/>
      <c r="O172" s="485"/>
      <c r="P172" s="485"/>
      <c r="Q172" s="485"/>
      <c r="R172" s="485"/>
      <c r="S172" s="485"/>
      <c r="T172" s="485"/>
      <c r="U172" s="485"/>
      <c r="V172" s="485"/>
      <c r="W172" s="483"/>
      <c r="X172" s="483"/>
      <c r="Y172" s="483"/>
    </row>
    <row r="173" customFormat="false" ht="11.25" hidden="false" customHeight="false" outlineLevel="0" collapsed="false">
      <c r="A173" s="483"/>
      <c r="B173" s="483"/>
      <c r="C173" s="483"/>
      <c r="D173" s="483"/>
      <c r="E173" s="483"/>
      <c r="F173" s="483"/>
      <c r="G173" s="483"/>
      <c r="H173" s="483"/>
      <c r="I173" s="483"/>
      <c r="J173" s="487"/>
      <c r="K173" s="487"/>
      <c r="L173" s="487"/>
      <c r="M173" s="485"/>
      <c r="N173" s="485"/>
      <c r="O173" s="485"/>
      <c r="P173" s="485"/>
      <c r="Q173" s="485"/>
      <c r="R173" s="485"/>
      <c r="S173" s="485"/>
      <c r="T173" s="485"/>
      <c r="U173" s="485"/>
      <c r="V173" s="485"/>
      <c r="W173" s="483"/>
      <c r="X173" s="483"/>
      <c r="Y173" s="483"/>
    </row>
    <row r="174" customFormat="false" ht="11.25" hidden="false" customHeight="false" outlineLevel="0" collapsed="false">
      <c r="A174" s="483"/>
      <c r="B174" s="483"/>
      <c r="C174" s="483"/>
      <c r="D174" s="483"/>
      <c r="E174" s="483"/>
      <c r="F174" s="483"/>
      <c r="G174" s="483"/>
      <c r="H174" s="483"/>
      <c r="I174" s="483"/>
      <c r="J174" s="487"/>
      <c r="K174" s="487"/>
      <c r="L174" s="487"/>
      <c r="M174" s="485"/>
      <c r="N174" s="485"/>
      <c r="O174" s="485"/>
      <c r="P174" s="485"/>
      <c r="Q174" s="485"/>
      <c r="R174" s="485"/>
      <c r="S174" s="485"/>
      <c r="T174" s="485"/>
      <c r="U174" s="485"/>
      <c r="V174" s="485"/>
      <c r="W174" s="483"/>
      <c r="X174" s="483"/>
      <c r="Y174" s="483"/>
    </row>
    <row r="175" customFormat="false" ht="11.25" hidden="false" customHeight="false" outlineLevel="0" collapsed="false">
      <c r="A175" s="483"/>
      <c r="B175" s="483"/>
      <c r="C175" s="483"/>
      <c r="D175" s="483"/>
      <c r="E175" s="483"/>
      <c r="F175" s="483"/>
      <c r="G175" s="483"/>
      <c r="H175" s="483"/>
      <c r="I175" s="483"/>
      <c r="J175" s="487"/>
      <c r="K175" s="487"/>
      <c r="L175" s="487"/>
      <c r="M175" s="485"/>
      <c r="N175" s="485"/>
      <c r="O175" s="485"/>
      <c r="P175" s="485"/>
      <c r="Q175" s="485"/>
      <c r="R175" s="485"/>
      <c r="S175" s="485"/>
      <c r="T175" s="485"/>
      <c r="U175" s="485"/>
      <c r="V175" s="485"/>
      <c r="W175" s="483"/>
      <c r="X175" s="483"/>
      <c r="Y175" s="483"/>
    </row>
    <row r="176" customFormat="false" ht="11.25" hidden="false" customHeight="false" outlineLevel="0" collapsed="false">
      <c r="A176" s="483"/>
      <c r="B176" s="483"/>
      <c r="C176" s="483"/>
      <c r="D176" s="483"/>
      <c r="E176" s="483"/>
      <c r="F176" s="483"/>
      <c r="G176" s="483"/>
      <c r="H176" s="483"/>
      <c r="I176" s="483"/>
      <c r="J176" s="487"/>
      <c r="K176" s="487"/>
      <c r="L176" s="487"/>
      <c r="M176" s="485"/>
      <c r="N176" s="485"/>
      <c r="O176" s="485"/>
      <c r="P176" s="485"/>
      <c r="Q176" s="485"/>
      <c r="R176" s="485"/>
      <c r="S176" s="485"/>
      <c r="T176" s="485"/>
      <c r="U176" s="485"/>
      <c r="V176" s="485"/>
      <c r="W176" s="483"/>
      <c r="X176" s="483"/>
      <c r="Y176" s="483"/>
    </row>
    <row r="177" customFormat="false" ht="11.25" hidden="false" customHeight="false" outlineLevel="0" collapsed="false">
      <c r="A177" s="483"/>
      <c r="B177" s="483"/>
      <c r="C177" s="483"/>
      <c r="D177" s="483"/>
      <c r="E177" s="483"/>
      <c r="F177" s="483"/>
      <c r="G177" s="483"/>
      <c r="H177" s="483"/>
      <c r="I177" s="483"/>
      <c r="J177" s="487"/>
      <c r="K177" s="487"/>
      <c r="L177" s="487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3"/>
      <c r="X177" s="483"/>
      <c r="Y177" s="483"/>
    </row>
    <row r="178" customFormat="false" ht="11.25" hidden="false" customHeight="false" outlineLevel="0" collapsed="false">
      <c r="A178" s="483"/>
      <c r="B178" s="483"/>
      <c r="C178" s="483"/>
      <c r="D178" s="483"/>
      <c r="E178" s="483"/>
      <c r="F178" s="483"/>
      <c r="G178" s="483"/>
      <c r="H178" s="483"/>
      <c r="I178" s="483"/>
      <c r="J178" s="487"/>
      <c r="K178" s="487"/>
      <c r="L178" s="487"/>
      <c r="M178" s="485"/>
      <c r="N178" s="485"/>
      <c r="O178" s="485"/>
      <c r="P178" s="485"/>
      <c r="Q178" s="485"/>
      <c r="R178" s="485"/>
      <c r="S178" s="485"/>
      <c r="T178" s="485"/>
      <c r="U178" s="485"/>
      <c r="V178" s="485"/>
      <c r="W178" s="483"/>
      <c r="X178" s="483"/>
      <c r="Y178" s="483"/>
    </row>
    <row r="179" customFormat="false" ht="11.25" hidden="false" customHeight="false" outlineLevel="0" collapsed="false">
      <c r="A179" s="483"/>
      <c r="B179" s="483"/>
      <c r="C179" s="483"/>
      <c r="D179" s="483"/>
      <c r="E179" s="483"/>
      <c r="F179" s="483"/>
      <c r="G179" s="483"/>
      <c r="H179" s="483"/>
      <c r="I179" s="483"/>
      <c r="J179" s="487"/>
      <c r="K179" s="487"/>
      <c r="L179" s="487"/>
      <c r="M179" s="485"/>
      <c r="N179" s="485"/>
      <c r="O179" s="485"/>
      <c r="P179" s="485"/>
      <c r="Q179" s="485"/>
      <c r="R179" s="485"/>
      <c r="S179" s="485"/>
      <c r="T179" s="485"/>
      <c r="U179" s="485"/>
      <c r="V179" s="485"/>
      <c r="W179" s="483"/>
      <c r="X179" s="483"/>
      <c r="Y179" s="483"/>
    </row>
    <row r="180" customFormat="false" ht="11.25" hidden="false" customHeight="false" outlineLevel="0" collapsed="false">
      <c r="A180" s="483"/>
      <c r="B180" s="483"/>
      <c r="C180" s="483"/>
      <c r="D180" s="483"/>
      <c r="E180" s="483"/>
      <c r="F180" s="483"/>
      <c r="G180" s="483"/>
      <c r="H180" s="483"/>
      <c r="I180" s="483"/>
      <c r="J180" s="487"/>
      <c r="K180" s="487"/>
      <c r="L180" s="487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3"/>
      <c r="X180" s="483"/>
      <c r="Y180" s="483"/>
    </row>
    <row r="181" customFormat="false" ht="11.25" hidden="false" customHeight="false" outlineLevel="0" collapsed="false">
      <c r="A181" s="483"/>
      <c r="B181" s="483"/>
      <c r="C181" s="483"/>
      <c r="D181" s="483"/>
      <c r="E181" s="483"/>
      <c r="F181" s="483"/>
      <c r="G181" s="483"/>
      <c r="H181" s="483"/>
      <c r="I181" s="483"/>
      <c r="J181" s="487"/>
      <c r="K181" s="487"/>
      <c r="L181" s="487"/>
      <c r="M181" s="485"/>
      <c r="N181" s="485"/>
      <c r="O181" s="485"/>
      <c r="P181" s="485"/>
      <c r="Q181" s="485"/>
      <c r="R181" s="485"/>
      <c r="S181" s="485"/>
      <c r="T181" s="485"/>
      <c r="U181" s="485"/>
      <c r="V181" s="485"/>
      <c r="W181" s="483"/>
      <c r="X181" s="483"/>
      <c r="Y181" s="483"/>
    </row>
    <row r="182" customFormat="false" ht="11.25" hidden="false" customHeight="false" outlineLevel="0" collapsed="false">
      <c r="A182" s="483"/>
      <c r="B182" s="483"/>
      <c r="C182" s="483"/>
      <c r="D182" s="483"/>
      <c r="E182" s="483"/>
      <c r="F182" s="483"/>
      <c r="G182" s="483"/>
      <c r="H182" s="483"/>
      <c r="I182" s="483"/>
      <c r="J182" s="487"/>
      <c r="K182" s="487"/>
      <c r="L182" s="487"/>
      <c r="M182" s="485"/>
      <c r="N182" s="485"/>
      <c r="O182" s="485"/>
      <c r="P182" s="485"/>
      <c r="Q182" s="485"/>
      <c r="R182" s="485"/>
      <c r="S182" s="485"/>
      <c r="T182" s="485"/>
      <c r="U182" s="485"/>
      <c r="V182" s="485"/>
      <c r="W182" s="483"/>
      <c r="X182" s="483"/>
      <c r="Y182" s="483"/>
    </row>
    <row r="183" customFormat="false" ht="11.25" hidden="false" customHeight="false" outlineLevel="0" collapsed="false">
      <c r="A183" s="483"/>
      <c r="B183" s="483"/>
      <c r="C183" s="483"/>
      <c r="D183" s="483"/>
      <c r="E183" s="483"/>
      <c r="F183" s="483"/>
      <c r="G183" s="483"/>
      <c r="H183" s="483"/>
      <c r="I183" s="483"/>
      <c r="J183" s="487"/>
      <c r="K183" s="487"/>
      <c r="L183" s="487"/>
      <c r="M183" s="485"/>
      <c r="N183" s="485"/>
      <c r="O183" s="485"/>
      <c r="P183" s="485"/>
      <c r="Q183" s="485"/>
      <c r="R183" s="485"/>
      <c r="S183" s="485"/>
      <c r="T183" s="485"/>
      <c r="U183" s="485"/>
      <c r="V183" s="485"/>
      <c r="W183" s="483"/>
      <c r="X183" s="483"/>
      <c r="Y183" s="483"/>
    </row>
    <row r="184" customFormat="false" ht="11.25" hidden="false" customHeight="false" outlineLevel="0" collapsed="false">
      <c r="A184" s="483"/>
      <c r="B184" s="483"/>
      <c r="C184" s="483"/>
      <c r="D184" s="483"/>
      <c r="E184" s="483"/>
      <c r="F184" s="483"/>
      <c r="G184" s="483"/>
      <c r="H184" s="483"/>
      <c r="I184" s="483"/>
      <c r="J184" s="487"/>
      <c r="K184" s="487"/>
      <c r="L184" s="487"/>
      <c r="M184" s="485"/>
      <c r="N184" s="485"/>
      <c r="O184" s="485"/>
      <c r="P184" s="485"/>
      <c r="Q184" s="485"/>
      <c r="R184" s="485"/>
      <c r="S184" s="485"/>
      <c r="T184" s="485"/>
      <c r="U184" s="485"/>
      <c r="V184" s="485"/>
      <c r="W184" s="483"/>
      <c r="X184" s="483"/>
      <c r="Y184" s="483"/>
    </row>
    <row r="185" customFormat="false" ht="11.25" hidden="false" customHeight="false" outlineLevel="0" collapsed="false">
      <c r="A185" s="483"/>
      <c r="B185" s="483"/>
      <c r="C185" s="483"/>
      <c r="D185" s="483"/>
      <c r="E185" s="483"/>
      <c r="F185" s="483"/>
      <c r="G185" s="483"/>
      <c r="H185" s="483"/>
      <c r="I185" s="483"/>
      <c r="J185" s="487"/>
      <c r="K185" s="487"/>
      <c r="L185" s="487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3"/>
      <c r="X185" s="483"/>
      <c r="Y185" s="483"/>
    </row>
    <row r="186" customFormat="false" ht="11.25" hidden="false" customHeight="false" outlineLevel="0" collapsed="false">
      <c r="A186" s="483"/>
      <c r="B186" s="483"/>
      <c r="C186" s="483"/>
      <c r="D186" s="483"/>
      <c r="E186" s="483"/>
      <c r="F186" s="483"/>
      <c r="G186" s="483"/>
      <c r="H186" s="483"/>
      <c r="I186" s="483"/>
      <c r="J186" s="487"/>
      <c r="K186" s="487"/>
      <c r="L186" s="487"/>
      <c r="M186" s="485"/>
      <c r="N186" s="485"/>
      <c r="O186" s="485"/>
      <c r="P186" s="485"/>
      <c r="Q186" s="485"/>
      <c r="R186" s="485"/>
      <c r="S186" s="485"/>
      <c r="T186" s="485"/>
      <c r="U186" s="485"/>
      <c r="V186" s="485"/>
      <c r="W186" s="483"/>
      <c r="X186" s="483"/>
      <c r="Y186" s="483"/>
    </row>
    <row r="187" customFormat="false" ht="11.25" hidden="false" customHeight="false" outlineLevel="0" collapsed="false">
      <c r="A187" s="483"/>
      <c r="B187" s="483"/>
      <c r="C187" s="483"/>
      <c r="D187" s="483"/>
      <c r="E187" s="483"/>
      <c r="F187" s="483"/>
      <c r="G187" s="483"/>
      <c r="H187" s="483"/>
      <c r="I187" s="483"/>
      <c r="J187" s="487"/>
      <c r="K187" s="487"/>
      <c r="L187" s="487"/>
      <c r="M187" s="485"/>
      <c r="N187" s="485"/>
      <c r="O187" s="485"/>
      <c r="P187" s="485"/>
      <c r="Q187" s="485"/>
      <c r="R187" s="485"/>
      <c r="S187" s="485"/>
      <c r="T187" s="485"/>
      <c r="U187" s="485"/>
      <c r="V187" s="485"/>
      <c r="W187" s="483"/>
      <c r="X187" s="483"/>
      <c r="Y187" s="483"/>
    </row>
    <row r="188" customFormat="false" ht="11.25" hidden="false" customHeight="false" outlineLevel="0" collapsed="false">
      <c r="A188" s="483"/>
      <c r="B188" s="483"/>
      <c r="C188" s="483"/>
      <c r="D188" s="483"/>
      <c r="E188" s="483"/>
      <c r="F188" s="483"/>
      <c r="G188" s="483"/>
      <c r="H188" s="483"/>
      <c r="I188" s="483"/>
      <c r="J188" s="487"/>
      <c r="K188" s="487"/>
      <c r="L188" s="487"/>
      <c r="M188" s="485"/>
      <c r="N188" s="485"/>
      <c r="O188" s="485"/>
      <c r="P188" s="485"/>
      <c r="Q188" s="485"/>
      <c r="R188" s="485"/>
      <c r="S188" s="485"/>
      <c r="T188" s="485"/>
      <c r="U188" s="485"/>
      <c r="V188" s="485"/>
      <c r="W188" s="483"/>
      <c r="X188" s="483"/>
      <c r="Y188" s="483"/>
    </row>
    <row r="189" customFormat="false" ht="11.25" hidden="false" customHeight="false" outlineLevel="0" collapsed="false">
      <c r="A189" s="483"/>
      <c r="B189" s="483"/>
      <c r="C189" s="483"/>
      <c r="D189" s="483"/>
      <c r="E189" s="483"/>
      <c r="F189" s="483"/>
      <c r="G189" s="483"/>
      <c r="H189" s="483"/>
      <c r="I189" s="483"/>
      <c r="J189" s="487"/>
      <c r="K189" s="487"/>
      <c r="L189" s="487"/>
      <c r="M189" s="485"/>
      <c r="N189" s="485"/>
      <c r="O189" s="485"/>
      <c r="P189" s="485"/>
      <c r="Q189" s="485"/>
      <c r="R189" s="485"/>
      <c r="S189" s="485"/>
      <c r="T189" s="485"/>
      <c r="U189" s="485"/>
      <c r="V189" s="485"/>
      <c r="W189" s="483"/>
      <c r="X189" s="483"/>
      <c r="Y189" s="483"/>
    </row>
    <row r="190" customFormat="false" ht="11.25" hidden="false" customHeight="false" outlineLevel="0" collapsed="false">
      <c r="A190" s="483"/>
      <c r="B190" s="483"/>
      <c r="C190" s="483"/>
      <c r="D190" s="483"/>
      <c r="E190" s="483"/>
      <c r="F190" s="483"/>
      <c r="G190" s="483"/>
      <c r="H190" s="483"/>
      <c r="I190" s="483"/>
      <c r="J190" s="487"/>
      <c r="K190" s="487"/>
      <c r="L190" s="487"/>
      <c r="M190" s="485"/>
      <c r="N190" s="485"/>
      <c r="O190" s="485"/>
      <c r="P190" s="485"/>
      <c r="Q190" s="485"/>
      <c r="R190" s="485"/>
      <c r="S190" s="485"/>
      <c r="T190" s="485"/>
      <c r="U190" s="485"/>
      <c r="V190" s="485"/>
      <c r="W190" s="483"/>
      <c r="X190" s="483"/>
      <c r="Y190" s="483"/>
    </row>
    <row r="191" customFormat="false" ht="11.25" hidden="false" customHeight="false" outlineLevel="0" collapsed="false">
      <c r="A191" s="483"/>
      <c r="B191" s="483"/>
      <c r="C191" s="483"/>
      <c r="D191" s="483"/>
      <c r="E191" s="483"/>
      <c r="F191" s="483"/>
      <c r="G191" s="483"/>
      <c r="H191" s="483"/>
      <c r="I191" s="483"/>
      <c r="J191" s="487"/>
      <c r="K191" s="487"/>
      <c r="L191" s="487"/>
      <c r="M191" s="485"/>
      <c r="N191" s="485"/>
      <c r="O191" s="485"/>
      <c r="P191" s="485"/>
      <c r="Q191" s="485"/>
      <c r="R191" s="485"/>
      <c r="S191" s="485"/>
      <c r="T191" s="485"/>
      <c r="U191" s="485"/>
      <c r="V191" s="485"/>
      <c r="W191" s="483"/>
      <c r="X191" s="483"/>
      <c r="Y191" s="483"/>
    </row>
    <row r="192" customFormat="false" ht="11.25" hidden="false" customHeight="false" outlineLevel="0" collapsed="false">
      <c r="A192" s="483"/>
      <c r="B192" s="483"/>
      <c r="C192" s="483"/>
      <c r="D192" s="483"/>
      <c r="E192" s="483"/>
      <c r="F192" s="483"/>
      <c r="G192" s="483"/>
      <c r="H192" s="483"/>
      <c r="I192" s="483"/>
      <c r="J192" s="487"/>
      <c r="K192" s="487"/>
      <c r="L192" s="487"/>
      <c r="M192" s="485"/>
      <c r="N192" s="485"/>
      <c r="O192" s="485"/>
      <c r="P192" s="485"/>
      <c r="Q192" s="485"/>
      <c r="R192" s="485"/>
      <c r="S192" s="485"/>
      <c r="T192" s="485"/>
      <c r="U192" s="485"/>
      <c r="V192" s="485"/>
      <c r="W192" s="483"/>
      <c r="X192" s="483"/>
      <c r="Y192" s="483"/>
    </row>
    <row r="193" customFormat="false" ht="11.25" hidden="false" customHeight="false" outlineLevel="0" collapsed="false">
      <c r="A193" s="483"/>
      <c r="B193" s="483"/>
      <c r="C193" s="483"/>
      <c r="D193" s="483"/>
      <c r="E193" s="483"/>
      <c r="F193" s="483"/>
      <c r="G193" s="483"/>
      <c r="H193" s="483"/>
      <c r="I193" s="483"/>
      <c r="J193" s="487"/>
      <c r="K193" s="487"/>
      <c r="L193" s="487"/>
      <c r="M193" s="485"/>
      <c r="N193" s="485"/>
      <c r="O193" s="485"/>
      <c r="P193" s="485"/>
      <c r="Q193" s="485"/>
      <c r="R193" s="485"/>
      <c r="S193" s="485"/>
      <c r="T193" s="485"/>
      <c r="U193" s="485"/>
      <c r="V193" s="485"/>
      <c r="W193" s="483"/>
      <c r="X193" s="483"/>
      <c r="Y193" s="483"/>
    </row>
    <row r="194" customFormat="false" ht="11.25" hidden="false" customHeight="false" outlineLevel="0" collapsed="false">
      <c r="A194" s="483"/>
      <c r="B194" s="483"/>
      <c r="C194" s="483"/>
      <c r="D194" s="483"/>
      <c r="E194" s="483"/>
      <c r="F194" s="483"/>
      <c r="G194" s="483"/>
      <c r="H194" s="483"/>
      <c r="I194" s="483"/>
      <c r="J194" s="487"/>
      <c r="K194" s="487"/>
      <c r="L194" s="487"/>
      <c r="M194" s="485"/>
      <c r="N194" s="485"/>
      <c r="O194" s="485"/>
      <c r="P194" s="485"/>
      <c r="Q194" s="485"/>
      <c r="R194" s="485"/>
      <c r="S194" s="485"/>
      <c r="T194" s="485"/>
      <c r="U194" s="485"/>
      <c r="V194" s="485"/>
      <c r="W194" s="483"/>
      <c r="X194" s="483"/>
      <c r="Y194" s="483"/>
    </row>
    <row r="195" customFormat="false" ht="11.25" hidden="false" customHeight="false" outlineLevel="0" collapsed="false">
      <c r="A195" s="483"/>
      <c r="B195" s="483"/>
      <c r="C195" s="483"/>
      <c r="D195" s="483"/>
      <c r="E195" s="483"/>
      <c r="F195" s="483"/>
      <c r="G195" s="483"/>
      <c r="H195" s="483"/>
      <c r="I195" s="483"/>
      <c r="J195" s="487"/>
      <c r="K195" s="487"/>
      <c r="L195" s="487"/>
      <c r="M195" s="485"/>
      <c r="N195" s="485"/>
      <c r="O195" s="485"/>
      <c r="P195" s="485"/>
      <c r="Q195" s="485"/>
      <c r="R195" s="485"/>
      <c r="S195" s="485"/>
      <c r="T195" s="485"/>
      <c r="U195" s="485"/>
      <c r="V195" s="485"/>
      <c r="W195" s="483"/>
      <c r="X195" s="483"/>
      <c r="Y195" s="483"/>
    </row>
    <row r="196" customFormat="false" ht="11.25" hidden="false" customHeight="false" outlineLevel="0" collapsed="false">
      <c r="A196" s="483"/>
      <c r="B196" s="483"/>
      <c r="C196" s="483"/>
      <c r="D196" s="483"/>
      <c r="E196" s="483"/>
      <c r="F196" s="483"/>
      <c r="G196" s="483"/>
      <c r="H196" s="483"/>
      <c r="I196" s="483"/>
      <c r="J196" s="487"/>
      <c r="K196" s="487"/>
      <c r="L196" s="487"/>
      <c r="M196" s="485"/>
      <c r="N196" s="485"/>
      <c r="O196" s="485"/>
      <c r="P196" s="485"/>
      <c r="Q196" s="485"/>
      <c r="R196" s="485"/>
      <c r="S196" s="485"/>
      <c r="T196" s="485"/>
      <c r="U196" s="485"/>
      <c r="V196" s="485"/>
      <c r="W196" s="483"/>
      <c r="X196" s="483"/>
      <c r="Y196" s="483"/>
    </row>
    <row r="197" customFormat="false" ht="11.25" hidden="false" customHeight="false" outlineLevel="0" collapsed="false">
      <c r="A197" s="483"/>
      <c r="B197" s="483"/>
      <c r="C197" s="483"/>
      <c r="D197" s="483"/>
      <c r="E197" s="483"/>
      <c r="F197" s="483"/>
      <c r="G197" s="483"/>
      <c r="H197" s="483"/>
      <c r="I197" s="483"/>
      <c r="J197" s="487"/>
      <c r="K197" s="487"/>
      <c r="L197" s="487"/>
      <c r="M197" s="485"/>
      <c r="N197" s="485"/>
      <c r="O197" s="485"/>
      <c r="P197" s="485"/>
      <c r="Q197" s="485"/>
      <c r="R197" s="485"/>
      <c r="S197" s="485"/>
      <c r="T197" s="485"/>
      <c r="U197" s="485"/>
      <c r="V197" s="485"/>
      <c r="W197" s="483"/>
      <c r="X197" s="483"/>
      <c r="Y197" s="483"/>
    </row>
    <row r="198" customFormat="false" ht="11.25" hidden="false" customHeight="false" outlineLevel="0" collapsed="false">
      <c r="A198" s="483"/>
      <c r="B198" s="483"/>
      <c r="C198" s="483"/>
      <c r="D198" s="483"/>
      <c r="E198" s="483"/>
      <c r="F198" s="483"/>
      <c r="G198" s="483"/>
      <c r="H198" s="483"/>
      <c r="I198" s="483"/>
      <c r="J198" s="487"/>
      <c r="K198" s="487"/>
      <c r="L198" s="487"/>
      <c r="M198" s="485"/>
      <c r="N198" s="485"/>
      <c r="O198" s="485"/>
      <c r="P198" s="485"/>
      <c r="Q198" s="485"/>
      <c r="R198" s="485"/>
      <c r="S198" s="485"/>
      <c r="T198" s="485"/>
      <c r="U198" s="485"/>
      <c r="V198" s="485"/>
      <c r="W198" s="483"/>
      <c r="X198" s="483"/>
      <c r="Y198" s="483"/>
    </row>
    <row r="199" customFormat="false" ht="11.25" hidden="false" customHeight="false" outlineLevel="0" collapsed="false">
      <c r="A199" s="483"/>
      <c r="B199" s="483"/>
      <c r="C199" s="483"/>
      <c r="D199" s="483"/>
      <c r="E199" s="483"/>
      <c r="F199" s="483"/>
      <c r="G199" s="483"/>
      <c r="H199" s="483"/>
      <c r="I199" s="483"/>
      <c r="J199" s="487"/>
      <c r="K199" s="487"/>
      <c r="L199" s="487"/>
      <c r="M199" s="485"/>
      <c r="N199" s="485"/>
      <c r="O199" s="485"/>
      <c r="P199" s="485"/>
      <c r="Q199" s="485"/>
      <c r="R199" s="485"/>
      <c r="S199" s="485"/>
      <c r="T199" s="485"/>
      <c r="U199" s="485"/>
      <c r="V199" s="485"/>
      <c r="W199" s="483"/>
      <c r="X199" s="483"/>
      <c r="Y199" s="483"/>
    </row>
    <row r="200" customFormat="false" ht="11.25" hidden="false" customHeight="false" outlineLevel="0" collapsed="false">
      <c r="A200" s="483"/>
      <c r="B200" s="483"/>
      <c r="C200" s="483"/>
      <c r="D200" s="483"/>
      <c r="E200" s="483"/>
      <c r="F200" s="483"/>
      <c r="G200" s="483"/>
      <c r="H200" s="483"/>
      <c r="I200" s="483"/>
      <c r="J200" s="487"/>
      <c r="K200" s="487"/>
      <c r="L200" s="487"/>
      <c r="M200" s="485"/>
      <c r="N200" s="485"/>
      <c r="O200" s="485"/>
      <c r="P200" s="485"/>
      <c r="Q200" s="485"/>
      <c r="R200" s="485"/>
      <c r="S200" s="485"/>
      <c r="T200" s="485"/>
      <c r="U200" s="485"/>
      <c r="V200" s="485"/>
      <c r="W200" s="483"/>
      <c r="X200" s="483"/>
      <c r="Y200" s="483"/>
    </row>
    <row r="201" customFormat="false" ht="11.25" hidden="false" customHeight="false" outlineLevel="0" collapsed="false">
      <c r="A201" s="483"/>
      <c r="B201" s="483"/>
      <c r="C201" s="483"/>
      <c r="D201" s="483"/>
      <c r="E201" s="483"/>
      <c r="F201" s="483"/>
      <c r="G201" s="483"/>
      <c r="H201" s="483"/>
      <c r="I201" s="483"/>
      <c r="J201" s="487"/>
      <c r="K201" s="487"/>
      <c r="L201" s="487"/>
      <c r="M201" s="485"/>
      <c r="N201" s="485"/>
      <c r="O201" s="485"/>
      <c r="P201" s="485"/>
      <c r="Q201" s="485"/>
      <c r="R201" s="485"/>
      <c r="S201" s="485"/>
      <c r="T201" s="485"/>
      <c r="U201" s="485"/>
      <c r="V201" s="485"/>
      <c r="W201" s="483"/>
      <c r="X201" s="483"/>
      <c r="Y201" s="483"/>
    </row>
    <row r="202" customFormat="false" ht="11.25" hidden="false" customHeight="false" outlineLevel="0" collapsed="false">
      <c r="A202" s="483"/>
      <c r="B202" s="483"/>
      <c r="C202" s="483"/>
      <c r="D202" s="483"/>
      <c r="E202" s="483"/>
      <c r="F202" s="483"/>
      <c r="G202" s="483"/>
      <c r="H202" s="483"/>
      <c r="I202" s="483"/>
      <c r="J202" s="487"/>
      <c r="K202" s="487"/>
      <c r="L202" s="487"/>
      <c r="M202" s="485"/>
      <c r="N202" s="485"/>
      <c r="O202" s="485"/>
      <c r="P202" s="485"/>
      <c r="Q202" s="485"/>
      <c r="R202" s="485"/>
      <c r="S202" s="485"/>
      <c r="T202" s="485"/>
      <c r="U202" s="485"/>
      <c r="V202" s="485"/>
      <c r="W202" s="483"/>
      <c r="X202" s="483"/>
      <c r="Y202" s="483"/>
    </row>
    <row r="203" customFormat="false" ht="11.25" hidden="false" customHeight="false" outlineLevel="0" collapsed="false">
      <c r="A203" s="483"/>
      <c r="B203" s="483"/>
      <c r="C203" s="483"/>
      <c r="D203" s="483"/>
      <c r="E203" s="483"/>
      <c r="F203" s="483"/>
      <c r="G203" s="483"/>
      <c r="H203" s="483"/>
      <c r="I203" s="483"/>
      <c r="J203" s="487"/>
      <c r="K203" s="487"/>
      <c r="L203" s="487"/>
      <c r="M203" s="485"/>
      <c r="N203" s="485"/>
      <c r="O203" s="485"/>
      <c r="P203" s="485"/>
      <c r="Q203" s="485"/>
      <c r="R203" s="485"/>
      <c r="S203" s="485"/>
      <c r="T203" s="485"/>
      <c r="U203" s="485"/>
      <c r="V203" s="485"/>
      <c r="W203" s="483"/>
      <c r="X203" s="483"/>
      <c r="Y203" s="483"/>
    </row>
    <row r="204" customFormat="false" ht="11.25" hidden="false" customHeight="false" outlineLevel="0" collapsed="false">
      <c r="A204" s="483"/>
      <c r="B204" s="483"/>
      <c r="C204" s="483"/>
      <c r="D204" s="483"/>
      <c r="E204" s="483"/>
      <c r="F204" s="483"/>
      <c r="G204" s="483"/>
      <c r="H204" s="483"/>
      <c r="I204" s="483"/>
      <c r="J204" s="487"/>
      <c r="K204" s="487"/>
      <c r="L204" s="487"/>
      <c r="M204" s="485"/>
      <c r="N204" s="485"/>
      <c r="O204" s="485"/>
      <c r="P204" s="485"/>
      <c r="Q204" s="485"/>
      <c r="R204" s="485"/>
      <c r="S204" s="485"/>
      <c r="T204" s="485"/>
      <c r="U204" s="485"/>
      <c r="V204" s="485"/>
      <c r="W204" s="483"/>
      <c r="X204" s="483"/>
      <c r="Y204" s="483"/>
    </row>
    <row r="205" customFormat="false" ht="11.25" hidden="false" customHeight="false" outlineLevel="0" collapsed="false">
      <c r="A205" s="483"/>
      <c r="B205" s="483"/>
      <c r="C205" s="483"/>
      <c r="D205" s="483"/>
      <c r="E205" s="483"/>
      <c r="F205" s="483"/>
      <c r="G205" s="483"/>
      <c r="H205" s="483"/>
      <c r="I205" s="483"/>
      <c r="J205" s="487"/>
      <c r="K205" s="487"/>
      <c r="L205" s="487"/>
      <c r="M205" s="485"/>
      <c r="N205" s="485"/>
      <c r="O205" s="485"/>
      <c r="P205" s="485"/>
      <c r="Q205" s="485"/>
      <c r="R205" s="485"/>
      <c r="S205" s="485"/>
      <c r="T205" s="485"/>
      <c r="U205" s="485"/>
      <c r="V205" s="485"/>
      <c r="W205" s="483"/>
      <c r="X205" s="483"/>
      <c r="Y205" s="483"/>
    </row>
    <row r="206" customFormat="false" ht="11.25" hidden="false" customHeight="false" outlineLevel="0" collapsed="false">
      <c r="A206" s="483"/>
      <c r="B206" s="483"/>
      <c r="C206" s="483"/>
      <c r="D206" s="483"/>
      <c r="E206" s="483"/>
      <c r="F206" s="483"/>
      <c r="G206" s="483"/>
      <c r="H206" s="483"/>
      <c r="I206" s="483"/>
      <c r="J206" s="487"/>
      <c r="K206" s="487"/>
      <c r="L206" s="487"/>
      <c r="M206" s="485"/>
      <c r="N206" s="485"/>
      <c r="O206" s="485"/>
      <c r="P206" s="485"/>
      <c r="Q206" s="485"/>
      <c r="R206" s="485"/>
      <c r="S206" s="485"/>
      <c r="T206" s="485"/>
      <c r="U206" s="485"/>
      <c r="V206" s="485"/>
      <c r="W206" s="483"/>
      <c r="X206" s="483"/>
      <c r="Y206" s="483"/>
    </row>
    <row r="207" customFormat="false" ht="11.25" hidden="false" customHeight="false" outlineLevel="0" collapsed="false">
      <c r="A207" s="483"/>
      <c r="B207" s="483"/>
      <c r="C207" s="483"/>
      <c r="D207" s="483"/>
      <c r="E207" s="483"/>
      <c r="F207" s="483"/>
      <c r="G207" s="483"/>
      <c r="H207" s="483"/>
      <c r="I207" s="483"/>
      <c r="J207" s="487"/>
      <c r="K207" s="487"/>
      <c r="L207" s="487"/>
      <c r="M207" s="485"/>
      <c r="N207" s="485"/>
      <c r="O207" s="485"/>
      <c r="P207" s="485"/>
      <c r="Q207" s="485"/>
      <c r="R207" s="485"/>
      <c r="S207" s="485"/>
      <c r="T207" s="485"/>
      <c r="U207" s="485"/>
      <c r="V207" s="485"/>
      <c r="W207" s="483"/>
      <c r="X207" s="483"/>
      <c r="Y207" s="483"/>
    </row>
    <row r="208" customFormat="false" ht="11.25" hidden="false" customHeight="false" outlineLevel="0" collapsed="false">
      <c r="A208" s="483"/>
      <c r="B208" s="483"/>
      <c r="C208" s="483"/>
      <c r="D208" s="483"/>
      <c r="E208" s="483"/>
      <c r="F208" s="483"/>
      <c r="G208" s="483"/>
      <c r="H208" s="483"/>
      <c r="I208" s="483"/>
      <c r="J208" s="487"/>
      <c r="K208" s="487"/>
      <c r="L208" s="487"/>
      <c r="M208" s="485"/>
      <c r="N208" s="485"/>
      <c r="O208" s="485"/>
      <c r="P208" s="485"/>
      <c r="Q208" s="485"/>
      <c r="R208" s="485"/>
      <c r="S208" s="485"/>
      <c r="T208" s="485"/>
      <c r="U208" s="485"/>
      <c r="V208" s="485"/>
      <c r="W208" s="483"/>
      <c r="X208" s="483"/>
      <c r="Y208" s="483"/>
    </row>
    <row r="209" customFormat="false" ht="11.25" hidden="false" customHeight="false" outlineLevel="0" collapsed="false">
      <c r="A209" s="483"/>
      <c r="B209" s="483"/>
      <c r="C209" s="483"/>
      <c r="D209" s="483"/>
      <c r="E209" s="483"/>
      <c r="F209" s="483"/>
      <c r="G209" s="483"/>
      <c r="H209" s="483"/>
      <c r="I209" s="483"/>
      <c r="J209" s="487"/>
      <c r="K209" s="487"/>
      <c r="L209" s="487"/>
      <c r="M209" s="485"/>
      <c r="N209" s="485"/>
      <c r="O209" s="485"/>
      <c r="P209" s="485"/>
      <c r="Q209" s="485"/>
      <c r="R209" s="485"/>
      <c r="S209" s="485"/>
      <c r="T209" s="485"/>
      <c r="U209" s="485"/>
      <c r="V209" s="485"/>
      <c r="W209" s="483"/>
      <c r="X209" s="483"/>
      <c r="Y209" s="483"/>
    </row>
    <row r="210" customFormat="false" ht="11.25" hidden="false" customHeight="false" outlineLevel="0" collapsed="false">
      <c r="A210" s="483"/>
      <c r="B210" s="483"/>
      <c r="C210" s="483"/>
      <c r="D210" s="483"/>
      <c r="E210" s="483"/>
      <c r="F210" s="483"/>
      <c r="G210" s="483"/>
      <c r="H210" s="483"/>
      <c r="I210" s="483"/>
      <c r="J210" s="487"/>
      <c r="K210" s="487"/>
      <c r="L210" s="487"/>
      <c r="M210" s="485"/>
      <c r="N210" s="485"/>
      <c r="O210" s="485"/>
      <c r="P210" s="485"/>
      <c r="Q210" s="485"/>
      <c r="R210" s="485"/>
      <c r="S210" s="485"/>
      <c r="T210" s="485"/>
      <c r="U210" s="485"/>
      <c r="V210" s="485"/>
      <c r="W210" s="483"/>
      <c r="X210" s="483"/>
      <c r="Y210" s="483"/>
    </row>
    <row r="211" customFormat="false" ht="11.25" hidden="false" customHeight="false" outlineLevel="0" collapsed="false">
      <c r="A211" s="483"/>
      <c r="B211" s="483"/>
      <c r="C211" s="483"/>
      <c r="D211" s="483"/>
      <c r="E211" s="483"/>
      <c r="F211" s="483"/>
      <c r="G211" s="483"/>
      <c r="H211" s="483"/>
      <c r="I211" s="483"/>
      <c r="J211" s="487"/>
      <c r="K211" s="487"/>
      <c r="L211" s="487"/>
      <c r="M211" s="485"/>
      <c r="N211" s="485"/>
      <c r="O211" s="485"/>
      <c r="P211" s="485"/>
      <c r="Q211" s="485"/>
      <c r="R211" s="485"/>
      <c r="S211" s="485"/>
      <c r="T211" s="485"/>
      <c r="U211" s="485"/>
      <c r="V211" s="485"/>
      <c r="W211" s="483"/>
      <c r="X211" s="483"/>
      <c r="Y211" s="483"/>
    </row>
    <row r="212" customFormat="false" ht="11.25" hidden="false" customHeight="false" outlineLevel="0" collapsed="false">
      <c r="A212" s="483"/>
      <c r="B212" s="483"/>
      <c r="C212" s="483"/>
      <c r="D212" s="483"/>
      <c r="E212" s="483"/>
      <c r="F212" s="483"/>
      <c r="G212" s="483"/>
      <c r="H212" s="483"/>
      <c r="I212" s="483"/>
      <c r="J212" s="487"/>
      <c r="K212" s="487"/>
      <c r="L212" s="487"/>
      <c r="M212" s="485"/>
      <c r="N212" s="485"/>
      <c r="O212" s="485"/>
      <c r="P212" s="485"/>
      <c r="Q212" s="485"/>
      <c r="R212" s="485"/>
      <c r="S212" s="485"/>
      <c r="T212" s="485"/>
      <c r="U212" s="485"/>
      <c r="V212" s="485"/>
      <c r="W212" s="483"/>
      <c r="X212" s="483"/>
      <c r="Y212" s="483"/>
    </row>
    <row r="213" customFormat="false" ht="11.25" hidden="false" customHeight="false" outlineLevel="0" collapsed="false">
      <c r="A213" s="483"/>
      <c r="B213" s="483"/>
      <c r="C213" s="483"/>
      <c r="D213" s="483"/>
      <c r="E213" s="483"/>
      <c r="F213" s="483"/>
      <c r="G213" s="483"/>
      <c r="H213" s="483"/>
      <c r="I213" s="483"/>
      <c r="J213" s="487"/>
      <c r="K213" s="487"/>
      <c r="L213" s="487"/>
      <c r="M213" s="485"/>
      <c r="N213" s="485"/>
      <c r="O213" s="485"/>
      <c r="P213" s="485"/>
      <c r="Q213" s="485"/>
      <c r="R213" s="485"/>
      <c r="S213" s="485"/>
      <c r="T213" s="485"/>
      <c r="U213" s="485"/>
      <c r="V213" s="485"/>
      <c r="W213" s="483"/>
      <c r="X213" s="483"/>
      <c r="Y213" s="483"/>
    </row>
    <row r="214" customFormat="false" ht="11.25" hidden="false" customHeight="false" outlineLevel="0" collapsed="false">
      <c r="A214" s="483"/>
      <c r="B214" s="483"/>
      <c r="C214" s="483"/>
      <c r="D214" s="483"/>
      <c r="E214" s="483"/>
      <c r="F214" s="483"/>
      <c r="G214" s="483"/>
      <c r="H214" s="483"/>
      <c r="I214" s="483"/>
      <c r="J214" s="487"/>
      <c r="K214" s="487"/>
      <c r="L214" s="487"/>
      <c r="M214" s="485"/>
      <c r="N214" s="485"/>
      <c r="O214" s="485"/>
      <c r="P214" s="485"/>
      <c r="Q214" s="485"/>
      <c r="R214" s="485"/>
      <c r="S214" s="485"/>
      <c r="T214" s="485"/>
      <c r="U214" s="485"/>
      <c r="V214" s="485"/>
      <c r="W214" s="483"/>
      <c r="X214" s="483"/>
      <c r="Y214" s="483"/>
    </row>
    <row r="215" customFormat="false" ht="11.25" hidden="false" customHeight="false" outlineLevel="0" collapsed="false">
      <c r="A215" s="483"/>
      <c r="B215" s="483"/>
      <c r="C215" s="483"/>
      <c r="D215" s="483"/>
      <c r="E215" s="483"/>
      <c r="F215" s="483"/>
      <c r="G215" s="483"/>
      <c r="H215" s="483"/>
      <c r="I215" s="483"/>
      <c r="J215" s="487"/>
      <c r="K215" s="487"/>
      <c r="L215" s="487"/>
      <c r="M215" s="485"/>
      <c r="N215" s="485"/>
      <c r="O215" s="485"/>
      <c r="P215" s="485"/>
      <c r="Q215" s="485"/>
      <c r="R215" s="485"/>
      <c r="S215" s="485"/>
      <c r="T215" s="485"/>
      <c r="U215" s="485"/>
      <c r="V215" s="485"/>
      <c r="W215" s="483"/>
      <c r="X215" s="483"/>
      <c r="Y215" s="483"/>
    </row>
    <row r="216" customFormat="false" ht="11.25" hidden="false" customHeight="false" outlineLevel="0" collapsed="false">
      <c r="A216" s="483"/>
      <c r="B216" s="483"/>
      <c r="C216" s="483"/>
      <c r="D216" s="483"/>
      <c r="E216" s="483"/>
      <c r="F216" s="483"/>
      <c r="G216" s="483"/>
      <c r="H216" s="483"/>
      <c r="I216" s="483"/>
      <c r="J216" s="487"/>
      <c r="K216" s="487"/>
      <c r="L216" s="487"/>
      <c r="M216" s="485"/>
      <c r="N216" s="485"/>
      <c r="O216" s="485"/>
      <c r="P216" s="485"/>
      <c r="Q216" s="485"/>
      <c r="R216" s="485"/>
      <c r="S216" s="485"/>
      <c r="T216" s="485"/>
      <c r="U216" s="485"/>
      <c r="V216" s="485"/>
      <c r="W216" s="483"/>
      <c r="X216" s="483"/>
      <c r="Y216" s="483"/>
    </row>
    <row r="217" customFormat="false" ht="11.25" hidden="false" customHeight="false" outlineLevel="0" collapsed="false">
      <c r="A217" s="483"/>
      <c r="B217" s="483"/>
      <c r="C217" s="483"/>
      <c r="D217" s="483"/>
      <c r="E217" s="483"/>
      <c r="F217" s="483"/>
      <c r="G217" s="483"/>
      <c r="H217" s="483"/>
      <c r="I217" s="483"/>
      <c r="J217" s="487"/>
      <c r="K217" s="487"/>
      <c r="L217" s="487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3"/>
      <c r="X217" s="483"/>
      <c r="Y217" s="483"/>
    </row>
    <row r="218" customFormat="false" ht="11.25" hidden="false" customHeight="false" outlineLevel="0" collapsed="false">
      <c r="A218" s="483"/>
      <c r="B218" s="483"/>
      <c r="C218" s="483"/>
      <c r="D218" s="483"/>
      <c r="E218" s="483"/>
      <c r="F218" s="483"/>
      <c r="G218" s="483"/>
      <c r="H218" s="483"/>
      <c r="I218" s="483"/>
      <c r="J218" s="487"/>
      <c r="K218" s="487"/>
      <c r="L218" s="487"/>
      <c r="M218" s="485"/>
      <c r="N218" s="485"/>
      <c r="O218" s="485"/>
      <c r="P218" s="485"/>
      <c r="Q218" s="485"/>
      <c r="R218" s="485"/>
      <c r="S218" s="485"/>
      <c r="T218" s="485"/>
      <c r="U218" s="485"/>
      <c r="V218" s="485"/>
      <c r="W218" s="483"/>
      <c r="X218" s="483"/>
      <c r="Y218" s="483"/>
    </row>
    <row r="219" customFormat="false" ht="11.25" hidden="false" customHeight="false" outlineLevel="0" collapsed="false">
      <c r="A219" s="483"/>
      <c r="B219" s="483"/>
      <c r="C219" s="483"/>
      <c r="D219" s="483"/>
      <c r="E219" s="483"/>
      <c r="F219" s="483"/>
      <c r="G219" s="483"/>
      <c r="H219" s="483"/>
      <c r="I219" s="483"/>
      <c r="J219" s="487"/>
      <c r="K219" s="487"/>
      <c r="L219" s="487"/>
      <c r="M219" s="485"/>
      <c r="N219" s="485"/>
      <c r="O219" s="485"/>
      <c r="P219" s="485"/>
      <c r="Q219" s="485"/>
      <c r="R219" s="485"/>
      <c r="S219" s="485"/>
      <c r="T219" s="485"/>
      <c r="U219" s="485"/>
      <c r="V219" s="485"/>
      <c r="W219" s="483"/>
      <c r="X219" s="483"/>
      <c r="Y219" s="483"/>
    </row>
    <row r="220" customFormat="false" ht="11.25" hidden="false" customHeight="false" outlineLevel="0" collapsed="false">
      <c r="A220" s="483"/>
      <c r="B220" s="483"/>
      <c r="C220" s="483"/>
      <c r="D220" s="483"/>
      <c r="E220" s="483"/>
      <c r="F220" s="483"/>
      <c r="G220" s="483"/>
      <c r="H220" s="483"/>
      <c r="I220" s="483"/>
      <c r="J220" s="487"/>
      <c r="K220" s="487"/>
      <c r="L220" s="487"/>
      <c r="M220" s="485"/>
      <c r="N220" s="485"/>
      <c r="O220" s="485"/>
      <c r="P220" s="485"/>
      <c r="Q220" s="485"/>
      <c r="R220" s="485"/>
      <c r="S220" s="485"/>
      <c r="T220" s="485"/>
      <c r="U220" s="485"/>
      <c r="V220" s="485"/>
      <c r="W220" s="483"/>
      <c r="X220" s="483"/>
      <c r="Y220" s="483"/>
    </row>
    <row r="221" customFormat="false" ht="11.25" hidden="false" customHeight="false" outlineLevel="0" collapsed="false">
      <c r="A221" s="483"/>
      <c r="B221" s="483"/>
      <c r="C221" s="483"/>
      <c r="D221" s="483"/>
      <c r="E221" s="483"/>
      <c r="F221" s="483"/>
      <c r="G221" s="483"/>
      <c r="H221" s="483"/>
      <c r="I221" s="483"/>
      <c r="J221" s="487"/>
      <c r="K221" s="487"/>
      <c r="L221" s="487"/>
      <c r="M221" s="485"/>
      <c r="N221" s="485"/>
      <c r="O221" s="485"/>
      <c r="P221" s="485"/>
      <c r="Q221" s="485"/>
      <c r="R221" s="485"/>
      <c r="S221" s="485"/>
      <c r="T221" s="485"/>
      <c r="U221" s="485"/>
      <c r="V221" s="485"/>
      <c r="W221" s="483"/>
      <c r="X221" s="483"/>
      <c r="Y221" s="483"/>
    </row>
    <row r="222" customFormat="false" ht="11.25" hidden="false" customHeight="false" outlineLevel="0" collapsed="false">
      <c r="A222" s="483"/>
      <c r="B222" s="483"/>
      <c r="C222" s="483"/>
      <c r="D222" s="483"/>
      <c r="E222" s="483"/>
      <c r="F222" s="483"/>
      <c r="G222" s="483"/>
      <c r="H222" s="483"/>
      <c r="I222" s="483"/>
      <c r="J222" s="487"/>
      <c r="K222" s="487"/>
      <c r="L222" s="487"/>
      <c r="M222" s="485"/>
      <c r="N222" s="485"/>
      <c r="O222" s="485"/>
      <c r="P222" s="485"/>
      <c r="Q222" s="485"/>
      <c r="R222" s="485"/>
      <c r="S222" s="485"/>
      <c r="T222" s="485"/>
      <c r="U222" s="485"/>
      <c r="V222" s="485"/>
      <c r="W222" s="483"/>
      <c r="X222" s="483"/>
      <c r="Y222" s="483"/>
    </row>
    <row r="223" customFormat="false" ht="11.25" hidden="false" customHeight="false" outlineLevel="0" collapsed="false">
      <c r="A223" s="483"/>
      <c r="B223" s="483"/>
      <c r="C223" s="483"/>
      <c r="D223" s="483"/>
      <c r="E223" s="483"/>
      <c r="F223" s="483"/>
      <c r="G223" s="483"/>
      <c r="H223" s="483"/>
      <c r="I223" s="483"/>
      <c r="J223" s="487"/>
      <c r="K223" s="487"/>
      <c r="L223" s="487"/>
      <c r="M223" s="485"/>
      <c r="N223" s="485"/>
      <c r="O223" s="485"/>
      <c r="P223" s="485"/>
      <c r="Q223" s="485"/>
      <c r="R223" s="485"/>
      <c r="S223" s="485"/>
      <c r="T223" s="485"/>
      <c r="U223" s="485"/>
      <c r="V223" s="485"/>
      <c r="W223" s="483"/>
      <c r="X223" s="483"/>
      <c r="Y223" s="483"/>
    </row>
    <row r="224" customFormat="false" ht="11.25" hidden="false" customHeight="false" outlineLevel="0" collapsed="false">
      <c r="A224" s="483"/>
      <c r="B224" s="483"/>
      <c r="C224" s="483"/>
      <c r="D224" s="483"/>
      <c r="E224" s="483"/>
      <c r="F224" s="483"/>
      <c r="G224" s="483"/>
      <c r="H224" s="483"/>
      <c r="I224" s="483"/>
      <c r="J224" s="487"/>
      <c r="K224" s="487"/>
      <c r="L224" s="487"/>
      <c r="M224" s="485"/>
      <c r="N224" s="485"/>
      <c r="O224" s="485"/>
      <c r="P224" s="485"/>
      <c r="Q224" s="485"/>
      <c r="R224" s="485"/>
      <c r="S224" s="485"/>
      <c r="T224" s="485"/>
      <c r="U224" s="485"/>
      <c r="V224" s="485"/>
      <c r="W224" s="483"/>
      <c r="X224" s="483"/>
      <c r="Y224" s="483"/>
    </row>
    <row r="225" customFormat="false" ht="11.25" hidden="false" customHeight="false" outlineLevel="0" collapsed="false">
      <c r="A225" s="483"/>
      <c r="B225" s="483"/>
      <c r="C225" s="483"/>
      <c r="D225" s="483"/>
      <c r="E225" s="483"/>
      <c r="F225" s="483"/>
      <c r="G225" s="483"/>
      <c r="H225" s="483"/>
      <c r="I225" s="483"/>
      <c r="J225" s="487"/>
      <c r="K225" s="487"/>
      <c r="L225" s="487"/>
      <c r="M225" s="485"/>
      <c r="N225" s="485"/>
      <c r="O225" s="485"/>
      <c r="P225" s="485"/>
      <c r="Q225" s="485"/>
      <c r="R225" s="485"/>
      <c r="S225" s="485"/>
      <c r="T225" s="485"/>
      <c r="U225" s="485"/>
      <c r="V225" s="485"/>
      <c r="W225" s="483"/>
      <c r="X225" s="483"/>
      <c r="Y225" s="483"/>
    </row>
    <row r="226" customFormat="false" ht="11.25" hidden="false" customHeight="false" outlineLevel="0" collapsed="false">
      <c r="A226" s="483"/>
      <c r="B226" s="483"/>
      <c r="C226" s="483"/>
      <c r="D226" s="483"/>
      <c r="E226" s="483"/>
      <c r="F226" s="483"/>
      <c r="G226" s="483"/>
      <c r="H226" s="483"/>
      <c r="I226" s="483"/>
      <c r="J226" s="487"/>
      <c r="K226" s="487"/>
      <c r="L226" s="487"/>
      <c r="M226" s="485"/>
      <c r="N226" s="485"/>
      <c r="O226" s="485"/>
      <c r="P226" s="485"/>
      <c r="Q226" s="485"/>
      <c r="R226" s="485"/>
      <c r="S226" s="485"/>
      <c r="T226" s="485"/>
      <c r="U226" s="485"/>
      <c r="V226" s="485"/>
      <c r="W226" s="483"/>
      <c r="X226" s="483"/>
      <c r="Y226" s="483"/>
    </row>
    <row r="227" customFormat="false" ht="11.25" hidden="false" customHeight="false" outlineLevel="0" collapsed="false">
      <c r="A227" s="483"/>
      <c r="B227" s="483"/>
      <c r="C227" s="483"/>
      <c r="D227" s="483"/>
      <c r="E227" s="483"/>
      <c r="F227" s="483"/>
      <c r="G227" s="483"/>
      <c r="H227" s="483"/>
      <c r="I227" s="483"/>
      <c r="J227" s="487"/>
      <c r="K227" s="487"/>
      <c r="L227" s="487"/>
      <c r="M227" s="485"/>
      <c r="N227" s="485"/>
      <c r="O227" s="485"/>
      <c r="P227" s="485"/>
      <c r="Q227" s="485"/>
      <c r="R227" s="485"/>
      <c r="S227" s="485"/>
      <c r="T227" s="485"/>
      <c r="U227" s="485"/>
      <c r="V227" s="485"/>
      <c r="W227" s="483"/>
      <c r="X227" s="483"/>
      <c r="Y227" s="483"/>
    </row>
    <row r="228" customFormat="false" ht="11.25" hidden="false" customHeight="false" outlineLevel="0" collapsed="false">
      <c r="A228" s="483"/>
      <c r="B228" s="483"/>
      <c r="C228" s="483"/>
      <c r="D228" s="483"/>
      <c r="E228" s="483"/>
      <c r="F228" s="483"/>
      <c r="G228" s="483"/>
      <c r="H228" s="483"/>
      <c r="I228" s="483"/>
      <c r="J228" s="487"/>
      <c r="K228" s="487"/>
      <c r="L228" s="487"/>
      <c r="M228" s="485"/>
      <c r="N228" s="485"/>
      <c r="O228" s="485"/>
      <c r="P228" s="485"/>
      <c r="Q228" s="485"/>
      <c r="R228" s="485"/>
      <c r="S228" s="485"/>
      <c r="T228" s="485"/>
      <c r="U228" s="485"/>
      <c r="V228" s="485"/>
      <c r="W228" s="483"/>
      <c r="X228" s="483"/>
      <c r="Y228" s="483"/>
    </row>
    <row r="229" customFormat="false" ht="11.25" hidden="false" customHeight="false" outlineLevel="0" collapsed="false">
      <c r="A229" s="483"/>
      <c r="B229" s="483"/>
      <c r="C229" s="483"/>
      <c r="D229" s="483"/>
      <c r="E229" s="483"/>
      <c r="F229" s="483"/>
      <c r="G229" s="483"/>
      <c r="H229" s="483"/>
      <c r="I229" s="483"/>
      <c r="J229" s="487"/>
      <c r="K229" s="487"/>
      <c r="L229" s="487"/>
      <c r="M229" s="485"/>
      <c r="N229" s="485"/>
      <c r="O229" s="485"/>
      <c r="P229" s="485"/>
      <c r="Q229" s="485"/>
      <c r="R229" s="485"/>
      <c r="S229" s="485"/>
      <c r="T229" s="485"/>
      <c r="U229" s="485"/>
      <c r="V229" s="485"/>
      <c r="W229" s="483"/>
      <c r="X229" s="483"/>
      <c r="Y229" s="483"/>
    </row>
    <row r="230" customFormat="false" ht="11.25" hidden="false" customHeight="false" outlineLevel="0" collapsed="false">
      <c r="A230" s="483"/>
      <c r="B230" s="483"/>
      <c r="C230" s="483"/>
      <c r="D230" s="483"/>
      <c r="E230" s="483"/>
      <c r="F230" s="483"/>
      <c r="G230" s="483"/>
      <c r="H230" s="483"/>
      <c r="I230" s="483"/>
      <c r="J230" s="487"/>
      <c r="K230" s="487"/>
      <c r="L230" s="487"/>
      <c r="M230" s="485"/>
      <c r="N230" s="485"/>
      <c r="O230" s="485"/>
      <c r="P230" s="485"/>
      <c r="Q230" s="485"/>
      <c r="R230" s="485"/>
      <c r="S230" s="485"/>
      <c r="T230" s="485"/>
      <c r="U230" s="485"/>
      <c r="V230" s="485"/>
      <c r="W230" s="483"/>
      <c r="X230" s="483"/>
      <c r="Y230" s="483"/>
    </row>
    <row r="231" customFormat="false" ht="11.25" hidden="false" customHeight="false" outlineLevel="0" collapsed="false">
      <c r="A231" s="483"/>
      <c r="B231" s="483"/>
      <c r="C231" s="483"/>
      <c r="D231" s="483"/>
      <c r="E231" s="483"/>
      <c r="F231" s="483"/>
      <c r="G231" s="483"/>
      <c r="H231" s="483"/>
      <c r="I231" s="483"/>
      <c r="J231" s="487"/>
      <c r="K231" s="487"/>
      <c r="L231" s="487"/>
      <c r="M231" s="485"/>
      <c r="N231" s="485"/>
      <c r="O231" s="485"/>
      <c r="P231" s="485"/>
      <c r="Q231" s="485"/>
      <c r="R231" s="485"/>
      <c r="S231" s="485"/>
      <c r="T231" s="485"/>
      <c r="U231" s="485"/>
      <c r="V231" s="485"/>
      <c r="W231" s="483"/>
      <c r="X231" s="483"/>
      <c r="Y231" s="483"/>
    </row>
    <row r="232" customFormat="false" ht="11.25" hidden="false" customHeight="false" outlineLevel="0" collapsed="false">
      <c r="A232" s="483"/>
      <c r="B232" s="483"/>
      <c r="C232" s="483"/>
      <c r="D232" s="483"/>
      <c r="E232" s="483"/>
      <c r="F232" s="483"/>
      <c r="G232" s="483"/>
      <c r="H232" s="483"/>
      <c r="I232" s="483"/>
      <c r="J232" s="487"/>
      <c r="K232" s="487"/>
      <c r="L232" s="487"/>
      <c r="M232" s="485"/>
      <c r="N232" s="485"/>
      <c r="O232" s="485"/>
      <c r="P232" s="485"/>
      <c r="Q232" s="485"/>
      <c r="R232" s="485"/>
      <c r="S232" s="485"/>
      <c r="T232" s="485"/>
      <c r="U232" s="485"/>
      <c r="V232" s="485"/>
      <c r="W232" s="483"/>
      <c r="X232" s="483"/>
      <c r="Y232" s="483"/>
    </row>
    <row r="233" customFormat="false" ht="11.25" hidden="false" customHeight="false" outlineLevel="0" collapsed="false">
      <c r="A233" s="483"/>
      <c r="B233" s="483"/>
      <c r="C233" s="483"/>
      <c r="D233" s="483"/>
      <c r="E233" s="483"/>
      <c r="F233" s="483"/>
      <c r="G233" s="483"/>
      <c r="H233" s="483"/>
      <c r="I233" s="483"/>
      <c r="J233" s="487"/>
      <c r="K233" s="487"/>
      <c r="L233" s="487"/>
      <c r="M233" s="485"/>
      <c r="N233" s="485"/>
      <c r="O233" s="485"/>
      <c r="P233" s="485"/>
      <c r="Q233" s="485"/>
      <c r="R233" s="485"/>
      <c r="S233" s="485"/>
      <c r="T233" s="485"/>
      <c r="U233" s="485"/>
      <c r="V233" s="485"/>
      <c r="W233" s="483"/>
      <c r="X233" s="483"/>
      <c r="Y233" s="483"/>
    </row>
    <row r="234" customFormat="false" ht="11.25" hidden="false" customHeight="false" outlineLevel="0" collapsed="false">
      <c r="A234" s="483"/>
      <c r="B234" s="483"/>
      <c r="C234" s="483"/>
      <c r="D234" s="483"/>
      <c r="E234" s="483"/>
      <c r="F234" s="483"/>
      <c r="G234" s="483"/>
      <c r="H234" s="483"/>
      <c r="I234" s="483"/>
      <c r="J234" s="487"/>
      <c r="K234" s="487"/>
      <c r="L234" s="487"/>
      <c r="M234" s="485"/>
      <c r="N234" s="485"/>
      <c r="O234" s="485"/>
      <c r="P234" s="485"/>
      <c r="Q234" s="485"/>
      <c r="R234" s="485"/>
      <c r="S234" s="485"/>
      <c r="T234" s="485"/>
      <c r="U234" s="485"/>
      <c r="V234" s="485"/>
      <c r="W234" s="483"/>
      <c r="X234" s="483"/>
      <c r="Y234" s="483"/>
    </row>
    <row r="235" customFormat="false" ht="11.25" hidden="false" customHeight="false" outlineLevel="0" collapsed="false">
      <c r="A235" s="483"/>
      <c r="B235" s="483"/>
      <c r="C235" s="483"/>
      <c r="D235" s="483"/>
      <c r="E235" s="483"/>
      <c r="F235" s="483"/>
      <c r="G235" s="483"/>
      <c r="H235" s="483"/>
      <c r="I235" s="483"/>
      <c r="J235" s="487"/>
      <c r="K235" s="487"/>
      <c r="L235" s="487"/>
      <c r="M235" s="485"/>
      <c r="N235" s="485"/>
      <c r="O235" s="485"/>
      <c r="P235" s="485"/>
      <c r="Q235" s="485"/>
      <c r="R235" s="485"/>
      <c r="S235" s="485"/>
      <c r="T235" s="485"/>
      <c r="U235" s="485"/>
      <c r="V235" s="485"/>
      <c r="W235" s="483"/>
      <c r="X235" s="483"/>
      <c r="Y235" s="483"/>
    </row>
    <row r="236" customFormat="false" ht="11.25" hidden="false" customHeight="false" outlineLevel="0" collapsed="false">
      <c r="A236" s="483"/>
      <c r="B236" s="483"/>
      <c r="C236" s="483"/>
      <c r="D236" s="483"/>
      <c r="E236" s="483"/>
      <c r="F236" s="483"/>
      <c r="G236" s="483"/>
      <c r="H236" s="483"/>
      <c r="I236" s="483"/>
      <c r="J236" s="487"/>
      <c r="K236" s="487"/>
      <c r="L236" s="487"/>
      <c r="M236" s="485"/>
      <c r="N236" s="485"/>
      <c r="O236" s="485"/>
      <c r="P236" s="485"/>
      <c r="Q236" s="485"/>
      <c r="R236" s="485"/>
      <c r="S236" s="485"/>
      <c r="T236" s="485"/>
      <c r="U236" s="485"/>
      <c r="V236" s="485"/>
      <c r="W236" s="483"/>
      <c r="X236" s="483"/>
      <c r="Y236" s="483"/>
    </row>
    <row r="237" customFormat="false" ht="11.25" hidden="false" customHeight="false" outlineLevel="0" collapsed="false">
      <c r="A237" s="483"/>
      <c r="B237" s="483"/>
      <c r="C237" s="483"/>
      <c r="D237" s="483"/>
      <c r="E237" s="483"/>
      <c r="F237" s="483"/>
      <c r="G237" s="483"/>
      <c r="H237" s="483"/>
      <c r="I237" s="483"/>
      <c r="J237" s="487"/>
      <c r="K237" s="487"/>
      <c r="L237" s="487"/>
      <c r="M237" s="485"/>
      <c r="N237" s="485"/>
      <c r="O237" s="485"/>
      <c r="P237" s="485"/>
      <c r="Q237" s="485"/>
      <c r="R237" s="485"/>
      <c r="S237" s="485"/>
      <c r="T237" s="485"/>
      <c r="U237" s="485"/>
      <c r="V237" s="485"/>
      <c r="W237" s="483"/>
      <c r="X237" s="483"/>
      <c r="Y237" s="483"/>
    </row>
    <row r="238" customFormat="false" ht="11.25" hidden="false" customHeight="false" outlineLevel="0" collapsed="false">
      <c r="A238" s="483"/>
      <c r="B238" s="483"/>
      <c r="C238" s="483"/>
      <c r="D238" s="483"/>
      <c r="E238" s="483"/>
      <c r="F238" s="483"/>
      <c r="G238" s="483"/>
      <c r="H238" s="483"/>
      <c r="I238" s="483"/>
      <c r="J238" s="487"/>
      <c r="K238" s="487"/>
      <c r="L238" s="487"/>
      <c r="M238" s="485"/>
      <c r="N238" s="485"/>
      <c r="O238" s="485"/>
      <c r="P238" s="485"/>
      <c r="Q238" s="485"/>
      <c r="R238" s="485"/>
      <c r="S238" s="485"/>
      <c r="T238" s="485"/>
      <c r="U238" s="485"/>
      <c r="V238" s="485"/>
      <c r="W238" s="483"/>
      <c r="X238" s="483"/>
      <c r="Y238" s="483"/>
    </row>
    <row r="239" customFormat="false" ht="11.25" hidden="false" customHeight="false" outlineLevel="0" collapsed="false">
      <c r="A239" s="483"/>
      <c r="B239" s="483"/>
      <c r="C239" s="483"/>
      <c r="D239" s="483"/>
      <c r="E239" s="483"/>
      <c r="F239" s="483"/>
      <c r="G239" s="483"/>
      <c r="H239" s="483"/>
      <c r="I239" s="483"/>
      <c r="J239" s="487"/>
      <c r="K239" s="487"/>
      <c r="L239" s="487"/>
      <c r="M239" s="485"/>
      <c r="N239" s="485"/>
      <c r="O239" s="485"/>
      <c r="P239" s="485"/>
      <c r="Q239" s="485"/>
      <c r="R239" s="485"/>
      <c r="S239" s="485"/>
      <c r="T239" s="485"/>
      <c r="U239" s="485"/>
      <c r="V239" s="485"/>
      <c r="W239" s="483"/>
      <c r="X239" s="483"/>
      <c r="Y239" s="483"/>
    </row>
    <row r="240" customFormat="false" ht="11.25" hidden="false" customHeight="false" outlineLevel="0" collapsed="false">
      <c r="A240" s="483"/>
      <c r="B240" s="483"/>
      <c r="C240" s="483"/>
      <c r="D240" s="483"/>
      <c r="E240" s="483"/>
      <c r="F240" s="483"/>
      <c r="G240" s="483"/>
      <c r="H240" s="483"/>
      <c r="I240" s="483"/>
      <c r="J240" s="487"/>
      <c r="K240" s="487"/>
      <c r="L240" s="487"/>
      <c r="M240" s="485"/>
      <c r="N240" s="485"/>
      <c r="O240" s="485"/>
      <c r="P240" s="485"/>
      <c r="Q240" s="485"/>
      <c r="R240" s="485"/>
      <c r="S240" s="485"/>
      <c r="T240" s="485"/>
      <c r="U240" s="485"/>
      <c r="V240" s="485"/>
      <c r="W240" s="483"/>
      <c r="X240" s="483"/>
      <c r="Y240" s="483"/>
    </row>
    <row r="241" customFormat="false" ht="11.25" hidden="false" customHeight="false" outlineLevel="0" collapsed="false">
      <c r="A241" s="483"/>
      <c r="B241" s="483"/>
      <c r="C241" s="483"/>
      <c r="D241" s="483"/>
      <c r="E241" s="483"/>
      <c r="F241" s="483"/>
      <c r="G241" s="483"/>
      <c r="H241" s="483"/>
      <c r="I241" s="483"/>
      <c r="J241" s="487"/>
      <c r="K241" s="487"/>
      <c r="L241" s="487"/>
      <c r="M241" s="485"/>
      <c r="N241" s="485"/>
      <c r="O241" s="485"/>
      <c r="P241" s="485"/>
      <c r="Q241" s="485"/>
      <c r="R241" s="485"/>
      <c r="S241" s="485"/>
      <c r="T241" s="485"/>
      <c r="U241" s="485"/>
      <c r="V241" s="485"/>
      <c r="W241" s="483"/>
      <c r="X241" s="483"/>
      <c r="Y241" s="483"/>
    </row>
    <row r="242" customFormat="false" ht="11.25" hidden="false" customHeight="false" outlineLevel="0" collapsed="false">
      <c r="A242" s="483"/>
      <c r="B242" s="483"/>
      <c r="C242" s="483"/>
      <c r="D242" s="483"/>
      <c r="E242" s="483"/>
      <c r="F242" s="483"/>
      <c r="G242" s="483"/>
      <c r="H242" s="483"/>
      <c r="I242" s="483"/>
      <c r="J242" s="487"/>
      <c r="K242" s="487"/>
      <c r="L242" s="487"/>
      <c r="M242" s="485"/>
      <c r="N242" s="485"/>
      <c r="O242" s="485"/>
      <c r="P242" s="485"/>
      <c r="Q242" s="485"/>
      <c r="R242" s="485"/>
      <c r="S242" s="485"/>
      <c r="T242" s="485"/>
      <c r="U242" s="485"/>
      <c r="V242" s="485"/>
      <c r="W242" s="483"/>
      <c r="X242" s="483"/>
      <c r="Y242" s="483"/>
    </row>
    <row r="243" customFormat="false" ht="11.25" hidden="false" customHeight="false" outlineLevel="0" collapsed="false">
      <c r="A243" s="483"/>
      <c r="B243" s="483"/>
      <c r="C243" s="483"/>
      <c r="D243" s="483"/>
      <c r="E243" s="483"/>
      <c r="F243" s="483"/>
      <c r="G243" s="483"/>
      <c r="H243" s="483"/>
      <c r="I243" s="483"/>
      <c r="J243" s="487"/>
      <c r="K243" s="487"/>
      <c r="L243" s="487"/>
      <c r="M243" s="485"/>
      <c r="N243" s="485"/>
      <c r="O243" s="485"/>
      <c r="P243" s="485"/>
      <c r="Q243" s="485"/>
      <c r="R243" s="485"/>
      <c r="S243" s="485"/>
      <c r="T243" s="485"/>
      <c r="U243" s="485"/>
      <c r="V243" s="485"/>
      <c r="W243" s="483"/>
      <c r="X243" s="483"/>
      <c r="Y243" s="483"/>
    </row>
    <row r="244" customFormat="false" ht="11.25" hidden="false" customHeight="false" outlineLevel="0" collapsed="false">
      <c r="A244" s="483"/>
      <c r="B244" s="483"/>
      <c r="C244" s="483"/>
      <c r="D244" s="483"/>
      <c r="E244" s="483"/>
      <c r="F244" s="483"/>
      <c r="G244" s="483"/>
      <c r="H244" s="483"/>
      <c r="I244" s="483"/>
      <c r="J244" s="487"/>
      <c r="K244" s="487"/>
      <c r="L244" s="487"/>
      <c r="M244" s="485"/>
      <c r="N244" s="485"/>
      <c r="O244" s="485"/>
      <c r="P244" s="485"/>
      <c r="Q244" s="485"/>
      <c r="R244" s="485"/>
      <c r="S244" s="485"/>
      <c r="T244" s="485"/>
      <c r="U244" s="485"/>
      <c r="V244" s="485"/>
      <c r="W244" s="483"/>
      <c r="X244" s="483"/>
      <c r="Y244" s="483"/>
    </row>
    <row r="245" customFormat="false" ht="11.25" hidden="false" customHeight="false" outlineLevel="0" collapsed="false">
      <c r="A245" s="483"/>
      <c r="B245" s="483"/>
      <c r="C245" s="483"/>
      <c r="D245" s="483"/>
      <c r="E245" s="483"/>
      <c r="F245" s="483"/>
      <c r="G245" s="483"/>
      <c r="H245" s="483"/>
      <c r="I245" s="483"/>
      <c r="J245" s="487"/>
      <c r="K245" s="487"/>
      <c r="L245" s="487"/>
      <c r="M245" s="485"/>
      <c r="N245" s="485"/>
      <c r="O245" s="485"/>
      <c r="P245" s="485"/>
      <c r="Q245" s="485"/>
      <c r="R245" s="485"/>
      <c r="S245" s="485"/>
      <c r="T245" s="485"/>
      <c r="U245" s="485"/>
      <c r="V245" s="485"/>
      <c r="W245" s="483"/>
      <c r="X245" s="483"/>
      <c r="Y245" s="483"/>
    </row>
    <row r="246" customFormat="false" ht="11.25" hidden="false" customHeight="false" outlineLevel="0" collapsed="false">
      <c r="A246" s="483"/>
      <c r="B246" s="483"/>
      <c r="C246" s="483"/>
      <c r="D246" s="483"/>
      <c r="E246" s="483"/>
      <c r="F246" s="483"/>
      <c r="G246" s="483"/>
      <c r="H246" s="483"/>
      <c r="I246" s="483"/>
      <c r="J246" s="487"/>
      <c r="K246" s="487"/>
      <c r="L246" s="487"/>
      <c r="M246" s="485"/>
      <c r="N246" s="485"/>
      <c r="O246" s="485"/>
      <c r="P246" s="485"/>
      <c r="Q246" s="485"/>
      <c r="R246" s="485"/>
      <c r="S246" s="485"/>
      <c r="T246" s="485"/>
      <c r="U246" s="485"/>
      <c r="V246" s="485"/>
      <c r="W246" s="483"/>
      <c r="X246" s="483"/>
      <c r="Y246" s="483"/>
    </row>
    <row r="247" customFormat="false" ht="11.25" hidden="false" customHeight="false" outlineLevel="0" collapsed="false">
      <c r="A247" s="483"/>
      <c r="B247" s="483"/>
      <c r="C247" s="483"/>
      <c r="D247" s="483"/>
      <c r="E247" s="483"/>
      <c r="F247" s="483"/>
      <c r="G247" s="483"/>
      <c r="H247" s="483"/>
      <c r="I247" s="483"/>
      <c r="J247" s="487"/>
      <c r="K247" s="487"/>
      <c r="L247" s="487"/>
      <c r="M247" s="485"/>
      <c r="N247" s="485"/>
      <c r="O247" s="485"/>
      <c r="P247" s="485"/>
      <c r="Q247" s="485"/>
      <c r="R247" s="485"/>
      <c r="S247" s="485"/>
      <c r="T247" s="485"/>
      <c r="U247" s="485"/>
      <c r="V247" s="485"/>
      <c r="W247" s="483"/>
      <c r="X247" s="483"/>
      <c r="Y247" s="483"/>
    </row>
    <row r="248" customFormat="false" ht="11.25" hidden="false" customHeight="false" outlineLevel="0" collapsed="false">
      <c r="A248" s="483"/>
      <c r="B248" s="483"/>
      <c r="C248" s="483"/>
      <c r="D248" s="483"/>
      <c r="E248" s="483"/>
      <c r="F248" s="483"/>
      <c r="G248" s="483"/>
      <c r="H248" s="483"/>
      <c r="I248" s="483"/>
      <c r="J248" s="487"/>
      <c r="K248" s="487"/>
      <c r="L248" s="487"/>
      <c r="M248" s="485"/>
      <c r="N248" s="485"/>
      <c r="O248" s="485"/>
      <c r="P248" s="485"/>
      <c r="Q248" s="485"/>
      <c r="R248" s="485"/>
      <c r="S248" s="485"/>
      <c r="T248" s="485"/>
      <c r="U248" s="485"/>
      <c r="V248" s="485"/>
      <c r="W248" s="483"/>
      <c r="X248" s="483"/>
      <c r="Y248" s="483"/>
    </row>
    <row r="249" customFormat="false" ht="11.25" hidden="false" customHeight="false" outlineLevel="0" collapsed="false">
      <c r="A249" s="483"/>
      <c r="B249" s="483"/>
      <c r="C249" s="483"/>
      <c r="D249" s="483"/>
      <c r="E249" s="483"/>
      <c r="F249" s="483"/>
      <c r="G249" s="483"/>
      <c r="H249" s="483"/>
      <c r="I249" s="483"/>
      <c r="J249" s="487"/>
      <c r="K249" s="487"/>
      <c r="L249" s="487"/>
      <c r="M249" s="485"/>
      <c r="N249" s="485"/>
      <c r="O249" s="485"/>
      <c r="P249" s="485"/>
      <c r="Q249" s="485"/>
      <c r="R249" s="485"/>
      <c r="S249" s="485"/>
      <c r="T249" s="485"/>
      <c r="U249" s="485"/>
      <c r="V249" s="485"/>
      <c r="W249" s="483"/>
      <c r="X249" s="483"/>
      <c r="Y249" s="483"/>
    </row>
    <row r="250" customFormat="false" ht="11.25" hidden="false" customHeight="false" outlineLevel="0" collapsed="false">
      <c r="A250" s="483"/>
      <c r="B250" s="483"/>
      <c r="C250" s="483"/>
      <c r="D250" s="483"/>
      <c r="E250" s="483"/>
      <c r="F250" s="483"/>
      <c r="G250" s="483"/>
      <c r="H250" s="483"/>
      <c r="I250" s="483"/>
      <c r="J250" s="487"/>
      <c r="K250" s="487"/>
      <c r="L250" s="487"/>
      <c r="M250" s="485"/>
      <c r="N250" s="485"/>
      <c r="O250" s="485"/>
      <c r="P250" s="485"/>
      <c r="Q250" s="485"/>
      <c r="R250" s="485"/>
      <c r="S250" s="485"/>
      <c r="T250" s="485"/>
      <c r="U250" s="485"/>
      <c r="V250" s="485"/>
      <c r="W250" s="483"/>
      <c r="X250" s="483"/>
      <c r="Y250" s="483"/>
    </row>
    <row r="251" customFormat="false" ht="11.25" hidden="false" customHeight="false" outlineLevel="0" collapsed="false">
      <c r="A251" s="483"/>
      <c r="B251" s="483"/>
      <c r="C251" s="483"/>
      <c r="D251" s="483"/>
      <c r="E251" s="483"/>
      <c r="F251" s="483"/>
      <c r="G251" s="483"/>
      <c r="H251" s="483"/>
      <c r="I251" s="483"/>
      <c r="J251" s="487"/>
      <c r="K251" s="487"/>
      <c r="L251" s="487"/>
      <c r="M251" s="485"/>
      <c r="N251" s="485"/>
      <c r="O251" s="485"/>
      <c r="P251" s="485"/>
      <c r="Q251" s="485"/>
      <c r="R251" s="485"/>
      <c r="S251" s="485"/>
      <c r="T251" s="485"/>
      <c r="U251" s="485"/>
      <c r="V251" s="485"/>
      <c r="W251" s="483"/>
      <c r="X251" s="483"/>
      <c r="Y251" s="483"/>
    </row>
    <row r="252" customFormat="false" ht="11.25" hidden="false" customHeight="false" outlineLevel="0" collapsed="false">
      <c r="A252" s="483"/>
      <c r="B252" s="483"/>
      <c r="C252" s="483"/>
      <c r="D252" s="483"/>
      <c r="E252" s="483"/>
      <c r="F252" s="483"/>
      <c r="G252" s="483"/>
      <c r="H252" s="483"/>
      <c r="I252" s="483"/>
      <c r="J252" s="487"/>
      <c r="K252" s="487"/>
      <c r="L252" s="487"/>
      <c r="M252" s="485"/>
      <c r="N252" s="485"/>
      <c r="O252" s="485"/>
      <c r="P252" s="485"/>
      <c r="Q252" s="485"/>
      <c r="R252" s="485"/>
      <c r="S252" s="485"/>
      <c r="T252" s="485"/>
      <c r="U252" s="485"/>
      <c r="V252" s="485"/>
      <c r="W252" s="483"/>
      <c r="X252" s="483"/>
      <c r="Y252" s="483"/>
    </row>
    <row r="253" customFormat="false" ht="11.25" hidden="false" customHeight="false" outlineLevel="0" collapsed="false">
      <c r="A253" s="483"/>
      <c r="B253" s="483"/>
      <c r="C253" s="483"/>
      <c r="D253" s="483"/>
      <c r="E253" s="483"/>
      <c r="F253" s="483"/>
      <c r="G253" s="483"/>
      <c r="H253" s="483"/>
      <c r="I253" s="483"/>
      <c r="J253" s="487"/>
      <c r="K253" s="487"/>
      <c r="L253" s="487"/>
      <c r="M253" s="485"/>
      <c r="N253" s="485"/>
      <c r="O253" s="485"/>
      <c r="P253" s="485"/>
      <c r="Q253" s="485"/>
      <c r="R253" s="485"/>
      <c r="S253" s="485"/>
      <c r="T253" s="485"/>
      <c r="U253" s="485"/>
      <c r="V253" s="485"/>
      <c r="W253" s="483"/>
      <c r="X253" s="483"/>
      <c r="Y253" s="483"/>
    </row>
    <row r="254" customFormat="false" ht="11.25" hidden="false" customHeight="false" outlineLevel="0" collapsed="false">
      <c r="A254" s="483"/>
      <c r="B254" s="483"/>
      <c r="C254" s="483"/>
      <c r="D254" s="483"/>
      <c r="E254" s="483"/>
      <c r="F254" s="483"/>
      <c r="G254" s="483"/>
      <c r="H254" s="483"/>
      <c r="I254" s="483"/>
      <c r="J254" s="487"/>
      <c r="K254" s="487"/>
      <c r="L254" s="487"/>
      <c r="M254" s="485"/>
      <c r="N254" s="485"/>
      <c r="O254" s="485"/>
      <c r="P254" s="485"/>
      <c r="Q254" s="485"/>
      <c r="R254" s="485"/>
      <c r="S254" s="485"/>
      <c r="T254" s="485"/>
      <c r="U254" s="485"/>
      <c r="V254" s="485"/>
      <c r="W254" s="483"/>
      <c r="X254" s="483"/>
      <c r="Y254" s="483"/>
    </row>
    <row r="255" customFormat="false" ht="11.25" hidden="false" customHeight="false" outlineLevel="0" collapsed="false">
      <c r="A255" s="483"/>
      <c r="B255" s="483"/>
      <c r="C255" s="483"/>
      <c r="D255" s="483"/>
      <c r="E255" s="483"/>
      <c r="F255" s="483"/>
      <c r="G255" s="483"/>
      <c r="H255" s="483"/>
      <c r="I255" s="483"/>
      <c r="J255" s="487"/>
      <c r="K255" s="487"/>
      <c r="L255" s="487"/>
      <c r="M255" s="485"/>
      <c r="N255" s="485"/>
      <c r="O255" s="485"/>
      <c r="P255" s="485"/>
      <c r="Q255" s="485"/>
      <c r="R255" s="485"/>
      <c r="S255" s="485"/>
      <c r="T255" s="485"/>
      <c r="U255" s="485"/>
      <c r="V255" s="485"/>
      <c r="W255" s="483"/>
      <c r="X255" s="483"/>
      <c r="Y255" s="483"/>
    </row>
    <row r="256" customFormat="false" ht="11.25" hidden="false" customHeight="false" outlineLevel="0" collapsed="false">
      <c r="A256" s="483"/>
      <c r="B256" s="483"/>
      <c r="C256" s="483"/>
      <c r="D256" s="483"/>
      <c r="E256" s="483"/>
      <c r="F256" s="483"/>
      <c r="G256" s="483"/>
      <c r="H256" s="483"/>
      <c r="I256" s="483"/>
      <c r="J256" s="487"/>
      <c r="K256" s="487"/>
      <c r="L256" s="487"/>
      <c r="M256" s="485"/>
      <c r="N256" s="485"/>
      <c r="O256" s="485"/>
      <c r="P256" s="485"/>
      <c r="Q256" s="485"/>
      <c r="R256" s="485"/>
      <c r="S256" s="485"/>
      <c r="T256" s="485"/>
      <c r="U256" s="485"/>
      <c r="V256" s="485"/>
      <c r="W256" s="483"/>
      <c r="X256" s="483"/>
      <c r="Y256" s="483"/>
    </row>
    <row r="257" customFormat="false" ht="11.25" hidden="false" customHeight="false" outlineLevel="0" collapsed="false">
      <c r="A257" s="483"/>
      <c r="B257" s="483"/>
      <c r="C257" s="483"/>
      <c r="D257" s="483"/>
      <c r="E257" s="483"/>
      <c r="F257" s="483"/>
      <c r="G257" s="483"/>
      <c r="H257" s="483"/>
      <c r="I257" s="483"/>
      <c r="J257" s="487"/>
      <c r="K257" s="487"/>
      <c r="L257" s="487"/>
      <c r="M257" s="485"/>
      <c r="N257" s="485"/>
      <c r="O257" s="485"/>
      <c r="P257" s="485"/>
      <c r="Q257" s="485"/>
      <c r="R257" s="485"/>
      <c r="S257" s="485"/>
      <c r="T257" s="485"/>
      <c r="U257" s="485"/>
      <c r="V257" s="485"/>
      <c r="W257" s="483"/>
      <c r="X257" s="483"/>
      <c r="Y257" s="483"/>
    </row>
    <row r="258" customFormat="false" ht="11.25" hidden="false" customHeight="false" outlineLevel="0" collapsed="false">
      <c r="A258" s="483"/>
      <c r="B258" s="483"/>
      <c r="C258" s="483"/>
      <c r="D258" s="483"/>
      <c r="E258" s="483"/>
      <c r="F258" s="483"/>
      <c r="G258" s="483"/>
      <c r="H258" s="483"/>
      <c r="I258" s="483"/>
      <c r="J258" s="487"/>
      <c r="K258" s="487"/>
      <c r="L258" s="487"/>
      <c r="M258" s="485"/>
      <c r="N258" s="485"/>
      <c r="O258" s="485"/>
      <c r="P258" s="485"/>
      <c r="Q258" s="485"/>
      <c r="R258" s="485"/>
      <c r="S258" s="485"/>
      <c r="T258" s="485"/>
      <c r="U258" s="485"/>
      <c r="V258" s="485"/>
      <c r="W258" s="483"/>
      <c r="X258" s="483"/>
      <c r="Y258" s="483"/>
    </row>
    <row r="259" customFormat="false" ht="11.25" hidden="false" customHeight="false" outlineLevel="0" collapsed="false">
      <c r="A259" s="483"/>
      <c r="B259" s="483"/>
      <c r="C259" s="483"/>
      <c r="D259" s="483"/>
      <c r="E259" s="483"/>
      <c r="F259" s="483"/>
      <c r="G259" s="483"/>
      <c r="H259" s="483"/>
      <c r="I259" s="483"/>
      <c r="J259" s="487"/>
      <c r="K259" s="487"/>
      <c r="L259" s="487"/>
      <c r="M259" s="485"/>
      <c r="N259" s="485"/>
      <c r="O259" s="485"/>
      <c r="P259" s="485"/>
      <c r="Q259" s="485"/>
      <c r="R259" s="485"/>
      <c r="S259" s="485"/>
      <c r="T259" s="485"/>
      <c r="U259" s="485"/>
      <c r="V259" s="485"/>
      <c r="W259" s="483"/>
      <c r="X259" s="483"/>
      <c r="Y259" s="483"/>
    </row>
    <row r="260" customFormat="false" ht="11.25" hidden="false" customHeight="false" outlineLevel="0" collapsed="false">
      <c r="A260" s="483"/>
      <c r="B260" s="483"/>
      <c r="C260" s="483"/>
      <c r="D260" s="483"/>
      <c r="E260" s="483"/>
      <c r="F260" s="483"/>
      <c r="G260" s="483"/>
      <c r="H260" s="483"/>
      <c r="I260" s="483"/>
      <c r="J260" s="487"/>
      <c r="K260" s="487"/>
      <c r="L260" s="487"/>
      <c r="M260" s="485"/>
      <c r="N260" s="485"/>
      <c r="O260" s="485"/>
      <c r="P260" s="485"/>
      <c r="Q260" s="485"/>
      <c r="R260" s="485"/>
      <c r="S260" s="485"/>
      <c r="T260" s="485"/>
      <c r="U260" s="485"/>
      <c r="V260" s="485"/>
      <c r="W260" s="483"/>
      <c r="X260" s="483"/>
      <c r="Y260" s="483"/>
    </row>
    <row r="261" customFormat="false" ht="11.25" hidden="false" customHeight="false" outlineLevel="0" collapsed="false">
      <c r="A261" s="483"/>
      <c r="B261" s="483"/>
      <c r="C261" s="483"/>
      <c r="D261" s="483"/>
      <c r="E261" s="483"/>
      <c r="F261" s="483"/>
      <c r="G261" s="483"/>
      <c r="H261" s="483"/>
      <c r="I261" s="483"/>
      <c r="J261" s="487"/>
      <c r="K261" s="487"/>
      <c r="L261" s="487"/>
      <c r="M261" s="485"/>
      <c r="N261" s="485"/>
      <c r="O261" s="485"/>
      <c r="P261" s="485"/>
      <c r="Q261" s="485"/>
      <c r="R261" s="485"/>
      <c r="S261" s="485"/>
      <c r="T261" s="485"/>
      <c r="U261" s="485"/>
      <c r="V261" s="485"/>
      <c r="W261" s="483"/>
      <c r="X261" s="483"/>
      <c r="Y261" s="483"/>
    </row>
    <row r="262" customFormat="false" ht="11.25" hidden="false" customHeight="false" outlineLevel="0" collapsed="false">
      <c r="A262" s="483"/>
      <c r="B262" s="483"/>
      <c r="C262" s="483"/>
      <c r="D262" s="483"/>
      <c r="E262" s="483"/>
      <c r="F262" s="483"/>
      <c r="G262" s="483"/>
      <c r="H262" s="483"/>
      <c r="I262" s="483"/>
      <c r="J262" s="487"/>
      <c r="K262" s="487"/>
      <c r="L262" s="487"/>
      <c r="M262" s="485"/>
      <c r="N262" s="485"/>
      <c r="O262" s="485"/>
      <c r="P262" s="485"/>
      <c r="Q262" s="485"/>
      <c r="R262" s="485"/>
      <c r="S262" s="485"/>
      <c r="T262" s="485"/>
      <c r="U262" s="485"/>
      <c r="V262" s="485"/>
      <c r="W262" s="483"/>
      <c r="X262" s="483"/>
      <c r="Y262" s="483"/>
    </row>
    <row r="263" customFormat="false" ht="11.25" hidden="false" customHeight="false" outlineLevel="0" collapsed="false">
      <c r="A263" s="483"/>
      <c r="B263" s="483"/>
      <c r="C263" s="483"/>
      <c r="D263" s="483"/>
      <c r="E263" s="483"/>
      <c r="F263" s="483"/>
      <c r="G263" s="483"/>
      <c r="H263" s="483"/>
      <c r="I263" s="483"/>
      <c r="J263" s="487"/>
      <c r="K263" s="487"/>
      <c r="L263" s="487"/>
      <c r="M263" s="485"/>
      <c r="N263" s="485"/>
      <c r="O263" s="485"/>
      <c r="P263" s="485"/>
      <c r="Q263" s="485"/>
      <c r="R263" s="485"/>
      <c r="S263" s="485"/>
      <c r="T263" s="485"/>
      <c r="U263" s="485"/>
      <c r="V263" s="485"/>
      <c r="W263" s="483"/>
      <c r="X263" s="483"/>
      <c r="Y263" s="483"/>
    </row>
    <row r="264" customFormat="false" ht="11.25" hidden="false" customHeight="false" outlineLevel="0" collapsed="false">
      <c r="A264" s="483"/>
      <c r="B264" s="483"/>
      <c r="C264" s="483"/>
      <c r="D264" s="483"/>
      <c r="E264" s="483"/>
      <c r="F264" s="483"/>
      <c r="G264" s="483"/>
      <c r="H264" s="483"/>
      <c r="I264" s="483"/>
      <c r="J264" s="487"/>
      <c r="K264" s="487"/>
      <c r="L264" s="487"/>
      <c r="M264" s="485"/>
      <c r="N264" s="485"/>
      <c r="O264" s="485"/>
      <c r="P264" s="485"/>
      <c r="Q264" s="485"/>
      <c r="R264" s="485"/>
      <c r="S264" s="485"/>
      <c r="T264" s="485"/>
      <c r="U264" s="485"/>
      <c r="V264" s="485"/>
      <c r="W264" s="483"/>
      <c r="X264" s="483"/>
      <c r="Y264" s="483"/>
    </row>
    <row r="265" customFormat="false" ht="11.25" hidden="false" customHeight="false" outlineLevel="0" collapsed="false">
      <c r="A265" s="483"/>
      <c r="B265" s="483"/>
      <c r="C265" s="483"/>
      <c r="D265" s="483"/>
      <c r="E265" s="483"/>
      <c r="F265" s="483"/>
      <c r="G265" s="483"/>
      <c r="H265" s="483"/>
      <c r="I265" s="483"/>
      <c r="J265" s="487"/>
      <c r="K265" s="487"/>
      <c r="L265" s="487"/>
      <c r="M265" s="485"/>
      <c r="N265" s="485"/>
      <c r="O265" s="485"/>
      <c r="P265" s="485"/>
      <c r="Q265" s="485"/>
      <c r="R265" s="485"/>
      <c r="S265" s="485"/>
      <c r="T265" s="485"/>
      <c r="U265" s="485"/>
      <c r="V265" s="485"/>
      <c r="W265" s="483"/>
      <c r="X265" s="483"/>
      <c r="Y265" s="483"/>
    </row>
    <row r="266" customFormat="false" ht="11.25" hidden="false" customHeight="false" outlineLevel="0" collapsed="false">
      <c r="A266" s="483"/>
      <c r="B266" s="483"/>
      <c r="C266" s="483"/>
      <c r="D266" s="483"/>
      <c r="E266" s="483"/>
      <c r="F266" s="483"/>
      <c r="G266" s="483"/>
      <c r="H266" s="483"/>
      <c r="I266" s="483"/>
      <c r="J266" s="487"/>
      <c r="K266" s="487"/>
      <c r="L266" s="487"/>
      <c r="M266" s="485"/>
      <c r="N266" s="485"/>
      <c r="O266" s="485"/>
      <c r="P266" s="485"/>
      <c r="Q266" s="485"/>
      <c r="R266" s="485"/>
      <c r="S266" s="485"/>
      <c r="T266" s="485"/>
      <c r="U266" s="485"/>
      <c r="V266" s="485"/>
      <c r="W266" s="483"/>
      <c r="X266" s="483"/>
      <c r="Y266" s="483"/>
    </row>
    <row r="267" customFormat="false" ht="11.25" hidden="false" customHeight="false" outlineLevel="0" collapsed="false">
      <c r="A267" s="483"/>
      <c r="B267" s="483"/>
      <c r="C267" s="483"/>
      <c r="D267" s="483"/>
      <c r="E267" s="483"/>
      <c r="F267" s="483"/>
      <c r="G267" s="483"/>
      <c r="H267" s="483"/>
      <c r="I267" s="483"/>
      <c r="J267" s="487"/>
      <c r="K267" s="487"/>
      <c r="L267" s="487"/>
      <c r="M267" s="485"/>
      <c r="N267" s="485"/>
      <c r="O267" s="485"/>
      <c r="P267" s="485"/>
      <c r="Q267" s="485"/>
      <c r="R267" s="485"/>
      <c r="S267" s="485"/>
      <c r="T267" s="485"/>
      <c r="U267" s="485"/>
      <c r="V267" s="485"/>
      <c r="W267" s="483"/>
      <c r="X267" s="483"/>
      <c r="Y267" s="483"/>
    </row>
    <row r="268" customFormat="false" ht="11.25" hidden="false" customHeight="false" outlineLevel="0" collapsed="false">
      <c r="A268" s="483"/>
      <c r="B268" s="483"/>
      <c r="C268" s="483"/>
      <c r="D268" s="483"/>
      <c r="E268" s="483"/>
      <c r="F268" s="483"/>
      <c r="G268" s="483"/>
      <c r="H268" s="483"/>
      <c r="I268" s="483"/>
      <c r="J268" s="487"/>
      <c r="K268" s="487"/>
      <c r="L268" s="487"/>
      <c r="M268" s="485"/>
      <c r="N268" s="485"/>
      <c r="O268" s="485"/>
      <c r="P268" s="485"/>
      <c r="Q268" s="485"/>
      <c r="R268" s="485"/>
      <c r="S268" s="485"/>
      <c r="T268" s="485"/>
      <c r="U268" s="485"/>
      <c r="V268" s="485"/>
      <c r="W268" s="483"/>
      <c r="X268" s="483"/>
      <c r="Y268" s="483"/>
    </row>
    <row r="269" customFormat="false" ht="11.25" hidden="false" customHeight="false" outlineLevel="0" collapsed="false">
      <c r="A269" s="483"/>
      <c r="B269" s="483"/>
      <c r="C269" s="483"/>
      <c r="D269" s="483"/>
      <c r="E269" s="483"/>
      <c r="F269" s="483"/>
      <c r="G269" s="483"/>
      <c r="H269" s="483"/>
      <c r="I269" s="483"/>
      <c r="J269" s="487"/>
      <c r="K269" s="487"/>
      <c r="L269" s="487"/>
      <c r="M269" s="485"/>
      <c r="N269" s="485"/>
      <c r="O269" s="485"/>
      <c r="P269" s="485"/>
      <c r="Q269" s="485"/>
      <c r="R269" s="485"/>
      <c r="S269" s="485"/>
      <c r="T269" s="485"/>
      <c r="U269" s="485"/>
      <c r="V269" s="485"/>
      <c r="W269" s="483"/>
      <c r="X269" s="483"/>
      <c r="Y269" s="483"/>
    </row>
    <row r="270" customFormat="false" ht="11.25" hidden="false" customHeight="false" outlineLevel="0" collapsed="false">
      <c r="A270" s="483"/>
      <c r="B270" s="483"/>
      <c r="C270" s="483"/>
      <c r="D270" s="483"/>
      <c r="E270" s="483"/>
      <c r="F270" s="483"/>
      <c r="G270" s="483"/>
      <c r="H270" s="483"/>
      <c r="I270" s="483"/>
      <c r="J270" s="487"/>
      <c r="K270" s="487"/>
      <c r="L270" s="487"/>
      <c r="M270" s="485"/>
      <c r="N270" s="485"/>
      <c r="O270" s="485"/>
      <c r="P270" s="485"/>
      <c r="Q270" s="485"/>
      <c r="R270" s="485"/>
      <c r="S270" s="485"/>
      <c r="T270" s="485"/>
      <c r="U270" s="485"/>
      <c r="V270" s="485"/>
      <c r="W270" s="483"/>
      <c r="X270" s="483"/>
      <c r="Y270" s="483"/>
    </row>
    <row r="271" customFormat="false" ht="11.25" hidden="false" customHeight="false" outlineLevel="0" collapsed="false">
      <c r="A271" s="483"/>
      <c r="B271" s="483"/>
      <c r="C271" s="483"/>
      <c r="D271" s="483"/>
      <c r="E271" s="483"/>
      <c r="F271" s="483"/>
      <c r="G271" s="483"/>
      <c r="H271" s="483"/>
      <c r="I271" s="483"/>
      <c r="J271" s="487"/>
      <c r="K271" s="487"/>
      <c r="L271" s="487"/>
      <c r="M271" s="485"/>
      <c r="N271" s="485"/>
      <c r="O271" s="485"/>
      <c r="P271" s="485"/>
      <c r="Q271" s="485"/>
      <c r="R271" s="485"/>
      <c r="S271" s="485"/>
      <c r="T271" s="485"/>
      <c r="U271" s="485"/>
      <c r="V271" s="485"/>
      <c r="W271" s="483"/>
      <c r="X271" s="483"/>
      <c r="Y271" s="483"/>
    </row>
    <row r="272" customFormat="false" ht="11.25" hidden="false" customHeight="false" outlineLevel="0" collapsed="false">
      <c r="A272" s="483"/>
      <c r="B272" s="483"/>
      <c r="C272" s="483"/>
      <c r="D272" s="483"/>
      <c r="E272" s="483"/>
      <c r="F272" s="483"/>
      <c r="G272" s="483"/>
      <c r="H272" s="483"/>
      <c r="I272" s="483"/>
      <c r="J272" s="487"/>
      <c r="K272" s="487"/>
      <c r="L272" s="487"/>
      <c r="M272" s="485"/>
      <c r="N272" s="485"/>
      <c r="O272" s="485"/>
      <c r="P272" s="485"/>
      <c r="Q272" s="485"/>
      <c r="R272" s="485"/>
      <c r="S272" s="485"/>
      <c r="T272" s="485"/>
      <c r="U272" s="485"/>
      <c r="V272" s="485"/>
      <c r="W272" s="483"/>
      <c r="X272" s="483"/>
      <c r="Y272" s="483"/>
    </row>
    <row r="273" customFormat="false" ht="11.25" hidden="false" customHeight="false" outlineLevel="0" collapsed="false">
      <c r="A273" s="483"/>
      <c r="B273" s="483"/>
      <c r="C273" s="483"/>
      <c r="D273" s="483"/>
      <c r="E273" s="483"/>
      <c r="F273" s="483"/>
      <c r="G273" s="483"/>
      <c r="H273" s="483"/>
      <c r="I273" s="483"/>
      <c r="J273" s="487"/>
      <c r="K273" s="487"/>
      <c r="L273" s="487"/>
      <c r="M273" s="485"/>
      <c r="N273" s="485"/>
      <c r="O273" s="485"/>
      <c r="P273" s="485"/>
      <c r="Q273" s="485"/>
      <c r="R273" s="485"/>
      <c r="S273" s="485"/>
      <c r="T273" s="485"/>
      <c r="U273" s="485"/>
      <c r="V273" s="485"/>
      <c r="W273" s="483"/>
      <c r="X273" s="483"/>
      <c r="Y273" s="483"/>
    </row>
    <row r="274" customFormat="false" ht="11.25" hidden="false" customHeight="false" outlineLevel="0" collapsed="false">
      <c r="A274" s="483"/>
      <c r="B274" s="483"/>
      <c r="C274" s="483"/>
      <c r="D274" s="483"/>
      <c r="E274" s="483"/>
      <c r="F274" s="483"/>
      <c r="G274" s="483"/>
      <c r="H274" s="483"/>
      <c r="I274" s="483"/>
      <c r="J274" s="487"/>
      <c r="K274" s="487"/>
      <c r="L274" s="487"/>
      <c r="M274" s="485"/>
      <c r="N274" s="485"/>
      <c r="O274" s="485"/>
      <c r="P274" s="485"/>
      <c r="Q274" s="485"/>
      <c r="R274" s="485"/>
      <c r="S274" s="485"/>
      <c r="T274" s="485"/>
      <c r="U274" s="485"/>
      <c r="V274" s="485"/>
      <c r="W274" s="483"/>
      <c r="X274" s="483"/>
      <c r="Y274" s="483"/>
    </row>
    <row r="275" customFormat="false" ht="11.25" hidden="false" customHeight="false" outlineLevel="0" collapsed="false">
      <c r="A275" s="483"/>
      <c r="B275" s="483"/>
      <c r="C275" s="483"/>
      <c r="D275" s="483"/>
      <c r="E275" s="483"/>
      <c r="F275" s="483"/>
      <c r="G275" s="483"/>
      <c r="H275" s="483"/>
      <c r="I275" s="483"/>
      <c r="J275" s="487"/>
      <c r="K275" s="487"/>
      <c r="L275" s="487"/>
      <c r="M275" s="485"/>
      <c r="N275" s="485"/>
      <c r="O275" s="485"/>
      <c r="P275" s="485"/>
      <c r="Q275" s="485"/>
      <c r="R275" s="485"/>
      <c r="S275" s="485"/>
      <c r="T275" s="485"/>
      <c r="U275" s="485"/>
      <c r="V275" s="485"/>
      <c r="W275" s="483"/>
      <c r="X275" s="483"/>
      <c r="Y275" s="483"/>
    </row>
    <row r="276" customFormat="false" ht="11.25" hidden="false" customHeight="false" outlineLevel="0" collapsed="false">
      <c r="A276" s="483"/>
      <c r="B276" s="483"/>
      <c r="C276" s="483"/>
      <c r="D276" s="483"/>
      <c r="E276" s="483"/>
      <c r="F276" s="483"/>
      <c r="G276" s="483"/>
      <c r="H276" s="483"/>
      <c r="I276" s="483"/>
      <c r="J276" s="487"/>
      <c r="K276" s="487"/>
      <c r="L276" s="487"/>
      <c r="M276" s="485"/>
      <c r="N276" s="485"/>
      <c r="O276" s="485"/>
      <c r="P276" s="485"/>
      <c r="Q276" s="485"/>
      <c r="R276" s="485"/>
      <c r="S276" s="485"/>
      <c r="T276" s="485"/>
      <c r="U276" s="485"/>
      <c r="V276" s="485"/>
      <c r="W276" s="483"/>
      <c r="X276" s="483"/>
      <c r="Y276" s="483"/>
    </row>
    <row r="277" customFormat="false" ht="11.25" hidden="false" customHeight="false" outlineLevel="0" collapsed="false">
      <c r="A277" s="483"/>
      <c r="B277" s="483"/>
      <c r="C277" s="483"/>
      <c r="D277" s="483"/>
      <c r="E277" s="483"/>
      <c r="F277" s="483"/>
      <c r="G277" s="483"/>
      <c r="H277" s="483"/>
      <c r="I277" s="483"/>
      <c r="J277" s="487"/>
      <c r="K277" s="487"/>
      <c r="L277" s="487"/>
      <c r="M277" s="485"/>
      <c r="N277" s="485"/>
      <c r="O277" s="485"/>
      <c r="P277" s="485"/>
      <c r="Q277" s="485"/>
      <c r="R277" s="485"/>
      <c r="S277" s="485"/>
      <c r="T277" s="485"/>
      <c r="U277" s="485"/>
      <c r="V277" s="485"/>
      <c r="W277" s="483"/>
      <c r="X277" s="483"/>
      <c r="Y277" s="483"/>
    </row>
    <row r="278" customFormat="false" ht="11.25" hidden="false" customHeight="false" outlineLevel="0" collapsed="false">
      <c r="A278" s="483"/>
      <c r="B278" s="483"/>
      <c r="C278" s="483"/>
      <c r="D278" s="483"/>
      <c r="E278" s="483"/>
      <c r="F278" s="483"/>
      <c r="G278" s="483"/>
      <c r="H278" s="483"/>
      <c r="I278" s="483"/>
      <c r="J278" s="487"/>
      <c r="K278" s="487"/>
      <c r="L278" s="487"/>
      <c r="M278" s="485"/>
      <c r="N278" s="485"/>
      <c r="O278" s="485"/>
      <c r="P278" s="485"/>
      <c r="Q278" s="485"/>
      <c r="R278" s="485"/>
      <c r="S278" s="485"/>
      <c r="T278" s="485"/>
      <c r="U278" s="485"/>
      <c r="V278" s="485"/>
      <c r="W278" s="483"/>
      <c r="X278" s="483"/>
      <c r="Y278" s="483"/>
    </row>
    <row r="279" customFormat="false" ht="11.25" hidden="false" customHeight="false" outlineLevel="0" collapsed="false">
      <c r="A279" s="483"/>
      <c r="B279" s="483"/>
      <c r="C279" s="483"/>
      <c r="D279" s="483"/>
      <c r="E279" s="483"/>
      <c r="F279" s="483"/>
      <c r="G279" s="483"/>
      <c r="H279" s="483"/>
      <c r="I279" s="483"/>
      <c r="J279" s="487"/>
      <c r="K279" s="487"/>
      <c r="L279" s="487"/>
      <c r="M279" s="485"/>
      <c r="N279" s="485"/>
      <c r="O279" s="485"/>
      <c r="P279" s="485"/>
      <c r="Q279" s="485"/>
      <c r="R279" s="485"/>
      <c r="S279" s="485"/>
      <c r="T279" s="485"/>
      <c r="U279" s="485"/>
      <c r="V279" s="485"/>
      <c r="W279" s="483"/>
      <c r="X279" s="483"/>
      <c r="Y279" s="483"/>
    </row>
    <row r="280" customFormat="false" ht="11.25" hidden="false" customHeight="false" outlineLevel="0" collapsed="false">
      <c r="A280" s="483"/>
      <c r="B280" s="483"/>
      <c r="C280" s="483"/>
      <c r="D280" s="483"/>
      <c r="E280" s="483"/>
      <c r="F280" s="483"/>
      <c r="G280" s="483"/>
      <c r="H280" s="483"/>
      <c r="I280" s="483"/>
      <c r="J280" s="487"/>
      <c r="K280" s="487"/>
      <c r="L280" s="487"/>
      <c r="M280" s="485"/>
      <c r="N280" s="485"/>
      <c r="O280" s="485"/>
      <c r="P280" s="485"/>
      <c r="Q280" s="485"/>
      <c r="R280" s="485"/>
      <c r="S280" s="485"/>
      <c r="T280" s="485"/>
      <c r="U280" s="485"/>
      <c r="V280" s="485"/>
      <c r="W280" s="483"/>
      <c r="X280" s="483"/>
      <c r="Y280" s="483"/>
    </row>
    <row r="281" customFormat="false" ht="11.25" hidden="false" customHeight="false" outlineLevel="0" collapsed="false">
      <c r="A281" s="483"/>
      <c r="B281" s="483"/>
      <c r="C281" s="483"/>
      <c r="D281" s="483"/>
      <c r="E281" s="483"/>
      <c r="F281" s="483"/>
      <c r="G281" s="483"/>
      <c r="H281" s="483"/>
      <c r="I281" s="483"/>
      <c r="J281" s="487"/>
      <c r="K281" s="487"/>
      <c r="L281" s="487"/>
      <c r="M281" s="485"/>
      <c r="N281" s="485"/>
      <c r="O281" s="485"/>
      <c r="P281" s="485"/>
      <c r="Q281" s="485"/>
      <c r="R281" s="485"/>
      <c r="S281" s="485"/>
      <c r="T281" s="485"/>
      <c r="U281" s="485"/>
      <c r="V281" s="485"/>
      <c r="W281" s="483"/>
      <c r="X281" s="483"/>
      <c r="Y281" s="483"/>
    </row>
    <row r="282" customFormat="false" ht="11.25" hidden="false" customHeight="false" outlineLevel="0" collapsed="false">
      <c r="A282" s="483"/>
      <c r="B282" s="483"/>
      <c r="C282" s="483"/>
      <c r="D282" s="483"/>
      <c r="E282" s="483"/>
      <c r="F282" s="483"/>
      <c r="G282" s="483"/>
      <c r="H282" s="483"/>
      <c r="I282" s="483"/>
      <c r="J282" s="487"/>
      <c r="K282" s="487"/>
      <c r="L282" s="487"/>
      <c r="M282" s="485"/>
      <c r="N282" s="485"/>
      <c r="O282" s="485"/>
      <c r="P282" s="485"/>
      <c r="Q282" s="485"/>
      <c r="R282" s="485"/>
      <c r="S282" s="485"/>
      <c r="T282" s="485"/>
      <c r="U282" s="485"/>
      <c r="V282" s="485"/>
      <c r="W282" s="483"/>
      <c r="X282" s="483"/>
      <c r="Y282" s="483"/>
    </row>
    <row r="283" customFormat="false" ht="11.25" hidden="false" customHeight="false" outlineLevel="0" collapsed="false">
      <c r="A283" s="483"/>
      <c r="B283" s="483"/>
      <c r="C283" s="483"/>
      <c r="D283" s="483"/>
      <c r="E283" s="483"/>
      <c r="F283" s="483"/>
      <c r="G283" s="483"/>
      <c r="H283" s="483"/>
      <c r="I283" s="483"/>
      <c r="J283" s="487"/>
      <c r="K283" s="487"/>
      <c r="L283" s="487"/>
      <c r="M283" s="485"/>
      <c r="N283" s="485"/>
      <c r="O283" s="485"/>
      <c r="P283" s="485"/>
      <c r="Q283" s="485"/>
      <c r="R283" s="485"/>
      <c r="S283" s="485"/>
      <c r="T283" s="485"/>
      <c r="U283" s="485"/>
      <c r="V283" s="485"/>
      <c r="W283" s="483"/>
      <c r="X283" s="483"/>
      <c r="Y283" s="483"/>
    </row>
    <row r="284" customFormat="false" ht="11.25" hidden="false" customHeight="false" outlineLevel="0" collapsed="false">
      <c r="A284" s="483"/>
      <c r="B284" s="483"/>
      <c r="C284" s="483"/>
      <c r="D284" s="483"/>
      <c r="E284" s="483"/>
      <c r="F284" s="483"/>
      <c r="G284" s="483"/>
      <c r="H284" s="483"/>
      <c r="I284" s="483"/>
      <c r="J284" s="487"/>
      <c r="K284" s="487"/>
      <c r="L284" s="487"/>
      <c r="M284" s="485"/>
      <c r="N284" s="485"/>
      <c r="O284" s="485"/>
      <c r="P284" s="485"/>
      <c r="Q284" s="485"/>
      <c r="R284" s="485"/>
      <c r="S284" s="485"/>
      <c r="T284" s="485"/>
      <c r="U284" s="485"/>
      <c r="V284" s="485"/>
      <c r="W284" s="483"/>
      <c r="X284" s="483"/>
      <c r="Y284" s="483"/>
    </row>
    <row r="285" customFormat="false" ht="11.25" hidden="false" customHeight="false" outlineLevel="0" collapsed="false">
      <c r="A285" s="483"/>
      <c r="B285" s="483"/>
      <c r="C285" s="483"/>
      <c r="D285" s="483"/>
      <c r="E285" s="483"/>
      <c r="F285" s="483"/>
      <c r="G285" s="483"/>
      <c r="H285" s="483"/>
      <c r="I285" s="483"/>
      <c r="J285" s="487"/>
      <c r="K285" s="487"/>
      <c r="L285" s="487"/>
      <c r="M285" s="485"/>
      <c r="N285" s="485"/>
      <c r="O285" s="485"/>
      <c r="P285" s="485"/>
      <c r="Q285" s="485"/>
      <c r="R285" s="485"/>
      <c r="S285" s="485"/>
      <c r="T285" s="485"/>
      <c r="U285" s="485"/>
      <c r="V285" s="485"/>
      <c r="W285" s="483"/>
      <c r="X285" s="483"/>
      <c r="Y285" s="483"/>
    </row>
    <row r="286" customFormat="false" ht="11.25" hidden="false" customHeight="false" outlineLevel="0" collapsed="false">
      <c r="A286" s="483"/>
      <c r="B286" s="483"/>
      <c r="C286" s="483"/>
      <c r="D286" s="483"/>
      <c r="E286" s="483"/>
      <c r="F286" s="483"/>
      <c r="G286" s="483"/>
      <c r="H286" s="483"/>
      <c r="I286" s="483"/>
      <c r="J286" s="487"/>
      <c r="K286" s="487"/>
      <c r="L286" s="487"/>
      <c r="M286" s="485"/>
      <c r="N286" s="485"/>
      <c r="O286" s="485"/>
      <c r="P286" s="485"/>
      <c r="Q286" s="485"/>
      <c r="R286" s="485"/>
      <c r="S286" s="485"/>
      <c r="T286" s="485"/>
      <c r="U286" s="485"/>
      <c r="V286" s="485"/>
      <c r="W286" s="483"/>
      <c r="X286" s="483"/>
      <c r="Y286" s="483"/>
    </row>
    <row r="287" customFormat="false" ht="11.25" hidden="false" customHeight="false" outlineLevel="0" collapsed="false">
      <c r="A287" s="483"/>
      <c r="B287" s="483"/>
      <c r="C287" s="483"/>
      <c r="D287" s="483"/>
      <c r="E287" s="483"/>
      <c r="F287" s="483"/>
      <c r="G287" s="483"/>
      <c r="H287" s="483"/>
      <c r="I287" s="483"/>
      <c r="J287" s="487"/>
      <c r="K287" s="487"/>
      <c r="L287" s="487"/>
      <c r="M287" s="485"/>
      <c r="N287" s="485"/>
      <c r="O287" s="485"/>
      <c r="P287" s="485"/>
      <c r="Q287" s="485"/>
      <c r="R287" s="485"/>
      <c r="S287" s="485"/>
      <c r="T287" s="485"/>
      <c r="U287" s="485"/>
      <c r="V287" s="485"/>
      <c r="W287" s="483"/>
      <c r="X287" s="483"/>
      <c r="Y287" s="483"/>
    </row>
    <row r="288" customFormat="false" ht="11.25" hidden="false" customHeight="false" outlineLevel="0" collapsed="false">
      <c r="A288" s="483"/>
      <c r="B288" s="483"/>
      <c r="C288" s="483"/>
      <c r="D288" s="483"/>
      <c r="E288" s="483"/>
      <c r="F288" s="483"/>
      <c r="G288" s="483"/>
      <c r="H288" s="483"/>
      <c r="I288" s="483"/>
      <c r="J288" s="487"/>
      <c r="K288" s="487"/>
      <c r="L288" s="487"/>
      <c r="M288" s="485"/>
      <c r="N288" s="485"/>
      <c r="O288" s="485"/>
      <c r="P288" s="485"/>
      <c r="Q288" s="485"/>
      <c r="R288" s="485"/>
      <c r="S288" s="485"/>
      <c r="T288" s="485"/>
      <c r="U288" s="485"/>
      <c r="V288" s="485"/>
      <c r="W288" s="483"/>
      <c r="X288" s="483"/>
      <c r="Y288" s="483"/>
    </row>
    <row r="289" customFormat="false" ht="11.25" hidden="false" customHeight="false" outlineLevel="0" collapsed="false">
      <c r="A289" s="483"/>
      <c r="B289" s="483"/>
      <c r="C289" s="483"/>
      <c r="D289" s="483"/>
      <c r="E289" s="483"/>
      <c r="F289" s="483"/>
      <c r="G289" s="483"/>
      <c r="H289" s="483"/>
      <c r="I289" s="483"/>
      <c r="J289" s="487"/>
      <c r="K289" s="487"/>
      <c r="L289" s="487"/>
      <c r="M289" s="485"/>
      <c r="N289" s="485"/>
      <c r="O289" s="485"/>
      <c r="P289" s="485"/>
      <c r="Q289" s="485"/>
      <c r="R289" s="485"/>
      <c r="S289" s="485"/>
      <c r="T289" s="485"/>
      <c r="U289" s="485"/>
      <c r="V289" s="485"/>
      <c r="W289" s="483"/>
      <c r="X289" s="483"/>
      <c r="Y289" s="483"/>
    </row>
    <row r="290" customFormat="false" ht="11.25" hidden="false" customHeight="false" outlineLevel="0" collapsed="false">
      <c r="A290" s="483"/>
      <c r="B290" s="483"/>
      <c r="C290" s="483"/>
      <c r="D290" s="483"/>
      <c r="E290" s="483"/>
      <c r="F290" s="483"/>
      <c r="G290" s="483"/>
      <c r="H290" s="483"/>
      <c r="I290" s="483"/>
      <c r="J290" s="487"/>
      <c r="K290" s="487"/>
      <c r="L290" s="487"/>
      <c r="M290" s="485"/>
      <c r="N290" s="485"/>
      <c r="O290" s="485"/>
      <c r="P290" s="485"/>
      <c r="Q290" s="485"/>
      <c r="R290" s="485"/>
      <c r="S290" s="485"/>
      <c r="T290" s="485"/>
      <c r="U290" s="485"/>
      <c r="V290" s="485"/>
      <c r="W290" s="483"/>
      <c r="X290" s="483"/>
      <c r="Y290" s="483"/>
    </row>
    <row r="291" customFormat="false" ht="11.25" hidden="false" customHeight="false" outlineLevel="0" collapsed="false">
      <c r="A291" s="483"/>
      <c r="B291" s="483"/>
      <c r="C291" s="483"/>
      <c r="D291" s="483"/>
      <c r="E291" s="483"/>
      <c r="F291" s="483"/>
      <c r="G291" s="483"/>
      <c r="H291" s="483"/>
      <c r="I291" s="483"/>
      <c r="J291" s="487"/>
      <c r="K291" s="487"/>
      <c r="L291" s="487"/>
      <c r="M291" s="485"/>
      <c r="N291" s="485"/>
      <c r="O291" s="485"/>
      <c r="P291" s="485"/>
      <c r="Q291" s="485"/>
      <c r="R291" s="485"/>
      <c r="S291" s="485"/>
      <c r="T291" s="485"/>
      <c r="U291" s="485"/>
      <c r="V291" s="485"/>
      <c r="W291" s="483"/>
      <c r="X291" s="483"/>
      <c r="Y291" s="483"/>
    </row>
    <row r="292" customFormat="false" ht="11.25" hidden="false" customHeight="false" outlineLevel="0" collapsed="false">
      <c r="A292" s="483"/>
      <c r="B292" s="483"/>
      <c r="C292" s="483"/>
      <c r="D292" s="483"/>
      <c r="E292" s="483"/>
      <c r="F292" s="483"/>
      <c r="G292" s="483"/>
      <c r="H292" s="483"/>
      <c r="I292" s="483"/>
      <c r="J292" s="487"/>
      <c r="K292" s="487"/>
      <c r="L292" s="487"/>
      <c r="M292" s="485"/>
      <c r="N292" s="485"/>
      <c r="O292" s="485"/>
      <c r="P292" s="485"/>
      <c r="Q292" s="485"/>
      <c r="R292" s="485"/>
      <c r="S292" s="485"/>
      <c r="T292" s="485"/>
      <c r="U292" s="485"/>
      <c r="V292" s="485"/>
      <c r="W292" s="483"/>
      <c r="X292" s="483"/>
      <c r="Y292" s="483"/>
    </row>
    <row r="293" customFormat="false" ht="11.25" hidden="false" customHeight="false" outlineLevel="0" collapsed="false">
      <c r="A293" s="483"/>
      <c r="B293" s="483"/>
      <c r="C293" s="483"/>
      <c r="D293" s="483"/>
      <c r="E293" s="483"/>
      <c r="F293" s="483"/>
      <c r="G293" s="483"/>
      <c r="H293" s="483"/>
      <c r="I293" s="483"/>
      <c r="J293" s="487"/>
      <c r="K293" s="487"/>
      <c r="L293" s="487"/>
      <c r="M293" s="485"/>
      <c r="N293" s="485"/>
      <c r="O293" s="485"/>
      <c r="P293" s="485"/>
      <c r="Q293" s="485"/>
      <c r="R293" s="485"/>
      <c r="S293" s="485"/>
      <c r="T293" s="485"/>
      <c r="U293" s="485"/>
      <c r="V293" s="485"/>
      <c r="W293" s="483"/>
      <c r="X293" s="483"/>
      <c r="Y293" s="483"/>
    </row>
    <row r="294" customFormat="false" ht="11.25" hidden="false" customHeight="false" outlineLevel="0" collapsed="false">
      <c r="A294" s="483"/>
      <c r="B294" s="483"/>
      <c r="C294" s="483"/>
      <c r="D294" s="483"/>
      <c r="E294" s="483"/>
      <c r="F294" s="483"/>
      <c r="G294" s="483"/>
      <c r="H294" s="483"/>
      <c r="I294" s="483"/>
      <c r="J294" s="487"/>
      <c r="K294" s="487"/>
      <c r="L294" s="487"/>
      <c r="M294" s="485"/>
      <c r="N294" s="485"/>
      <c r="O294" s="485"/>
      <c r="P294" s="485"/>
      <c r="Q294" s="485"/>
      <c r="R294" s="485"/>
      <c r="S294" s="485"/>
      <c r="T294" s="485"/>
      <c r="U294" s="485"/>
      <c r="V294" s="485"/>
      <c r="W294" s="483"/>
      <c r="X294" s="483"/>
      <c r="Y294" s="483"/>
    </row>
    <row r="295" customFormat="false" ht="11.25" hidden="false" customHeight="false" outlineLevel="0" collapsed="false">
      <c r="A295" s="483"/>
      <c r="B295" s="483"/>
      <c r="C295" s="483"/>
      <c r="D295" s="483"/>
      <c r="E295" s="483"/>
      <c r="F295" s="483"/>
      <c r="G295" s="483"/>
      <c r="H295" s="483"/>
      <c r="I295" s="483"/>
      <c r="J295" s="487"/>
      <c r="K295" s="487"/>
      <c r="L295" s="487"/>
      <c r="M295" s="485"/>
      <c r="N295" s="485"/>
      <c r="O295" s="485"/>
      <c r="P295" s="485"/>
      <c r="Q295" s="485"/>
      <c r="R295" s="485"/>
      <c r="S295" s="485"/>
      <c r="T295" s="485"/>
      <c r="U295" s="485"/>
      <c r="V295" s="485"/>
      <c r="W295" s="483"/>
      <c r="X295" s="483"/>
      <c r="Y295" s="483"/>
    </row>
    <row r="296" customFormat="false" ht="11.25" hidden="false" customHeight="false" outlineLevel="0" collapsed="false">
      <c r="A296" s="483"/>
      <c r="B296" s="483"/>
      <c r="C296" s="483"/>
      <c r="D296" s="483"/>
      <c r="E296" s="483"/>
      <c r="F296" s="483"/>
      <c r="G296" s="483"/>
      <c r="H296" s="483"/>
      <c r="I296" s="483"/>
      <c r="J296" s="487"/>
      <c r="K296" s="487"/>
      <c r="L296" s="487"/>
      <c r="M296" s="485"/>
      <c r="N296" s="485"/>
      <c r="O296" s="485"/>
      <c r="P296" s="485"/>
      <c r="Q296" s="485"/>
      <c r="R296" s="485"/>
      <c r="S296" s="485"/>
      <c r="T296" s="485"/>
      <c r="U296" s="485"/>
      <c r="V296" s="485"/>
      <c r="W296" s="483"/>
      <c r="X296" s="483"/>
      <c r="Y296" s="483"/>
    </row>
    <row r="297" customFormat="false" ht="11.25" hidden="false" customHeight="false" outlineLevel="0" collapsed="false">
      <c r="A297" s="483"/>
      <c r="B297" s="483"/>
      <c r="C297" s="483"/>
      <c r="D297" s="483"/>
      <c r="E297" s="483"/>
      <c r="F297" s="483"/>
      <c r="G297" s="483"/>
      <c r="H297" s="483"/>
      <c r="I297" s="483"/>
      <c r="J297" s="487"/>
      <c r="K297" s="487"/>
      <c r="L297" s="487"/>
      <c r="M297" s="485"/>
      <c r="N297" s="485"/>
      <c r="O297" s="485"/>
      <c r="P297" s="485"/>
      <c r="Q297" s="485"/>
      <c r="R297" s="485"/>
      <c r="S297" s="485"/>
      <c r="T297" s="485"/>
      <c r="U297" s="485"/>
      <c r="V297" s="485"/>
      <c r="W297" s="483"/>
      <c r="X297" s="483"/>
      <c r="Y297" s="483"/>
    </row>
    <row r="298" customFormat="false" ht="11.25" hidden="false" customHeight="false" outlineLevel="0" collapsed="false">
      <c r="A298" s="483"/>
      <c r="B298" s="483"/>
      <c r="C298" s="483"/>
      <c r="D298" s="483"/>
      <c r="E298" s="483"/>
      <c r="F298" s="483"/>
      <c r="G298" s="483"/>
      <c r="H298" s="483"/>
      <c r="I298" s="483"/>
      <c r="J298" s="487"/>
      <c r="K298" s="487"/>
      <c r="L298" s="487"/>
      <c r="M298" s="485"/>
      <c r="N298" s="485"/>
      <c r="O298" s="485"/>
      <c r="P298" s="485"/>
      <c r="Q298" s="485"/>
      <c r="R298" s="485"/>
      <c r="S298" s="485"/>
      <c r="T298" s="485"/>
      <c r="U298" s="485"/>
      <c r="V298" s="485"/>
      <c r="W298" s="483"/>
      <c r="X298" s="483"/>
      <c r="Y298" s="483"/>
    </row>
    <row r="299" customFormat="false" ht="11.25" hidden="false" customHeight="false" outlineLevel="0" collapsed="false">
      <c r="A299" s="483"/>
      <c r="B299" s="483"/>
      <c r="C299" s="483"/>
      <c r="D299" s="483"/>
      <c r="E299" s="483"/>
      <c r="F299" s="483"/>
      <c r="G299" s="483"/>
      <c r="H299" s="483"/>
      <c r="I299" s="483"/>
      <c r="J299" s="487"/>
      <c r="K299" s="487"/>
      <c r="L299" s="487"/>
      <c r="M299" s="485"/>
      <c r="N299" s="485"/>
      <c r="O299" s="485"/>
      <c r="P299" s="485"/>
      <c r="Q299" s="485"/>
      <c r="R299" s="485"/>
      <c r="S299" s="485"/>
      <c r="T299" s="485"/>
      <c r="U299" s="485"/>
      <c r="V299" s="485"/>
      <c r="W299" s="483"/>
      <c r="X299" s="483"/>
      <c r="Y299" s="483"/>
    </row>
    <row r="300" customFormat="false" ht="11.25" hidden="false" customHeight="false" outlineLevel="0" collapsed="false">
      <c r="A300" s="483"/>
      <c r="B300" s="483"/>
      <c r="C300" s="483"/>
      <c r="D300" s="483"/>
      <c r="E300" s="483"/>
      <c r="F300" s="483"/>
      <c r="G300" s="483"/>
      <c r="H300" s="483"/>
      <c r="I300" s="483"/>
      <c r="J300" s="487"/>
      <c r="K300" s="487"/>
      <c r="L300" s="487"/>
      <c r="M300" s="485"/>
      <c r="N300" s="485"/>
      <c r="O300" s="485"/>
      <c r="P300" s="485"/>
      <c r="Q300" s="485"/>
      <c r="R300" s="485"/>
      <c r="S300" s="485"/>
      <c r="T300" s="485"/>
      <c r="U300" s="485"/>
      <c r="V300" s="485"/>
      <c r="W300" s="483"/>
      <c r="X300" s="483"/>
      <c r="Y300" s="483"/>
    </row>
    <row r="301" customFormat="false" ht="11.25" hidden="false" customHeight="false" outlineLevel="0" collapsed="false">
      <c r="A301" s="483"/>
      <c r="B301" s="483"/>
      <c r="C301" s="483"/>
      <c r="D301" s="483"/>
      <c r="E301" s="483"/>
      <c r="F301" s="483"/>
      <c r="G301" s="483"/>
      <c r="H301" s="483"/>
      <c r="I301" s="483"/>
      <c r="J301" s="487"/>
      <c r="K301" s="487"/>
      <c r="L301" s="487"/>
      <c r="M301" s="485"/>
      <c r="N301" s="485"/>
      <c r="O301" s="485"/>
      <c r="P301" s="485"/>
      <c r="Q301" s="485"/>
      <c r="R301" s="485"/>
      <c r="S301" s="485"/>
      <c r="T301" s="485"/>
      <c r="U301" s="485"/>
      <c r="V301" s="485"/>
      <c r="W301" s="483"/>
      <c r="X301" s="483"/>
      <c r="Y301" s="483"/>
    </row>
    <row r="302" customFormat="false" ht="11.25" hidden="false" customHeight="false" outlineLevel="0" collapsed="false">
      <c r="A302" s="483"/>
      <c r="B302" s="483"/>
      <c r="C302" s="483"/>
      <c r="D302" s="483"/>
      <c r="E302" s="483"/>
      <c r="F302" s="483"/>
      <c r="G302" s="483"/>
      <c r="H302" s="483"/>
      <c r="I302" s="483"/>
      <c r="J302" s="487"/>
      <c r="K302" s="487"/>
      <c r="L302" s="487"/>
      <c r="M302" s="485"/>
      <c r="N302" s="485"/>
      <c r="O302" s="485"/>
      <c r="P302" s="485"/>
      <c r="Q302" s="485"/>
      <c r="R302" s="485"/>
      <c r="S302" s="485"/>
      <c r="T302" s="485"/>
      <c r="U302" s="485"/>
      <c r="V302" s="485"/>
      <c r="W302" s="483"/>
      <c r="X302" s="483"/>
      <c r="Y302" s="483"/>
    </row>
    <row r="303" customFormat="false" ht="11.25" hidden="false" customHeight="false" outlineLevel="0" collapsed="false">
      <c r="A303" s="483"/>
      <c r="B303" s="483"/>
      <c r="C303" s="483"/>
      <c r="D303" s="483"/>
      <c r="E303" s="483"/>
      <c r="F303" s="483"/>
      <c r="G303" s="483"/>
      <c r="H303" s="483"/>
      <c r="I303" s="483"/>
      <c r="J303" s="487"/>
      <c r="K303" s="487"/>
      <c r="L303" s="487"/>
      <c r="M303" s="485"/>
      <c r="N303" s="485"/>
      <c r="O303" s="485"/>
      <c r="P303" s="485"/>
      <c r="Q303" s="485"/>
      <c r="R303" s="485"/>
      <c r="S303" s="485"/>
      <c r="T303" s="485"/>
      <c r="U303" s="485"/>
      <c r="V303" s="485"/>
      <c r="W303" s="483"/>
      <c r="X303" s="483"/>
      <c r="Y303" s="483"/>
    </row>
    <row r="304" customFormat="false" ht="11.25" hidden="false" customHeight="false" outlineLevel="0" collapsed="false">
      <c r="A304" s="483"/>
      <c r="B304" s="483"/>
      <c r="C304" s="483"/>
      <c r="D304" s="483"/>
      <c r="E304" s="483"/>
      <c r="F304" s="483"/>
      <c r="G304" s="483"/>
      <c r="H304" s="483"/>
      <c r="I304" s="483"/>
      <c r="J304" s="487"/>
      <c r="K304" s="487"/>
      <c r="L304" s="487"/>
      <c r="M304" s="485"/>
      <c r="N304" s="485"/>
      <c r="O304" s="485"/>
      <c r="P304" s="485"/>
      <c r="Q304" s="485"/>
      <c r="R304" s="485"/>
      <c r="S304" s="485"/>
      <c r="T304" s="485"/>
      <c r="U304" s="485"/>
      <c r="V304" s="485"/>
      <c r="W304" s="483"/>
      <c r="X304" s="483"/>
      <c r="Y304" s="483"/>
    </row>
    <row r="305" customFormat="false" ht="11.25" hidden="false" customHeight="false" outlineLevel="0" collapsed="false">
      <c r="A305" s="483"/>
      <c r="B305" s="483"/>
      <c r="C305" s="483"/>
      <c r="D305" s="483"/>
      <c r="E305" s="483"/>
      <c r="F305" s="483"/>
      <c r="G305" s="483"/>
      <c r="H305" s="483"/>
      <c r="I305" s="483"/>
      <c r="J305" s="487"/>
      <c r="K305" s="487"/>
      <c r="L305" s="487"/>
      <c r="M305" s="485"/>
      <c r="N305" s="485"/>
      <c r="O305" s="485"/>
      <c r="P305" s="485"/>
      <c r="Q305" s="485"/>
      <c r="R305" s="485"/>
      <c r="S305" s="485"/>
      <c r="T305" s="485"/>
      <c r="U305" s="485"/>
      <c r="V305" s="485"/>
      <c r="W305" s="483"/>
      <c r="X305" s="483"/>
      <c r="Y305" s="483"/>
    </row>
    <row r="306" customFormat="false" ht="11.25" hidden="false" customHeight="false" outlineLevel="0" collapsed="false">
      <c r="A306" s="483"/>
      <c r="B306" s="483"/>
      <c r="C306" s="483"/>
      <c r="D306" s="483"/>
      <c r="E306" s="483"/>
      <c r="F306" s="483"/>
      <c r="G306" s="483"/>
      <c r="H306" s="483"/>
      <c r="I306" s="483"/>
      <c r="J306" s="487"/>
      <c r="K306" s="487"/>
      <c r="L306" s="487"/>
      <c r="M306" s="485"/>
      <c r="N306" s="485"/>
      <c r="O306" s="485"/>
      <c r="P306" s="485"/>
      <c r="Q306" s="485"/>
      <c r="R306" s="485"/>
      <c r="S306" s="485"/>
      <c r="T306" s="485"/>
      <c r="U306" s="485"/>
      <c r="V306" s="485"/>
      <c r="W306" s="483"/>
      <c r="X306" s="483"/>
      <c r="Y306" s="483"/>
    </row>
    <row r="307" customFormat="false" ht="11.25" hidden="false" customHeight="false" outlineLevel="0" collapsed="false">
      <c r="A307" s="483"/>
      <c r="B307" s="483"/>
      <c r="C307" s="483"/>
      <c r="D307" s="483"/>
      <c r="E307" s="483"/>
      <c r="F307" s="483"/>
      <c r="G307" s="483"/>
      <c r="H307" s="483"/>
      <c r="I307" s="483"/>
      <c r="J307" s="487"/>
      <c r="K307" s="487"/>
      <c r="L307" s="487"/>
      <c r="M307" s="485"/>
      <c r="N307" s="485"/>
      <c r="O307" s="485"/>
      <c r="P307" s="485"/>
      <c r="Q307" s="485"/>
      <c r="R307" s="485"/>
      <c r="S307" s="485"/>
      <c r="T307" s="485"/>
      <c r="U307" s="485"/>
      <c r="V307" s="485"/>
      <c r="W307" s="483"/>
      <c r="X307" s="483"/>
      <c r="Y307" s="483"/>
    </row>
    <row r="308" customFormat="false" ht="11.25" hidden="false" customHeight="false" outlineLevel="0" collapsed="false">
      <c r="A308" s="483"/>
      <c r="B308" s="483"/>
      <c r="C308" s="483"/>
      <c r="D308" s="483"/>
      <c r="E308" s="483"/>
      <c r="F308" s="483"/>
      <c r="G308" s="483"/>
      <c r="H308" s="483"/>
      <c r="I308" s="483"/>
      <c r="J308" s="487"/>
      <c r="K308" s="487"/>
      <c r="L308" s="487"/>
      <c r="M308" s="485"/>
      <c r="N308" s="485"/>
      <c r="O308" s="485"/>
      <c r="P308" s="485"/>
      <c r="Q308" s="485"/>
      <c r="R308" s="485"/>
      <c r="S308" s="485"/>
      <c r="T308" s="485"/>
      <c r="U308" s="485"/>
      <c r="V308" s="485"/>
      <c r="W308" s="483"/>
      <c r="X308" s="483"/>
      <c r="Y308" s="483"/>
    </row>
    <row r="309" customFormat="false" ht="11.25" hidden="false" customHeight="false" outlineLevel="0" collapsed="false">
      <c r="A309" s="483"/>
      <c r="B309" s="483"/>
      <c r="C309" s="483"/>
      <c r="D309" s="483"/>
      <c r="E309" s="483"/>
      <c r="F309" s="483"/>
      <c r="G309" s="483"/>
      <c r="H309" s="483"/>
      <c r="I309" s="483"/>
      <c r="J309" s="487"/>
      <c r="K309" s="487"/>
      <c r="L309" s="487"/>
      <c r="M309" s="485"/>
      <c r="N309" s="485"/>
      <c r="O309" s="485"/>
      <c r="P309" s="485"/>
      <c r="Q309" s="485"/>
      <c r="R309" s="485"/>
      <c r="S309" s="485"/>
      <c r="T309" s="485"/>
      <c r="U309" s="485"/>
      <c r="V309" s="485"/>
      <c r="W309" s="483"/>
      <c r="X309" s="483"/>
      <c r="Y309" s="483"/>
    </row>
    <row r="310" customFormat="false" ht="11.25" hidden="false" customHeight="false" outlineLevel="0" collapsed="false">
      <c r="A310" s="483"/>
      <c r="B310" s="483"/>
      <c r="C310" s="483"/>
      <c r="D310" s="483"/>
      <c r="E310" s="483"/>
      <c r="F310" s="483"/>
      <c r="G310" s="483"/>
      <c r="H310" s="483"/>
      <c r="I310" s="483"/>
      <c r="J310" s="487"/>
      <c r="K310" s="487"/>
      <c r="L310" s="487"/>
      <c r="M310" s="485"/>
      <c r="N310" s="485"/>
      <c r="O310" s="485"/>
      <c r="P310" s="485"/>
      <c r="Q310" s="485"/>
      <c r="R310" s="485"/>
      <c r="S310" s="485"/>
      <c r="T310" s="485"/>
      <c r="U310" s="485"/>
      <c r="V310" s="485"/>
      <c r="W310" s="483"/>
      <c r="X310" s="483"/>
      <c r="Y310" s="483"/>
    </row>
    <row r="311" customFormat="false" ht="11.25" hidden="false" customHeight="false" outlineLevel="0" collapsed="false">
      <c r="A311" s="483"/>
      <c r="B311" s="483"/>
      <c r="C311" s="483"/>
      <c r="D311" s="483"/>
      <c r="E311" s="483"/>
      <c r="F311" s="483"/>
      <c r="G311" s="483"/>
      <c r="H311" s="483"/>
      <c r="I311" s="483"/>
      <c r="J311" s="487"/>
      <c r="K311" s="487"/>
      <c r="L311" s="487"/>
      <c r="M311" s="485"/>
      <c r="N311" s="485"/>
      <c r="O311" s="485"/>
      <c r="P311" s="485"/>
      <c r="Q311" s="485"/>
      <c r="R311" s="485"/>
      <c r="S311" s="485"/>
      <c r="T311" s="485"/>
      <c r="U311" s="485"/>
      <c r="V311" s="485"/>
      <c r="W311" s="483"/>
      <c r="X311" s="483"/>
      <c r="Y311" s="483"/>
    </row>
    <row r="312" customFormat="false" ht="11.25" hidden="false" customHeight="false" outlineLevel="0" collapsed="false">
      <c r="A312" s="483"/>
      <c r="B312" s="483"/>
      <c r="C312" s="483"/>
      <c r="D312" s="483"/>
      <c r="E312" s="483"/>
      <c r="F312" s="483"/>
      <c r="G312" s="483"/>
      <c r="H312" s="483"/>
      <c r="I312" s="483"/>
      <c r="J312" s="487"/>
      <c r="K312" s="487"/>
      <c r="L312" s="487"/>
      <c r="M312" s="485"/>
      <c r="N312" s="485"/>
      <c r="O312" s="485"/>
      <c r="P312" s="485"/>
      <c r="Q312" s="485"/>
      <c r="R312" s="485"/>
      <c r="S312" s="485"/>
      <c r="T312" s="485"/>
      <c r="U312" s="485"/>
      <c r="V312" s="485"/>
      <c r="W312" s="483"/>
      <c r="X312" s="483"/>
      <c r="Y312" s="483"/>
    </row>
    <row r="313" customFormat="false" ht="11.25" hidden="false" customHeight="false" outlineLevel="0" collapsed="false">
      <c r="A313" s="483"/>
      <c r="B313" s="483"/>
      <c r="C313" s="483"/>
      <c r="D313" s="483"/>
      <c r="E313" s="483"/>
      <c r="F313" s="483"/>
      <c r="G313" s="483"/>
      <c r="H313" s="483"/>
      <c r="I313" s="483"/>
      <c r="J313" s="487"/>
      <c r="K313" s="487"/>
      <c r="L313" s="487"/>
      <c r="M313" s="485"/>
      <c r="N313" s="485"/>
      <c r="O313" s="485"/>
      <c r="P313" s="485"/>
      <c r="Q313" s="485"/>
      <c r="R313" s="485"/>
      <c r="S313" s="485"/>
      <c r="T313" s="485"/>
      <c r="U313" s="485"/>
      <c r="V313" s="485"/>
      <c r="W313" s="483"/>
      <c r="X313" s="483"/>
      <c r="Y313" s="483"/>
    </row>
    <row r="314" customFormat="false" ht="11.25" hidden="false" customHeight="false" outlineLevel="0" collapsed="false">
      <c r="A314" s="483"/>
      <c r="B314" s="483"/>
      <c r="C314" s="483"/>
      <c r="D314" s="483"/>
      <c r="E314" s="483"/>
      <c r="F314" s="483"/>
      <c r="G314" s="483"/>
      <c r="H314" s="483"/>
      <c r="I314" s="483"/>
      <c r="J314" s="487"/>
      <c r="K314" s="487"/>
      <c r="L314" s="487"/>
      <c r="M314" s="485"/>
      <c r="N314" s="485"/>
      <c r="O314" s="485"/>
      <c r="P314" s="485"/>
      <c r="Q314" s="485"/>
      <c r="R314" s="485"/>
      <c r="S314" s="485"/>
      <c r="T314" s="485"/>
      <c r="U314" s="485"/>
      <c r="V314" s="485"/>
      <c r="W314" s="483"/>
      <c r="X314" s="483"/>
      <c r="Y314" s="483"/>
    </row>
    <row r="315" customFormat="false" ht="11.25" hidden="false" customHeight="false" outlineLevel="0" collapsed="false">
      <c r="A315" s="483"/>
      <c r="B315" s="483"/>
      <c r="C315" s="483"/>
      <c r="D315" s="483"/>
      <c r="E315" s="483"/>
      <c r="F315" s="483"/>
      <c r="G315" s="483"/>
      <c r="H315" s="483"/>
      <c r="I315" s="483"/>
      <c r="J315" s="487"/>
      <c r="K315" s="487"/>
      <c r="L315" s="487"/>
      <c r="M315" s="485"/>
      <c r="N315" s="485"/>
      <c r="O315" s="485"/>
      <c r="P315" s="485"/>
      <c r="Q315" s="485"/>
      <c r="R315" s="485"/>
      <c r="S315" s="485"/>
      <c r="T315" s="485"/>
      <c r="U315" s="485"/>
      <c r="V315" s="485"/>
      <c r="W315" s="483"/>
      <c r="X315" s="483"/>
      <c r="Y315" s="483"/>
    </row>
    <row r="316" customFormat="false" ht="11.25" hidden="false" customHeight="false" outlineLevel="0" collapsed="false">
      <c r="A316" s="483"/>
      <c r="B316" s="483"/>
      <c r="C316" s="483"/>
      <c r="D316" s="483"/>
      <c r="E316" s="483"/>
      <c r="F316" s="483"/>
      <c r="G316" s="483"/>
      <c r="H316" s="483"/>
      <c r="I316" s="483"/>
      <c r="J316" s="487"/>
      <c r="K316" s="487"/>
      <c r="L316" s="487"/>
      <c r="M316" s="485"/>
      <c r="N316" s="485"/>
      <c r="O316" s="485"/>
      <c r="P316" s="485"/>
      <c r="Q316" s="485"/>
      <c r="R316" s="485"/>
      <c r="S316" s="485"/>
      <c r="T316" s="485"/>
      <c r="U316" s="485"/>
      <c r="V316" s="485"/>
      <c r="W316" s="483"/>
      <c r="X316" s="483"/>
      <c r="Y316" s="483"/>
    </row>
    <row r="317" customFormat="false" ht="11.25" hidden="false" customHeight="false" outlineLevel="0" collapsed="false">
      <c r="A317" s="483"/>
      <c r="B317" s="483"/>
      <c r="C317" s="483"/>
      <c r="D317" s="483"/>
      <c r="E317" s="483"/>
      <c r="F317" s="483"/>
      <c r="G317" s="483"/>
      <c r="H317" s="483"/>
      <c r="I317" s="483"/>
      <c r="J317" s="487"/>
      <c r="K317" s="487"/>
      <c r="L317" s="487"/>
      <c r="M317" s="485"/>
      <c r="N317" s="485"/>
      <c r="O317" s="485"/>
      <c r="P317" s="485"/>
      <c r="Q317" s="485"/>
      <c r="R317" s="485"/>
      <c r="S317" s="485"/>
      <c r="T317" s="485"/>
      <c r="U317" s="485"/>
      <c r="V317" s="485"/>
      <c r="W317" s="483"/>
      <c r="X317" s="483"/>
      <c r="Y317" s="483"/>
    </row>
    <row r="318" customFormat="false" ht="11.25" hidden="false" customHeight="false" outlineLevel="0" collapsed="false">
      <c r="A318" s="483"/>
      <c r="B318" s="483"/>
      <c r="C318" s="483"/>
      <c r="D318" s="483"/>
      <c r="E318" s="483"/>
      <c r="F318" s="483"/>
      <c r="G318" s="483"/>
      <c r="H318" s="483"/>
      <c r="I318" s="483"/>
      <c r="J318" s="487"/>
      <c r="K318" s="487"/>
      <c r="L318" s="487"/>
      <c r="M318" s="485"/>
      <c r="N318" s="485"/>
      <c r="O318" s="485"/>
      <c r="P318" s="485"/>
      <c r="Q318" s="485"/>
      <c r="R318" s="485"/>
      <c r="S318" s="485"/>
      <c r="T318" s="485"/>
      <c r="U318" s="485"/>
      <c r="V318" s="485"/>
      <c r="W318" s="483"/>
      <c r="X318" s="483"/>
      <c r="Y318" s="483"/>
    </row>
    <row r="319" customFormat="false" ht="11.25" hidden="false" customHeight="false" outlineLevel="0" collapsed="false">
      <c r="A319" s="483"/>
      <c r="B319" s="483"/>
      <c r="C319" s="483"/>
      <c r="D319" s="483"/>
      <c r="E319" s="483"/>
      <c r="F319" s="483"/>
      <c r="G319" s="483"/>
      <c r="H319" s="483"/>
      <c r="I319" s="483"/>
      <c r="J319" s="487"/>
      <c r="K319" s="487"/>
      <c r="L319" s="487"/>
      <c r="M319" s="485"/>
      <c r="N319" s="485"/>
      <c r="O319" s="485"/>
      <c r="P319" s="485"/>
      <c r="Q319" s="485"/>
      <c r="R319" s="485"/>
      <c r="S319" s="485"/>
      <c r="T319" s="485"/>
      <c r="U319" s="485"/>
      <c r="V319" s="485"/>
      <c r="W319" s="483"/>
      <c r="X319" s="483"/>
      <c r="Y319" s="483"/>
    </row>
    <row r="320" customFormat="false" ht="11.25" hidden="false" customHeight="false" outlineLevel="0" collapsed="false">
      <c r="A320" s="483"/>
      <c r="B320" s="483"/>
      <c r="C320" s="483"/>
      <c r="D320" s="483"/>
      <c r="E320" s="483"/>
      <c r="F320" s="483"/>
      <c r="G320" s="483"/>
      <c r="H320" s="483"/>
      <c r="I320" s="483"/>
      <c r="J320" s="487"/>
      <c r="K320" s="487"/>
      <c r="L320" s="487"/>
      <c r="M320" s="485"/>
      <c r="N320" s="485"/>
      <c r="O320" s="485"/>
      <c r="P320" s="485"/>
      <c r="Q320" s="485"/>
      <c r="R320" s="485"/>
      <c r="S320" s="485"/>
      <c r="T320" s="485"/>
      <c r="U320" s="485"/>
      <c r="V320" s="485"/>
      <c r="W320" s="483"/>
      <c r="X320" s="483"/>
      <c r="Y320" s="483"/>
    </row>
    <row r="321" customFormat="false" ht="11.25" hidden="false" customHeight="false" outlineLevel="0" collapsed="false">
      <c r="A321" s="483"/>
      <c r="B321" s="483"/>
      <c r="C321" s="483"/>
      <c r="D321" s="483"/>
      <c r="E321" s="483"/>
      <c r="F321" s="483"/>
      <c r="G321" s="483"/>
      <c r="H321" s="483"/>
      <c r="I321" s="483"/>
      <c r="J321" s="487"/>
      <c r="K321" s="487"/>
      <c r="L321" s="487"/>
      <c r="M321" s="485"/>
      <c r="N321" s="485"/>
      <c r="O321" s="485"/>
      <c r="P321" s="485"/>
      <c r="Q321" s="485"/>
      <c r="R321" s="485"/>
      <c r="S321" s="485"/>
      <c r="T321" s="485"/>
      <c r="U321" s="485"/>
      <c r="V321" s="485"/>
      <c r="W321" s="483"/>
      <c r="X321" s="483"/>
      <c r="Y321" s="483"/>
    </row>
    <row r="322" customFormat="false" ht="11.25" hidden="false" customHeight="false" outlineLevel="0" collapsed="false">
      <c r="A322" s="483"/>
      <c r="B322" s="483"/>
      <c r="C322" s="483"/>
      <c r="D322" s="483"/>
      <c r="E322" s="483"/>
      <c r="F322" s="483"/>
      <c r="G322" s="483"/>
      <c r="H322" s="483"/>
      <c r="I322" s="483"/>
      <c r="J322" s="487"/>
      <c r="K322" s="487"/>
      <c r="L322" s="487"/>
      <c r="M322" s="485"/>
      <c r="N322" s="485"/>
      <c r="O322" s="485"/>
      <c r="P322" s="485"/>
      <c r="Q322" s="485"/>
      <c r="R322" s="485"/>
      <c r="S322" s="485"/>
      <c r="T322" s="485"/>
      <c r="U322" s="485"/>
      <c r="V322" s="485"/>
      <c r="W322" s="483"/>
      <c r="X322" s="483"/>
      <c r="Y322" s="483"/>
    </row>
    <row r="323" customFormat="false" ht="11.25" hidden="false" customHeight="false" outlineLevel="0" collapsed="false">
      <c r="A323" s="483"/>
      <c r="B323" s="483"/>
      <c r="C323" s="483"/>
      <c r="D323" s="483"/>
      <c r="E323" s="483"/>
      <c r="F323" s="483"/>
      <c r="G323" s="483"/>
      <c r="H323" s="483"/>
      <c r="I323" s="483"/>
      <c r="J323" s="487"/>
      <c r="K323" s="487"/>
      <c r="L323" s="487"/>
      <c r="M323" s="485"/>
      <c r="N323" s="485"/>
      <c r="O323" s="485"/>
      <c r="P323" s="485"/>
      <c r="Q323" s="485"/>
      <c r="R323" s="485"/>
      <c r="S323" s="485"/>
      <c r="T323" s="485"/>
      <c r="U323" s="485"/>
      <c r="V323" s="485"/>
      <c r="W323" s="483"/>
      <c r="X323" s="483"/>
      <c r="Y323" s="483"/>
    </row>
    <row r="324" customFormat="false" ht="11.25" hidden="false" customHeight="false" outlineLevel="0" collapsed="false">
      <c r="A324" s="483"/>
      <c r="B324" s="483"/>
      <c r="C324" s="483"/>
      <c r="D324" s="483"/>
      <c r="E324" s="483"/>
      <c r="F324" s="483"/>
      <c r="G324" s="483"/>
      <c r="H324" s="483"/>
      <c r="I324" s="483"/>
      <c r="J324" s="487"/>
      <c r="K324" s="487"/>
      <c r="L324" s="487"/>
      <c r="M324" s="485"/>
      <c r="N324" s="485"/>
      <c r="O324" s="485"/>
      <c r="P324" s="485"/>
      <c r="Q324" s="485"/>
      <c r="R324" s="485"/>
      <c r="S324" s="485"/>
      <c r="T324" s="485"/>
      <c r="U324" s="485"/>
      <c r="V324" s="485"/>
      <c r="W324" s="483"/>
      <c r="X324" s="483"/>
      <c r="Y324" s="483"/>
    </row>
    <row r="325" customFormat="false" ht="11.25" hidden="false" customHeight="false" outlineLevel="0" collapsed="false">
      <c r="A325" s="483"/>
      <c r="B325" s="483"/>
      <c r="C325" s="483"/>
      <c r="D325" s="483"/>
      <c r="E325" s="483"/>
      <c r="F325" s="483"/>
      <c r="G325" s="483"/>
      <c r="H325" s="483"/>
      <c r="I325" s="483"/>
      <c r="J325" s="487"/>
      <c r="K325" s="487"/>
      <c r="L325" s="487"/>
      <c r="M325" s="485"/>
      <c r="N325" s="485"/>
      <c r="O325" s="485"/>
      <c r="P325" s="485"/>
      <c r="Q325" s="485"/>
      <c r="R325" s="485"/>
      <c r="S325" s="485"/>
      <c r="T325" s="485"/>
      <c r="U325" s="485"/>
      <c r="V325" s="485"/>
      <c r="W325" s="483"/>
      <c r="X325" s="483"/>
      <c r="Y325" s="483"/>
    </row>
    <row r="326" customFormat="false" ht="11.25" hidden="false" customHeight="false" outlineLevel="0" collapsed="false">
      <c r="A326" s="483"/>
      <c r="B326" s="483"/>
      <c r="C326" s="483"/>
      <c r="D326" s="483"/>
      <c r="E326" s="483"/>
      <c r="F326" s="483"/>
      <c r="G326" s="483"/>
      <c r="H326" s="483"/>
      <c r="I326" s="483"/>
      <c r="J326" s="487"/>
      <c r="K326" s="487"/>
      <c r="L326" s="487"/>
      <c r="M326" s="485"/>
      <c r="N326" s="485"/>
      <c r="O326" s="485"/>
      <c r="P326" s="485"/>
      <c r="Q326" s="485"/>
      <c r="R326" s="485"/>
      <c r="S326" s="485"/>
      <c r="T326" s="485"/>
      <c r="U326" s="485"/>
      <c r="V326" s="485"/>
      <c r="W326" s="483"/>
      <c r="X326" s="483"/>
      <c r="Y326" s="483"/>
    </row>
    <row r="327" customFormat="false" ht="11.25" hidden="false" customHeight="false" outlineLevel="0" collapsed="false">
      <c r="A327" s="483"/>
      <c r="B327" s="483"/>
      <c r="C327" s="483"/>
      <c r="D327" s="483"/>
      <c r="E327" s="483"/>
      <c r="F327" s="483"/>
      <c r="G327" s="483"/>
      <c r="H327" s="483"/>
      <c r="I327" s="483"/>
      <c r="J327" s="487"/>
      <c r="K327" s="487"/>
      <c r="L327" s="487"/>
      <c r="M327" s="485"/>
      <c r="N327" s="485"/>
      <c r="O327" s="485"/>
      <c r="P327" s="485"/>
      <c r="Q327" s="485"/>
      <c r="R327" s="485"/>
      <c r="S327" s="485"/>
      <c r="T327" s="485"/>
      <c r="U327" s="485"/>
      <c r="V327" s="485"/>
      <c r="W327" s="483"/>
      <c r="X327" s="483"/>
      <c r="Y327" s="483"/>
    </row>
    <row r="328" customFormat="false" ht="11.25" hidden="false" customHeight="false" outlineLevel="0" collapsed="false">
      <c r="A328" s="483"/>
      <c r="B328" s="483"/>
      <c r="C328" s="483"/>
      <c r="D328" s="483"/>
      <c r="E328" s="483"/>
      <c r="F328" s="483"/>
      <c r="G328" s="483"/>
      <c r="H328" s="483"/>
      <c r="I328" s="483"/>
      <c r="J328" s="487"/>
      <c r="K328" s="487"/>
      <c r="L328" s="487"/>
      <c r="M328" s="485"/>
      <c r="N328" s="485"/>
      <c r="O328" s="485"/>
      <c r="P328" s="485"/>
      <c r="Q328" s="485"/>
      <c r="R328" s="485"/>
      <c r="S328" s="485"/>
      <c r="T328" s="485"/>
      <c r="U328" s="485"/>
      <c r="V328" s="485"/>
      <c r="W328" s="483"/>
      <c r="X328" s="483"/>
      <c r="Y328" s="483"/>
    </row>
    <row r="329" customFormat="false" ht="11.25" hidden="false" customHeight="false" outlineLevel="0" collapsed="false">
      <c r="A329" s="483"/>
      <c r="B329" s="483"/>
      <c r="C329" s="483"/>
      <c r="D329" s="483"/>
      <c r="E329" s="483"/>
      <c r="F329" s="483"/>
      <c r="G329" s="483"/>
      <c r="H329" s="483"/>
      <c r="I329" s="483"/>
      <c r="J329" s="487"/>
      <c r="K329" s="487"/>
      <c r="L329" s="487"/>
      <c r="M329" s="485"/>
      <c r="N329" s="485"/>
      <c r="O329" s="485"/>
      <c r="P329" s="485"/>
      <c r="Q329" s="485"/>
      <c r="R329" s="485"/>
      <c r="S329" s="485"/>
      <c r="T329" s="485"/>
      <c r="U329" s="485"/>
      <c r="V329" s="485"/>
      <c r="W329" s="483"/>
      <c r="X329" s="483"/>
      <c r="Y329" s="483"/>
    </row>
    <row r="330" customFormat="false" ht="11.25" hidden="false" customHeight="false" outlineLevel="0" collapsed="false">
      <c r="A330" s="483"/>
      <c r="B330" s="483"/>
      <c r="C330" s="483"/>
      <c r="D330" s="483"/>
      <c r="E330" s="483"/>
      <c r="F330" s="483"/>
      <c r="G330" s="483"/>
      <c r="H330" s="483"/>
      <c r="I330" s="483"/>
      <c r="J330" s="487"/>
      <c r="K330" s="487"/>
      <c r="L330" s="487"/>
      <c r="M330" s="485"/>
      <c r="N330" s="485"/>
      <c r="O330" s="485"/>
      <c r="P330" s="485"/>
      <c r="Q330" s="485"/>
      <c r="R330" s="485"/>
      <c r="S330" s="485"/>
      <c r="T330" s="485"/>
      <c r="U330" s="485"/>
      <c r="V330" s="485"/>
      <c r="W330" s="483"/>
      <c r="X330" s="483"/>
      <c r="Y330" s="483"/>
    </row>
    <row r="331" customFormat="false" ht="11.25" hidden="false" customHeight="false" outlineLevel="0" collapsed="false">
      <c r="A331" s="483"/>
      <c r="B331" s="483"/>
      <c r="C331" s="483"/>
      <c r="D331" s="483"/>
      <c r="E331" s="483"/>
      <c r="F331" s="483"/>
      <c r="G331" s="483"/>
      <c r="H331" s="483"/>
      <c r="I331" s="483"/>
      <c r="J331" s="487"/>
      <c r="K331" s="487"/>
      <c r="L331" s="487"/>
      <c r="M331" s="485"/>
      <c r="N331" s="485"/>
      <c r="O331" s="485"/>
      <c r="P331" s="485"/>
      <c r="Q331" s="485"/>
      <c r="R331" s="485"/>
      <c r="S331" s="485"/>
      <c r="T331" s="485"/>
      <c r="U331" s="485"/>
      <c r="V331" s="485"/>
      <c r="W331" s="483"/>
      <c r="X331" s="483"/>
      <c r="Y331" s="483"/>
    </row>
    <row r="332" customFormat="false" ht="11.25" hidden="false" customHeight="false" outlineLevel="0" collapsed="false">
      <c r="A332" s="483"/>
      <c r="B332" s="483"/>
      <c r="C332" s="483"/>
      <c r="D332" s="483"/>
      <c r="E332" s="483"/>
      <c r="F332" s="483"/>
      <c r="G332" s="483"/>
      <c r="H332" s="483"/>
      <c r="I332" s="483"/>
      <c r="J332" s="487"/>
      <c r="K332" s="487"/>
      <c r="L332" s="487"/>
      <c r="M332" s="485"/>
      <c r="N332" s="485"/>
      <c r="O332" s="485"/>
      <c r="P332" s="485"/>
      <c r="Q332" s="485"/>
      <c r="R332" s="485"/>
      <c r="S332" s="485"/>
      <c r="T332" s="485"/>
      <c r="U332" s="485"/>
      <c r="V332" s="485"/>
      <c r="W332" s="483"/>
      <c r="X332" s="483"/>
      <c r="Y332" s="483"/>
    </row>
    <row r="333" customFormat="false" ht="11.25" hidden="false" customHeight="false" outlineLevel="0" collapsed="false">
      <c r="A333" s="483"/>
      <c r="B333" s="483"/>
      <c r="C333" s="483"/>
      <c r="D333" s="483"/>
      <c r="E333" s="483"/>
      <c r="F333" s="483"/>
      <c r="G333" s="483"/>
      <c r="H333" s="483"/>
      <c r="I333" s="483"/>
      <c r="J333" s="487"/>
      <c r="K333" s="487"/>
      <c r="L333" s="487"/>
      <c r="M333" s="485"/>
      <c r="N333" s="485"/>
      <c r="O333" s="485"/>
      <c r="P333" s="485"/>
      <c r="Q333" s="485"/>
      <c r="R333" s="485"/>
      <c r="S333" s="485"/>
      <c r="T333" s="485"/>
      <c r="U333" s="485"/>
      <c r="V333" s="485"/>
      <c r="W333" s="483"/>
      <c r="X333" s="483"/>
      <c r="Y333" s="483"/>
    </row>
    <row r="334" customFormat="false" ht="11.25" hidden="false" customHeight="false" outlineLevel="0" collapsed="false">
      <c r="A334" s="483"/>
      <c r="B334" s="483"/>
      <c r="C334" s="483"/>
      <c r="D334" s="483"/>
      <c r="E334" s="483"/>
      <c r="F334" s="483"/>
      <c r="G334" s="483"/>
      <c r="H334" s="483"/>
      <c r="I334" s="483"/>
      <c r="J334" s="487"/>
      <c r="K334" s="487"/>
      <c r="L334" s="487"/>
      <c r="M334" s="485"/>
      <c r="N334" s="485"/>
      <c r="O334" s="485"/>
      <c r="P334" s="485"/>
      <c r="Q334" s="485"/>
      <c r="R334" s="485"/>
      <c r="S334" s="485"/>
      <c r="T334" s="485"/>
      <c r="U334" s="485"/>
      <c r="V334" s="485"/>
      <c r="W334" s="483"/>
      <c r="X334" s="483"/>
      <c r="Y334" s="483"/>
    </row>
    <row r="335" customFormat="false" ht="11.25" hidden="false" customHeight="false" outlineLevel="0" collapsed="false">
      <c r="A335" s="483"/>
      <c r="B335" s="483"/>
      <c r="C335" s="483"/>
      <c r="D335" s="483"/>
      <c r="E335" s="483"/>
      <c r="F335" s="483"/>
      <c r="G335" s="483"/>
      <c r="H335" s="483"/>
      <c r="I335" s="483"/>
      <c r="J335" s="487"/>
      <c r="K335" s="487"/>
      <c r="L335" s="487"/>
      <c r="M335" s="485"/>
      <c r="N335" s="485"/>
      <c r="O335" s="485"/>
      <c r="P335" s="485"/>
      <c r="Q335" s="485"/>
      <c r="R335" s="485"/>
      <c r="S335" s="485"/>
      <c r="T335" s="485"/>
      <c r="U335" s="485"/>
      <c r="V335" s="485"/>
      <c r="W335" s="483"/>
      <c r="X335" s="483"/>
      <c r="Y335" s="483"/>
    </row>
    <row r="336" customFormat="false" ht="11.25" hidden="false" customHeight="false" outlineLevel="0" collapsed="false">
      <c r="A336" s="483"/>
      <c r="B336" s="483"/>
      <c r="C336" s="483"/>
      <c r="D336" s="483"/>
      <c r="E336" s="483"/>
      <c r="F336" s="483"/>
      <c r="G336" s="483"/>
      <c r="H336" s="483"/>
      <c r="I336" s="483"/>
      <c r="J336" s="487"/>
      <c r="K336" s="487"/>
      <c r="L336" s="487"/>
      <c r="M336" s="485"/>
      <c r="N336" s="485"/>
      <c r="O336" s="485"/>
      <c r="P336" s="485"/>
      <c r="Q336" s="485"/>
      <c r="R336" s="485"/>
      <c r="S336" s="485"/>
      <c r="T336" s="485"/>
      <c r="U336" s="485"/>
      <c r="V336" s="485"/>
      <c r="W336" s="483"/>
      <c r="X336" s="483"/>
      <c r="Y336" s="483"/>
    </row>
    <row r="337" customFormat="false" ht="11.25" hidden="false" customHeight="false" outlineLevel="0" collapsed="false">
      <c r="A337" s="483"/>
      <c r="B337" s="483"/>
      <c r="C337" s="483"/>
      <c r="D337" s="483"/>
      <c r="E337" s="483"/>
      <c r="F337" s="483"/>
      <c r="G337" s="483"/>
      <c r="H337" s="483"/>
      <c r="I337" s="483"/>
      <c r="J337" s="487"/>
      <c r="K337" s="487"/>
      <c r="L337" s="487"/>
      <c r="M337" s="485"/>
      <c r="N337" s="485"/>
      <c r="O337" s="485"/>
      <c r="P337" s="485"/>
      <c r="Q337" s="485"/>
      <c r="R337" s="485"/>
      <c r="S337" s="485"/>
      <c r="T337" s="485"/>
      <c r="U337" s="485"/>
      <c r="V337" s="485"/>
      <c r="W337" s="483"/>
      <c r="X337" s="483"/>
      <c r="Y337" s="483"/>
    </row>
    <row r="338" customFormat="false" ht="11.25" hidden="false" customHeight="false" outlineLevel="0" collapsed="false">
      <c r="A338" s="483"/>
      <c r="B338" s="483"/>
      <c r="C338" s="483"/>
      <c r="D338" s="483"/>
      <c r="E338" s="483"/>
      <c r="F338" s="483"/>
      <c r="G338" s="483"/>
      <c r="H338" s="483"/>
      <c r="I338" s="483"/>
      <c r="J338" s="487"/>
      <c r="K338" s="487"/>
      <c r="L338" s="487"/>
      <c r="M338" s="485"/>
      <c r="N338" s="485"/>
      <c r="O338" s="485"/>
      <c r="P338" s="485"/>
      <c r="Q338" s="485"/>
      <c r="R338" s="485"/>
      <c r="S338" s="485"/>
      <c r="T338" s="485"/>
      <c r="U338" s="485"/>
      <c r="V338" s="485"/>
      <c r="W338" s="483"/>
      <c r="X338" s="483"/>
      <c r="Y338" s="483"/>
    </row>
    <row r="339" customFormat="false" ht="11.25" hidden="false" customHeight="false" outlineLevel="0" collapsed="false">
      <c r="A339" s="483"/>
      <c r="B339" s="483"/>
      <c r="C339" s="483"/>
      <c r="D339" s="483"/>
      <c r="E339" s="483"/>
      <c r="F339" s="483"/>
      <c r="G339" s="483"/>
      <c r="H339" s="483"/>
      <c r="I339" s="483"/>
      <c r="J339" s="487"/>
      <c r="K339" s="487"/>
      <c r="L339" s="487"/>
      <c r="M339" s="485"/>
      <c r="N339" s="485"/>
      <c r="O339" s="485"/>
      <c r="P339" s="485"/>
      <c r="Q339" s="485"/>
      <c r="R339" s="485"/>
      <c r="S339" s="485"/>
      <c r="T339" s="485"/>
      <c r="U339" s="485"/>
      <c r="V339" s="485"/>
      <c r="W339" s="483"/>
      <c r="X339" s="483"/>
      <c r="Y339" s="483"/>
    </row>
    <row r="340" customFormat="false" ht="11.25" hidden="false" customHeight="false" outlineLevel="0" collapsed="false">
      <c r="A340" s="483"/>
      <c r="B340" s="483"/>
      <c r="C340" s="483"/>
      <c r="D340" s="483"/>
      <c r="E340" s="483"/>
      <c r="F340" s="483"/>
      <c r="G340" s="483"/>
      <c r="H340" s="483"/>
      <c r="I340" s="483"/>
      <c r="J340" s="487"/>
      <c r="K340" s="487"/>
      <c r="L340" s="487"/>
      <c r="M340" s="485"/>
      <c r="N340" s="485"/>
      <c r="O340" s="485"/>
      <c r="P340" s="485"/>
      <c r="Q340" s="485"/>
      <c r="R340" s="485"/>
      <c r="S340" s="485"/>
      <c r="T340" s="485"/>
      <c r="U340" s="485"/>
      <c r="V340" s="485"/>
      <c r="W340" s="483"/>
      <c r="X340" s="483"/>
      <c r="Y340" s="483"/>
    </row>
    <row r="341" customFormat="false" ht="11.25" hidden="false" customHeight="false" outlineLevel="0" collapsed="false">
      <c r="A341" s="483"/>
      <c r="B341" s="483"/>
      <c r="C341" s="483"/>
      <c r="D341" s="483"/>
      <c r="E341" s="483"/>
      <c r="F341" s="483"/>
      <c r="G341" s="483"/>
      <c r="H341" s="483"/>
      <c r="I341" s="483"/>
      <c r="J341" s="487"/>
      <c r="K341" s="487"/>
      <c r="L341" s="487"/>
      <c r="M341" s="485"/>
      <c r="N341" s="485"/>
      <c r="O341" s="485"/>
      <c r="P341" s="485"/>
      <c r="Q341" s="485"/>
      <c r="R341" s="485"/>
      <c r="S341" s="485"/>
      <c r="T341" s="485"/>
      <c r="U341" s="485"/>
      <c r="V341" s="485"/>
      <c r="W341" s="483"/>
      <c r="X341" s="483"/>
      <c r="Y341" s="483"/>
    </row>
    <row r="342" customFormat="false" ht="11.25" hidden="false" customHeight="false" outlineLevel="0" collapsed="false">
      <c r="A342" s="483"/>
      <c r="B342" s="483"/>
      <c r="C342" s="483"/>
      <c r="D342" s="483"/>
      <c r="E342" s="483"/>
      <c r="F342" s="483"/>
      <c r="G342" s="483"/>
      <c r="H342" s="483"/>
      <c r="I342" s="483"/>
      <c r="J342" s="487"/>
      <c r="K342" s="487"/>
      <c r="L342" s="487"/>
      <c r="M342" s="485"/>
      <c r="N342" s="485"/>
      <c r="O342" s="485"/>
      <c r="P342" s="485"/>
      <c r="Q342" s="485"/>
      <c r="R342" s="485"/>
      <c r="S342" s="485"/>
      <c r="T342" s="485"/>
      <c r="U342" s="485"/>
      <c r="V342" s="485"/>
      <c r="W342" s="483"/>
      <c r="X342" s="483"/>
      <c r="Y342" s="483"/>
    </row>
    <row r="343" customFormat="false" ht="11.25" hidden="false" customHeight="false" outlineLevel="0" collapsed="false">
      <c r="A343" s="483"/>
      <c r="B343" s="483"/>
      <c r="C343" s="483"/>
      <c r="D343" s="483"/>
      <c r="E343" s="483"/>
      <c r="F343" s="483"/>
      <c r="G343" s="483"/>
      <c r="H343" s="483"/>
      <c r="I343" s="483"/>
      <c r="J343" s="487"/>
      <c r="K343" s="487"/>
      <c r="L343" s="487"/>
      <c r="M343" s="485"/>
      <c r="N343" s="485"/>
      <c r="O343" s="485"/>
      <c r="P343" s="485"/>
      <c r="Q343" s="485"/>
      <c r="R343" s="485"/>
      <c r="S343" s="485"/>
      <c r="T343" s="485"/>
      <c r="U343" s="485"/>
      <c r="V343" s="485"/>
      <c r="W343" s="483"/>
      <c r="X343" s="483"/>
      <c r="Y343" s="483"/>
    </row>
    <row r="344" customFormat="false" ht="11.25" hidden="false" customHeight="false" outlineLevel="0" collapsed="false">
      <c r="A344" s="483"/>
      <c r="B344" s="483"/>
      <c r="C344" s="483"/>
      <c r="D344" s="483"/>
      <c r="E344" s="483"/>
      <c r="F344" s="483"/>
      <c r="G344" s="483"/>
      <c r="H344" s="483"/>
      <c r="I344" s="483"/>
      <c r="J344" s="487"/>
      <c r="K344" s="487"/>
      <c r="L344" s="487"/>
      <c r="M344" s="485"/>
      <c r="N344" s="485"/>
      <c r="O344" s="485"/>
      <c r="P344" s="485"/>
      <c r="Q344" s="485"/>
      <c r="R344" s="485"/>
      <c r="S344" s="485"/>
      <c r="T344" s="485"/>
      <c r="U344" s="485"/>
      <c r="V344" s="485"/>
      <c r="W344" s="483"/>
      <c r="X344" s="483"/>
      <c r="Y344" s="483"/>
    </row>
    <row r="345" customFormat="false" ht="11.25" hidden="false" customHeight="false" outlineLevel="0" collapsed="false">
      <c r="A345" s="483"/>
      <c r="B345" s="483"/>
      <c r="C345" s="483"/>
      <c r="D345" s="483"/>
      <c r="E345" s="483"/>
      <c r="F345" s="483"/>
      <c r="G345" s="483"/>
      <c r="H345" s="483"/>
      <c r="I345" s="483"/>
      <c r="J345" s="487"/>
      <c r="K345" s="487"/>
      <c r="L345" s="487"/>
      <c r="M345" s="485"/>
      <c r="N345" s="485"/>
      <c r="O345" s="485"/>
      <c r="P345" s="485"/>
      <c r="Q345" s="485"/>
      <c r="R345" s="485"/>
      <c r="S345" s="485"/>
      <c r="T345" s="485"/>
      <c r="U345" s="485"/>
      <c r="V345" s="485"/>
      <c r="W345" s="483"/>
      <c r="X345" s="483"/>
      <c r="Y345" s="483"/>
    </row>
    <row r="346" customFormat="false" ht="11.25" hidden="false" customHeight="false" outlineLevel="0" collapsed="false">
      <c r="A346" s="483"/>
      <c r="B346" s="483"/>
      <c r="C346" s="483"/>
      <c r="D346" s="483"/>
      <c r="E346" s="483"/>
      <c r="F346" s="483"/>
      <c r="G346" s="483"/>
      <c r="H346" s="483"/>
      <c r="I346" s="483"/>
      <c r="J346" s="487"/>
      <c r="K346" s="487"/>
      <c r="L346" s="487"/>
      <c r="M346" s="485"/>
      <c r="N346" s="485"/>
      <c r="O346" s="485"/>
      <c r="P346" s="485"/>
      <c r="Q346" s="485"/>
      <c r="R346" s="485"/>
      <c r="S346" s="485"/>
      <c r="T346" s="485"/>
      <c r="U346" s="485"/>
      <c r="V346" s="485"/>
      <c r="W346" s="483"/>
      <c r="X346" s="483"/>
      <c r="Y346" s="483"/>
    </row>
    <row r="347" customFormat="false" ht="11.25" hidden="false" customHeight="false" outlineLevel="0" collapsed="false">
      <c r="A347" s="483"/>
      <c r="B347" s="483"/>
      <c r="C347" s="483"/>
      <c r="D347" s="483"/>
      <c r="E347" s="483"/>
      <c r="F347" s="483"/>
      <c r="G347" s="483"/>
      <c r="H347" s="483"/>
      <c r="I347" s="483"/>
      <c r="J347" s="487"/>
      <c r="K347" s="487"/>
      <c r="L347" s="487"/>
      <c r="M347" s="485"/>
      <c r="N347" s="485"/>
      <c r="O347" s="485"/>
      <c r="P347" s="485"/>
      <c r="Q347" s="485"/>
      <c r="R347" s="485"/>
      <c r="S347" s="485"/>
      <c r="T347" s="485"/>
      <c r="U347" s="485"/>
      <c r="V347" s="485"/>
      <c r="W347" s="483"/>
      <c r="X347" s="483"/>
      <c r="Y347" s="483"/>
    </row>
    <row r="348" customFormat="false" ht="11.25" hidden="false" customHeight="false" outlineLevel="0" collapsed="false">
      <c r="A348" s="483"/>
      <c r="B348" s="483"/>
      <c r="C348" s="483"/>
      <c r="D348" s="483"/>
      <c r="E348" s="483"/>
      <c r="F348" s="483"/>
      <c r="G348" s="483"/>
      <c r="H348" s="483"/>
      <c r="I348" s="483"/>
      <c r="J348" s="487"/>
      <c r="K348" s="487"/>
      <c r="L348" s="487"/>
      <c r="M348" s="485"/>
      <c r="N348" s="485"/>
      <c r="O348" s="485"/>
      <c r="P348" s="485"/>
      <c r="Q348" s="485"/>
      <c r="R348" s="485"/>
      <c r="S348" s="485"/>
      <c r="T348" s="485"/>
      <c r="U348" s="485"/>
      <c r="V348" s="485"/>
      <c r="W348" s="483"/>
      <c r="X348" s="483"/>
      <c r="Y348" s="483"/>
    </row>
    <row r="349" customFormat="false" ht="11.25" hidden="false" customHeight="false" outlineLevel="0" collapsed="false">
      <c r="A349" s="483"/>
      <c r="B349" s="483"/>
      <c r="C349" s="483"/>
      <c r="D349" s="483"/>
      <c r="E349" s="483"/>
      <c r="F349" s="483"/>
      <c r="G349" s="483"/>
      <c r="H349" s="483"/>
      <c r="I349" s="483"/>
      <c r="J349" s="487"/>
      <c r="K349" s="487"/>
      <c r="L349" s="487"/>
      <c r="M349" s="485"/>
      <c r="N349" s="485"/>
      <c r="O349" s="485"/>
      <c r="P349" s="485"/>
      <c r="Q349" s="485"/>
      <c r="R349" s="485"/>
      <c r="S349" s="485"/>
      <c r="T349" s="485"/>
      <c r="U349" s="485"/>
      <c r="V349" s="485"/>
      <c r="W349" s="483"/>
      <c r="X349" s="483"/>
      <c r="Y349" s="483"/>
    </row>
    <row r="350" customFormat="false" ht="11.25" hidden="false" customHeight="false" outlineLevel="0" collapsed="false">
      <c r="A350" s="483"/>
      <c r="B350" s="483"/>
      <c r="C350" s="483"/>
      <c r="D350" s="483"/>
      <c r="E350" s="483"/>
      <c r="F350" s="483"/>
      <c r="G350" s="483"/>
      <c r="H350" s="483"/>
      <c r="I350" s="483"/>
      <c r="J350" s="487"/>
      <c r="K350" s="487"/>
      <c r="L350" s="487"/>
      <c r="M350" s="485"/>
      <c r="N350" s="485"/>
      <c r="O350" s="485"/>
      <c r="P350" s="485"/>
      <c r="Q350" s="485"/>
      <c r="R350" s="485"/>
      <c r="S350" s="485"/>
      <c r="T350" s="485"/>
      <c r="U350" s="485"/>
      <c r="V350" s="485"/>
      <c r="W350" s="483"/>
      <c r="X350" s="483"/>
      <c r="Y350" s="483"/>
    </row>
    <row r="351" customFormat="false" ht="11.25" hidden="false" customHeight="false" outlineLevel="0" collapsed="false">
      <c r="A351" s="483"/>
      <c r="B351" s="483"/>
      <c r="C351" s="483"/>
      <c r="D351" s="483"/>
      <c r="E351" s="483"/>
      <c r="F351" s="483"/>
      <c r="G351" s="483"/>
      <c r="H351" s="483"/>
      <c r="I351" s="483"/>
      <c r="J351" s="487"/>
      <c r="K351" s="487"/>
      <c r="L351" s="487"/>
      <c r="M351" s="485"/>
      <c r="N351" s="485"/>
      <c r="O351" s="485"/>
      <c r="P351" s="485"/>
      <c r="Q351" s="485"/>
      <c r="R351" s="485"/>
      <c r="S351" s="485"/>
      <c r="T351" s="485"/>
      <c r="U351" s="485"/>
      <c r="V351" s="485"/>
      <c r="W351" s="483"/>
      <c r="X351" s="483"/>
      <c r="Y351" s="483"/>
    </row>
    <row r="352" customFormat="false" ht="11.25" hidden="false" customHeight="false" outlineLevel="0" collapsed="false">
      <c r="A352" s="483"/>
      <c r="B352" s="483"/>
      <c r="C352" s="483"/>
      <c r="D352" s="483"/>
      <c r="E352" s="483"/>
      <c r="F352" s="483"/>
      <c r="G352" s="483"/>
      <c r="H352" s="483"/>
      <c r="I352" s="483"/>
      <c r="J352" s="487"/>
      <c r="K352" s="487"/>
      <c r="L352" s="487"/>
      <c r="M352" s="485"/>
      <c r="N352" s="485"/>
      <c r="O352" s="485"/>
      <c r="P352" s="485"/>
      <c r="Q352" s="485"/>
      <c r="R352" s="485"/>
      <c r="S352" s="485"/>
      <c r="T352" s="485"/>
      <c r="U352" s="485"/>
      <c r="V352" s="485"/>
      <c r="W352" s="483"/>
      <c r="X352" s="483"/>
      <c r="Y352" s="483"/>
    </row>
    <row r="353" customFormat="false" ht="11.25" hidden="false" customHeight="false" outlineLevel="0" collapsed="false">
      <c r="A353" s="483"/>
      <c r="B353" s="483"/>
      <c r="C353" s="483"/>
      <c r="D353" s="483"/>
      <c r="E353" s="483"/>
      <c r="F353" s="483"/>
      <c r="G353" s="483"/>
      <c r="H353" s="483"/>
      <c r="I353" s="483"/>
      <c r="J353" s="487"/>
      <c r="K353" s="487"/>
      <c r="L353" s="487"/>
      <c r="M353" s="485"/>
      <c r="N353" s="485"/>
      <c r="O353" s="485"/>
      <c r="P353" s="485"/>
      <c r="Q353" s="485"/>
      <c r="R353" s="485"/>
      <c r="S353" s="485"/>
      <c r="T353" s="485"/>
      <c r="U353" s="485"/>
      <c r="V353" s="485"/>
      <c r="W353" s="483"/>
      <c r="X353" s="483"/>
      <c r="Y353" s="483"/>
    </row>
    <row r="354" customFormat="false" ht="11.25" hidden="false" customHeight="false" outlineLevel="0" collapsed="false">
      <c r="A354" s="483"/>
      <c r="B354" s="483"/>
      <c r="C354" s="483"/>
      <c r="D354" s="483"/>
      <c r="E354" s="483"/>
      <c r="F354" s="483"/>
      <c r="G354" s="483"/>
      <c r="H354" s="483"/>
      <c r="I354" s="483"/>
      <c r="J354" s="487"/>
      <c r="K354" s="487"/>
      <c r="L354" s="487"/>
      <c r="M354" s="485"/>
      <c r="N354" s="485"/>
      <c r="O354" s="485"/>
      <c r="P354" s="485"/>
      <c r="Q354" s="485"/>
      <c r="R354" s="485"/>
      <c r="S354" s="485"/>
      <c r="T354" s="485"/>
      <c r="U354" s="485"/>
      <c r="V354" s="485"/>
      <c r="W354" s="483"/>
      <c r="X354" s="483"/>
      <c r="Y354" s="483"/>
    </row>
    <row r="355" customFormat="false" ht="11.25" hidden="false" customHeight="false" outlineLevel="0" collapsed="false">
      <c r="A355" s="483"/>
      <c r="B355" s="483"/>
      <c r="C355" s="483"/>
      <c r="D355" s="483"/>
      <c r="E355" s="483"/>
      <c r="F355" s="483"/>
      <c r="G355" s="483"/>
      <c r="H355" s="483"/>
      <c r="I355" s="483"/>
      <c r="J355" s="487"/>
      <c r="K355" s="487"/>
      <c r="L355" s="487"/>
      <c r="M355" s="485"/>
      <c r="N355" s="485"/>
      <c r="O355" s="485"/>
      <c r="P355" s="485"/>
      <c r="Q355" s="485"/>
      <c r="R355" s="485"/>
      <c r="S355" s="485"/>
      <c r="T355" s="485"/>
      <c r="U355" s="485"/>
      <c r="V355" s="485"/>
      <c r="W355" s="483"/>
      <c r="X355" s="483"/>
      <c r="Y355" s="483"/>
    </row>
    <row r="356" customFormat="false" ht="11.25" hidden="false" customHeight="false" outlineLevel="0" collapsed="false">
      <c r="A356" s="483"/>
      <c r="B356" s="483"/>
      <c r="C356" s="483"/>
      <c r="D356" s="483"/>
      <c r="E356" s="483"/>
      <c r="F356" s="483"/>
      <c r="G356" s="483"/>
      <c r="H356" s="483"/>
      <c r="I356" s="483"/>
      <c r="J356" s="487"/>
      <c r="K356" s="487"/>
      <c r="L356" s="487"/>
      <c r="M356" s="485"/>
      <c r="N356" s="485"/>
      <c r="O356" s="485"/>
      <c r="P356" s="485"/>
      <c r="Q356" s="485"/>
      <c r="R356" s="485"/>
      <c r="S356" s="485"/>
      <c r="T356" s="485"/>
      <c r="U356" s="485"/>
      <c r="V356" s="485"/>
      <c r="W356" s="483"/>
      <c r="X356" s="483"/>
      <c r="Y356" s="483"/>
    </row>
    <row r="357" customFormat="false" ht="11.25" hidden="false" customHeight="false" outlineLevel="0" collapsed="false">
      <c r="A357" s="483"/>
      <c r="B357" s="483"/>
      <c r="C357" s="483"/>
      <c r="D357" s="483"/>
      <c r="E357" s="483"/>
      <c r="F357" s="483"/>
      <c r="G357" s="483"/>
      <c r="H357" s="483"/>
      <c r="I357" s="483"/>
      <c r="J357" s="487"/>
      <c r="K357" s="487"/>
      <c r="L357" s="487"/>
      <c r="M357" s="485"/>
      <c r="N357" s="485"/>
      <c r="O357" s="485"/>
      <c r="P357" s="485"/>
      <c r="Q357" s="485"/>
      <c r="R357" s="485"/>
      <c r="S357" s="485"/>
      <c r="T357" s="485"/>
      <c r="U357" s="485"/>
      <c r="V357" s="485"/>
      <c r="W357" s="483"/>
      <c r="X357" s="483"/>
      <c r="Y357" s="483"/>
    </row>
    <row r="358" customFormat="false" ht="11.25" hidden="false" customHeight="false" outlineLevel="0" collapsed="false">
      <c r="A358" s="483"/>
      <c r="B358" s="483"/>
      <c r="C358" s="483"/>
      <c r="D358" s="483"/>
      <c r="E358" s="483"/>
      <c r="F358" s="483"/>
      <c r="G358" s="483"/>
      <c r="H358" s="483"/>
      <c r="I358" s="483"/>
      <c r="J358" s="487"/>
      <c r="K358" s="487"/>
      <c r="L358" s="487"/>
      <c r="M358" s="485"/>
      <c r="N358" s="485"/>
      <c r="O358" s="485"/>
      <c r="P358" s="485"/>
      <c r="Q358" s="485"/>
      <c r="R358" s="485"/>
      <c r="S358" s="485"/>
      <c r="T358" s="485"/>
      <c r="U358" s="485"/>
      <c r="V358" s="485"/>
      <c r="W358" s="483"/>
      <c r="X358" s="483"/>
      <c r="Y358" s="483"/>
    </row>
    <row r="359" customFormat="false" ht="11.25" hidden="false" customHeight="false" outlineLevel="0" collapsed="false">
      <c r="A359" s="483"/>
      <c r="B359" s="483"/>
      <c r="C359" s="483"/>
      <c r="D359" s="483"/>
      <c r="E359" s="483"/>
      <c r="F359" s="483"/>
      <c r="G359" s="483"/>
      <c r="H359" s="483"/>
      <c r="I359" s="483"/>
      <c r="J359" s="487"/>
      <c r="K359" s="487"/>
      <c r="L359" s="487"/>
      <c r="M359" s="485"/>
      <c r="N359" s="485"/>
      <c r="O359" s="485"/>
      <c r="P359" s="485"/>
      <c r="Q359" s="485"/>
      <c r="R359" s="485"/>
      <c r="S359" s="485"/>
      <c r="T359" s="485"/>
      <c r="U359" s="485"/>
      <c r="V359" s="485"/>
      <c r="W359" s="483"/>
      <c r="X359" s="483"/>
      <c r="Y359" s="48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30" width="9.13"/>
    <col collapsed="false" customWidth="true" hidden="false" outlineLevel="0" max="2" min="2" style="530" width="2.28"/>
    <col collapsed="false" customWidth="true" hidden="false" outlineLevel="0" max="3" min="3" style="531" width="34.7"/>
    <col collapsed="false" customWidth="true" hidden="false" outlineLevel="0" max="4" min="4" style="531" width="5.7"/>
    <col collapsed="false" customWidth="true" hidden="false" outlineLevel="0" max="6" min="5" style="531" width="6.56"/>
    <col collapsed="false" customWidth="true" hidden="false" outlineLevel="0" max="17" min="7" style="530" width="4.85"/>
    <col collapsed="false" customWidth="true" hidden="false" outlineLevel="0" max="18" min="18" style="530" width="4.99"/>
    <col collapsed="false" customWidth="true" hidden="false" outlineLevel="0" max="19" min="19" style="530" width="3.28"/>
    <col collapsed="false" customWidth="true" hidden="false" outlineLevel="0" max="20" min="20" style="530" width="1.99"/>
    <col collapsed="false" customWidth="false" hidden="false" outlineLevel="0" max="257" min="21" style="530" width="9.13"/>
  </cols>
  <sheetData>
    <row r="1" customFormat="false" ht="12.75" hidden="false" customHeight="false" outlineLevel="0" collapsed="false">
      <c r="A1" s="532"/>
      <c r="B1" s="532"/>
      <c r="C1" s="533"/>
      <c r="D1" s="533"/>
      <c r="E1" s="533"/>
      <c r="F1" s="533"/>
      <c r="G1" s="534" t="s">
        <v>10013</v>
      </c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2"/>
      <c r="S1" s="532"/>
      <c r="T1" s="532"/>
    </row>
    <row r="2" customFormat="false" ht="12.75" hidden="false" customHeight="false" outlineLevel="0" collapsed="false">
      <c r="A2" s="532"/>
      <c r="B2" s="532"/>
      <c r="C2" s="533"/>
      <c r="D2" s="533" t="s">
        <v>10014</v>
      </c>
      <c r="E2" s="534" t="s">
        <v>753</v>
      </c>
      <c r="F2" s="533" t="s">
        <v>10015</v>
      </c>
      <c r="G2" s="532" t="n">
        <v>1</v>
      </c>
      <c r="H2" s="535" t="n">
        <v>2</v>
      </c>
      <c r="I2" s="532" t="n">
        <v>3</v>
      </c>
      <c r="J2" s="532" t="n">
        <v>4</v>
      </c>
      <c r="K2" s="532" t="n">
        <v>5</v>
      </c>
      <c r="L2" s="535" t="n">
        <v>6</v>
      </c>
      <c r="M2" s="532" t="n">
        <v>7</v>
      </c>
      <c r="N2" s="532" t="n">
        <v>8</v>
      </c>
      <c r="O2" s="535" t="n">
        <v>9</v>
      </c>
      <c r="P2" s="535" t="n">
        <v>10</v>
      </c>
      <c r="Q2" s="532" t="n">
        <v>11</v>
      </c>
      <c r="R2" s="536" t="s">
        <v>10016</v>
      </c>
      <c r="S2" s="534" t="s">
        <v>753</v>
      </c>
      <c r="T2" s="532"/>
    </row>
    <row r="3" customFormat="false" ht="25.5" hidden="false" customHeight="false" outlineLevel="0" collapsed="false">
      <c r="A3" s="532"/>
      <c r="B3" s="532"/>
      <c r="C3" s="537" t="s">
        <v>10017</v>
      </c>
      <c r="D3" s="537" t="n">
        <v>18</v>
      </c>
      <c r="E3" s="538" t="n">
        <v>82</v>
      </c>
      <c r="F3" s="537" t="n">
        <f aca="false">D3*E3</f>
        <v>1476</v>
      </c>
      <c r="G3" s="535" t="n">
        <v>9</v>
      </c>
      <c r="H3" s="539" t="n">
        <v>0</v>
      </c>
      <c r="I3" s="539" t="n">
        <v>60</v>
      </c>
      <c r="J3" s="539" t="n">
        <v>100</v>
      </c>
      <c r="K3" s="539" t="n">
        <v>75</v>
      </c>
      <c r="L3" s="539" t="n">
        <v>75</v>
      </c>
      <c r="M3" s="539"/>
      <c r="N3" s="539" t="n">
        <v>40</v>
      </c>
      <c r="O3" s="539"/>
      <c r="P3" s="539" t="n">
        <v>0</v>
      </c>
      <c r="Q3" s="539" t="n">
        <v>10</v>
      </c>
      <c r="R3" s="536" t="n">
        <f aca="false">SUM(G3:Q3)</f>
        <v>369</v>
      </c>
      <c r="S3" s="532" t="n">
        <f aca="false">R4/18</f>
        <v>82</v>
      </c>
      <c r="T3" s="532"/>
    </row>
    <row r="4" customFormat="false" ht="12.75" hidden="false" customHeight="false" outlineLevel="0" collapsed="false">
      <c r="A4" s="532"/>
      <c r="B4" s="532"/>
      <c r="C4" s="537" t="s">
        <v>10018</v>
      </c>
      <c r="D4" s="537"/>
      <c r="E4" s="538"/>
      <c r="F4" s="533" t="s">
        <v>10015</v>
      </c>
      <c r="G4" s="540" t="n">
        <f aca="false">4*G3</f>
        <v>36</v>
      </c>
      <c r="H4" s="540" t="n">
        <f aca="false">4*H3</f>
        <v>0</v>
      </c>
      <c r="I4" s="540" t="n">
        <f aca="false">4*I3</f>
        <v>240</v>
      </c>
      <c r="J4" s="540" t="n">
        <f aca="false">4*J3</f>
        <v>400</v>
      </c>
      <c r="K4" s="540" t="n">
        <f aca="false">4*K3</f>
        <v>300</v>
      </c>
      <c r="L4" s="540" t="n">
        <f aca="false">4*L3</f>
        <v>300</v>
      </c>
      <c r="M4" s="540" t="n">
        <f aca="false">4*M3</f>
        <v>0</v>
      </c>
      <c r="N4" s="540" t="n">
        <f aca="false">4*N3</f>
        <v>160</v>
      </c>
      <c r="O4" s="540" t="n">
        <f aca="false">4*O3</f>
        <v>0</v>
      </c>
      <c r="P4" s="540" t="n">
        <f aca="false">4*P3</f>
        <v>0</v>
      </c>
      <c r="Q4" s="540" t="n">
        <f aca="false">4*Q3</f>
        <v>40</v>
      </c>
      <c r="R4" s="536" t="n">
        <f aca="false">SUM(G4:Q4)</f>
        <v>1476</v>
      </c>
      <c r="S4" s="532"/>
      <c r="T4" s="532" t="n">
        <f aca="false">F3-R4</f>
        <v>0</v>
      </c>
    </row>
    <row r="5" customFormat="false" ht="25.5" hidden="false" customHeight="false" outlineLevel="0" collapsed="false">
      <c r="A5" s="532"/>
      <c r="B5" s="532"/>
      <c r="C5" s="537" t="s">
        <v>10019</v>
      </c>
      <c r="D5" s="537" t="n">
        <v>20</v>
      </c>
      <c r="E5" s="538" t="e">
        <f aca="false">#REF!</f>
        <v>#REF!</v>
      </c>
      <c r="F5" s="537" t="e">
        <f aca="false">D5*E5</f>
        <v>#REF!</v>
      </c>
      <c r="G5" s="539"/>
      <c r="H5" s="539" t="n">
        <v>36</v>
      </c>
      <c r="I5" s="539"/>
      <c r="J5" s="539"/>
      <c r="K5" s="539"/>
      <c r="L5" s="539" t="n">
        <v>36</v>
      </c>
      <c r="M5" s="539"/>
      <c r="N5" s="539"/>
      <c r="O5" s="539" t="n">
        <v>36</v>
      </c>
      <c r="P5" s="539" t="n">
        <v>36</v>
      </c>
      <c r="Q5" s="539" t="n">
        <v>31</v>
      </c>
      <c r="R5" s="536" t="n">
        <f aca="false">SUM(G5:Q5)</f>
        <v>175</v>
      </c>
      <c r="S5" s="532"/>
      <c r="T5" s="532"/>
    </row>
    <row r="6" customFormat="false" ht="12.75" hidden="false" customHeight="false" outlineLevel="0" collapsed="false">
      <c r="A6" s="532"/>
      <c r="B6" s="532"/>
      <c r="C6" s="537"/>
      <c r="D6" s="537"/>
      <c r="E6" s="538"/>
      <c r="F6" s="533" t="s">
        <v>10015</v>
      </c>
      <c r="G6" s="541" t="n">
        <f aca="false">4*G5</f>
        <v>0</v>
      </c>
      <c r="H6" s="541" t="n">
        <f aca="false">4*H5</f>
        <v>144</v>
      </c>
      <c r="I6" s="541" t="n">
        <f aca="false">4*I5</f>
        <v>0</v>
      </c>
      <c r="J6" s="541" t="n">
        <f aca="false">4*J5</f>
        <v>0</v>
      </c>
      <c r="K6" s="541" t="n">
        <f aca="false">4*K5</f>
        <v>0</v>
      </c>
      <c r="L6" s="541" t="n">
        <f aca="false">4*L5</f>
        <v>144</v>
      </c>
      <c r="M6" s="541" t="n">
        <f aca="false">4*M5</f>
        <v>0</v>
      </c>
      <c r="N6" s="541" t="n">
        <f aca="false">4*N5</f>
        <v>0</v>
      </c>
      <c r="O6" s="541" t="n">
        <f aca="false">4*O5</f>
        <v>144</v>
      </c>
      <c r="P6" s="541" t="n">
        <f aca="false">4*P5</f>
        <v>144</v>
      </c>
      <c r="Q6" s="541" t="n">
        <f aca="false">4*Q5</f>
        <v>124</v>
      </c>
      <c r="R6" s="536" t="n">
        <f aca="false">SUM(G6:Q6)</f>
        <v>700</v>
      </c>
      <c r="S6" s="532" t="n">
        <f aca="false">R6/20</f>
        <v>35</v>
      </c>
      <c r="T6" s="532" t="e">
        <f aca="false">F5-R6</f>
        <v>#REF!</v>
      </c>
    </row>
    <row r="7" customFormat="false" ht="25.5" hidden="false" customHeight="false" outlineLevel="0" collapsed="false">
      <c r="A7" s="532"/>
      <c r="B7" s="532"/>
      <c r="C7" s="537" t="s">
        <v>10020</v>
      </c>
      <c r="D7" s="537" t="n">
        <v>18</v>
      </c>
      <c r="E7" s="538" t="n">
        <v>20</v>
      </c>
      <c r="F7" s="537" t="n">
        <f aca="false">D7*E7</f>
        <v>360</v>
      </c>
      <c r="G7" s="542" t="n">
        <v>15</v>
      </c>
      <c r="H7" s="543" t="n">
        <v>12</v>
      </c>
      <c r="I7" s="539"/>
      <c r="J7" s="539"/>
      <c r="K7" s="539"/>
      <c r="L7" s="543" t="n">
        <v>12</v>
      </c>
      <c r="M7" s="539"/>
      <c r="N7" s="543" t="n">
        <v>14</v>
      </c>
      <c r="O7" s="543" t="n">
        <v>12</v>
      </c>
      <c r="P7" s="543" t="n">
        <v>12</v>
      </c>
      <c r="Q7" s="543" t="n">
        <v>13</v>
      </c>
      <c r="R7" s="536" t="n">
        <f aca="false">SUM(G7:Q7)</f>
        <v>90</v>
      </c>
      <c r="S7" s="532"/>
      <c r="T7" s="532"/>
    </row>
    <row r="8" customFormat="false" ht="12.75" hidden="false" customHeight="false" outlineLevel="0" collapsed="false">
      <c r="A8" s="532"/>
      <c r="B8" s="532"/>
      <c r="C8" s="533"/>
      <c r="D8" s="537"/>
      <c r="E8" s="538"/>
      <c r="F8" s="533" t="s">
        <v>10015</v>
      </c>
      <c r="G8" s="541" t="n">
        <f aca="false">G7*4</f>
        <v>60</v>
      </c>
      <c r="H8" s="541" t="n">
        <f aca="false">H7*4</f>
        <v>48</v>
      </c>
      <c r="I8" s="541" t="n">
        <f aca="false">I7*4</f>
        <v>0</v>
      </c>
      <c r="J8" s="541" t="n">
        <f aca="false">J7*4</f>
        <v>0</v>
      </c>
      <c r="K8" s="541" t="n">
        <f aca="false">K7*4</f>
        <v>0</v>
      </c>
      <c r="L8" s="541" t="n">
        <f aca="false">L7*4</f>
        <v>48</v>
      </c>
      <c r="M8" s="541" t="n">
        <f aca="false">M7*4</f>
        <v>0</v>
      </c>
      <c r="N8" s="541" t="n">
        <f aca="false">N7*4</f>
        <v>56</v>
      </c>
      <c r="O8" s="541" t="n">
        <f aca="false">O7*4</f>
        <v>48</v>
      </c>
      <c r="P8" s="541" t="n">
        <f aca="false">P7*4</f>
        <v>48</v>
      </c>
      <c r="Q8" s="541" t="n">
        <f aca="false">Q7*4</f>
        <v>52</v>
      </c>
      <c r="R8" s="536" t="n">
        <f aca="false">SUM(G8:Q8)</f>
        <v>360</v>
      </c>
      <c r="S8" s="532" t="n">
        <f aca="false">R8/18</f>
        <v>20</v>
      </c>
      <c r="T8" s="532" t="e">
        <f aca="false">F8-R8</f>
        <v>#VALUE!</v>
      </c>
    </row>
    <row r="17" customFormat="false" ht="12.75" hidden="false" customHeight="false" outlineLevel="0" collapsed="false">
      <c r="C17" s="531" t="n">
        <v>1</v>
      </c>
      <c r="D17" s="531" t="n">
        <v>250</v>
      </c>
      <c r="E17" s="544" t="n">
        <f aca="false">C17/D17</f>
        <v>0.004</v>
      </c>
    </row>
    <row r="18" customFormat="false" ht="12.75" hidden="false" customHeight="false" outlineLevel="0" collapsed="false">
      <c r="C18" s="530" t="n">
        <v>146.35</v>
      </c>
      <c r="D18" s="531" t="n">
        <f aca="false">C18*E17</f>
        <v>0.5854</v>
      </c>
    </row>
    <row r="19" customFormat="false" ht="12.75" hidden="false" customHeight="false" outlineLevel="0" collapsed="false">
      <c r="C19" s="531" t="n">
        <v>222.5</v>
      </c>
      <c r="D19" s="531" t="n">
        <f aca="false">C19*E17</f>
        <v>0.89</v>
      </c>
    </row>
  </sheetData>
  <mergeCells count="1">
    <mergeCell ref="G1:Q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/>
  <dc:description/>
  <dc:language>en-US</dc:language>
  <cp:lastModifiedBy>Felipe Beloto</cp:lastModifiedBy>
  <cp:lastPrinted>2020-03-03T11:43:26Z</cp:lastPrinted>
  <dcterms:modified xsi:type="dcterms:W3CDTF">2020-03-03T11:43:39Z</dcterms:modified>
  <cp:revision>0</cp:revision>
  <dc:subject/>
  <dc:title/>
</cp:coreProperties>
</file>