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R$23</definedName>
    <definedName function="false" hidden="false" localSheetId="1" name="_xlnm.Print_Titles" vbProcedure="false">Cronograma!$4:$12</definedName>
    <definedName function="false" hidden="false" localSheetId="0" name="_xlnm.Print_Area" vbProcedure="false">'Planilha orçamentária'!$A$1:$H$84</definedName>
    <definedName function="false" hidden="false" localSheetId="0" name="_xlnm.Print_Titles" vbProcedure="false">'Planilha orçamentária'!$2:$11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2:$H$79</definedName>
    <definedName function="false" hidden="false" localSheetId="0" name="_xlnm_Print_Titles" vbProcedure="false">'Planilha orçamentária'!$2:$11</definedName>
    <definedName function="false" hidden="false" localSheetId="1" name="Fl_01" vbProcedure="false">NA()</definedName>
    <definedName function="false" hidden="false" localSheetId="1" name="_xlnm_Print_Area" vbProcedure="false">Cronograma!$A$4:$L$22</definedName>
    <definedName function="false" hidden="false" localSheetId="1" name="_xlnm_Print_Titles" vbProcedure="false">Cronogram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r>
      <rPr>
        <b val="true"/>
        <sz val="10"/>
        <rFont val="Arial Narrow"/>
        <family val="2"/>
      </rPr>
      <t xml:space="preserve">Obra  : </t>
    </r>
    <r>
      <rPr>
        <sz val="10"/>
        <rFont val="Arial Narrow"/>
        <family val="2"/>
      </rPr>
      <t xml:space="preserve">CONSTRUÇÃO DE MURETA E DRENO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CAMPO DE AREIA JARDIM CORDEIRO - CORDEIRÓPOLIS/SP</t>
    </r>
  </si>
  <si>
    <r>
      <rPr>
        <b val="true"/>
        <sz val="10"/>
        <rFont val="Arial Narrow"/>
        <family val="2"/>
      </rPr>
      <t xml:space="preserve">Data Base :</t>
    </r>
    <r>
      <rPr>
        <sz val="10"/>
        <rFont val="Arial Narrow"/>
        <family val="2"/>
      </rPr>
      <t xml:space="preserve"> Julho 2018</t>
    </r>
  </si>
  <si>
    <r>
      <rPr>
        <b val="true"/>
        <sz val="10"/>
        <rFont val="Arial Narrow"/>
        <family val="2"/>
      </rPr>
      <t xml:space="preserve">Arquivo : </t>
    </r>
    <r>
      <rPr>
        <sz val="10"/>
        <rFont val="Arial Narrow"/>
        <family val="2"/>
      </rPr>
      <t xml:space="preserve">051 - O - 1697 - 20 - 001_1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CO GALVANIZADO</t>
  </si>
  <si>
    <t xml:space="preserve">M²</t>
  </si>
  <si>
    <t xml:space="preserve">1.2</t>
  </si>
  <si>
    <t xml:space="preserve">73847/001</t>
  </si>
  <si>
    <t xml:space="preserve">ALUGUEL CONTAINER/ESCRIT INCL INST ELET LARG=2,20 COMP=6,20M ALT=2,50M CHAPA ACO C/NERV TRAPEZ FORRO C/ISOL TERMO/ACUSTICO CHASSIS REFORC PISO COMPENS NAVAL EXC TRANSP/CARGA/DESCARGA</t>
  </si>
  <si>
    <t xml:space="preserve">MÊS</t>
  </si>
  <si>
    <t xml:space="preserve">1.3</t>
  </si>
  <si>
    <t xml:space="preserve">73948/016 </t>
  </si>
  <si>
    <t xml:space="preserve">LIMPEZA MANUAL DO TERRENO (C/ RASPAGEM SUPERFICIAL)</t>
  </si>
  <si>
    <t xml:space="preserve">1.5</t>
  </si>
  <si>
    <t xml:space="preserve">73992/001</t>
  </si>
  <si>
    <t xml:space="preserve">LOCACAO CONVENCIONAL DE OBRA, ATRAVÉS DE GABARITO DE TABUAS CORRIDAS PONTALETADAS A CADA 1,50M, SEM REAPROVEITAMENTO</t>
  </si>
  <si>
    <t xml:space="preserve">1.6</t>
  </si>
  <si>
    <t xml:space="preserve">CPOS</t>
  </si>
  <si>
    <t xml:space="preserve">LOCAÇÃO PARA MUROS, CERCAS E ALAMBRADOS</t>
  </si>
  <si>
    <t xml:space="preserve">M</t>
  </si>
  <si>
    <t xml:space="preserve">1.7</t>
  </si>
  <si>
    <t xml:space="preserve">72897 </t>
  </si>
  <si>
    <t xml:space="preserve">CARGA MANUAL DE ENTULHO EM CAMINHAO BASCULANTE 6 M3</t>
  </si>
  <si>
    <t xml:space="preserve">M³</t>
  </si>
  <si>
    <t xml:space="preserve">1.8</t>
  </si>
  <si>
    <t xml:space="preserve">TRANSPORTE COM CAMINHÃO BASCULANTE 6 M3 EM RODOVIA PAVIMENTADA ( PARA M3XKM DISTÂNCIAS SUPERIORES A 4 KM)</t>
  </si>
  <si>
    <t xml:space="preserve">TOTAL ITEM</t>
  </si>
  <si>
    <t xml:space="preserve">2</t>
  </si>
  <si>
    <t xml:space="preserve">MURETA E DRENO DO CAMPO DE FUTEBOL</t>
  </si>
  <si>
    <t xml:space="preserve">2.1</t>
  </si>
  <si>
    <t xml:space="preserve">MURETA</t>
  </si>
  <si>
    <t xml:space="preserve">2.1.1</t>
  </si>
  <si>
    <t xml:space="preserve">ESCAVAÇÃO MANUAL DE VALAS</t>
  </si>
  <si>
    <t xml:space="preserve">2.1.2</t>
  </si>
  <si>
    <t xml:space="preserve">94097 </t>
  </si>
  <si>
    <t xml:space="preserve">PREPARO DE FUNDO DE VALA COM LARGURA MENOR QUE 1,5 M, EM LOCAL COM NÍVEL BAIXO DE INTERFERÊNCIA. AF_06/2016</t>
  </si>
  <si>
    <t xml:space="preserve">2.1.3</t>
  </si>
  <si>
    <t xml:space="preserve">95241 </t>
  </si>
  <si>
    <t xml:space="preserve">LASTRO DE CONCRETO MAGRO, APLICADO EM PISOS OU RADIERS, ESPESSURA DE 5CM. AF_07_2016</t>
  </si>
  <si>
    <t xml:space="preserve">2.1.4</t>
  </si>
  <si>
    <t xml:space="preserve">ALVENARIA ESTRUTURAL DE BLOCOS CERÂMICOS 14X19X39, (ESPESSURA DE 14 CM ), PARA PAREDES COM ÁREA LÍQUIDA MENOR QUE 6M², COM VÃOS, UTILIZANDO PALHETA E ARGAMASSA DE ASSENTAMENTO COM PREPARO MANUAL.</t>
  </si>
  <si>
    <t xml:space="preserve">2.1.5</t>
  </si>
  <si>
    <t xml:space="preserve">89993 </t>
  </si>
  <si>
    <t xml:space="preserve">GRAUTEAMENTO VERTICAL EM ALVENARIA ESTRUTURAL. AF_01/2015 M3 CR </t>
  </si>
  <si>
    <t xml:space="preserve">2.1.6</t>
  </si>
  <si>
    <t xml:space="preserve">ARMADURA EM BARRA DE AÇO CA-50 (A OU B) FYK= 500 MPA </t>
  </si>
  <si>
    <t xml:space="preserve">KG</t>
  </si>
  <si>
    <t xml:space="preserve">2.1.7</t>
  </si>
  <si>
    <t xml:space="preserve">73908/001</t>
  </si>
  <si>
    <t xml:space="preserve">CANTONEIRA DE ALUMINIO 2"X2", PARA PROTECAO DE QUINA DE PAREDE</t>
  </si>
  <si>
    <t xml:space="preserve">2.1.8</t>
  </si>
  <si>
    <t xml:space="preserve">CHAPISCO APLICADO EM ALVENARIA (SEM PRESENÇA DE VÃOS) E ESTRUTURAS DE 
CONCRETO DE FACHADA, COM ROLO PARA TEXTURA ACRÍLICA. ARGAMASSA INDUST
RIALIZADA COM PREPARO MANUAL. AF_06/2014</t>
  </si>
  <si>
    <t xml:space="preserve">2.1.9</t>
  </si>
  <si>
    <t xml:space="preserve">17.02.120</t>
  </si>
  <si>
    <t xml:space="preserve">EMBOÇO COMUM</t>
  </si>
  <si>
    <t xml:space="preserve">2.1.10</t>
  </si>
  <si>
    <t xml:space="preserve">TINTA LÁTEX EM MASSA, INCLUSIVE PREPARO </t>
  </si>
  <si>
    <t xml:space="preserve">2.2</t>
  </si>
  <si>
    <t xml:space="preserve">DRENO</t>
  </si>
  <si>
    <t xml:space="preserve">2.2.1</t>
  </si>
  <si>
    <t xml:space="preserve">73883/002 </t>
  </si>
  <si>
    <t xml:space="preserve">EXECUCAO DE DRENO FRANCES COM BRITA NUM 2</t>
  </si>
  <si>
    <t xml:space="preserve">2.2.2</t>
  </si>
  <si>
    <t xml:space="preserve">GEOMEMBRANA EM POLIETILENO DE ALTA DENSIDADE PEAD DE 1,0 MM</t>
  </si>
  <si>
    <t xml:space="preserve">2.2.3</t>
  </si>
  <si>
    <t xml:space="preserve">4613020</t>
  </si>
  <si>
    <t xml:space="preserve">TUBO EM POLIETILENO DE ALTA DENSIDADE CORRUGADO PERFURADO, DN= 4´, INCLUSIVECONEXÕES</t>
  </si>
  <si>
    <t xml:space="preserve">2.2.4</t>
  </si>
  <si>
    <t xml:space="preserve">09-05-56 </t>
  </si>
  <si>
    <t xml:space="preserve">SIURB</t>
  </si>
  <si>
    <t xml:space="preserve">CAIXA DE PASSAGEM EM ALVENARIA - LASTRO DE BRITA (FUNDO)</t>
  </si>
  <si>
    <t xml:space="preserve">2.2.5</t>
  </si>
  <si>
    <t xml:space="preserve">4906020</t>
  </si>
  <si>
    <t xml:space="preserve">GRELHA EM FERRO FUNDIDO PARA CAIXAS E CANALETAS</t>
  </si>
  <si>
    <t xml:space="preserve">2.2.6</t>
  </si>
  <si>
    <t xml:space="preserve">REATERRO MANUAL APILOADO COM SOQUETE.</t>
  </si>
  <si>
    <t xml:space="preserve">2.2.7</t>
  </si>
  <si>
    <t xml:space="preserve">TUBO PVC, SÉRIE R, ÁGUA PLUVIAL, DN 100 MM, FORNECIDO E INSTALADO EM RAMAL DE ENCAMINHAMENTO. AF_12/2014</t>
  </si>
  <si>
    <t xml:space="preserve">2.2.8</t>
  </si>
  <si>
    <t xml:space="preserve">2.2.9</t>
  </si>
  <si>
    <t xml:space="preserve">3</t>
  </si>
  <si>
    <t xml:space="preserve">SERVIÇOS COMPLEMENTARES</t>
  </si>
  <si>
    <t xml:space="preserve">3.1</t>
  </si>
  <si>
    <t xml:space="preserve">9537</t>
  </si>
  <si>
    <t xml:space="preserve">LIMPEZA FINAL DA OBRA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</t>
  </si>
  <si>
    <t xml:space="preserve">COMPANHIA PAULISTA DE OBRAS E SERVIÇOS</t>
  </si>
  <si>
    <t xml:space="preserve">ALEXANDRE R.GAINO</t>
  </si>
  <si>
    <t xml:space="preserve">SECRETARIA DE INFRAESTRUTURA URBANA E OBRAS</t>
  </si>
  <si>
    <t xml:space="preserve">ENG. CIVIL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0"/>
    <numFmt numFmtId="172" formatCode="@"/>
    <numFmt numFmtId="173" formatCode="#,##0.00"/>
    <numFmt numFmtId="174" formatCode="0.00"/>
    <numFmt numFmtId="175" formatCode="_(* #,##0.00_);_(* \(#,##0.00\);_(* \-??_);_(@_)"/>
    <numFmt numFmtId="176" formatCode="_-* #,##0.00_-;\-* #,##0.00_-;_-* \-??_-;_-@_-"/>
    <numFmt numFmtId="177" formatCode="General"/>
    <numFmt numFmtId="178" formatCode="&quot;R$ &quot;#,##0.00"/>
    <numFmt numFmtId="179" formatCode="0.00%"/>
    <numFmt numFmtId="180" formatCode="[$-409]mmm\-yy"/>
    <numFmt numFmtId="181" formatCode="_(&quot;R$ &quot;* #,##0.00_);_(&quot;R$ &quot;* \(#,##0.00\);_(&quot;R$ &quot;* \-??_);_(@_)"/>
    <numFmt numFmtId="182" formatCode="0.0"/>
    <numFmt numFmtId="183" formatCode="&quot; R$ &quot;#,##0.00\ ;&quot; R$ (&quot;#,##0.00\);&quot; R$ -&quot;#\ ;@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i val="true"/>
      <u val="single"/>
      <sz val="1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1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2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2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2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6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6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6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6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6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6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 5" xfId="28"/>
    <cellStyle name="Normal_Plan1" xfId="29"/>
    <cellStyle name="Porcentagem 2" xfId="30"/>
    <cellStyle name="Porcentagem 2 2" xfId="31"/>
    <cellStyle name="Porcentagem 3" xfId="32"/>
    <cellStyle name="Porcentagem 4" xfId="33"/>
    <cellStyle name="Separador de milhares 2" xfId="34"/>
    <cellStyle name="Separador de milhares 2 2" xfId="35"/>
    <cellStyle name="Separador de milhares 3" xfId="36"/>
    <cellStyle name="Separador de milhares 4" xfId="37"/>
    <cellStyle name="Separador de milhares_Rua dos Coroados" xfId="38"/>
    <cellStyle name="Separador de milhares_Rua dos Coroados 2 2" xfId="39"/>
    <cellStyle name="TableStyleLight1" xfId="40"/>
    <cellStyle name="Vírgula 2" xfId="41"/>
  </cellStyles>
  <dxfs count="5"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53</xdr:row>
      <xdr:rowOff>133560</xdr:rowOff>
    </xdr:from>
    <xdr:to>
      <xdr:col>7</xdr:col>
      <xdr:colOff>503280</xdr:colOff>
      <xdr:row>53</xdr:row>
      <xdr:rowOff>133560</xdr:rowOff>
    </xdr:to>
    <xdr:sp>
      <xdr:nvSpPr>
        <xdr:cNvPr id="0" name="Conector reto 3"/>
        <xdr:cNvSpPr/>
      </xdr:nvSpPr>
      <xdr:spPr>
        <a:xfrm>
          <a:off x="7306200" y="1104912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8440</xdr:rowOff>
    </xdr:from>
    <xdr:to>
      <xdr:col>5</xdr:col>
      <xdr:colOff>50760</xdr:colOff>
      <xdr:row>75</xdr:row>
      <xdr:rowOff>162000</xdr:rowOff>
    </xdr:to>
    <xdr:sp>
      <xdr:nvSpPr>
        <xdr:cNvPr id="1" name="CaixaDeTexto 5"/>
        <xdr:cNvSpPr/>
      </xdr:nvSpPr>
      <xdr:spPr>
        <a:xfrm>
          <a:off x="1136520" y="14353920"/>
          <a:ext cx="5858640" cy="62892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</xdr:row>
      <xdr:rowOff>28440</xdr:rowOff>
    </xdr:from>
    <xdr:to>
      <xdr:col>7</xdr:col>
      <xdr:colOff>604080</xdr:colOff>
      <xdr:row>7</xdr:row>
      <xdr:rowOff>142920</xdr:rowOff>
    </xdr:to>
    <xdr:pic>
      <xdr:nvPicPr>
        <xdr:cNvPr id="2" name="Imagem 6" descr=""/>
        <xdr:cNvPicPr/>
      </xdr:nvPicPr>
      <xdr:blipFill>
        <a:blip r:embed="rId1"/>
        <a:stretch/>
      </xdr:blipFill>
      <xdr:spPr>
        <a:xfrm>
          <a:off x="6602760" y="190440"/>
          <a:ext cx="20221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76320</xdr:rowOff>
    </xdr:from>
    <xdr:to>
      <xdr:col>10</xdr:col>
      <xdr:colOff>543960</xdr:colOff>
      <xdr:row>7</xdr:row>
      <xdr:rowOff>133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7487280" y="257400"/>
          <a:ext cx="2022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ntidades"/>
    </sheetNames>
    <sheetDataSet>
      <sheetData sheetId="0">
        <row r="11">
          <cell r="D11">
            <v>92</v>
          </cell>
        </row>
        <row r="13">
          <cell r="D13">
            <v>22.57</v>
          </cell>
        </row>
        <row r="14">
          <cell r="D14">
            <v>33</v>
          </cell>
        </row>
        <row r="15">
          <cell r="D15">
            <v>10.58</v>
          </cell>
        </row>
        <row r="16">
          <cell r="D16">
            <v>232.76</v>
          </cell>
        </row>
        <row r="54">
          <cell r="D54">
            <v>18.6804</v>
          </cell>
        </row>
        <row r="55">
          <cell r="D55">
            <v>10.378</v>
          </cell>
        </row>
        <row r="56">
          <cell r="D56">
            <v>0.389175</v>
          </cell>
        </row>
        <row r="57">
          <cell r="D57">
            <v>20.756</v>
          </cell>
        </row>
        <row r="58">
          <cell r="D58">
            <v>1.76426</v>
          </cell>
        </row>
        <row r="59">
          <cell r="D59">
            <v>24.69964</v>
          </cell>
        </row>
        <row r="60">
          <cell r="D60">
            <v>103.78</v>
          </cell>
        </row>
        <row r="61">
          <cell r="D61">
            <v>29.0584</v>
          </cell>
        </row>
        <row r="62">
          <cell r="D62">
            <v>29.0584</v>
          </cell>
        </row>
        <row r="63">
          <cell r="D63">
            <v>29.0584</v>
          </cell>
        </row>
        <row r="65">
          <cell r="D65">
            <v>0.48</v>
          </cell>
        </row>
        <row r="66">
          <cell r="D66">
            <v>77.835</v>
          </cell>
        </row>
        <row r="67">
          <cell r="D67">
            <v>51.89</v>
          </cell>
        </row>
        <row r="68">
          <cell r="D68">
            <v>0.144</v>
          </cell>
        </row>
        <row r="69">
          <cell r="D69">
            <v>0.36</v>
          </cell>
        </row>
        <row r="70">
          <cell r="D70">
            <v>12.4536</v>
          </cell>
        </row>
        <row r="71">
          <cell r="D71">
            <v>14.32164</v>
          </cell>
        </row>
        <row r="72">
          <cell r="D72">
            <v>315.07608</v>
          </cell>
        </row>
        <row r="76">
          <cell r="D76">
            <v>126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9.41"/>
    <col collapsed="false" customWidth="true" hidden="false" outlineLevel="0" max="4" min="4" style="3" width="66.14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false" hidden="false" outlineLevel="0" max="7" min="7" style="4" width="9.14"/>
    <col collapsed="false" customWidth="true" hidden="false" outlineLevel="0" max="8" min="8" style="5" width="11.7"/>
    <col collapsed="false" customWidth="true" hidden="false" outlineLevel="0" max="9" min="9" style="6" width="11.42"/>
    <col collapsed="false" customWidth="true" hidden="false" outlineLevel="0" max="10" min="10" style="7" width="91.28"/>
    <col collapsed="false" customWidth="true" hidden="false" outlineLevel="0" max="11" min="11" style="7" width="10.28"/>
    <col collapsed="false" customWidth="false" hidden="false" outlineLevel="0" max="257" min="12" style="7" width="9.14"/>
  </cols>
  <sheetData>
    <row r="2" s="7" customFormat="true" ht="12.75" hidden="false" customHeight="false" outlineLevel="0" collapsed="false">
      <c r="A2" s="8" t="s">
        <v>0</v>
      </c>
      <c r="B2" s="9"/>
      <c r="C2" s="10"/>
      <c r="D2" s="11"/>
      <c r="E2" s="12"/>
      <c r="F2" s="13"/>
      <c r="G2" s="13"/>
      <c r="H2" s="13"/>
    </row>
    <row r="3" s="7" customFormat="true" ht="12.75" hidden="false" customHeight="false" outlineLevel="0" collapsed="false">
      <c r="A3" s="14" t="s">
        <v>1</v>
      </c>
      <c r="B3" s="15"/>
      <c r="C3" s="15"/>
      <c r="D3" s="15"/>
      <c r="E3" s="12"/>
      <c r="F3" s="13"/>
      <c r="G3" s="13"/>
      <c r="H3" s="13"/>
    </row>
    <row r="4" s="7" customFormat="true" ht="12.75" hidden="false" customHeight="false" outlineLevel="0" collapsed="false">
      <c r="A4" s="8" t="s">
        <v>2</v>
      </c>
      <c r="B4" s="9"/>
      <c r="C4" s="10"/>
      <c r="D4" s="16"/>
      <c r="E4" s="12"/>
      <c r="F4" s="13"/>
      <c r="G4" s="13"/>
      <c r="H4" s="13"/>
      <c r="I4" s="17"/>
    </row>
    <row r="5" s="7" customFormat="true" ht="12.75" hidden="false" customHeight="false" outlineLevel="0" collapsed="false">
      <c r="A5" s="8" t="s">
        <v>3</v>
      </c>
      <c r="B5" s="9"/>
      <c r="C5" s="10"/>
      <c r="D5" s="16"/>
      <c r="E5" s="12"/>
      <c r="F5" s="13"/>
      <c r="G5" s="13"/>
      <c r="H5" s="13"/>
    </row>
    <row r="6" s="7" customFormat="true" ht="12.75" hidden="false" customHeight="false" outlineLevel="0" collapsed="false">
      <c r="A6" s="8" t="s">
        <v>4</v>
      </c>
      <c r="B6" s="9"/>
      <c r="C6" s="10"/>
      <c r="D6" s="16"/>
      <c r="E6" s="12"/>
      <c r="F6" s="13"/>
      <c r="G6" s="13"/>
      <c r="H6" s="13"/>
    </row>
    <row r="7" s="7" customFormat="true" ht="12.75" hidden="false" customHeight="false" outlineLevel="0" collapsed="false">
      <c r="A7" s="8"/>
      <c r="B7" s="9"/>
      <c r="C7" s="10"/>
      <c r="D7" s="16"/>
      <c r="E7" s="12"/>
      <c r="F7" s="13"/>
      <c r="G7" s="13"/>
      <c r="H7" s="13"/>
    </row>
    <row r="8" s="7" customFormat="true" ht="12.75" hidden="false" customHeight="false" outlineLevel="0" collapsed="false">
      <c r="A8" s="18"/>
      <c r="B8" s="19"/>
      <c r="C8" s="12"/>
      <c r="D8" s="12"/>
      <c r="E8" s="12"/>
      <c r="F8" s="13"/>
      <c r="G8" s="13"/>
      <c r="H8" s="1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7" customFormat="true" ht="15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2"/>
      <c r="B10" s="23"/>
      <c r="C10" s="22"/>
      <c r="D10" s="24"/>
      <c r="E10" s="22"/>
      <c r="F10" s="25"/>
      <c r="G10" s="26"/>
      <c r="H10" s="25"/>
    </row>
    <row r="11" s="34" customFormat="true" ht="36.75" hidden="false" customHeight="true" outlineLevel="0" collapsed="false">
      <c r="A11" s="27" t="s">
        <v>6</v>
      </c>
      <c r="B11" s="28" t="s">
        <v>7</v>
      </c>
      <c r="C11" s="27" t="s">
        <v>8</v>
      </c>
      <c r="D11" s="29" t="s">
        <v>9</v>
      </c>
      <c r="E11" s="27" t="s">
        <v>10</v>
      </c>
      <c r="F11" s="30" t="s">
        <v>11</v>
      </c>
      <c r="G11" s="31" t="s">
        <v>12</v>
      </c>
      <c r="H11" s="32" t="s">
        <v>13</v>
      </c>
      <c r="I11" s="33"/>
    </row>
    <row r="12" s="43" customFormat="true" ht="12.75" hidden="false" customHeight="false" outlineLevel="0" collapsed="false">
      <c r="A12" s="35" t="n">
        <v>1</v>
      </c>
      <c r="B12" s="36"/>
      <c r="C12" s="37"/>
      <c r="D12" s="38" t="s">
        <v>14</v>
      </c>
      <c r="E12" s="35"/>
      <c r="F12" s="39"/>
      <c r="G12" s="40"/>
      <c r="H12" s="41"/>
      <c r="I12" s="42"/>
    </row>
    <row r="13" s="6" customFormat="true" ht="12.75" hidden="false" customHeight="false" outlineLevel="0" collapsed="false">
      <c r="A13" s="44" t="s">
        <v>15</v>
      </c>
      <c r="B13" s="45" t="s">
        <v>16</v>
      </c>
      <c r="C13" s="46" t="s">
        <v>17</v>
      </c>
      <c r="D13" s="47" t="s">
        <v>18</v>
      </c>
      <c r="E13" s="48" t="s">
        <v>19</v>
      </c>
      <c r="F13" s="49" t="n">
        <v>4</v>
      </c>
      <c r="G13" s="40" t="n">
        <v>324.9</v>
      </c>
      <c r="H13" s="50" t="n">
        <f aca="false">F13*G13</f>
        <v>1299.6</v>
      </c>
      <c r="M13" s="51"/>
    </row>
    <row r="14" s="6" customFormat="true" ht="38.25" hidden="false" customHeight="false" outlineLevel="0" collapsed="false">
      <c r="A14" s="44" t="s">
        <v>20</v>
      </c>
      <c r="B14" s="45" t="s">
        <v>21</v>
      </c>
      <c r="C14" s="46" t="s">
        <v>17</v>
      </c>
      <c r="D14" s="47" t="s">
        <v>22</v>
      </c>
      <c r="E14" s="48" t="s">
        <v>23</v>
      </c>
      <c r="F14" s="49" t="n">
        <v>3</v>
      </c>
      <c r="G14" s="40" t="n">
        <v>394.53</v>
      </c>
      <c r="H14" s="50" t="n">
        <f aca="false">F14*G14</f>
        <v>1183.59</v>
      </c>
    </row>
    <row r="15" s="6" customFormat="true" ht="12.75" hidden="false" customHeight="false" outlineLevel="0" collapsed="false">
      <c r="A15" s="44" t="s">
        <v>24</v>
      </c>
      <c r="B15" s="52" t="s">
        <v>25</v>
      </c>
      <c r="C15" s="44" t="s">
        <v>17</v>
      </c>
      <c r="D15" s="53" t="s">
        <v>26</v>
      </c>
      <c r="E15" s="54" t="s">
        <v>19</v>
      </c>
      <c r="F15" s="49" t="n">
        <f aca="false">[1]Quantidades!D11</f>
        <v>92</v>
      </c>
      <c r="G15" s="55" t="n">
        <v>4.38</v>
      </c>
      <c r="H15" s="50" t="n">
        <f aca="false">F15*G15</f>
        <v>402.96</v>
      </c>
    </row>
    <row r="16" s="6" customFormat="true" ht="25.5" hidden="false" customHeight="false" outlineLevel="0" collapsed="false">
      <c r="A16" s="44" t="s">
        <v>27</v>
      </c>
      <c r="B16" s="45" t="s">
        <v>28</v>
      </c>
      <c r="C16" s="46" t="s">
        <v>17</v>
      </c>
      <c r="D16" s="47" t="s">
        <v>29</v>
      </c>
      <c r="E16" s="48" t="s">
        <v>19</v>
      </c>
      <c r="F16" s="49" t="n">
        <f aca="false">[1]Quantidades!D13</f>
        <v>22.57</v>
      </c>
      <c r="G16" s="40" t="n">
        <v>9.27</v>
      </c>
      <c r="H16" s="50" t="n">
        <f aca="false">F16*G16</f>
        <v>209.2239</v>
      </c>
    </row>
    <row r="17" s="6" customFormat="true" ht="12.75" hidden="false" customHeight="false" outlineLevel="0" collapsed="false">
      <c r="A17" s="44" t="s">
        <v>30</v>
      </c>
      <c r="B17" s="45" t="n">
        <v>210050</v>
      </c>
      <c r="C17" s="46" t="s">
        <v>31</v>
      </c>
      <c r="D17" s="47" t="s">
        <v>32</v>
      </c>
      <c r="E17" s="48" t="s">
        <v>33</v>
      </c>
      <c r="F17" s="49" t="n">
        <f aca="false">[1]Quantidades!D14</f>
        <v>33</v>
      </c>
      <c r="G17" s="40" t="n">
        <v>0.76</v>
      </c>
      <c r="H17" s="50" t="n">
        <f aca="false">F17*G17</f>
        <v>25.08</v>
      </c>
    </row>
    <row r="18" s="42" customFormat="true" ht="12.75" hidden="false" customHeight="false" outlineLevel="0" collapsed="false">
      <c r="A18" s="44" t="s">
        <v>34</v>
      </c>
      <c r="B18" s="56" t="s">
        <v>35</v>
      </c>
      <c r="C18" s="57" t="s">
        <v>17</v>
      </c>
      <c r="D18" s="58" t="s">
        <v>36</v>
      </c>
      <c r="E18" s="59" t="s">
        <v>37</v>
      </c>
      <c r="F18" s="49" t="n">
        <f aca="false">[1]Quantidades!D15</f>
        <v>10.58</v>
      </c>
      <c r="G18" s="60" t="n">
        <v>21.99</v>
      </c>
      <c r="H18" s="50" t="n">
        <f aca="false">F18*G18</f>
        <v>232.6542</v>
      </c>
      <c r="I18" s="6"/>
    </row>
    <row r="19" s="66" customFormat="true" ht="25.5" hidden="false" customHeight="false" outlineLevel="0" collapsed="false">
      <c r="A19" s="44" t="s">
        <v>38</v>
      </c>
      <c r="B19" s="61" t="n">
        <v>95302</v>
      </c>
      <c r="C19" s="62" t="s">
        <v>17</v>
      </c>
      <c r="D19" s="63" t="s">
        <v>39</v>
      </c>
      <c r="E19" s="64" t="s">
        <v>37</v>
      </c>
      <c r="F19" s="49" t="n">
        <f aca="false">[1]Quantidades!D16</f>
        <v>232.76</v>
      </c>
      <c r="G19" s="65" t="n">
        <v>1.49</v>
      </c>
      <c r="H19" s="50" t="n">
        <f aca="false">F19*G19</f>
        <v>346.8124</v>
      </c>
      <c r="J19" s="67"/>
      <c r="K19" s="67"/>
      <c r="L19" s="67"/>
    </row>
    <row r="20" s="42" customFormat="true" ht="12.75" hidden="false" customHeight="false" outlineLevel="0" collapsed="false">
      <c r="A20" s="35"/>
      <c r="B20" s="36"/>
      <c r="C20" s="37"/>
      <c r="D20" s="68" t="s">
        <v>40</v>
      </c>
      <c r="E20" s="69" t="n">
        <f aca="false">A12</f>
        <v>1</v>
      </c>
      <c r="F20" s="49"/>
      <c r="G20" s="40"/>
      <c r="H20" s="70" t="n">
        <f aca="false">SUM(H13:H19)</f>
        <v>3699.9205</v>
      </c>
      <c r="I20" s="6"/>
    </row>
    <row r="21" s="42" customFormat="true" ht="12.75" hidden="false" customHeight="false" outlineLevel="0" collapsed="false">
      <c r="A21" s="35"/>
      <c r="B21" s="36"/>
      <c r="C21" s="37"/>
      <c r="D21" s="68"/>
      <c r="E21" s="69"/>
      <c r="F21" s="49"/>
      <c r="G21" s="40"/>
      <c r="H21" s="50"/>
      <c r="I21" s="6"/>
    </row>
    <row r="22" s="43" customFormat="true" ht="12.75" hidden="false" customHeight="false" outlineLevel="0" collapsed="false">
      <c r="A22" s="71" t="s">
        <v>41</v>
      </c>
      <c r="B22" s="72"/>
      <c r="C22" s="37"/>
      <c r="D22" s="73" t="s">
        <v>42</v>
      </c>
      <c r="E22" s="74"/>
      <c r="F22" s="49"/>
      <c r="G22" s="55"/>
      <c r="H22" s="75"/>
      <c r="I22" s="42"/>
    </row>
    <row r="23" s="84" customFormat="true" ht="12.75" hidden="false" customHeight="false" outlineLevel="0" collapsed="false">
      <c r="A23" s="76" t="s">
        <v>43</v>
      </c>
      <c r="B23" s="77"/>
      <c r="C23" s="78"/>
      <c r="D23" s="79" t="s">
        <v>44</v>
      </c>
      <c r="E23" s="80"/>
      <c r="F23" s="49"/>
      <c r="G23" s="81"/>
      <c r="H23" s="82"/>
      <c r="I23" s="83"/>
    </row>
    <row r="24" s="42" customFormat="true" ht="12.75" hidden="false" customHeight="false" outlineLevel="0" collapsed="false">
      <c r="A24" s="85" t="s">
        <v>45</v>
      </c>
      <c r="B24" s="56" t="n">
        <v>93358</v>
      </c>
      <c r="C24" s="57" t="s">
        <v>17</v>
      </c>
      <c r="D24" s="58" t="s">
        <v>46</v>
      </c>
      <c r="E24" s="59" t="s">
        <v>37</v>
      </c>
      <c r="F24" s="49" t="n">
        <f aca="false">[1]Quantidades!D54</f>
        <v>18.6804</v>
      </c>
      <c r="G24" s="86" t="n">
        <v>69.38</v>
      </c>
      <c r="H24" s="75" t="n">
        <f aca="false">F24*G24</f>
        <v>1296.046152</v>
      </c>
      <c r="I24" s="6"/>
    </row>
    <row r="25" s="42" customFormat="true" ht="25.5" hidden="false" customHeight="false" outlineLevel="0" collapsed="false">
      <c r="A25" s="85" t="s">
        <v>47</v>
      </c>
      <c r="B25" s="56" t="s">
        <v>48</v>
      </c>
      <c r="C25" s="57" t="s">
        <v>17</v>
      </c>
      <c r="D25" s="58" t="s">
        <v>49</v>
      </c>
      <c r="E25" s="59" t="s">
        <v>19</v>
      </c>
      <c r="F25" s="49" t="n">
        <f aca="false">[1]Quantidades!D55</f>
        <v>10.378</v>
      </c>
      <c r="G25" s="86" t="n">
        <v>5.15</v>
      </c>
      <c r="H25" s="75" t="n">
        <f aca="false">F25*G25</f>
        <v>53.4467</v>
      </c>
      <c r="I25" s="6"/>
    </row>
    <row r="26" s="43" customFormat="true" ht="25.5" hidden="false" customHeight="false" outlineLevel="0" collapsed="false">
      <c r="A26" s="85" t="s">
        <v>50</v>
      </c>
      <c r="B26" s="87" t="s">
        <v>51</v>
      </c>
      <c r="C26" s="44" t="s">
        <v>17</v>
      </c>
      <c r="D26" s="88" t="s">
        <v>52</v>
      </c>
      <c r="E26" s="89" t="s">
        <v>37</v>
      </c>
      <c r="F26" s="49" t="n">
        <f aca="false">[1]Quantidades!D56</f>
        <v>0.389175</v>
      </c>
      <c r="G26" s="55" t="n">
        <v>20.33</v>
      </c>
      <c r="H26" s="75" t="n">
        <f aca="false">F26*G26</f>
        <v>7.91192775</v>
      </c>
      <c r="I26" s="6"/>
    </row>
    <row r="27" s="42" customFormat="true" ht="12" hidden="false" customHeight="true" outlineLevel="0" collapsed="false">
      <c r="A27" s="85" t="s">
        <v>53</v>
      </c>
      <c r="B27" s="45" t="n">
        <v>89287</v>
      </c>
      <c r="C27" s="57" t="s">
        <v>17</v>
      </c>
      <c r="D27" s="47" t="s">
        <v>54</v>
      </c>
      <c r="E27" s="48" t="s">
        <v>19</v>
      </c>
      <c r="F27" s="49" t="n">
        <f aca="false">[1]Quantidades!D57</f>
        <v>20.756</v>
      </c>
      <c r="G27" s="55" t="n">
        <v>53.91</v>
      </c>
      <c r="H27" s="75" t="n">
        <f aca="false">F27*G27</f>
        <v>1118.95596</v>
      </c>
      <c r="I27" s="6"/>
    </row>
    <row r="28" s="42" customFormat="true" ht="12.75" hidden="false" customHeight="false" outlineLevel="0" collapsed="false">
      <c r="A28" s="85" t="s">
        <v>55</v>
      </c>
      <c r="B28" s="56" t="s">
        <v>56</v>
      </c>
      <c r="C28" s="57" t="s">
        <v>17</v>
      </c>
      <c r="D28" s="58" t="s">
        <v>57</v>
      </c>
      <c r="E28" s="59" t="s">
        <v>37</v>
      </c>
      <c r="F28" s="49" t="n">
        <f aca="false">[1]Quantidades!D58</f>
        <v>1.76426</v>
      </c>
      <c r="G28" s="86" t="n">
        <v>615.64</v>
      </c>
      <c r="H28" s="75" t="n">
        <f aca="false">F28*G28</f>
        <v>1086.1490264</v>
      </c>
      <c r="I28" s="6"/>
    </row>
    <row r="29" s="42" customFormat="true" ht="12.75" hidden="false" customHeight="false" outlineLevel="0" collapsed="false">
      <c r="A29" s="85" t="s">
        <v>58</v>
      </c>
      <c r="B29" s="45" t="n">
        <v>100104</v>
      </c>
      <c r="C29" s="46" t="s">
        <v>31</v>
      </c>
      <c r="D29" s="47" t="s">
        <v>59</v>
      </c>
      <c r="E29" s="48" t="s">
        <v>60</v>
      </c>
      <c r="F29" s="49" t="n">
        <f aca="false">[1]Quantidades!D59</f>
        <v>24.69964</v>
      </c>
      <c r="G29" s="55" t="n">
        <v>5.2</v>
      </c>
      <c r="H29" s="75" t="n">
        <f aca="false">F29*G29</f>
        <v>128.438128</v>
      </c>
      <c r="I29" s="6"/>
    </row>
    <row r="30" s="42" customFormat="true" ht="12.75" hidden="false" customHeight="false" outlineLevel="0" collapsed="false">
      <c r="A30" s="85" t="s">
        <v>61</v>
      </c>
      <c r="B30" s="45" t="s">
        <v>62</v>
      </c>
      <c r="C30" s="46" t="s">
        <v>17</v>
      </c>
      <c r="D30" s="47" t="s">
        <v>63</v>
      </c>
      <c r="E30" s="48" t="s">
        <v>33</v>
      </c>
      <c r="F30" s="49" t="n">
        <f aca="false">[1]Quantidades!D60</f>
        <v>103.78</v>
      </c>
      <c r="G30" s="55" t="n">
        <v>38.72</v>
      </c>
      <c r="H30" s="75" t="n">
        <f aca="false">F30*G30</f>
        <v>4018.3616</v>
      </c>
      <c r="I30" s="6"/>
    </row>
    <row r="31" s="42" customFormat="true" ht="42.75" hidden="false" customHeight="true" outlineLevel="0" collapsed="false">
      <c r="A31" s="85" t="s">
        <v>64</v>
      </c>
      <c r="B31" s="45" t="n">
        <v>87891</v>
      </c>
      <c r="C31" s="46" t="s">
        <v>17</v>
      </c>
      <c r="D31" s="47" t="s">
        <v>65</v>
      </c>
      <c r="E31" s="48" t="s">
        <v>19</v>
      </c>
      <c r="F31" s="49" t="n">
        <f aca="false">[1]Quantidades!D61</f>
        <v>29.0584</v>
      </c>
      <c r="G31" s="55" t="n">
        <v>7.99</v>
      </c>
      <c r="H31" s="75" t="n">
        <f aca="false">F31*G31</f>
        <v>232.176616</v>
      </c>
      <c r="I31" s="6"/>
    </row>
    <row r="32" s="42" customFormat="true" ht="12.75" hidden="false" customHeight="false" outlineLevel="0" collapsed="false">
      <c r="A32" s="85" t="s">
        <v>66</v>
      </c>
      <c r="B32" s="45" t="s">
        <v>67</v>
      </c>
      <c r="C32" s="46" t="s">
        <v>31</v>
      </c>
      <c r="D32" s="47" t="s">
        <v>68</v>
      </c>
      <c r="E32" s="48" t="s">
        <v>19</v>
      </c>
      <c r="F32" s="49" t="n">
        <f aca="false">[1]Quantidades!D62</f>
        <v>29.0584</v>
      </c>
      <c r="G32" s="55" t="n">
        <v>13.06</v>
      </c>
      <c r="H32" s="75" t="n">
        <f aca="false">F32*G32</f>
        <v>379.502704</v>
      </c>
      <c r="I32" s="6"/>
    </row>
    <row r="33" s="42" customFormat="true" ht="12.75" hidden="false" customHeight="false" outlineLevel="0" collapsed="false">
      <c r="A33" s="85" t="s">
        <v>69</v>
      </c>
      <c r="B33" s="45" t="n">
        <v>331002</v>
      </c>
      <c r="C33" s="46" t="s">
        <v>31</v>
      </c>
      <c r="D33" s="47" t="s">
        <v>70</v>
      </c>
      <c r="E33" s="48" t="s">
        <v>19</v>
      </c>
      <c r="F33" s="49" t="n">
        <f aca="false">[1]Quantidades!D63</f>
        <v>29.0584</v>
      </c>
      <c r="G33" s="55" t="n">
        <v>16.83</v>
      </c>
      <c r="H33" s="75" t="n">
        <f aca="false">F33*G33</f>
        <v>489.052872</v>
      </c>
      <c r="I33" s="6"/>
    </row>
    <row r="34" s="84" customFormat="true" ht="12.75" hidden="false" customHeight="false" outlineLevel="0" collapsed="false">
      <c r="A34" s="76" t="s">
        <v>71</v>
      </c>
      <c r="B34" s="77"/>
      <c r="C34" s="78"/>
      <c r="D34" s="79" t="s">
        <v>72</v>
      </c>
      <c r="E34" s="80"/>
      <c r="F34" s="49"/>
      <c r="G34" s="81"/>
      <c r="H34" s="75"/>
      <c r="I34" s="83"/>
    </row>
    <row r="35" s="42" customFormat="true" ht="12.75" hidden="false" customHeight="false" outlineLevel="0" collapsed="false">
      <c r="A35" s="85" t="s">
        <v>73</v>
      </c>
      <c r="B35" s="56" t="s">
        <v>74</v>
      </c>
      <c r="C35" s="57" t="s">
        <v>17</v>
      </c>
      <c r="D35" s="58" t="s">
        <v>75</v>
      </c>
      <c r="E35" s="59" t="s">
        <v>37</v>
      </c>
      <c r="F35" s="49" t="n">
        <f aca="false">[1]Quantidades!D65</f>
        <v>0.48</v>
      </c>
      <c r="G35" s="86" t="n">
        <v>86.14</v>
      </c>
      <c r="H35" s="75" t="n">
        <f aca="false">F35*G35</f>
        <v>41.3472</v>
      </c>
      <c r="I35" s="6"/>
    </row>
    <row r="36" s="42" customFormat="true" ht="12.75" hidden="false" customHeight="false" outlineLevel="0" collapsed="false">
      <c r="A36" s="85" t="s">
        <v>76</v>
      </c>
      <c r="B36" s="56" t="n">
        <v>805010</v>
      </c>
      <c r="C36" s="57" t="s">
        <v>31</v>
      </c>
      <c r="D36" s="58" t="s">
        <v>77</v>
      </c>
      <c r="E36" s="59" t="s">
        <v>19</v>
      </c>
      <c r="F36" s="49" t="n">
        <f aca="false">[1]Quantidades!D66</f>
        <v>77.835</v>
      </c>
      <c r="G36" s="86" t="n">
        <v>55.37</v>
      </c>
      <c r="H36" s="75" t="n">
        <f aca="false">F36*G36</f>
        <v>4309.72395</v>
      </c>
      <c r="I36" s="6"/>
    </row>
    <row r="37" s="43" customFormat="true" ht="25.5" hidden="false" customHeight="false" outlineLevel="0" collapsed="false">
      <c r="A37" s="85" t="s">
        <v>78</v>
      </c>
      <c r="B37" s="87" t="s">
        <v>79</v>
      </c>
      <c r="C37" s="44" t="s">
        <v>31</v>
      </c>
      <c r="D37" s="88" t="s">
        <v>80</v>
      </c>
      <c r="E37" s="89" t="s">
        <v>33</v>
      </c>
      <c r="F37" s="49" t="n">
        <f aca="false">[1]Quantidades!D67</f>
        <v>51.89</v>
      </c>
      <c r="G37" s="55" t="n">
        <v>14.07</v>
      </c>
      <c r="H37" s="75" t="n">
        <f aca="false">F37*G37</f>
        <v>730.0923</v>
      </c>
      <c r="I37" s="6"/>
      <c r="J37" s="42"/>
    </row>
    <row r="38" s="43" customFormat="true" ht="12.75" hidden="false" customHeight="false" outlineLevel="0" collapsed="false">
      <c r="A38" s="85" t="s">
        <v>81</v>
      </c>
      <c r="B38" s="87" t="s">
        <v>82</v>
      </c>
      <c r="C38" s="44" t="s">
        <v>83</v>
      </c>
      <c r="D38" s="88" t="s">
        <v>84</v>
      </c>
      <c r="E38" s="89" t="s">
        <v>37</v>
      </c>
      <c r="F38" s="49" t="n">
        <f aca="false">[1]Quantidades!D68+0.1</f>
        <v>0.244</v>
      </c>
      <c r="G38" s="55" t="n">
        <v>124.89</v>
      </c>
      <c r="H38" s="75" t="n">
        <f aca="false">F38*G38</f>
        <v>30.47316</v>
      </c>
      <c r="I38" s="6"/>
      <c r="J38" s="42"/>
    </row>
    <row r="39" s="43" customFormat="true" ht="12.75" hidden="false" customHeight="false" outlineLevel="0" collapsed="false">
      <c r="A39" s="85" t="s">
        <v>85</v>
      </c>
      <c r="B39" s="87" t="s">
        <v>86</v>
      </c>
      <c r="C39" s="44" t="s">
        <v>31</v>
      </c>
      <c r="D39" s="88" t="s">
        <v>87</v>
      </c>
      <c r="E39" s="89" t="s">
        <v>19</v>
      </c>
      <c r="F39" s="49" t="n">
        <f aca="false">[1]Quantidades!D69</f>
        <v>0.36</v>
      </c>
      <c r="G39" s="55" t="n">
        <v>701.96</v>
      </c>
      <c r="H39" s="75" t="n">
        <f aca="false">F39*G39</f>
        <v>252.7056</v>
      </c>
      <c r="I39" s="6"/>
      <c r="J39" s="42"/>
    </row>
    <row r="40" s="42" customFormat="true" ht="12.75" hidden="false" customHeight="false" outlineLevel="0" collapsed="false">
      <c r="A40" s="85" t="s">
        <v>88</v>
      </c>
      <c r="B40" s="56" t="n">
        <v>96995</v>
      </c>
      <c r="C40" s="57" t="s">
        <v>17</v>
      </c>
      <c r="D40" s="58" t="s">
        <v>89</v>
      </c>
      <c r="E40" s="59" t="s">
        <v>37</v>
      </c>
      <c r="F40" s="49" t="n">
        <f aca="false">[1]Quantidades!D70</f>
        <v>12.4536</v>
      </c>
      <c r="G40" s="86" t="n">
        <v>42.07</v>
      </c>
      <c r="H40" s="75" t="n">
        <f aca="false">F40*G40</f>
        <v>523.922952</v>
      </c>
      <c r="I40" s="6"/>
    </row>
    <row r="41" s="42" customFormat="true" ht="25.5" hidden="false" customHeight="false" outlineLevel="0" collapsed="false">
      <c r="A41" s="85" t="s">
        <v>90</v>
      </c>
      <c r="B41" s="56" t="n">
        <v>89512</v>
      </c>
      <c r="C41" s="57" t="s">
        <v>17</v>
      </c>
      <c r="D41" s="58" t="s">
        <v>91</v>
      </c>
      <c r="E41" s="59" t="s">
        <v>33</v>
      </c>
      <c r="F41" s="49" t="n">
        <v>16</v>
      </c>
      <c r="G41" s="86" t="n">
        <v>43.26</v>
      </c>
      <c r="H41" s="75" t="n">
        <f aca="false">F41*G41</f>
        <v>692.16</v>
      </c>
      <c r="I41" s="6"/>
    </row>
    <row r="42" s="42" customFormat="true" ht="12.75" hidden="false" customHeight="false" outlineLevel="0" collapsed="false">
      <c r="A42" s="85" t="s">
        <v>92</v>
      </c>
      <c r="B42" s="56" t="s">
        <v>35</v>
      </c>
      <c r="C42" s="57" t="s">
        <v>17</v>
      </c>
      <c r="D42" s="58" t="s">
        <v>36</v>
      </c>
      <c r="E42" s="59" t="s">
        <v>37</v>
      </c>
      <c r="F42" s="49" t="n">
        <f aca="false">[1]Quantidades!D71</f>
        <v>14.32164</v>
      </c>
      <c r="G42" s="86" t="n">
        <v>21.99</v>
      </c>
      <c r="H42" s="75" t="n">
        <f aca="false">F42*G42</f>
        <v>314.9328636</v>
      </c>
      <c r="I42" s="6"/>
    </row>
    <row r="43" s="66" customFormat="true" ht="25.5" hidden="false" customHeight="false" outlineLevel="0" collapsed="false">
      <c r="A43" s="85" t="s">
        <v>93</v>
      </c>
      <c r="B43" s="61" t="n">
        <v>95302</v>
      </c>
      <c r="C43" s="62" t="s">
        <v>17</v>
      </c>
      <c r="D43" s="63" t="s">
        <v>39</v>
      </c>
      <c r="E43" s="64" t="s">
        <v>37</v>
      </c>
      <c r="F43" s="49" t="n">
        <f aca="false">[1]Quantidades!D72</f>
        <v>315.07608</v>
      </c>
      <c r="G43" s="65" t="n">
        <v>1.49</v>
      </c>
      <c r="H43" s="75" t="n">
        <f aca="false">F43*G43</f>
        <v>469.4633592</v>
      </c>
      <c r="J43" s="67"/>
      <c r="K43" s="67"/>
      <c r="L43" s="67"/>
    </row>
    <row r="44" s="42" customFormat="true" ht="12.75" hidden="false" customHeight="false" outlineLevel="0" collapsed="false">
      <c r="A44" s="35"/>
      <c r="B44" s="36"/>
      <c r="C44" s="37"/>
      <c r="D44" s="68" t="s">
        <v>40</v>
      </c>
      <c r="E44" s="90" t="str">
        <f aca="false">A22</f>
        <v>2</v>
      </c>
      <c r="F44" s="49"/>
      <c r="G44" s="91"/>
      <c r="H44" s="92" t="n">
        <f aca="false">SUM(H24:H43)</f>
        <v>16174.86307095</v>
      </c>
    </row>
    <row r="45" s="42" customFormat="true" ht="12.75" hidden="false" customHeight="false" outlineLevel="0" collapsed="false">
      <c r="A45" s="44"/>
      <c r="B45" s="45"/>
      <c r="C45" s="46"/>
      <c r="D45" s="68"/>
      <c r="E45" s="69"/>
      <c r="F45" s="49"/>
      <c r="G45" s="55"/>
      <c r="H45" s="75"/>
      <c r="I45" s="6"/>
    </row>
    <row r="46" s="43" customFormat="true" ht="12.75" hidden="false" customHeight="false" outlineLevel="0" collapsed="false">
      <c r="A46" s="71" t="s">
        <v>94</v>
      </c>
      <c r="B46" s="45"/>
      <c r="C46" s="93"/>
      <c r="D46" s="73" t="s">
        <v>95</v>
      </c>
      <c r="E46" s="94"/>
      <c r="F46" s="49"/>
      <c r="G46" s="55"/>
      <c r="H46" s="75"/>
      <c r="I46" s="6"/>
    </row>
    <row r="47" s="43" customFormat="true" ht="12.75" hidden="false" customHeight="false" outlineLevel="0" collapsed="false">
      <c r="A47" s="87" t="s">
        <v>96</v>
      </c>
      <c r="B47" s="95" t="s">
        <v>97</v>
      </c>
      <c r="C47" s="46" t="s">
        <v>17</v>
      </c>
      <c r="D47" s="96" t="s">
        <v>98</v>
      </c>
      <c r="E47" s="94" t="s">
        <v>19</v>
      </c>
      <c r="F47" s="49" t="n">
        <f aca="false">[1]Quantidades!D76</f>
        <v>126.35</v>
      </c>
      <c r="G47" s="55" t="n">
        <v>2.61</v>
      </c>
      <c r="H47" s="75" t="n">
        <f aca="false">F47*G47</f>
        <v>329.7735</v>
      </c>
      <c r="I47" s="6"/>
    </row>
    <row r="48" s="43" customFormat="true" ht="12.75" hidden="false" customHeight="false" outlineLevel="0" collapsed="false">
      <c r="A48" s="71"/>
      <c r="B48" s="36"/>
      <c r="C48" s="97"/>
      <c r="D48" s="68" t="s">
        <v>40</v>
      </c>
      <c r="E48" s="74" t="str">
        <f aca="false">A46</f>
        <v>3</v>
      </c>
      <c r="F48" s="39"/>
      <c r="G48" s="55"/>
      <c r="H48" s="92" t="n">
        <f aca="false">SUM(H47:H47)</f>
        <v>329.7735</v>
      </c>
      <c r="I48" s="42"/>
    </row>
    <row r="49" s="43" customFormat="true" ht="12.75" hidden="false" customHeight="false" outlineLevel="0" collapsed="false">
      <c r="A49" s="87"/>
      <c r="B49" s="45"/>
      <c r="C49" s="93"/>
      <c r="D49" s="68"/>
      <c r="E49" s="74"/>
      <c r="F49" s="39"/>
      <c r="G49" s="55"/>
      <c r="H49" s="75"/>
      <c r="I49" s="6"/>
    </row>
    <row r="50" s="43" customFormat="true" ht="12.75" hidden="false" customHeight="false" outlineLevel="0" collapsed="false">
      <c r="A50" s="98"/>
      <c r="B50" s="99"/>
      <c r="C50" s="100"/>
      <c r="D50" s="101" t="s">
        <v>99</v>
      </c>
      <c r="E50" s="98"/>
      <c r="F50" s="102"/>
      <c r="G50" s="103"/>
      <c r="H50" s="104" t="n">
        <f aca="false">SUM(H13:H48)/2</f>
        <v>20204.55707095</v>
      </c>
      <c r="I50" s="105"/>
    </row>
    <row r="51" customFormat="false" ht="12.75" hidden="false" customHeight="false" outlineLevel="0" collapsed="false">
      <c r="A51" s="106"/>
      <c r="B51" s="99"/>
      <c r="C51" s="107"/>
      <c r="D51" s="101" t="s">
        <v>100</v>
      </c>
      <c r="E51" s="108" t="n">
        <f aca="false">H70</f>
        <v>0.275079301622832</v>
      </c>
      <c r="F51" s="109"/>
      <c r="G51" s="109"/>
      <c r="H51" s="104" t="n">
        <f aca="false">H50*(E51+1)</f>
        <v>25762.4125196256</v>
      </c>
      <c r="I51" s="105"/>
      <c r="M51" s="17"/>
    </row>
    <row r="52" customFormat="false" ht="12.75" hidden="false" customHeight="false" outlineLevel="0" collapsed="false">
      <c r="A52" s="110"/>
      <c r="B52" s="111"/>
      <c r="C52" s="112"/>
      <c r="D52" s="113"/>
      <c r="E52" s="110"/>
      <c r="F52" s="110"/>
      <c r="G52" s="114"/>
      <c r="H52" s="115"/>
      <c r="I52" s="116"/>
    </row>
    <row r="53" customFormat="false" ht="25.5" hidden="false" customHeight="false" outlineLevel="0" collapsed="false">
      <c r="A53" s="10"/>
      <c r="B53" s="117"/>
      <c r="C53" s="118" t="s">
        <v>101</v>
      </c>
      <c r="D53" s="119" t="s">
        <v>102</v>
      </c>
      <c r="E53" s="119" t="s">
        <v>103</v>
      </c>
      <c r="F53" s="120"/>
      <c r="G53" s="25"/>
      <c r="I53" s="116"/>
    </row>
    <row r="54" customFormat="false" ht="12.75" hidden="false" customHeight="false" outlineLevel="0" collapsed="false">
      <c r="A54" s="10"/>
      <c r="B54" s="117"/>
      <c r="C54" s="121" t="s">
        <v>17</v>
      </c>
      <c r="D54" s="122" t="s">
        <v>104</v>
      </c>
      <c r="E54" s="123" t="n">
        <v>43221</v>
      </c>
      <c r="F54" s="124"/>
    </row>
    <row r="55" customFormat="false" ht="12.75" hidden="false" customHeight="false" outlineLevel="0" collapsed="false">
      <c r="A55" s="10"/>
      <c r="B55" s="117"/>
      <c r="C55" s="125" t="s">
        <v>31</v>
      </c>
      <c r="D55" s="126" t="s">
        <v>105</v>
      </c>
      <c r="E55" s="123" t="n">
        <v>43046</v>
      </c>
      <c r="F55" s="127" t="s">
        <v>106</v>
      </c>
      <c r="G55" s="127"/>
      <c r="H55" s="127"/>
    </row>
    <row r="56" customFormat="false" ht="12.75" hidden="false" customHeight="false" outlineLevel="0" collapsed="false">
      <c r="A56" s="10"/>
      <c r="B56" s="117"/>
      <c r="C56" s="128" t="s">
        <v>83</v>
      </c>
      <c r="D56" s="129" t="s">
        <v>107</v>
      </c>
      <c r="E56" s="130" t="n">
        <v>43101</v>
      </c>
      <c r="F56" s="131" t="s">
        <v>108</v>
      </c>
      <c r="G56" s="131"/>
      <c r="H56" s="131"/>
      <c r="I56" s="132"/>
    </row>
    <row r="57" customFormat="false" ht="12.75" hidden="false" customHeight="false" outlineLevel="0" collapsed="false">
      <c r="A57" s="10"/>
      <c r="B57" s="117"/>
      <c r="C57" s="133"/>
      <c r="D57" s="134"/>
      <c r="E57" s="124"/>
      <c r="F57" s="135" t="s">
        <v>109</v>
      </c>
      <c r="G57" s="135"/>
      <c r="H57" s="135"/>
      <c r="I57" s="136"/>
    </row>
    <row r="58" s="139" customFormat="true" ht="12.75" hidden="false" customHeight="true" outlineLevel="0" collapsed="false">
      <c r="A58" s="110"/>
      <c r="B58" s="137"/>
      <c r="C58" s="133"/>
      <c r="D58" s="138"/>
      <c r="E58" s="124"/>
      <c r="F58" s="124"/>
      <c r="G58" s="124"/>
      <c r="H58" s="124"/>
    </row>
    <row r="59" s="139" customFormat="true" ht="12.75" hidden="false" customHeight="false" outlineLevel="0" collapsed="false">
      <c r="A59" s="140"/>
      <c r="B59" s="137"/>
      <c r="C59" s="10"/>
      <c r="D59" s="10"/>
      <c r="E59" s="10"/>
      <c r="F59" s="110"/>
      <c r="G59" s="141"/>
      <c r="H59" s="5"/>
      <c r="I59" s="5"/>
    </row>
    <row r="60" s="139" customFormat="true" ht="12.75" hidden="false" customHeight="false" outlineLevel="0" collapsed="false">
      <c r="A60" s="140"/>
      <c r="B60" s="137"/>
      <c r="C60" s="140"/>
      <c r="D60" s="142"/>
      <c r="E60" s="143"/>
      <c r="F60" s="144"/>
      <c r="G60" s="25"/>
      <c r="H60" s="5"/>
      <c r="I60" s="5"/>
    </row>
    <row r="61" s="6" customFormat="true" ht="15.75" hidden="false" customHeight="false" outlineLevel="0" collapsed="false">
      <c r="A61" s="7"/>
      <c r="B61" s="1"/>
      <c r="C61" s="7"/>
      <c r="D61" s="145" t="s">
        <v>110</v>
      </c>
      <c r="E61" s="145"/>
      <c r="F61" s="146"/>
      <c r="G61" s="146"/>
      <c r="H61" s="147"/>
    </row>
    <row r="62" s="6" customFormat="true" ht="15" hidden="false" customHeight="false" outlineLevel="0" collapsed="false">
      <c r="A62" s="7"/>
      <c r="B62" s="1"/>
      <c r="C62" s="7"/>
      <c r="D62" s="148" t="s">
        <v>111</v>
      </c>
      <c r="E62" s="149"/>
      <c r="F62" s="150"/>
      <c r="G62" s="150"/>
      <c r="H62" s="151" t="n">
        <v>0.04</v>
      </c>
    </row>
    <row r="63" s="6" customFormat="true" ht="15" hidden="false" customHeight="false" outlineLevel="0" collapsed="false">
      <c r="A63" s="7"/>
      <c r="B63" s="1"/>
      <c r="C63" s="7"/>
      <c r="D63" s="148" t="s">
        <v>112</v>
      </c>
      <c r="E63" s="149"/>
      <c r="F63" s="150"/>
      <c r="G63" s="150"/>
      <c r="H63" s="151" t="n">
        <v>0.005</v>
      </c>
    </row>
    <row r="64" s="6" customFormat="true" ht="15" hidden="false" customHeight="false" outlineLevel="0" collapsed="false">
      <c r="A64" s="7"/>
      <c r="B64" s="1"/>
      <c r="C64" s="7"/>
      <c r="D64" s="148" t="s">
        <v>113</v>
      </c>
      <c r="E64" s="149"/>
      <c r="F64" s="150"/>
      <c r="G64" s="150"/>
      <c r="H64" s="151" t="n">
        <v>0.009</v>
      </c>
    </row>
    <row r="65" s="6" customFormat="true" ht="15" hidden="false" customHeight="false" outlineLevel="0" collapsed="false">
      <c r="A65" s="7"/>
      <c r="B65" s="1"/>
      <c r="C65" s="7"/>
      <c r="D65" s="148" t="s">
        <v>114</v>
      </c>
      <c r="E65" s="149"/>
      <c r="F65" s="150"/>
      <c r="G65" s="150"/>
      <c r="H65" s="151" t="n">
        <v>0.0102</v>
      </c>
    </row>
    <row r="66" s="6" customFormat="true" ht="15" hidden="false" customHeight="false" outlineLevel="0" collapsed="false">
      <c r="A66" s="7"/>
      <c r="B66" s="1"/>
      <c r="C66" s="7"/>
      <c r="D66" s="148" t="s">
        <v>115</v>
      </c>
      <c r="E66" s="149"/>
      <c r="F66" s="150"/>
      <c r="G66" s="150"/>
      <c r="H66" s="151" t="n">
        <v>0.07</v>
      </c>
    </row>
    <row r="67" s="6" customFormat="true" ht="15" hidden="false" customHeight="false" outlineLevel="0" collapsed="false">
      <c r="A67" s="7"/>
      <c r="B67" s="1"/>
      <c r="C67" s="7"/>
      <c r="D67" s="152" t="s">
        <v>116</v>
      </c>
      <c r="E67" s="152"/>
      <c r="F67" s="152"/>
      <c r="G67" s="153"/>
      <c r="H67" s="151" t="n">
        <v>0.0365</v>
      </c>
    </row>
    <row r="68" s="6" customFormat="true" ht="15" hidden="false" customHeight="false" outlineLevel="0" collapsed="false">
      <c r="A68" s="7"/>
      <c r="B68" s="7"/>
      <c r="C68" s="7"/>
      <c r="D68" s="152" t="s">
        <v>117</v>
      </c>
      <c r="E68" s="152"/>
      <c r="F68" s="152"/>
      <c r="G68" s="153"/>
      <c r="H68" s="151" t="n">
        <v>0.05</v>
      </c>
    </row>
    <row r="69" s="6" customFormat="true" ht="14.25" hidden="false" customHeight="false" outlineLevel="0" collapsed="false">
      <c r="A69" s="7"/>
      <c r="B69" s="7"/>
      <c r="C69" s="7"/>
      <c r="D69" s="154" t="s">
        <v>118</v>
      </c>
      <c r="E69" s="154"/>
      <c r="F69" s="154"/>
      <c r="G69" s="155"/>
      <c r="H69" s="151" t="n">
        <v>0.02</v>
      </c>
    </row>
    <row r="70" s="6" customFormat="true" ht="15.75" hidden="false" customHeight="false" outlineLevel="0" collapsed="false">
      <c r="A70" s="7"/>
      <c r="B70" s="7"/>
      <c r="C70" s="156"/>
      <c r="D70" s="157" t="s">
        <v>119</v>
      </c>
      <c r="E70" s="157"/>
      <c r="F70" s="157"/>
      <c r="G70" s="158"/>
      <c r="H70" s="159" t="n">
        <f aca="false">((1+H62+H63+H64)*(1+H65)*(1+H66))/(1-H67-H68-H69)-1</f>
        <v>0.275079301622832</v>
      </c>
    </row>
    <row r="71" s="110" customFormat="true" ht="15.75" hidden="false" customHeight="false" outlineLevel="0" collapsed="false">
      <c r="B71" s="137"/>
      <c r="D71" s="160"/>
      <c r="E71" s="160"/>
      <c r="F71" s="160"/>
      <c r="G71" s="160"/>
      <c r="H71" s="161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2.75" hidden="false" customHeight="true" outlineLevel="0" collapsed="false">
      <c r="A72" s="163"/>
      <c r="C72" s="164"/>
      <c r="D72" s="156"/>
      <c r="E72" s="165"/>
      <c r="F72" s="165"/>
      <c r="G72" s="165"/>
    </row>
    <row r="73" customFormat="false" ht="12.75" hidden="false" customHeight="false" outlineLevel="0" collapsed="false">
      <c r="A73" s="7"/>
      <c r="B73" s="140"/>
      <c r="C73" s="166"/>
      <c r="D73" s="167"/>
      <c r="E73" s="168"/>
      <c r="F73" s="169"/>
      <c r="G73" s="169"/>
      <c r="H73" s="169"/>
      <c r="I73" s="5"/>
    </row>
    <row r="74" customFormat="false" ht="13.5" hidden="false" customHeight="true" outlineLevel="0" collapsed="false">
      <c r="A74" s="7"/>
      <c r="B74" s="170"/>
      <c r="C74" s="170"/>
      <c r="D74" s="170"/>
      <c r="E74" s="168"/>
      <c r="F74" s="169"/>
      <c r="G74" s="169"/>
      <c r="H74" s="169"/>
      <c r="I74" s="7"/>
    </row>
    <row r="75" customFormat="false" ht="12.75" hidden="false" customHeight="false" outlineLevel="0" collapsed="false">
      <c r="A75" s="7"/>
      <c r="B75" s="170"/>
      <c r="C75" s="170"/>
      <c r="D75" s="170"/>
      <c r="F75" s="169"/>
      <c r="G75" s="169"/>
      <c r="H75" s="169"/>
      <c r="I75" s="7"/>
    </row>
    <row r="76" customFormat="false" ht="12.75" hidden="false" customHeight="false" outlineLevel="0" collapsed="false">
      <c r="A76" s="7"/>
      <c r="B76" s="170"/>
      <c r="C76" s="170"/>
      <c r="D76" s="170"/>
      <c r="E76" s="171"/>
      <c r="F76" s="169"/>
      <c r="G76" s="169"/>
      <c r="H76" s="169"/>
      <c r="I76" s="7"/>
    </row>
    <row r="77" customFormat="false" ht="13.5" hidden="false" customHeight="false" outlineLevel="0" collapsed="false">
      <c r="A77" s="7"/>
      <c r="B77" s="140"/>
      <c r="C77" s="166"/>
      <c r="D77" s="167"/>
      <c r="E77" s="168"/>
      <c r="F77" s="169"/>
      <c r="G77" s="169"/>
      <c r="H77" s="169"/>
      <c r="I77" s="7"/>
    </row>
    <row r="78" customFormat="false" ht="12.75" hidden="false" customHeight="true" outlineLevel="0" collapsed="false">
      <c r="A78" s="7"/>
      <c r="B78" s="172"/>
      <c r="C78" s="173" t="s">
        <v>120</v>
      </c>
      <c r="D78" s="173"/>
      <c r="E78" s="173"/>
      <c r="F78" s="174"/>
      <c r="G78" s="174"/>
      <c r="H78" s="169"/>
      <c r="I78" s="7"/>
    </row>
    <row r="79" customFormat="false" ht="12.75" hidden="false" customHeight="false" outlineLevel="0" collapsed="false">
      <c r="A79" s="7"/>
      <c r="B79" s="172"/>
      <c r="C79" s="173"/>
      <c r="D79" s="173"/>
      <c r="E79" s="173"/>
      <c r="F79" s="110"/>
      <c r="G79" s="110"/>
      <c r="H79" s="169"/>
      <c r="I79" s="7"/>
    </row>
    <row r="80" s="1" customFormat="true" ht="12.75" hidden="false" customHeight="false" outlineLevel="0" collapsed="false">
      <c r="A80" s="7"/>
      <c r="B80" s="172"/>
      <c r="C80" s="173"/>
      <c r="D80" s="173"/>
      <c r="E80" s="173"/>
      <c r="F80" s="13"/>
      <c r="G80" s="13"/>
      <c r="H80" s="169"/>
      <c r="I80" s="175"/>
    </row>
    <row r="81" s="1" customFormat="true" ht="12.75" hidden="false" customHeight="false" outlineLevel="0" collapsed="false">
      <c r="A81" s="7"/>
      <c r="B81" s="172"/>
      <c r="C81" s="173"/>
      <c r="D81" s="173"/>
      <c r="E81" s="173"/>
      <c r="F81" s="176"/>
      <c r="G81" s="176"/>
      <c r="H81" s="169"/>
      <c r="I81" s="175"/>
    </row>
    <row r="82" s="1" customFormat="true" ht="12.75" hidden="false" customHeight="false" outlineLevel="0" collapsed="false">
      <c r="A82" s="7"/>
      <c r="B82" s="172"/>
      <c r="C82" s="173"/>
      <c r="D82" s="173"/>
      <c r="E82" s="173"/>
      <c r="F82" s="176"/>
      <c r="G82" s="176"/>
      <c r="H82" s="169"/>
      <c r="I82" s="175"/>
    </row>
    <row r="83" s="1" customFormat="true" ht="12.75" hidden="false" customHeight="false" outlineLevel="0" collapsed="false">
      <c r="A83" s="7"/>
      <c r="B83" s="172"/>
      <c r="C83" s="173"/>
      <c r="D83" s="173"/>
      <c r="E83" s="173"/>
      <c r="F83" s="176"/>
      <c r="G83" s="176"/>
      <c r="H83" s="169"/>
      <c r="I83" s="175"/>
    </row>
    <row r="84" s="1" customFormat="true" ht="13.5" hidden="false" customHeight="false" outlineLevel="0" collapsed="false">
      <c r="A84" s="7"/>
      <c r="B84" s="172"/>
      <c r="C84" s="173"/>
      <c r="D84" s="173"/>
      <c r="E84" s="173"/>
      <c r="H84" s="169"/>
      <c r="I84" s="175"/>
    </row>
    <row r="85" s="1" customFormat="true" ht="12.75" hidden="false" customHeight="false" outlineLevel="0" collapsed="false">
      <c r="B85" s="2"/>
      <c r="D85" s="177"/>
      <c r="G85" s="4"/>
      <c r="H85" s="5"/>
      <c r="I85" s="175"/>
    </row>
    <row r="86" s="1" customFormat="true" ht="12.75" hidden="false" customHeight="false" outlineLevel="0" collapsed="false">
      <c r="B86" s="2"/>
      <c r="D86" s="177"/>
      <c r="G86" s="4"/>
      <c r="H86" s="5"/>
      <c r="I86" s="175"/>
    </row>
    <row r="87" s="1" customFormat="true" ht="12.75" hidden="false" customHeight="false" outlineLevel="0" collapsed="false">
      <c r="B87" s="178"/>
      <c r="D87" s="177"/>
      <c r="G87" s="4"/>
      <c r="H87" s="5"/>
      <c r="I87" s="175"/>
    </row>
    <row r="88" s="1" customFormat="true" ht="12.75" hidden="false" customHeight="false" outlineLevel="0" collapsed="false">
      <c r="B88" s="2"/>
      <c r="D88" s="177"/>
      <c r="G88" s="4"/>
      <c r="H88" s="5"/>
      <c r="I88" s="175"/>
    </row>
    <row r="89" s="1" customFormat="true" ht="12.75" hidden="false" customHeight="false" outlineLevel="0" collapsed="false">
      <c r="B89" s="2"/>
      <c r="D89" s="177"/>
      <c r="G89" s="4"/>
      <c r="H89" s="5"/>
      <c r="I89" s="175"/>
    </row>
    <row r="90" s="1" customFormat="true" ht="12.75" hidden="false" customHeight="false" outlineLevel="0" collapsed="false">
      <c r="B90" s="2"/>
      <c r="D90" s="177"/>
      <c r="G90" s="4"/>
      <c r="H90" s="5"/>
      <c r="I90" s="175"/>
    </row>
    <row r="91" s="1" customFormat="true" ht="12.75" hidden="false" customHeight="false" outlineLevel="0" collapsed="false">
      <c r="B91" s="2"/>
      <c r="D91" s="177"/>
      <c r="G91" s="4"/>
      <c r="H91" s="5"/>
      <c r="I91" s="175"/>
    </row>
    <row r="92" s="1" customFormat="true" ht="12.75" hidden="false" customHeight="false" outlineLevel="0" collapsed="false">
      <c r="B92" s="2"/>
      <c r="D92" s="177"/>
      <c r="G92" s="4"/>
      <c r="H92" s="5"/>
      <c r="I92" s="175"/>
    </row>
    <row r="93" s="1" customFormat="true" ht="12.75" hidden="false" customHeight="false" outlineLevel="0" collapsed="false">
      <c r="B93" s="2"/>
      <c r="D93" s="177"/>
      <c r="G93" s="4"/>
      <c r="H93" s="5"/>
      <c r="I93" s="175"/>
    </row>
    <row r="94" s="1" customFormat="true" ht="12.75" hidden="false" customHeight="false" outlineLevel="0" collapsed="false">
      <c r="B94" s="2"/>
      <c r="D94" s="177"/>
      <c r="G94" s="4"/>
      <c r="H94" s="5"/>
      <c r="I94" s="175"/>
    </row>
    <row r="95" s="1" customFormat="true" ht="12.75" hidden="false" customHeight="false" outlineLevel="0" collapsed="false">
      <c r="B95" s="2"/>
      <c r="D95" s="177"/>
      <c r="G95" s="4"/>
      <c r="H95" s="5"/>
      <c r="I95" s="175"/>
    </row>
    <row r="96" s="1" customFormat="true" ht="12.75" hidden="false" customHeight="false" outlineLevel="0" collapsed="false">
      <c r="B96" s="2"/>
      <c r="D96" s="177"/>
      <c r="G96" s="4"/>
      <c r="H96" s="5"/>
      <c r="I96" s="175"/>
    </row>
    <row r="97" s="1" customFormat="true" ht="12.75" hidden="false" customHeight="false" outlineLevel="0" collapsed="false">
      <c r="B97" s="2"/>
      <c r="D97" s="177"/>
      <c r="G97" s="4"/>
      <c r="H97" s="5"/>
      <c r="I97" s="175"/>
    </row>
    <row r="98" s="1" customFormat="true" ht="12.75" hidden="false" customHeight="false" outlineLevel="0" collapsed="false">
      <c r="B98" s="2"/>
      <c r="D98" s="177"/>
      <c r="G98" s="4"/>
      <c r="H98" s="5"/>
      <c r="I98" s="175"/>
    </row>
    <row r="99" s="1" customFormat="true" ht="12.75" hidden="false" customHeight="false" outlineLevel="0" collapsed="false">
      <c r="B99" s="2"/>
      <c r="D99" s="177"/>
      <c r="G99" s="4"/>
      <c r="H99" s="5"/>
      <c r="I99" s="175"/>
    </row>
    <row r="100" s="1" customFormat="true" ht="12.75" hidden="false" customHeight="false" outlineLevel="0" collapsed="false">
      <c r="B100" s="2"/>
      <c r="D100" s="177"/>
      <c r="G100" s="4"/>
      <c r="H100" s="5"/>
      <c r="I100" s="175"/>
    </row>
    <row r="101" s="1" customFormat="true" ht="12.75" hidden="false" customHeight="false" outlineLevel="0" collapsed="false">
      <c r="B101" s="2"/>
      <c r="D101" s="177"/>
      <c r="G101" s="4"/>
      <c r="H101" s="5"/>
      <c r="I101" s="175"/>
    </row>
    <row r="102" s="1" customFormat="true" ht="12.75" hidden="false" customHeight="false" outlineLevel="0" collapsed="false">
      <c r="B102" s="2"/>
      <c r="D102" s="177"/>
      <c r="G102" s="4"/>
      <c r="H102" s="5"/>
      <c r="I102" s="175"/>
    </row>
    <row r="103" s="1" customFormat="true" ht="12.75" hidden="false" customHeight="false" outlineLevel="0" collapsed="false">
      <c r="B103" s="2"/>
      <c r="D103" s="177"/>
      <c r="G103" s="4"/>
      <c r="H103" s="5"/>
      <c r="I103" s="175"/>
    </row>
    <row r="104" s="1" customFormat="true" ht="12.75" hidden="false" customHeight="false" outlineLevel="0" collapsed="false">
      <c r="B104" s="2"/>
      <c r="D104" s="177"/>
      <c r="G104" s="4"/>
      <c r="H104" s="5"/>
      <c r="I104" s="175"/>
    </row>
    <row r="105" s="1" customFormat="true" ht="12.75" hidden="false" customHeight="false" outlineLevel="0" collapsed="false">
      <c r="B105" s="2"/>
      <c r="D105" s="177"/>
      <c r="G105" s="4"/>
      <c r="H105" s="5"/>
      <c r="I105" s="175"/>
    </row>
    <row r="106" s="1" customFormat="true" ht="12.75" hidden="false" customHeight="false" outlineLevel="0" collapsed="false">
      <c r="B106" s="2"/>
      <c r="D106" s="177"/>
      <c r="G106" s="4"/>
      <c r="H106" s="5"/>
      <c r="I106" s="175"/>
    </row>
    <row r="107" s="1" customFormat="true" ht="12.75" hidden="false" customHeight="false" outlineLevel="0" collapsed="false">
      <c r="B107" s="2"/>
      <c r="D107" s="177"/>
      <c r="G107" s="4"/>
      <c r="H107" s="5"/>
      <c r="I107" s="175"/>
    </row>
    <row r="108" s="1" customFormat="true" ht="12.75" hidden="false" customHeight="false" outlineLevel="0" collapsed="false">
      <c r="B108" s="2"/>
      <c r="D108" s="177"/>
      <c r="G108" s="4"/>
      <c r="H108" s="5"/>
      <c r="I108" s="175"/>
    </row>
    <row r="109" s="1" customFormat="true" ht="12.75" hidden="false" customHeight="false" outlineLevel="0" collapsed="false">
      <c r="B109" s="2"/>
      <c r="D109" s="177"/>
      <c r="G109" s="4"/>
      <c r="H109" s="5"/>
      <c r="I109" s="175"/>
    </row>
    <row r="110" s="1" customFormat="true" ht="12.75" hidden="false" customHeight="false" outlineLevel="0" collapsed="false">
      <c r="B110" s="2"/>
      <c r="D110" s="177"/>
      <c r="G110" s="4"/>
      <c r="H110" s="5"/>
      <c r="I110" s="175"/>
    </row>
    <row r="111" s="1" customFormat="true" ht="12.75" hidden="false" customHeight="false" outlineLevel="0" collapsed="false">
      <c r="B111" s="2"/>
      <c r="D111" s="177"/>
      <c r="G111" s="4"/>
      <c r="H111" s="5"/>
      <c r="I111" s="175"/>
    </row>
    <row r="112" s="1" customFormat="true" ht="12.75" hidden="false" customHeight="false" outlineLevel="0" collapsed="false">
      <c r="B112" s="2"/>
      <c r="D112" s="177"/>
      <c r="G112" s="4"/>
      <c r="H112" s="5"/>
      <c r="I112" s="175"/>
    </row>
    <row r="113" s="1" customFormat="true" ht="12.75" hidden="false" customHeight="false" outlineLevel="0" collapsed="false">
      <c r="B113" s="2"/>
      <c r="D113" s="177"/>
      <c r="G113" s="4"/>
      <c r="H113" s="5"/>
      <c r="I113" s="175"/>
    </row>
    <row r="114" s="1" customFormat="true" ht="12.75" hidden="false" customHeight="false" outlineLevel="0" collapsed="false">
      <c r="B114" s="2"/>
      <c r="D114" s="177"/>
      <c r="G114" s="4"/>
      <c r="H114" s="5"/>
      <c r="I114" s="175"/>
    </row>
    <row r="115" s="1" customFormat="true" ht="12.75" hidden="false" customHeight="false" outlineLevel="0" collapsed="false">
      <c r="B115" s="2"/>
      <c r="D115" s="177"/>
      <c r="G115" s="4"/>
      <c r="H115" s="5"/>
      <c r="I115" s="175"/>
    </row>
    <row r="116" s="1" customFormat="true" ht="12.75" hidden="false" customHeight="false" outlineLevel="0" collapsed="false">
      <c r="B116" s="2"/>
      <c r="D116" s="177"/>
      <c r="G116" s="4"/>
      <c r="H116" s="5"/>
      <c r="I116" s="175"/>
    </row>
    <row r="117" s="1" customFormat="true" ht="12.75" hidden="false" customHeight="false" outlineLevel="0" collapsed="false">
      <c r="B117" s="2"/>
      <c r="D117" s="177"/>
      <c r="G117" s="4"/>
      <c r="H117" s="5"/>
      <c r="I117" s="175"/>
    </row>
    <row r="118" s="1" customFormat="true" ht="12.75" hidden="false" customHeight="false" outlineLevel="0" collapsed="false">
      <c r="B118" s="2"/>
      <c r="D118" s="177"/>
      <c r="G118" s="4"/>
      <c r="H118" s="5"/>
      <c r="I118" s="175"/>
    </row>
    <row r="119" s="1" customFormat="true" ht="12.75" hidden="false" customHeight="false" outlineLevel="0" collapsed="false">
      <c r="B119" s="2"/>
      <c r="D119" s="177"/>
      <c r="G119" s="4"/>
      <c r="H119" s="5"/>
      <c r="I119" s="175"/>
    </row>
    <row r="120" s="1" customFormat="true" ht="12.75" hidden="false" customHeight="false" outlineLevel="0" collapsed="false">
      <c r="B120" s="2"/>
      <c r="D120" s="177"/>
      <c r="G120" s="4"/>
      <c r="H120" s="5"/>
      <c r="I120" s="175"/>
    </row>
    <row r="121" s="1" customFormat="true" ht="12.75" hidden="false" customHeight="false" outlineLevel="0" collapsed="false">
      <c r="B121" s="2"/>
      <c r="D121" s="177"/>
      <c r="G121" s="4"/>
      <c r="H121" s="5"/>
      <c r="I121" s="175"/>
    </row>
    <row r="122" s="1" customFormat="true" ht="12.75" hidden="false" customHeight="false" outlineLevel="0" collapsed="false">
      <c r="B122" s="2"/>
      <c r="D122" s="177"/>
      <c r="G122" s="4"/>
      <c r="H122" s="5"/>
      <c r="I122" s="175"/>
    </row>
    <row r="123" s="1" customFormat="true" ht="12.75" hidden="false" customHeight="false" outlineLevel="0" collapsed="false">
      <c r="B123" s="2"/>
      <c r="D123" s="177"/>
      <c r="G123" s="4"/>
      <c r="H123" s="5"/>
      <c r="I123" s="175"/>
    </row>
    <row r="124" s="1" customFormat="true" ht="12.75" hidden="false" customHeight="false" outlineLevel="0" collapsed="false">
      <c r="B124" s="2"/>
      <c r="D124" s="177"/>
      <c r="G124" s="4"/>
      <c r="H124" s="5"/>
      <c r="I124" s="175"/>
    </row>
    <row r="125" s="1" customFormat="true" ht="12.75" hidden="false" customHeight="false" outlineLevel="0" collapsed="false">
      <c r="B125" s="2"/>
      <c r="D125" s="177"/>
      <c r="G125" s="4"/>
      <c r="H125" s="5"/>
      <c r="I125" s="175"/>
    </row>
    <row r="126" s="1" customFormat="true" ht="12.75" hidden="false" customHeight="false" outlineLevel="0" collapsed="false">
      <c r="B126" s="2"/>
      <c r="D126" s="177"/>
      <c r="G126" s="4"/>
      <c r="H126" s="5"/>
      <c r="I126" s="175"/>
    </row>
    <row r="127" s="1" customFormat="true" ht="12.75" hidden="false" customHeight="false" outlineLevel="0" collapsed="false">
      <c r="B127" s="2"/>
      <c r="D127" s="177"/>
      <c r="G127" s="4"/>
      <c r="H127" s="5"/>
      <c r="I127" s="175"/>
    </row>
    <row r="128" s="1" customFormat="true" ht="12.75" hidden="false" customHeight="false" outlineLevel="0" collapsed="false">
      <c r="B128" s="2"/>
      <c r="D128" s="177"/>
      <c r="G128" s="4"/>
      <c r="H128" s="5"/>
      <c r="I128" s="175"/>
    </row>
    <row r="129" s="1" customFormat="true" ht="12.75" hidden="false" customHeight="false" outlineLevel="0" collapsed="false">
      <c r="B129" s="2"/>
      <c r="D129" s="177"/>
      <c r="G129" s="4"/>
      <c r="H129" s="5"/>
      <c r="I129" s="175"/>
    </row>
    <row r="130" s="1" customFormat="true" ht="12.75" hidden="false" customHeight="false" outlineLevel="0" collapsed="false">
      <c r="B130" s="2"/>
      <c r="D130" s="177"/>
      <c r="G130" s="4"/>
      <c r="H130" s="5"/>
      <c r="I130" s="175"/>
    </row>
    <row r="131" s="1" customFormat="true" ht="12.75" hidden="false" customHeight="false" outlineLevel="0" collapsed="false">
      <c r="B131" s="2"/>
      <c r="D131" s="177"/>
      <c r="G131" s="4"/>
      <c r="H131" s="5"/>
      <c r="I131" s="175"/>
    </row>
    <row r="132" s="1" customFormat="true" ht="12.75" hidden="false" customHeight="false" outlineLevel="0" collapsed="false">
      <c r="B132" s="2"/>
      <c r="D132" s="177"/>
      <c r="G132" s="4"/>
      <c r="H132" s="5"/>
      <c r="I132" s="175"/>
    </row>
    <row r="133" s="1" customFormat="true" ht="12.75" hidden="false" customHeight="false" outlineLevel="0" collapsed="false">
      <c r="B133" s="2"/>
      <c r="D133" s="177"/>
      <c r="G133" s="4"/>
      <c r="H133" s="5"/>
      <c r="I133" s="175"/>
    </row>
    <row r="134" s="1" customFormat="true" ht="12.75" hidden="false" customHeight="false" outlineLevel="0" collapsed="false">
      <c r="B134" s="2"/>
      <c r="D134" s="177"/>
      <c r="G134" s="4"/>
      <c r="H134" s="5"/>
      <c r="I134" s="175"/>
    </row>
    <row r="135" s="1" customFormat="true" ht="12.75" hidden="false" customHeight="false" outlineLevel="0" collapsed="false">
      <c r="B135" s="2"/>
      <c r="D135" s="177"/>
      <c r="G135" s="4"/>
      <c r="H135" s="5"/>
      <c r="I135" s="175"/>
    </row>
    <row r="136" s="1" customFormat="true" ht="12.75" hidden="false" customHeight="false" outlineLevel="0" collapsed="false">
      <c r="B136" s="2"/>
      <c r="D136" s="177"/>
      <c r="G136" s="4"/>
      <c r="H136" s="5"/>
      <c r="I136" s="175"/>
    </row>
    <row r="137" s="1" customFormat="true" ht="12.75" hidden="false" customHeight="false" outlineLevel="0" collapsed="false">
      <c r="B137" s="2"/>
      <c r="D137" s="177"/>
      <c r="G137" s="4"/>
      <c r="H137" s="5"/>
      <c r="I137" s="175"/>
    </row>
    <row r="138" s="1" customFormat="true" ht="12.75" hidden="false" customHeight="false" outlineLevel="0" collapsed="false">
      <c r="B138" s="2"/>
      <c r="D138" s="177"/>
      <c r="G138" s="4"/>
      <c r="H138" s="5"/>
      <c r="I138" s="175"/>
    </row>
    <row r="139" s="1" customFormat="true" ht="12.75" hidden="false" customHeight="false" outlineLevel="0" collapsed="false">
      <c r="B139" s="2"/>
      <c r="D139" s="177"/>
      <c r="G139" s="4"/>
      <c r="H139" s="5"/>
      <c r="I139" s="175"/>
    </row>
    <row r="140" s="1" customFormat="true" ht="12.75" hidden="false" customHeight="false" outlineLevel="0" collapsed="false">
      <c r="B140" s="2"/>
      <c r="D140" s="177"/>
      <c r="G140" s="4"/>
      <c r="H140" s="5"/>
      <c r="I140" s="175"/>
    </row>
    <row r="141" s="1" customFormat="true" ht="12.75" hidden="false" customHeight="false" outlineLevel="0" collapsed="false">
      <c r="B141" s="2"/>
      <c r="D141" s="177"/>
      <c r="G141" s="4"/>
      <c r="H141" s="5"/>
      <c r="I141" s="175"/>
    </row>
    <row r="142" s="1" customFormat="true" ht="12.75" hidden="false" customHeight="false" outlineLevel="0" collapsed="false">
      <c r="B142" s="2"/>
      <c r="D142" s="177"/>
      <c r="G142" s="4"/>
      <c r="H142" s="5"/>
      <c r="I142" s="175"/>
    </row>
    <row r="143" s="1" customFormat="true" ht="12.75" hidden="false" customHeight="false" outlineLevel="0" collapsed="false">
      <c r="B143" s="2"/>
      <c r="D143" s="177"/>
      <c r="G143" s="4"/>
      <c r="H143" s="5"/>
      <c r="I143" s="175"/>
    </row>
    <row r="144" s="1" customFormat="true" ht="12.75" hidden="false" customHeight="false" outlineLevel="0" collapsed="false">
      <c r="B144" s="2"/>
      <c r="D144" s="177"/>
      <c r="G144" s="4"/>
      <c r="H144" s="5"/>
      <c r="I144" s="175"/>
    </row>
    <row r="145" s="1" customFormat="true" ht="12.75" hidden="false" customHeight="false" outlineLevel="0" collapsed="false">
      <c r="B145" s="2"/>
      <c r="D145" s="177"/>
      <c r="G145" s="4"/>
      <c r="H145" s="5"/>
      <c r="I145" s="175"/>
    </row>
    <row r="146" s="1" customFormat="true" ht="12.75" hidden="false" customHeight="false" outlineLevel="0" collapsed="false">
      <c r="B146" s="2"/>
      <c r="D146" s="177"/>
      <c r="G146" s="4"/>
      <c r="H146" s="5"/>
      <c r="I146" s="175"/>
    </row>
    <row r="147" s="1" customFormat="true" ht="12.75" hidden="false" customHeight="false" outlineLevel="0" collapsed="false">
      <c r="B147" s="2"/>
      <c r="D147" s="177"/>
      <c r="G147" s="4"/>
      <c r="H147" s="5"/>
      <c r="I147" s="175"/>
    </row>
    <row r="148" s="1" customFormat="true" ht="12.75" hidden="false" customHeight="false" outlineLevel="0" collapsed="false">
      <c r="B148" s="2"/>
      <c r="D148" s="177"/>
      <c r="G148" s="4"/>
      <c r="H148" s="5"/>
      <c r="I148" s="175"/>
    </row>
    <row r="149" s="1" customFormat="true" ht="12.75" hidden="false" customHeight="false" outlineLevel="0" collapsed="false">
      <c r="B149" s="2"/>
      <c r="D149" s="177"/>
      <c r="G149" s="4"/>
      <c r="H149" s="5"/>
      <c r="I149" s="175"/>
    </row>
    <row r="150" s="1" customFormat="true" ht="12.75" hidden="false" customHeight="false" outlineLevel="0" collapsed="false">
      <c r="B150" s="2"/>
      <c r="D150" s="177"/>
      <c r="G150" s="4"/>
      <c r="H150" s="5"/>
      <c r="I150" s="175"/>
    </row>
    <row r="151" s="1" customFormat="true" ht="12.75" hidden="false" customHeight="false" outlineLevel="0" collapsed="false">
      <c r="B151" s="2"/>
      <c r="D151" s="177"/>
      <c r="G151" s="4"/>
      <c r="H151" s="5"/>
      <c r="I151" s="175"/>
    </row>
    <row r="152" s="1" customFormat="true" ht="12.75" hidden="false" customHeight="false" outlineLevel="0" collapsed="false">
      <c r="B152" s="2"/>
      <c r="D152" s="177"/>
      <c r="G152" s="4"/>
      <c r="H152" s="5"/>
      <c r="I152" s="175"/>
    </row>
    <row r="153" s="1" customFormat="true" ht="12.75" hidden="false" customHeight="false" outlineLevel="0" collapsed="false">
      <c r="B153" s="2"/>
      <c r="D153" s="177"/>
      <c r="G153" s="4"/>
      <c r="H153" s="5"/>
      <c r="I153" s="175"/>
    </row>
    <row r="154" s="1" customFormat="true" ht="12.75" hidden="false" customHeight="false" outlineLevel="0" collapsed="false">
      <c r="B154" s="2"/>
      <c r="D154" s="177"/>
      <c r="G154" s="4"/>
      <c r="H154" s="5"/>
      <c r="I154" s="175"/>
    </row>
    <row r="155" s="1" customFormat="true" ht="12.75" hidden="false" customHeight="false" outlineLevel="0" collapsed="false">
      <c r="B155" s="2"/>
      <c r="D155" s="177"/>
      <c r="G155" s="4"/>
      <c r="H155" s="5"/>
      <c r="I155" s="175"/>
    </row>
    <row r="156" s="1" customFormat="true" ht="12.75" hidden="false" customHeight="false" outlineLevel="0" collapsed="false">
      <c r="B156" s="2"/>
      <c r="D156" s="177"/>
      <c r="G156" s="4"/>
      <c r="H156" s="5"/>
      <c r="I156" s="175"/>
    </row>
    <row r="157" s="1" customFormat="true" ht="12.75" hidden="false" customHeight="false" outlineLevel="0" collapsed="false">
      <c r="B157" s="2"/>
      <c r="D157" s="177"/>
      <c r="G157" s="4"/>
      <c r="H157" s="5"/>
      <c r="I157" s="175"/>
    </row>
    <row r="158" s="1" customFormat="true" ht="12.75" hidden="false" customHeight="false" outlineLevel="0" collapsed="false">
      <c r="B158" s="2"/>
      <c r="D158" s="177"/>
      <c r="G158" s="4"/>
      <c r="H158" s="5"/>
      <c r="I158" s="175"/>
    </row>
    <row r="159" s="1" customFormat="true" ht="12.75" hidden="false" customHeight="false" outlineLevel="0" collapsed="false">
      <c r="B159" s="2"/>
      <c r="D159" s="177"/>
      <c r="G159" s="4"/>
      <c r="H159" s="5"/>
      <c r="I159" s="175"/>
    </row>
    <row r="160" s="1" customFormat="true" ht="12.75" hidden="false" customHeight="false" outlineLevel="0" collapsed="false">
      <c r="B160" s="2"/>
      <c r="D160" s="177"/>
      <c r="G160" s="4"/>
      <c r="H160" s="5"/>
      <c r="I160" s="175"/>
    </row>
    <row r="161" s="1" customFormat="true" ht="12.75" hidden="false" customHeight="false" outlineLevel="0" collapsed="false">
      <c r="B161" s="2"/>
      <c r="D161" s="177"/>
      <c r="G161" s="4"/>
      <c r="H161" s="5"/>
      <c r="I161" s="175"/>
    </row>
    <row r="162" s="1" customFormat="true" ht="12.75" hidden="false" customHeight="false" outlineLevel="0" collapsed="false">
      <c r="B162" s="2"/>
      <c r="D162" s="177"/>
      <c r="G162" s="4"/>
      <c r="H162" s="5"/>
      <c r="I162" s="175"/>
    </row>
    <row r="163" s="1" customFormat="true" ht="12.75" hidden="false" customHeight="false" outlineLevel="0" collapsed="false">
      <c r="B163" s="2"/>
      <c r="D163" s="177"/>
      <c r="G163" s="4"/>
      <c r="H163" s="5"/>
      <c r="I163" s="175"/>
    </row>
    <row r="164" s="1" customFormat="true" ht="12.75" hidden="false" customHeight="false" outlineLevel="0" collapsed="false">
      <c r="B164" s="2"/>
      <c r="D164" s="177"/>
      <c r="G164" s="4"/>
      <c r="H164" s="5"/>
      <c r="I164" s="175"/>
    </row>
    <row r="165" s="1" customFormat="true" ht="12.75" hidden="false" customHeight="false" outlineLevel="0" collapsed="false">
      <c r="B165" s="2"/>
      <c r="D165" s="177"/>
      <c r="G165" s="4"/>
      <c r="H165" s="5"/>
      <c r="I165" s="175"/>
    </row>
    <row r="166" s="1" customFormat="true" ht="12.75" hidden="false" customHeight="false" outlineLevel="0" collapsed="false">
      <c r="B166" s="2"/>
      <c r="D166" s="177"/>
      <c r="G166" s="4"/>
      <c r="H166" s="5"/>
      <c r="I166" s="175"/>
    </row>
    <row r="167" s="1" customFormat="true" ht="12.75" hidden="false" customHeight="false" outlineLevel="0" collapsed="false">
      <c r="B167" s="2"/>
      <c r="D167" s="177"/>
      <c r="G167" s="4"/>
      <c r="H167" s="5"/>
      <c r="I167" s="175"/>
    </row>
    <row r="168" s="1" customFormat="true" ht="12.75" hidden="false" customHeight="false" outlineLevel="0" collapsed="false">
      <c r="B168" s="2"/>
      <c r="D168" s="177"/>
      <c r="G168" s="4"/>
      <c r="H168" s="5"/>
      <c r="I168" s="175"/>
    </row>
    <row r="169" s="1" customFormat="true" ht="12.75" hidden="false" customHeight="false" outlineLevel="0" collapsed="false">
      <c r="B169" s="2"/>
      <c r="D169" s="177"/>
      <c r="G169" s="4"/>
      <c r="H169" s="5"/>
      <c r="I169" s="175"/>
    </row>
    <row r="170" s="1" customFormat="true" ht="12.75" hidden="false" customHeight="false" outlineLevel="0" collapsed="false">
      <c r="B170" s="2"/>
      <c r="D170" s="177"/>
      <c r="G170" s="4"/>
      <c r="H170" s="5"/>
      <c r="I170" s="175"/>
    </row>
    <row r="171" s="1" customFormat="true" ht="12.75" hidden="false" customHeight="false" outlineLevel="0" collapsed="false">
      <c r="B171" s="2"/>
      <c r="D171" s="177"/>
      <c r="G171" s="4"/>
      <c r="H171" s="5"/>
      <c r="I171" s="175"/>
    </row>
    <row r="172" s="1" customFormat="true" ht="12.75" hidden="false" customHeight="false" outlineLevel="0" collapsed="false">
      <c r="B172" s="2"/>
      <c r="D172" s="177"/>
      <c r="G172" s="4"/>
      <c r="H172" s="5"/>
      <c r="I172" s="175"/>
    </row>
    <row r="173" s="1" customFormat="true" ht="12.75" hidden="false" customHeight="false" outlineLevel="0" collapsed="false">
      <c r="B173" s="2"/>
      <c r="D173" s="177"/>
      <c r="G173" s="4"/>
      <c r="H173" s="5"/>
      <c r="I173" s="175"/>
    </row>
    <row r="174" s="1" customFormat="true" ht="12.75" hidden="false" customHeight="false" outlineLevel="0" collapsed="false">
      <c r="B174" s="2"/>
      <c r="D174" s="177"/>
      <c r="G174" s="4"/>
      <c r="H174" s="5"/>
      <c r="I174" s="175"/>
    </row>
    <row r="175" s="1" customFormat="true" ht="12.75" hidden="false" customHeight="false" outlineLevel="0" collapsed="false">
      <c r="B175" s="2"/>
      <c r="D175" s="177"/>
      <c r="G175" s="4"/>
      <c r="H175" s="5"/>
      <c r="I175" s="175"/>
    </row>
    <row r="176" s="1" customFormat="true" ht="12.75" hidden="false" customHeight="false" outlineLevel="0" collapsed="false">
      <c r="B176" s="2"/>
      <c r="D176" s="177"/>
      <c r="G176" s="4"/>
      <c r="H176" s="5"/>
      <c r="I176" s="175"/>
    </row>
    <row r="177" s="1" customFormat="true" ht="12.75" hidden="false" customHeight="false" outlineLevel="0" collapsed="false">
      <c r="B177" s="2"/>
      <c r="D177" s="177"/>
      <c r="G177" s="4"/>
      <c r="H177" s="5"/>
      <c r="I177" s="175"/>
    </row>
    <row r="178" s="1" customFormat="true" ht="12.75" hidden="false" customHeight="false" outlineLevel="0" collapsed="false">
      <c r="B178" s="2"/>
      <c r="D178" s="177"/>
      <c r="G178" s="4"/>
      <c r="H178" s="5"/>
      <c r="I178" s="175"/>
    </row>
    <row r="179" s="1" customFormat="true" ht="12.75" hidden="false" customHeight="false" outlineLevel="0" collapsed="false">
      <c r="B179" s="2"/>
      <c r="D179" s="177"/>
      <c r="G179" s="4"/>
      <c r="H179" s="5"/>
      <c r="I179" s="175"/>
    </row>
  </sheetData>
  <mergeCells count="14">
    <mergeCell ref="A9:H9"/>
    <mergeCell ref="F55:H55"/>
    <mergeCell ref="F56:H56"/>
    <mergeCell ref="F57:H57"/>
    <mergeCell ref="G58:H58"/>
    <mergeCell ref="C59:D59"/>
    <mergeCell ref="D67:F67"/>
    <mergeCell ref="D68:F68"/>
    <mergeCell ref="D69:F69"/>
    <mergeCell ref="D70:F70"/>
    <mergeCell ref="D71:G71"/>
    <mergeCell ref="E72:G72"/>
    <mergeCell ref="B74:D76"/>
    <mergeCell ref="C78:E84"/>
  </mergeCells>
  <conditionalFormatting sqref="D71:H71">
    <cfRule type="expression" priority="2" aboveAverage="0" equalAverage="0" bottom="0" percent="0" rank="0" text="" dxfId="0">
      <formula>$D$6&lt;&gt;0</formula>
    </cfRule>
  </conditionalFormatting>
  <conditionalFormatting sqref="D70:H70">
    <cfRule type="expression" priority="3" aboveAverage="0" equalAverage="0" bottom="0" percent="0" rank="0" text="" dxfId="1">
      <formula>$D$14&lt;&gt;0</formula>
    </cfRule>
  </conditionalFormatting>
  <conditionalFormatting sqref="D69:G69">
    <cfRule type="expression" priority="4" aboveAverage="0" equalAverage="0" bottom="0" percent="0" rank="0" text="" dxfId="2">
      <formula>$D$14&lt;&gt;0</formula>
    </cfRule>
  </conditionalFormatting>
  <conditionalFormatting sqref="H62:H66">
    <cfRule type="cellIs" priority="5" operator="between" aboveAverage="0" equalAverage="0" bottom="0" percent="0" rank="0" text="" dxfId="3">
      <formula>$D62</formula>
      <formula>$F62</formula>
    </cfRule>
  </conditionalFormatting>
  <conditionalFormatting sqref="H69">
    <cfRule type="expression" priority="6" aboveAverage="0" equalAverage="0" bottom="0" percent="0" rank="0" text="" dxfId="4">
      <formula>$D$14&lt;&gt;0</formula>
    </cfRule>
  </conditionalFormatting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80" width="39.13"/>
    <col collapsed="false" customWidth="true" hidden="false" outlineLevel="0" max="3" min="3" style="181" width="15.28"/>
    <col collapsed="false" customWidth="true" hidden="false" outlineLevel="0" max="4" min="4" style="182" width="10.71"/>
    <col collapsed="false" customWidth="true" hidden="false" outlineLevel="0" max="5" min="5" style="182" width="9.28"/>
    <col collapsed="false" customWidth="true" hidden="false" outlineLevel="0" max="6" min="6" style="180" width="8.99"/>
    <col collapsed="false" customWidth="true" hidden="false" outlineLevel="0" max="7" min="7" style="180" width="10.13"/>
    <col collapsed="false" customWidth="false" hidden="false" outlineLevel="0" max="8" min="8" style="183" width="9.14"/>
    <col collapsed="false" customWidth="true" hidden="false" outlineLevel="0" max="9" min="9" style="182" width="9.28"/>
    <col collapsed="false" customWidth="true" hidden="false" outlineLevel="0" max="10" min="10" style="180" width="8.99"/>
    <col collapsed="false" customWidth="false" hidden="false" outlineLevel="0" max="12" min="11" style="183" width="9.14"/>
    <col collapsed="false" customWidth="true" hidden="true" outlineLevel="0" max="17" min="13" style="183" width="9.06"/>
    <col collapsed="false" customWidth="true" hidden="true" outlineLevel="0" max="18" min="18" style="183" width="19.99"/>
    <col collapsed="false" customWidth="false" hidden="false" outlineLevel="0" max="257" min="19" style="183" width="9.14"/>
  </cols>
  <sheetData>
    <row r="2" customFormat="false" ht="14.25" hidden="false" customHeight="false" outlineLevel="0" collapsed="false">
      <c r="A2" s="179" t="str">
        <f aca="false">'Planilha orçamentária'!A2</f>
        <v>Proprietário: PREFEITURA MUNICIPAL DE CORDEIRÓPOLIS</v>
      </c>
    </row>
    <row r="3" customFormat="false" ht="14.25" hidden="false" customHeight="false" outlineLevel="0" collapsed="false">
      <c r="A3" s="179" t="str">
        <f aca="false">'Planilha orçamentária'!A3</f>
        <v>Obra  : CONSTRUÇÃO DE MURETA E DRENO</v>
      </c>
    </row>
    <row r="4" s="7" customFormat="true" ht="12.75" hidden="false" customHeight="false" outlineLevel="0" collapsed="false">
      <c r="A4" s="179" t="str">
        <f aca="false">'Planilha orçamentária'!A4</f>
        <v>Local : CAMPO DE AREIA JARDIM CORDEIRO - CORDEIRÓPOLIS/SP</v>
      </c>
      <c r="B4" s="184"/>
      <c r="C4" s="10"/>
      <c r="D4" s="185"/>
      <c r="E4" s="34"/>
      <c r="F4" s="186"/>
      <c r="G4" s="187"/>
      <c r="H4" s="188"/>
    </row>
    <row r="5" s="7" customFormat="true" ht="12.75" hidden="false" customHeight="false" outlineLevel="0" collapsed="false">
      <c r="A5" s="184"/>
      <c r="B5" s="184"/>
      <c r="C5" s="10"/>
      <c r="D5" s="189"/>
      <c r="E5" s="34"/>
      <c r="F5" s="186"/>
      <c r="G5" s="187"/>
      <c r="H5" s="188"/>
    </row>
    <row r="6" s="7" customFormat="true" ht="12.75" hidden="false" customHeight="false" outlineLevel="0" collapsed="false">
      <c r="A6" s="184"/>
      <c r="B6" s="184"/>
      <c r="C6" s="10"/>
      <c r="D6" s="189"/>
      <c r="E6" s="190"/>
      <c r="F6" s="186"/>
      <c r="G6" s="187"/>
      <c r="H6" s="188"/>
    </row>
    <row r="7" s="183" customFormat="true" ht="14.25" hidden="false" customHeight="false" outlineLevel="0" collapsed="false">
      <c r="A7" s="191"/>
      <c r="B7" s="191"/>
      <c r="C7" s="182"/>
      <c r="D7" s="182"/>
      <c r="E7" s="182"/>
      <c r="F7" s="180"/>
      <c r="G7" s="180"/>
      <c r="I7" s="182"/>
      <c r="J7" s="180"/>
      <c r="K7" s="180"/>
    </row>
    <row r="8" s="183" customFormat="true" ht="15.75" hidden="false" customHeight="false" outlineLevel="0" collapsed="false">
      <c r="A8" s="192" t="s">
        <v>121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s="183" customFormat="true" ht="15" hidden="false" customHeight="false" outlineLevel="0" collapsed="false">
      <c r="A9" s="193"/>
      <c r="B9" s="193"/>
      <c r="C9" s="193"/>
      <c r="D9" s="193"/>
      <c r="E9" s="193"/>
      <c r="F9" s="193"/>
      <c r="G9" s="180"/>
      <c r="I9" s="193"/>
      <c r="J9" s="193"/>
      <c r="K9" s="180"/>
    </row>
    <row r="10" s="198" customFormat="true" ht="14.1" hidden="false" customHeight="true" outlineLevel="0" collapsed="false">
      <c r="A10" s="194"/>
      <c r="B10" s="195"/>
      <c r="C10" s="196" t="s">
        <v>122</v>
      </c>
      <c r="D10" s="196" t="s">
        <v>123</v>
      </c>
      <c r="E10" s="197" t="s">
        <v>124</v>
      </c>
      <c r="F10" s="197"/>
      <c r="G10" s="197" t="s">
        <v>125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</row>
    <row r="11" s="180" customFormat="true" ht="15.6" hidden="false" customHeight="true" outlineLevel="0" collapsed="false">
      <c r="A11" s="199" t="s">
        <v>126</v>
      </c>
      <c r="B11" s="199"/>
      <c r="C11" s="196"/>
      <c r="D11" s="196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</row>
    <row r="12" s="180" customFormat="true" ht="15.6" hidden="false" customHeight="true" outlineLevel="0" collapsed="false">
      <c r="A12" s="200"/>
      <c r="B12" s="201"/>
      <c r="C12" s="196"/>
      <c r="D12" s="196"/>
      <c r="E12" s="202" t="s">
        <v>127</v>
      </c>
      <c r="F12" s="202" t="s">
        <v>128</v>
      </c>
      <c r="G12" s="202" t="s">
        <v>127</v>
      </c>
      <c r="H12" s="202" t="s">
        <v>128</v>
      </c>
      <c r="I12" s="202"/>
      <c r="J12" s="202"/>
      <c r="K12" s="202"/>
      <c r="L12" s="202"/>
      <c r="M12" s="202"/>
      <c r="N12" s="202"/>
      <c r="O12" s="202"/>
      <c r="P12" s="202"/>
      <c r="Q12" s="202"/>
      <c r="R12" s="202"/>
    </row>
    <row r="13" s="180" customFormat="true" ht="15.6" hidden="false" customHeight="true" outlineLevel="0" collapsed="false">
      <c r="A13" s="203"/>
      <c r="B13" s="204"/>
      <c r="C13" s="205"/>
      <c r="D13" s="205"/>
      <c r="E13" s="206"/>
      <c r="F13" s="207"/>
      <c r="G13" s="206"/>
      <c r="H13" s="207"/>
      <c r="I13" s="206"/>
      <c r="J13" s="207"/>
      <c r="K13" s="206"/>
      <c r="L13" s="207"/>
      <c r="M13" s="206"/>
      <c r="N13" s="207"/>
      <c r="O13" s="206"/>
      <c r="P13" s="207"/>
      <c r="Q13" s="206"/>
      <c r="R13" s="207"/>
    </row>
    <row r="14" s="180" customFormat="true" ht="17.25" hidden="false" customHeight="false" outlineLevel="0" collapsed="false">
      <c r="A14" s="208" t="n">
        <f aca="false">'Planilha orçamentária'!A12</f>
        <v>1</v>
      </c>
      <c r="B14" s="209" t="str">
        <f aca="false">'Planilha orçamentária'!D12</f>
        <v>SERVIÇOS PRELIMINARES</v>
      </c>
      <c r="C14" s="210" t="n">
        <f aca="false">'Planilha orçamentária'!H20*(1+'Planilha orçamentária'!$E$51)</f>
        <v>4717.6920472</v>
      </c>
      <c r="D14" s="211" t="n">
        <f aca="false">C14/$C$21</f>
        <v>0.1831230690684</v>
      </c>
      <c r="E14" s="212" t="n">
        <v>85</v>
      </c>
      <c r="F14" s="213" t="n">
        <f aca="false">E14</f>
        <v>85</v>
      </c>
      <c r="G14" s="212" t="n">
        <v>15</v>
      </c>
      <c r="H14" s="213" t="n">
        <f aca="false">F14+G14</f>
        <v>100</v>
      </c>
      <c r="I14" s="212"/>
      <c r="J14" s="213"/>
      <c r="K14" s="212"/>
      <c r="L14" s="213"/>
      <c r="M14" s="212"/>
      <c r="N14" s="213"/>
      <c r="O14" s="212"/>
      <c r="P14" s="213"/>
      <c r="Q14" s="212"/>
      <c r="R14" s="213"/>
    </row>
    <row r="15" s="180" customFormat="true" ht="17.25" hidden="false" customHeight="false" outlineLevel="0" collapsed="false">
      <c r="A15" s="214"/>
      <c r="B15" s="215"/>
      <c r="C15" s="216"/>
      <c r="D15" s="217"/>
      <c r="E15" s="218"/>
      <c r="F15" s="219"/>
      <c r="G15" s="218"/>
      <c r="H15" s="219"/>
      <c r="I15" s="218"/>
      <c r="J15" s="219"/>
      <c r="K15" s="218"/>
      <c r="L15" s="219"/>
      <c r="M15" s="218"/>
      <c r="N15" s="219"/>
      <c r="O15" s="218"/>
      <c r="P15" s="219"/>
      <c r="Q15" s="218"/>
      <c r="R15" s="219"/>
    </row>
    <row r="16" s="180" customFormat="true" ht="17.25" hidden="false" customHeight="false" outlineLevel="0" collapsed="false">
      <c r="A16" s="214" t="n">
        <v>2</v>
      </c>
      <c r="B16" s="215" t="str">
        <f aca="false">'Planilha orçamentária'!D22</f>
        <v>MURETA E DRENO DO CAMPO DE FUTEBOL</v>
      </c>
      <c r="C16" s="216" t="n">
        <f aca="false">'Planilha orçamentária'!H44*(1+'Planilha orçamentária'!$E$51)</f>
        <v>20624.2331083519</v>
      </c>
      <c r="D16" s="211" t="n">
        <f aca="false">C16/$C$21</f>
        <v>0.800555192284127</v>
      </c>
      <c r="E16" s="218" t="n">
        <v>55</v>
      </c>
      <c r="F16" s="219" t="n">
        <f aca="false">E16</f>
        <v>55</v>
      </c>
      <c r="G16" s="218" t="n">
        <v>45</v>
      </c>
      <c r="H16" s="219" t="n">
        <f aca="false">F16+G16</f>
        <v>100</v>
      </c>
      <c r="I16" s="218"/>
      <c r="J16" s="213"/>
      <c r="K16" s="218"/>
      <c r="L16" s="213"/>
      <c r="M16" s="218"/>
      <c r="N16" s="213"/>
      <c r="O16" s="218"/>
      <c r="P16" s="213"/>
      <c r="Q16" s="218"/>
      <c r="R16" s="213"/>
    </row>
    <row r="17" s="180" customFormat="true" ht="17.25" hidden="false" customHeight="false" outlineLevel="0" collapsed="false">
      <c r="A17" s="214"/>
      <c r="B17" s="215"/>
      <c r="C17" s="216"/>
      <c r="D17" s="220"/>
      <c r="E17" s="218"/>
      <c r="F17" s="219"/>
      <c r="G17" s="218"/>
      <c r="H17" s="219"/>
      <c r="I17" s="218"/>
      <c r="J17" s="213"/>
      <c r="K17" s="218"/>
      <c r="L17" s="213"/>
      <c r="M17" s="218"/>
      <c r="N17" s="213"/>
      <c r="O17" s="218"/>
      <c r="P17" s="213"/>
      <c r="Q17" s="218"/>
      <c r="R17" s="213"/>
    </row>
    <row r="18" s="180" customFormat="true" ht="17.25" hidden="false" customHeight="false" outlineLevel="0" collapsed="false">
      <c r="A18" s="214" t="n">
        <v>3</v>
      </c>
      <c r="B18" s="215" t="str">
        <f aca="false">'Planilha orçamentária'!D46</f>
        <v>SERVIÇOS COMPLEMENTARES</v>
      </c>
      <c r="C18" s="216" t="n">
        <f aca="false">'Planilha orçamentária'!H48*(1+'Planilha orçamentária'!$E$51)</f>
        <v>420.487364073717</v>
      </c>
      <c r="D18" s="211" t="n">
        <f aca="false">C18/$C$21</f>
        <v>0.0163217386474731</v>
      </c>
      <c r="E18" s="218"/>
      <c r="F18" s="219" t="n">
        <f aca="false">E18</f>
        <v>0</v>
      </c>
      <c r="G18" s="218" t="n">
        <v>100</v>
      </c>
      <c r="H18" s="219" t="n">
        <f aca="false">F18+G18</f>
        <v>100</v>
      </c>
      <c r="I18" s="218"/>
      <c r="J18" s="213"/>
      <c r="K18" s="218"/>
      <c r="L18" s="213"/>
      <c r="M18" s="218"/>
      <c r="N18" s="213"/>
      <c r="O18" s="218"/>
      <c r="P18" s="213"/>
      <c r="Q18" s="218"/>
      <c r="R18" s="213"/>
    </row>
    <row r="19" s="180" customFormat="true" ht="17.25" hidden="false" customHeight="false" outlineLevel="0" collapsed="false">
      <c r="A19" s="214"/>
      <c r="B19" s="215"/>
      <c r="C19" s="216"/>
      <c r="D19" s="211"/>
      <c r="E19" s="218"/>
      <c r="F19" s="219"/>
      <c r="G19" s="218"/>
      <c r="H19" s="219"/>
      <c r="I19" s="218"/>
      <c r="J19" s="213"/>
      <c r="K19" s="218"/>
      <c r="L19" s="213"/>
      <c r="M19" s="218"/>
      <c r="N19" s="213"/>
      <c r="O19" s="218"/>
      <c r="P19" s="213"/>
      <c r="Q19" s="218"/>
      <c r="R19" s="213"/>
    </row>
    <row r="20" customFormat="false" ht="12" hidden="false" customHeight="true" outlineLevel="0" collapsed="false">
      <c r="A20" s="221"/>
      <c r="B20" s="222"/>
      <c r="C20" s="223" t="n">
        <f aca="false">SUM(C14:C19)</f>
        <v>25762.4125196256</v>
      </c>
      <c r="D20" s="224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</row>
    <row r="21" customFormat="false" ht="15.75" hidden="false" customHeight="false" outlineLevel="0" collapsed="false">
      <c r="A21" s="226"/>
      <c r="B21" s="227" t="s">
        <v>129</v>
      </c>
      <c r="C21" s="228" t="n">
        <f aca="false">C20</f>
        <v>25762.4125196256</v>
      </c>
      <c r="D21" s="229" t="n">
        <f aca="false">SUM(D14:D19)</f>
        <v>1</v>
      </c>
      <c r="E21" s="230" t="n">
        <f aca="false">SUMPRODUCT(E14:E19,$D$14:$D$19)/100</f>
        <v>0.59595996446441</v>
      </c>
      <c r="F21" s="231" t="n">
        <f aca="false">E21</f>
        <v>0.59595996446441</v>
      </c>
      <c r="G21" s="230" t="n">
        <f aca="false">SUMPRODUCT(G14:G19,$D$14:$D$19)/100</f>
        <v>0.40404003553559</v>
      </c>
      <c r="H21" s="232" t="n">
        <f aca="false">F21+G21</f>
        <v>1</v>
      </c>
      <c r="I21" s="230"/>
      <c r="J21" s="232"/>
      <c r="K21" s="230"/>
      <c r="L21" s="232"/>
      <c r="M21" s="230"/>
      <c r="N21" s="232"/>
      <c r="O21" s="230"/>
      <c r="P21" s="232"/>
      <c r="Q21" s="230"/>
      <c r="R21" s="232"/>
    </row>
    <row r="22" customFormat="false" ht="15.75" hidden="false" customHeight="true" outlineLevel="0" collapsed="false">
      <c r="A22" s="233"/>
      <c r="B22" s="234" t="s">
        <v>130</v>
      </c>
      <c r="C22" s="235"/>
      <c r="D22" s="236"/>
      <c r="E22" s="237" t="n">
        <f aca="false">E21*$C$21</f>
        <v>15353.3664497135</v>
      </c>
      <c r="F22" s="237"/>
      <c r="G22" s="237" t="n">
        <f aca="false">G21*$C$21</f>
        <v>10409.046069912</v>
      </c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</row>
    <row r="23" customFormat="false" ht="15" hidden="false" customHeight="false" outlineLevel="0" collapsed="false">
      <c r="K23" s="238"/>
      <c r="L23" s="238"/>
      <c r="M23" s="238"/>
      <c r="N23" s="238"/>
      <c r="O23" s="239"/>
    </row>
    <row r="24" customFormat="false" ht="14.25" hidden="false" customHeight="true" outlineLevel="0" collapsed="false">
      <c r="E24" s="240"/>
      <c r="F24" s="240"/>
      <c r="G24" s="240"/>
      <c r="L24" s="241"/>
    </row>
    <row r="99" s="179" customFormat="true" ht="90" hidden="false" customHeight="true" outlineLevel="0" collapsed="false">
      <c r="C99" s="242"/>
      <c r="D99" s="182"/>
      <c r="E99" s="182"/>
      <c r="H99" s="243"/>
      <c r="I99" s="182"/>
    </row>
  </sheetData>
  <mergeCells count="21">
    <mergeCell ref="A8:P8"/>
    <mergeCell ref="C10:C12"/>
    <mergeCell ref="D10:D12"/>
    <mergeCell ref="E10:F11"/>
    <mergeCell ref="G10:H11"/>
    <mergeCell ref="I10:J11"/>
    <mergeCell ref="K10:L11"/>
    <mergeCell ref="M10:N11"/>
    <mergeCell ref="O10:P11"/>
    <mergeCell ref="Q10:R11"/>
    <mergeCell ref="A11:B11"/>
    <mergeCell ref="E22:F22"/>
    <mergeCell ref="G22:H22"/>
    <mergeCell ref="I22:J22"/>
    <mergeCell ref="K22:L22"/>
    <mergeCell ref="M22:N22"/>
    <mergeCell ref="O22:P22"/>
    <mergeCell ref="Q22:R22"/>
    <mergeCell ref="K23:L23"/>
    <mergeCell ref="M23:N23"/>
    <mergeCell ref="E24:G24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8-04-02T14:38:55Z</cp:lastPrinted>
  <dcterms:modified xsi:type="dcterms:W3CDTF">2018-07-31T11:37:52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