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lanilha orçamentária - FINAL" sheetId="1" state="visible" r:id="rId2"/>
    <sheet name="Cronograma - FINAL" sheetId="2" state="visible" r:id="rId3"/>
    <sheet name="itens de relevancia 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Cronograma - FINAL'!$A$1:$J$32</definedName>
    <definedName function="false" hidden="false" localSheetId="1" name="_xlnm.Print_Titles" vbProcedure="false">'Cronograma - FINAL'!$1:$8</definedName>
    <definedName function="false" hidden="false" localSheetId="0" name="_xlnm.Print_Area" vbProcedure="false">'Planilha orçamentária - FINAL'!$A$1:$I$57</definedName>
    <definedName function="false" hidden="false" localSheetId="0" name="_xlnm.Print_Titles" vbProcedure="false">'Planilha orçamentária - FINAL'!$1:$9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'[1]'!H1</definedName>
    <definedName function="false" hidden="false" name="SHARED_FORMULA_10_176_10_176_0" vbProcedure="false">'[1]'!H1</definedName>
    <definedName function="false" hidden="false" name="SHARED_FORMULA_10_21_10_21_1" vbProcedure="false">#REF!</definedName>
    <definedName function="false" hidden="false" name="SHARED_FORMULA_10_34_10_34_1" vbProcedure="false">#REF!</definedName>
    <definedName function="false" hidden="false" name="SHARED_FORMULA_10_35_10_35_1" vbProcedure="false">NA()</definedName>
    <definedName function="false" hidden="false" name="SHARED_FORMULA_10_7_10_7_1" vbProcedure="false">#REF!</definedName>
    <definedName function="false" hidden="false" name="SHARED_FORMULA_11_11_11_11_0" vbProcedure="false">__shared_1_0_2</definedName>
    <definedName function="false" hidden="false" name="__shared_1_0_2" vbProcedure="false">NA()</definedName>
    <definedName function="false" hidden="false" name="SHARED_FORMULA_11_144_11_144_0" vbProcedure="false">'[1]'!IS1*'[1]'!$L$2</definedName>
    <definedName function="false" hidden="false" name="SHARED_FORMULA_11_176_11_176_0" vbProcedure="false">'[1]'!IS1*'[1]'!$L$2</definedName>
    <definedName function="false" hidden="false" name="SHARED_FORMULA_11_21_11_21_1" vbProcedure="false">#REF!*#REF!</definedName>
    <definedName function="false" hidden="false" name="SHARED_FORMULA_11_34_11_34_0" vbProcedure="false">__shared_1_0_12</definedName>
    <definedName function="false" hidden="false" name="__shared_1_0_12" vbProcedure="false">NA()</definedName>
    <definedName function="false" hidden="false" name="SHARED_FORMULA_11_34_11_34_1" vbProcedure="false">#REF!*#REF!</definedName>
    <definedName function="false" hidden="false" name="SHARED_FORMULA_11_35_11_35_1" vbProcedure="false">NA()</definedName>
    <definedName function="false" hidden="false" name="SHARED_FORMULA_11_36_11_36_0" vbProcedure="false">__shared_1_0_12</definedName>
    <definedName function="false" hidden="false" name="SHARED_FORMULA_11_7_11_7_1" vbProcedure="false">#REF!*#REF!</definedName>
    <definedName function="false" hidden="false" name="SHARED_FORMULA_12_11_12_11_0" vbProcedure="false">__shared_1_0_3</definedName>
    <definedName function="false" hidden="false" name="__shared_1_0_3" vbProcedure="false">NA()</definedName>
    <definedName function="false" hidden="false" name="SHARED_FORMULA_12_144_12_144_0" vbProcedure="false">'[1]'!IR1*'[1]'!$N$2</definedName>
    <definedName function="false" hidden="false" name="SHARED_FORMULA_12_176_12_176_0" vbProcedure="false">'[1]'!IR1*'[1]'!$N$2</definedName>
    <definedName function="false" hidden="false" name="SHARED_FORMULA_12_21_12_21_1" vbProcedure="false">#REF!*#REF!</definedName>
    <definedName function="false" hidden="false" name="SHARED_FORMULA_12_34_12_34_0" vbProcedure="false">__shared_1_0_13</definedName>
    <definedName function="false" hidden="false" name="__shared_1_0_13" vbProcedure="false">NA()</definedName>
    <definedName function="false" hidden="false" name="SHARED_FORMULA_12_34_12_34_1" vbProcedure="false">#REF!*#REF!</definedName>
    <definedName function="false" hidden="false" name="SHARED_FORMULA_12_35_12_35_1" vbProcedure="false">NA()</definedName>
    <definedName function="false" hidden="false" name="SHARED_FORMULA_12_36_12_36_0" vbProcedure="false">__shared_1_0_13</definedName>
    <definedName function="false" hidden="false" name="SHARED_FORMULA_12_7_12_7_1" vbProcedure="false">#REF!*#REF!</definedName>
    <definedName function="false" hidden="false" name="SHARED_FORMULA_13_11_13_11_0" vbProcedure="false">__shared_1_0_4</definedName>
    <definedName function="false" hidden="false" name="__shared_1_0_4" vbProcedure="false">NA()</definedName>
    <definedName function="false" hidden="false" name="SHARED_FORMULA_13_144_13_144_0" vbProcedure="false">'[1]'!IS1*'[1]'!$L$2</definedName>
    <definedName function="false" hidden="false" name="SHARED_FORMULA_13_176_13_176_0" vbProcedure="false">'[1]'!IS1*'[1]'!$L$2</definedName>
    <definedName function="false" hidden="false" name="SHARED_FORMULA_13_21_13_21_1" vbProcedure="false">#REF!*#REF!</definedName>
    <definedName function="false" hidden="false" name="SHARED_FORMULA_13_34_13_34_0" vbProcedure="false">__shared_1_0_14</definedName>
    <definedName function="false" hidden="false" name="__shared_1_0_14" vbProcedure="false">NA()</definedName>
    <definedName function="false" hidden="false" name="SHARED_FORMULA_13_34_13_34_1" vbProcedure="false">#REF!*#REF!</definedName>
    <definedName function="false" hidden="false" name="SHARED_FORMULA_13_35_13_35_1" vbProcedure="false">NA()</definedName>
    <definedName function="false" hidden="false" name="SHARED_FORMULA_13_36_13_36_0" vbProcedure="false">__shared_1_0_14</definedName>
    <definedName function="false" hidden="false" name="SHARED_FORMULA_13_7_13_7_1" vbProcedure="false">#REF!*#REF!</definedName>
    <definedName function="false" hidden="false" name="SHARED_FORMULA_14_144_14_144_0" vbProcedure="false">'[1]'!IR1*'[1]'!$O$2</definedName>
    <definedName function="false" hidden="false" name="SHARED_FORMULA_14_176_14_176_0" vbProcedure="false">'[1]'!IR1*'[1]'!$O$2</definedName>
    <definedName function="false" hidden="false" name="SHARED_FORMULA_14_21_14_21_1" vbProcedure="false">#REF!*#REF!</definedName>
    <definedName function="false" hidden="false" name="SHARED_FORMULA_14_34_14_34_1" vbProcedure="false">#REF!*#REF!</definedName>
    <definedName function="false" hidden="false" name="SHARED_FORMULA_14_35_14_35_1" vbProcedure="false">NA()</definedName>
    <definedName function="false" hidden="false" name="SHARED_FORMULA_14_7_14_7_1" vbProcedure="false">#REF!*#REF!</definedName>
    <definedName function="false" hidden="false" name="SHARED_FORMULA_15_144_15_144_0" vbProcedure="false">((('[1]'!IS1+'[1]'!IT1+'[1]'!IO1)*(1+'[1]'!$P$2))*(1+'[1]'!$M$2))</definedName>
    <definedName function="false" hidden="false" name="SHARED_FORMULA_15_176_15_176_0" vbProcedure="false">((('[1]'!IS1+'[1]'!IT1+'[1]'!IO1)*(1+'[1]'!$P$2))*(1+'[1]'!$M$2))</definedName>
    <definedName function="false" hidden="false" name="SHARED_FORMULA_15_21_15_21_1" vbProcedure="false">(((#REF!+#REF!+#REF!)*(1+#REF!))*(1+#REF!))</definedName>
    <definedName function="false" hidden="false" name="SHARED_FORMULA_15_34_15_34_1" vbProcedure="false">(((#REF!+#REF!+#REF!)*(1+#REF!))*(1+#REF!))</definedName>
    <definedName function="false" hidden="false" name="SHARED_FORMULA_15_35_15_35_1" vbProcedure="false">NA()</definedName>
    <definedName function="false" hidden="false" name="SHARED_FORMULA_15_7_15_7_1" vbProcedure="false">(((#REF!+#REF!+#REF!)*(1+#REF!))*(1+#REF!))</definedName>
    <definedName function="false" hidden="false" name="SHARED_FORMULA_16_144_16_144_0" vbProcedure="false">((('[1]'!IT1+'[1]'!IU1+'[1]'!IP1)*(1+'[1]'!$P$2))*(1+'[1]'!$M$2))</definedName>
    <definedName function="false" hidden="false" name="SHARED_FORMULA_16_176_16_176_0" vbProcedure="false">((('[1]'!IT1+'[1]'!IU1+'[1]'!IP1)*(1+'[1]'!$P$2))*(1+'[1]'!$M$2))</definedName>
    <definedName function="false" hidden="false" name="SHARED_FORMULA_16_21_16_21_1" vbProcedure="false">(((#REF!+#REF!+#REF!)*(1+#REF!))*(1+#REF!))</definedName>
    <definedName function="false" hidden="false" name="SHARED_FORMULA_16_34_16_34_1" vbProcedure="false">(((#REF!+#REF!+#REF!)*(1+#REF!))*(1+#REF!))</definedName>
    <definedName function="false" hidden="false" name="SHARED_FORMULA_16_35_16_35_1" vbProcedure="false">NA()</definedName>
    <definedName function="false" hidden="false" name="SHARED_FORMULA_16_7_16_7_1" vbProcedure="false">(((#REF!+#REF!+#REF!)*(1+#REF!))*(1+#REF!))</definedName>
    <definedName function="false" hidden="false" name="SHARED_FORMULA_17_144_17_144_0" vbProcedure="false">'[1]'!IV1+'[1]'!IU1</definedName>
    <definedName function="false" hidden="false" name="SHARED_FORMULA_17_176_17_176_0" vbProcedure="false">'[1]'!IV1+'[1]'!IU1</definedName>
    <definedName function="false" hidden="false" name="SHARED_FORMULA_17_21_17_21_1" vbProcedure="false">#REF!+#REF!</definedName>
    <definedName function="false" hidden="false" name="SHARED_FORMULA_17_34_17_34_1" vbProcedure="false">#REF!+#REF!</definedName>
    <definedName function="false" hidden="false" name="SHARED_FORMULA_17_35_17_35_1" vbProcedure="false">NA()</definedName>
    <definedName function="false" hidden="false" name="SHARED_FORMULA_17_7_17_7_1" vbProcedure="false">#REF!+#REF!</definedName>
    <definedName function="false" hidden="false" name="SHARED_FORMULA_18_144_18_144_0" vbProcedure="false">'[1]'!IT1*'[1]'!II1</definedName>
    <definedName function="false" hidden="false" name="SHARED_FORMULA_18_176_18_176_0" vbProcedure="false">'[1]'!IT1*'[1]'!II1</definedName>
    <definedName function="false" hidden="false" name="SHARED_FORMULA_18_21_18_21_1" vbProcedure="false">#REF!*#REF!</definedName>
    <definedName function="false" hidden="false" name="SHARED_FORMULA_18_34_18_34_1" vbProcedure="false">#REF!*#REF!</definedName>
    <definedName function="false" hidden="false" name="SHARED_FORMULA_18_35_18_35_1" vbProcedure="false">NA()</definedName>
    <definedName function="false" hidden="false" name="SHARED_FORMULA_18_7_18_7_1" vbProcedure="false">#REF!*#REF!</definedName>
    <definedName function="false" hidden="false" name="SHARED_FORMULA_19_145_19_145_0" vbProcedure="false">'[1]'!IT1*'[1]'!IH1</definedName>
    <definedName function="false" hidden="false" name="SHARED_FORMULA_19_177_19_177_0" vbProcedure="false">'[1]'!IT1*'[1]'!IH1</definedName>
    <definedName function="false" hidden="false" name="SHARED_FORMULA_19_21_19_21_1" vbProcedure="false">#REF!*#REF!</definedName>
    <definedName function="false" hidden="false" name="SHARED_FORMULA_19_34_19_34_1" vbProcedure="false">#REF!*#REF!</definedName>
    <definedName function="false" hidden="false" name="SHARED_FORMULA_19_35_19_35_1" vbProcedure="false">NA()</definedName>
    <definedName function="false" hidden="false" name="SHARED_FORMULA_19_7_19_7_1" vbProcedure="false">#REF!*#REF!</definedName>
    <definedName function="false" hidden="false" name="SHARED_FORMULA_20_145_20_145_0" vbProcedure="false">'[1]'!IU1+'[1]'!IV1</definedName>
    <definedName function="false" hidden="false" name="SHARED_FORMULA_20_177_20_177_0" vbProcedure="false">'[1]'!IU1+'[1]'!IV1</definedName>
    <definedName function="false" hidden="false" name="SHARED_FORMULA_20_21_20_21_1" vbProcedure="false">#REF!+#REF!</definedName>
    <definedName function="false" hidden="false" name="SHARED_FORMULA_20_34_20_34_1" vbProcedure="false">#REF!+#REF!</definedName>
    <definedName function="false" hidden="false" name="SHARED_FORMULA_20_35_20_35_1" vbProcedure="false">NA()</definedName>
    <definedName function="false" hidden="false" name="SHARED_FORMULA_20_7_20_7_1" vbProcedure="false">#REF!+#REF!</definedName>
    <definedName function="false" hidden="false" name="SHARED_FORMULA_29_145_29_145_0" vbProcedure="false">UPPER('[1]'!HW1)</definedName>
    <definedName function="false" hidden="false" name="SHARED_FORMULA_29_177_29_177_0" vbProcedure="false">UPPER('[1]'!HW1)</definedName>
    <definedName function="false" hidden="false" name="SHARED_FORMULA_6_103_6_103_3" vbProcedure="false">SUM('[1]'!IT1:IV1)</definedName>
    <definedName function="false" hidden="false" name="SHARED_FORMULA_6_124_6_124_3" vbProcedure="false">SUM('[1]'!IT1:IV1)</definedName>
    <definedName function="false" hidden="false" name="SHARED_FORMULA_6_134_6_134_3" vbProcedure="false">SUM('[1]'!IT1:IV1)</definedName>
    <definedName function="false" hidden="false" name="SHARED_FORMULA_6_152_6_152_3" vbProcedure="false">SUM('[1]'!IT1:IV1)</definedName>
    <definedName function="false" hidden="false" name="SHARED_FORMULA_6_162_6_162_3" vbProcedure="false">SUM('[1]'!IT1:IV1)</definedName>
    <definedName function="false" hidden="false" name="SHARED_FORMULA_6_176_6_176_3" vbProcedure="false">SUM('[1]'!IT1:IV1)</definedName>
    <definedName function="false" hidden="false" name="SHARED_FORMULA_6_20_6_20_3" vbProcedure="false">SUM('[1]'!IT1:IV1)</definedName>
    <definedName function="false" hidden="false" name="SHARED_FORMULA_6_44_6_44_3" vbProcedure="false">SUM('[1]'!IT1:IV1)</definedName>
    <definedName function="false" hidden="false" name="SHARED_FORMULA_6_60_6_60_3" vbProcedure="false">SUM('[1]'!IT1:IV1)</definedName>
    <definedName function="false" hidden="false" name="SHARED_FORMULA_6_69_6_69_3" vbProcedure="false">SUM('[1]'!IT1:IV1)</definedName>
    <definedName function="false" hidden="false" name="SHARED_FORMULA_6_80_6_80_3" vbProcedure="false">SUM('[1]'!IT1:IV1)</definedName>
    <definedName function="false" hidden="false" name="SHARED_FORMULA_6_95_6_95_3" vbProcedure="false">SUM('[1]'!IT1:IV1)</definedName>
    <definedName function="false" hidden="false" name="SHARED_FORMULA_7_12_7_12_2" vbProcedure="false">NA()</definedName>
    <definedName function="false" hidden="false" name="SHARED_FORMULA_7_39_7_39_2" vbProcedure="false">NA()</definedName>
    <definedName function="false" hidden="false" name="__shared_1_0_0" vbProcedure="false">NA()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NA()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NA()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NA()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NA()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NA()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NA()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NA()</definedName>
    <definedName function="false" hidden="false" name="__shared_1_0_199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NA()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NA()</definedName>
    <definedName function="false" hidden="false" name="__shared_1_0_220" vbProcedure="false">NA()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NA()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NA()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NA()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NA()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NA()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NA()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NA()</definedName>
    <definedName function="false" hidden="false" name="__shared_1_0_299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NA()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NA()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NA()</definedName>
    <definedName function="false" hidden="false" name="__shared_1_0_330" vbProcedure="false">NA()</definedName>
    <definedName function="false" hidden="false" name="__shared_1_0_331" vbProcedure="false">NA()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NA()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NA()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NA()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NA()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NA()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NA()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NA()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NA()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NA()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NA()</definedName>
    <definedName function="false" hidden="false" name="__shared_1_0_440" vbProcedure="false">NA()</definedName>
    <definedName function="false" hidden="false" name="__shared_1_0_441" vbProcedure="false">NA()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NA()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NA()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NA()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NA()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NA()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NA()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NA()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NA()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_xlnm_Print_Area" vbProcedure="false">NA()</definedName>
    <definedName function="false" hidden="false" localSheetId="0" name="_xlnm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Fl_01" vbProcedure="false">NA()</definedName>
    <definedName function="false" hidden="false" localSheetId="1" name="_xlnm_Print_Area" vbProcedure="false">#REF!</definedName>
    <definedName function="false" hidden="false" localSheetId="1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Proprietário: PREFEITURA MUNICIPAL DE CORDEIRÓPOLIS</t>
  </si>
  <si>
    <t xml:space="preserve">Obra :  RECAPEAMENTO ASFÁLTICO EM RUAS E AVENIDAS, CONFORME PROJETOS</t>
  </si>
  <si>
    <t xml:space="preserve">Local : MUNICÍPIO DE CORDEIRÓPOLIS / SP</t>
  </si>
  <si>
    <t xml:space="preserve">Data Base: JULHO DE 2021</t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/sem BDI</t>
  </si>
  <si>
    <t xml:space="preserve">Preço Unit/com BDI</t>
  </si>
  <si>
    <t xml:space="preserve">Preço Serviço</t>
  </si>
  <si>
    <t xml:space="preserve">CRONOGRAMA</t>
  </si>
  <si>
    <t xml:space="preserve">POR ITEM</t>
  </si>
  <si>
    <t xml:space="preserve">Servicos Preliminares</t>
  </si>
  <si>
    <t xml:space="preserve">1.1</t>
  </si>
  <si>
    <t xml:space="preserve">02.08.020</t>
  </si>
  <si>
    <t xml:space="preserve">CDHU</t>
  </si>
  <si>
    <t xml:space="preserve">Placa de identificação para obra - Padrão Convênio Governo do Estado de São Paulo - Placa principal - 3,00 X 1,50 M</t>
  </si>
  <si>
    <t xml:space="preserve">M²</t>
  </si>
  <si>
    <t xml:space="preserve">1.2</t>
  </si>
  <si>
    <t xml:space="preserve">Placa de identificação para obra - Padrão Convênio Governo do Estado de São Paulo - Placa de Apoio - 1,00 X 1,50 M</t>
  </si>
  <si>
    <t xml:space="preserve">TOTAL ITEM</t>
  </si>
  <si>
    <t xml:space="preserve">Recapeamento Asfaltico.</t>
  </si>
  <si>
    <t xml:space="preserve">2.1</t>
  </si>
  <si>
    <t xml:space="preserve">RUA SANTO PERUCHE, RUA ANTONIO ORTOLANI, RUA ARL M FARIAS JARDIM PROGRESSO.</t>
  </si>
  <si>
    <t xml:space="preserve">2.1.1</t>
  </si>
  <si>
    <t xml:space="preserve">SINAPI</t>
  </si>
  <si>
    <t xml:space="preserve"> LIMPEZA DE SUPERFÍCIE COM JATO DE ALTA PRESSÃO. AF_04/2019</t>
  </si>
  <si>
    <t xml:space="preserve">2.1.2</t>
  </si>
  <si>
    <t xml:space="preserve">54.03.230</t>
  </si>
  <si>
    <t xml:space="preserve">IMPRIMAÇÃO BETUMINOSA LIGANTE</t>
  </si>
  <si>
    <t xml:space="preserve">2.1.3</t>
  </si>
  <si>
    <t xml:space="preserve">54.03.210</t>
  </si>
  <si>
    <t xml:space="preserve"> CAMADA DE ROLAMENTO EM CONCRETO BETUMINOSO USINADO QUENTE - CBUQ - POSTO OBRA = ESP: 0,03 cm</t>
  </si>
  <si>
    <t xml:space="preserve">M³</t>
  </si>
  <si>
    <t xml:space="preserve">TOTAL GERAL</t>
  </si>
  <si>
    <t xml:space="preserve">CÓDIGOS</t>
  </si>
  <si>
    <t xml:space="preserve">DESCRIÇÃO</t>
  </si>
  <si>
    <t xml:space="preserve">DATA BASE</t>
  </si>
  <si>
    <t xml:space="preserve">COMPANHIA DE DESENVOLVIMENTO HABITACIONAL E URBANO  - VERSÃO 182 - COM DESONERAÇÃO</t>
  </si>
  <si>
    <t xml:space="preserve">SISTEMA NACIONAL DE PESQUISA DE CUSTOS E ÍNDICES DA CONSTRUÇÃO CIVIL - COM DESONERAÇÃO</t>
  </si>
  <si>
    <t xml:space="preserve">Item Componente do BDI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t xml:space="preserve">I3: Cont.Prev s/Rec.Bruta (Lei 13.161/2015 - Desoneração)</t>
  </si>
  <si>
    <t xml:space="preserve">BDI - SEM Desoneração da folha de pagamento</t>
  </si>
  <si>
    <t xml:space="preserve">BDI - COM Desoneração da folha de pagamento</t>
  </si>
  <si>
    <t xml:space="preserve">Responsável Técnico
Engº Civil Marcelo José Coghi 
CREA/SP: 0601244704
ART: 28027230211137826
</t>
  </si>
  <si>
    <t xml:space="preserve">Obra :  RECAPEAMENTO ASFÁLTICO EM RUAS E AVENIDAS </t>
  </si>
  <si>
    <t xml:space="preserve">CRONOGRAMA FÍSICO FINANCEIRO</t>
  </si>
  <si>
    <t xml:space="preserve">ITENS</t>
  </si>
  <si>
    <t xml:space="preserve">DESCRIÇÃO DOS SERVIÇOS</t>
  </si>
  <si>
    <t xml:space="preserve">VALOR TOTAL SERVIÇOS (R$)</t>
  </si>
  <si>
    <t xml:space="preserve">PESO %</t>
  </si>
  <si>
    <t xml:space="preserve">MÊS 01</t>
  </si>
  <si>
    <t xml:space="preserve">MÊS 04</t>
  </si>
  <si>
    <t xml:space="preserve">MÊS 05</t>
  </si>
  <si>
    <t xml:space="preserve">SIMPL.%</t>
  </si>
  <si>
    <t xml:space="preserve">ACUM. %</t>
  </si>
  <si>
    <t xml:space="preserve">SERVICOS PRELIMINARES.</t>
  </si>
  <si>
    <t xml:space="preserve">RECAPEAMENTO ASFALTICO.</t>
  </si>
  <si>
    <t xml:space="preserve">Total da Obra</t>
  </si>
  <si>
    <t xml:space="preserve">TotaL MÊS</t>
  </si>
  <si>
    <t xml:space="preserve">Itens de Relevancia</t>
  </si>
  <si>
    <t xml:space="preserve">Descriçao</t>
  </si>
  <si>
    <t xml:space="preserve">Unidade</t>
  </si>
  <si>
    <t xml:space="preserve">Quant a solicitar em edital</t>
  </si>
  <si>
    <t xml:space="preserve">B</t>
  </si>
  <si>
    <t xml:space="preserve">m2</t>
  </si>
  <si>
    <t xml:space="preserve">C</t>
  </si>
  <si>
    <t xml:space="preserve">m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0%"/>
    <numFmt numFmtId="169" formatCode="#,##0.00\ ;&quot; (&quot;#,##0.00\);&quot; -&quot;#\ ;@\ "/>
    <numFmt numFmtId="170" formatCode="@"/>
    <numFmt numFmtId="171" formatCode="#,##0.00"/>
    <numFmt numFmtId="172" formatCode="_(* #,##0.00_);_(* \(#,##0.00\);_(* \-??_);_(@_)"/>
    <numFmt numFmtId="173" formatCode="0"/>
    <numFmt numFmtId="174" formatCode="General"/>
    <numFmt numFmtId="175" formatCode="_-&quot;R$ &quot;* #,##0.00_-;&quot;-R$ &quot;* #,##0.00_-;_-&quot;R$ &quot;* \-??_-;_-@_-"/>
    <numFmt numFmtId="176" formatCode="0.00"/>
    <numFmt numFmtId="177" formatCode="[$-409]mmm\-yy"/>
    <numFmt numFmtId="178" formatCode="0.00%"/>
    <numFmt numFmtId="179" formatCode="0.0"/>
    <numFmt numFmtId="180" formatCode="&quot; R$ &quot;#,##0.00\ ;&quot; R$ (&quot;#,##0.00\);&quot; R$ -&quot;#\ ;@\ "/>
    <numFmt numFmtId="181" formatCode="&quot;R$ 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2"/>
      <name val="Arial Narrow"/>
      <family val="2"/>
    </font>
    <font>
      <sz val="12"/>
      <name val="Britannic Bold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6"/>
      <name val="Arial Narrow"/>
      <family val="2"/>
    </font>
    <font>
      <b val="true"/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color rgb="FF000000"/>
      <name val="Calibri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2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4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4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3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2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2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2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2" borderId="4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2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2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34" fillId="2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2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4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4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4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4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Normal 2" xfId="24"/>
    <cellStyle name="Normal 3" xfId="25"/>
    <cellStyle name="Normal 4" xfId="26"/>
    <cellStyle name="Normal_Plan1" xfId="27"/>
    <cellStyle name="Porcentagem 2" xfId="28"/>
    <cellStyle name="Porcentagem 2 2" xfId="29"/>
    <cellStyle name="Porcentagem 3" xfId="30"/>
    <cellStyle name="Porcentagem 4" xfId="31"/>
    <cellStyle name="Separador de milhares 2" xfId="32"/>
    <cellStyle name="Separador de milhares 2 2" xfId="33"/>
    <cellStyle name="Separador de milhares 3" xfId="34"/>
    <cellStyle name="Separador de milhares 4" xfId="35"/>
    <cellStyle name="Separador de milhares_Rua dos Coroados" xfId="36"/>
    <cellStyle name="Separador de milhares_Rua dos Coroados 2 2" xfId="37"/>
    <cellStyle name="Vírgula 2" xfId="38"/>
    <cellStyle name="Vírgula 3" xfId="39"/>
  </cellStyles>
  <dxfs count="8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1</xdr:row>
      <xdr:rowOff>114120</xdr:rowOff>
    </xdr:from>
    <xdr:to>
      <xdr:col>8</xdr:col>
      <xdr:colOff>101160</xdr:colOff>
      <xdr:row>7</xdr:row>
      <xdr:rowOff>162000</xdr:rowOff>
    </xdr:to>
    <xdr:pic>
      <xdr:nvPicPr>
        <xdr:cNvPr id="0" name="Imagem 3" descr="Brasão_Cordeirópolis_novo.png"/>
        <xdr:cNvPicPr/>
      </xdr:nvPicPr>
      <xdr:blipFill>
        <a:blip r:embed="rId1"/>
        <a:stretch/>
      </xdr:blipFill>
      <xdr:spPr>
        <a:xfrm>
          <a:off x="8503560" y="314280"/>
          <a:ext cx="10566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41</xdr:row>
      <xdr:rowOff>104760</xdr:rowOff>
    </xdr:from>
    <xdr:to>
      <xdr:col>5</xdr:col>
      <xdr:colOff>181440</xdr:colOff>
      <xdr:row>45</xdr:row>
      <xdr:rowOff>95400</xdr:rowOff>
    </xdr:to>
    <xdr:sp>
      <xdr:nvSpPr>
        <xdr:cNvPr id="1" name="CaixaDeTexto 6"/>
        <xdr:cNvSpPr/>
      </xdr:nvSpPr>
      <xdr:spPr>
        <a:xfrm>
          <a:off x="1307520" y="10239480"/>
          <a:ext cx="6281280" cy="67644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5200</xdr:colOff>
      <xdr:row>0</xdr:row>
      <xdr:rowOff>151920</xdr:rowOff>
    </xdr:from>
    <xdr:to>
      <xdr:col>5</xdr:col>
      <xdr:colOff>111600</xdr:colOff>
      <xdr:row>5</xdr:row>
      <xdr:rowOff>142920</xdr:rowOff>
    </xdr:to>
    <xdr:pic>
      <xdr:nvPicPr>
        <xdr:cNvPr id="2" name="Imagem 3" descr="Brasão_Cordeirópolis_novo.png"/>
        <xdr:cNvPicPr/>
      </xdr:nvPicPr>
      <xdr:blipFill>
        <a:blip r:embed="rId1"/>
        <a:stretch/>
      </xdr:blipFill>
      <xdr:spPr>
        <a:xfrm>
          <a:off x="5023080" y="151920"/>
          <a:ext cx="9565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8/comum/OR&#199;AMENTOS/PREFEITURA%20DE%20ENGENHEIRO%20COELHO/UBS/PARQUE%20DAS%20INDUSTRIAS/172%20-%20O%20-%20972%20-%2020%20-%20001_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48/comum/Planilha%20Or&#231;ament&#225;ria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6/Users/Users/Felipe/Desktop/OR&#199;AMENTOS/2020/Recap%20Cordeiropolis/Recap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  <sheetName val="Planilha orçamentária"/>
      <sheetName val="Cronograma"/>
      <sheetName val="itens de relevanci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"/>
      <sheetName val="itens de relevancia"/>
      <sheetName val="Planilha orçamentária - FINAL"/>
      <sheetName val="Cronograma - FINAL"/>
      <sheetName val="itens de relevância - FINAL"/>
    </sheetNames>
    <sheetDataSet>
      <sheetData sheetId="0">
        <row r="10">
          <cell r="A10" t="str">
            <v>1</v>
          </cell>
        </row>
        <row r="23">
          <cell r="A23" t="str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itens de relevancia"/>
      <sheetName val="Plan2"/>
    </sheetNames>
    <sheetDataSet>
      <sheetData sheetId="0">
        <row r="3">
          <cell r="A3" t="str">
            <v>Proprietário: PREFEITURA MUNICIPAL DE CORDEIRÓPOLIS</v>
          </cell>
        </row>
        <row r="4">
          <cell r="A4" t="str">
            <v>Obra :  RECAPEAMENTO ASFÁLTICO EM RUAS E AVENIDAS, CONFORME PROJETOS</v>
          </cell>
        </row>
        <row r="5">
          <cell r="A5" t="str">
            <v>Local : MUNICÍPIO DE CORDEIRÓPOLIS / SP</v>
          </cell>
        </row>
        <row r="18">
          <cell r="D18" t="str">
            <v>IMPRIMAÇÃO LIGANTE BETUMINOS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"/>
    <col collapsed="false" customWidth="true" hidden="false" outlineLevel="0" max="3" min="3" style="1" width="10.41"/>
    <col collapsed="false" customWidth="true" hidden="false" outlineLevel="0" max="4" min="4" style="3" width="66.14"/>
    <col collapsed="false" customWidth="true" hidden="false" outlineLevel="0" max="5" min="5" style="1" width="8.85"/>
    <col collapsed="false" customWidth="true" hidden="false" outlineLevel="0" max="7" min="6" style="4" width="9.56"/>
    <col collapsed="false" customWidth="true" hidden="false" outlineLevel="0" max="8" min="8" style="5" width="9.99"/>
    <col collapsed="false" customWidth="true" hidden="false" outlineLevel="0" max="9" min="9" style="6" width="13.99"/>
    <col collapsed="false" customWidth="false" hidden="false" outlineLevel="0" max="10" min="10" style="7" width="9.14"/>
    <col collapsed="false" customWidth="true" hidden="false" outlineLevel="0" max="11" min="11" style="7" width="11.13"/>
    <col collapsed="false" customWidth="true" hidden="false" outlineLevel="0" max="12" min="12" style="7" width="15.85"/>
    <col collapsed="false" customWidth="true" hidden="false" outlineLevel="0" max="13" min="13" style="7" width="20.85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9"/>
      <c r="B1" s="10"/>
      <c r="C1" s="10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/>
      <c r="B2" s="13"/>
      <c r="C2" s="13"/>
      <c r="D2" s="14"/>
      <c r="E2" s="15"/>
      <c r="F2" s="16"/>
      <c r="G2" s="16"/>
      <c r="H2" s="17"/>
      <c r="I2" s="18"/>
    </row>
    <row r="3" customFormat="false" ht="15.75" hidden="false" customHeight="false" outlineLevel="0" collapsed="false">
      <c r="A3" s="19" t="s">
        <v>0</v>
      </c>
      <c r="B3" s="20"/>
      <c r="C3" s="20"/>
      <c r="D3" s="21"/>
      <c r="E3" s="22"/>
      <c r="F3" s="20"/>
      <c r="G3" s="20"/>
      <c r="H3" s="16"/>
      <c r="I3" s="18"/>
    </row>
    <row r="4" customFormat="false" ht="15.75" hidden="false" customHeight="false" outlineLevel="0" collapsed="false">
      <c r="A4" s="19" t="s">
        <v>1</v>
      </c>
      <c r="B4" s="20"/>
      <c r="C4" s="20"/>
      <c r="D4" s="23"/>
      <c r="E4" s="22"/>
      <c r="F4" s="20"/>
      <c r="G4" s="20"/>
      <c r="H4" s="16"/>
      <c r="I4" s="18"/>
    </row>
    <row r="5" customFormat="false" ht="15.75" hidden="false" customHeight="false" outlineLevel="0" collapsed="false">
      <c r="A5" s="19" t="s">
        <v>2</v>
      </c>
      <c r="B5" s="20"/>
      <c r="C5" s="20"/>
      <c r="D5" s="23"/>
      <c r="E5" s="15"/>
      <c r="F5" s="24"/>
      <c r="G5" s="24"/>
      <c r="H5" s="17"/>
      <c r="I5" s="18"/>
    </row>
    <row r="6" customFormat="false" ht="15.75" hidden="false" customHeight="false" outlineLevel="0" collapsed="false">
      <c r="A6" s="19" t="s">
        <v>3</v>
      </c>
      <c r="B6" s="13"/>
      <c r="C6" s="13"/>
      <c r="D6" s="23"/>
      <c r="E6" s="15"/>
      <c r="F6" s="24"/>
      <c r="G6" s="24"/>
      <c r="H6" s="17"/>
      <c r="I6" s="18"/>
    </row>
    <row r="7" customFormat="false" ht="15.75" hidden="false" customHeight="false" outlineLevel="0" collapsed="false">
      <c r="A7" s="19"/>
      <c r="B7" s="13"/>
      <c r="C7" s="13"/>
      <c r="D7" s="23"/>
      <c r="E7" s="15"/>
      <c r="F7" s="24"/>
      <c r="G7" s="24"/>
      <c r="H7" s="17"/>
      <c r="I7" s="18"/>
    </row>
    <row r="8" customFormat="false" ht="15.75" hidden="false" customHeight="fals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</row>
    <row r="9" s="34" customFormat="true" ht="15.75" hidden="false" customHeight="false" outlineLevel="0" collapsed="false">
      <c r="A9" s="26"/>
      <c r="B9" s="27"/>
      <c r="C9" s="27"/>
      <c r="D9" s="28"/>
      <c r="E9" s="29"/>
      <c r="F9" s="30"/>
      <c r="G9" s="30"/>
      <c r="H9" s="31"/>
      <c r="I9" s="32"/>
      <c r="J9" s="33"/>
      <c r="K9" s="33"/>
      <c r="L9" s="33"/>
      <c r="M9" s="33"/>
    </row>
    <row r="10" customFormat="false" ht="47.25" hidden="false" customHeight="false" outlineLevel="0" collapsed="false">
      <c r="A10" s="35" t="s">
        <v>5</v>
      </c>
      <c r="B10" s="36" t="s">
        <v>6</v>
      </c>
      <c r="C10" s="36" t="s">
        <v>7</v>
      </c>
      <c r="D10" s="37" t="s">
        <v>8</v>
      </c>
      <c r="E10" s="36" t="s">
        <v>9</v>
      </c>
      <c r="F10" s="38" t="s">
        <v>10</v>
      </c>
      <c r="G10" s="39" t="s">
        <v>11</v>
      </c>
      <c r="H10" s="39" t="s">
        <v>12</v>
      </c>
      <c r="I10" s="40" t="s">
        <v>13</v>
      </c>
      <c r="L10" s="41" t="s">
        <v>14</v>
      </c>
      <c r="M10" s="42" t="s">
        <v>15</v>
      </c>
    </row>
    <row r="11" s="7" customFormat="true" ht="15.75" hidden="false" customHeight="false" outlineLevel="0" collapsed="false">
      <c r="A11" s="43" t="n">
        <v>1</v>
      </c>
      <c r="B11" s="44"/>
      <c r="C11" s="44"/>
      <c r="D11" s="45" t="s">
        <v>16</v>
      </c>
      <c r="E11" s="44"/>
      <c r="F11" s="44"/>
      <c r="G11" s="44"/>
      <c r="H11" s="44"/>
      <c r="I11" s="46"/>
      <c r="L11" s="41"/>
    </row>
    <row r="12" s="8" customFormat="true" ht="29.25" hidden="false" customHeight="true" outlineLevel="0" collapsed="false">
      <c r="A12" s="47" t="s">
        <v>17</v>
      </c>
      <c r="B12" s="48" t="s">
        <v>18</v>
      </c>
      <c r="C12" s="49" t="s">
        <v>19</v>
      </c>
      <c r="D12" s="50" t="s">
        <v>20</v>
      </c>
      <c r="E12" s="49" t="s">
        <v>21</v>
      </c>
      <c r="F12" s="51" t="n">
        <v>4.5</v>
      </c>
      <c r="G12" s="51" t="n">
        <v>612.54</v>
      </c>
      <c r="H12" s="51" t="n">
        <f aca="false">ROUND(G12*(1+G40),2)</f>
        <v>765.7</v>
      </c>
      <c r="I12" s="52" t="n">
        <f aca="false">H12*F12</f>
        <v>3445.65</v>
      </c>
      <c r="L12" s="53"/>
    </row>
    <row r="13" s="8" customFormat="true" ht="29.25" hidden="false" customHeight="true" outlineLevel="0" collapsed="false">
      <c r="A13" s="47" t="s">
        <v>22</v>
      </c>
      <c r="B13" s="48" t="s">
        <v>18</v>
      </c>
      <c r="C13" s="49" t="s">
        <v>19</v>
      </c>
      <c r="D13" s="50" t="s">
        <v>23</v>
      </c>
      <c r="E13" s="49" t="s">
        <v>21</v>
      </c>
      <c r="F13" s="51" t="n">
        <v>1.5</v>
      </c>
      <c r="G13" s="51" t="n">
        <v>612.54</v>
      </c>
      <c r="H13" s="51" t="n">
        <f aca="false">ROUND(G13*(1+G40),2)</f>
        <v>765.7</v>
      </c>
      <c r="I13" s="52" t="n">
        <f aca="false">H13*F13</f>
        <v>1148.55</v>
      </c>
      <c r="L13" s="53"/>
    </row>
    <row r="14" s="7" customFormat="true" ht="15.75" hidden="false" customHeight="false" outlineLevel="0" collapsed="false">
      <c r="A14" s="54"/>
      <c r="B14" s="55"/>
      <c r="C14" s="56"/>
      <c r="D14" s="57" t="s">
        <v>24</v>
      </c>
      <c r="E14" s="58" t="n">
        <f aca="false">A11</f>
        <v>1</v>
      </c>
      <c r="F14" s="59"/>
      <c r="G14" s="59"/>
      <c r="H14" s="60"/>
      <c r="I14" s="61" t="n">
        <f aca="false">I13+I12</f>
        <v>4594.2</v>
      </c>
      <c r="L14" s="41"/>
    </row>
    <row r="15" s="7" customFormat="true" ht="15.75" hidden="false" customHeight="false" outlineLevel="0" collapsed="false">
      <c r="A15" s="54"/>
      <c r="B15" s="55"/>
      <c r="C15" s="56"/>
      <c r="D15" s="57"/>
      <c r="E15" s="58"/>
      <c r="F15" s="59"/>
      <c r="G15" s="59"/>
      <c r="H15" s="60"/>
      <c r="I15" s="61"/>
      <c r="L15" s="41"/>
    </row>
    <row r="16" s="66" customFormat="true" ht="16.5" hidden="false" customHeight="false" outlineLevel="0" collapsed="false">
      <c r="A16" s="62" t="n">
        <v>2</v>
      </c>
      <c r="B16" s="63"/>
      <c r="C16" s="63"/>
      <c r="D16" s="64" t="s">
        <v>25</v>
      </c>
      <c r="E16" s="63"/>
      <c r="F16" s="63"/>
      <c r="G16" s="63"/>
      <c r="H16" s="63"/>
      <c r="I16" s="65"/>
      <c r="L16" s="67" t="n">
        <f aca="false">'Cronograma - FINAL'!C11</f>
        <v>4594.2</v>
      </c>
      <c r="M16" s="68" t="e">
        <f aca="false">I16*(1+#REF!)</f>
        <v>#REF!</v>
      </c>
    </row>
    <row r="17" s="66" customFormat="true" ht="32.25" hidden="false" customHeight="false" outlineLevel="0" collapsed="false">
      <c r="A17" s="69" t="s">
        <v>26</v>
      </c>
      <c r="B17" s="70"/>
      <c r="C17" s="70"/>
      <c r="D17" s="71" t="s">
        <v>27</v>
      </c>
      <c r="E17" s="70"/>
      <c r="F17" s="70"/>
      <c r="G17" s="70"/>
      <c r="H17" s="70"/>
      <c r="I17" s="72"/>
      <c r="L17" s="73"/>
    </row>
    <row r="18" s="66" customFormat="true" ht="23.25" hidden="false" customHeight="true" outlineLevel="0" collapsed="false">
      <c r="A18" s="74" t="s">
        <v>28</v>
      </c>
      <c r="B18" s="75" t="n">
        <v>99814</v>
      </c>
      <c r="C18" s="75" t="s">
        <v>29</v>
      </c>
      <c r="D18" s="76" t="s">
        <v>30</v>
      </c>
      <c r="E18" s="77" t="s">
        <v>21</v>
      </c>
      <c r="F18" s="78" t="n">
        <v>3327.09</v>
      </c>
      <c r="G18" s="78" t="n">
        <v>1.75</v>
      </c>
      <c r="H18" s="79" t="n">
        <f aca="false">ROUND(G18*(1+G40),2)</f>
        <v>2.19</v>
      </c>
      <c r="I18" s="80" t="n">
        <f aca="false">F18*H18</f>
        <v>7286.3271</v>
      </c>
      <c r="L18" s="73"/>
    </row>
    <row r="19" s="66" customFormat="true" ht="27" hidden="false" customHeight="true" outlineLevel="0" collapsed="false">
      <c r="A19" s="81" t="s">
        <v>31</v>
      </c>
      <c r="B19" s="82" t="s">
        <v>32</v>
      </c>
      <c r="C19" s="82" t="s">
        <v>19</v>
      </c>
      <c r="D19" s="83" t="s">
        <v>33</v>
      </c>
      <c r="E19" s="82" t="s">
        <v>21</v>
      </c>
      <c r="F19" s="84" t="n">
        <f aca="false">F18</f>
        <v>3327.09</v>
      </c>
      <c r="G19" s="85" t="n">
        <v>6.4</v>
      </c>
      <c r="H19" s="86" t="n">
        <f aca="false">ROUND(G19*(1+G40),2)</f>
        <v>8</v>
      </c>
      <c r="I19" s="87" t="n">
        <f aca="false">F19*H19</f>
        <v>26616.72</v>
      </c>
      <c r="L19" s="73"/>
    </row>
    <row r="20" s="66" customFormat="true" ht="31.5" hidden="false" customHeight="false" outlineLevel="0" collapsed="false">
      <c r="A20" s="88" t="s">
        <v>34</v>
      </c>
      <c r="B20" s="89" t="s">
        <v>35</v>
      </c>
      <c r="C20" s="90" t="s">
        <v>19</v>
      </c>
      <c r="D20" s="91" t="s">
        <v>36</v>
      </c>
      <c r="E20" s="92" t="s">
        <v>37</v>
      </c>
      <c r="F20" s="93" t="n">
        <f aca="false">F19*0.03</f>
        <v>99.8127</v>
      </c>
      <c r="G20" s="94" t="n">
        <v>1337.78</v>
      </c>
      <c r="H20" s="95" t="n">
        <f aca="false">ROUND(G20*(1+G40),2)</f>
        <v>1672.29</v>
      </c>
      <c r="I20" s="96" t="n">
        <f aca="false">F20*H20</f>
        <v>166915.780083</v>
      </c>
      <c r="L20" s="73"/>
    </row>
    <row r="21" s="66" customFormat="true" ht="15.75" hidden="false" customHeight="false" outlineLevel="0" collapsed="false">
      <c r="A21" s="81"/>
      <c r="B21" s="89"/>
      <c r="C21" s="90"/>
      <c r="D21" s="57" t="s">
        <v>24</v>
      </c>
      <c r="E21" s="58" t="n">
        <v>2</v>
      </c>
      <c r="F21" s="86"/>
      <c r="G21" s="85"/>
      <c r="H21" s="84"/>
      <c r="I21" s="61" t="n">
        <f aca="false">SUM(I18:I20)</f>
        <v>200818.827183</v>
      </c>
      <c r="L21" s="73"/>
    </row>
    <row r="22" s="66" customFormat="true" ht="15.75" hidden="false" customHeight="false" outlineLevel="0" collapsed="false">
      <c r="A22" s="54"/>
      <c r="B22" s="55"/>
      <c r="C22" s="56"/>
      <c r="D22" s="97"/>
      <c r="E22" s="97"/>
      <c r="F22" s="59"/>
      <c r="G22" s="59"/>
      <c r="H22" s="60"/>
      <c r="I22" s="61"/>
      <c r="L22" s="73"/>
    </row>
    <row r="23" s="66" customFormat="true" ht="15.75" hidden="false" customHeight="false" outlineLevel="0" collapsed="false">
      <c r="A23" s="98"/>
      <c r="B23" s="99"/>
      <c r="C23" s="100"/>
      <c r="D23" s="101"/>
      <c r="E23" s="101"/>
      <c r="F23" s="102"/>
      <c r="G23" s="102"/>
      <c r="H23" s="103"/>
      <c r="I23" s="104"/>
      <c r="L23" s="73"/>
    </row>
    <row r="24" s="66" customFormat="true" ht="16.5" hidden="false" customHeight="false" outlineLevel="0" collapsed="false">
      <c r="A24" s="98"/>
      <c r="B24" s="99"/>
      <c r="C24" s="100"/>
      <c r="D24" s="105" t="s">
        <v>38</v>
      </c>
      <c r="E24" s="101"/>
      <c r="F24" s="102"/>
      <c r="G24" s="102"/>
      <c r="H24" s="103"/>
      <c r="I24" s="104" t="n">
        <f aca="false">I14+I21</f>
        <v>205413.027183</v>
      </c>
      <c r="L24" s="73"/>
    </row>
    <row r="25" customFormat="false" ht="16.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</row>
    <row r="26" customFormat="false" ht="15.75" hidden="false" customHeight="true" outlineLevel="0" collapsed="false">
      <c r="A26" s="107"/>
      <c r="B26" s="108"/>
      <c r="C26" s="109"/>
      <c r="D26" s="109"/>
      <c r="E26" s="109"/>
      <c r="F26" s="110"/>
      <c r="G26" s="110"/>
      <c r="H26" s="109"/>
      <c r="I26" s="111"/>
    </row>
    <row r="27" customFormat="false" ht="18.75" hidden="false" customHeight="true" outlineLevel="0" collapsed="false">
      <c r="A27" s="112"/>
      <c r="B27" s="113"/>
      <c r="C27" s="114" t="s">
        <v>39</v>
      </c>
      <c r="D27" s="115" t="s">
        <v>40</v>
      </c>
      <c r="E27" s="116" t="s">
        <v>41</v>
      </c>
      <c r="F27" s="117"/>
      <c r="G27" s="118"/>
      <c r="H27" s="118"/>
      <c r="I27" s="119"/>
    </row>
    <row r="28" customFormat="false" ht="32.25" hidden="false" customHeight="false" outlineLevel="0" collapsed="false">
      <c r="A28" s="112"/>
      <c r="B28" s="113"/>
      <c r="C28" s="120" t="s">
        <v>19</v>
      </c>
      <c r="D28" s="121" t="s">
        <v>42</v>
      </c>
      <c r="E28" s="122" t="n">
        <v>44378</v>
      </c>
      <c r="F28" s="123"/>
      <c r="G28" s="123"/>
      <c r="H28" s="118"/>
      <c r="I28" s="119"/>
    </row>
    <row r="29" customFormat="false" ht="32.25" hidden="false" customHeight="false" outlineLevel="0" collapsed="false">
      <c r="A29" s="112"/>
      <c r="B29" s="113"/>
      <c r="C29" s="124" t="s">
        <v>29</v>
      </c>
      <c r="D29" s="125" t="s">
        <v>43</v>
      </c>
      <c r="E29" s="126" t="n">
        <v>44348</v>
      </c>
      <c r="F29" s="123"/>
      <c r="G29" s="123"/>
      <c r="H29" s="118"/>
      <c r="I29" s="119"/>
    </row>
    <row r="30" customFormat="false" ht="16.5" hidden="false" customHeight="false" outlineLevel="0" collapsed="false">
      <c r="A30" s="127"/>
      <c r="B30" s="15"/>
      <c r="C30" s="128"/>
      <c r="D30" s="129"/>
      <c r="E30" s="130"/>
      <c r="F30" s="123"/>
      <c r="G30" s="123"/>
      <c r="H30" s="131"/>
      <c r="I30" s="132"/>
    </row>
    <row r="31" customFormat="false" ht="16.5" hidden="false" customHeight="true" outlineLevel="0" collapsed="false">
      <c r="A31" s="127"/>
      <c r="B31" s="133" t="s">
        <v>44</v>
      </c>
      <c r="C31" s="133"/>
      <c r="D31" s="133"/>
      <c r="E31" s="133"/>
      <c r="F31" s="133"/>
      <c r="G31" s="133"/>
      <c r="H31" s="134"/>
      <c r="I31" s="135"/>
    </row>
    <row r="32" customFormat="false" ht="15.75" hidden="false" customHeight="false" outlineLevel="0" collapsed="false">
      <c r="A32" s="127"/>
      <c r="B32" s="136" t="s">
        <v>45</v>
      </c>
      <c r="C32" s="136"/>
      <c r="D32" s="136"/>
      <c r="E32" s="137"/>
      <c r="F32" s="138"/>
      <c r="G32" s="139" t="n">
        <v>0.03</v>
      </c>
      <c r="H32" s="134"/>
      <c r="I32" s="135"/>
    </row>
    <row r="33" customFormat="false" ht="15.75" hidden="false" customHeight="false" outlineLevel="0" collapsed="false">
      <c r="A33" s="127"/>
      <c r="B33" s="140" t="s">
        <v>46</v>
      </c>
      <c r="C33" s="140"/>
      <c r="D33" s="140"/>
      <c r="E33" s="141"/>
      <c r="F33" s="142"/>
      <c r="G33" s="143" t="n">
        <v>0.0032</v>
      </c>
      <c r="H33" s="134"/>
      <c r="I33" s="135"/>
    </row>
    <row r="34" customFormat="false" ht="15.75" hidden="false" customHeight="false" outlineLevel="0" collapsed="false">
      <c r="A34" s="127"/>
      <c r="B34" s="140" t="s">
        <v>47</v>
      </c>
      <c r="C34" s="140"/>
      <c r="D34" s="140"/>
      <c r="E34" s="141"/>
      <c r="F34" s="142"/>
      <c r="G34" s="143" t="n">
        <v>0.005</v>
      </c>
      <c r="H34" s="134"/>
      <c r="I34" s="135"/>
    </row>
    <row r="35" customFormat="false" ht="16.5" hidden="false" customHeight="false" outlineLevel="0" collapsed="false">
      <c r="A35" s="127"/>
      <c r="B35" s="144" t="s">
        <v>48</v>
      </c>
      <c r="C35" s="145"/>
      <c r="D35" s="146"/>
      <c r="E35" s="141"/>
      <c r="F35" s="142"/>
      <c r="G35" s="143" t="n">
        <v>0.0102</v>
      </c>
      <c r="H35" s="134"/>
      <c r="I35" s="135"/>
    </row>
    <row r="36" customFormat="false" ht="15.75" hidden="false" customHeight="false" outlineLevel="0" collapsed="false">
      <c r="A36" s="127"/>
      <c r="B36" s="136" t="s">
        <v>49</v>
      </c>
      <c r="C36" s="136"/>
      <c r="D36" s="136"/>
      <c r="E36" s="141"/>
      <c r="F36" s="142"/>
      <c r="G36" s="143" t="n">
        <v>0.059</v>
      </c>
      <c r="H36" s="134"/>
      <c r="I36" s="135"/>
    </row>
    <row r="37" customFormat="false" ht="15.75" hidden="false" customHeight="false" outlineLevel="0" collapsed="false">
      <c r="A37" s="127"/>
      <c r="B37" s="140" t="s">
        <v>50</v>
      </c>
      <c r="C37" s="140"/>
      <c r="D37" s="140"/>
      <c r="E37" s="147"/>
      <c r="F37" s="148"/>
      <c r="G37" s="143" t="n">
        <v>0.0365</v>
      </c>
      <c r="H37" s="134"/>
      <c r="I37" s="135"/>
    </row>
    <row r="38" customFormat="false" ht="15.75" hidden="false" customHeight="false" outlineLevel="0" collapsed="false">
      <c r="A38" s="127"/>
      <c r="B38" s="147" t="s">
        <v>51</v>
      </c>
      <c r="C38" s="149"/>
      <c r="D38" s="149"/>
      <c r="E38" s="147"/>
      <c r="F38" s="148"/>
      <c r="G38" s="143" t="n">
        <v>0.03</v>
      </c>
      <c r="H38" s="134"/>
      <c r="I38" s="135"/>
    </row>
    <row r="39" customFormat="false" ht="16.5" hidden="false" customHeight="false" outlineLevel="0" collapsed="false">
      <c r="A39" s="127"/>
      <c r="B39" s="150" t="s">
        <v>52</v>
      </c>
      <c r="C39" s="151"/>
      <c r="D39" s="151"/>
      <c r="E39" s="150"/>
      <c r="F39" s="152"/>
      <c r="G39" s="153" t="n">
        <v>0.045</v>
      </c>
      <c r="H39" s="134"/>
      <c r="I39" s="135"/>
    </row>
    <row r="40" customFormat="false" ht="16.5" hidden="false" customHeight="false" outlineLevel="0" collapsed="false">
      <c r="A40" s="127"/>
      <c r="B40" s="154" t="s">
        <v>53</v>
      </c>
      <c r="C40" s="155"/>
      <c r="D40" s="155"/>
      <c r="E40" s="156"/>
      <c r="F40" s="157"/>
      <c r="G40" s="158" t="n">
        <f aca="false">((1+G32+G33+G34)*(1+G35)*(1+G36))/(1-G37-G38-G39)-1</f>
        <v>0.250048653640968</v>
      </c>
      <c r="H40" s="134"/>
      <c r="I40" s="135"/>
    </row>
    <row r="41" customFormat="false" ht="16.5" hidden="false" customHeight="false" outlineLevel="0" collapsed="false">
      <c r="A41" s="127"/>
      <c r="B41" s="159" t="s">
        <v>54</v>
      </c>
      <c r="C41" s="160"/>
      <c r="D41" s="160"/>
      <c r="E41" s="160"/>
      <c r="F41" s="160"/>
      <c r="G41" s="158"/>
      <c r="H41" s="134"/>
      <c r="I41" s="135"/>
    </row>
    <row r="42" customFormat="false" ht="15.75" hidden="false" customHeight="false" outlineLevel="0" collapsed="false">
      <c r="A42" s="127"/>
      <c r="B42" s="15"/>
      <c r="C42" s="161"/>
      <c r="D42" s="162"/>
      <c r="E42" s="163"/>
      <c r="F42" s="164"/>
      <c r="G42" s="164"/>
      <c r="H42" s="165"/>
      <c r="I42" s="166"/>
    </row>
    <row r="43" customFormat="false" ht="12.75" hidden="false" customHeight="false" outlineLevel="0" collapsed="false">
      <c r="A43" s="167"/>
      <c r="B43" s="168"/>
      <c r="C43" s="169"/>
      <c r="D43" s="170"/>
      <c r="E43" s="169"/>
      <c r="I43" s="166"/>
    </row>
    <row r="44" customFormat="false" ht="12.75" hidden="false" customHeight="false" outlineLevel="0" collapsed="false">
      <c r="A44" s="167"/>
      <c r="B44" s="168"/>
      <c r="C44" s="169"/>
      <c r="D44" s="170"/>
      <c r="E44" s="169"/>
      <c r="I44" s="166"/>
    </row>
    <row r="45" customFormat="false" ht="12.75" hidden="false" customHeight="false" outlineLevel="0" collapsed="false">
      <c r="A45" s="167"/>
      <c r="B45" s="168"/>
      <c r="C45" s="169"/>
      <c r="D45" s="170"/>
      <c r="E45" s="169"/>
      <c r="I45" s="166"/>
    </row>
    <row r="46" customFormat="false" ht="12.75" hidden="false" customHeight="false" outlineLevel="0" collapsed="false">
      <c r="A46" s="167"/>
      <c r="B46" s="168"/>
      <c r="C46" s="169"/>
      <c r="D46" s="170"/>
      <c r="E46" s="169"/>
      <c r="I46" s="166"/>
    </row>
    <row r="47" customFormat="false" ht="12.75" hidden="false" customHeight="false" outlineLevel="0" collapsed="false">
      <c r="A47" s="167"/>
      <c r="B47" s="168"/>
      <c r="C47" s="169"/>
      <c r="D47" s="170"/>
      <c r="E47" s="169"/>
      <c r="I47" s="166"/>
    </row>
    <row r="48" customFormat="false" ht="12.75" hidden="false" customHeight="false" outlineLevel="0" collapsed="false">
      <c r="A48" s="167"/>
      <c r="B48" s="168"/>
      <c r="C48" s="169"/>
      <c r="D48" s="170"/>
      <c r="E48" s="169"/>
      <c r="I48" s="166"/>
    </row>
    <row r="49" customFormat="false" ht="12.75" hidden="false" customHeight="false" outlineLevel="0" collapsed="false">
      <c r="A49" s="167"/>
      <c r="B49" s="168"/>
      <c r="C49" s="169"/>
      <c r="D49" s="170"/>
      <c r="E49" s="169"/>
      <c r="I49" s="166"/>
    </row>
    <row r="50" customFormat="false" ht="12.75" hidden="false" customHeight="false" outlineLevel="0" collapsed="false">
      <c r="A50" s="171"/>
      <c r="B50" s="170"/>
      <c r="C50" s="170"/>
      <c r="D50" s="170"/>
      <c r="E50" s="170"/>
      <c r="F50" s="170"/>
      <c r="G50" s="170"/>
      <c r="H50" s="170"/>
      <c r="I50" s="172"/>
    </row>
    <row r="51" customFormat="false" ht="12.75" hidden="false" customHeight="false" outlineLevel="0" collapsed="false">
      <c r="A51" s="171"/>
      <c r="B51" s="170"/>
      <c r="C51" s="170"/>
      <c r="D51" s="170"/>
      <c r="E51" s="170"/>
      <c r="F51" s="170"/>
      <c r="G51" s="170"/>
      <c r="H51" s="170"/>
      <c r="I51" s="172"/>
    </row>
    <row r="52" customFormat="false" ht="12.75" hidden="false" customHeight="false" outlineLevel="0" collapsed="false">
      <c r="A52" s="167"/>
      <c r="B52" s="168"/>
      <c r="C52" s="169"/>
      <c r="D52" s="170"/>
      <c r="E52" s="169"/>
      <c r="I52" s="166"/>
    </row>
    <row r="53" customFormat="false" ht="12.75" hidden="false" customHeight="false" outlineLevel="0" collapsed="false">
      <c r="A53" s="167"/>
      <c r="B53" s="168"/>
      <c r="C53" s="169"/>
      <c r="D53" s="170"/>
      <c r="E53" s="169"/>
      <c r="I53" s="166"/>
    </row>
    <row r="54" customFormat="false" ht="12.75" hidden="false" customHeight="false" outlineLevel="0" collapsed="false">
      <c r="A54" s="167"/>
      <c r="B54" s="168"/>
      <c r="C54" s="169"/>
      <c r="D54" s="170"/>
      <c r="E54" s="169"/>
      <c r="I54" s="166"/>
    </row>
    <row r="55" customFormat="false" ht="13.5" hidden="false" customHeight="false" outlineLevel="0" collapsed="false">
      <c r="A55" s="167"/>
      <c r="B55" s="168"/>
      <c r="C55" s="169"/>
      <c r="D55" s="173"/>
      <c r="E55" s="169"/>
      <c r="I55" s="166"/>
    </row>
    <row r="56" customFormat="false" ht="101.25" hidden="false" customHeight="false" outlineLevel="0" collapsed="false">
      <c r="A56" s="167"/>
      <c r="B56" s="168"/>
      <c r="C56" s="169"/>
      <c r="D56" s="174" t="s">
        <v>55</v>
      </c>
      <c r="E56" s="169"/>
      <c r="I56" s="166"/>
    </row>
    <row r="57" customFormat="false" ht="13.5" hidden="false" customHeight="false" outlineLevel="0" collapsed="false">
      <c r="A57" s="175"/>
      <c r="B57" s="176"/>
      <c r="C57" s="177"/>
      <c r="D57" s="173"/>
      <c r="E57" s="177"/>
      <c r="F57" s="178"/>
      <c r="G57" s="178"/>
      <c r="H57" s="179"/>
      <c r="I57" s="180"/>
    </row>
  </sheetData>
  <mergeCells count="10">
    <mergeCell ref="D1:I1"/>
    <mergeCell ref="A8:I8"/>
    <mergeCell ref="A25:I25"/>
    <mergeCell ref="B31:G31"/>
    <mergeCell ref="B32:D32"/>
    <mergeCell ref="B33:D33"/>
    <mergeCell ref="B34:D34"/>
    <mergeCell ref="B36:D36"/>
    <mergeCell ref="B37:D37"/>
    <mergeCell ref="G40:G41"/>
  </mergeCells>
  <conditionalFormatting sqref="B41:F41">
    <cfRule type="expression" priority="2" aboveAverage="0" equalAverage="0" bottom="0" percent="0" rank="0" text="" dxfId="0">
      <formula>#REF!&lt;&gt;0</formula>
    </cfRule>
  </conditionalFormatting>
  <conditionalFormatting sqref="B39:F39">
    <cfRule type="expression" priority="3" aboveAverage="0" equalAverage="0" bottom="0" percent="0" rank="0" text="" dxfId="1">
      <formula>#REF!&lt;&gt;0</formula>
    </cfRule>
  </conditionalFormatting>
  <conditionalFormatting sqref="B40:F40">
    <cfRule type="expression" priority="4" aboveAverage="0" equalAverage="0" bottom="0" percent="0" rank="0" text="" dxfId="2">
      <formula>#REF!&lt;&gt;0</formula>
    </cfRule>
  </conditionalFormatting>
  <conditionalFormatting sqref="G39">
    <cfRule type="expression" priority="5" aboveAverage="0" equalAverage="0" bottom="0" percent="0" rank="0" text="" dxfId="3">
      <formula>#REF!&lt;&gt;0</formula>
    </cfRule>
  </conditionalFormatting>
  <conditionalFormatting sqref="G40">
    <cfRule type="expression" priority="6" aboveAverage="0" equalAverage="0" bottom="0" percent="0" rank="0" text="" dxfId="4">
      <formula>#REF!&lt;&gt;0</formula>
    </cfRule>
  </conditionalFormatting>
  <conditionalFormatting sqref="G41">
    <cfRule type="expression" priority="7" aboveAverage="0" equalAverage="0" bottom="0" percent="0" rank="0" text="" dxfId="5">
      <formula>$D$5&lt;&gt;0</formula>
    </cfRule>
  </conditionalFormatting>
  <conditionalFormatting sqref="G32:G36">
    <cfRule type="cellIs" priority="8" operator="between" aboveAverage="0" equalAverage="0" bottom="0" percent="0" rank="0" text="" dxfId="6">
      <formula>$B32</formula>
      <formula>$D32</formula>
    </cfRule>
  </conditionalFormatting>
  <conditionalFormatting sqref="G32:G36">
    <cfRule type="cellIs" priority="9" operator="between" aboveAverage="0" equalAverage="0" bottom="0" percent="0" rank="0" text="" dxfId="7">
      <formula>$B32</formula>
      <formula>$D32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5" activeCellId="0" sqref="D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81" width="6.28"/>
    <col collapsed="false" customWidth="true" hidden="false" outlineLevel="0" max="2" min="2" style="182" width="39.13"/>
    <col collapsed="false" customWidth="true" hidden="false" outlineLevel="0" max="3" min="3" style="183" width="15.28"/>
    <col collapsed="false" customWidth="true" hidden="false" outlineLevel="0" max="4" min="4" style="184" width="13.28"/>
    <col collapsed="false" customWidth="true" hidden="false" outlineLevel="0" max="5" min="5" style="184" width="9.28"/>
    <col collapsed="false" customWidth="true" hidden="false" outlineLevel="0" max="6" min="6" style="185" width="8.99"/>
    <col collapsed="false" customWidth="false" hidden="true" outlineLevel="0" max="10" min="7" style="186" width="9.06"/>
    <col collapsed="false" customWidth="true" hidden="false" outlineLevel="0" max="205" min="11" style="186" width="9.14"/>
  </cols>
  <sheetData>
    <row r="1" customFormat="false" ht="30" hidden="false" customHeight="true" outlineLevel="0" collapsed="false">
      <c r="A1" s="20" t="s">
        <v>0</v>
      </c>
      <c r="B1" s="187"/>
      <c r="C1" s="184"/>
      <c r="G1" s="188"/>
      <c r="H1" s="188"/>
      <c r="I1" s="188"/>
      <c r="J1" s="188"/>
    </row>
    <row r="2" customFormat="false" ht="15.75" hidden="false" customHeight="true" outlineLevel="0" collapsed="false">
      <c r="A2" s="20" t="s">
        <v>56</v>
      </c>
      <c r="B2" s="187"/>
      <c r="C2" s="184"/>
      <c r="G2" s="189"/>
      <c r="H2" s="190"/>
      <c r="I2" s="189"/>
      <c r="J2" s="190"/>
    </row>
    <row r="3" customFormat="false" ht="14.25" hidden="false" customHeight="true" outlineLevel="0" collapsed="false">
      <c r="A3" s="20" t="s">
        <v>2</v>
      </c>
      <c r="B3" s="187"/>
      <c r="C3" s="184"/>
    </row>
    <row r="4" customFormat="false" ht="14.25" hidden="false" customHeight="true" outlineLevel="0" collapsed="false">
      <c r="A4" s="20" t="s">
        <v>3</v>
      </c>
      <c r="B4" s="187"/>
      <c r="C4" s="184"/>
    </row>
    <row r="5" customFormat="false" ht="14.25" hidden="false" customHeight="true" outlineLevel="0" collapsed="false">
      <c r="A5" s="191"/>
      <c r="B5" s="187"/>
      <c r="C5" s="184"/>
    </row>
    <row r="6" customFormat="false" ht="15.75" hidden="false" customHeight="true" outlineLevel="0" collapsed="false">
      <c r="A6" s="192" t="s">
        <v>57</v>
      </c>
      <c r="B6" s="192"/>
      <c r="C6" s="192"/>
      <c r="D6" s="192"/>
      <c r="E6" s="192"/>
      <c r="F6" s="192"/>
      <c r="G6" s="192"/>
      <c r="H6" s="192"/>
      <c r="I6" s="192"/>
      <c r="J6" s="192"/>
    </row>
    <row r="7" customFormat="false" ht="14.25" hidden="false" customHeight="true" outlineLevel="0" collapsed="false">
      <c r="A7" s="193"/>
      <c r="B7" s="193"/>
      <c r="C7" s="193"/>
      <c r="D7" s="193"/>
      <c r="E7" s="193"/>
      <c r="F7" s="193"/>
    </row>
    <row r="8" s="200" customFormat="true" ht="14.1" hidden="false" customHeight="true" outlineLevel="0" collapsed="false">
      <c r="A8" s="194" t="s">
        <v>58</v>
      </c>
      <c r="B8" s="195" t="s">
        <v>59</v>
      </c>
      <c r="C8" s="196" t="s">
        <v>60</v>
      </c>
      <c r="D8" s="196" t="s">
        <v>61</v>
      </c>
      <c r="E8" s="197" t="s">
        <v>62</v>
      </c>
      <c r="F8" s="197"/>
      <c r="G8" s="198" t="s">
        <v>63</v>
      </c>
      <c r="H8" s="198"/>
      <c r="I8" s="199" t="s">
        <v>64</v>
      </c>
      <c r="J8" s="199"/>
    </row>
    <row r="9" s="182" customFormat="true" ht="15.6" hidden="false" customHeight="true" outlineLevel="0" collapsed="false">
      <c r="A9" s="194"/>
      <c r="B9" s="195"/>
      <c r="C9" s="196"/>
      <c r="D9" s="196"/>
      <c r="E9" s="197"/>
      <c r="F9" s="197"/>
      <c r="G9" s="198"/>
      <c r="H9" s="198"/>
      <c r="I9" s="199"/>
      <c r="J9" s="199"/>
    </row>
    <row r="10" s="182" customFormat="true" ht="15.6" hidden="false" customHeight="true" outlineLevel="0" collapsed="false">
      <c r="A10" s="194"/>
      <c r="B10" s="195"/>
      <c r="C10" s="196"/>
      <c r="D10" s="196"/>
      <c r="E10" s="201" t="s">
        <v>65</v>
      </c>
      <c r="F10" s="202" t="s">
        <v>66</v>
      </c>
      <c r="G10" s="203" t="s">
        <v>65</v>
      </c>
      <c r="H10" s="204" t="s">
        <v>66</v>
      </c>
      <c r="I10" s="205" t="s">
        <v>65</v>
      </c>
      <c r="J10" s="204" t="s">
        <v>66</v>
      </c>
    </row>
    <row r="11" s="182" customFormat="true" ht="16.5" hidden="false" customHeight="false" outlineLevel="0" collapsed="false">
      <c r="A11" s="206" t="str">
        <f aca="false">'[2]Planilha orçamentária'!A10</f>
        <v>1</v>
      </c>
      <c r="B11" s="207" t="s">
        <v>67</v>
      </c>
      <c r="C11" s="208" t="n">
        <f aca="false">'Planilha orçamentária - FINAL'!I14</f>
        <v>4594.2</v>
      </c>
      <c r="D11" s="209" t="n">
        <f aca="false">C11/C17</f>
        <v>0.0223656700989421</v>
      </c>
      <c r="E11" s="210" t="n">
        <v>100</v>
      </c>
      <c r="F11" s="211" t="n">
        <v>100</v>
      </c>
      <c r="G11" s="212"/>
      <c r="H11" s="211"/>
      <c r="I11" s="213"/>
      <c r="J11" s="211"/>
    </row>
    <row r="12" s="182" customFormat="true" ht="16.5" hidden="false" customHeight="false" outlineLevel="0" collapsed="false">
      <c r="A12" s="206"/>
      <c r="B12" s="207"/>
      <c r="C12" s="214"/>
      <c r="D12" s="209"/>
      <c r="E12" s="210"/>
      <c r="F12" s="211"/>
      <c r="G12" s="212"/>
      <c r="H12" s="211"/>
      <c r="I12" s="213"/>
      <c r="J12" s="211"/>
    </row>
    <row r="13" s="182" customFormat="true" ht="16.5" hidden="false" customHeight="false" outlineLevel="0" collapsed="false">
      <c r="A13" s="206" t="str">
        <f aca="false">'[2]Planilha orçamentária'!A23</f>
        <v>2</v>
      </c>
      <c r="B13" s="207" t="s">
        <v>68</v>
      </c>
      <c r="C13" s="214" t="n">
        <f aca="false">'Planilha orçamentária - FINAL'!I21</f>
        <v>200818.827183</v>
      </c>
      <c r="D13" s="209" t="n">
        <f aca="false">C13/C17</f>
        <v>0.977634329901058</v>
      </c>
      <c r="E13" s="210" t="n">
        <v>100</v>
      </c>
      <c r="F13" s="211" t="n">
        <v>100</v>
      </c>
      <c r="G13" s="212"/>
      <c r="H13" s="211"/>
      <c r="I13" s="213"/>
      <c r="J13" s="211"/>
    </row>
    <row r="14" s="182" customFormat="true" ht="16.5" hidden="false" customHeight="false" outlineLevel="0" collapsed="false">
      <c r="A14" s="206"/>
      <c r="B14" s="207"/>
      <c r="C14" s="214"/>
      <c r="D14" s="209"/>
      <c r="E14" s="210"/>
      <c r="F14" s="211"/>
      <c r="G14" s="212"/>
      <c r="H14" s="211"/>
      <c r="I14" s="213"/>
      <c r="J14" s="211"/>
    </row>
    <row r="15" s="182" customFormat="true" ht="16.5" hidden="false" customHeight="false" outlineLevel="0" collapsed="false">
      <c r="A15" s="206"/>
      <c r="B15" s="207"/>
      <c r="C15" s="214"/>
      <c r="D15" s="209"/>
      <c r="E15" s="210"/>
      <c r="F15" s="211"/>
      <c r="G15" s="212"/>
      <c r="H15" s="211"/>
      <c r="I15" s="213"/>
      <c r="J15" s="211"/>
    </row>
    <row r="16" s="182" customFormat="true" ht="16.5" hidden="false" customHeight="false" outlineLevel="0" collapsed="false">
      <c r="A16" s="215"/>
      <c r="B16" s="207"/>
      <c r="C16" s="216"/>
      <c r="D16" s="217"/>
      <c r="E16" s="210"/>
      <c r="F16" s="211"/>
      <c r="G16" s="212"/>
      <c r="H16" s="211"/>
      <c r="I16" s="213"/>
      <c r="J16" s="211"/>
    </row>
    <row r="17" customFormat="false" ht="14.25" hidden="false" customHeight="false" outlineLevel="0" collapsed="false">
      <c r="A17" s="218"/>
      <c r="B17" s="219" t="s">
        <v>69</v>
      </c>
      <c r="C17" s="220" t="n">
        <f aca="false">C13+C11</f>
        <v>205413.027183</v>
      </c>
      <c r="D17" s="221" t="n">
        <f aca="false">SUM(D11:D16)</f>
        <v>1</v>
      </c>
      <c r="E17" s="222" t="n">
        <v>1</v>
      </c>
      <c r="F17" s="223" t="n">
        <v>1</v>
      </c>
      <c r="G17" s="224"/>
      <c r="H17" s="223"/>
      <c r="I17" s="225"/>
      <c r="J17" s="223"/>
    </row>
    <row r="18" customFormat="false" ht="16.15" hidden="false" customHeight="true" outlineLevel="0" collapsed="false">
      <c r="A18" s="226"/>
      <c r="B18" s="227" t="s">
        <v>70</v>
      </c>
      <c r="C18" s="228"/>
      <c r="D18" s="229"/>
      <c r="E18" s="230" t="n">
        <f aca="false">C17</f>
        <v>205413.027183</v>
      </c>
      <c r="F18" s="230"/>
      <c r="G18" s="231" t="n">
        <f aca="false">G17*$C$17</f>
        <v>0</v>
      </c>
      <c r="H18" s="231"/>
      <c r="I18" s="232" t="n">
        <f aca="false">I17*$C$17</f>
        <v>0</v>
      </c>
      <c r="J18" s="232"/>
    </row>
    <row r="19" customFormat="false" ht="16.15" hidden="false" customHeight="true" outlineLevel="0" collapsed="false">
      <c r="A19" s="182"/>
      <c r="C19" s="182"/>
      <c r="D19" s="182"/>
      <c r="E19" s="182"/>
      <c r="F19" s="182"/>
      <c r="G19" s="233"/>
      <c r="H19" s="233"/>
      <c r="I19" s="233"/>
      <c r="J19" s="233"/>
    </row>
    <row r="20" customFormat="false" ht="16.15" hidden="false" customHeight="true" outlineLevel="0" collapsed="false">
      <c r="A20" s="182"/>
      <c r="C20" s="182"/>
      <c r="D20" s="182"/>
      <c r="E20" s="182"/>
      <c r="F20" s="182"/>
      <c r="G20" s="233"/>
      <c r="H20" s="233"/>
      <c r="I20" s="233"/>
      <c r="J20" s="233"/>
    </row>
    <row r="21" customFormat="false" ht="16.15" hidden="false" customHeight="true" outlineLevel="0" collapsed="false">
      <c r="A21" s="182"/>
      <c r="C21" s="182"/>
      <c r="D21" s="182"/>
      <c r="E21" s="182"/>
      <c r="F21" s="182"/>
      <c r="G21" s="233"/>
      <c r="H21" s="233"/>
      <c r="I21" s="233"/>
      <c r="J21" s="233"/>
    </row>
    <row r="22" customFormat="false" ht="16.15" hidden="false" customHeight="true" outlineLevel="0" collapsed="false">
      <c r="A22" s="182"/>
      <c r="C22" s="182"/>
      <c r="D22" s="182"/>
      <c r="E22" s="182"/>
      <c r="F22" s="182"/>
      <c r="G22" s="233"/>
      <c r="H22" s="233"/>
      <c r="I22" s="233"/>
      <c r="J22" s="233"/>
    </row>
    <row r="23" customFormat="false" ht="16.15" hidden="false" customHeight="true" outlineLevel="0" collapsed="false">
      <c r="A23" s="182"/>
      <c r="C23" s="182"/>
      <c r="D23" s="182"/>
      <c r="E23" s="182"/>
      <c r="F23" s="182"/>
      <c r="G23" s="233"/>
      <c r="H23" s="233"/>
      <c r="I23" s="233"/>
      <c r="J23" s="233"/>
    </row>
    <row r="24" customFormat="false" ht="16.15" hidden="false" customHeight="true" outlineLevel="0" collapsed="false">
      <c r="A24" s="182"/>
      <c r="B24" s="173"/>
      <c r="C24" s="182"/>
      <c r="D24" s="182"/>
      <c r="E24" s="182"/>
      <c r="F24" s="182"/>
      <c r="G24" s="233"/>
      <c r="H24" s="233"/>
      <c r="I24" s="233"/>
      <c r="J24" s="233"/>
    </row>
    <row r="25" customFormat="false" ht="93" hidden="false" customHeight="true" outlineLevel="0" collapsed="false">
      <c r="A25" s="182"/>
      <c r="B25" s="234" t="s">
        <v>55</v>
      </c>
      <c r="C25" s="182"/>
      <c r="D25" s="182"/>
      <c r="E25" s="182"/>
      <c r="F25" s="182"/>
      <c r="G25" s="233"/>
      <c r="H25" s="233"/>
      <c r="I25" s="233"/>
      <c r="J25" s="233"/>
    </row>
    <row r="26" customFormat="false" ht="16.15" hidden="false" customHeight="true" outlineLevel="0" collapsed="false">
      <c r="A26" s="182"/>
      <c r="C26" s="182"/>
      <c r="D26" s="182"/>
      <c r="E26" s="182"/>
      <c r="F26" s="182"/>
      <c r="G26" s="233"/>
      <c r="H26" s="233"/>
      <c r="I26" s="233"/>
      <c r="J26" s="233"/>
    </row>
    <row r="27" customFormat="false" ht="14.25" hidden="false" customHeight="false" outlineLevel="0" collapsed="false">
      <c r="C27" s="235"/>
    </row>
    <row r="29" customFormat="false" ht="14.25" hidden="false" customHeight="false" outlineLevel="0" collapsed="false">
      <c r="F29" s="236"/>
    </row>
    <row r="30" customFormat="false" ht="14.25" hidden="false" customHeight="false" outlineLevel="0" collapsed="false">
      <c r="C30" s="237"/>
      <c r="D30" s="238"/>
    </row>
    <row r="31" customFormat="false" ht="14.25" hidden="false" customHeight="false" outlineLevel="0" collapsed="false">
      <c r="D31" s="238"/>
      <c r="E31" s="238"/>
    </row>
    <row r="32" customFormat="false" ht="14.25" hidden="false" customHeight="false" outlineLevel="0" collapsed="false">
      <c r="C32" s="239"/>
      <c r="D32" s="238"/>
    </row>
    <row r="33" customFormat="false" ht="14.25" hidden="false" customHeight="false" outlineLevel="0" collapsed="false">
      <c r="C33" s="237"/>
      <c r="D33" s="238"/>
      <c r="E33" s="238"/>
    </row>
    <row r="34" customFormat="false" ht="14.25" hidden="false" customHeight="false" outlineLevel="0" collapsed="false">
      <c r="D34" s="238"/>
      <c r="E34" s="240"/>
      <c r="F34" s="240"/>
    </row>
    <row r="35" customFormat="false" ht="14.25" hidden="false" customHeight="false" outlineLevel="0" collapsed="false">
      <c r="D35" s="238"/>
    </row>
    <row r="36" customFormat="false" ht="14.25" hidden="false" customHeight="false" outlineLevel="0" collapsed="false">
      <c r="D36" s="238"/>
    </row>
    <row r="37" customFormat="false" ht="14.25" hidden="false" customHeight="false" outlineLevel="0" collapsed="false">
      <c r="D37" s="238"/>
    </row>
    <row r="38" customFormat="false" ht="14.25" hidden="false" customHeight="false" outlineLevel="0" collapsed="false">
      <c r="D38" s="238"/>
    </row>
    <row r="39" customFormat="false" ht="14.25" hidden="false" customHeight="false" outlineLevel="0" collapsed="false">
      <c r="D39" s="238"/>
    </row>
    <row r="107" s="181" customFormat="true" ht="90" hidden="false" customHeight="true" outlineLevel="0" collapsed="false">
      <c r="C107" s="241"/>
      <c r="D107" s="184"/>
      <c r="E107" s="184"/>
      <c r="F107" s="242"/>
    </row>
  </sheetData>
  <mergeCells count="12">
    <mergeCell ref="A6:J6"/>
    <mergeCell ref="A8:A10"/>
    <mergeCell ref="B8:B10"/>
    <mergeCell ref="C8:C10"/>
    <mergeCell ref="D8:D10"/>
    <mergeCell ref="E8:F9"/>
    <mergeCell ref="G8:H9"/>
    <mergeCell ref="I8:J9"/>
    <mergeCell ref="E18:F18"/>
    <mergeCell ref="G18:H18"/>
    <mergeCell ref="I18:J18"/>
    <mergeCell ref="E34:F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5" min="5" style="0" width="25.7"/>
  </cols>
  <sheetData>
    <row r="1" customFormat="false" ht="12.75" hidden="false" customHeight="false" outlineLevel="0" collapsed="false">
      <c r="A1" s="243"/>
      <c r="B1" s="243"/>
      <c r="C1" s="243"/>
      <c r="D1" s="243"/>
      <c r="E1" s="243"/>
    </row>
    <row r="2" customFormat="false" ht="12.75" hidden="false" customHeight="false" outlineLevel="0" collapsed="false">
      <c r="A2" s="243"/>
      <c r="B2" s="243" t="str">
        <f aca="false">[3]PLANILHA!A3</f>
        <v>Proprietário: PREFEITURA MUNICIPAL DE CORDEIRÓPOLIS</v>
      </c>
      <c r="C2" s="243"/>
      <c r="D2" s="243"/>
      <c r="E2" s="243"/>
    </row>
    <row r="3" customFormat="false" ht="12.75" hidden="false" customHeight="false" outlineLevel="0" collapsed="false">
      <c r="A3" s="243"/>
      <c r="B3" s="243" t="str">
        <f aca="false">[3]PLANILHA!A4</f>
        <v>Obra :  RECAPEAMENTO ASFÁLTICO EM RUAS E AVENIDAS, CONFORME PROJETOS</v>
      </c>
      <c r="C3" s="243"/>
      <c r="D3" s="243"/>
      <c r="E3" s="243"/>
    </row>
    <row r="4" customFormat="false" ht="12.75" hidden="false" customHeight="false" outlineLevel="0" collapsed="false">
      <c r="A4" s="243"/>
      <c r="B4" s="243" t="str">
        <f aca="false">[3]PLANILHA!A5</f>
        <v>Local : MUNICÍPIO DE CORDEIRÓPOLIS / SP</v>
      </c>
      <c r="C4" s="243"/>
      <c r="D4" s="243"/>
      <c r="E4" s="243"/>
    </row>
    <row r="5" customFormat="false" ht="12.75" hidden="false" customHeight="false" outlineLevel="0" collapsed="false">
      <c r="A5" s="244"/>
      <c r="B5" s="245" t="s">
        <v>71</v>
      </c>
      <c r="C5" s="244"/>
      <c r="D5" s="244"/>
      <c r="E5" s="244"/>
    </row>
    <row r="6" customFormat="false" ht="12.75" hidden="false" customHeight="false" outlineLevel="0" collapsed="false">
      <c r="A6" s="244"/>
      <c r="B6" s="246" t="s">
        <v>72</v>
      </c>
      <c r="C6" s="246" t="s">
        <v>73</v>
      </c>
      <c r="D6" s="246" t="s">
        <v>10</v>
      </c>
      <c r="E6" s="246" t="s">
        <v>74</v>
      </c>
    </row>
    <row r="7" customFormat="false" ht="25.5" hidden="false" customHeight="false" outlineLevel="0" collapsed="false">
      <c r="A7" s="247" t="s">
        <v>75</v>
      </c>
      <c r="B7" s="248" t="str">
        <f aca="false">[3]PLANILHA!D18</f>
        <v>IMPRIMAÇÃO LIGANTE BETUMINOSA</v>
      </c>
      <c r="C7" s="249" t="s">
        <v>76</v>
      </c>
      <c r="D7" s="248" t="n">
        <f aca="false">'Planilha orçamentária - FINAL'!F19</f>
        <v>3327.09</v>
      </c>
      <c r="E7" s="250" t="n">
        <f aca="false">D7/2</f>
        <v>1663.545</v>
      </c>
    </row>
    <row r="8" customFormat="false" ht="51" hidden="false" customHeight="false" outlineLevel="0" collapsed="false">
      <c r="A8" s="247" t="s">
        <v>77</v>
      </c>
      <c r="B8" s="248" t="str">
        <f aca="false">'Planilha orçamentária - FINAL'!D20</f>
        <v> CAMADA DE ROLAMENTO EM CONCRETO BETUMINOSO USINADO QUENTE - CBUQ - POSTO OBRA = ESP: 0,03 cm</v>
      </c>
      <c r="C8" s="249" t="s">
        <v>78</v>
      </c>
      <c r="D8" s="248" t="n">
        <f aca="false">'Planilha orçamentária - FINAL'!F20</f>
        <v>99.8127</v>
      </c>
      <c r="E8" s="250" t="n">
        <f aca="false">D8/2</f>
        <v>49.9063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caio</cp:lastModifiedBy>
  <cp:lastPrinted>2021-08-12T16:44:09Z</cp:lastPrinted>
  <dcterms:modified xsi:type="dcterms:W3CDTF">2021-09-20T12:38:21Z</dcterms:modified>
  <cp:revision>6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