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ilha orçamentária" sheetId="1" state="visible" r:id="rId2"/>
    <sheet name="ITENS RELEVANCIA" sheetId="2" state="visible" r:id="rId3"/>
    <sheet name="COMPOSIÇÃO" sheetId="3" state="visible" r:id="rId4"/>
    <sheet name="Cronograma" sheetId="4" state="visible" r:id="rId5"/>
  </sheets>
  <externalReferences>
    <externalReference r:id="rId6"/>
  </externalReferences>
  <definedNames>
    <definedName function="false" hidden="false" localSheetId="3" name="_xlnm.Print_Area" vbProcedure="false">Cronograma!$A$1:$T$45</definedName>
    <definedName function="false" hidden="false" localSheetId="3" name="_xlnm.Print_Titles" vbProcedure="false">Cronograma!$1:$9</definedName>
    <definedName function="false" hidden="false" localSheetId="0" name="_xlnm.Print_Area" vbProcedure="false">'Planilha orçamentária'!$A$1:$I$251</definedName>
    <definedName function="false" hidden="false" localSheetId="0" name="_xlnm.Print_Titles" vbProcedure="false">'Planilha orçamentária'!$1:$8</definedName>
    <definedName function="false" hidden="false" name="Cronograma1" vbProcedure="false">NA()</definedName>
    <definedName function="false" hidden="false" name="Fl_01" vbProcedure="false">NA()</definedName>
    <definedName function="false" hidden="false" name="pla" vbProcedure="false">NA()</definedName>
    <definedName function="false" hidden="false" name="planilha" vbProcedure="false">NA()</definedName>
    <definedName function="false" hidden="false" name="SHARED_FORMULA_10_144_10_144_0" vbProcedure="false">#REF!</definedName>
    <definedName function="false" hidden="false" name="SHARED_FORMULA_10_176_10_176_0" vbProcedure="false">#REF!</definedName>
    <definedName function="false" hidden="false" name="SHARED_FORMULA_11_144_11_144_0" vbProcedure="false">#REF!*#REF!</definedName>
    <definedName function="false" hidden="false" name="SHARED_FORMULA_11_176_11_176_0" vbProcedure="false">#REF!*#REF!</definedName>
    <definedName function="false" hidden="false" name="SHARED_FORMULA_12_144_12_144_0" vbProcedure="false">#REF!*#REF!</definedName>
    <definedName function="false" hidden="false" name="SHARED_FORMULA_12_176_12_176_0" vbProcedure="false">#REF!*#REF!</definedName>
    <definedName function="false" hidden="false" name="SHARED_FORMULA_13_144_13_144_0" vbProcedure="false">#REF!*#REF!</definedName>
    <definedName function="false" hidden="false" name="SHARED_FORMULA_13_176_13_176_0" vbProcedure="false">#REF!*#REF!</definedName>
    <definedName function="false" hidden="false" name="SHARED_FORMULA_14_144_14_144_0" vbProcedure="false">#REF!*#REF!</definedName>
    <definedName function="false" hidden="false" name="SHARED_FORMULA_14_176_14_176_0" vbProcedure="false">#REF!*#REF!</definedName>
    <definedName function="false" hidden="false" name="SHARED_FORMULA_15_144_15_144_0" vbProcedure="false">(((#REF!+#REF!+#REF!)*(1+#REF!))*(1+#REF!))</definedName>
    <definedName function="false" hidden="false" name="SHARED_FORMULA_15_176_15_176_0" vbProcedure="false">(((#REF!+#REF!+#REF!)*(1+#REF!))*(1+#REF!))</definedName>
    <definedName function="false" hidden="false" name="SHARED_FORMULA_16_144_16_144_0" vbProcedure="false">(((#REF!+#REF!+#REF!)*(1+#REF!))*(1+#REF!))</definedName>
    <definedName function="false" hidden="false" name="SHARED_FORMULA_16_176_16_176_0" vbProcedure="false">(((#REF!+#REF!+#REF!)*(1+#REF!))*(1+#REF!))</definedName>
    <definedName function="false" hidden="false" name="SHARED_FORMULA_17_144_17_144_0" vbProcedure="false">#REF!+#REF!</definedName>
    <definedName function="false" hidden="false" name="SHARED_FORMULA_17_176_17_176_0" vbProcedure="false">#REF!+#REF!</definedName>
    <definedName function="false" hidden="false" name="SHARED_FORMULA_18_144_18_144_0" vbProcedure="false">#REF!*#REF!</definedName>
    <definedName function="false" hidden="false" name="SHARED_FORMULA_18_176_18_176_0" vbProcedure="false">#REF!*#REF!</definedName>
    <definedName function="false" hidden="false" name="SHARED_FORMULA_19_145_19_145_0" vbProcedure="false">#REF!*#REF!</definedName>
    <definedName function="false" hidden="false" name="SHARED_FORMULA_19_177_19_177_0" vbProcedure="false">#REF!*#REF!</definedName>
    <definedName function="false" hidden="false" name="SHARED_FORMULA_20_145_20_145_0" vbProcedure="false">#REF!+#REF!</definedName>
    <definedName function="false" hidden="false" name="SHARED_FORMULA_20_177_20_177_0" vbProcedure="false">#REF!+#REF!</definedName>
    <definedName function="false" hidden="false" name="SHARED_FORMULA_29_145_29_145_0" vbProcedure="false">UPPER(#REF!)</definedName>
    <definedName function="false" hidden="false" name="SHARED_FORMULA_29_177_29_177_0" vbProcedure="false">UPPER(#REF!)</definedName>
    <definedName function="false" hidden="false" name="SHARED_FORMULA_6_103_6_103_3" vbProcedure="false">SUM(#REF!)</definedName>
    <definedName function="false" hidden="false" name="SHARED_FORMULA_6_124_6_124_3" vbProcedure="false">SUM(#REF!)</definedName>
    <definedName function="false" hidden="false" name="SHARED_FORMULA_6_134_6_134_3" vbProcedure="false">SUM(#REF!)</definedName>
    <definedName function="false" hidden="false" name="SHARED_FORMULA_6_152_6_152_3" vbProcedure="false">SUM(#REF!)</definedName>
    <definedName function="false" hidden="false" name="SHARED_FORMULA_6_162_6_162_3" vbProcedure="false">SUM(#REF!)</definedName>
    <definedName function="false" hidden="false" name="SHARED_FORMULA_6_176_6_176_3" vbProcedure="false">SUM(#REF!)</definedName>
    <definedName function="false" hidden="false" name="SHARED_FORMULA_6_20_6_20_3" vbProcedure="false">SUM(#REF!)</definedName>
    <definedName function="false" hidden="false" name="SHARED_FORMULA_6_44_6_44_3" vbProcedure="false">SUM(#REF!)</definedName>
    <definedName function="false" hidden="false" name="SHARED_FORMULA_6_60_6_60_3" vbProcedure="false">SUM(#REF!)</definedName>
    <definedName function="false" hidden="false" name="SHARED_FORMULA_6_69_6_69_3" vbProcedure="false">SUM(#REF!)</definedName>
    <definedName function="false" hidden="false" name="SHARED_FORMULA_6_80_6_80_3" vbProcedure="false">SUM(#REF!)</definedName>
    <definedName function="false" hidden="false" name="SHARED_FORMULA_6_95_6_95_3" vbProcedure="false">SUM(#REF!)</definedName>
    <definedName function="false" hidden="false" name="__shared_1_0_0" vbProcedure="false">#REF!</definedName>
    <definedName function="false" hidden="false" name="__shared_1_0_1" vbProcedure="false">NA()</definedName>
    <definedName function="false" hidden="false" name="__shared_1_0_10" vbProcedure="false">NA()</definedName>
    <definedName function="false" hidden="false" name="__shared_1_0_100" vbProcedure="false">NA()</definedName>
    <definedName function="false" hidden="false" name="__shared_1_0_101" vbProcedure="false">NA()</definedName>
    <definedName function="false" hidden="false" name="__shared_1_0_102" vbProcedure="false">NA()</definedName>
    <definedName function="false" hidden="false" name="__shared_1_0_103" vbProcedure="false">NA()</definedName>
    <definedName function="false" hidden="false" name="__shared_1_0_104" vbProcedure="false">NA()</definedName>
    <definedName function="false" hidden="false" name="__shared_1_0_105" vbProcedure="false">NA()</definedName>
    <definedName function="false" hidden="false" name="__shared_1_0_106" vbProcedure="false">NA()</definedName>
    <definedName function="false" hidden="false" name="__shared_1_0_107" vbProcedure="false">NA()</definedName>
    <definedName function="false" hidden="false" name="__shared_1_0_108" vbProcedure="false">NA()</definedName>
    <definedName function="false" hidden="false" name="__shared_1_0_109" vbProcedure="false">NA()</definedName>
    <definedName function="false" hidden="false" name="__shared_1_0_11" vbProcedure="false">#REF!</definedName>
    <definedName function="false" hidden="false" name="__shared_1_0_110" vbProcedure="false">NA()</definedName>
    <definedName function="false" hidden="false" name="__shared_1_0_111" vbProcedure="false">NA()</definedName>
    <definedName function="false" hidden="false" name="__shared_1_0_112" vbProcedure="false">NA()</definedName>
    <definedName function="false" hidden="false" name="__shared_1_0_113" vbProcedure="false">NA()</definedName>
    <definedName function="false" hidden="false" name="__shared_1_0_114" vbProcedure="false">NA()</definedName>
    <definedName function="false" hidden="false" name="__shared_1_0_115" vbProcedure="false">NA()</definedName>
    <definedName function="false" hidden="false" name="__shared_1_0_116" vbProcedure="false">NA()</definedName>
    <definedName function="false" hidden="false" name="__shared_1_0_117" vbProcedure="false">NA()</definedName>
    <definedName function="false" hidden="false" name="__shared_1_0_118" vbProcedure="false">NA()</definedName>
    <definedName function="false" hidden="false" name="__shared_1_0_119" vbProcedure="false">NA()</definedName>
    <definedName function="false" hidden="false" name="__shared_1_0_12" vbProcedure="false">NA()</definedName>
    <definedName function="false" hidden="false" name="__shared_1_0_120" vbProcedure="false">NA()</definedName>
    <definedName function="false" hidden="false" name="__shared_1_0_121" vbProcedure="false">NA()</definedName>
    <definedName function="false" hidden="false" name="__shared_1_0_122" vbProcedure="false">#REF!</definedName>
    <definedName function="false" hidden="false" name="__shared_1_0_123" vbProcedure="false">NA()</definedName>
    <definedName function="false" hidden="false" name="__shared_1_0_124" vbProcedure="false">NA()</definedName>
    <definedName function="false" hidden="false" name="__shared_1_0_125" vbProcedure="false">NA()</definedName>
    <definedName function="false" hidden="false" name="__shared_1_0_126" vbProcedure="false">NA()</definedName>
    <definedName function="false" hidden="false" name="__shared_1_0_127" vbProcedure="false">NA()</definedName>
    <definedName function="false" hidden="false" name="__shared_1_0_128" vbProcedure="false">NA()</definedName>
    <definedName function="false" hidden="false" name="__shared_1_0_129" vbProcedure="false">NA()</definedName>
    <definedName function="false" hidden="false" name="__shared_1_0_13" vbProcedure="false">NA()</definedName>
    <definedName function="false" hidden="false" name="__shared_1_0_130" vbProcedure="false">NA()</definedName>
    <definedName function="false" hidden="false" name="__shared_1_0_131" vbProcedure="false">NA()</definedName>
    <definedName function="false" hidden="false" name="__shared_1_0_132" vbProcedure="false">NA()</definedName>
    <definedName function="false" hidden="false" name="__shared_1_0_133" vbProcedure="false">NA()</definedName>
    <definedName function="false" hidden="false" name="__shared_1_0_134" vbProcedure="false">NA()</definedName>
    <definedName function="false" hidden="false" name="__shared_1_0_135" vbProcedure="false">NA()</definedName>
    <definedName function="false" hidden="false" name="__shared_1_0_136" vbProcedure="false">NA()</definedName>
    <definedName function="false" hidden="false" name="__shared_1_0_137" vbProcedure="false">NA()</definedName>
    <definedName function="false" hidden="false" name="__shared_1_0_138" vbProcedure="false">NA()</definedName>
    <definedName function="false" hidden="false" name="__shared_1_0_139" vbProcedure="false">#REF!</definedName>
    <definedName function="false" hidden="false" name="__shared_1_0_14" vbProcedure="false">NA()</definedName>
    <definedName function="false" hidden="false" name="__shared_1_0_140" vbProcedure="false">NA()</definedName>
    <definedName function="false" hidden="false" name="__shared_1_0_141" vbProcedure="false">NA()</definedName>
    <definedName function="false" hidden="false" name="__shared_1_0_142" vbProcedure="false">NA()</definedName>
    <definedName function="false" hidden="false" name="__shared_1_0_143" vbProcedure="false">NA()</definedName>
    <definedName function="false" hidden="false" name="__shared_1_0_144" vbProcedure="false">NA()</definedName>
    <definedName function="false" hidden="false" name="__shared_1_0_145" vbProcedure="false">NA()</definedName>
    <definedName function="false" hidden="false" name="__shared_1_0_146" vbProcedure="false">NA()</definedName>
    <definedName function="false" hidden="false" name="__shared_1_0_147" vbProcedure="false">NA()</definedName>
    <definedName function="false" hidden="false" name="__shared_1_0_148" vbProcedure="false">NA()</definedName>
    <definedName function="false" hidden="false" name="__shared_1_0_149" vbProcedure="false">NA()</definedName>
    <definedName function="false" hidden="false" name="__shared_1_0_15" vbProcedure="false">NA()</definedName>
    <definedName function="false" hidden="false" name="__shared_1_0_150" vbProcedure="false">NA()</definedName>
    <definedName function="false" hidden="false" name="__shared_1_0_151" vbProcedure="false">#REF!</definedName>
    <definedName function="false" hidden="false" name="__shared_1_0_152" vbProcedure="false">NA()</definedName>
    <definedName function="false" hidden="false" name="__shared_1_0_153" vbProcedure="false">NA()</definedName>
    <definedName function="false" hidden="false" name="__shared_1_0_154" vbProcedure="false">NA()</definedName>
    <definedName function="false" hidden="false" name="__shared_1_0_155" vbProcedure="false">NA()</definedName>
    <definedName function="false" hidden="false" name="__shared_1_0_156" vbProcedure="false">NA()</definedName>
    <definedName function="false" hidden="false" name="__shared_1_0_157" vbProcedure="false">NA()</definedName>
    <definedName function="false" hidden="false" name="__shared_1_0_158" vbProcedure="false">NA()</definedName>
    <definedName function="false" hidden="false" name="__shared_1_0_159" vbProcedure="false">NA()</definedName>
    <definedName function="false" hidden="false" name="__shared_1_0_16" vbProcedure="false">NA()</definedName>
    <definedName function="false" hidden="false" name="__shared_1_0_160" vbProcedure="false">NA()</definedName>
    <definedName function="false" hidden="false" name="__shared_1_0_161" vbProcedure="false">NA()</definedName>
    <definedName function="false" hidden="false" name="__shared_1_0_162" vbProcedure="false">NA()</definedName>
    <definedName function="false" hidden="false" name="__shared_1_0_163" vbProcedure="false">#REF!</definedName>
    <definedName function="false" hidden="false" name="__shared_1_0_164" vbProcedure="false">NA()</definedName>
    <definedName function="false" hidden="false" name="__shared_1_0_165" vbProcedure="false">NA()</definedName>
    <definedName function="false" hidden="false" name="__shared_1_0_166" vbProcedure="false">NA()</definedName>
    <definedName function="false" hidden="false" name="__shared_1_0_167" vbProcedure="false">NA()</definedName>
    <definedName function="false" hidden="false" name="__shared_1_0_168" vbProcedure="false">NA()</definedName>
    <definedName function="false" hidden="false" name="__shared_1_0_169" vbProcedure="false">NA()</definedName>
    <definedName function="false" hidden="false" name="__shared_1_0_17" vbProcedure="false">NA()</definedName>
    <definedName function="false" hidden="false" name="__shared_1_0_170" vbProcedure="false">NA()</definedName>
    <definedName function="false" hidden="false" name="__shared_1_0_171" vbProcedure="false">NA()</definedName>
    <definedName function="false" hidden="false" name="__shared_1_0_172" vbProcedure="false">NA()</definedName>
    <definedName function="false" hidden="false" name="__shared_1_0_173" vbProcedure="false">NA()</definedName>
    <definedName function="false" hidden="false" name="__shared_1_0_174" vbProcedure="false">NA()</definedName>
    <definedName function="false" hidden="false" name="__shared_1_0_175" vbProcedure="false">NA()</definedName>
    <definedName function="false" hidden="false" name="__shared_1_0_176" vbProcedure="false">#REF!</definedName>
    <definedName function="false" hidden="false" name="__shared_1_0_177" vbProcedure="false">NA()</definedName>
    <definedName function="false" hidden="false" name="__shared_1_0_178" vbProcedure="false">NA()</definedName>
    <definedName function="false" hidden="false" name="__shared_1_0_179" vbProcedure="false">NA()</definedName>
    <definedName function="false" hidden="false" name="__shared_1_0_18" vbProcedure="false">NA()</definedName>
    <definedName function="false" hidden="false" name="__shared_1_0_180" vbProcedure="false">NA()</definedName>
    <definedName function="false" hidden="false" name="__shared_1_0_181" vbProcedure="false">NA()</definedName>
    <definedName function="false" hidden="false" name="__shared_1_0_182" vbProcedure="false">NA()</definedName>
    <definedName function="false" hidden="false" name="__shared_1_0_183" vbProcedure="false">NA()</definedName>
    <definedName function="false" hidden="false" name="__shared_1_0_184" vbProcedure="false">NA()</definedName>
    <definedName function="false" hidden="false" name="__shared_1_0_185" vbProcedure="false">NA()</definedName>
    <definedName function="false" hidden="false" name="__shared_1_0_186" vbProcedure="false">NA()</definedName>
    <definedName function="false" hidden="false" name="__shared_1_0_187" vbProcedure="false">#REF!</definedName>
    <definedName function="false" hidden="false" name="__shared_1_0_188" vbProcedure="false">NA()</definedName>
    <definedName function="false" hidden="false" name="__shared_1_0_189" vbProcedure="false">NA()</definedName>
    <definedName function="false" hidden="false" name="__shared_1_0_19" vbProcedure="false">NA()</definedName>
    <definedName function="false" hidden="false" name="__shared_1_0_190" vbProcedure="false">NA()</definedName>
    <definedName function="false" hidden="false" name="__shared_1_0_191" vbProcedure="false">NA()</definedName>
    <definedName function="false" hidden="false" name="__shared_1_0_192" vbProcedure="false">NA()</definedName>
    <definedName function="false" hidden="false" name="__shared_1_0_193" vbProcedure="false">NA()</definedName>
    <definedName function="false" hidden="false" name="__shared_1_0_194" vbProcedure="false">NA()</definedName>
    <definedName function="false" hidden="false" name="__shared_1_0_195" vbProcedure="false">NA()</definedName>
    <definedName function="false" hidden="false" name="__shared_1_0_196" vbProcedure="false">NA()</definedName>
    <definedName function="false" hidden="false" name="__shared_1_0_197" vbProcedure="false">NA()</definedName>
    <definedName function="false" hidden="false" name="__shared_1_0_198" vbProcedure="false">#REF!</definedName>
    <definedName function="false" hidden="false" name="__shared_1_0_199" vbProcedure="false">NA()</definedName>
    <definedName function="false" hidden="false" name="__shared_1_0_2" vbProcedure="false">NA()</definedName>
    <definedName function="false" hidden="false" name="__shared_1_0_20" vbProcedure="false">NA()</definedName>
    <definedName function="false" hidden="false" name="__shared_1_0_200" vbProcedure="false">NA()</definedName>
    <definedName function="false" hidden="false" name="__shared_1_0_201" vbProcedure="false">NA()</definedName>
    <definedName function="false" hidden="false" name="__shared_1_0_202" vbProcedure="false">NA()</definedName>
    <definedName function="false" hidden="false" name="__shared_1_0_203" vbProcedure="false">NA()</definedName>
    <definedName function="false" hidden="false" name="__shared_1_0_204" vbProcedure="false">NA()</definedName>
    <definedName function="false" hidden="false" name="__shared_1_0_205" vbProcedure="false">NA()</definedName>
    <definedName function="false" hidden="false" name="__shared_1_0_206" vbProcedure="false">NA()</definedName>
    <definedName function="false" hidden="false" name="__shared_1_0_207" vbProcedure="false">NA()</definedName>
    <definedName function="false" hidden="false" name="__shared_1_0_208" vbProcedure="false">NA()</definedName>
    <definedName function="false" hidden="false" name="__shared_1_0_209" vbProcedure="false">#REF!</definedName>
    <definedName function="false" hidden="false" name="__shared_1_0_21" vbProcedure="false">NA()</definedName>
    <definedName function="false" hidden="false" name="__shared_1_0_210" vbProcedure="false">NA()</definedName>
    <definedName function="false" hidden="false" name="__shared_1_0_211" vbProcedure="false">NA()</definedName>
    <definedName function="false" hidden="false" name="__shared_1_0_212" vbProcedure="false">NA()</definedName>
    <definedName function="false" hidden="false" name="__shared_1_0_213" vbProcedure="false">NA()</definedName>
    <definedName function="false" hidden="false" name="__shared_1_0_214" vbProcedure="false">NA()</definedName>
    <definedName function="false" hidden="false" name="__shared_1_0_215" vbProcedure="false">NA()</definedName>
    <definedName function="false" hidden="false" name="__shared_1_0_216" vbProcedure="false">NA()</definedName>
    <definedName function="false" hidden="false" name="__shared_1_0_217" vbProcedure="false">NA()</definedName>
    <definedName function="false" hidden="false" name="__shared_1_0_218" vbProcedure="false">NA()</definedName>
    <definedName function="false" hidden="false" name="__shared_1_0_219" vbProcedure="false">NA()</definedName>
    <definedName function="false" hidden="false" name="__shared_1_0_22" vbProcedure="false">#REF!</definedName>
    <definedName function="false" hidden="false" name="__shared_1_0_220" vbProcedure="false">#REF!</definedName>
    <definedName function="false" hidden="false" name="__shared_1_0_221" vbProcedure="false">NA()</definedName>
    <definedName function="false" hidden="false" name="__shared_1_0_222" vbProcedure="false">NA()</definedName>
    <definedName function="false" hidden="false" name="__shared_1_0_223" vbProcedure="false">NA()</definedName>
    <definedName function="false" hidden="false" name="__shared_1_0_224" vbProcedure="false">NA()</definedName>
    <definedName function="false" hidden="false" name="__shared_1_0_225" vbProcedure="false">NA()</definedName>
    <definedName function="false" hidden="false" name="__shared_1_0_226" vbProcedure="false">NA()</definedName>
    <definedName function="false" hidden="false" name="__shared_1_0_227" vbProcedure="false">NA()</definedName>
    <definedName function="false" hidden="false" name="__shared_1_0_228" vbProcedure="false">NA()</definedName>
    <definedName function="false" hidden="false" name="__shared_1_0_229" vbProcedure="false">NA()</definedName>
    <definedName function="false" hidden="false" name="__shared_1_0_23" vbProcedure="false">NA()</definedName>
    <definedName function="false" hidden="false" name="__shared_1_0_230" vbProcedure="false">NA()</definedName>
    <definedName function="false" hidden="false" name="__shared_1_0_231" vbProcedure="false">NA()</definedName>
    <definedName function="false" hidden="false" name="__shared_1_0_232" vbProcedure="false">#REF!</definedName>
    <definedName function="false" hidden="false" name="__shared_1_0_233" vbProcedure="false">NA()</definedName>
    <definedName function="false" hidden="false" name="__shared_1_0_234" vbProcedure="false">NA()</definedName>
    <definedName function="false" hidden="false" name="__shared_1_0_235" vbProcedure="false">NA()</definedName>
    <definedName function="false" hidden="false" name="__shared_1_0_236" vbProcedure="false">NA()</definedName>
    <definedName function="false" hidden="false" name="__shared_1_0_237" vbProcedure="false">NA()</definedName>
    <definedName function="false" hidden="false" name="__shared_1_0_238" vbProcedure="false">NA()</definedName>
    <definedName function="false" hidden="false" name="__shared_1_0_239" vbProcedure="false">NA()</definedName>
    <definedName function="false" hidden="false" name="__shared_1_0_24" vbProcedure="false">NA()</definedName>
    <definedName function="false" hidden="false" name="__shared_1_0_240" vbProcedure="false">NA()</definedName>
    <definedName function="false" hidden="false" name="__shared_1_0_241" vbProcedure="false">NA()</definedName>
    <definedName function="false" hidden="false" name="__shared_1_0_242" vbProcedure="false">NA()</definedName>
    <definedName function="false" hidden="false" name="__shared_1_0_243" vbProcedure="false">#REF!</definedName>
    <definedName function="false" hidden="false" name="__shared_1_0_244" vbProcedure="false">NA()</definedName>
    <definedName function="false" hidden="false" name="__shared_1_0_245" vbProcedure="false">NA()</definedName>
    <definedName function="false" hidden="false" name="__shared_1_0_246" vbProcedure="false">NA()</definedName>
    <definedName function="false" hidden="false" name="__shared_1_0_247" vbProcedure="false">NA()</definedName>
    <definedName function="false" hidden="false" name="__shared_1_0_248" vbProcedure="false">NA()</definedName>
    <definedName function="false" hidden="false" name="__shared_1_0_249" vbProcedure="false">NA()</definedName>
    <definedName function="false" hidden="false" name="__shared_1_0_25" vbProcedure="false">NA()</definedName>
    <definedName function="false" hidden="false" name="__shared_1_0_250" vbProcedure="false">NA()</definedName>
    <definedName function="false" hidden="false" name="__shared_1_0_251" vbProcedure="false">NA()</definedName>
    <definedName function="false" hidden="false" name="__shared_1_0_252" vbProcedure="false">NA()</definedName>
    <definedName function="false" hidden="false" name="__shared_1_0_253" vbProcedure="false">NA()</definedName>
    <definedName function="false" hidden="false" name="__shared_1_0_254" vbProcedure="false">#REF!</definedName>
    <definedName function="false" hidden="false" name="__shared_1_0_255" vbProcedure="false">NA()</definedName>
    <definedName function="false" hidden="false" name="__shared_1_0_256" vbProcedure="false">NA()</definedName>
    <definedName function="false" hidden="false" name="__shared_1_0_257" vbProcedure="false">NA()</definedName>
    <definedName function="false" hidden="false" name="__shared_1_0_258" vbProcedure="false">NA()</definedName>
    <definedName function="false" hidden="false" name="__shared_1_0_259" vbProcedure="false">NA()</definedName>
    <definedName function="false" hidden="false" name="__shared_1_0_26" vbProcedure="false">NA()</definedName>
    <definedName function="false" hidden="false" name="__shared_1_0_260" vbProcedure="false">NA()</definedName>
    <definedName function="false" hidden="false" name="__shared_1_0_261" vbProcedure="false">NA()</definedName>
    <definedName function="false" hidden="false" name="__shared_1_0_262" vbProcedure="false">NA()</definedName>
    <definedName function="false" hidden="false" name="__shared_1_0_263" vbProcedure="false">NA()</definedName>
    <definedName function="false" hidden="false" name="__shared_1_0_264" vbProcedure="false">NA()</definedName>
    <definedName function="false" hidden="false" name="__shared_1_0_265" vbProcedure="false">#REF!</definedName>
    <definedName function="false" hidden="false" name="__shared_1_0_266" vbProcedure="false">NA()</definedName>
    <definedName function="false" hidden="false" name="__shared_1_0_267" vbProcedure="false">NA()</definedName>
    <definedName function="false" hidden="false" name="__shared_1_0_268" vbProcedure="false">NA()</definedName>
    <definedName function="false" hidden="false" name="__shared_1_0_269" vbProcedure="false">NA()</definedName>
    <definedName function="false" hidden="false" name="__shared_1_0_27" vbProcedure="false">NA()</definedName>
    <definedName function="false" hidden="false" name="__shared_1_0_270" vbProcedure="false">NA()</definedName>
    <definedName function="false" hidden="false" name="__shared_1_0_271" vbProcedure="false">NA()</definedName>
    <definedName function="false" hidden="false" name="__shared_1_0_272" vbProcedure="false">NA()</definedName>
    <definedName function="false" hidden="false" name="__shared_1_0_273" vbProcedure="false">NA()</definedName>
    <definedName function="false" hidden="false" name="__shared_1_0_274" vbProcedure="false">NA()</definedName>
    <definedName function="false" hidden="false" name="__shared_1_0_275" vbProcedure="false">NA()</definedName>
    <definedName function="false" hidden="false" name="__shared_1_0_276" vbProcedure="false">#REF!</definedName>
    <definedName function="false" hidden="false" name="__shared_1_0_277" vbProcedure="false">NA()</definedName>
    <definedName function="false" hidden="false" name="__shared_1_0_278" vbProcedure="false">NA()</definedName>
    <definedName function="false" hidden="false" name="__shared_1_0_279" vbProcedure="false">NA()</definedName>
    <definedName function="false" hidden="false" name="__shared_1_0_28" vbProcedure="false">NA()</definedName>
    <definedName function="false" hidden="false" name="__shared_1_0_280" vbProcedure="false">NA()</definedName>
    <definedName function="false" hidden="false" name="__shared_1_0_281" vbProcedure="false">NA()</definedName>
    <definedName function="false" hidden="false" name="__shared_1_0_282" vbProcedure="false">NA()</definedName>
    <definedName function="false" hidden="false" name="__shared_1_0_283" vbProcedure="false">NA()</definedName>
    <definedName function="false" hidden="false" name="__shared_1_0_284" vbProcedure="false">NA()</definedName>
    <definedName function="false" hidden="false" name="__shared_1_0_285" vbProcedure="false">NA()</definedName>
    <definedName function="false" hidden="false" name="__shared_1_0_286" vbProcedure="false">NA()</definedName>
    <definedName function="false" hidden="false" name="__shared_1_0_287" vbProcedure="false">#REF!</definedName>
    <definedName function="false" hidden="false" name="__shared_1_0_288" vbProcedure="false">NA()</definedName>
    <definedName function="false" hidden="false" name="__shared_1_0_289" vbProcedure="false">NA()</definedName>
    <definedName function="false" hidden="false" name="__shared_1_0_29" vbProcedure="false">NA()</definedName>
    <definedName function="false" hidden="false" name="__shared_1_0_290" vbProcedure="false">NA()</definedName>
    <definedName function="false" hidden="false" name="__shared_1_0_291" vbProcedure="false">NA()</definedName>
    <definedName function="false" hidden="false" name="__shared_1_0_292" vbProcedure="false">NA()</definedName>
    <definedName function="false" hidden="false" name="__shared_1_0_293" vbProcedure="false">NA()</definedName>
    <definedName function="false" hidden="false" name="__shared_1_0_294" vbProcedure="false">NA()</definedName>
    <definedName function="false" hidden="false" name="__shared_1_0_295" vbProcedure="false">NA()</definedName>
    <definedName function="false" hidden="false" name="__shared_1_0_296" vbProcedure="false">NA()</definedName>
    <definedName function="false" hidden="false" name="__shared_1_0_297" vbProcedure="false">NA()</definedName>
    <definedName function="false" hidden="false" name="__shared_1_0_298" vbProcedure="false">#REF!</definedName>
    <definedName function="false" hidden="false" name="__shared_1_0_299" vbProcedure="false">NA()</definedName>
    <definedName function="false" hidden="false" name="__shared_1_0_3" vbProcedure="false">NA()</definedName>
    <definedName function="false" hidden="false" name="__shared_1_0_30" vbProcedure="false">NA()</definedName>
    <definedName function="false" hidden="false" name="__shared_1_0_300" vbProcedure="false">NA()</definedName>
    <definedName function="false" hidden="false" name="__shared_1_0_301" vbProcedure="false">NA()</definedName>
    <definedName function="false" hidden="false" name="__shared_1_0_302" vbProcedure="false">NA()</definedName>
    <definedName function="false" hidden="false" name="__shared_1_0_303" vbProcedure="false">NA()</definedName>
    <definedName function="false" hidden="false" name="__shared_1_0_304" vbProcedure="false">NA()</definedName>
    <definedName function="false" hidden="false" name="__shared_1_0_305" vbProcedure="false">NA()</definedName>
    <definedName function="false" hidden="false" name="__shared_1_0_306" vbProcedure="false">NA()</definedName>
    <definedName function="false" hidden="false" name="__shared_1_0_307" vbProcedure="false">NA()</definedName>
    <definedName function="false" hidden="false" name="__shared_1_0_308" vbProcedure="false">NA()</definedName>
    <definedName function="false" hidden="false" name="__shared_1_0_309" vbProcedure="false">#REF!</definedName>
    <definedName function="false" hidden="false" name="__shared_1_0_31" vbProcedure="false">NA()</definedName>
    <definedName function="false" hidden="false" name="__shared_1_0_310" vbProcedure="false">NA()</definedName>
    <definedName function="false" hidden="false" name="__shared_1_0_311" vbProcedure="false">NA()</definedName>
    <definedName function="false" hidden="false" name="__shared_1_0_312" vbProcedure="false">NA()</definedName>
    <definedName function="false" hidden="false" name="__shared_1_0_313" vbProcedure="false">NA()</definedName>
    <definedName function="false" hidden="false" name="__shared_1_0_314" vbProcedure="false">NA()</definedName>
    <definedName function="false" hidden="false" name="__shared_1_0_315" vbProcedure="false">NA()</definedName>
    <definedName function="false" hidden="false" name="__shared_1_0_316" vbProcedure="false">NA()</definedName>
    <definedName function="false" hidden="false" name="__shared_1_0_317" vbProcedure="false">NA()</definedName>
    <definedName function="false" hidden="false" name="__shared_1_0_318" vbProcedure="false">NA()</definedName>
    <definedName function="false" hidden="false" name="__shared_1_0_319" vbProcedure="false">NA()</definedName>
    <definedName function="false" hidden="false" name="__shared_1_0_32" vbProcedure="false">NA()</definedName>
    <definedName function="false" hidden="false" name="__shared_1_0_320" vbProcedure="false">#REF!</definedName>
    <definedName function="false" hidden="false" name="__shared_1_0_321" vbProcedure="false">NA()</definedName>
    <definedName function="false" hidden="false" name="__shared_1_0_322" vbProcedure="false">NA()</definedName>
    <definedName function="false" hidden="false" name="__shared_1_0_323" vbProcedure="false">NA()</definedName>
    <definedName function="false" hidden="false" name="__shared_1_0_324" vbProcedure="false">NA()</definedName>
    <definedName function="false" hidden="false" name="__shared_1_0_325" vbProcedure="false">NA()</definedName>
    <definedName function="false" hidden="false" name="__shared_1_0_326" vbProcedure="false">NA()</definedName>
    <definedName function="false" hidden="false" name="__shared_1_0_327" vbProcedure="false">NA()</definedName>
    <definedName function="false" hidden="false" name="__shared_1_0_328" vbProcedure="false">NA()</definedName>
    <definedName function="false" hidden="false" name="__shared_1_0_329" vbProcedure="false">NA()</definedName>
    <definedName function="false" hidden="false" name="__shared_1_0_33" vbProcedure="false">#REF!</definedName>
    <definedName function="false" hidden="false" name="__shared_1_0_330" vbProcedure="false">NA()</definedName>
    <definedName function="false" hidden="false" name="__shared_1_0_331" vbProcedure="false">#REF!</definedName>
    <definedName function="false" hidden="false" name="__shared_1_0_332" vbProcedure="false">NA()</definedName>
    <definedName function="false" hidden="false" name="__shared_1_0_333" vbProcedure="false">NA()</definedName>
    <definedName function="false" hidden="false" name="__shared_1_0_334" vbProcedure="false">NA()</definedName>
    <definedName function="false" hidden="false" name="__shared_1_0_335" vbProcedure="false">NA()</definedName>
    <definedName function="false" hidden="false" name="__shared_1_0_336" vbProcedure="false">NA()</definedName>
    <definedName function="false" hidden="false" name="__shared_1_0_337" vbProcedure="false">NA()</definedName>
    <definedName function="false" hidden="false" name="__shared_1_0_338" vbProcedure="false">NA()</definedName>
    <definedName function="false" hidden="false" name="__shared_1_0_339" vbProcedure="false">NA()</definedName>
    <definedName function="false" hidden="false" name="__shared_1_0_34" vbProcedure="false">NA()</definedName>
    <definedName function="false" hidden="false" name="__shared_1_0_340" vbProcedure="false">NA()</definedName>
    <definedName function="false" hidden="false" name="__shared_1_0_341" vbProcedure="false">NA()</definedName>
    <definedName function="false" hidden="false" name="__shared_1_0_342" vbProcedure="false">#REF!</definedName>
    <definedName function="false" hidden="false" name="__shared_1_0_343" vbProcedure="false">NA()</definedName>
    <definedName function="false" hidden="false" name="__shared_1_0_344" vbProcedure="false">NA()</definedName>
    <definedName function="false" hidden="false" name="__shared_1_0_345" vbProcedure="false">NA()</definedName>
    <definedName function="false" hidden="false" name="__shared_1_0_346" vbProcedure="false">NA()</definedName>
    <definedName function="false" hidden="false" name="__shared_1_0_347" vbProcedure="false">NA()</definedName>
    <definedName function="false" hidden="false" name="__shared_1_0_348" vbProcedure="false">NA()</definedName>
    <definedName function="false" hidden="false" name="__shared_1_0_349" vbProcedure="false">NA()</definedName>
    <definedName function="false" hidden="false" name="__shared_1_0_35" vbProcedure="false">NA()</definedName>
    <definedName function="false" hidden="false" name="__shared_1_0_350" vbProcedure="false">NA()</definedName>
    <definedName function="false" hidden="false" name="__shared_1_0_351" vbProcedure="false">NA()</definedName>
    <definedName function="false" hidden="false" name="__shared_1_0_352" vbProcedure="false">NA()</definedName>
    <definedName function="false" hidden="false" name="__shared_1_0_353" vbProcedure="false">#REF!</definedName>
    <definedName function="false" hidden="false" name="__shared_1_0_354" vbProcedure="false">NA()</definedName>
    <definedName function="false" hidden="false" name="__shared_1_0_355" vbProcedure="false">NA()</definedName>
    <definedName function="false" hidden="false" name="__shared_1_0_356" vbProcedure="false">NA()</definedName>
    <definedName function="false" hidden="false" name="__shared_1_0_357" vbProcedure="false">NA()</definedName>
    <definedName function="false" hidden="false" name="__shared_1_0_358" vbProcedure="false">NA()</definedName>
    <definedName function="false" hidden="false" name="__shared_1_0_359" vbProcedure="false">NA()</definedName>
    <definedName function="false" hidden="false" name="__shared_1_0_36" vbProcedure="false">NA()</definedName>
    <definedName function="false" hidden="false" name="__shared_1_0_360" vbProcedure="false">NA()</definedName>
    <definedName function="false" hidden="false" name="__shared_1_0_361" vbProcedure="false">NA()</definedName>
    <definedName function="false" hidden="false" name="__shared_1_0_362" vbProcedure="false">NA()</definedName>
    <definedName function="false" hidden="false" name="__shared_1_0_363" vbProcedure="false">NA()</definedName>
    <definedName function="false" hidden="false" name="__shared_1_0_364" vbProcedure="false">#REF!</definedName>
    <definedName function="false" hidden="false" name="__shared_1_0_365" vbProcedure="false">NA()</definedName>
    <definedName function="false" hidden="false" name="__shared_1_0_366" vbProcedure="false">NA()</definedName>
    <definedName function="false" hidden="false" name="__shared_1_0_367" vbProcedure="false">NA()</definedName>
    <definedName function="false" hidden="false" name="__shared_1_0_368" vbProcedure="false">NA()</definedName>
    <definedName function="false" hidden="false" name="__shared_1_0_369" vbProcedure="false">NA()</definedName>
    <definedName function="false" hidden="false" name="__shared_1_0_37" vbProcedure="false">NA()</definedName>
    <definedName function="false" hidden="false" name="__shared_1_0_370" vbProcedure="false">NA()</definedName>
    <definedName function="false" hidden="false" name="__shared_1_0_371" vbProcedure="false">NA()</definedName>
    <definedName function="false" hidden="false" name="__shared_1_0_372" vbProcedure="false">NA()</definedName>
    <definedName function="false" hidden="false" name="__shared_1_0_373" vbProcedure="false">NA()</definedName>
    <definedName function="false" hidden="false" name="__shared_1_0_374" vbProcedure="false">NA()</definedName>
    <definedName function="false" hidden="false" name="__shared_1_0_375" vbProcedure="false">#REF!</definedName>
    <definedName function="false" hidden="false" name="__shared_1_0_376" vbProcedure="false">NA()</definedName>
    <definedName function="false" hidden="false" name="__shared_1_0_377" vbProcedure="false">NA()</definedName>
    <definedName function="false" hidden="false" name="__shared_1_0_378" vbProcedure="false">NA()</definedName>
    <definedName function="false" hidden="false" name="__shared_1_0_379" vbProcedure="false">NA()</definedName>
    <definedName function="false" hidden="false" name="__shared_1_0_38" vbProcedure="false">NA()</definedName>
    <definedName function="false" hidden="false" name="__shared_1_0_380" vbProcedure="false">NA()</definedName>
    <definedName function="false" hidden="false" name="__shared_1_0_381" vbProcedure="false">NA()</definedName>
    <definedName function="false" hidden="false" name="__shared_1_0_382" vbProcedure="false">NA()</definedName>
    <definedName function="false" hidden="false" name="__shared_1_0_383" vbProcedure="false">NA()</definedName>
    <definedName function="false" hidden="false" name="__shared_1_0_384" vbProcedure="false">NA()</definedName>
    <definedName function="false" hidden="false" name="__shared_1_0_385" vbProcedure="false">NA()</definedName>
    <definedName function="false" hidden="false" name="__shared_1_0_386" vbProcedure="false">#REF!</definedName>
    <definedName function="false" hidden="false" name="__shared_1_0_387" vbProcedure="false">NA()</definedName>
    <definedName function="false" hidden="false" name="__shared_1_0_388" vbProcedure="false">NA()</definedName>
    <definedName function="false" hidden="false" name="__shared_1_0_389" vbProcedure="false">NA()</definedName>
    <definedName function="false" hidden="false" name="__shared_1_0_39" vbProcedure="false">NA()</definedName>
    <definedName function="false" hidden="false" name="__shared_1_0_390" vbProcedure="false">NA()</definedName>
    <definedName function="false" hidden="false" name="__shared_1_0_391" vbProcedure="false">NA()</definedName>
    <definedName function="false" hidden="false" name="__shared_1_0_392" vbProcedure="false">NA()</definedName>
    <definedName function="false" hidden="false" name="__shared_1_0_393" vbProcedure="false">NA()</definedName>
    <definedName function="false" hidden="false" name="__shared_1_0_394" vbProcedure="false">NA()</definedName>
    <definedName function="false" hidden="false" name="__shared_1_0_395" vbProcedure="false">NA()</definedName>
    <definedName function="false" hidden="false" name="__shared_1_0_396" vbProcedure="false">NA()</definedName>
    <definedName function="false" hidden="false" name="__shared_1_0_397" vbProcedure="false">#REF!</definedName>
    <definedName function="false" hidden="false" name="__shared_1_0_398" vbProcedure="false">NA()</definedName>
    <definedName function="false" hidden="false" name="__shared_1_0_399" vbProcedure="false">NA()</definedName>
    <definedName function="false" hidden="false" name="__shared_1_0_4" vbProcedure="false">NA()</definedName>
    <definedName function="false" hidden="false" name="__shared_1_0_40" vbProcedure="false">NA()</definedName>
    <definedName function="false" hidden="false" name="__shared_1_0_400" vbProcedure="false">NA()</definedName>
    <definedName function="false" hidden="false" name="__shared_1_0_401" vbProcedure="false">NA()</definedName>
    <definedName function="false" hidden="false" name="__shared_1_0_402" vbProcedure="false">NA()</definedName>
    <definedName function="false" hidden="false" name="__shared_1_0_403" vbProcedure="false">NA()</definedName>
    <definedName function="false" hidden="false" name="__shared_1_0_404" vbProcedure="false">NA()</definedName>
    <definedName function="false" hidden="false" name="__shared_1_0_405" vbProcedure="false">NA()</definedName>
    <definedName function="false" hidden="false" name="__shared_1_0_406" vbProcedure="false">NA()</definedName>
    <definedName function="false" hidden="false" name="__shared_1_0_407" vbProcedure="false">NA()</definedName>
    <definedName function="false" hidden="false" name="__shared_1_0_408" vbProcedure="false">#REF!</definedName>
    <definedName function="false" hidden="false" name="__shared_1_0_409" vbProcedure="false">NA()</definedName>
    <definedName function="false" hidden="false" name="__shared_1_0_41" vbProcedure="false">NA()</definedName>
    <definedName function="false" hidden="false" name="__shared_1_0_410" vbProcedure="false">NA()</definedName>
    <definedName function="false" hidden="false" name="__shared_1_0_411" vbProcedure="false">NA()</definedName>
    <definedName function="false" hidden="false" name="__shared_1_0_412" vbProcedure="false">NA()</definedName>
    <definedName function="false" hidden="false" name="__shared_1_0_413" vbProcedure="false">NA()</definedName>
    <definedName function="false" hidden="false" name="__shared_1_0_414" vbProcedure="false">NA()</definedName>
    <definedName function="false" hidden="false" name="__shared_1_0_415" vbProcedure="false">NA()</definedName>
    <definedName function="false" hidden="false" name="__shared_1_0_416" vbProcedure="false">NA()</definedName>
    <definedName function="false" hidden="false" name="__shared_1_0_417" vbProcedure="false">NA()</definedName>
    <definedName function="false" hidden="false" name="__shared_1_0_418" vbProcedure="false">NA()</definedName>
    <definedName function="false" hidden="false" name="__shared_1_0_419" vbProcedure="false">#REF!</definedName>
    <definedName function="false" hidden="false" name="__shared_1_0_42" vbProcedure="false">NA()</definedName>
    <definedName function="false" hidden="false" name="__shared_1_0_420" vbProcedure="false">NA()</definedName>
    <definedName function="false" hidden="false" name="__shared_1_0_421" vbProcedure="false">NA()</definedName>
    <definedName function="false" hidden="false" name="__shared_1_0_422" vbProcedure="false">NA()</definedName>
    <definedName function="false" hidden="false" name="__shared_1_0_423" vbProcedure="false">NA()</definedName>
    <definedName function="false" hidden="false" name="__shared_1_0_424" vbProcedure="false">NA()</definedName>
    <definedName function="false" hidden="false" name="__shared_1_0_425" vbProcedure="false">NA()</definedName>
    <definedName function="false" hidden="false" name="__shared_1_0_426" vbProcedure="false">NA()</definedName>
    <definedName function="false" hidden="false" name="__shared_1_0_427" vbProcedure="false">NA()</definedName>
    <definedName function="false" hidden="false" name="__shared_1_0_428" vbProcedure="false">NA()</definedName>
    <definedName function="false" hidden="false" name="__shared_1_0_429" vbProcedure="false">NA()</definedName>
    <definedName function="false" hidden="false" name="__shared_1_0_43" vbProcedure="false">NA()</definedName>
    <definedName function="false" hidden="false" name="__shared_1_0_430" vbProcedure="false">#REF!</definedName>
    <definedName function="false" hidden="false" name="__shared_1_0_431" vbProcedure="false">NA()</definedName>
    <definedName function="false" hidden="false" name="__shared_1_0_432" vbProcedure="false">NA()</definedName>
    <definedName function="false" hidden="false" name="__shared_1_0_433" vbProcedure="false">NA()</definedName>
    <definedName function="false" hidden="false" name="__shared_1_0_434" vbProcedure="false">NA()</definedName>
    <definedName function="false" hidden="false" name="__shared_1_0_435" vbProcedure="false">NA()</definedName>
    <definedName function="false" hidden="false" name="__shared_1_0_436" vbProcedure="false">NA()</definedName>
    <definedName function="false" hidden="false" name="__shared_1_0_437" vbProcedure="false">NA()</definedName>
    <definedName function="false" hidden="false" name="__shared_1_0_438" vbProcedure="false">NA()</definedName>
    <definedName function="false" hidden="false" name="__shared_1_0_439" vbProcedure="false">NA()</definedName>
    <definedName function="false" hidden="false" name="__shared_1_0_44" vbProcedure="false">#REF!</definedName>
    <definedName function="false" hidden="false" name="__shared_1_0_440" vbProcedure="false">NA()</definedName>
    <definedName function="false" hidden="false" name="__shared_1_0_441" vbProcedure="false">#REF!</definedName>
    <definedName function="false" hidden="false" name="__shared_1_0_442" vbProcedure="false">NA()</definedName>
    <definedName function="false" hidden="false" name="__shared_1_0_443" vbProcedure="false">NA()</definedName>
    <definedName function="false" hidden="false" name="__shared_1_0_444" vbProcedure="false">NA()</definedName>
    <definedName function="false" hidden="false" name="__shared_1_0_445" vbProcedure="false">NA()</definedName>
    <definedName function="false" hidden="false" name="__shared_1_0_446" vbProcedure="false">NA()</definedName>
    <definedName function="false" hidden="false" name="__shared_1_0_447" vbProcedure="false">NA()</definedName>
    <definedName function="false" hidden="false" name="__shared_1_0_448" vbProcedure="false">NA()</definedName>
    <definedName function="false" hidden="false" name="__shared_1_0_449" vbProcedure="false">NA()</definedName>
    <definedName function="false" hidden="false" name="__shared_1_0_45" vbProcedure="false">NA()</definedName>
    <definedName function="false" hidden="false" name="__shared_1_0_450" vbProcedure="false">NA()</definedName>
    <definedName function="false" hidden="false" name="__shared_1_0_451" vbProcedure="false">NA()</definedName>
    <definedName function="false" hidden="false" name="__shared_1_0_452" vbProcedure="false">NA()</definedName>
    <definedName function="false" hidden="false" name="__shared_1_0_453" vbProcedure="false">NA()</definedName>
    <definedName function="false" hidden="false" name="__shared_1_0_454" vbProcedure="false">#REF!</definedName>
    <definedName function="false" hidden="false" name="__shared_1_0_455" vbProcedure="false">NA()</definedName>
    <definedName function="false" hidden="false" name="__shared_1_0_456" vbProcedure="false">NA()</definedName>
    <definedName function="false" hidden="false" name="__shared_1_0_457" vbProcedure="false">NA()</definedName>
    <definedName function="false" hidden="false" name="__shared_1_0_458" vbProcedure="false">NA()</definedName>
    <definedName function="false" hidden="false" name="__shared_1_0_459" vbProcedure="false">NA()</definedName>
    <definedName function="false" hidden="false" name="__shared_1_0_46" vbProcedure="false">NA()</definedName>
    <definedName function="false" hidden="false" name="__shared_1_0_460" vbProcedure="false">NA()</definedName>
    <definedName function="false" hidden="false" name="__shared_1_0_461" vbProcedure="false">NA()</definedName>
    <definedName function="false" hidden="false" name="__shared_1_0_462" vbProcedure="false">NA()</definedName>
    <definedName function="false" hidden="false" name="__shared_1_0_463" vbProcedure="false">NA()</definedName>
    <definedName function="false" hidden="false" name="__shared_1_0_464" vbProcedure="false">NA()</definedName>
    <definedName function="false" hidden="false" name="__shared_1_0_465" vbProcedure="false">#REF!</definedName>
    <definedName function="false" hidden="false" name="__shared_1_0_466" vbProcedure="false">NA()</definedName>
    <definedName function="false" hidden="false" name="__shared_1_0_467" vbProcedure="false">NA()</definedName>
    <definedName function="false" hidden="false" name="__shared_1_0_468" vbProcedure="false">NA()</definedName>
    <definedName function="false" hidden="false" name="__shared_1_0_469" vbProcedure="false">NA()</definedName>
    <definedName function="false" hidden="false" name="__shared_1_0_47" vbProcedure="false">NA()</definedName>
    <definedName function="false" hidden="false" name="__shared_1_0_470" vbProcedure="false">NA()</definedName>
    <definedName function="false" hidden="false" name="__shared_1_0_471" vbProcedure="false">NA()</definedName>
    <definedName function="false" hidden="false" name="__shared_1_0_472" vbProcedure="false">NA()</definedName>
    <definedName function="false" hidden="false" name="__shared_1_0_473" vbProcedure="false">NA()</definedName>
    <definedName function="false" hidden="false" name="__shared_1_0_474" vbProcedure="false">NA()</definedName>
    <definedName function="false" hidden="false" name="__shared_1_0_475" vbProcedure="false">NA()</definedName>
    <definedName function="false" hidden="false" name="__shared_1_0_476" vbProcedure="false">NA()</definedName>
    <definedName function="false" hidden="false" name="__shared_1_0_477" vbProcedure="false">#REF!</definedName>
    <definedName function="false" hidden="false" name="__shared_1_0_478" vbProcedure="false">NA()</definedName>
    <definedName function="false" hidden="false" name="__shared_1_0_479" vbProcedure="false">NA()</definedName>
    <definedName function="false" hidden="false" name="__shared_1_0_48" vbProcedure="false">NA()</definedName>
    <definedName function="false" hidden="false" name="__shared_1_0_480" vbProcedure="false">NA()</definedName>
    <definedName function="false" hidden="false" name="__shared_1_0_481" vbProcedure="false">NA()</definedName>
    <definedName function="false" hidden="false" name="__shared_1_0_482" vbProcedure="false">NA()</definedName>
    <definedName function="false" hidden="false" name="__shared_1_0_483" vbProcedure="false">NA()</definedName>
    <definedName function="false" hidden="false" name="__shared_1_0_484" vbProcedure="false">NA()</definedName>
    <definedName function="false" hidden="false" name="__shared_1_0_485" vbProcedure="false">NA()</definedName>
    <definedName function="false" hidden="false" name="__shared_1_0_486" vbProcedure="false">NA()</definedName>
    <definedName function="false" hidden="false" name="__shared_1_0_487" vbProcedure="false">NA()</definedName>
    <definedName function="false" hidden="false" name="__shared_1_0_488" vbProcedure="false">#REF!</definedName>
    <definedName function="false" hidden="false" name="__shared_1_0_489" vbProcedure="false">NA()</definedName>
    <definedName function="false" hidden="false" name="__shared_1_0_49" vbProcedure="false">NA()</definedName>
    <definedName function="false" hidden="false" name="__shared_1_0_490" vbProcedure="false">NA()</definedName>
    <definedName function="false" hidden="false" name="__shared_1_0_491" vbProcedure="false">NA()</definedName>
    <definedName function="false" hidden="false" name="__shared_1_0_492" vbProcedure="false">NA()</definedName>
    <definedName function="false" hidden="false" name="__shared_1_0_493" vbProcedure="false">NA()</definedName>
    <definedName function="false" hidden="false" name="__shared_1_0_494" vbProcedure="false">NA()</definedName>
    <definedName function="false" hidden="false" name="__shared_1_0_495" vbProcedure="false">NA()</definedName>
    <definedName function="false" hidden="false" name="__shared_1_0_496" vbProcedure="false">NA()</definedName>
    <definedName function="false" hidden="false" name="__shared_1_0_497" vbProcedure="false">NA()</definedName>
    <definedName function="false" hidden="false" name="__shared_1_0_498" vbProcedure="false">NA()</definedName>
    <definedName function="false" hidden="false" name="__shared_1_0_5" vbProcedure="false">NA()</definedName>
    <definedName function="false" hidden="false" name="__shared_1_0_50" vbProcedure="false">NA()</definedName>
    <definedName function="false" hidden="false" name="__shared_1_0_51" vbProcedure="false">NA()</definedName>
    <definedName function="false" hidden="false" name="__shared_1_0_52" vbProcedure="false">NA()</definedName>
    <definedName function="false" hidden="false" name="__shared_1_0_53" vbProcedure="false">NA()</definedName>
    <definedName function="false" hidden="false" name="__shared_1_0_54" vbProcedure="false">NA()</definedName>
    <definedName function="false" hidden="false" name="__shared_1_0_55" vbProcedure="false">#REF!</definedName>
    <definedName function="false" hidden="false" name="__shared_1_0_56" vbProcedure="false">NA()</definedName>
    <definedName function="false" hidden="false" name="__shared_1_0_57" vbProcedure="false">NA()</definedName>
    <definedName function="false" hidden="false" name="__shared_1_0_58" vbProcedure="false">NA()</definedName>
    <definedName function="false" hidden="false" name="__shared_1_0_59" vbProcedure="false">NA()</definedName>
    <definedName function="false" hidden="false" name="__shared_1_0_6" vbProcedure="false">NA()</definedName>
    <definedName function="false" hidden="false" name="__shared_1_0_60" vbProcedure="false">NA()</definedName>
    <definedName function="false" hidden="false" name="__shared_1_0_61" vbProcedure="false">NA()</definedName>
    <definedName function="false" hidden="false" name="__shared_1_0_62" vbProcedure="false">NA()</definedName>
    <definedName function="false" hidden="false" name="__shared_1_0_63" vbProcedure="false">NA()</definedName>
    <definedName function="false" hidden="false" name="__shared_1_0_64" vbProcedure="false">NA()</definedName>
    <definedName function="false" hidden="false" name="__shared_1_0_65" vbProcedure="false">NA()</definedName>
    <definedName function="false" hidden="false" name="__shared_1_0_66" vbProcedure="false">#REF!</definedName>
    <definedName function="false" hidden="false" name="__shared_1_0_67" vbProcedure="false">NA()</definedName>
    <definedName function="false" hidden="false" name="__shared_1_0_68" vbProcedure="false">NA()</definedName>
    <definedName function="false" hidden="false" name="__shared_1_0_69" vbProcedure="false">NA()</definedName>
    <definedName function="false" hidden="false" name="__shared_1_0_7" vbProcedure="false">NA()</definedName>
    <definedName function="false" hidden="false" name="__shared_1_0_70" vbProcedure="false">NA()</definedName>
    <definedName function="false" hidden="false" name="__shared_1_0_71" vbProcedure="false">NA()</definedName>
    <definedName function="false" hidden="false" name="__shared_1_0_72" vbProcedure="false">NA()</definedName>
    <definedName function="false" hidden="false" name="__shared_1_0_73" vbProcedure="false">NA()</definedName>
    <definedName function="false" hidden="false" name="__shared_1_0_74" vbProcedure="false">NA()</definedName>
    <definedName function="false" hidden="false" name="__shared_1_0_75" vbProcedure="false">NA()</definedName>
    <definedName function="false" hidden="false" name="__shared_1_0_76" vbProcedure="false">NA()</definedName>
    <definedName function="false" hidden="false" name="__shared_1_0_77" vbProcedure="false">NA()</definedName>
    <definedName function="false" hidden="false" name="__shared_1_0_78" vbProcedure="false">#REF!</definedName>
    <definedName function="false" hidden="false" name="__shared_1_0_79" vbProcedure="false">NA()</definedName>
    <definedName function="false" hidden="false" name="__shared_1_0_8" vbProcedure="false">NA()</definedName>
    <definedName function="false" hidden="false" name="__shared_1_0_80" vbProcedure="false">NA()</definedName>
    <definedName function="false" hidden="false" name="__shared_1_0_81" vbProcedure="false">NA()</definedName>
    <definedName function="false" hidden="false" name="__shared_1_0_82" vbProcedure="false">NA()</definedName>
    <definedName function="false" hidden="false" name="__shared_1_0_83" vbProcedure="false">NA()</definedName>
    <definedName function="false" hidden="false" name="__shared_1_0_84" vbProcedure="false">NA()</definedName>
    <definedName function="false" hidden="false" name="__shared_1_0_85" vbProcedure="false">NA()</definedName>
    <definedName function="false" hidden="false" name="__shared_1_0_86" vbProcedure="false">NA()</definedName>
    <definedName function="false" hidden="false" name="__shared_1_0_87" vbProcedure="false">NA()</definedName>
    <definedName function="false" hidden="false" name="__shared_1_0_88" vbProcedure="false">NA()</definedName>
    <definedName function="false" hidden="false" name="__shared_1_0_89" vbProcedure="false">NA()</definedName>
    <definedName function="false" hidden="false" name="__shared_1_0_9" vbProcedure="false">NA()</definedName>
    <definedName function="false" hidden="false" name="__shared_1_0_90" vbProcedure="false">NA()</definedName>
    <definedName function="false" hidden="false" name="__shared_1_0_91" vbProcedure="false">NA()</definedName>
    <definedName function="false" hidden="false" name="__shared_1_0_92" vbProcedure="false">#REF!</definedName>
    <definedName function="false" hidden="false" name="__shared_1_0_93" vbProcedure="false">NA()</definedName>
    <definedName function="false" hidden="false" name="__shared_1_0_94" vbProcedure="false">NA()</definedName>
    <definedName function="false" hidden="false" name="__shared_1_0_95" vbProcedure="false">NA()</definedName>
    <definedName function="false" hidden="false" name="__shared_1_0_96" vbProcedure="false">NA()</definedName>
    <definedName function="false" hidden="false" name="__shared_1_0_97" vbProcedure="false">NA()</definedName>
    <definedName function="false" hidden="false" name="__shared_1_0_98" vbProcedure="false">NA()</definedName>
    <definedName function="false" hidden="false" name="__shared_1_0_99" vbProcedure="false">NA()</definedName>
    <definedName function="false" hidden="false" name="__shared_2_0_0" vbProcedure="false">NA()</definedName>
    <definedName function="false" hidden="false" name="__shared_2_0_1" vbProcedure="false">NA()</definedName>
    <definedName function="false" hidden="false" name="__shared_2_0_2" vbProcedure="false">NA()</definedName>
    <definedName function="false" hidden="false" name="__shared_2_0_3" vbProcedure="false">NA()</definedName>
    <definedName function="false" hidden="false" name="__shared_2_0_4" vbProcedure="false">NA()</definedName>
    <definedName function="false" hidden="false" localSheetId="0" name="_xlnm_Print_Area" vbProcedure="false">'Planilha orçamentária'!$A$1:$I$250</definedName>
    <definedName function="false" hidden="false" localSheetId="0" name="_xlnm_Print_Titles" vbProcedure="false">'Planilha orçamentária'!$1:$8</definedName>
    <definedName function="false" hidden="false" localSheetId="3" name="Fl_01" vbProcedure="false">NA()</definedName>
    <definedName function="false" hidden="false" localSheetId="3" name="_xlnm_Print_Area" vbProcedure="false">Cronograma!$A$1:$N$44</definedName>
    <definedName function="false" hidden="false" localSheetId="3" name="_xlnm_Print_Titles" vbProcedure="false">Cronogram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69">
  <si>
    <t xml:space="preserve">Proprietário: PREFEITURA MUNICIPAL DE CORDEIRÓPOLIS</t>
  </si>
  <si>
    <t xml:space="preserve">Obra : PROPOSTA DE IMPLANTAÇÃO PARA O CAFÉ CINEMATOGRÁFICO NA SUBESTAÇÃO</t>
  </si>
  <si>
    <t xml:space="preserve">Local :  SUBESTAÇÃO, MUNICÍPIO DE CORDEIRÓPOLIS - SP</t>
  </si>
  <si>
    <t xml:space="preserve">Arquivo: 051 - O - 1520 - 20 - 001_0</t>
  </si>
  <si>
    <t xml:space="preserve">DATA BASE: JANEIRO/2017</t>
  </si>
  <si>
    <t xml:space="preserve">PLANILHA ORÇAMENTÁRIA </t>
  </si>
  <si>
    <t xml:space="preserve">Item</t>
  </si>
  <si>
    <t xml:space="preserve">Código do Serviço</t>
  </si>
  <si>
    <t xml:space="preserve">Código da Instituição</t>
  </si>
  <si>
    <t xml:space="preserve">Descrição de Serviços</t>
  </si>
  <si>
    <t xml:space="preserve">UN</t>
  </si>
  <si>
    <t xml:space="preserve">Quant. Contrapartida</t>
  </si>
  <si>
    <t xml:space="preserve">Quant. Minist. Cultura</t>
  </si>
  <si>
    <t xml:space="preserve">Preço Unit.</t>
  </si>
  <si>
    <t xml:space="preserve">Preço Serviço</t>
  </si>
  <si>
    <t xml:space="preserve">SERVIÇOS PRELIMINARES</t>
  </si>
  <si>
    <t xml:space="preserve">1.1</t>
  </si>
  <si>
    <t xml:space="preserve">1.2</t>
  </si>
  <si>
    <t xml:space="preserve">1.3</t>
  </si>
  <si>
    <t xml:space="preserve">1.4</t>
  </si>
  <si>
    <t xml:space="preserve">1.8</t>
  </si>
  <si>
    <t xml:space="preserve">1.9</t>
  </si>
  <si>
    <t xml:space="preserve">1.10</t>
  </si>
  <si>
    <t xml:space="preserve">1.15</t>
  </si>
  <si>
    <t xml:space="preserve">1.16</t>
  </si>
  <si>
    <t xml:space="preserve">1.18</t>
  </si>
  <si>
    <t xml:space="preserve">1.19</t>
  </si>
  <si>
    <t xml:space="preserve">1.20</t>
  </si>
  <si>
    <t xml:space="preserve">1.22</t>
  </si>
  <si>
    <t xml:space="preserve">1.23</t>
  </si>
  <si>
    <t xml:space="preserve">1.24</t>
  </si>
  <si>
    <t xml:space="preserve">1.25</t>
  </si>
  <si>
    <t xml:space="preserve">era 250 cadeiras pssou para 208</t>
  </si>
  <si>
    <t xml:space="preserve">TOTAL ITEM</t>
  </si>
  <si>
    <t xml:space="preserve">2.1</t>
  </si>
  <si>
    <t xml:space="preserve">2.2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4.1</t>
  </si>
  <si>
    <t xml:space="preserve">4.2</t>
  </si>
  <si>
    <t xml:space="preserve">5.1</t>
  </si>
  <si>
    <t xml:space="preserve">5.2</t>
  </si>
  <si>
    <t xml:space="preserve">5.3</t>
  </si>
  <si>
    <t xml:space="preserve">5.4</t>
  </si>
  <si>
    <t xml:space="preserve">6.1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2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6.2.7</t>
  </si>
  <si>
    <t xml:space="preserve">6.3</t>
  </si>
  <si>
    <t xml:space="preserve">6.3.1</t>
  </si>
  <si>
    <t xml:space="preserve">6.3.2</t>
  </si>
  <si>
    <t xml:space="preserve">6.3.3</t>
  </si>
  <si>
    <t xml:space="preserve">6.3.4</t>
  </si>
  <si>
    <t xml:space="preserve">6.4</t>
  </si>
  <si>
    <t xml:space="preserve">6.4.1</t>
  </si>
  <si>
    <t xml:space="preserve">6.4.2</t>
  </si>
  <si>
    <t xml:space="preserve">6.4.3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7.10</t>
  </si>
  <si>
    <t xml:space="preserve">7.11</t>
  </si>
  <si>
    <t xml:space="preserve">7.12</t>
  </si>
  <si>
    <t xml:space="preserve">7.13</t>
  </si>
  <si>
    <t xml:space="preserve">7.14</t>
  </si>
  <si>
    <t xml:space="preserve">7.15</t>
  </si>
  <si>
    <t xml:space="preserve">7.16</t>
  </si>
  <si>
    <t xml:space="preserve">7.17</t>
  </si>
  <si>
    <t xml:space="preserve">7.18</t>
  </si>
  <si>
    <t xml:space="preserve">7.19</t>
  </si>
  <si>
    <t xml:space="preserve">7.20</t>
  </si>
  <si>
    <t xml:space="preserve">7.21</t>
  </si>
  <si>
    <t xml:space="preserve">7.22</t>
  </si>
  <si>
    <t xml:space="preserve">7.23</t>
  </si>
  <si>
    <t xml:space="preserve">7.24</t>
  </si>
  <si>
    <t xml:space="preserve">7.25</t>
  </si>
  <si>
    <t xml:space="preserve">7.26</t>
  </si>
  <si>
    <t xml:space="preserve">7.27</t>
  </si>
  <si>
    <t xml:space="preserve">7.28</t>
  </si>
  <si>
    <t xml:space="preserve">7.29</t>
  </si>
  <si>
    <t xml:space="preserve">7.30</t>
  </si>
  <si>
    <t xml:space="preserve">7.31</t>
  </si>
  <si>
    <t xml:space="preserve">7.32</t>
  </si>
  <si>
    <t xml:space="preserve">7.33</t>
  </si>
  <si>
    <t xml:space="preserve">7.34</t>
  </si>
  <si>
    <t xml:space="preserve">7.34.1</t>
  </si>
  <si>
    <t xml:space="preserve">7.34.2</t>
  </si>
  <si>
    <t xml:space="preserve">7.34.3</t>
  </si>
  <si>
    <t xml:space="preserve">7.34.4</t>
  </si>
  <si>
    <t xml:space="preserve">7.34.5</t>
  </si>
  <si>
    <t xml:space="preserve">7.34.6</t>
  </si>
  <si>
    <t xml:space="preserve">8.1</t>
  </si>
  <si>
    <t xml:space="preserve">9.1</t>
  </si>
  <si>
    <t xml:space="preserve">5,34</t>
  </si>
  <si>
    <t xml:space="preserve">9.2</t>
  </si>
  <si>
    <t xml:space="preserve">9.3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1.1</t>
  </si>
  <si>
    <t xml:space="preserve">11.2</t>
  </si>
  <si>
    <t xml:space="preserve">12.1</t>
  </si>
  <si>
    <t xml:space="preserve">12.2</t>
  </si>
  <si>
    <t xml:space="preserve">12.3</t>
  </si>
  <si>
    <t xml:space="preserve">13.1</t>
  </si>
  <si>
    <t xml:space="preserve">era 2,30 epassou a 2,298899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14</t>
  </si>
  <si>
    <t xml:space="preserve">14.1</t>
  </si>
  <si>
    <t xml:space="preserve">14.2</t>
  </si>
  <si>
    <t xml:space="preserve">14.3</t>
  </si>
  <si>
    <t xml:space="preserve">14.4</t>
  </si>
  <si>
    <t xml:space="preserve">14.5</t>
  </si>
  <si>
    <t xml:space="preserve">14.6</t>
  </si>
  <si>
    <t xml:space="preserve">14.7</t>
  </si>
  <si>
    <t xml:space="preserve">14.8</t>
  </si>
  <si>
    <t xml:space="preserve">14.9</t>
  </si>
  <si>
    <t xml:space="preserve">14.10</t>
  </si>
  <si>
    <t xml:space="preserve">15.1</t>
  </si>
  <si>
    <t xml:space="preserve">15.1.1</t>
  </si>
  <si>
    <t xml:space="preserve">15.1.2</t>
  </si>
  <si>
    <t xml:space="preserve">15.1.3</t>
  </si>
  <si>
    <t xml:space="preserve">15.1.4</t>
  </si>
  <si>
    <t xml:space="preserve">15.1.5</t>
  </si>
  <si>
    <t xml:space="preserve">15.1.6</t>
  </si>
  <si>
    <t xml:space="preserve">15.1.7</t>
  </si>
  <si>
    <t xml:space="preserve">15.1.8</t>
  </si>
  <si>
    <t xml:space="preserve">15.1.9</t>
  </si>
  <si>
    <t xml:space="preserve">15.1.10</t>
  </si>
  <si>
    <t xml:space="preserve">15.1.11</t>
  </si>
  <si>
    <t xml:space="preserve">16,61</t>
  </si>
  <si>
    <t xml:space="preserve">15.1.12</t>
  </si>
  <si>
    <t xml:space="preserve">15.1.13</t>
  </si>
  <si>
    <t xml:space="preserve">15.1.14</t>
  </si>
  <si>
    <t xml:space="preserve">15.1.15</t>
  </si>
  <si>
    <t xml:space="preserve">15.1.16</t>
  </si>
  <si>
    <t xml:space="preserve">15.1.17</t>
  </si>
  <si>
    <t xml:space="preserve">15.1.18</t>
  </si>
  <si>
    <t xml:space="preserve">15.1.19</t>
  </si>
  <si>
    <t xml:space="preserve">15.1.20</t>
  </si>
  <si>
    <t xml:space="preserve">15.1.21</t>
  </si>
  <si>
    <t xml:space="preserve">15.1.22</t>
  </si>
  <si>
    <t xml:space="preserve">15.2</t>
  </si>
  <si>
    <t xml:space="preserve">15.2.1</t>
  </si>
  <si>
    <t xml:space="preserve">15.2.2</t>
  </si>
  <si>
    <t xml:space="preserve">15.2.3</t>
  </si>
  <si>
    <t xml:space="preserve">15.3</t>
  </si>
  <si>
    <t xml:space="preserve">15.3.1</t>
  </si>
  <si>
    <t xml:space="preserve">15.3.2</t>
  </si>
  <si>
    <t xml:space="preserve">15.3.3</t>
  </si>
  <si>
    <t xml:space="preserve">16</t>
  </si>
  <si>
    <t xml:space="preserve">16.1</t>
  </si>
  <si>
    <t xml:space="preserve">16.2</t>
  </si>
  <si>
    <t xml:space="preserve">16.3</t>
  </si>
  <si>
    <t xml:space="preserve">TOTAL GERAL</t>
  </si>
  <si>
    <t xml:space="preserve">TOTAL GERAL COM BDI</t>
  </si>
  <si>
    <t xml:space="preserve">coluna F com itens que inseri</t>
  </si>
  <si>
    <t xml:space="preserve">CÓDIGOS</t>
  </si>
  <si>
    <t xml:space="preserve">DESCRIÇÃO</t>
  </si>
  <si>
    <t xml:space="preserve">DATA BASE</t>
  </si>
  <si>
    <t xml:space="preserve">SINAPI</t>
  </si>
  <si>
    <t xml:space="preserve">SISTEMA NACIONAL DE PESQUISA DE CUSTOS E ÍNDICES DA CONSTRUÇÃO CIVIL</t>
  </si>
  <si>
    <t xml:space="preserve">FDE</t>
  </si>
  <si>
    <t xml:space="preserve">FUNDAÇÃO PARA O DESENVOLVIMENTO DA EDUCAÇÃO</t>
  </si>
  <si>
    <t xml:space="preserve">CPOS</t>
  </si>
  <si>
    <t xml:space="preserve">COMPANHIA PAULISTA DE OBRAS E SERVIÇOS</t>
  </si>
  <si>
    <t xml:space="preserve">ALEXANDRE ROGÉRIO GAINO</t>
  </si>
  <si>
    <t xml:space="preserve">SIURB</t>
  </si>
  <si>
    <t xml:space="preserve">SECRETARIA DE INFRAESTRUTURA URBANA E OBRAS</t>
  </si>
  <si>
    <t xml:space="preserve">ENGENHEIRO CIVIL</t>
  </si>
  <si>
    <t xml:space="preserve">M</t>
  </si>
  <si>
    <t xml:space="preserve">MERCADO LOCAL</t>
  </si>
  <si>
    <t xml:space="preserve">CREA 5060435411</t>
  </si>
  <si>
    <t xml:space="preserve">Item Componente do BDI</t>
  </si>
  <si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dministração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entral</t>
    </r>
  </si>
  <si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eguro e </t>
    </r>
    <r>
      <rPr>
        <b val="true"/>
        <sz val="11"/>
        <rFont val="Arial"/>
        <family val="2"/>
      </rPr>
      <t xml:space="preserve">G</t>
    </r>
    <r>
      <rPr>
        <sz val="11"/>
        <rFont val="Arial"/>
        <family val="2"/>
      </rPr>
      <t xml:space="preserve">arantia</t>
    </r>
  </si>
  <si>
    <r>
      <rPr>
        <b val="true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isco</t>
    </r>
  </si>
  <si>
    <r>
      <rPr>
        <b val="true"/>
        <sz val="11"/>
        <rFont val="Arial"/>
        <family val="2"/>
      </rPr>
      <t xml:space="preserve">D</t>
    </r>
    <r>
      <rPr>
        <sz val="11"/>
        <rFont val="Arial"/>
        <family val="2"/>
      </rPr>
      <t xml:space="preserve">espesas </t>
    </r>
    <r>
      <rPr>
        <b val="true"/>
        <sz val="11"/>
        <rFont val="Arial"/>
        <family val="2"/>
      </rPr>
      <t xml:space="preserve">F</t>
    </r>
    <r>
      <rPr>
        <sz val="11"/>
        <rFont val="Arial"/>
        <family val="2"/>
      </rPr>
      <t xml:space="preserve">inanceiras</t>
    </r>
  </si>
  <si>
    <r>
      <rPr>
        <b val="true"/>
        <sz val="11"/>
        <rFont val="Arial"/>
        <family val="2"/>
      </rPr>
      <t xml:space="preserve">L</t>
    </r>
    <r>
      <rPr>
        <sz val="11"/>
        <rFont val="Arial"/>
        <family val="2"/>
      </rPr>
      <t xml:space="preserve">ucro</t>
    </r>
  </si>
  <si>
    <r>
      <rPr>
        <b val="true"/>
        <sz val="11"/>
        <rFont val="Arial"/>
        <family val="2"/>
      </rPr>
      <t xml:space="preserve">I1:</t>
    </r>
    <r>
      <rPr>
        <sz val="11"/>
        <rFont val="Arial"/>
        <family val="2"/>
      </rPr>
      <t xml:space="preserve"> PIS e COFINS</t>
    </r>
  </si>
  <si>
    <r>
      <rPr>
        <b val="true"/>
        <sz val="11"/>
        <rFont val="Arial"/>
        <family val="2"/>
      </rPr>
      <t xml:space="preserve">I2:</t>
    </r>
    <r>
      <rPr>
        <sz val="11"/>
        <rFont val="Arial"/>
        <family val="2"/>
      </rPr>
      <t xml:space="preserve"> ISSQN (conforme legislação municipal)</t>
    </r>
  </si>
  <si>
    <t xml:space="preserve">I3: Cont.Prev s/Rec.Bruta (Lei 13.161/15 - Com desoneração)</t>
  </si>
  <si>
    <t xml:space="preserve">BDI - SEM Desoneração da folha de pagamento</t>
  </si>
  <si>
    <t xml:space="preserve">BDI - COM Desoneração da folha de pagamento</t>
  </si>
  <si>
    <t xml:space="preserve">O PROCEDIMENTO ADOTADO NA ELABORAÇÃO DESTA PLANILHA ESTÁ DE ACORDO COM PREÇOS UNITÁRIOS, EXTRAÍDOS E  MULTIPLICADO DOS ÍNDICES DA TCPO (TABELAS DE COMPOSIÇÕES DE PREÇOS PARA ORÇAMENTO) E RESPEITANDO PREÇOS DE INSUMOS BASE SINAPI. NOS CASOS EM QUE O SERVIÇO OU INSUMO NÃO CONSTA DO BANCO DE DADOS DA REFERIDA TABELA, FORAM ADOTADAS OUTRAS BASES DE PREÇOS RELATIVOS (SINAPI, CPOS, FDE, SIURB E/OU DER ). PARA SERVIÇOS DE VERBA E OU NÃO ENCONTRADOS,  UTILIZAMOS COMPOSIÇÔES GERADAS POR ESTE BANCO DE DADOS, RESPEITANDO INSUMOS BASE PINI.</t>
  </si>
  <si>
    <t xml:space="preserve">Itens de Relevancia</t>
  </si>
  <si>
    <t xml:space="preserve">Descriçao</t>
  </si>
  <si>
    <t xml:space="preserve">Unidade</t>
  </si>
  <si>
    <t xml:space="preserve">Quant.</t>
  </si>
  <si>
    <t xml:space="preserve">Quant a solicitar em edital</t>
  </si>
  <si>
    <t xml:space="preserve">LEIS SOCIAIS =</t>
  </si>
  <si>
    <t xml:space="preserve">SERVIÇO</t>
  </si>
  <si>
    <t xml:space="preserve">Descrição</t>
  </si>
  <si>
    <t xml:space="preserve">MATERIAL</t>
  </si>
  <si>
    <t xml:space="preserve">MO</t>
  </si>
  <si>
    <t xml:space="preserve">TOTAL</t>
  </si>
  <si>
    <t xml:space="preserve">POSTE PARA ILUMINAÇÃO DE PRAÇAS COM 3M ALTURA, EM TUBO DE AÇO GALVANIZADO 5MM DIÂMETRO, MODELO DANTA LUX RPF-106,  LÂMPADA DE LED COM EQUIVALÊNCIA PARA 150W DE UMA LÂMPADA DE VAPOR METÁLICO E DIFUSOR ESFÉRICO EM VIDRO LEITOSO BRANCO</t>
  </si>
  <si>
    <t xml:space="preserve">UNID</t>
  </si>
  <si>
    <t xml:space="preserve">Código</t>
  </si>
  <si>
    <t xml:space="preserve"> Instituição</t>
  </si>
  <si>
    <t xml:space="preserve">Coeficiente</t>
  </si>
  <si>
    <t xml:space="preserve">Preço</t>
  </si>
  <si>
    <t xml:space="preserve">Sub Total</t>
  </si>
  <si>
    <t xml:space="preserve">2436</t>
  </si>
  <si>
    <t xml:space="preserve">ELETRICISTA </t>
  </si>
  <si>
    <t xml:space="preserve">H</t>
  </si>
  <si>
    <t xml:space="preserve">6111</t>
  </si>
  <si>
    <t xml:space="preserve">SERVENTE </t>
  </si>
  <si>
    <t xml:space="preserve">COT</t>
  </si>
  <si>
    <t xml:space="preserve">POSTE 3M P/ 1 LUM. 70/250W</t>
  </si>
  <si>
    <t xml:space="preserve">LAMPADA SUPER LED ALTA POTÊNCIA 20W 6500K</t>
  </si>
  <si>
    <t xml:space="preserve">Mão Obra:</t>
  </si>
  <si>
    <t xml:space="preserve">*LS:</t>
  </si>
  <si>
    <t xml:space="preserve">SubMO:</t>
  </si>
  <si>
    <t xml:space="preserve">Materiais:</t>
  </si>
  <si>
    <t xml:space="preserve">*BDI:</t>
  </si>
  <si>
    <t xml:space="preserve">TOTAL:</t>
  </si>
  <si>
    <t xml:space="preserve">AVCB JUNTO AO CORPO DE BOMBEIROS</t>
  </si>
  <si>
    <t xml:space="preserve">UN.</t>
  </si>
  <si>
    <t xml:space="preserve">ENGENHEIRO/ ARQUITETO SENIOR - MÃO-DE-OBRA CONSULTIVA.</t>
  </si>
  <si>
    <t xml:space="preserve">DESENHISTA PLENO/ CADISTA MÃO-DE-OBRA CONSULTIVA. </t>
  </si>
  <si>
    <t xml:space="preserve">IMPRESSÃO COLORIDA EM PAPEL SULFITE A4 </t>
  </si>
  <si>
    <t xml:space="preserve">PLOTAGEM EM PAPEL SULFITE - TAMANHO "A1" - COLORIDA 
</t>
  </si>
  <si>
    <t xml:space="preserve">VEICULO COM CAPACIDADE PARA 4 PESSOAS  h 50,72</t>
  </si>
  <si>
    <t xml:space="preserve">CRONOGRAMA FÍSICO FINANCEIRO</t>
  </si>
  <si>
    <t xml:space="preserve">VALOR TOTAL SERVIÇOS (R$)</t>
  </si>
  <si>
    <t xml:space="preserve">PESO          %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MÊS 07</t>
  </si>
  <si>
    <t xml:space="preserve">MÊS 08</t>
  </si>
  <si>
    <t xml:space="preserve">DESCRIÇÃO DOS SERVIÇOS</t>
  </si>
  <si>
    <t xml:space="preserve">SIMPL.%</t>
  </si>
  <si>
    <t xml:space="preserve">ACUM. %</t>
  </si>
  <si>
    <t xml:space="preserve">era 17741,23</t>
  </si>
  <si>
    <t xml:space="preserve">Total da Obra</t>
  </si>
  <si>
    <t xml:space="preserve">Totais de cada mê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 R$&quot;#,##0.00\ ;&quot; R$(&quot;#,##0.00\);&quot; R$-&quot;#\ ;@\ "/>
    <numFmt numFmtId="166" formatCode="&quot;R$&quot;#,##0\ ;[RED]&quot;(R$&quot;#,##0\)"/>
    <numFmt numFmtId="167" formatCode="#,##0\ ;\-#,##0\ ;&quot; - &quot;;@\ "/>
    <numFmt numFmtId="168" formatCode="0%"/>
    <numFmt numFmtId="169" formatCode="#,##0.00\ ;&quot; (&quot;#,##0.00\);&quot; -&quot;#\ ;@\ "/>
    <numFmt numFmtId="170" formatCode="_-* #,##0.00_-;\-* #,##0.00_-;_-* \-??_-;_-@_-"/>
    <numFmt numFmtId="171" formatCode="0"/>
    <numFmt numFmtId="172" formatCode="#,##0.00\ ;&quot; (&quot;#,##0.00\);&quot; -&quot;#.0\ ;@\ "/>
    <numFmt numFmtId="173" formatCode="#,##0.00"/>
    <numFmt numFmtId="174" formatCode="@"/>
    <numFmt numFmtId="175" formatCode="General"/>
    <numFmt numFmtId="176" formatCode="_-* #,##0.00_-;\-* #,##0.00_-;_-* \-??_-;_-@_-"/>
    <numFmt numFmtId="177" formatCode="0.00"/>
    <numFmt numFmtId="178" formatCode="0.00%"/>
    <numFmt numFmtId="179" formatCode="[$-409]mmm\-yy"/>
    <numFmt numFmtId="180" formatCode="0.0"/>
    <numFmt numFmtId="181" formatCode="0.0000"/>
    <numFmt numFmtId="182" formatCode="&quot; R$ &quot;#,##0.00\ ;&quot; R$ (&quot;#,##0.00\);&quot; R$ -&quot;#\ ;@\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sz val="9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u val="single"/>
      <sz val="10"/>
      <name val="Arial Narrow"/>
      <family val="2"/>
    </font>
    <font>
      <b val="true"/>
      <u val="single"/>
      <sz val="12"/>
      <name val="Arial Narrow"/>
      <family val="2"/>
    </font>
    <font>
      <b val="true"/>
      <sz val="10"/>
      <color rgb="FF000000"/>
      <name val="Arial Narrow"/>
      <family val="2"/>
    </font>
    <font>
      <b val="true"/>
      <u val="single"/>
      <sz val="10"/>
      <color rgb="FF000000"/>
      <name val="Arial Narrow"/>
      <family val="2"/>
    </font>
    <font>
      <u val="singl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i val="true"/>
      <u val="single"/>
      <sz val="10"/>
      <name val="Arial Narrow"/>
      <family val="2"/>
    </font>
    <font>
      <i val="true"/>
      <u val="single"/>
      <sz val="10"/>
      <name val="Arial Narrow"/>
      <family val="2"/>
    </font>
    <font>
      <i val="true"/>
      <u val="single"/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i val="true"/>
      <u val="singl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0"/>
      <color rgb="FF96969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1"/>
      <color rgb="FFFFFFFF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3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9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4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7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2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7" fillId="2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7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9" fillId="2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8" fontId="1" fillId="2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2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" fillId="2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0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0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2" fillId="4" borderId="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4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4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4" borderId="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3" fillId="4" borderId="2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4" borderId="2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4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2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32" fillId="2" borderId="3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2" borderId="3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3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2" borderId="3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32" fillId="2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3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2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2" borderId="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2" fillId="2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2" borderId="3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32" fillId="2" borderId="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2" borderId="3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2" borderId="3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2" borderId="3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9" fillId="2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32" fillId="2" borderId="4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34" fillId="2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2" borderId="4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2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4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4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4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4" borderId="2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2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4" borderId="2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2 3" xfId="22"/>
    <cellStyle name="Moeda 3" xfId="23"/>
    <cellStyle name="Normal 2" xfId="24"/>
    <cellStyle name="Normal 2 2" xfId="25"/>
    <cellStyle name="Normal 3" xfId="26"/>
    <cellStyle name="Normal 4" xfId="27"/>
    <cellStyle name="Normal_Plan1" xfId="28"/>
    <cellStyle name="Porcentagem 2" xfId="29"/>
    <cellStyle name="Porcentagem 2 2" xfId="30"/>
    <cellStyle name="Porcentagem 3" xfId="31"/>
    <cellStyle name="Porcentagem 4" xfId="32"/>
    <cellStyle name="Separador de milhares 2" xfId="33"/>
    <cellStyle name="Separador de milhares 2 2" xfId="34"/>
    <cellStyle name="Separador de milhares 3" xfId="35"/>
    <cellStyle name="Separador de milhares 4" xfId="36"/>
    <cellStyle name="Separador de milhares_Rua dos Coroados" xfId="37"/>
    <cellStyle name="Separador de milhares_Rua dos Coroados 2 2" xfId="38"/>
    <cellStyle name="TableStyleLight1" xfId="39"/>
    <cellStyle name="Vírgula 2" xfId="40"/>
  </cellStyles>
  <dxfs count="5">
    <dxf>
      <font>
        <name val="Arial"/>
        <family val="2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0"/>
        <i val="0"/>
        <color rgb="00FFFFFF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thin"/>
        <diagonal/>
      </border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  <color rgb="00FFFFFF"/>
      </font>
      <fill>
        <patternFill>
          <bgColor rgb="FFFFFFCC"/>
        </patternFill>
      </fill>
    </dxf>
    <dxf>
      <font>
        <name val="Arial"/>
        <family val="2"/>
        <b val="1"/>
        <i val="0"/>
        <color rgb="00FFFFFF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222</xdr:row>
      <xdr:rowOff>105120</xdr:rowOff>
    </xdr:from>
    <xdr:to>
      <xdr:col>8</xdr:col>
      <xdr:colOff>514080</xdr:colOff>
      <xdr:row>222</xdr:row>
      <xdr:rowOff>105120</xdr:rowOff>
    </xdr:to>
    <xdr:sp>
      <xdr:nvSpPr>
        <xdr:cNvPr id="0" name="Conector reto 3"/>
        <xdr:cNvSpPr/>
      </xdr:nvSpPr>
      <xdr:spPr>
        <a:xfrm>
          <a:off x="8273520" y="48949200"/>
          <a:ext cx="176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38440</xdr:colOff>
      <xdr:row>0</xdr:row>
      <xdr:rowOff>86040</xdr:rowOff>
    </xdr:from>
    <xdr:to>
      <xdr:col>5</xdr:col>
      <xdr:colOff>916560</xdr:colOff>
      <xdr:row>4</xdr:row>
      <xdr:rowOff>133560</xdr:rowOff>
    </xdr:to>
    <xdr:pic>
      <xdr:nvPicPr>
        <xdr:cNvPr id="1" name="Imagem 4" descr=""/>
        <xdr:cNvPicPr/>
      </xdr:nvPicPr>
      <xdr:blipFill>
        <a:blip r:embed="rId1"/>
        <a:srcRect l="0" t="0" r="59924" b="0"/>
        <a:stretch/>
      </xdr:blipFill>
      <xdr:spPr>
        <a:xfrm>
          <a:off x="6219000" y="86040"/>
          <a:ext cx="17632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520</xdr:colOff>
      <xdr:row>0</xdr:row>
      <xdr:rowOff>126000</xdr:rowOff>
    </xdr:from>
    <xdr:to>
      <xdr:col>0</xdr:col>
      <xdr:colOff>3110400</xdr:colOff>
      <xdr:row>0</xdr:row>
      <xdr:rowOff>1040040</xdr:rowOff>
    </xdr:to>
    <xdr:pic>
      <xdr:nvPicPr>
        <xdr:cNvPr id="2" name="Imagem 4" descr=""/>
        <xdr:cNvPicPr/>
      </xdr:nvPicPr>
      <xdr:blipFill>
        <a:blip r:embed="rId1"/>
        <a:srcRect l="0" t="0" r="59924" b="0"/>
        <a:stretch/>
      </xdr:blipFill>
      <xdr:spPr>
        <a:xfrm>
          <a:off x="695520" y="126000"/>
          <a:ext cx="241488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sta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Tron"/>
      <sheetName val="itens de relevancia"/>
    </sheetNames>
    <sheetDataSet>
      <sheetData sheetId="0">
        <row r="8">
          <cell r="B8" t="str">
            <v>74209/001</v>
          </cell>
          <cell r="C8" t="str">
            <v>SINAPI</v>
          </cell>
          <cell r="D8" t="str">
            <v>PLACA DE OBRA EM CHAPA DE ACO GALVANIZADO</v>
          </cell>
        </row>
        <row r="8">
          <cell r="F8" t="str">
            <v>M²</v>
          </cell>
        </row>
        <row r="9">
          <cell r="B9" t="str">
            <v>93584 </v>
          </cell>
          <cell r="C9" t="str">
            <v>SINAPI</v>
          </cell>
          <cell r="D9" t="str">
            <v>EXECUÇÃO DE DEPÓSITO EM CANTEIRO DE OBRA EM CHAPA DE MADEIRA COMPENSADA, NÃO INCLUSO MOBILIÁRIO. AF_04/2016</v>
          </cell>
        </row>
        <row r="9">
          <cell r="F9" t="str">
            <v>M²</v>
          </cell>
        </row>
        <row r="10">
          <cell r="B10" t="str">
            <v>74220/001</v>
          </cell>
          <cell r="C10" t="str">
            <v>SINAPI</v>
          </cell>
          <cell r="D10" t="str">
            <v>TAPUME DE CHAPA DE MADEIRA COMPENSADA (6MM) - PINTURA A CAL- APROVEITAMENTO 2 X</v>
          </cell>
        </row>
        <row r="10">
          <cell r="F10" t="str">
            <v>M²</v>
          </cell>
        </row>
        <row r="11">
          <cell r="B11" t="str">
            <v>74077/002 </v>
          </cell>
          <cell r="C11" t="str">
            <v>SINAPI</v>
          </cell>
          <cell r="D11" t="str">
            <v>LOCACAO CONVENCIONAL DE OBRA, ATRAVÉS DE GABARITO DE TABUAS CORRIDAS PONTALETADAS, COM REAPROVEITAMENTO DE 10 VEZES.</v>
          </cell>
        </row>
        <row r="11">
          <cell r="F11" t="str">
            <v>M²</v>
          </cell>
        </row>
        <row r="15">
          <cell r="B15" t="str">
            <v>73948/016</v>
          </cell>
          <cell r="C15" t="str">
            <v>SINAPI</v>
          </cell>
          <cell r="D15" t="str">
            <v>LIMPEZA MANUAL DO TERRENO (C/ RASPAGEM SUPERFICIAL) </v>
          </cell>
        </row>
        <row r="15">
          <cell r="F15" t="str">
            <v>M²</v>
          </cell>
        </row>
        <row r="16">
          <cell r="B16" t="str">
            <v>88036 </v>
          </cell>
          <cell r="C16" t="str">
            <v>SINAPI</v>
          </cell>
          <cell r="D16" t="str">
            <v>TRANSPORTE HORIZONTAL, MASSA/GRANEL, JERICA 90L, 30M. AF_06/2014 </v>
          </cell>
        </row>
        <row r="16">
          <cell r="F16" t="str">
            <v>M³</v>
          </cell>
        </row>
        <row r="17">
          <cell r="B17">
            <v>72839</v>
          </cell>
          <cell r="C17" t="str">
            <v>SINAPI</v>
          </cell>
          <cell r="D17" t="str">
            <v>TRANSPORTE COMERCIAL COM CAMINHAO CARROCERIA 9 T, RODOVIA COM REVESTIMENTO PRIMARIO</v>
          </cell>
        </row>
        <row r="17">
          <cell r="F17" t="str">
            <v>T/KM</v>
          </cell>
        </row>
        <row r="22">
          <cell r="B22" t="str">
            <v>030204</v>
          </cell>
          <cell r="C22" t="str">
            <v>CPOS</v>
          </cell>
          <cell r="D22" t="str">
            <v>DEMOLIÇÃO DE ALVENARIA DE ELEVAÇÃO OU ELEMENTO VAZADO, INCLUINDO REVESTIMENTO</v>
          </cell>
        </row>
        <row r="22">
          <cell r="F22" t="str">
            <v>M³</v>
          </cell>
        </row>
        <row r="23">
          <cell r="B23">
            <v>85334</v>
          </cell>
          <cell r="C23" t="str">
            <v>SINAPI</v>
          </cell>
          <cell r="D23" t="str">
            <v>RETIRADA DE ESQUADRIAS METALICAS</v>
          </cell>
        </row>
        <row r="23">
          <cell r="F23" t="str">
            <v>M²</v>
          </cell>
        </row>
        <row r="25">
          <cell r="B25" t="str">
            <v>040214</v>
          </cell>
          <cell r="C25" t="str">
            <v>CPOS</v>
          </cell>
          <cell r="D25" t="str">
            <v>Retirada de estrutura metálica</v>
          </cell>
        </row>
        <row r="25">
          <cell r="F25" t="str">
            <v>kg</v>
          </cell>
        </row>
        <row r="26">
          <cell r="B26" t="str">
            <v>030102</v>
          </cell>
          <cell r="C26" t="str">
            <v>CPOS</v>
          </cell>
          <cell r="D26" t="str">
            <v>Demolição manual de concreto simples</v>
          </cell>
        </row>
        <row r="26">
          <cell r="F26" t="str">
            <v>M³</v>
          </cell>
        </row>
        <row r="27">
          <cell r="B27" t="str">
            <v>030104</v>
          </cell>
          <cell r="C27" t="str">
            <v>CPOS</v>
          </cell>
          <cell r="D27" t="str">
            <v>Demolição manual de concreto armado</v>
          </cell>
        </row>
        <row r="27">
          <cell r="F27" t="str">
            <v>M³</v>
          </cell>
        </row>
        <row r="29">
          <cell r="B29" t="str">
            <v>043006</v>
          </cell>
          <cell r="C29" t="str">
            <v>CPOS</v>
          </cell>
          <cell r="D29" t="str">
            <v>REMOÇÃO DE TUBULAÇÃO HIDRÁULICA EM GERAL, INCLUINDO CONEXÕES, CAIXAS E RALOS</v>
          </cell>
        </row>
        <row r="29">
          <cell r="F29" t="str">
            <v>M</v>
          </cell>
        </row>
        <row r="30">
          <cell r="B30" t="str">
            <v>040906</v>
          </cell>
          <cell r="C30" t="str">
            <v>CPOS</v>
          </cell>
          <cell r="D30" t="str">
            <v>Retirada de batente, corrimão ou peças lineares metálicas, chumbados</v>
          </cell>
        </row>
        <row r="30">
          <cell r="F30" t="str">
            <v>M</v>
          </cell>
        </row>
        <row r="31">
          <cell r="B31" t="str">
            <v>040602</v>
          </cell>
          <cell r="C31" t="str">
            <v>CPOS</v>
          </cell>
          <cell r="D31" t="str">
            <v>Retirada de piso em material sintético assentado a cola</v>
          </cell>
        </row>
        <row r="31">
          <cell r="F31" t="str">
            <v>m²</v>
          </cell>
        </row>
        <row r="32">
          <cell r="C32" t="str">
            <v>MV</v>
          </cell>
          <cell r="D32" t="str">
            <v>RETIRADA DE CADEIRAS</v>
          </cell>
        </row>
        <row r="32">
          <cell r="F32" t="str">
            <v>UN.</v>
          </cell>
        </row>
        <row r="77">
          <cell r="D77" t="str">
            <v>SUPERESTRUTURA</v>
          </cell>
        </row>
        <row r="81">
          <cell r="B81" t="str">
            <v>74202/002</v>
          </cell>
          <cell r="C81" t="str">
            <v>SINAPI</v>
          </cell>
          <cell r="D81" t="str">
            <v>LAJE PRE-MOLDADA P/PISO, SOBRECARGA 200KG/M2, VAOS ATE 3,50M/E=8CM LAJOTAS E CAP.C/CONC FCK=20MPA, 4CM, INTER-EIXO 38CM, C/ESCORAMENTO EAPR.3X) E FERRAGEM NEGATIVA</v>
          </cell>
        </row>
        <row r="81">
          <cell r="F81" t="str">
            <v>M²</v>
          </cell>
        </row>
        <row r="82">
          <cell r="B82" t="str">
            <v> 150303</v>
          </cell>
          <cell r="C82" t="str">
            <v>CPOS</v>
          </cell>
          <cell r="D82" t="str">
            <v>Fornecimento e montagem de estrutura em aço ASTM-A36, sem pintura</v>
          </cell>
        </row>
        <row r="82">
          <cell r="F82" t="str">
            <v>KG</v>
          </cell>
        </row>
        <row r="85">
          <cell r="D85" t="str">
            <v>PAREDES E PAINÉIS</v>
          </cell>
        </row>
        <row r="86">
          <cell r="B86">
            <v>140505</v>
          </cell>
          <cell r="C86" t="str">
            <v>CPOS</v>
          </cell>
          <cell r="D86" t="str">
            <v>Alvenaria de bloco cerâmico estrutural, uso revestido, de 14 cm</v>
          </cell>
        </row>
        <row r="86">
          <cell r="F86" t="str">
            <v>M²</v>
          </cell>
        </row>
        <row r="87">
          <cell r="B87">
            <v>93191</v>
          </cell>
          <cell r="C87" t="str">
            <v>SINAPI</v>
          </cell>
          <cell r="D87" t="str">
            <v> VERGA MOLDADA IN LOCO COM UTILIZAÇÃO DE BLOCOS CANALETA PARA JANELAS COM MAIS DE 1,5 M DE VÃO. AF_03/2016</v>
          </cell>
        </row>
        <row r="87">
          <cell r="F87" t="str">
            <v>M</v>
          </cell>
        </row>
        <row r="88">
          <cell r="B88">
            <v>89995</v>
          </cell>
          <cell r="C88" t="str">
            <v>SINAPI</v>
          </cell>
          <cell r="D88" t="str">
            <v>GRAUTEAMENTO DE CINTA SUPERIOR OU DE VERGA EM ALVENARIA ESTRUTURAL. AF_01/2015</v>
          </cell>
        </row>
        <row r="88">
          <cell r="F88" t="str">
            <v>M³</v>
          </cell>
        </row>
        <row r="89">
          <cell r="B89" t="str">
            <v> 290104</v>
          </cell>
          <cell r="C89" t="str">
            <v>CPOS</v>
          </cell>
          <cell r="D89" t="str">
            <v>CANTONEIRA EM ALUMÍNIO PERFIL ´Y´</v>
          </cell>
        </row>
        <row r="89">
          <cell r="F89" t="str">
            <v>M</v>
          </cell>
        </row>
        <row r="90">
          <cell r="B90" t="str">
            <v>143016</v>
          </cell>
          <cell r="C90" t="str">
            <v>CPOS</v>
          </cell>
          <cell r="D90" t="str">
            <v>Divisória em placas de gesso acartonado, resitência ao fogo 60 minutos, espessura 120/90mm - 1RF / 1RF LM</v>
          </cell>
        </row>
        <row r="90">
          <cell r="F90" t="str">
            <v>M²</v>
          </cell>
        </row>
        <row r="91">
          <cell r="B91" t="str">
            <v>143044</v>
          </cell>
          <cell r="C91" t="str">
            <v>CPOS</v>
          </cell>
          <cell r="D91" t="str">
            <v>Divisória em placas de gesso acartonado, resitência ao fogo 30 minutos, espessura 100/70mm - 1RU / 1RU</v>
          </cell>
        </row>
        <row r="91">
          <cell r="F91" t="str">
            <v>M²</v>
          </cell>
        </row>
        <row r="92">
          <cell r="C92" t="str">
            <v>M</v>
          </cell>
          <cell r="D92" t="str">
            <v>PAINEL ACÚSTICO DE FIBRAS DE MADEIRAS MÉDIA DENSIDADECOM REVESTIMENTO MELAMÍNICO</v>
          </cell>
        </row>
        <row r="92">
          <cell r="F92" t="str">
            <v>M²</v>
          </cell>
        </row>
        <row r="106">
          <cell r="D106" t="str">
            <v>ESQUADRIAS METÁLICAS</v>
          </cell>
        </row>
        <row r="107">
          <cell r="B107">
            <v>240206</v>
          </cell>
          <cell r="C107" t="str">
            <v>CPOS</v>
          </cell>
          <cell r="D107" t="str">
            <v>Porta/portão de abrir em chapa, sob medida</v>
          </cell>
        </row>
        <row r="107">
          <cell r="F107" t="str">
            <v>M²</v>
          </cell>
        </row>
        <row r="108">
          <cell r="B108" t="str">
            <v>282058</v>
          </cell>
          <cell r="C108" t="str">
            <v>CPOS</v>
          </cell>
          <cell r="D108" t="str">
            <v>Barra antipânico com travamento horizontal e vertical com fechadura para porta dupla, vãos de 1,40 a 1,60 m</v>
          </cell>
        </row>
        <row r="108">
          <cell r="F108" t="str">
            <v>UN.</v>
          </cell>
        </row>
        <row r="115">
          <cell r="D115" t="str">
            <v>ESQUADRIAS DE MADEIRA</v>
          </cell>
        </row>
        <row r="116">
          <cell r="B116">
            <v>230832</v>
          </cell>
          <cell r="C116" t="str">
            <v>CPOS</v>
          </cell>
          <cell r="D116" t="str">
            <v>Porta acústica de madeira</v>
          </cell>
        </row>
        <row r="116">
          <cell r="F116" t="str">
            <v>M²</v>
          </cell>
        </row>
        <row r="117">
          <cell r="B117" t="str">
            <v>282003</v>
          </cell>
          <cell r="C117" t="str">
            <v>CPOS</v>
          </cell>
          <cell r="D117" t="str">
            <v>Barra antipânico de sobrepor para porta de 1 folha</v>
          </cell>
        </row>
        <row r="117">
          <cell r="F117" t="str">
            <v>UN.</v>
          </cell>
        </row>
        <row r="119">
          <cell r="B119" t="str">
            <v>90844</v>
          </cell>
          <cell r="C119" t="str">
            <v>SINAPI</v>
          </cell>
          <cell r="D119" t="str">
            <v>KIT DE PORTA DE MADEIRA PARA PINTURA, SEMI-OCA (LEVE OU MÉDIA), PADRÃO MÉDIO, 90X210CM, ESPESSURA DE 3,5CM, ITENS INCLUSOS: DOBRADIÇAS, MONTAGEM E INSTALAÇÃO DO BATENTE, FECHADURA COM EXECUÇÃO DO FURO FORNECIMENTO E INSTALAÇÃO. AF_08/2015</v>
          </cell>
        </row>
        <row r="119">
          <cell r="F119" t="str">
            <v>UN.</v>
          </cell>
        </row>
        <row r="120">
          <cell r="B120" t="str">
            <v>230103</v>
          </cell>
          <cell r="C120" t="str">
            <v>CPOS</v>
          </cell>
          <cell r="D120" t="str">
            <v>Caixilho de madeira fixo </v>
          </cell>
        </row>
        <row r="120">
          <cell r="F120" t="str">
            <v>M²</v>
          </cell>
        </row>
        <row r="123">
          <cell r="D123" t="str">
            <v>INSTALAÇÕES HIDRAULICAS</v>
          </cell>
        </row>
        <row r="124">
          <cell r="D124" t="str">
            <v>REDE DE ESGOTO SANITÁRIO</v>
          </cell>
        </row>
        <row r="125">
          <cell r="B125" t="str">
            <v>01.08.052</v>
          </cell>
          <cell r="C125" t="str">
            <v>FDE</v>
          </cell>
          <cell r="D125" t="str">
            <v>CAIXA DE LIGACAO OU INSPECAO - TAMPA DE CONCRETO ARMADO</v>
          </cell>
        </row>
        <row r="125">
          <cell r="F125" t="str">
            <v>M²</v>
          </cell>
        </row>
        <row r="126">
          <cell r="B126" t="str">
            <v>74051/002</v>
          </cell>
          <cell r="C126" t="str">
            <v>SINAPI</v>
          </cell>
          <cell r="D126" t="str">
            <v>CAIXA DE GORDURA SIMPLES EM CONCRETO PRE-MOLDADO DN 40MM COM TAMPA - FORNECIMENTO E INSTALACAO</v>
          </cell>
        </row>
        <row r="126">
          <cell r="F126" t="str">
            <v>UN.</v>
          </cell>
        </row>
        <row r="127">
          <cell r="B127" t="str">
            <v>89708 </v>
          </cell>
          <cell r="C127" t="str">
            <v>SINAPI</v>
          </cell>
          <cell r="D127" t="str">
            <v>CAIXA SIFONADA, PVC, DN 150 X 185 X 75 MM, JUNTA ELÁSTICA, FORNECIDA E INSTALADA EM RAMAL DE DESCARGA OU EM RAMAL DE ESGOTO SANITÁRIO. AF_12</v>
          </cell>
        </row>
        <row r="127">
          <cell r="F127" t="str">
            <v>UN.</v>
          </cell>
        </row>
        <row r="128">
          <cell r="B128" t="str">
            <v>08.09.060</v>
          </cell>
          <cell r="C128" t="str">
            <v>FDE</v>
          </cell>
          <cell r="D128" t="str">
            <v>TUBO DE PVC "R" 40MM INCL CONEXOES - COL ESGOTO</v>
          </cell>
        </row>
        <row r="128">
          <cell r="F128" t="str">
            <v>M</v>
          </cell>
        </row>
        <row r="129">
          <cell r="B129" t="str">
            <v>08.09.061</v>
          </cell>
          <cell r="C129" t="str">
            <v>FDE</v>
          </cell>
          <cell r="D129" t="str">
            <v>TUBO DE PVC "R" 50MM INCL CONEXOES - COL ESGOTO</v>
          </cell>
        </row>
        <row r="129">
          <cell r="F129" t="str">
            <v>M</v>
          </cell>
        </row>
        <row r="137">
          <cell r="D137" t="str">
            <v>REDE DE ÁGUA FRIA</v>
          </cell>
        </row>
        <row r="138">
          <cell r="B138" t="str">
            <v>94495 </v>
          </cell>
          <cell r="C138" t="str">
            <v>SINAPI</v>
          </cell>
          <cell r="D138" t="str">
            <v>REGISTRO DE GAVETA BRUTO, LATÃO, ROSCÁVEL, 1, INSTALADO EM RESERVAÇÃO DE ÁGUA DE EDIFICAÇÃO QUE POSSUA RESERVATÓRIO DE FIBRA/FIBROCIMENTO FORNECIMENTO E INSTALAÇÃO. AF_06/2016</v>
          </cell>
        </row>
        <row r="138">
          <cell r="F138" t="str">
            <v>UN.</v>
          </cell>
        </row>
        <row r="139">
          <cell r="B139" t="str">
            <v>89985 </v>
          </cell>
          <cell r="C139" t="str">
            <v>SINAPI</v>
          </cell>
          <cell r="D139" t="str">
            <v>REGISTRO DE PRESSÃO BRUTO, LATÃO, ROSCÁVEL, 3/4, COM ACABAMENTO E CANOPLA CROMADOS. FORNECIDO E INSTALADO EM RAMAL DE ÁGUA. AF_12/2014</v>
          </cell>
        </row>
        <row r="139">
          <cell r="F139" t="str">
            <v>UN.</v>
          </cell>
        </row>
        <row r="140">
          <cell r="B140" t="str">
            <v>89987</v>
          </cell>
          <cell r="C140" t="str">
            <v>SINAPI</v>
          </cell>
          <cell r="D140" t="str">
            <v>REGISTRO DE GAVETA BRUTO, LATÃO, ROSCÁVEL, 3/4, COM ACABAMENTO E CANOPLA CROMADOS. FORNECIDO E INSTALADO EM RAMAL DE ÁGUA. AF_12/2014</v>
          </cell>
        </row>
        <row r="140">
          <cell r="F140" t="str">
            <v>UN.</v>
          </cell>
        </row>
        <row r="141">
          <cell r="B141" t="str">
            <v>94496 </v>
          </cell>
          <cell r="C141" t="str">
            <v>SINAPI</v>
          </cell>
          <cell r="D141" t="str">
            <v>REGISTRO DE GAVETA BRUTO, LATÃO, ROSCÁVEL, 1 1/4, INSTALADO EM RESERVAÇÃO DE ÁGUA DE EDIFICAÇÃO QUE POSSUA RESERVATÓRIO DE FIBRA/FIBROCIMENTO FORNECIMENTO E INSTALAÇÃO. AF_06/2016</v>
          </cell>
        </row>
        <row r="141">
          <cell r="F141" t="str">
            <v>UN.</v>
          </cell>
        </row>
        <row r="142">
          <cell r="B142" t="str">
            <v>08.03.015</v>
          </cell>
          <cell r="C142" t="str">
            <v>FDE</v>
          </cell>
          <cell r="D142" t="str">
            <v>TUBO DE PVC RIGIDO JUNTA SOLDAVEL DN 20MM (1/2") INCL CONEXOES</v>
          </cell>
        </row>
        <row r="142">
          <cell r="F142" t="str">
            <v>M</v>
          </cell>
        </row>
        <row r="143">
          <cell r="B143" t="str">
            <v>08.03.016</v>
          </cell>
          <cell r="C143" t="str">
            <v>FDE</v>
          </cell>
          <cell r="D143" t="str">
            <v>TUBO DE PVC RIGIDO JUNTA SOLDAVEL DN 25MM (3/4") INCL CONEXOES</v>
          </cell>
        </row>
        <row r="143">
          <cell r="F143" t="str">
            <v>M</v>
          </cell>
        </row>
        <row r="144">
          <cell r="B144" t="str">
            <v>08.03.017</v>
          </cell>
          <cell r="C144" t="str">
            <v>FDE</v>
          </cell>
          <cell r="D144" t="str">
            <v>TUBO DE PVC RIGIDO JUNTA SOLDAVEL DN 32MM (1") INCL CONEXOES</v>
          </cell>
        </row>
        <row r="144">
          <cell r="F144" t="str">
            <v>M</v>
          </cell>
        </row>
        <row r="150">
          <cell r="D150" t="str">
            <v>REDE DE ÁGUAS PLUVIAIS </v>
          </cell>
        </row>
        <row r="155">
          <cell r="B155" t="str">
            <v>08.11.053</v>
          </cell>
          <cell r="C155" t="str">
            <v>FDE</v>
          </cell>
          <cell r="D155" t="str">
            <v>TUBO DE PVC "R" PARA AGUAS PLUVIAIS 100MM - INCL. CONEXOES</v>
          </cell>
        </row>
        <row r="155">
          <cell r="F155" t="str">
            <v>M</v>
          </cell>
        </row>
        <row r="157">
          <cell r="B157" t="str">
            <v>16.05.031</v>
          </cell>
          <cell r="C157" t="str">
            <v>FDE</v>
          </cell>
          <cell r="D157" t="str">
            <v>CANALETA DE AGUAS PLUVIAIS EM CONCRETO (20CM)</v>
          </cell>
        </row>
        <row r="157">
          <cell r="F157" t="str">
            <v>M</v>
          </cell>
        </row>
        <row r="158">
          <cell r="B158" t="str">
            <v>16.05.046</v>
          </cell>
          <cell r="C158" t="str">
            <v>FDE</v>
          </cell>
          <cell r="D158" t="str">
            <v>TC-09 TAMPA DE CONCRETO PRE-MOLDADA PERF. P/ CANALETA L=20CM</v>
          </cell>
        </row>
        <row r="158">
          <cell r="F158" t="str">
            <v>M</v>
          </cell>
        </row>
        <row r="159">
          <cell r="B159" t="str">
            <v>01.08.051</v>
          </cell>
          <cell r="C159" t="str">
            <v>FDE</v>
          </cell>
          <cell r="D159" t="str">
            <v>CAIXA DE LIGACAO OU INSPECAO - ALVENARIA DE 1 TIJOLO REVESTIDA</v>
          </cell>
        </row>
        <row r="159">
          <cell r="F159" t="str">
            <v>M²</v>
          </cell>
        </row>
        <row r="160">
          <cell r="D160" t="str">
            <v>LOUÇAS E METAIS</v>
          </cell>
        </row>
        <row r="167">
          <cell r="B167" t="str">
            <v>440206 </v>
          </cell>
          <cell r="C167" t="str">
            <v>CPOS</v>
          </cell>
          <cell r="D167" t="str">
            <v>Tampo/bancada em granito com espessura de 3 cm </v>
          </cell>
        </row>
        <row r="167">
          <cell r="F167" t="str">
            <v>M²</v>
          </cell>
        </row>
        <row r="168">
          <cell r="B168" t="str">
            <v>440670</v>
          </cell>
          <cell r="C168" t="str">
            <v>CPOS</v>
          </cell>
          <cell r="D168" t="str">
            <v>Cuba em aço inoxidável dupla de 715x400x140mm</v>
          </cell>
        </row>
        <row r="168">
          <cell r="F168" t="str">
            <v>UN.</v>
          </cell>
        </row>
        <row r="169">
          <cell r="B169" t="str">
            <v>86910 </v>
          </cell>
          <cell r="C169" t="str">
            <v>SINAPI</v>
          </cell>
          <cell r="D169" t="str">
            <v>TORNEIRA CROMADA TUBO MÓVEL, DE PAREDE, 1/2" OU 3/4", PARA PIA DE COZINHA, PADRÃO MÉDIO - FORNECIMENTO E INSTALAÇÃO. AF_12/201</v>
          </cell>
        </row>
        <row r="169">
          <cell r="F169" t="str">
            <v>UN.</v>
          </cell>
        </row>
        <row r="206">
          <cell r="D206" t="str">
            <v>INSTALAÇÕES ELÉTRICAS - MELHORIA </v>
          </cell>
        </row>
        <row r="207">
          <cell r="C207" t="str">
            <v>FDE</v>
          </cell>
          <cell r="D207" t="str">
            <v>AE-19 ABRIGO E ENTRADA DE ENERGIA (CAIXA II, IV OU E): AES ELETROP/BANDEIRANTE/CPFL/ELEKTRO</v>
          </cell>
        </row>
        <row r="207">
          <cell r="F207" t="str">
            <v>UN.</v>
          </cell>
        </row>
        <row r="210">
          <cell r="B210" t="str">
            <v> 400206</v>
          </cell>
          <cell r="C210" t="str">
            <v>CPOS</v>
          </cell>
          <cell r="D210" t="str">
            <v>Caixa de passagem em chapa, com tampa parafusada, 200 x 200 x 100 mm</v>
          </cell>
        </row>
        <row r="210">
          <cell r="F210" t="str">
            <v>UN.</v>
          </cell>
        </row>
        <row r="211">
          <cell r="B211" t="str">
            <v>91936 </v>
          </cell>
          <cell r="C211" t="str">
            <v>SINAPI</v>
          </cell>
          <cell r="D211" t="str">
            <v>CAIXA OCTOGONAL 4" X 4", PVC, INSTALADA EM LAJE - FORNECIMENTO E INSTALAÇÃO. AF_12/2015</v>
          </cell>
        </row>
        <row r="211">
          <cell r="F211" t="str">
            <v>UN.</v>
          </cell>
        </row>
        <row r="212">
          <cell r="B212" t="str">
            <v>83449</v>
          </cell>
          <cell r="C212" t="str">
            <v>SINAPI</v>
          </cell>
          <cell r="D212" t="str">
            <v>CAIXA DE PASSAGEM 60X60X70 FUNDO BRITA COM TAMPA</v>
          </cell>
        </row>
        <row r="212">
          <cell r="F212" t="str">
            <v>UN.</v>
          </cell>
        </row>
        <row r="213">
          <cell r="B213" t="str">
            <v>372404</v>
          </cell>
          <cell r="C213" t="str">
            <v>CPOS</v>
          </cell>
          <cell r="D213" t="str">
            <v>SUPRESSOR DE SURTO MONOFÁSICO, NEUTRO-TERRA, IN &gt; OU = 20 KA, IMAX. DE SURTO DE 65 ATÉ 80 KA</v>
          </cell>
        </row>
        <row r="213">
          <cell r="F213" t="str">
            <v>UN.</v>
          </cell>
        </row>
        <row r="214">
          <cell r="B214" t="str">
            <v>370112</v>
          </cell>
          <cell r="C214" t="str">
            <v>CPOS</v>
          </cell>
          <cell r="D214" t="str">
            <v>QUADRO TELEBRÁS DE EMBUTIR DE 600 X 600 X 120 MM</v>
          </cell>
        </row>
        <row r="214">
          <cell r="F214" t="str">
            <v>UN.</v>
          </cell>
        </row>
        <row r="219">
          <cell r="B219" t="str">
            <v>390201</v>
          </cell>
          <cell r="C219" t="str">
            <v>CPOS</v>
          </cell>
          <cell r="D219" t="str">
            <v>CABO DE COBRE DE 1,5 MM², ISOLAMENTO 750 V - ISOLAÇÃO EM PVC 70°C</v>
          </cell>
        </row>
        <row r="219">
          <cell r="F219" t="str">
            <v>M</v>
          </cell>
        </row>
        <row r="220">
          <cell r="B220" t="str">
            <v>390216</v>
          </cell>
          <cell r="C220" t="str">
            <v>CPOS</v>
          </cell>
          <cell r="D220" t="str">
            <v>CABO DE COBRE DE 2,5 MM², ISOLAMENTO 750 V - ISOLAÇÃO EM PVC 70°C</v>
          </cell>
        </row>
        <row r="220">
          <cell r="F220" t="str">
            <v>M</v>
          </cell>
        </row>
        <row r="221">
          <cell r="B221" t="str">
            <v>390217</v>
          </cell>
          <cell r="C221" t="str">
            <v>CPOS</v>
          </cell>
          <cell r="D221" t="str">
            <v>CABO DE COBRE DE 4,0 MM², ISOLAMENTO 750 V - ISOLAÇÃO EM PVC 70°C</v>
          </cell>
        </row>
        <row r="221">
          <cell r="F221" t="str">
            <v>M</v>
          </cell>
        </row>
        <row r="222">
          <cell r="B222" t="str">
            <v>390203</v>
          </cell>
          <cell r="C222" t="str">
            <v>CPOS</v>
          </cell>
          <cell r="D222" t="str">
            <v>CABO DE COBRE DE 6,0 MM², ISOLAMENTO 750 V - ISOLAÇÃO EM PVC 70°C</v>
          </cell>
        </row>
        <row r="222">
          <cell r="F222" t="str">
            <v>M</v>
          </cell>
        </row>
        <row r="225">
          <cell r="B225" t="str">
            <v>371360</v>
          </cell>
          <cell r="C225" t="str">
            <v>CPOS</v>
          </cell>
          <cell r="D225" t="str">
            <v>DISJUNTOR TERMOMAGNÉTICO, UNIPOLAR 127/220 V, CORRENTE DE 10 A ATÉ 30 A</v>
          </cell>
        </row>
        <row r="225">
          <cell r="F225" t="str">
            <v>UN.</v>
          </cell>
        </row>
        <row r="226">
          <cell r="B226" t="str">
            <v>371363</v>
          </cell>
          <cell r="C226" t="str">
            <v>CPOS</v>
          </cell>
          <cell r="D226" t="str">
            <v>DISJUNTOR TERMOMAGNÉTICO, BIPOLAR 220/380 V, CORRENTE DE 10 A ATÉ 50 A</v>
          </cell>
        </row>
        <row r="226">
          <cell r="F226" t="str">
            <v>UN.</v>
          </cell>
        </row>
        <row r="228">
          <cell r="B228" t="str">
            <v> 371370</v>
          </cell>
          <cell r="C228" t="str">
            <v>CPOS</v>
          </cell>
          <cell r="D228" t="str">
            <v>DISJUNTOR SÉRIE UNIVERSAL, EM CAIXA MOLDADA, TÉRMICO E MAGNÉTICO FIXOS, BIPOLAR 480/600 V, CORRENTE DE 125 A</v>
          </cell>
        </row>
        <row r="228">
          <cell r="F228" t="str">
            <v>UN.</v>
          </cell>
        </row>
        <row r="229">
          <cell r="B229" t="str">
            <v>381301</v>
          </cell>
          <cell r="C229" t="str">
            <v>CPOS</v>
          </cell>
          <cell r="D229" t="str">
            <v>ELETRODUTO CORRUGADO DE POLIETILENO DE ALTA DENSIDADE, DN= 30 MM, COM ACESSÓRIOS</v>
          </cell>
        </row>
        <row r="229">
          <cell r="F229" t="str">
            <v>M</v>
          </cell>
        </row>
        <row r="230">
          <cell r="B230" t="str">
            <v>380104</v>
          </cell>
          <cell r="C230" t="str">
            <v>CPOS</v>
          </cell>
          <cell r="D230" t="str">
            <v>ELETRODUTO DE PVC RÍGIDO ROSCÁVEL DE 3/4´ - COM ACESSÓRIOS</v>
          </cell>
        </row>
        <row r="230">
          <cell r="F230" t="str">
            <v>M</v>
          </cell>
        </row>
        <row r="231">
          <cell r="B231" t="str">
            <v>380116</v>
          </cell>
          <cell r="C231" t="str">
            <v>CPOS</v>
          </cell>
          <cell r="D231" t="str">
            <v>ELETRODUTO DE PVC RÍGIDO ROSCÁVEL DE 3´ - COM ACESSÓRIOS</v>
          </cell>
        </row>
        <row r="231">
          <cell r="F231" t="str">
            <v>M</v>
          </cell>
        </row>
        <row r="239">
          <cell r="B239" t="str">
            <v>400508</v>
          </cell>
          <cell r="C239" t="str">
            <v>CPOS</v>
          </cell>
          <cell r="D239" t="str">
            <v>INTERRUPTOR COM 1 TECLA PARALELO E PLACA</v>
          </cell>
        </row>
        <row r="239">
          <cell r="F239" t="str">
            <v>CJ</v>
          </cell>
        </row>
        <row r="240">
          <cell r="B240" t="str">
            <v>400502</v>
          </cell>
          <cell r="C240" t="str">
            <v>CPOS</v>
          </cell>
          <cell r="D240" t="str">
            <v>INTERRUPTOR COM 1 TECLA SIMPLES E PLACA</v>
          </cell>
        </row>
        <row r="240">
          <cell r="F240" t="str">
            <v>CJ</v>
          </cell>
        </row>
        <row r="241">
          <cell r="B241" t="str">
            <v>410743</v>
          </cell>
          <cell r="C241" t="str">
            <v>CPOS</v>
          </cell>
          <cell r="D241" t="str">
            <v>LÂMPADA FLUORESCENTE COMPACTA ELETRÔNICA ´3U´, BASE E27 DE 20 W - 110 OU 220 V</v>
          </cell>
        </row>
        <row r="241">
          <cell r="F241" t="str">
            <v>UN.</v>
          </cell>
        </row>
        <row r="242">
          <cell r="B242" t="str">
            <v> 411318</v>
          </cell>
          <cell r="C242" t="str">
            <v>CPOS</v>
          </cell>
          <cell r="D242" t="str">
            <v>Luminária blindada, arandela 45º e 90º, para lâmpada fluorescente compacta e incandescente de 100W</v>
          </cell>
        </row>
        <row r="242">
          <cell r="F242" t="str">
            <v>UN.</v>
          </cell>
        </row>
        <row r="243">
          <cell r="B243" t="str">
            <v> 411431</v>
          </cell>
          <cell r="C243" t="str">
            <v>CPOS</v>
          </cell>
          <cell r="D243" t="str">
            <v>Luminária de embutir redonda para 1 ou 2 lâmpadas fluorescentes compactas de 15/18/20/26W</v>
          </cell>
        </row>
        <row r="243">
          <cell r="F243" t="str">
            <v>UN.</v>
          </cell>
        </row>
        <row r="244">
          <cell r="B244" t="str">
            <v>410707</v>
          </cell>
          <cell r="C244" t="str">
            <v>CPOS</v>
          </cell>
          <cell r="D244" t="str">
            <v>LÂMPADA FLUORESCENTE TUBULAR, BASE BIPINO BILATERAL DE 32 W</v>
          </cell>
        </row>
        <row r="244">
          <cell r="F244" t="str">
            <v>UN.</v>
          </cell>
        </row>
        <row r="245">
          <cell r="B245" t="str">
            <v>411416</v>
          </cell>
          <cell r="C245" t="str">
            <v>CPOS</v>
          </cell>
          <cell r="D245" t="str">
            <v>LUMINÁRIA DE SOBREPOR OU PENDENTE EM CALHA COM ALETAS PARABÓLICAS PARA 2 LÂMPADAS FLUORESCENTES DE 32/36/40W</v>
          </cell>
        </row>
        <row r="245">
          <cell r="F245" t="str">
            <v>UN.</v>
          </cell>
        </row>
        <row r="246">
          <cell r="B246" t="str">
            <v> 411467</v>
          </cell>
          <cell r="C246" t="str">
            <v>CPOS</v>
          </cell>
          <cell r="D246" t="str">
            <v>LUMINÁRIA TRIANGULAR DE SOBREPOR TIPO ARANDELA, PARA LÂMPADA INCANDESCENTE ATÉ 100 W, OU FLUORESCENTE COMPACTA ELETRÔNICA ATÉ 23 W</v>
          </cell>
        </row>
        <row r="246">
          <cell r="F246" t="str">
            <v>UN.</v>
          </cell>
        </row>
        <row r="247">
          <cell r="C247" t="str">
            <v>COMP</v>
          </cell>
          <cell r="D247" t="str">
            <v>POSTE PARA ILUMINAÇÃO DE PRAÇAS COM 3M ALTURA, EM TUBO DE AÇO GALVANIZADO 5MM DIÂMETRO, MODELO DANTA LUX RPF-106,  LÂMPADA DE LED COM EQUIVALÊNCIA PARA 150W DE UMA LÂMPADA DE VAPOR METÁLICO E DIFUSOR ESFÉRICO EM VIDRO LEITOSO BRANCO</v>
          </cell>
        </row>
        <row r="247">
          <cell r="F247" t="str">
            <v>UN.</v>
          </cell>
        </row>
        <row r="248">
          <cell r="B248" t="str">
            <v>74131/007</v>
          </cell>
          <cell r="C248" t="str">
            <v>SINAPI</v>
          </cell>
          <cell r="D248" t="str">
            <v>QUADRO DE DISTRIBUICAO DE ENERGIA DE EMBUTIR, EM CHAPA METALICA, PARA 40 DISJUNTORES TERMOMAGNETICOS MONOPOLARES, COM BARRAMENTO TRIFASICO E NEUTRO, FORNECIMENTO E INSTALACAO</v>
          </cell>
        </row>
        <row r="248">
          <cell r="F248" t="str">
            <v>UN.</v>
          </cell>
        </row>
        <row r="249">
          <cell r="B249">
            <v>410917</v>
          </cell>
          <cell r="C249" t="str">
            <v>CPOS</v>
          </cell>
          <cell r="D249" t="str">
            <v>REATOR ELETROMAGNÉTICO DE ALTO FATOR DE POTÊNCIA COM PARTIDA RÁPIDA, PARA DUAS LÂMPADAS FLUORESCENTES TUBULARES ´HO´, BASE BIPINO BILATERAL, 110 W - 220 V</v>
          </cell>
        </row>
        <row r="249">
          <cell r="F249" t="str">
            <v>UN.</v>
          </cell>
        </row>
        <row r="252">
          <cell r="B252" t="str">
            <v>400445</v>
          </cell>
          <cell r="C252" t="str">
            <v>CPOS</v>
          </cell>
          <cell r="D252" t="str">
            <v>TOMADA 2P+T, 10A 250V, COMPLETA</v>
          </cell>
        </row>
        <row r="252">
          <cell r="F252" t="str">
            <v>CJ</v>
          </cell>
        </row>
        <row r="253">
          <cell r="B253" t="str">
            <v> 400446</v>
          </cell>
          <cell r="C253" t="str">
            <v>CPOS</v>
          </cell>
          <cell r="D253" t="str">
            <v>Tomada 2P+T de 20 A - 250 V, completa</v>
          </cell>
        </row>
        <row r="253">
          <cell r="F253" t="str">
            <v>CJ</v>
          </cell>
        </row>
        <row r="254">
          <cell r="B254" t="str">
            <v>400409</v>
          </cell>
          <cell r="C254" t="str">
            <v>CPOS</v>
          </cell>
          <cell r="D254" t="str">
            <v>TOMADA RJ 11 PARA TELEFONE, SEM PLACA</v>
          </cell>
        </row>
        <row r="254">
          <cell r="F254" t="str">
            <v>UN.</v>
          </cell>
        </row>
        <row r="255">
          <cell r="B255" t="str">
            <v>400435</v>
          </cell>
          <cell r="C255" t="str">
            <v>CPOS</v>
          </cell>
          <cell r="D255" t="str">
            <v>TOMADA RJ 45 PARA REDE DE DADOS, COM PLACA</v>
          </cell>
        </row>
        <row r="255">
          <cell r="F255" t="str">
            <v>UN.</v>
          </cell>
        </row>
        <row r="256">
          <cell r="B256" t="str">
            <v>73690</v>
          </cell>
          <cell r="C256" t="str">
            <v>SINAPI</v>
          </cell>
          <cell r="D256" t="str">
            <v>CABO TELEFONICO CTP-APL-50, 10 PARES (USO EXTERNO) - FORNECIMENTO E INSTALAÇAO</v>
          </cell>
        </row>
        <row r="256">
          <cell r="F256" t="str">
            <v>M</v>
          </cell>
        </row>
        <row r="257">
          <cell r="B257" t="str">
            <v>73768/003</v>
          </cell>
          <cell r="C257" t="str">
            <v>SINAPI</v>
          </cell>
          <cell r="D257" t="str">
            <v>CABO TELEFONICO CI-50 10 PARES (USO INTERNO) - FORNECIMENTO E INSTALAC</v>
          </cell>
        </row>
        <row r="257">
          <cell r="F257" t="str">
            <v>M</v>
          </cell>
        </row>
        <row r="261">
          <cell r="D261" t="str">
            <v>S.P.D.ATMOSFERICAS</v>
          </cell>
        </row>
        <row r="262">
          <cell r="B262">
            <v>72251</v>
          </cell>
          <cell r="C262" t="str">
            <v>SINAPI</v>
          </cell>
          <cell r="D262" t="str">
            <v>CABO DE COBRE NU 16MM2 - FORNECIMENTO E INSTALACAO</v>
          </cell>
        </row>
        <row r="262">
          <cell r="F262" t="str">
            <v>M</v>
          </cell>
        </row>
        <row r="263">
          <cell r="B263">
            <v>72254</v>
          </cell>
          <cell r="C263" t="str">
            <v>SINAPI</v>
          </cell>
          <cell r="D263" t="str">
            <v>CABO DE COBRE NU 50MM2 - FORNECIMENTO E INSTALACAO</v>
          </cell>
        </row>
        <row r="263">
          <cell r="F263" t="str">
            <v>M</v>
          </cell>
        </row>
        <row r="264">
          <cell r="B264" t="str">
            <v>420520</v>
          </cell>
          <cell r="C264" t="str">
            <v>CPOS</v>
          </cell>
          <cell r="D264" t="str">
            <v>HASTE DE ATERRAMENTO DE 5/8´ X 2,40 M</v>
          </cell>
        </row>
        <row r="264">
          <cell r="F264" t="str">
            <v>UN.</v>
          </cell>
        </row>
        <row r="265">
          <cell r="B265" t="str">
            <v>420527</v>
          </cell>
          <cell r="C265" t="str">
            <v>CPOS</v>
          </cell>
          <cell r="D265" t="str">
            <v>CONECTOR EM LATÃO ESTANHADO PARA CABOS DE 16 A 50 MM² E VERGALHÕES ATÉ 3/8´</v>
          </cell>
        </row>
        <row r="265">
          <cell r="F265" t="str">
            <v>UN.</v>
          </cell>
        </row>
        <row r="266">
          <cell r="B266" t="str">
            <v>420530</v>
          </cell>
          <cell r="C266" t="str">
            <v>CPOS</v>
          </cell>
          <cell r="D266" t="str">
            <v>TAMPA PARA CAIXA DE INSPEÇÃO CILÍNDRICA, AÇO GALVANIZADO</v>
          </cell>
        </row>
        <row r="266">
          <cell r="F266" t="str">
            <v>UN.</v>
          </cell>
        </row>
        <row r="267">
          <cell r="B267" t="str">
            <v>420532</v>
          </cell>
          <cell r="C267" t="str">
            <v>CPOS</v>
          </cell>
          <cell r="D267" t="str">
            <v>CAIXA DE INSPEÇÃO DO TERRA CILÍNDRICA EM PVC RÍGIDO, DIÂMETRO DE 300 MM - H= 400 MM</v>
          </cell>
        </row>
        <row r="267">
          <cell r="F267" t="str">
            <v>UN.</v>
          </cell>
        </row>
        <row r="277">
          <cell r="D277" t="str">
            <v>REVESTIMENTO DE FORROS</v>
          </cell>
        </row>
        <row r="280">
          <cell r="B280">
            <v>220203</v>
          </cell>
          <cell r="C280" t="str">
            <v>CPOS</v>
          </cell>
          <cell r="D280" t="str">
            <v>Forro em painéis de gesso acartonado, com espessura de 12,5 mm, fixo</v>
          </cell>
        </row>
        <row r="280">
          <cell r="F280" t="str">
            <v>M²</v>
          </cell>
        </row>
        <row r="281">
          <cell r="B281">
            <v>220314</v>
          </cell>
          <cell r="C281" t="str">
            <v>CPOS</v>
          </cell>
          <cell r="D281" t="str">
            <v>Forro em fibra mineral com placas acústicas removíveis de 625 x 625mm</v>
          </cell>
        </row>
        <row r="281">
          <cell r="F281" t="str">
            <v>M²</v>
          </cell>
        </row>
        <row r="284">
          <cell r="D284" t="str">
            <v>REVESTIMENTO DE PAREDES INTERNAS</v>
          </cell>
        </row>
        <row r="285">
          <cell r="B285">
            <v>170206</v>
          </cell>
          <cell r="C285" t="str">
            <v>CPOS</v>
          </cell>
          <cell r="D285" t="str">
            <v>Chapisco fino peneirado</v>
          </cell>
        </row>
        <row r="285">
          <cell r="F285" t="str">
            <v>M²</v>
          </cell>
        </row>
        <row r="286">
          <cell r="B286" t="str">
            <v>170212 </v>
          </cell>
          <cell r="C286" t="str">
            <v>SINAPI</v>
          </cell>
          <cell r="D286" t="str">
            <v>Emboço comum  </v>
          </cell>
        </row>
        <row r="286">
          <cell r="F286" t="str">
            <v>M²</v>
          </cell>
        </row>
        <row r="288">
          <cell r="B288" t="str">
            <v>181101</v>
          </cell>
          <cell r="C288" t="str">
            <v>CPOS</v>
          </cell>
          <cell r="D288" t="str">
            <v>Revestimento em placa cerâmica esmaltada para paredes de 15 x 15 cm, assentado com argamassa mista</v>
          </cell>
        </row>
        <row r="288">
          <cell r="F288" t="str">
            <v>M²</v>
          </cell>
        </row>
        <row r="297">
          <cell r="D297" t="str">
            <v>PISOS</v>
          </cell>
        </row>
        <row r="299">
          <cell r="B299" t="str">
            <v>170105 </v>
          </cell>
          <cell r="C299" t="str">
            <v>SINAPI</v>
          </cell>
          <cell r="D299" t="str">
            <v>Regularização de piso com nata de cimento </v>
          </cell>
        </row>
        <row r="299">
          <cell r="F299" t="str">
            <v>M²</v>
          </cell>
        </row>
        <row r="300">
          <cell r="B300" t="str">
            <v>210309</v>
          </cell>
          <cell r="C300" t="str">
            <v>CPOS</v>
          </cell>
          <cell r="D300" t="str">
            <v>Piso elevado tipo telescópico em chapa de aço, sem revestimento</v>
          </cell>
        </row>
        <row r="300">
          <cell r="F300" t="str">
            <v>M²</v>
          </cell>
        </row>
        <row r="301">
          <cell r="B301" t="str">
            <v>210411</v>
          </cell>
          <cell r="C301" t="str">
            <v>CPOS</v>
          </cell>
          <cell r="D301" t="str">
            <v>Revestimento com carpete para tráfego intenso, uso comercial, tipo bouclê de 6 mm</v>
          </cell>
        </row>
        <row r="301">
          <cell r="F301" t="str">
            <v>M</v>
          </cell>
        </row>
        <row r="302">
          <cell r="B302">
            <v>210701</v>
          </cell>
          <cell r="C302" t="str">
            <v>CPOS</v>
          </cell>
          <cell r="D302" t="str">
            <v>Revestimento em laminado melamínico dissipativo</v>
          </cell>
        </row>
        <row r="302">
          <cell r="F302" t="str">
            <v>M²</v>
          </cell>
        </row>
        <row r="303">
          <cell r="B303">
            <v>211025</v>
          </cell>
          <cell r="C303" t="str">
            <v>CPOS</v>
          </cell>
          <cell r="D303" t="str">
            <v>Rodapé com 10cm de altura em laminado melamínico dissipativo</v>
          </cell>
        </row>
        <row r="303">
          <cell r="F303" t="str">
            <v>M</v>
          </cell>
        </row>
        <row r="304">
          <cell r="B304" t="str">
            <v>72183</v>
          </cell>
          <cell r="C304" t="str">
            <v>SINAPI</v>
          </cell>
          <cell r="D304" t="str">
            <v>PISO EM CONCRETO 20MPA PREPARO MECANICO, ESPESSURA 7 CM, COM ARMACAO EM TELA SOLDADA</v>
          </cell>
        </row>
        <row r="304">
          <cell r="F304" t="str">
            <v>M²</v>
          </cell>
        </row>
        <row r="308">
          <cell r="D308" t="str">
            <v>VIDROS</v>
          </cell>
        </row>
        <row r="309">
          <cell r="B309">
            <v>72117</v>
          </cell>
          <cell r="C309" t="str">
            <v>SINAPI</v>
          </cell>
          <cell r="D309" t="str">
            <v>VIDRO LISO COMUM TRANSPARENTE, ESPESSURA 4MM</v>
          </cell>
        </row>
        <row r="309">
          <cell r="F309" t="str">
            <v>M²</v>
          </cell>
        </row>
        <row r="310">
          <cell r="B310" t="str">
            <v>72120</v>
          </cell>
          <cell r="C310" t="str">
            <v>SINAPI</v>
          </cell>
          <cell r="D310" t="str">
            <v>VIDRO TEMPERADO INCOLOR, ESPESSURA 10MM, FORNECIMENTO E INSTALACAO INCLUSIVE MASSA PARA VEDAÇAO</v>
          </cell>
        </row>
        <row r="310">
          <cell r="F310" t="str">
            <v>M²</v>
          </cell>
        </row>
        <row r="314">
          <cell r="D314" t="str">
            <v>PINTURA</v>
          </cell>
        </row>
        <row r="315">
          <cell r="B315">
            <v>331002</v>
          </cell>
          <cell r="C315" t="str">
            <v>CPOS</v>
          </cell>
          <cell r="D315" t="str">
            <v>Tinta látex em massa, inclusive preparo </v>
          </cell>
        </row>
        <row r="315">
          <cell r="F315" t="str">
            <v>M²</v>
          </cell>
        </row>
        <row r="317">
          <cell r="B317" t="str">
            <v>74065/001</v>
          </cell>
          <cell r="C317" t="str">
            <v>SINAPI</v>
          </cell>
          <cell r="D317" t="str">
            <v>PINTURA ESMALTE FOSCO PARA MADEIRA, DUAS DEMAOS, INCLUSO APARELHAMENTO COM FUNDO NIVELADOR BRANCO FOSCO</v>
          </cell>
        </row>
        <row r="317">
          <cell r="F317" t="str">
            <v>M²</v>
          </cell>
        </row>
        <row r="318">
          <cell r="B318" t="str">
            <v>95468 </v>
          </cell>
          <cell r="C318" t="str">
            <v>SINAPI</v>
          </cell>
          <cell r="D318" t="str">
            <v>PINTURA ESMALTE BRILHANTE (2 DEMAOS) SOBRE SUPERFICIE METALICA, INCLUSIVE PROTECAO COM ZARCAO (1 DEMAO)</v>
          </cell>
        </row>
        <row r="318">
          <cell r="F318" t="str">
            <v>M²</v>
          </cell>
        </row>
        <row r="321">
          <cell r="D321" t="str">
            <v>MOBILIÁRIOS</v>
          </cell>
        </row>
        <row r="322">
          <cell r="B322" t="str">
            <v> 230804</v>
          </cell>
          <cell r="C322" t="str">
            <v>CPOS</v>
          </cell>
          <cell r="D322" t="str">
            <v>ARMÁRIO/GABINETE EMBUTIDO EM MDF SOB MEDIDA, REVESTIDO EM LAMINADO MELAMÍNICO, COM PORTAS E PRATELEIRAS</v>
          </cell>
        </row>
        <row r="322">
          <cell r="F322" t="str">
            <v>M²</v>
          </cell>
        </row>
        <row r="323">
          <cell r="C323" t="str">
            <v>M</v>
          </cell>
          <cell r="D323" t="str">
            <v>Poltrona para cinema encosto fixo, assento retratil e braco fixo - tecido ou couro ecológico </v>
          </cell>
        </row>
        <row r="323">
          <cell r="F323" t="str">
            <v>UN.</v>
          </cell>
        </row>
        <row r="324">
          <cell r="C324" t="str">
            <v>M</v>
          </cell>
          <cell r="D324" t="str">
            <v>Poltrona para cinema encosto fixo, assento retratil e braco fixo - tecido ou couro ecológico - tamanho especial</v>
          </cell>
        </row>
        <row r="324">
          <cell r="F324" t="str">
            <v>UN.</v>
          </cell>
        </row>
        <row r="325">
          <cell r="C325" t="str">
            <v>MV</v>
          </cell>
          <cell r="D325" t="str">
            <v>BALCÃO PARA A CAFETERIA EM MDF REVESTIDO COM REVESTIMENTO MELAMÍNICO COM ACABAMENTO MADEIRADO</v>
          </cell>
        </row>
        <row r="325">
          <cell r="F325" t="str">
            <v>CJ</v>
          </cell>
        </row>
        <row r="326">
          <cell r="C326" t="str">
            <v>MV</v>
          </cell>
          <cell r="D326" t="str">
            <v>BALCÃO PARA A BILHETERIA  EM MDF REVESTIDO COM REVESTIMENTO MELAMÍNICO COM ACABAMENTO MADEIRADO</v>
          </cell>
        </row>
        <row r="326">
          <cell r="F326" t="str">
            <v>CJ</v>
          </cell>
        </row>
        <row r="327">
          <cell r="C327" t="str">
            <v>MV</v>
          </cell>
          <cell r="D327" t="str">
            <v>BALCÃO PARA A SALA DE PROJEÇÃO EM MDF REVESTIDO COM REVESTIMENTO MELAMÍNICO COM ACABAMENTO MADEIRADO</v>
          </cell>
        </row>
        <row r="327">
          <cell r="F327" t="str">
            <v>CJ</v>
          </cell>
        </row>
        <row r="330">
          <cell r="D330" t="str">
            <v>SISTEMA DE AUDIO</v>
          </cell>
        </row>
        <row r="331">
          <cell r="C331" t="str">
            <v>M</v>
          </cell>
          <cell r="D331" t="str">
            <v>Amplificador Crown Xli 2500</v>
          </cell>
        </row>
        <row r="331">
          <cell r="F331" t="str">
            <v>UN.</v>
          </cell>
        </row>
        <row r="332">
          <cell r="C332" t="str">
            <v>M</v>
          </cell>
          <cell r="D332" t="str">
            <v>Amplificador Crown Xli 1500</v>
          </cell>
        </row>
        <row r="332">
          <cell r="F332" t="str">
            <v>UN.</v>
          </cell>
        </row>
        <row r="333">
          <cell r="C333" t="str">
            <v>M</v>
          </cell>
          <cell r="D333" t="str">
            <v>Monitor de audio de cabine modelo PMS 580 - fixação padrão no rack</v>
          </cell>
        </row>
        <row r="333">
          <cell r="F333" t="str">
            <v>UN.</v>
          </cell>
        </row>
        <row r="334">
          <cell r="C334" t="str">
            <v>M</v>
          </cell>
          <cell r="D334" t="str">
            <v>Caixa de som surround (left, right)</v>
          </cell>
        </row>
        <row r="334">
          <cell r="F334" t="str">
            <v>UN.</v>
          </cell>
        </row>
        <row r="335">
          <cell r="C335" t="str">
            <v>M</v>
          </cell>
          <cell r="D335" t="str">
            <v>Caixa de som centrais (driver c/ corneta, divisor de frequência)</v>
          </cell>
        </row>
        <row r="335">
          <cell r="F335" t="str">
            <v>UN.</v>
          </cell>
        </row>
        <row r="336">
          <cell r="C336" t="str">
            <v>M</v>
          </cell>
          <cell r="D336" t="str">
            <v>Caixa de som subwoofer</v>
          </cell>
        </row>
        <row r="336">
          <cell r="F336" t="str">
            <v>UN.</v>
          </cell>
        </row>
        <row r="337">
          <cell r="C337" t="str">
            <v>M</v>
          </cell>
          <cell r="D337" t="str">
            <v>Rack para som</v>
          </cell>
        </row>
        <row r="337">
          <cell r="F337" t="str">
            <v>UN.</v>
          </cell>
        </row>
        <row r="338">
          <cell r="C338" t="str">
            <v>M</v>
          </cell>
          <cell r="D338" t="str">
            <v>Estabilizador</v>
          </cell>
        </row>
        <row r="338">
          <cell r="F338" t="str">
            <v>UN.</v>
          </cell>
        </row>
        <row r="339">
          <cell r="C339" t="str">
            <v>M</v>
          </cell>
          <cell r="D339" t="str">
            <v>PROJETOR DIGITAL COM LÂMPADA XENON</v>
          </cell>
        </row>
        <row r="339">
          <cell r="F339" t="str">
            <v>UN.</v>
          </cell>
        </row>
        <row r="340">
          <cell r="C340" t="str">
            <v>M</v>
          </cell>
          <cell r="D340" t="str">
            <v>TELA DE PROJEÇÃO EM PVC COM ARMAÇÃO FIXA METÁLICA 8,20X3,5m</v>
          </cell>
        </row>
        <row r="340">
          <cell r="F340" t="str">
            <v>UN.</v>
          </cell>
        </row>
        <row r="356">
          <cell r="D356" t="str">
            <v>RAMPAS PARA ACESSIBILIDADE E ESCADARIAS</v>
          </cell>
        </row>
        <row r="357">
          <cell r="D357" t="str">
            <v>RAMPAS E ESCADAS EM ALVENARIA - SERVIÇOS 1 E 2</v>
          </cell>
        </row>
        <row r="358">
          <cell r="B358">
            <v>120502</v>
          </cell>
          <cell r="C358" t="str">
            <v>CPOS</v>
          </cell>
          <cell r="D358" t="str">
            <v>Estaca escavada mecanicamente, diâmetro de 25 cm até 20 t </v>
          </cell>
        </row>
        <row r="358">
          <cell r="F358" t="str">
            <v>M</v>
          </cell>
        </row>
        <row r="359">
          <cell r="B359">
            <v>60202</v>
          </cell>
          <cell r="C359" t="str">
            <v>CPOS</v>
          </cell>
          <cell r="D359" t="str">
            <v>Escavação manual em solo de 1ª e 2ª categoria em vala ou cava até 1,50 m
</v>
          </cell>
        </row>
        <row r="359">
          <cell r="F359" t="str">
            <v>M³</v>
          </cell>
        </row>
        <row r="360">
          <cell r="B360" t="str">
            <v>02.01.010</v>
          </cell>
          <cell r="C360" t="str">
            <v>FDE</v>
          </cell>
          <cell r="D360" t="str">
            <v>APILOAMENTO PARA SIMPLES REGULARIZAÇÃO</v>
          </cell>
        </row>
        <row r="360">
          <cell r="F360" t="str">
            <v>M²</v>
          </cell>
        </row>
        <row r="361">
          <cell r="B361">
            <v>111804</v>
          </cell>
          <cell r="C361" t="str">
            <v>CPOS</v>
          </cell>
          <cell r="D361" t="str">
            <v>LASTRO DE PEDRA BRITADA </v>
          </cell>
        </row>
        <row r="361">
          <cell r="F361" t="str">
            <v>M³</v>
          </cell>
        </row>
        <row r="362">
          <cell r="B362">
            <v>5651</v>
          </cell>
          <cell r="C362" t="str">
            <v>SINAPI</v>
          </cell>
          <cell r="D362" t="str">
            <v>FORMA DE MADEIRA COMUM PARA FUNDACOES</v>
          </cell>
        </row>
        <row r="362">
          <cell r="F362" t="str">
            <v>M²</v>
          </cell>
        </row>
        <row r="363">
          <cell r="B363" t="str">
            <v>100104 </v>
          </cell>
          <cell r="C363" t="str">
            <v>CPOS</v>
          </cell>
          <cell r="D363" t="str">
            <v>Armadura em barra de aço CA-50 (A ou B) fyk= 500 MPa </v>
          </cell>
        </row>
        <row r="363">
          <cell r="F363" t="str">
            <v>KG</v>
          </cell>
        </row>
        <row r="364">
          <cell r="B364" t="str">
            <v>110126 </v>
          </cell>
          <cell r="C364" t="str">
            <v>CPOS</v>
          </cell>
          <cell r="D364" t="str">
            <v>Concreto usinado, fck = 20,0 MPa - para bombeamento </v>
          </cell>
        </row>
        <row r="364">
          <cell r="F364" t="str">
            <v>M³</v>
          </cell>
        </row>
        <row r="365">
          <cell r="B365" t="str">
            <v>321701 </v>
          </cell>
          <cell r="C365" t="str">
            <v>CPOS</v>
          </cell>
          <cell r="D365" t="str">
            <v>Impermeabilização em argamassa impermeável com aditivo hidrófugo </v>
          </cell>
        </row>
        <row r="365">
          <cell r="F365" t="str">
            <v>M³</v>
          </cell>
        </row>
        <row r="366">
          <cell r="B366" t="str">
            <v> 74106/001</v>
          </cell>
          <cell r="C366" t="str">
            <v>SINAPI</v>
          </cell>
          <cell r="D366" t="str">
            <v>IMPERMEABILIZACAO DE ESTRUTURAS ENTERRADAS, COM TINTA ASFALTICA, DUAS DEMAOS</v>
          </cell>
        </row>
        <row r="366">
          <cell r="F366" t="str">
            <v>M²</v>
          </cell>
        </row>
        <row r="367">
          <cell r="B367" t="str">
            <v>061202 </v>
          </cell>
          <cell r="C367" t="str">
            <v>CPOS</v>
          </cell>
          <cell r="D367" t="str">
            <v>Aterro manual apiloado de área interna com maço de 30 kg </v>
          </cell>
        </row>
        <row r="367">
          <cell r="F367" t="str">
            <v>M³</v>
          </cell>
        </row>
        <row r="368">
          <cell r="B368" t="str">
            <v>050808 </v>
          </cell>
          <cell r="C368" t="str">
            <v>CPOS</v>
          </cell>
          <cell r="D368" t="str">
            <v>Transporte de entulho, para distâncias superiores ao 5° km até o 10° km</v>
          </cell>
        </row>
        <row r="368">
          <cell r="F368" t="str">
            <v>M³</v>
          </cell>
        </row>
        <row r="369">
          <cell r="B369">
            <v>87471</v>
          </cell>
          <cell r="C369" t="str">
            <v>SINAPI</v>
          </cell>
          <cell r="D369" t="str">
            <v>ALVENARIA DE VEDAÇÃO DE BLOCOS CERÂMICOS FURADOS NA VERTICAL DE 9X19X39CM (ESPESSURA 9CM) DE PAREDES COM ÁREA LÍQUIDA MENOR QUE 6M² SEM VÃOS E ARGAMASSA DE ASSENTAMENTO COM PREPARO EM BETONEIRA. AF_06/2014</v>
          </cell>
        </row>
        <row r="369">
          <cell r="F369" t="str">
            <v>M²</v>
          </cell>
        </row>
        <row r="370">
          <cell r="B370">
            <v>93191</v>
          </cell>
          <cell r="C370" t="str">
            <v>SINAPI</v>
          </cell>
          <cell r="D370" t="str">
            <v> VERGA MOLDADA IN LOCO COM UTILIZAÇÃO DE BLOCOS CANALETA PARA JANELAS COM MAIS DE 1,5 M DE VÃO. AF_03/2016</v>
          </cell>
        </row>
        <row r="370">
          <cell r="F370" t="str">
            <v>M</v>
          </cell>
        </row>
        <row r="371">
          <cell r="B371">
            <v>89995</v>
          </cell>
          <cell r="C371" t="str">
            <v>SINAPI</v>
          </cell>
          <cell r="D371" t="str">
            <v>GRAUTEAMENTO DE CINTA SUPERIOR OU DE VERGA EM ALVENARIA ESTRUTURAL. AF_01/2015</v>
          </cell>
        </row>
        <row r="371">
          <cell r="F371" t="str">
            <v>M³</v>
          </cell>
        </row>
        <row r="372">
          <cell r="B372">
            <v>170206</v>
          </cell>
          <cell r="C372" t="str">
            <v>CPOS</v>
          </cell>
          <cell r="D372" t="str">
            <v>Chapisco fino peneirado </v>
          </cell>
        </row>
        <row r="372">
          <cell r="F372" t="str">
            <v>M²</v>
          </cell>
        </row>
        <row r="373">
          <cell r="B373" t="str">
            <v> 74106/001</v>
          </cell>
          <cell r="C373" t="str">
            <v>SINAPI</v>
          </cell>
          <cell r="D373" t="str">
            <v>EMBOCO PAULISTA (MASSA UNICA) TRACO 1:2:8 (CIMENTO, CAL E AREIA MEDIA), ESPESSURA 2,0CM, PREPARO MANUAL DA ARGAMASSA</v>
          </cell>
        </row>
        <row r="373">
          <cell r="F373" t="str">
            <v>M²</v>
          </cell>
        </row>
        <row r="374">
          <cell r="B374" t="str">
            <v>01-03-05</v>
          </cell>
          <cell r="C374" t="str">
            <v>SIURB</v>
          </cell>
          <cell r="D374" t="str">
            <v>FORNECIMENTO DE TERRA, INCLUSIVE CORTE, CARGA, DESCARGA E TRANSPORTE ATÉ 1KM</v>
          </cell>
        </row>
        <row r="374">
          <cell r="F374" t="str">
            <v>M³</v>
          </cell>
        </row>
        <row r="375">
          <cell r="B375" t="str">
            <v>87692 </v>
          </cell>
          <cell r="C375" t="str">
            <v>SINAPI</v>
          </cell>
          <cell r="D375" t="str">
            <v>CONTRAPISO EM ARGAMASSA TRAÇO 1:4 (CIMENTO E AREIA), PREPARO MANUAL, APLICADO EM ÁREAS SECAS SOBRE LAJE, NÃO ADERIDO, ESPESSURA 5CM. AF_06/2014</v>
          </cell>
        </row>
        <row r="375">
          <cell r="F375" t="str">
            <v>M²</v>
          </cell>
        </row>
        <row r="376">
          <cell r="B376" t="str">
            <v>170105 </v>
          </cell>
          <cell r="C376" t="str">
            <v>SINAPI</v>
          </cell>
          <cell r="D376" t="str">
            <v>Regularização de piso com nata de cimento </v>
          </cell>
        </row>
        <row r="376">
          <cell r="F376" t="str">
            <v>M²</v>
          </cell>
        </row>
        <row r="377">
          <cell r="B377">
            <v>331002</v>
          </cell>
          <cell r="C377" t="str">
            <v>CPOS</v>
          </cell>
          <cell r="D377" t="str">
            <v>TINTA LÁTEX EM MASSA, INCLUSIVE PREPARO</v>
          </cell>
        </row>
        <row r="377">
          <cell r="F377" t="str">
            <v>M²</v>
          </cell>
        </row>
        <row r="378">
          <cell r="B378" t="str">
            <v>74072/003</v>
          </cell>
          <cell r="C378" t="str">
            <v>SINAPI</v>
          </cell>
          <cell r="D378" t="str">
            <v>GUARDA-CORPO COM CORRIMAO EM TUBO DE ACO GALVANIZADO 1 1/2"</v>
          </cell>
        </row>
        <row r="378">
          <cell r="F378" t="str">
            <v>M</v>
          </cell>
        </row>
        <row r="379">
          <cell r="B379" t="str">
            <v>95468 </v>
          </cell>
          <cell r="C379" t="str">
            <v>SINAPI</v>
          </cell>
          <cell r="D379" t="str">
            <v>PINTURA ESMALTE BRILHANTE (2 DEMAOS) SOBRE SUPERFICIE METALICA, INCLUSIVE PROTECAO COM ZARCAO (1 DEMAO)</v>
          </cell>
        </row>
        <row r="379">
          <cell r="F379" t="str">
            <v>M²</v>
          </cell>
        </row>
        <row r="380">
          <cell r="D380" t="str">
            <v>ESCADA METÁLICA - SERVIÇO 13</v>
          </cell>
        </row>
        <row r="381">
          <cell r="C381" t="str">
            <v>MV</v>
          </cell>
          <cell r="D381" t="str">
            <v>ESCADA METÁLICA</v>
          </cell>
        </row>
        <row r="381">
          <cell r="F381" t="str">
            <v>CJ</v>
          </cell>
        </row>
        <row r="382">
          <cell r="B382" t="str">
            <v>74072/003</v>
          </cell>
          <cell r="C382" t="str">
            <v>SINAPI</v>
          </cell>
          <cell r="D382" t="str">
            <v>GUARDA-CORPO COM CORRIMAO EM TUBO DE ACO GALVANIZADO 1 1/2"</v>
          </cell>
        </row>
        <row r="382">
          <cell r="F382" t="str">
            <v>M</v>
          </cell>
        </row>
        <row r="383">
          <cell r="B383" t="str">
            <v>95468 </v>
          </cell>
          <cell r="C383" t="str">
            <v>SINAPI</v>
          </cell>
          <cell r="D383" t="str">
            <v>PINTURA ESMALTE BRILHANTE (2 DEMAOS) SOBRE SUPERFICIE METALICA, INCLUSIVE PROTECAO COM ZARCAO (1 DEMAO)</v>
          </cell>
        </row>
        <row r="383">
          <cell r="F383" t="str">
            <v>M²</v>
          </cell>
        </row>
        <row r="384">
          <cell r="D384" t="str">
            <v>ESCADA EM CONCRETO ARMADO - SERVIÇO 14</v>
          </cell>
        </row>
        <row r="385">
          <cell r="B385">
            <v>85233</v>
          </cell>
          <cell r="C385" t="str">
            <v>SINAPI</v>
          </cell>
          <cell r="D385" t="str">
            <v>ESCADA EM CONCRETO ARMADO, FCK = 15 MPA, MOLDADA IN LOCO</v>
          </cell>
        </row>
        <row r="385">
          <cell r="F385" t="str">
            <v>M³</v>
          </cell>
        </row>
        <row r="386">
          <cell r="B386" t="str">
            <v>74072/003</v>
          </cell>
          <cell r="C386" t="str">
            <v>SINAPI</v>
          </cell>
          <cell r="D386" t="str">
            <v>GUARDA-CORPO COM CORRIMAO EM TUBO DE ACO GALVANIZADO 1 1/2"</v>
          </cell>
        </row>
        <row r="386">
          <cell r="F386" t="str">
            <v>M</v>
          </cell>
        </row>
        <row r="387">
          <cell r="B387" t="str">
            <v>95468 </v>
          </cell>
          <cell r="C387" t="str">
            <v>SINAPI</v>
          </cell>
          <cell r="D387" t="str">
            <v>PINTURA ESMALTE BRILHANTE (2 DEMAOS) SOBRE SUPERFICIE METALICA, INCLUSIVE PROTECAO COM ZARCAO (1 DEMAO)</v>
          </cell>
        </row>
        <row r="387">
          <cell r="F387" t="str">
            <v>M²</v>
          </cell>
        </row>
        <row r="407">
          <cell r="D407" t="str">
            <v>SERVIÇOS COMPLEMENTARES</v>
          </cell>
        </row>
        <row r="410">
          <cell r="B410" t="str">
            <v>74194/001</v>
          </cell>
          <cell r="C410" t="str">
            <v>SINAPI</v>
          </cell>
          <cell r="D410" t="str">
            <v>ESCADA TIPO MARINHEIRO EM TUBO ACO GALVANIZADO 1 1/2" 5 DEGRAUS</v>
          </cell>
        </row>
        <row r="410">
          <cell r="F410" t="str">
            <v>M</v>
          </cell>
        </row>
        <row r="411">
          <cell r="B411" t="str">
            <v>74072/003</v>
          </cell>
          <cell r="C411" t="str">
            <v>SINAPI</v>
          </cell>
          <cell r="D411" t="str">
            <v>GUARDA-CORPO COM CORRIMAO EM TUBO DE ACO GALVANIZADO 1 1/2"</v>
          </cell>
        </row>
        <row r="411">
          <cell r="F411" t="str">
            <v>M</v>
          </cell>
        </row>
        <row r="412">
          <cell r="B412">
            <v>9537</v>
          </cell>
          <cell r="C412" t="str">
            <v>SINAPI</v>
          </cell>
          <cell r="D412" t="str">
            <v>LIMPEZA FINAL DA OBRA</v>
          </cell>
        </row>
        <row r="412">
          <cell r="F412" t="str">
            <v>M²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false" hidden="false" outlineLevel="0" max="3" min="3" style="1" width="9.14"/>
    <col collapsed="false" customWidth="true" hidden="false" outlineLevel="0" max="4" min="4" style="3" width="66.14"/>
    <col collapsed="false" customWidth="true" hidden="false" outlineLevel="0" max="5" min="5" style="1" width="8.85"/>
    <col collapsed="false" customWidth="true" hidden="false" outlineLevel="0" max="6" min="6" style="4" width="13.14"/>
    <col collapsed="false" customWidth="true" hidden="false" outlineLevel="0" max="7" min="7" style="5" width="11.7"/>
    <col collapsed="false" customWidth="true" hidden="false" outlineLevel="0" max="8" min="8" style="6" width="9.99"/>
    <col collapsed="false" customWidth="true" hidden="false" outlineLevel="0" max="9" min="9" style="7" width="11.7"/>
    <col collapsed="false" customWidth="true" hidden="false" outlineLevel="0" max="10" min="10" style="8" width="11.42"/>
    <col collapsed="false" customWidth="true" hidden="false" outlineLevel="0" max="12" min="11" style="9" width="10.28"/>
    <col collapsed="false" customWidth="false" hidden="false" outlineLevel="0" max="257" min="13" style="9" width="9.14"/>
  </cols>
  <sheetData>
    <row r="1" s="9" customFormat="true" ht="12.75" hidden="false" customHeight="false" outlineLevel="0" collapsed="false">
      <c r="A1" s="10" t="s">
        <v>0</v>
      </c>
      <c r="B1" s="10"/>
      <c r="C1" s="11"/>
      <c r="D1" s="12"/>
      <c r="E1" s="13"/>
      <c r="F1" s="14"/>
      <c r="G1" s="15"/>
      <c r="H1" s="16"/>
      <c r="I1" s="17"/>
    </row>
    <row r="2" s="9" customFormat="true" ht="12.75" hidden="false" customHeight="false" outlineLevel="0" collapsed="false">
      <c r="A2" s="10" t="s">
        <v>1</v>
      </c>
      <c r="B2" s="10"/>
      <c r="C2" s="11"/>
      <c r="D2" s="18"/>
      <c r="E2" s="13"/>
      <c r="F2" s="14"/>
      <c r="G2" s="15"/>
      <c r="H2" s="16"/>
      <c r="I2" s="19"/>
      <c r="J2" s="8"/>
      <c r="K2" s="8"/>
    </row>
    <row r="3" s="9" customFormat="true" ht="12.75" hidden="false" customHeight="false" outlineLevel="0" collapsed="false">
      <c r="A3" s="10" t="s">
        <v>2</v>
      </c>
      <c r="B3" s="10"/>
      <c r="C3" s="11"/>
      <c r="D3" s="20"/>
      <c r="E3" s="21"/>
      <c r="F3" s="4"/>
      <c r="G3" s="15"/>
      <c r="H3" s="16"/>
      <c r="I3" s="19"/>
      <c r="J3" s="22"/>
      <c r="K3" s="8"/>
    </row>
    <row r="4" s="9" customFormat="true" ht="12.75" hidden="false" customHeight="false" outlineLevel="0" collapsed="false">
      <c r="A4" s="10" t="s">
        <v>3</v>
      </c>
      <c r="B4" s="10"/>
      <c r="C4" s="11"/>
      <c r="D4" s="18"/>
      <c r="E4" s="21"/>
      <c r="F4" s="4"/>
      <c r="G4" s="23"/>
      <c r="H4" s="24"/>
      <c r="I4" s="17"/>
    </row>
    <row r="5" s="9" customFormat="true" ht="12.75" hidden="false" customHeight="false" outlineLevel="0" collapsed="false">
      <c r="A5" s="25"/>
      <c r="B5" s="26"/>
      <c r="C5" s="25"/>
      <c r="D5" s="27"/>
      <c r="E5" s="25"/>
      <c r="F5" s="28"/>
      <c r="G5" s="29" t="s">
        <v>4</v>
      </c>
      <c r="H5" s="19"/>
      <c r="I5" s="17"/>
    </row>
    <row r="6" s="9" customFormat="true" ht="15.75" hidden="false" customHeight="false" outlineLevel="0" collapsed="false">
      <c r="A6" s="30" t="s">
        <v>5</v>
      </c>
      <c r="B6" s="30"/>
      <c r="C6" s="30"/>
      <c r="D6" s="30"/>
      <c r="E6" s="30"/>
      <c r="F6" s="30"/>
      <c r="G6" s="30"/>
      <c r="H6" s="30"/>
      <c r="I6" s="30"/>
    </row>
    <row r="7" customFormat="false" ht="12.75" hidden="false" customHeight="false" outlineLevel="0" collapsed="false">
      <c r="A7" s="31"/>
      <c r="B7" s="32"/>
      <c r="C7" s="31"/>
      <c r="D7" s="33"/>
      <c r="E7" s="31"/>
      <c r="F7" s="34"/>
      <c r="G7" s="35"/>
      <c r="H7" s="36"/>
      <c r="I7" s="37"/>
    </row>
    <row r="8" s="46" customFormat="true" ht="25.5" hidden="false" customHeight="false" outlineLevel="0" collapsed="false">
      <c r="A8" s="38" t="s">
        <v>6</v>
      </c>
      <c r="B8" s="39" t="s">
        <v>7</v>
      </c>
      <c r="C8" s="38" t="s">
        <v>8</v>
      </c>
      <c r="D8" s="40" t="s">
        <v>9</v>
      </c>
      <c r="E8" s="38" t="s">
        <v>10</v>
      </c>
      <c r="F8" s="41" t="s">
        <v>11</v>
      </c>
      <c r="G8" s="42" t="s">
        <v>12</v>
      </c>
      <c r="H8" s="43" t="s">
        <v>13</v>
      </c>
      <c r="I8" s="44" t="s">
        <v>14</v>
      </c>
      <c r="J8" s="45"/>
    </row>
    <row r="9" customFormat="false" ht="12.75" hidden="false" customHeight="false" outlineLevel="0" collapsed="false">
      <c r="A9" s="47" t="n">
        <v>1</v>
      </c>
      <c r="B9" s="48"/>
      <c r="C9" s="47"/>
      <c r="D9" s="49" t="s">
        <v>15</v>
      </c>
      <c r="E9" s="50"/>
      <c r="F9" s="51"/>
      <c r="G9" s="52"/>
      <c r="H9" s="53"/>
      <c r="I9" s="54"/>
    </row>
    <row r="10" s="8" customFormat="true" ht="12.75" hidden="false" customHeight="false" outlineLevel="0" collapsed="false">
      <c r="A10" s="55" t="s">
        <v>16</v>
      </c>
      <c r="B10" s="56" t="str">
        <f aca="false">'[1]Plan Tron'!B8</f>
        <v>74209/001</v>
      </c>
      <c r="C10" s="55" t="str">
        <f aca="false">'[1]Plan Tron'!C8</f>
        <v>SINAPI</v>
      </c>
      <c r="D10" s="57" t="str">
        <f aca="false">UPPER('[1]Plan Tron'!D8)</f>
        <v>PLACA DE OBRA EM CHAPA DE ACO GALVANIZADO</v>
      </c>
      <c r="E10" s="58" t="str">
        <f aca="false">'[1]Plan Tron'!F8</f>
        <v>M²</v>
      </c>
      <c r="F10" s="59" t="n">
        <v>6</v>
      </c>
      <c r="G10" s="60"/>
      <c r="H10" s="53" t="n">
        <v>326.74</v>
      </c>
      <c r="I10" s="61" t="n">
        <f aca="false">(F10+G10)*H10</f>
        <v>1960.44</v>
      </c>
      <c r="N10" s="22"/>
    </row>
    <row r="11" s="8" customFormat="true" ht="25.5" hidden="false" customHeight="false" outlineLevel="0" collapsed="false">
      <c r="A11" s="55" t="s">
        <v>17</v>
      </c>
      <c r="B11" s="56" t="str">
        <f aca="false">'[1]Plan Tron'!B9</f>
        <v>93584 </v>
      </c>
      <c r="C11" s="55" t="str">
        <f aca="false">'[1]Plan Tron'!C9</f>
        <v>SINAPI</v>
      </c>
      <c r="D11" s="57" t="str">
        <f aca="false">UPPER('[1]Plan Tron'!D9)</f>
        <v>EXECUÇÃO DE DEPÓSITO EM CANTEIRO DE OBRA EM CHAPA DE MADEIRA COMPENSADA, NÃO INCLUSO MOBILIÁRIO. AF_04/2016</v>
      </c>
      <c r="E11" s="58" t="str">
        <f aca="false">'[1]Plan Tron'!F9</f>
        <v>M²</v>
      </c>
      <c r="F11" s="59" t="n">
        <v>8</v>
      </c>
      <c r="G11" s="60"/>
      <c r="H11" s="53" t="n">
        <v>469.81</v>
      </c>
      <c r="I11" s="61" t="n">
        <f aca="false">(F11+G11)*H11</f>
        <v>3758.48</v>
      </c>
      <c r="J11" s="62"/>
    </row>
    <row r="12" s="8" customFormat="true" ht="25.5" hidden="false" customHeight="false" outlineLevel="0" collapsed="false">
      <c r="A12" s="55" t="s">
        <v>18</v>
      </c>
      <c r="B12" s="56" t="str">
        <f aca="false">'[1]Plan Tron'!B10</f>
        <v>74220/001</v>
      </c>
      <c r="C12" s="55" t="str">
        <f aca="false">'[1]Plan Tron'!C10</f>
        <v>SINAPI</v>
      </c>
      <c r="D12" s="57" t="str">
        <f aca="false">UPPER('[1]Plan Tron'!D10)</f>
        <v>TAPUME DE CHAPA DE MADEIRA COMPENSADA (6MM) - PINTURA A CAL- APROVEITAMENTO 2 X</v>
      </c>
      <c r="E12" s="58" t="str">
        <f aca="false">'[1]Plan Tron'!F10</f>
        <v>M²</v>
      </c>
      <c r="F12" s="63" t="n">
        <v>9.792</v>
      </c>
      <c r="G12" s="64"/>
      <c r="H12" s="53" t="n">
        <v>52.52</v>
      </c>
      <c r="I12" s="61" t="n">
        <f aca="false">(F12+G12)*H12</f>
        <v>514.27584</v>
      </c>
      <c r="N12" s="8" t="n">
        <v>14114.45</v>
      </c>
    </row>
    <row r="13" s="8" customFormat="true" ht="25.5" hidden="false" customHeight="false" outlineLevel="0" collapsed="false">
      <c r="A13" s="55" t="s">
        <v>19</v>
      </c>
      <c r="B13" s="56" t="str">
        <f aca="false">'[1]Plan Tron'!B11</f>
        <v>74077/002 </v>
      </c>
      <c r="C13" s="55" t="str">
        <f aca="false">'[1]Plan Tron'!C11</f>
        <v>SINAPI</v>
      </c>
      <c r="D13" s="57" t="str">
        <f aca="false">UPPER('[1]Plan Tron'!D11)</f>
        <v>LOCACAO CONVENCIONAL DE OBRA, ATRAVÉS DE GABARITO DE TABUAS CORRIDAS PONTALETADAS, COM REAPROVEITAMENTO DE 10 VEZES.</v>
      </c>
      <c r="E13" s="58" t="str">
        <f aca="false">'[1]Plan Tron'!F11</f>
        <v>M²</v>
      </c>
      <c r="F13" s="59" t="n">
        <v>62.6</v>
      </c>
      <c r="G13" s="60"/>
      <c r="H13" s="53" t="n">
        <v>4.13</v>
      </c>
      <c r="I13" s="61" t="n">
        <f aca="false">(F13+G13)*H13</f>
        <v>258.538</v>
      </c>
      <c r="N13" s="8" t="n">
        <v>13728.05</v>
      </c>
    </row>
    <row r="14" s="8" customFormat="true" ht="12.75" hidden="false" customHeight="false" outlineLevel="0" collapsed="false">
      <c r="A14" s="55" t="s">
        <v>20</v>
      </c>
      <c r="B14" s="56" t="str">
        <f aca="false">'[1]Plan Tron'!B15</f>
        <v>73948/016</v>
      </c>
      <c r="C14" s="55" t="str">
        <f aca="false">'[1]Plan Tron'!C15</f>
        <v>SINAPI</v>
      </c>
      <c r="D14" s="57" t="str">
        <f aca="false">UPPER('[1]Plan Tron'!D15)</f>
        <v>LIMPEZA MANUAL DO TERRENO (C/ RASPAGEM SUPERFICIAL) </v>
      </c>
      <c r="E14" s="58" t="str">
        <f aca="false">'[1]Plan Tron'!F15</f>
        <v>M²</v>
      </c>
      <c r="F14" s="59" t="n">
        <v>492.64</v>
      </c>
      <c r="G14" s="60"/>
      <c r="H14" s="53" t="n">
        <v>4.16</v>
      </c>
      <c r="I14" s="61" t="n">
        <f aca="false">(F14+G14)*H14</f>
        <v>2049.3824</v>
      </c>
      <c r="N14" s="8" t="n">
        <f aca="false">N12-N13</f>
        <v>386.400000000001</v>
      </c>
    </row>
    <row r="15" s="65" customFormat="true" ht="12.75" hidden="false" customHeight="false" outlineLevel="0" collapsed="false">
      <c r="A15" s="55" t="s">
        <v>21</v>
      </c>
      <c r="B15" s="56" t="str">
        <f aca="false">'[1]Plan Tron'!B16</f>
        <v>88036 </v>
      </c>
      <c r="C15" s="55" t="str">
        <f aca="false">'[1]Plan Tron'!C16</f>
        <v>SINAPI</v>
      </c>
      <c r="D15" s="57" t="str">
        <f aca="false">UPPER('[1]Plan Tron'!D16)</f>
        <v>TRANSPORTE HORIZONTAL, MASSA/GRANEL, JERICA 90L, 30M. AF_06/2014 </v>
      </c>
      <c r="E15" s="58" t="str">
        <f aca="false">'[1]Plan Tron'!F16</f>
        <v>M³</v>
      </c>
      <c r="F15" s="59" t="n">
        <v>30.213</v>
      </c>
      <c r="G15" s="60"/>
      <c r="H15" s="53" t="n">
        <v>28.88</v>
      </c>
      <c r="I15" s="61" t="n">
        <f aca="false">(F15+G15)*H15</f>
        <v>872.55144</v>
      </c>
    </row>
    <row r="16" s="65" customFormat="true" ht="25.5" hidden="false" customHeight="false" outlineLevel="0" collapsed="false">
      <c r="A16" s="55" t="s">
        <v>22</v>
      </c>
      <c r="B16" s="56" t="n">
        <f aca="false">'[1]Plan Tron'!B17</f>
        <v>72839</v>
      </c>
      <c r="C16" s="55" t="str">
        <f aca="false">'[1]Plan Tron'!C17</f>
        <v>SINAPI</v>
      </c>
      <c r="D16" s="57" t="str">
        <f aca="false">UPPER('[1]Plan Tron'!D17)</f>
        <v>TRANSPORTE COMERCIAL COM CAMINHAO CARROCERIA 9 T, RODOVIA COM REVESTIMENTO PRIMARIO</v>
      </c>
      <c r="E16" s="58" t="str">
        <f aca="false">'[1]Plan Tron'!F17</f>
        <v>T/KM</v>
      </c>
      <c r="F16" s="59" t="n">
        <v>664.686</v>
      </c>
      <c r="G16" s="60"/>
      <c r="H16" s="53" t="n">
        <v>0.56</v>
      </c>
      <c r="I16" s="61" t="n">
        <f aca="false">(F16+G16)*H16</f>
        <v>372.22416</v>
      </c>
    </row>
    <row r="17" s="65" customFormat="true" ht="25.5" hidden="false" customHeight="false" outlineLevel="0" collapsed="false">
      <c r="A17" s="55" t="s">
        <v>23</v>
      </c>
      <c r="B17" s="56" t="str">
        <f aca="false">'[1]Plan Tron'!B22</f>
        <v>030204</v>
      </c>
      <c r="C17" s="55" t="str">
        <f aca="false">'[1]Plan Tron'!C22</f>
        <v>CPOS</v>
      </c>
      <c r="D17" s="57" t="str">
        <f aca="false">UPPER('[1]Plan Tron'!D22)</f>
        <v>DEMOLIÇÃO DE ALVENARIA DE ELEVAÇÃO OU ELEMENTO VAZADO, INCLUINDO REVESTIMENTO</v>
      </c>
      <c r="E17" s="58" t="str">
        <f aca="false">'[1]Plan Tron'!F22</f>
        <v>M³</v>
      </c>
      <c r="F17" s="59" t="n">
        <v>2.86</v>
      </c>
      <c r="G17" s="60"/>
      <c r="H17" s="53" t="n">
        <v>45.36</v>
      </c>
      <c r="I17" s="61" t="n">
        <f aca="false">(F17+G17)*H17</f>
        <v>129.7296</v>
      </c>
    </row>
    <row r="18" s="65" customFormat="true" ht="12.75" hidden="false" customHeight="false" outlineLevel="0" collapsed="false">
      <c r="A18" s="55" t="s">
        <v>24</v>
      </c>
      <c r="B18" s="56" t="n">
        <f aca="false">'[1]Plan Tron'!B23</f>
        <v>85334</v>
      </c>
      <c r="C18" s="55" t="str">
        <f aca="false">'[1]Plan Tron'!C23</f>
        <v>SINAPI</v>
      </c>
      <c r="D18" s="57" t="str">
        <f aca="false">UPPER('[1]Plan Tron'!D23)</f>
        <v>RETIRADA DE ESQUADRIAS METALICAS</v>
      </c>
      <c r="E18" s="58" t="str">
        <f aca="false">'[1]Plan Tron'!F23</f>
        <v>M²</v>
      </c>
      <c r="F18" s="59" t="n">
        <v>13.44</v>
      </c>
      <c r="G18" s="60"/>
      <c r="H18" s="53" t="n">
        <v>16.65</v>
      </c>
      <c r="I18" s="61" t="n">
        <f aca="false">(F18+G18)*H18</f>
        <v>223.776</v>
      </c>
    </row>
    <row r="19" s="65" customFormat="true" ht="12.75" hidden="false" customHeight="false" outlineLevel="0" collapsed="false">
      <c r="A19" s="55" t="s">
        <v>25</v>
      </c>
      <c r="B19" s="56" t="str">
        <f aca="false">'[1]Plan Tron'!B25</f>
        <v>040214</v>
      </c>
      <c r="C19" s="55" t="str">
        <f aca="false">'[1]Plan Tron'!C25</f>
        <v>CPOS</v>
      </c>
      <c r="D19" s="57" t="str">
        <f aca="false">UPPER('[1]Plan Tron'!D25)</f>
        <v>RETIRADA DE ESTRUTURA METÁLICA</v>
      </c>
      <c r="E19" s="58" t="str">
        <f aca="false">'[1]Plan Tron'!F25</f>
        <v>kg</v>
      </c>
      <c r="F19" s="59" t="n">
        <v>289.12</v>
      </c>
      <c r="G19" s="60"/>
      <c r="H19" s="53" t="n">
        <v>1.42</v>
      </c>
      <c r="I19" s="61" t="n">
        <f aca="false">(F19+G19)*H19</f>
        <v>410.5504</v>
      </c>
    </row>
    <row r="20" s="65" customFormat="true" ht="12.75" hidden="false" customHeight="false" outlineLevel="0" collapsed="false">
      <c r="A20" s="55" t="s">
        <v>26</v>
      </c>
      <c r="B20" s="56" t="str">
        <f aca="false">'[1]Plan Tron'!B26</f>
        <v>030102</v>
      </c>
      <c r="C20" s="55" t="str">
        <f aca="false">'[1]Plan Tron'!C26</f>
        <v>CPOS</v>
      </c>
      <c r="D20" s="57" t="str">
        <f aca="false">UPPER('[1]Plan Tron'!D26)</f>
        <v>DEMOLIÇÃO MANUAL DE CONCRETO SIMPLES</v>
      </c>
      <c r="E20" s="58" t="str">
        <f aca="false">'[1]Plan Tron'!F26</f>
        <v>M³</v>
      </c>
      <c r="F20" s="59" t="n">
        <v>0.525</v>
      </c>
      <c r="G20" s="60"/>
      <c r="H20" s="53" t="n">
        <v>124.74</v>
      </c>
      <c r="I20" s="61" t="n">
        <f aca="false">(F20+G20)*H20</f>
        <v>65.4885</v>
      </c>
    </row>
    <row r="21" s="65" customFormat="true" ht="12.75" hidden="false" customHeight="false" outlineLevel="0" collapsed="false">
      <c r="A21" s="55" t="s">
        <v>27</v>
      </c>
      <c r="B21" s="56" t="str">
        <f aca="false">'[1]Plan Tron'!B27</f>
        <v>030104</v>
      </c>
      <c r="C21" s="55" t="str">
        <f aca="false">'[1]Plan Tron'!C27</f>
        <v>CPOS</v>
      </c>
      <c r="D21" s="57" t="str">
        <f aca="false">UPPER('[1]Plan Tron'!D27)</f>
        <v>DEMOLIÇÃO MANUAL DE CONCRETO ARMADO</v>
      </c>
      <c r="E21" s="58" t="str">
        <f aca="false">'[1]Plan Tron'!F27</f>
        <v>M³</v>
      </c>
      <c r="F21" s="59" t="n">
        <v>1.34</v>
      </c>
      <c r="G21" s="60"/>
      <c r="H21" s="53" t="n">
        <v>226.8</v>
      </c>
      <c r="I21" s="61" t="n">
        <f aca="false">(F21+G21)*H21</f>
        <v>303.912</v>
      </c>
    </row>
    <row r="22" s="74" customFormat="true" ht="25.5" hidden="false" customHeight="false" outlineLevel="0" collapsed="false">
      <c r="A22" s="66" t="s">
        <v>28</v>
      </c>
      <c r="B22" s="67" t="str">
        <f aca="false">'[1]Plan Tron'!B29</f>
        <v>043006</v>
      </c>
      <c r="C22" s="66" t="str">
        <f aca="false">'[1]Plan Tron'!C29</f>
        <v>CPOS</v>
      </c>
      <c r="D22" s="68" t="str">
        <f aca="false">UPPER('[1]Plan Tron'!D29)</f>
        <v>REMOÇÃO DE TUBULAÇÃO HIDRÁULICA EM GERAL, INCLUINDO CONEXÕES, CAIXAS E RALOS</v>
      </c>
      <c r="E22" s="69" t="str">
        <f aca="false">'[1]Plan Tron'!F29</f>
        <v>M</v>
      </c>
      <c r="F22" s="70" t="n">
        <v>22</v>
      </c>
      <c r="G22" s="71"/>
      <c r="H22" s="72" t="n">
        <v>4.54</v>
      </c>
      <c r="I22" s="73" t="n">
        <f aca="false">(F22+G22)*H22</f>
        <v>99.88</v>
      </c>
      <c r="M22" s="74" t="n">
        <v>2300</v>
      </c>
      <c r="N22" s="74" t="n">
        <f aca="false">M22-M23</f>
        <v>386.4</v>
      </c>
    </row>
    <row r="23" s="65" customFormat="true" ht="25.5" hidden="false" customHeight="false" outlineLevel="0" collapsed="false">
      <c r="A23" s="66" t="s">
        <v>29</v>
      </c>
      <c r="B23" s="67" t="str">
        <f aca="false">'[1]Plan Tron'!B30</f>
        <v>040906</v>
      </c>
      <c r="C23" s="66" t="str">
        <f aca="false">'[1]Plan Tron'!C30</f>
        <v>CPOS</v>
      </c>
      <c r="D23" s="68" t="str">
        <f aca="false">UPPER('[1]Plan Tron'!D30)</f>
        <v>RETIRADA DE BATENTE, CORRIMÃO OU PEÇAS LINEARES METÁLICAS, CHUMBADOS</v>
      </c>
      <c r="E23" s="69" t="str">
        <f aca="false">'[1]Plan Tron'!F30</f>
        <v>M</v>
      </c>
      <c r="F23" s="70" t="n">
        <v>34.76</v>
      </c>
      <c r="G23" s="71"/>
      <c r="H23" s="72" t="n">
        <v>6.02</v>
      </c>
      <c r="I23" s="73" t="n">
        <f aca="false">(F23+G23)*H23</f>
        <v>209.2552</v>
      </c>
      <c r="M23" s="65" t="n">
        <v>1913.6</v>
      </c>
    </row>
    <row r="24" s="65" customFormat="true" ht="12.75" hidden="false" customHeight="false" outlineLevel="0" collapsed="false">
      <c r="A24" s="55" t="s">
        <v>30</v>
      </c>
      <c r="B24" s="56" t="str">
        <f aca="false">'[1]Plan Tron'!B31</f>
        <v>040602</v>
      </c>
      <c r="C24" s="55" t="str">
        <f aca="false">'[1]Plan Tron'!C31</f>
        <v>CPOS</v>
      </c>
      <c r="D24" s="57" t="str">
        <f aca="false">UPPER('[1]Plan Tron'!D31)</f>
        <v>RETIRADA DE PISO EM MATERIAL SINTÉTICO ASSENTADO A COLA</v>
      </c>
      <c r="E24" s="58" t="str">
        <f aca="false">'[1]Plan Tron'!F31</f>
        <v>m²</v>
      </c>
      <c r="F24" s="59" t="n">
        <v>234.3856</v>
      </c>
      <c r="G24" s="60"/>
      <c r="H24" s="53" t="n">
        <v>2.5</v>
      </c>
      <c r="I24" s="61" t="n">
        <f aca="false">(F24+G24)*H24</f>
        <v>585.964</v>
      </c>
      <c r="K24" s="75"/>
    </row>
    <row r="25" s="65" customFormat="true" ht="12.75" hidden="false" customHeight="false" outlineLevel="0" collapsed="false">
      <c r="A25" s="55" t="s">
        <v>31</v>
      </c>
      <c r="B25" s="56"/>
      <c r="C25" s="55" t="str">
        <f aca="false">'[1]Plan Tron'!C32</f>
        <v>MV</v>
      </c>
      <c r="D25" s="57" t="str">
        <f aca="false">UPPER('[1]Plan Tron'!D32)</f>
        <v>RETIRADA DE CADEIRAS</v>
      </c>
      <c r="E25" s="58" t="str">
        <f aca="false">'[1]Plan Tron'!F32</f>
        <v>UN.</v>
      </c>
      <c r="F25" s="59" t="n">
        <v>208</v>
      </c>
      <c r="G25" s="60"/>
      <c r="H25" s="53" t="n">
        <v>9.2</v>
      </c>
      <c r="I25" s="61" t="n">
        <f aca="false">(F25+G25)*H25</f>
        <v>1913.6</v>
      </c>
      <c r="J25" s="65" t="s">
        <v>32</v>
      </c>
    </row>
    <row r="26" s="65" customFormat="true" ht="12.75" hidden="false" customHeight="false" outlineLevel="0" collapsed="false">
      <c r="A26" s="47"/>
      <c r="B26" s="48"/>
      <c r="C26" s="47"/>
      <c r="D26" s="76" t="s">
        <v>33</v>
      </c>
      <c r="E26" s="77" t="n">
        <f aca="false">A9</f>
        <v>1</v>
      </c>
      <c r="F26" s="78"/>
      <c r="G26" s="79"/>
      <c r="H26" s="80"/>
      <c r="I26" s="81" t="n">
        <f aca="false">SUM(I10:I25)</f>
        <v>13728.04754</v>
      </c>
    </row>
    <row r="27" s="65" customFormat="true" ht="12.75" hidden="false" customHeight="false" outlineLevel="0" collapsed="false">
      <c r="A27" s="55"/>
      <c r="B27" s="56"/>
      <c r="C27" s="55"/>
      <c r="D27" s="57"/>
      <c r="E27" s="58"/>
      <c r="F27" s="59"/>
      <c r="G27" s="60"/>
      <c r="H27" s="53"/>
      <c r="I27" s="61"/>
    </row>
    <row r="28" s="65" customFormat="true" ht="12.75" hidden="false" customHeight="false" outlineLevel="0" collapsed="false">
      <c r="A28" s="47" t="n">
        <v>2</v>
      </c>
      <c r="B28" s="48"/>
      <c r="C28" s="47"/>
      <c r="D28" s="82" t="str">
        <f aca="false">UPPER('[1]Plan Tron'!D77)</f>
        <v>SUPERESTRUTURA</v>
      </c>
      <c r="E28" s="77"/>
      <c r="F28" s="78"/>
      <c r="G28" s="79"/>
      <c r="H28" s="80"/>
      <c r="I28" s="81"/>
    </row>
    <row r="29" s="74" customFormat="true" ht="38.25" hidden="false" customHeight="false" outlineLevel="0" collapsed="false">
      <c r="A29" s="66" t="s">
        <v>34</v>
      </c>
      <c r="B29" s="67" t="str">
        <f aca="false">'[1]Plan Tron'!B81</f>
        <v>74202/002</v>
      </c>
      <c r="C29" s="66" t="str">
        <f aca="false">'[1]Plan Tron'!C81</f>
        <v>SINAPI</v>
      </c>
      <c r="D29" s="68" t="str">
        <f aca="false">UPPER('[1]Plan Tron'!D81)</f>
        <v>LAJE PRE-MOLDADA P/PISO, SOBRECARGA 200KG/M2, VAOS ATE 3,50M/E=8CM LAJOTAS E CAP.C/CONC FCK=20MPA, 4CM, INTER-EIXO 38CM, C/ESCORAMENTO EAPR.3X) E FERRAGEM NEGATIVA</v>
      </c>
      <c r="E29" s="69" t="str">
        <f aca="false">'[1]Plan Tron'!F81</f>
        <v>M²</v>
      </c>
      <c r="F29" s="70" t="n">
        <v>5.64</v>
      </c>
      <c r="G29" s="71"/>
      <c r="H29" s="72" t="n">
        <v>102.2</v>
      </c>
      <c r="I29" s="73" t="n">
        <f aca="false">(F29+G29)*H29</f>
        <v>576.408</v>
      </c>
    </row>
    <row r="30" s="65" customFormat="true" ht="12.75" hidden="false" customHeight="false" outlineLevel="0" collapsed="false">
      <c r="A30" s="55" t="s">
        <v>35</v>
      </c>
      <c r="B30" s="56" t="str">
        <f aca="false">'[1]Plan Tron'!B82</f>
        <v> 150303</v>
      </c>
      <c r="C30" s="55" t="str">
        <f aca="false">'[1]Plan Tron'!C82</f>
        <v>CPOS</v>
      </c>
      <c r="D30" s="57" t="str">
        <f aca="false">UPPER('[1]Plan Tron'!D82)</f>
        <v>FORNECIMENTO E MONTAGEM DE ESTRUTURA EM AÇO ASTM-A36, SEM PINTURA</v>
      </c>
      <c r="E30" s="58" t="str">
        <f aca="false">'[1]Plan Tron'!F82</f>
        <v>KG</v>
      </c>
      <c r="F30" s="59" t="n">
        <v>158.86</v>
      </c>
      <c r="G30" s="60"/>
      <c r="H30" s="53" t="n">
        <v>13</v>
      </c>
      <c r="I30" s="61" t="n">
        <f aca="false">(F30+G30)*H30</f>
        <v>2065.18</v>
      </c>
    </row>
    <row r="31" s="65" customFormat="true" ht="12.75" hidden="false" customHeight="false" outlineLevel="0" collapsed="false">
      <c r="A31" s="47"/>
      <c r="B31" s="48"/>
      <c r="C31" s="47"/>
      <c r="D31" s="76" t="s">
        <v>33</v>
      </c>
      <c r="E31" s="77" t="n">
        <f aca="false">A28</f>
        <v>2</v>
      </c>
      <c r="F31" s="78"/>
      <c r="G31" s="79"/>
      <c r="H31" s="80"/>
      <c r="I31" s="81" t="n">
        <f aca="false">SUM(I29:I30)</f>
        <v>2641.588</v>
      </c>
    </row>
    <row r="32" s="65" customFormat="true" ht="12.75" hidden="false" customHeight="false" outlineLevel="0" collapsed="false">
      <c r="A32" s="55"/>
      <c r="B32" s="56"/>
      <c r="C32" s="55"/>
      <c r="D32" s="83"/>
      <c r="E32" s="58"/>
      <c r="F32" s="59"/>
      <c r="G32" s="60"/>
      <c r="H32" s="53"/>
      <c r="I32" s="61"/>
      <c r="J32" s="8"/>
    </row>
    <row r="33" s="65" customFormat="true" ht="12.75" hidden="false" customHeight="false" outlineLevel="0" collapsed="false">
      <c r="A33" s="47" t="n">
        <v>3</v>
      </c>
      <c r="B33" s="48"/>
      <c r="C33" s="47"/>
      <c r="D33" s="82" t="str">
        <f aca="false">UPPER('[1]Plan Tron'!D85)</f>
        <v>PAREDES E PAINÉIS</v>
      </c>
      <c r="E33" s="77"/>
      <c r="F33" s="78"/>
      <c r="G33" s="79"/>
      <c r="H33" s="80"/>
      <c r="I33" s="81"/>
    </row>
    <row r="34" s="65" customFormat="true" ht="12.75" hidden="false" customHeight="false" outlineLevel="0" collapsed="false">
      <c r="A34" s="55" t="s">
        <v>36</v>
      </c>
      <c r="B34" s="56" t="n">
        <f aca="false">'[1]Plan Tron'!B86</f>
        <v>140505</v>
      </c>
      <c r="C34" s="55" t="str">
        <f aca="false">'[1]Plan Tron'!C86</f>
        <v>CPOS</v>
      </c>
      <c r="D34" s="57" t="str">
        <f aca="false">UPPER('[1]Plan Tron'!D86)</f>
        <v>ALVENARIA DE BLOCO CERÂMICO ESTRUTURAL, USO REVESTIDO, DE 14 CM</v>
      </c>
      <c r="E34" s="58" t="str">
        <f aca="false">'[1]Plan Tron'!F86</f>
        <v>M²</v>
      </c>
      <c r="F34" s="59" t="n">
        <v>100.395</v>
      </c>
      <c r="G34" s="60"/>
      <c r="H34" s="53" t="n">
        <v>50.53</v>
      </c>
      <c r="I34" s="61" t="n">
        <f aca="false">(F34+G34)*H34</f>
        <v>5072.95935</v>
      </c>
    </row>
    <row r="35" s="65" customFormat="true" ht="25.5" hidden="false" customHeight="false" outlineLevel="0" collapsed="false">
      <c r="A35" s="55" t="s">
        <v>37</v>
      </c>
      <c r="B35" s="56" t="n">
        <f aca="false">'[1]Plan Tron'!B87</f>
        <v>93191</v>
      </c>
      <c r="C35" s="55" t="str">
        <f aca="false">'[1]Plan Tron'!C87</f>
        <v>SINAPI</v>
      </c>
      <c r="D35" s="57" t="str">
        <f aca="false">UPPER('[1]Plan Tron'!D87)</f>
        <v> VERGA MOLDADA IN LOCO COM UTILIZAÇÃO DE BLOCOS CANALETA PARA JANELAS COM MAIS DE 1,5 M DE VÃO. AF_03/2016</v>
      </c>
      <c r="E35" s="58" t="str">
        <f aca="false">'[1]Plan Tron'!F87</f>
        <v>M</v>
      </c>
      <c r="F35" s="59" t="n">
        <v>41.4</v>
      </c>
      <c r="G35" s="60"/>
      <c r="H35" s="53" t="n">
        <v>28.53</v>
      </c>
      <c r="I35" s="61" t="n">
        <f aca="false">(F35+G35)*H35</f>
        <v>1181.142</v>
      </c>
    </row>
    <row r="36" s="65" customFormat="true" ht="25.5" hidden="false" customHeight="false" outlineLevel="0" collapsed="false">
      <c r="A36" s="55" t="s">
        <v>38</v>
      </c>
      <c r="B36" s="56" t="n">
        <f aca="false">'[1]Plan Tron'!B88</f>
        <v>89995</v>
      </c>
      <c r="C36" s="55" t="str">
        <f aca="false">'[1]Plan Tron'!C88</f>
        <v>SINAPI</v>
      </c>
      <c r="D36" s="57" t="str">
        <f aca="false">UPPER('[1]Plan Tron'!D88)</f>
        <v>GRAUTEAMENTO DE CINTA SUPERIOR OU DE VERGA EM ALVENARIA ESTRUTURAL. AF_01/2015</v>
      </c>
      <c r="E36" s="58" t="str">
        <f aca="false">'[1]Plan Tron'!F88</f>
        <v>M³</v>
      </c>
      <c r="F36" s="59" t="n">
        <v>0.6596</v>
      </c>
      <c r="G36" s="60"/>
      <c r="H36" s="53" t="n">
        <v>558.29</v>
      </c>
      <c r="I36" s="61" t="n">
        <f aca="false">(F36+G36)*H36</f>
        <v>368.248084</v>
      </c>
    </row>
    <row r="37" s="65" customFormat="true" ht="12.75" hidden="false" customHeight="false" outlineLevel="0" collapsed="false">
      <c r="A37" s="55" t="s">
        <v>39</v>
      </c>
      <c r="B37" s="56" t="str">
        <f aca="false">'[1]Plan Tron'!B89</f>
        <v> 290104</v>
      </c>
      <c r="C37" s="55" t="str">
        <f aca="false">'[1]Plan Tron'!C89</f>
        <v>CPOS</v>
      </c>
      <c r="D37" s="57" t="str">
        <f aca="false">UPPER('[1]Plan Tron'!D89)</f>
        <v>CANTONEIRA EM ALUMÍNIO PERFIL ´Y´</v>
      </c>
      <c r="E37" s="58" t="str">
        <f aca="false">'[1]Plan Tron'!F89</f>
        <v>M</v>
      </c>
      <c r="F37" s="59" t="n">
        <v>6</v>
      </c>
      <c r="G37" s="60"/>
      <c r="H37" s="53" t="n">
        <v>13.81</v>
      </c>
      <c r="I37" s="61" t="n">
        <f aca="false">(F37+G37)*H37</f>
        <v>82.86</v>
      </c>
    </row>
    <row r="38" s="65" customFormat="true" ht="25.5" hidden="false" customHeight="false" outlineLevel="0" collapsed="false">
      <c r="A38" s="55" t="s">
        <v>40</v>
      </c>
      <c r="B38" s="56" t="str">
        <f aca="false">'[1]Plan Tron'!B90</f>
        <v>143016</v>
      </c>
      <c r="C38" s="55" t="str">
        <f aca="false">'[1]Plan Tron'!C90</f>
        <v>CPOS</v>
      </c>
      <c r="D38" s="57" t="str">
        <f aca="false">UPPER('[1]Plan Tron'!D90)</f>
        <v>DIVISÓRIA EM PLACAS DE GESSO ACARTONADO, RESITÊNCIA AO FOGO 60 MINUTOS, ESPESSURA 120/90MM - 1RF / 1RF LM</v>
      </c>
      <c r="E38" s="58" t="str">
        <f aca="false">'[1]Plan Tron'!F90</f>
        <v>M²</v>
      </c>
      <c r="F38" s="59" t="n">
        <v>38.45</v>
      </c>
      <c r="G38" s="60"/>
      <c r="H38" s="53" t="n">
        <v>130.45</v>
      </c>
      <c r="I38" s="61" t="n">
        <f aca="false">(F38+G38)*H38</f>
        <v>5015.8025</v>
      </c>
    </row>
    <row r="39" s="74" customFormat="true" ht="25.5" hidden="false" customHeight="false" outlineLevel="0" collapsed="false">
      <c r="A39" s="55" t="s">
        <v>41</v>
      </c>
      <c r="B39" s="67" t="str">
        <f aca="false">'[1]Plan Tron'!B91</f>
        <v>143044</v>
      </c>
      <c r="C39" s="66" t="str">
        <f aca="false">'[1]Plan Tron'!C91</f>
        <v>CPOS</v>
      </c>
      <c r="D39" s="68" t="str">
        <f aca="false">UPPER('[1]Plan Tron'!D91)</f>
        <v>DIVISÓRIA EM PLACAS DE GESSO ACARTONADO, RESITÊNCIA AO FOGO 30 MINUTOS, ESPESSURA 100/70MM - 1RU / 1RU</v>
      </c>
      <c r="E39" s="69" t="str">
        <f aca="false">'[1]Plan Tron'!F91</f>
        <v>M²</v>
      </c>
      <c r="F39" s="70" t="n">
        <v>42.52</v>
      </c>
      <c r="G39" s="71"/>
      <c r="H39" s="72" t="n">
        <v>143.71</v>
      </c>
      <c r="I39" s="73" t="n">
        <f aca="false">(F39+G39)*H39</f>
        <v>6110.5492</v>
      </c>
    </row>
    <row r="40" s="74" customFormat="true" ht="25.5" hidden="false" customHeight="false" outlineLevel="0" collapsed="false">
      <c r="A40" s="55" t="s">
        <v>42</v>
      </c>
      <c r="B40" s="67"/>
      <c r="C40" s="66" t="str">
        <f aca="false">'[1]Plan Tron'!C92</f>
        <v>M</v>
      </c>
      <c r="D40" s="68" t="str">
        <f aca="false">UPPER('[1]Plan Tron'!D92)</f>
        <v>PAINEL ACÚSTICO DE FIBRAS DE MADEIRAS MÉDIA DENSIDADECOM REVESTIMENTO MELAMÍNICO</v>
      </c>
      <c r="E40" s="69" t="str">
        <f aca="false">'[1]Plan Tron'!F92</f>
        <v>M²</v>
      </c>
      <c r="F40" s="70" t="n">
        <v>139.845</v>
      </c>
      <c r="G40" s="71"/>
      <c r="H40" s="72" t="n">
        <v>117.896265560166</v>
      </c>
      <c r="I40" s="73" t="n">
        <f aca="false">(F40+G40)*H40</f>
        <v>16487.2032572614</v>
      </c>
    </row>
    <row r="41" s="65" customFormat="true" ht="12.75" hidden="false" customHeight="false" outlineLevel="0" collapsed="false">
      <c r="A41" s="47"/>
      <c r="B41" s="48"/>
      <c r="C41" s="47"/>
      <c r="D41" s="76" t="s">
        <v>33</v>
      </c>
      <c r="E41" s="77" t="n">
        <f aca="false">A33</f>
        <v>3</v>
      </c>
      <c r="F41" s="78"/>
      <c r="G41" s="79"/>
      <c r="H41" s="80"/>
      <c r="I41" s="81" t="n">
        <f aca="false">SUM(I34:I40)</f>
        <v>34318.7643912614</v>
      </c>
    </row>
    <row r="42" s="65" customFormat="true" ht="12.75" hidden="false" customHeight="false" outlineLevel="0" collapsed="false">
      <c r="A42" s="55"/>
      <c r="B42" s="56"/>
      <c r="C42" s="55"/>
      <c r="D42" s="57"/>
      <c r="E42" s="58"/>
      <c r="F42" s="59"/>
      <c r="G42" s="60"/>
      <c r="H42" s="53"/>
      <c r="I42" s="61"/>
      <c r="J42" s="8"/>
    </row>
    <row r="43" s="65" customFormat="true" ht="12.75" hidden="false" customHeight="false" outlineLevel="0" collapsed="false">
      <c r="A43" s="47" t="n">
        <v>4</v>
      </c>
      <c r="B43" s="48"/>
      <c r="C43" s="47"/>
      <c r="D43" s="82" t="str">
        <f aca="false">UPPER('[1]Plan Tron'!D106)</f>
        <v>ESQUADRIAS METÁLICAS</v>
      </c>
      <c r="E43" s="77"/>
      <c r="F43" s="78"/>
      <c r="G43" s="79"/>
      <c r="H43" s="80"/>
      <c r="I43" s="81"/>
    </row>
    <row r="44" s="65" customFormat="true" ht="12.75" hidden="false" customHeight="false" outlineLevel="0" collapsed="false">
      <c r="A44" s="55" t="s">
        <v>43</v>
      </c>
      <c r="B44" s="56" t="n">
        <f aca="false">'[1]Plan Tron'!B107</f>
        <v>240206</v>
      </c>
      <c r="C44" s="55" t="str">
        <f aca="false">'[1]Plan Tron'!C107</f>
        <v>CPOS</v>
      </c>
      <c r="D44" s="57" t="str">
        <f aca="false">UPPER('[1]Plan Tron'!D107)</f>
        <v>PORTA/PORTÃO DE ABRIR EM CHAPA, SOB MEDIDA</v>
      </c>
      <c r="E44" s="58" t="str">
        <f aca="false">'[1]Plan Tron'!F107</f>
        <v>M²</v>
      </c>
      <c r="F44" s="59" t="n">
        <v>9.45</v>
      </c>
      <c r="G44" s="84"/>
      <c r="H44" s="53" t="n">
        <v>580.57</v>
      </c>
      <c r="I44" s="61" t="n">
        <f aca="false">(F44+G44)*H44</f>
        <v>5486.3865</v>
      </c>
      <c r="J44" s="85"/>
      <c r="K44" s="85"/>
      <c r="L44" s="85"/>
      <c r="M44" s="85"/>
      <c r="N44" s="85"/>
    </row>
    <row r="45" s="65" customFormat="true" ht="25.5" hidden="false" customHeight="false" outlineLevel="0" collapsed="false">
      <c r="A45" s="55" t="s">
        <v>44</v>
      </c>
      <c r="B45" s="56" t="str">
        <f aca="false">'[1]Plan Tron'!B108</f>
        <v>282058</v>
      </c>
      <c r="C45" s="55" t="str">
        <f aca="false">'[1]Plan Tron'!C108</f>
        <v>CPOS</v>
      </c>
      <c r="D45" s="57" t="str">
        <f aca="false">UPPER('[1]Plan Tron'!D108)</f>
        <v>BARRA ANTIPÂNICO COM TRAVAMENTO HORIZONTAL E VERTICAL COM FECHADURA PARA PORTA DUPLA, VÃOS DE 1,40 A 1,60 M</v>
      </c>
      <c r="E45" s="58" t="str">
        <f aca="false">'[1]Plan Tron'!F108</f>
        <v>UN.</v>
      </c>
      <c r="F45" s="59" t="n">
        <v>3</v>
      </c>
      <c r="G45" s="84"/>
      <c r="H45" s="53" t="n">
        <v>1357.45</v>
      </c>
      <c r="I45" s="61" t="n">
        <f aca="false">(F45+G45)*H45</f>
        <v>4072.35</v>
      </c>
    </row>
    <row r="46" s="65" customFormat="true" ht="12.75" hidden="false" customHeight="false" outlineLevel="0" collapsed="false">
      <c r="A46" s="47"/>
      <c r="B46" s="48"/>
      <c r="C46" s="47"/>
      <c r="D46" s="76" t="s">
        <v>33</v>
      </c>
      <c r="E46" s="77" t="n">
        <f aca="false">A43</f>
        <v>4</v>
      </c>
      <c r="F46" s="78"/>
      <c r="G46" s="79"/>
      <c r="H46" s="80"/>
      <c r="I46" s="81" t="n">
        <f aca="false">SUM(I44:I45)</f>
        <v>9558.7365</v>
      </c>
    </row>
    <row r="47" s="65" customFormat="true" ht="12.75" hidden="false" customHeight="false" outlineLevel="0" collapsed="false">
      <c r="A47" s="55"/>
      <c r="B47" s="56"/>
      <c r="C47" s="55"/>
      <c r="D47" s="57"/>
      <c r="E47" s="58"/>
      <c r="F47" s="59"/>
      <c r="G47" s="60"/>
      <c r="H47" s="53"/>
      <c r="I47" s="61"/>
    </row>
    <row r="48" s="65" customFormat="true" ht="12.75" hidden="false" customHeight="false" outlineLevel="0" collapsed="false">
      <c r="A48" s="47" t="n">
        <v>5</v>
      </c>
      <c r="B48" s="48"/>
      <c r="C48" s="47"/>
      <c r="D48" s="82" t="str">
        <f aca="false">UPPER('[1]Plan Tron'!D115)</f>
        <v>ESQUADRIAS DE MADEIRA</v>
      </c>
      <c r="E48" s="77"/>
      <c r="F48" s="78"/>
      <c r="G48" s="79"/>
      <c r="H48" s="80"/>
      <c r="I48" s="81"/>
    </row>
    <row r="49" s="65" customFormat="true" ht="12.75" hidden="false" customHeight="false" outlineLevel="0" collapsed="false">
      <c r="A49" s="55" t="s">
        <v>45</v>
      </c>
      <c r="B49" s="56" t="n">
        <f aca="false">'[1]Plan Tron'!B116</f>
        <v>230832</v>
      </c>
      <c r="C49" s="55" t="str">
        <f aca="false">'[1]Plan Tron'!C116</f>
        <v>CPOS</v>
      </c>
      <c r="D49" s="57" t="str">
        <f aca="false">UPPER('[1]Plan Tron'!D116)</f>
        <v>PORTA ACÚSTICA DE MADEIRA</v>
      </c>
      <c r="E49" s="58" t="str">
        <f aca="false">'[1]Plan Tron'!F116</f>
        <v>M²</v>
      </c>
      <c r="F49" s="59" t="n">
        <v>5.67</v>
      </c>
      <c r="G49" s="60"/>
      <c r="H49" s="53" t="n">
        <v>280.63</v>
      </c>
      <c r="I49" s="61" t="n">
        <f aca="false">(F49+G49)*H49</f>
        <v>1591.1721</v>
      </c>
      <c r="J49" s="8"/>
    </row>
    <row r="50" s="86" customFormat="true" ht="12.75" hidden="false" customHeight="false" outlineLevel="0" collapsed="false">
      <c r="A50" s="55" t="s">
        <v>46</v>
      </c>
      <c r="B50" s="56" t="str">
        <f aca="false">'[1]Plan Tron'!B117</f>
        <v>282003</v>
      </c>
      <c r="C50" s="55" t="str">
        <f aca="false">'[1]Plan Tron'!C117</f>
        <v>CPOS</v>
      </c>
      <c r="D50" s="57" t="str">
        <f aca="false">UPPER('[1]Plan Tron'!D117)</f>
        <v>BARRA ANTIPÂNICO DE SOBREPOR PARA PORTA DE 1 FOLHA</v>
      </c>
      <c r="E50" s="58" t="str">
        <f aca="false">'[1]Plan Tron'!F117</f>
        <v>UN.</v>
      </c>
      <c r="F50" s="59" t="n">
        <v>4</v>
      </c>
      <c r="G50" s="60"/>
      <c r="H50" s="53" t="n">
        <v>534.03</v>
      </c>
      <c r="I50" s="61" t="n">
        <f aca="false">(F50+G50)*H50</f>
        <v>2136.12</v>
      </c>
    </row>
    <row r="51" s="74" customFormat="true" ht="51" hidden="false" customHeight="false" outlineLevel="0" collapsed="false">
      <c r="A51" s="55" t="s">
        <v>47</v>
      </c>
      <c r="B51" s="67" t="str">
        <f aca="false">'[1]Plan Tron'!B119</f>
        <v>90844</v>
      </c>
      <c r="C51" s="66" t="str">
        <f aca="false">'[1]Plan Tron'!C119</f>
        <v>SINAPI</v>
      </c>
      <c r="D51" s="68" t="str">
        <f aca="false">UPPER('[1]Plan Tron'!D119)</f>
        <v>KIT DE PORTA DE MADEIRA PARA PINTURA, SEMI-OCA (LEVE OU MÉDIA), PADRÃO MÉDIO, 90X210CM, ESPESSURA DE 3,5CM, ITENS INCLUSOS: DOBRADIÇAS, MONTAGEM E INSTALAÇÃO DO BATENTE, FECHADURA COM EXECUÇÃO DO FURO FORNECIMENTO E INSTALAÇÃO. AF_08/2015</v>
      </c>
      <c r="E51" s="69" t="str">
        <f aca="false">'[1]Plan Tron'!F119</f>
        <v>UN.</v>
      </c>
      <c r="F51" s="70" t="n">
        <v>1</v>
      </c>
      <c r="G51" s="71"/>
      <c r="H51" s="72" t="n">
        <v>728.2</v>
      </c>
      <c r="I51" s="73" t="n">
        <f aca="false">(F51+G51)*H51</f>
        <v>728.2</v>
      </c>
      <c r="J51" s="87"/>
    </row>
    <row r="52" s="65" customFormat="true" ht="12.75" hidden="false" customHeight="false" outlineLevel="0" collapsed="false">
      <c r="A52" s="55" t="s">
        <v>48</v>
      </c>
      <c r="B52" s="56" t="str">
        <f aca="false">'[1]Plan Tron'!B120</f>
        <v>230103</v>
      </c>
      <c r="C52" s="55" t="str">
        <f aca="false">'[1]Plan Tron'!C120</f>
        <v>CPOS</v>
      </c>
      <c r="D52" s="57" t="str">
        <f aca="false">UPPER('[1]Plan Tron'!D120)</f>
        <v>CAIXILHO DE MADEIRA FIXO </v>
      </c>
      <c r="E52" s="58" t="str">
        <f aca="false">'[1]Plan Tron'!F120</f>
        <v>M²</v>
      </c>
      <c r="F52" s="59" t="n">
        <v>2.23</v>
      </c>
      <c r="G52" s="60"/>
      <c r="H52" s="53" t="n">
        <v>464.61</v>
      </c>
      <c r="I52" s="61" t="n">
        <f aca="false">(F52+G52)*H52</f>
        <v>1036.0803</v>
      </c>
      <c r="J52" s="8"/>
    </row>
    <row r="53" s="65" customFormat="true" ht="12.75" hidden="false" customHeight="false" outlineLevel="0" collapsed="false">
      <c r="A53" s="47"/>
      <c r="B53" s="48"/>
      <c r="C53" s="47"/>
      <c r="D53" s="76" t="s">
        <v>33</v>
      </c>
      <c r="E53" s="77" t="n">
        <f aca="false">A48</f>
        <v>5</v>
      </c>
      <c r="F53" s="78"/>
      <c r="G53" s="79"/>
      <c r="H53" s="80"/>
      <c r="I53" s="81" t="n">
        <f aca="false">SUM(I49:I52)</f>
        <v>5491.5724</v>
      </c>
    </row>
    <row r="54" s="97" customFormat="true" ht="12.75" hidden="false" customHeight="false" outlineLevel="0" collapsed="false">
      <c r="A54" s="88"/>
      <c r="B54" s="89"/>
      <c r="C54" s="88"/>
      <c r="D54" s="90"/>
      <c r="E54" s="91"/>
      <c r="F54" s="92"/>
      <c r="G54" s="93"/>
      <c r="H54" s="94"/>
      <c r="I54" s="95"/>
      <c r="J54" s="96"/>
    </row>
    <row r="55" s="65" customFormat="true" ht="12.75" hidden="false" customHeight="false" outlineLevel="0" collapsed="false">
      <c r="A55" s="47" t="n">
        <v>6</v>
      </c>
      <c r="B55" s="48"/>
      <c r="C55" s="47"/>
      <c r="D55" s="82" t="str">
        <f aca="false">UPPER('[1]Plan Tron'!D123)</f>
        <v>INSTALAÇÕES HIDRAULICAS</v>
      </c>
      <c r="E55" s="77"/>
      <c r="F55" s="78"/>
      <c r="G55" s="79"/>
      <c r="H55" s="80"/>
      <c r="I55" s="81"/>
    </row>
    <row r="56" s="86" customFormat="true" ht="12.75" hidden="false" customHeight="false" outlineLevel="0" collapsed="false">
      <c r="A56" s="98" t="s">
        <v>49</v>
      </c>
      <c r="B56" s="99"/>
      <c r="C56" s="98"/>
      <c r="D56" s="100" t="str">
        <f aca="false">UPPER('[1]Plan Tron'!D124)</f>
        <v>REDE DE ESGOTO SANITÁRIO</v>
      </c>
      <c r="E56" s="101"/>
      <c r="F56" s="102"/>
      <c r="G56" s="103"/>
      <c r="H56" s="104"/>
      <c r="I56" s="105"/>
      <c r="J56" s="106"/>
    </row>
    <row r="57" s="86" customFormat="true" ht="12.75" hidden="false" customHeight="false" outlineLevel="0" collapsed="false">
      <c r="A57" s="55" t="s">
        <v>50</v>
      </c>
      <c r="B57" s="56" t="str">
        <f aca="false">'[1]Plan Tron'!B125</f>
        <v>01.08.052</v>
      </c>
      <c r="C57" s="55" t="str">
        <f aca="false">'[1]Plan Tron'!C125</f>
        <v>FDE</v>
      </c>
      <c r="D57" s="57" t="str">
        <f aca="false">UPPER('[1]Plan Tron'!D125)</f>
        <v>CAIXA DE LIGACAO OU INSPECAO - TAMPA DE CONCRETO ARMADO</v>
      </c>
      <c r="E57" s="58" t="str">
        <f aca="false">'[1]Plan Tron'!F125</f>
        <v>M²</v>
      </c>
      <c r="F57" s="59" t="n">
        <v>1</v>
      </c>
      <c r="G57" s="60"/>
      <c r="H57" s="53" t="n">
        <v>155.21</v>
      </c>
      <c r="I57" s="61" t="n">
        <f aca="false">(F57+G57)*H57</f>
        <v>155.21</v>
      </c>
    </row>
    <row r="58" s="65" customFormat="true" ht="25.5" hidden="false" customHeight="false" outlineLevel="0" collapsed="false">
      <c r="A58" s="55" t="s">
        <v>51</v>
      </c>
      <c r="B58" s="56" t="str">
        <f aca="false">'[1]Plan Tron'!B126</f>
        <v>74051/002</v>
      </c>
      <c r="C58" s="55" t="str">
        <f aca="false">'[1]Plan Tron'!C126</f>
        <v>SINAPI</v>
      </c>
      <c r="D58" s="57" t="str">
        <f aca="false">UPPER('[1]Plan Tron'!D126)</f>
        <v>CAIXA DE GORDURA SIMPLES EM CONCRETO PRE-MOLDADO DN 40MM COM TAMPA - FORNECIMENTO E INSTALACAO</v>
      </c>
      <c r="E58" s="58" t="str">
        <f aca="false">'[1]Plan Tron'!F126</f>
        <v>UN.</v>
      </c>
      <c r="F58" s="59" t="n">
        <v>1</v>
      </c>
      <c r="G58" s="60"/>
      <c r="H58" s="53" t="n">
        <v>139.79</v>
      </c>
      <c r="I58" s="61" t="n">
        <f aca="false">(F58+G58)*H58</f>
        <v>139.79</v>
      </c>
      <c r="J58" s="8"/>
    </row>
    <row r="59" s="65" customFormat="true" ht="25.5" hidden="false" customHeight="false" outlineLevel="0" collapsed="false">
      <c r="A59" s="55" t="s">
        <v>52</v>
      </c>
      <c r="B59" s="56" t="str">
        <f aca="false">'[1]Plan Tron'!B127</f>
        <v>89708 </v>
      </c>
      <c r="C59" s="55" t="str">
        <f aca="false">'[1]Plan Tron'!C127</f>
        <v>SINAPI</v>
      </c>
      <c r="D59" s="57" t="str">
        <f aca="false">UPPER('[1]Plan Tron'!D127)</f>
        <v>CAIXA SIFONADA, PVC, DN 150 X 185 X 75 MM, JUNTA ELÁSTICA, FORNECIDA E INSTALADA EM RAMAL DE DESCARGA OU EM RAMAL DE ESGOTO SANITÁRIO. AF_12</v>
      </c>
      <c r="E59" s="58" t="str">
        <f aca="false">'[1]Plan Tron'!F127</f>
        <v>UN.</v>
      </c>
      <c r="F59" s="59" t="n">
        <v>1</v>
      </c>
      <c r="G59" s="60"/>
      <c r="H59" s="53" t="n">
        <v>51.53</v>
      </c>
      <c r="I59" s="61" t="n">
        <f aca="false">(F59+G59)*H59</f>
        <v>51.53</v>
      </c>
      <c r="J59" s="8"/>
    </row>
    <row r="60" s="65" customFormat="true" ht="12.75" hidden="false" customHeight="false" outlineLevel="0" collapsed="false">
      <c r="A60" s="55" t="s">
        <v>53</v>
      </c>
      <c r="B60" s="56" t="str">
        <f aca="false">'[1]Plan Tron'!B128</f>
        <v>08.09.060</v>
      </c>
      <c r="C60" s="55" t="str">
        <f aca="false">'[1]Plan Tron'!C128</f>
        <v>FDE</v>
      </c>
      <c r="D60" s="57" t="str">
        <f aca="false">UPPER('[1]Plan Tron'!D128)</f>
        <v>TUBO DE PVC "R" 40MM INCL CONEXOES - COL ESGOTO</v>
      </c>
      <c r="E60" s="58" t="str">
        <f aca="false">'[1]Plan Tron'!F128</f>
        <v>M</v>
      </c>
      <c r="F60" s="59" t="n">
        <v>55</v>
      </c>
      <c r="G60" s="60"/>
      <c r="H60" s="53" t="n">
        <v>35.28</v>
      </c>
      <c r="I60" s="61" t="n">
        <f aca="false">(F60+G60)*H60</f>
        <v>1940.4</v>
      </c>
    </row>
    <row r="61" s="86" customFormat="true" ht="12.75" hidden="false" customHeight="false" outlineLevel="0" collapsed="false">
      <c r="A61" s="55" t="s">
        <v>54</v>
      </c>
      <c r="B61" s="56" t="str">
        <f aca="false">'[1]Plan Tron'!B129</f>
        <v>08.09.061</v>
      </c>
      <c r="C61" s="55" t="str">
        <f aca="false">'[1]Plan Tron'!C129</f>
        <v>FDE</v>
      </c>
      <c r="D61" s="57" t="str">
        <f aca="false">UPPER('[1]Plan Tron'!D129)</f>
        <v>TUBO DE PVC "R" 50MM INCL CONEXOES - COL ESGOTO</v>
      </c>
      <c r="E61" s="58" t="str">
        <f aca="false">'[1]Plan Tron'!F129</f>
        <v>M</v>
      </c>
      <c r="F61" s="59" t="n">
        <v>42</v>
      </c>
      <c r="G61" s="60"/>
      <c r="H61" s="53" t="n">
        <v>37.42</v>
      </c>
      <c r="I61" s="61" t="n">
        <f aca="false">(F61+G61)*H61</f>
        <v>1571.64</v>
      </c>
    </row>
    <row r="62" s="86" customFormat="true" ht="12.75" hidden="false" customHeight="false" outlineLevel="0" collapsed="false">
      <c r="A62" s="98" t="s">
        <v>55</v>
      </c>
      <c r="B62" s="99"/>
      <c r="C62" s="98"/>
      <c r="D62" s="100" t="str">
        <f aca="false">UPPER('[1]Plan Tron'!D137)</f>
        <v>REDE DE ÁGUA FRIA</v>
      </c>
      <c r="E62" s="101"/>
      <c r="F62" s="102"/>
      <c r="G62" s="103"/>
      <c r="H62" s="104"/>
      <c r="I62" s="61" t="n">
        <f aca="false">(F62+G62)*H62</f>
        <v>0</v>
      </c>
      <c r="J62" s="106"/>
    </row>
    <row r="63" s="86" customFormat="true" ht="38.25" hidden="false" customHeight="false" outlineLevel="0" collapsed="false">
      <c r="A63" s="55" t="s">
        <v>56</v>
      </c>
      <c r="B63" s="56" t="str">
        <f aca="false">'[1]Plan Tron'!B138</f>
        <v>94495 </v>
      </c>
      <c r="C63" s="55" t="str">
        <f aca="false">'[1]Plan Tron'!C138</f>
        <v>SINAPI</v>
      </c>
      <c r="D63" s="57" t="str">
        <f aca="false">UPPER('[1]Plan Tron'!D138)</f>
        <v>REGISTRO DE GAVETA BRUTO, LATÃO, ROSCÁVEL, 1, INSTALADO EM RESERVAÇÃO DE ÁGUA DE EDIFICAÇÃO QUE POSSUA RESERVATÓRIO DE FIBRA/FIBROCIMENTO FORNECIMENTO E INSTALAÇÃO. AF_06/2016</v>
      </c>
      <c r="E63" s="58" t="str">
        <f aca="false">'[1]Plan Tron'!F138</f>
        <v>UN.</v>
      </c>
      <c r="F63" s="59" t="n">
        <v>3</v>
      </c>
      <c r="G63" s="60"/>
      <c r="H63" s="53" t="n">
        <v>63.84</v>
      </c>
      <c r="I63" s="61" t="n">
        <f aca="false">(F63+G63)*H63</f>
        <v>191.52</v>
      </c>
    </row>
    <row r="64" s="86" customFormat="true" ht="25.5" hidden="false" customHeight="false" outlineLevel="0" collapsed="false">
      <c r="A64" s="55" t="s">
        <v>57</v>
      </c>
      <c r="B64" s="56" t="str">
        <f aca="false">'[1]Plan Tron'!B139</f>
        <v>89985 </v>
      </c>
      <c r="C64" s="55" t="str">
        <f aca="false">'[1]Plan Tron'!C139</f>
        <v>SINAPI</v>
      </c>
      <c r="D64" s="57" t="str">
        <f aca="false">UPPER('[1]Plan Tron'!D139)</f>
        <v>REGISTRO DE PRESSÃO BRUTO, LATÃO, ROSCÁVEL, 3/4, COM ACABAMENTO E CANOPLA CROMADOS. FORNECIDO E INSTALADO EM RAMAL DE ÁGUA. AF_12/2014</v>
      </c>
      <c r="E64" s="58" t="str">
        <f aca="false">'[1]Plan Tron'!F139</f>
        <v>UN.</v>
      </c>
      <c r="F64" s="59" t="n">
        <v>2</v>
      </c>
      <c r="G64" s="60"/>
      <c r="H64" s="53" t="n">
        <v>60.42</v>
      </c>
      <c r="I64" s="61" t="n">
        <f aca="false">(F64+G64)*H64</f>
        <v>120.84</v>
      </c>
      <c r="J64" s="106"/>
    </row>
    <row r="65" s="86" customFormat="true" ht="25.5" hidden="false" customHeight="false" outlineLevel="0" collapsed="false">
      <c r="A65" s="55" t="s">
        <v>58</v>
      </c>
      <c r="B65" s="56" t="str">
        <f aca="false">'[1]Plan Tron'!B140</f>
        <v>89987</v>
      </c>
      <c r="C65" s="55" t="str">
        <f aca="false">'[1]Plan Tron'!C140</f>
        <v>SINAPI</v>
      </c>
      <c r="D65" s="57" t="str">
        <f aca="false">UPPER('[1]Plan Tron'!D140)</f>
        <v>REGISTRO DE GAVETA BRUTO, LATÃO, ROSCÁVEL, 3/4, COM ACABAMENTO E CANOPLA CROMADOS. FORNECIDO E INSTALADO EM RAMAL DE ÁGUA. AF_12/2014</v>
      </c>
      <c r="E65" s="58" t="str">
        <f aca="false">'[1]Plan Tron'!F140</f>
        <v>UN.</v>
      </c>
      <c r="F65" s="59" t="n">
        <v>1</v>
      </c>
      <c r="G65" s="60"/>
      <c r="H65" s="53" t="n">
        <v>63.44</v>
      </c>
      <c r="I65" s="61" t="n">
        <f aca="false">(F65+G65)*H65</f>
        <v>63.44</v>
      </c>
      <c r="J65" s="106"/>
    </row>
    <row r="66" s="86" customFormat="true" ht="38.25" hidden="false" customHeight="false" outlineLevel="0" collapsed="false">
      <c r="A66" s="55" t="s">
        <v>59</v>
      </c>
      <c r="B66" s="56" t="str">
        <f aca="false">'[1]Plan Tron'!B141</f>
        <v>94496 </v>
      </c>
      <c r="C66" s="55" t="str">
        <f aca="false">'[1]Plan Tron'!C141</f>
        <v>SINAPI</v>
      </c>
      <c r="D66" s="57" t="str">
        <f aca="false">UPPER('[1]Plan Tron'!D141)</f>
        <v>REGISTRO DE GAVETA BRUTO, LATÃO, ROSCÁVEL, 1 1/4, INSTALADO EM RESERVAÇÃO DE ÁGUA DE EDIFICAÇÃO QUE POSSUA RESERVATÓRIO DE FIBRA/FIBROCIMENTO FORNECIMENTO E INSTALAÇÃO. AF_06/2016</v>
      </c>
      <c r="E66" s="58" t="str">
        <f aca="false">'[1]Plan Tron'!F141</f>
        <v>UN.</v>
      </c>
      <c r="F66" s="59" t="n">
        <v>1</v>
      </c>
      <c r="G66" s="60"/>
      <c r="H66" s="53" t="n">
        <v>76.94</v>
      </c>
      <c r="I66" s="61" t="n">
        <f aca="false">(F66+G66)*H66</f>
        <v>76.94</v>
      </c>
    </row>
    <row r="67" s="65" customFormat="true" ht="12.75" hidden="false" customHeight="false" outlineLevel="0" collapsed="false">
      <c r="A67" s="55" t="s">
        <v>60</v>
      </c>
      <c r="B67" s="56" t="str">
        <f aca="false">'[1]Plan Tron'!B142</f>
        <v>08.03.015</v>
      </c>
      <c r="C67" s="55" t="str">
        <f aca="false">'[1]Plan Tron'!C142</f>
        <v>FDE</v>
      </c>
      <c r="D67" s="57" t="str">
        <f aca="false">UPPER('[1]Plan Tron'!D142)</f>
        <v>TUBO DE PVC RIGIDO JUNTA SOLDAVEL DN 20MM (1/2") INCL CONEXOES</v>
      </c>
      <c r="E67" s="58" t="str">
        <f aca="false">'[1]Plan Tron'!F142</f>
        <v>M</v>
      </c>
      <c r="F67" s="59" t="n">
        <v>22</v>
      </c>
      <c r="G67" s="60"/>
      <c r="H67" s="53" t="n">
        <v>15.63</v>
      </c>
      <c r="I67" s="61" t="n">
        <f aca="false">(F67+G67)*H67</f>
        <v>343.86</v>
      </c>
      <c r="J67" s="8"/>
    </row>
    <row r="68" s="65" customFormat="true" ht="12.75" hidden="false" customHeight="false" outlineLevel="0" collapsed="false">
      <c r="A68" s="55" t="s">
        <v>61</v>
      </c>
      <c r="B68" s="56" t="str">
        <f aca="false">'[1]Plan Tron'!B143</f>
        <v>08.03.016</v>
      </c>
      <c r="C68" s="55" t="str">
        <f aca="false">'[1]Plan Tron'!C143</f>
        <v>FDE</v>
      </c>
      <c r="D68" s="57" t="str">
        <f aca="false">UPPER('[1]Plan Tron'!D143)</f>
        <v>TUBO DE PVC RIGIDO JUNTA SOLDAVEL DN 25MM (3/4") INCL CONEXOES</v>
      </c>
      <c r="E68" s="58" t="str">
        <f aca="false">'[1]Plan Tron'!F143</f>
        <v>M</v>
      </c>
      <c r="F68" s="59" t="n">
        <v>87</v>
      </c>
      <c r="G68" s="60"/>
      <c r="H68" s="53" t="n">
        <v>18.39</v>
      </c>
      <c r="I68" s="61" t="n">
        <f aca="false">(F68+G68)*H68</f>
        <v>1599.93</v>
      </c>
      <c r="J68" s="8"/>
    </row>
    <row r="69" s="65" customFormat="true" ht="12.75" hidden="false" customHeight="false" outlineLevel="0" collapsed="false">
      <c r="A69" s="55" t="s">
        <v>62</v>
      </c>
      <c r="B69" s="56" t="str">
        <f aca="false">'[1]Plan Tron'!B144</f>
        <v>08.03.017</v>
      </c>
      <c r="C69" s="55" t="str">
        <f aca="false">'[1]Plan Tron'!C144</f>
        <v>FDE</v>
      </c>
      <c r="D69" s="57" t="str">
        <f aca="false">UPPER('[1]Plan Tron'!D144)</f>
        <v>TUBO DE PVC RIGIDO JUNTA SOLDAVEL DN 32MM (1") INCL CONEXOES</v>
      </c>
      <c r="E69" s="58" t="str">
        <f aca="false">'[1]Plan Tron'!F144</f>
        <v>M</v>
      </c>
      <c r="F69" s="59" t="n">
        <v>65</v>
      </c>
      <c r="G69" s="60"/>
      <c r="H69" s="53" t="n">
        <v>25.05</v>
      </c>
      <c r="I69" s="61" t="n">
        <f aca="false">(F69+G69)*H69</f>
        <v>1628.25</v>
      </c>
    </row>
    <row r="70" s="86" customFormat="true" ht="12.75" hidden="false" customHeight="false" outlineLevel="0" collapsed="false">
      <c r="A70" s="98" t="s">
        <v>63</v>
      </c>
      <c r="B70" s="99"/>
      <c r="C70" s="98"/>
      <c r="D70" s="100" t="str">
        <f aca="false">UPPER('[1]Plan Tron'!D150)</f>
        <v>REDE DE ÁGUAS PLUVIAIS </v>
      </c>
      <c r="E70" s="101"/>
      <c r="F70" s="102"/>
      <c r="G70" s="103"/>
      <c r="H70" s="104"/>
      <c r="I70" s="61" t="n">
        <f aca="false">(F70+G70)*H70</f>
        <v>0</v>
      </c>
      <c r="J70" s="106"/>
    </row>
    <row r="71" s="65" customFormat="true" ht="12.75" hidden="false" customHeight="false" outlineLevel="0" collapsed="false">
      <c r="A71" s="55" t="s">
        <v>64</v>
      </c>
      <c r="B71" s="56" t="str">
        <f aca="false">'[1]Plan Tron'!B155</f>
        <v>08.11.053</v>
      </c>
      <c r="C71" s="55" t="str">
        <f aca="false">'[1]Plan Tron'!C155</f>
        <v>FDE</v>
      </c>
      <c r="D71" s="57" t="str">
        <f aca="false">UPPER('[1]Plan Tron'!D155)</f>
        <v>TUBO DE PVC "R" PARA AGUAS PLUVIAIS 100MM - INCL. CONEXOES</v>
      </c>
      <c r="E71" s="58" t="str">
        <f aca="false">'[1]Plan Tron'!F155</f>
        <v>M</v>
      </c>
      <c r="F71" s="59" t="n">
        <v>36</v>
      </c>
      <c r="G71" s="60"/>
      <c r="H71" s="53" t="n">
        <v>54.8</v>
      </c>
      <c r="I71" s="61" t="n">
        <f aca="false">(F71+G71)*H71</f>
        <v>1972.8</v>
      </c>
      <c r="J71" s="8"/>
    </row>
    <row r="72" s="86" customFormat="true" ht="12.75" hidden="false" customHeight="false" outlineLevel="0" collapsed="false">
      <c r="A72" s="55" t="s">
        <v>65</v>
      </c>
      <c r="B72" s="56" t="str">
        <f aca="false">'[1]Plan Tron'!B157</f>
        <v>16.05.031</v>
      </c>
      <c r="C72" s="55" t="str">
        <f aca="false">'[1]Plan Tron'!C157</f>
        <v>FDE</v>
      </c>
      <c r="D72" s="57" t="str">
        <f aca="false">UPPER('[1]Plan Tron'!D157)</f>
        <v>CANALETA DE AGUAS PLUVIAIS EM CONCRETO (20CM)</v>
      </c>
      <c r="E72" s="58" t="str">
        <f aca="false">'[1]Plan Tron'!F157</f>
        <v>M</v>
      </c>
      <c r="F72" s="59" t="n">
        <v>45</v>
      </c>
      <c r="G72" s="60"/>
      <c r="H72" s="53" t="n">
        <v>108.44</v>
      </c>
      <c r="I72" s="61" t="n">
        <f aca="false">(F72+G72)*H72</f>
        <v>4879.8</v>
      </c>
      <c r="J72" s="106"/>
    </row>
    <row r="73" s="86" customFormat="true" ht="12.75" hidden="false" customHeight="false" outlineLevel="0" collapsed="false">
      <c r="A73" s="55" t="s">
        <v>66</v>
      </c>
      <c r="B73" s="56" t="str">
        <f aca="false">'[1]Plan Tron'!B158</f>
        <v>16.05.046</v>
      </c>
      <c r="C73" s="55" t="str">
        <f aca="false">'[1]Plan Tron'!C158</f>
        <v>FDE</v>
      </c>
      <c r="D73" s="57" t="str">
        <f aca="false">UPPER('[1]Plan Tron'!D158)</f>
        <v>TC-09 TAMPA DE CONCRETO PRE-MOLDADA PERF. P/ CANALETA L=20CM</v>
      </c>
      <c r="E73" s="58" t="str">
        <f aca="false">'[1]Plan Tron'!F158</f>
        <v>M</v>
      </c>
      <c r="F73" s="59" t="n">
        <v>45</v>
      </c>
      <c r="G73" s="60"/>
      <c r="H73" s="53" t="n">
        <v>57.1</v>
      </c>
      <c r="I73" s="61" t="n">
        <f aca="false">(F73+G73)*H73</f>
        <v>2569.5</v>
      </c>
      <c r="J73" s="106"/>
    </row>
    <row r="74" s="65" customFormat="true" ht="12.75" hidden="false" customHeight="false" outlineLevel="0" collapsed="false">
      <c r="A74" s="55" t="s">
        <v>67</v>
      </c>
      <c r="B74" s="56" t="str">
        <f aca="false">'[1]Plan Tron'!B159</f>
        <v>01.08.051</v>
      </c>
      <c r="C74" s="55" t="str">
        <f aca="false">'[1]Plan Tron'!C159</f>
        <v>FDE</v>
      </c>
      <c r="D74" s="57" t="str">
        <f aca="false">UPPER('[1]Plan Tron'!D159)</f>
        <v>CAIXA DE LIGACAO OU INSPECAO - ALVENARIA DE 1 TIJOLO REVESTIDA</v>
      </c>
      <c r="E74" s="58" t="str">
        <f aca="false">'[1]Plan Tron'!F159</f>
        <v>M²</v>
      </c>
      <c r="F74" s="59" t="n">
        <v>2</v>
      </c>
      <c r="G74" s="60"/>
      <c r="H74" s="53" t="n">
        <v>258.14</v>
      </c>
      <c r="I74" s="61" t="n">
        <f aca="false">(F74+G74)*H74</f>
        <v>516.28</v>
      </c>
      <c r="J74" s="8"/>
    </row>
    <row r="75" s="86" customFormat="true" ht="12.75" hidden="false" customHeight="false" outlineLevel="0" collapsed="false">
      <c r="A75" s="98" t="s">
        <v>68</v>
      </c>
      <c r="B75" s="99"/>
      <c r="C75" s="98"/>
      <c r="D75" s="100" t="str">
        <f aca="false">UPPER('[1]Plan Tron'!D160)</f>
        <v>LOUÇAS E METAIS</v>
      </c>
      <c r="E75" s="101"/>
      <c r="F75" s="102"/>
      <c r="G75" s="103"/>
      <c r="H75" s="104"/>
      <c r="I75" s="61" t="n">
        <f aca="false">(F75+G75)*H75</f>
        <v>0</v>
      </c>
      <c r="J75" s="106"/>
    </row>
    <row r="76" s="86" customFormat="true" ht="12.75" hidden="false" customHeight="false" outlineLevel="0" collapsed="false">
      <c r="A76" s="55" t="s">
        <v>69</v>
      </c>
      <c r="B76" s="56" t="str">
        <f aca="false">'[1]Plan Tron'!B167</f>
        <v>440206 </v>
      </c>
      <c r="C76" s="55" t="str">
        <f aca="false">'[1]Plan Tron'!C167</f>
        <v>CPOS</v>
      </c>
      <c r="D76" s="57" t="str">
        <f aca="false">UPPER('[1]Plan Tron'!D167)</f>
        <v>TAMPO/BANCADA EM GRANITO COM ESPESSURA DE 3 CM </v>
      </c>
      <c r="E76" s="58" t="str">
        <f aca="false">'[1]Plan Tron'!F167</f>
        <v>M²</v>
      </c>
      <c r="F76" s="59" t="n">
        <v>1.85</v>
      </c>
      <c r="G76" s="60"/>
      <c r="H76" s="53" t="n">
        <v>862.12</v>
      </c>
      <c r="I76" s="61" t="n">
        <f aca="false">(F76+G76)*H76</f>
        <v>1594.922</v>
      </c>
    </row>
    <row r="77" s="65" customFormat="true" ht="12.75" hidden="false" customHeight="false" outlineLevel="0" collapsed="false">
      <c r="A77" s="55" t="s">
        <v>70</v>
      </c>
      <c r="B77" s="56" t="str">
        <f aca="false">'[1]Plan Tron'!B168</f>
        <v>440670</v>
      </c>
      <c r="C77" s="55" t="str">
        <f aca="false">'[1]Plan Tron'!C168</f>
        <v>CPOS</v>
      </c>
      <c r="D77" s="57" t="str">
        <f aca="false">UPPER('[1]Plan Tron'!D168)</f>
        <v>CUBA EM AÇO INOXIDÁVEL DUPLA DE 715X400X140MM</v>
      </c>
      <c r="E77" s="58" t="str">
        <f aca="false">'[1]Plan Tron'!F168</f>
        <v>UN.</v>
      </c>
      <c r="F77" s="59" t="n">
        <v>1</v>
      </c>
      <c r="G77" s="60"/>
      <c r="H77" s="53" t="n">
        <v>326.18</v>
      </c>
      <c r="I77" s="61" t="n">
        <f aca="false">(F77+G77)*H77</f>
        <v>326.18</v>
      </c>
      <c r="J77" s="8"/>
    </row>
    <row r="78" s="65" customFormat="true" ht="25.5" hidden="false" customHeight="false" outlineLevel="0" collapsed="false">
      <c r="A78" s="55" t="s">
        <v>71</v>
      </c>
      <c r="B78" s="56" t="str">
        <f aca="false">'[1]Plan Tron'!B169</f>
        <v>86910 </v>
      </c>
      <c r="C78" s="55" t="str">
        <f aca="false">'[1]Plan Tron'!C169</f>
        <v>SINAPI</v>
      </c>
      <c r="D78" s="57" t="str">
        <f aca="false">UPPER('[1]Plan Tron'!D169)</f>
        <v>TORNEIRA CROMADA TUBO MÓVEL, DE PAREDE, 1/2" OU 3/4", PARA PIA DE COZINHA, PADRÃO MÉDIO - FORNECIMENTO E INSTALAÇÃO. AF_12/201</v>
      </c>
      <c r="E78" s="58" t="str">
        <f aca="false">'[1]Plan Tron'!F169</f>
        <v>UN.</v>
      </c>
      <c r="F78" s="59" t="n">
        <v>1</v>
      </c>
      <c r="G78" s="60"/>
      <c r="H78" s="53" t="n">
        <v>81.18</v>
      </c>
      <c r="I78" s="61" t="n">
        <f aca="false">(F78+G78)*H78</f>
        <v>81.18</v>
      </c>
      <c r="J78" s="8"/>
    </row>
    <row r="79" s="65" customFormat="true" ht="12.75" hidden="false" customHeight="false" outlineLevel="0" collapsed="false">
      <c r="A79" s="47"/>
      <c r="B79" s="48"/>
      <c r="C79" s="47"/>
      <c r="D79" s="76" t="s">
        <v>33</v>
      </c>
      <c r="E79" s="77" t="n">
        <f aca="false">A55</f>
        <v>6</v>
      </c>
      <c r="F79" s="78"/>
      <c r="G79" s="79"/>
      <c r="H79" s="80"/>
      <c r="I79" s="81" t="n">
        <f aca="false">SUM(I57:I78)</f>
        <v>19824.012</v>
      </c>
    </row>
    <row r="80" s="86" customFormat="true" ht="12.75" hidden="false" customHeight="false" outlineLevel="0" collapsed="false">
      <c r="A80" s="55"/>
      <c r="B80" s="56"/>
      <c r="C80" s="55"/>
      <c r="D80" s="57"/>
      <c r="E80" s="58"/>
      <c r="F80" s="59"/>
      <c r="G80" s="60"/>
      <c r="H80" s="53"/>
      <c r="I80" s="61"/>
    </row>
    <row r="81" s="65" customFormat="true" ht="12.75" hidden="false" customHeight="false" outlineLevel="0" collapsed="false">
      <c r="A81" s="47" t="n">
        <v>7</v>
      </c>
      <c r="B81" s="48"/>
      <c r="C81" s="47"/>
      <c r="D81" s="82" t="str">
        <f aca="false">UPPER('[1]Plan Tron'!D206)</f>
        <v>INSTALAÇÕES ELÉTRICAS - MELHORIA </v>
      </c>
      <c r="E81" s="77"/>
      <c r="F81" s="78"/>
      <c r="G81" s="79"/>
      <c r="H81" s="80"/>
      <c r="I81" s="81"/>
    </row>
    <row r="82" s="86" customFormat="true" ht="25.5" hidden="false" customHeight="false" outlineLevel="0" collapsed="false">
      <c r="A82" s="55" t="s">
        <v>72</v>
      </c>
      <c r="B82" s="56"/>
      <c r="C82" s="55" t="str">
        <f aca="false">'[1]Plan Tron'!C207</f>
        <v>FDE</v>
      </c>
      <c r="D82" s="57" t="str">
        <f aca="false">UPPER('[1]Plan Tron'!D207)</f>
        <v>AE-19 ABRIGO E ENTRADA DE ENERGIA (CAIXA II, IV OU E): AES ELETROP/BANDEIRANTE/CPFL/ELEKTRO</v>
      </c>
      <c r="E82" s="58" t="str">
        <f aca="false">'[1]Plan Tron'!F207</f>
        <v>UN.</v>
      </c>
      <c r="F82" s="59" t="n">
        <v>2</v>
      </c>
      <c r="G82" s="60"/>
      <c r="H82" s="53" t="n">
        <v>1483.68584</v>
      </c>
      <c r="I82" s="61" t="n">
        <f aca="false">(F82+G82)*H82</f>
        <v>2967.37168</v>
      </c>
    </row>
    <row r="83" s="65" customFormat="true" ht="12.75" hidden="false" customHeight="false" outlineLevel="0" collapsed="false">
      <c r="A83" s="55" t="s">
        <v>73</v>
      </c>
      <c r="B83" s="56" t="str">
        <f aca="false">'[1]Plan Tron'!B210</f>
        <v> 400206</v>
      </c>
      <c r="C83" s="55" t="str">
        <f aca="false">'[1]Plan Tron'!C210</f>
        <v>CPOS</v>
      </c>
      <c r="D83" s="57" t="str">
        <f aca="false">UPPER('[1]Plan Tron'!D210)</f>
        <v>CAIXA DE PASSAGEM EM CHAPA, COM TAMPA PARAFUSADA, 200 X 200 X 100 MM</v>
      </c>
      <c r="E83" s="58" t="str">
        <f aca="false">'[1]Plan Tron'!F210</f>
        <v>UN.</v>
      </c>
      <c r="F83" s="59" t="n">
        <v>2</v>
      </c>
      <c r="G83" s="60"/>
      <c r="H83" s="53" t="n">
        <v>33.09</v>
      </c>
      <c r="I83" s="61" t="n">
        <f aca="false">(F83+G83)*H83</f>
        <v>66.18</v>
      </c>
    </row>
    <row r="84" s="65" customFormat="true" ht="25.5" hidden="false" customHeight="false" outlineLevel="0" collapsed="false">
      <c r="A84" s="55" t="s">
        <v>74</v>
      </c>
      <c r="B84" s="56" t="str">
        <f aca="false">'[1]Plan Tron'!B211</f>
        <v>91936 </v>
      </c>
      <c r="C84" s="55" t="str">
        <f aca="false">'[1]Plan Tron'!C211</f>
        <v>SINAPI</v>
      </c>
      <c r="D84" s="57" t="str">
        <f aca="false">UPPER('[1]Plan Tron'!D211)</f>
        <v>CAIXA OCTOGONAL 4" X 4", PVC, INSTALADA EM LAJE - FORNECIMENTO E INSTALAÇÃO. AF_12/2015</v>
      </c>
      <c r="E84" s="58" t="str">
        <f aca="false">'[1]Plan Tron'!F211</f>
        <v>UN.</v>
      </c>
      <c r="F84" s="59" t="n">
        <v>4</v>
      </c>
      <c r="G84" s="60"/>
      <c r="H84" s="53" t="n">
        <v>8.91</v>
      </c>
      <c r="I84" s="61" t="n">
        <f aca="false">(F84+G84)*H84</f>
        <v>35.64</v>
      </c>
    </row>
    <row r="85" s="65" customFormat="true" ht="12.75" hidden="false" customHeight="false" outlineLevel="0" collapsed="false">
      <c r="A85" s="55" t="s">
        <v>75</v>
      </c>
      <c r="B85" s="56" t="str">
        <f aca="false">'[1]Plan Tron'!B212</f>
        <v>83449</v>
      </c>
      <c r="C85" s="55" t="str">
        <f aca="false">'[1]Plan Tron'!C212</f>
        <v>SINAPI</v>
      </c>
      <c r="D85" s="57" t="str">
        <f aca="false">UPPER('[1]Plan Tron'!D212)</f>
        <v>CAIXA DE PASSAGEM 60X60X70 FUNDO BRITA COM TAMPA</v>
      </c>
      <c r="E85" s="58" t="str">
        <f aca="false">'[1]Plan Tron'!F212</f>
        <v>UN.</v>
      </c>
      <c r="F85" s="59" t="n">
        <v>1</v>
      </c>
      <c r="G85" s="60"/>
      <c r="H85" s="53" t="n">
        <v>337.49</v>
      </c>
      <c r="I85" s="61" t="n">
        <f aca="false">(F85+G85)*H85</f>
        <v>337.49</v>
      </c>
      <c r="J85" s="8"/>
    </row>
    <row r="86" s="65" customFormat="true" ht="25.5" hidden="false" customHeight="false" outlineLevel="0" collapsed="false">
      <c r="A86" s="55" t="s">
        <v>76</v>
      </c>
      <c r="B86" s="56" t="str">
        <f aca="false">'[1]Plan Tron'!B213</f>
        <v>372404</v>
      </c>
      <c r="C86" s="55" t="str">
        <f aca="false">'[1]Plan Tron'!C213</f>
        <v>CPOS</v>
      </c>
      <c r="D86" s="57" t="str">
        <f aca="false">UPPER('[1]Plan Tron'!D213)</f>
        <v>SUPRESSOR DE SURTO MONOFÁSICO, NEUTRO-TERRA, IN &gt; OU = 20 KA, IMAX. DE SURTO DE 65 ATÉ 80 KA</v>
      </c>
      <c r="E86" s="58" t="str">
        <f aca="false">'[1]Plan Tron'!F213</f>
        <v>UN.</v>
      </c>
      <c r="F86" s="59" t="n">
        <v>8</v>
      </c>
      <c r="G86" s="60"/>
      <c r="H86" s="53" t="n">
        <v>128.99</v>
      </c>
      <c r="I86" s="61" t="n">
        <f aca="false">(F86+G86)*H86</f>
        <v>1031.92</v>
      </c>
      <c r="J86" s="8"/>
    </row>
    <row r="87" s="86" customFormat="true" ht="12.75" hidden="false" customHeight="false" outlineLevel="0" collapsed="false">
      <c r="A87" s="55" t="s">
        <v>77</v>
      </c>
      <c r="B87" s="56" t="str">
        <f aca="false">'[1]Plan Tron'!B214</f>
        <v>370112</v>
      </c>
      <c r="C87" s="55" t="str">
        <f aca="false">'[1]Plan Tron'!C214</f>
        <v>CPOS</v>
      </c>
      <c r="D87" s="57" t="str">
        <f aca="false">UPPER('[1]Plan Tron'!D214)</f>
        <v>QUADRO TELEBRÁS DE EMBUTIR DE 600 X 600 X 120 MM</v>
      </c>
      <c r="E87" s="58" t="str">
        <f aca="false">'[1]Plan Tron'!F214</f>
        <v>UN.</v>
      </c>
      <c r="F87" s="59" t="n">
        <v>6</v>
      </c>
      <c r="G87" s="60"/>
      <c r="H87" s="53" t="n">
        <v>218.95</v>
      </c>
      <c r="I87" s="61" t="n">
        <f aca="false">(F87+G87)*H87</f>
        <v>1313.7</v>
      </c>
    </row>
    <row r="88" s="65" customFormat="true" ht="12.75" hidden="false" customHeight="false" outlineLevel="0" collapsed="false">
      <c r="A88" s="55" t="s">
        <v>78</v>
      </c>
      <c r="B88" s="56" t="str">
        <f aca="false">'[1]Plan Tron'!B219</f>
        <v>390201</v>
      </c>
      <c r="C88" s="55" t="str">
        <f aca="false">'[1]Plan Tron'!C219</f>
        <v>CPOS</v>
      </c>
      <c r="D88" s="57" t="str">
        <f aca="false">UPPER('[1]Plan Tron'!D219)</f>
        <v>CABO DE COBRE DE 1,5 MM², ISOLAMENTO 750 V - ISOLAÇÃO EM PVC 70°C</v>
      </c>
      <c r="E88" s="58" t="str">
        <f aca="false">'[1]Plan Tron'!F219</f>
        <v>M</v>
      </c>
      <c r="F88" s="59" t="n">
        <v>201</v>
      </c>
      <c r="G88" s="60"/>
      <c r="H88" s="53" t="n">
        <v>1.62</v>
      </c>
      <c r="I88" s="61" t="n">
        <f aca="false">(F88+G88)*H88</f>
        <v>325.62</v>
      </c>
      <c r="J88" s="8"/>
    </row>
    <row r="89" s="65" customFormat="true" ht="12.75" hidden="false" customHeight="false" outlineLevel="0" collapsed="false">
      <c r="A89" s="55" t="s">
        <v>79</v>
      </c>
      <c r="B89" s="56" t="str">
        <f aca="false">'[1]Plan Tron'!B220</f>
        <v>390216</v>
      </c>
      <c r="C89" s="55" t="str">
        <f aca="false">'[1]Plan Tron'!C220</f>
        <v>CPOS</v>
      </c>
      <c r="D89" s="57" t="str">
        <f aca="false">UPPER('[1]Plan Tron'!D220)</f>
        <v>CABO DE COBRE DE 2,5 MM², ISOLAMENTO 750 V - ISOLAÇÃO EM PVC 70°C</v>
      </c>
      <c r="E89" s="58" t="str">
        <f aca="false">'[1]Plan Tron'!F220</f>
        <v>M</v>
      </c>
      <c r="F89" s="59" t="n">
        <v>480</v>
      </c>
      <c r="G89" s="60"/>
      <c r="H89" s="53" t="n">
        <v>2.25</v>
      </c>
      <c r="I89" s="61" t="n">
        <f aca="false">(F89+G89)*H89</f>
        <v>1080</v>
      </c>
    </row>
    <row r="90" s="65" customFormat="true" ht="12.75" hidden="false" customHeight="false" outlineLevel="0" collapsed="false">
      <c r="A90" s="55" t="s">
        <v>80</v>
      </c>
      <c r="B90" s="56" t="str">
        <f aca="false">'[1]Plan Tron'!B221</f>
        <v>390217</v>
      </c>
      <c r="C90" s="55" t="str">
        <f aca="false">'[1]Plan Tron'!C221</f>
        <v>CPOS</v>
      </c>
      <c r="D90" s="57" t="str">
        <f aca="false">UPPER('[1]Plan Tron'!D221)</f>
        <v>CABO DE COBRE DE 4,0 MM², ISOLAMENTO 750 V - ISOLAÇÃO EM PVC 70°C</v>
      </c>
      <c r="E90" s="58" t="str">
        <f aca="false">'[1]Plan Tron'!F221</f>
        <v>M</v>
      </c>
      <c r="F90" s="59" t="n">
        <v>570</v>
      </c>
      <c r="G90" s="60"/>
      <c r="H90" s="53" t="n">
        <v>2.97</v>
      </c>
      <c r="I90" s="61" t="n">
        <f aca="false">(F90+G90)*H90</f>
        <v>1692.9</v>
      </c>
      <c r="J90" s="8"/>
    </row>
    <row r="91" s="65" customFormat="true" ht="12.75" hidden="false" customHeight="false" outlineLevel="0" collapsed="false">
      <c r="A91" s="55" t="s">
        <v>81</v>
      </c>
      <c r="B91" s="56" t="str">
        <f aca="false">'[1]Plan Tron'!B222</f>
        <v>390203</v>
      </c>
      <c r="C91" s="55" t="str">
        <f aca="false">'[1]Plan Tron'!C222</f>
        <v>CPOS</v>
      </c>
      <c r="D91" s="57" t="str">
        <f aca="false">UPPER('[1]Plan Tron'!D222)</f>
        <v>CABO DE COBRE DE 6,0 MM², ISOLAMENTO 750 V - ISOLAÇÃO EM PVC 70°C</v>
      </c>
      <c r="E91" s="58" t="str">
        <f aca="false">'[1]Plan Tron'!F222</f>
        <v>M</v>
      </c>
      <c r="F91" s="59" t="n">
        <v>380</v>
      </c>
      <c r="G91" s="60"/>
      <c r="H91" s="53" t="n">
        <v>3.78</v>
      </c>
      <c r="I91" s="61" t="n">
        <f aca="false">(F91+G91)*H91</f>
        <v>1436.4</v>
      </c>
      <c r="J91" s="8"/>
    </row>
    <row r="92" s="65" customFormat="true" ht="12.75" hidden="false" customHeight="false" outlineLevel="0" collapsed="false">
      <c r="A92" s="55" t="s">
        <v>82</v>
      </c>
      <c r="B92" s="56" t="str">
        <f aca="false">'[1]Plan Tron'!B225</f>
        <v>371360</v>
      </c>
      <c r="C92" s="55" t="str">
        <f aca="false">'[1]Plan Tron'!C225</f>
        <v>CPOS</v>
      </c>
      <c r="D92" s="57" t="str">
        <f aca="false">UPPER('[1]Plan Tron'!D225)</f>
        <v>DISJUNTOR TERMOMAGNÉTICO, UNIPOLAR 127/220 V, CORRENTE DE 10 A ATÉ 30 A</v>
      </c>
      <c r="E92" s="58" t="str">
        <f aca="false">'[1]Plan Tron'!F225</f>
        <v>UN.</v>
      </c>
      <c r="F92" s="59" t="n">
        <v>2</v>
      </c>
      <c r="G92" s="60"/>
      <c r="H92" s="53" t="n">
        <v>15.89</v>
      </c>
      <c r="I92" s="61" t="n">
        <f aca="false">(F92+G92)*H92</f>
        <v>31.78</v>
      </c>
    </row>
    <row r="93" s="65" customFormat="true" ht="12.75" hidden="false" customHeight="false" outlineLevel="0" collapsed="false">
      <c r="A93" s="55" t="s">
        <v>83</v>
      </c>
      <c r="B93" s="56" t="str">
        <f aca="false">'[1]Plan Tron'!B226</f>
        <v>371363</v>
      </c>
      <c r="C93" s="55" t="str">
        <f aca="false">'[1]Plan Tron'!C226</f>
        <v>CPOS</v>
      </c>
      <c r="D93" s="57" t="str">
        <f aca="false">UPPER('[1]Plan Tron'!D226)</f>
        <v>DISJUNTOR TERMOMAGNÉTICO, BIPOLAR 220/380 V, CORRENTE DE 10 A ATÉ 50 A</v>
      </c>
      <c r="E93" s="58" t="str">
        <f aca="false">'[1]Plan Tron'!F226</f>
        <v>UN.</v>
      </c>
      <c r="F93" s="59" t="n">
        <v>2</v>
      </c>
      <c r="G93" s="60"/>
      <c r="H93" s="53" t="n">
        <v>61.27</v>
      </c>
      <c r="I93" s="61" t="n">
        <f aca="false">(F93+G93)*H93</f>
        <v>122.54</v>
      </c>
    </row>
    <row r="94" s="86" customFormat="true" ht="25.5" hidden="false" customHeight="false" outlineLevel="0" collapsed="false">
      <c r="A94" s="55" t="s">
        <v>84</v>
      </c>
      <c r="B94" s="56" t="str">
        <f aca="false">'[1]Plan Tron'!B228</f>
        <v> 371370</v>
      </c>
      <c r="C94" s="55" t="str">
        <f aca="false">'[1]Plan Tron'!C228</f>
        <v>CPOS</v>
      </c>
      <c r="D94" s="57" t="str">
        <f aca="false">UPPER('[1]Plan Tron'!D228)</f>
        <v>DISJUNTOR SÉRIE UNIVERSAL, EM CAIXA MOLDADA, TÉRMICO E MAGNÉTICO FIXOS, BIPOLAR 480/600 V, CORRENTE DE 125 A</v>
      </c>
      <c r="E94" s="58" t="str">
        <f aca="false">'[1]Plan Tron'!F228</f>
        <v>UN.</v>
      </c>
      <c r="F94" s="59" t="n">
        <v>1</v>
      </c>
      <c r="G94" s="60"/>
      <c r="H94" s="53" t="n">
        <v>496.64</v>
      </c>
      <c r="I94" s="61" t="n">
        <f aca="false">(F94+G94)*H94</f>
        <v>496.64</v>
      </c>
    </row>
    <row r="95" s="65" customFormat="true" ht="25.5" hidden="false" customHeight="false" outlineLevel="0" collapsed="false">
      <c r="A95" s="55" t="s">
        <v>85</v>
      </c>
      <c r="B95" s="56" t="str">
        <f aca="false">'[1]Plan Tron'!B229</f>
        <v>381301</v>
      </c>
      <c r="C95" s="55" t="str">
        <f aca="false">'[1]Plan Tron'!C229</f>
        <v>CPOS</v>
      </c>
      <c r="D95" s="57" t="str">
        <f aca="false">UPPER('[1]Plan Tron'!D229)</f>
        <v>ELETRODUTO CORRUGADO DE POLIETILENO DE ALTA DENSIDADE, DN= 30 MM, COM ACESSÓRIOS</v>
      </c>
      <c r="E95" s="58" t="str">
        <f aca="false">'[1]Plan Tron'!F229</f>
        <v>M</v>
      </c>
      <c r="F95" s="59" t="n">
        <v>15</v>
      </c>
      <c r="G95" s="60"/>
      <c r="H95" s="53" t="n">
        <v>6.91</v>
      </c>
      <c r="I95" s="61" t="n">
        <f aca="false">(F95+G95)*H95</f>
        <v>103.65</v>
      </c>
    </row>
    <row r="96" s="65" customFormat="true" ht="12.75" hidden="false" customHeight="false" outlineLevel="0" collapsed="false">
      <c r="A96" s="55" t="s">
        <v>86</v>
      </c>
      <c r="B96" s="56" t="str">
        <f aca="false">'[1]Plan Tron'!B230</f>
        <v>380104</v>
      </c>
      <c r="C96" s="55" t="str">
        <f aca="false">'[1]Plan Tron'!C230</f>
        <v>CPOS</v>
      </c>
      <c r="D96" s="57" t="str">
        <f aca="false">UPPER('[1]Plan Tron'!D230)</f>
        <v>ELETRODUTO DE PVC RÍGIDO ROSCÁVEL DE 3/4´ - COM ACESSÓRIOS</v>
      </c>
      <c r="E96" s="58" t="str">
        <f aca="false">'[1]Plan Tron'!F230</f>
        <v>M</v>
      </c>
      <c r="F96" s="59" t="n">
        <v>50</v>
      </c>
      <c r="G96" s="60"/>
      <c r="H96" s="53" t="n">
        <v>16.1</v>
      </c>
      <c r="I96" s="61" t="n">
        <f aca="false">(F96+G96)*H96</f>
        <v>805</v>
      </c>
    </row>
    <row r="97" s="65" customFormat="true" ht="12.75" hidden="false" customHeight="false" outlineLevel="0" collapsed="false">
      <c r="A97" s="55" t="s">
        <v>87</v>
      </c>
      <c r="B97" s="56" t="str">
        <f aca="false">'[1]Plan Tron'!B231</f>
        <v>380116</v>
      </c>
      <c r="C97" s="55" t="str">
        <f aca="false">'[1]Plan Tron'!C231</f>
        <v>CPOS</v>
      </c>
      <c r="D97" s="57" t="str">
        <f aca="false">UPPER('[1]Plan Tron'!D231)</f>
        <v>ELETRODUTO DE PVC RÍGIDO ROSCÁVEL DE 3´ - COM ACESSÓRIOS</v>
      </c>
      <c r="E97" s="58" t="str">
        <f aca="false">'[1]Plan Tron'!F231</f>
        <v>M</v>
      </c>
      <c r="F97" s="59" t="n">
        <v>55</v>
      </c>
      <c r="G97" s="60"/>
      <c r="H97" s="53" t="n">
        <v>53.21</v>
      </c>
      <c r="I97" s="61" t="n">
        <f aca="false">(F97+G97)*H97</f>
        <v>2926.55</v>
      </c>
    </row>
    <row r="98" s="65" customFormat="true" ht="12.75" hidden="false" customHeight="false" outlineLevel="0" collapsed="false">
      <c r="A98" s="55" t="s">
        <v>88</v>
      </c>
      <c r="B98" s="56" t="str">
        <f aca="false">'[1]Plan Tron'!B239</f>
        <v>400508</v>
      </c>
      <c r="C98" s="55" t="str">
        <f aca="false">'[1]Plan Tron'!C239</f>
        <v>CPOS</v>
      </c>
      <c r="D98" s="57" t="str">
        <f aca="false">UPPER('[1]Plan Tron'!D239)</f>
        <v>INTERRUPTOR COM 1 TECLA PARALELO E PLACA</v>
      </c>
      <c r="E98" s="58" t="str">
        <f aca="false">'[1]Plan Tron'!F239</f>
        <v>CJ</v>
      </c>
      <c r="F98" s="59" t="n">
        <v>6</v>
      </c>
      <c r="G98" s="60"/>
      <c r="H98" s="53" t="n">
        <v>14.08</v>
      </c>
      <c r="I98" s="61" t="n">
        <f aca="false">(F98+G98)*H98</f>
        <v>84.48</v>
      </c>
    </row>
    <row r="99" s="65" customFormat="true" ht="12.75" hidden="false" customHeight="false" outlineLevel="0" collapsed="false">
      <c r="A99" s="55" t="s">
        <v>89</v>
      </c>
      <c r="B99" s="56" t="str">
        <f aca="false">'[1]Plan Tron'!B240</f>
        <v>400502</v>
      </c>
      <c r="C99" s="55" t="str">
        <f aca="false">'[1]Plan Tron'!C240</f>
        <v>CPOS</v>
      </c>
      <c r="D99" s="57" t="str">
        <f aca="false">UPPER('[1]Plan Tron'!D240)</f>
        <v>INTERRUPTOR COM 1 TECLA SIMPLES E PLACA</v>
      </c>
      <c r="E99" s="58" t="str">
        <f aca="false">'[1]Plan Tron'!F240</f>
        <v>CJ</v>
      </c>
      <c r="F99" s="59" t="n">
        <v>5</v>
      </c>
      <c r="G99" s="60"/>
      <c r="H99" s="53" t="n">
        <v>14.13</v>
      </c>
      <c r="I99" s="61" t="n">
        <f aca="false">(F99+G99)*H99</f>
        <v>70.65</v>
      </c>
    </row>
    <row r="100" s="65" customFormat="true" ht="25.5" hidden="false" customHeight="false" outlineLevel="0" collapsed="false">
      <c r="A100" s="55" t="s">
        <v>90</v>
      </c>
      <c r="B100" s="56" t="str">
        <f aca="false">'[1]Plan Tron'!B241</f>
        <v>410743</v>
      </c>
      <c r="C100" s="55" t="str">
        <f aca="false">'[1]Plan Tron'!C241</f>
        <v>CPOS</v>
      </c>
      <c r="D100" s="57" t="str">
        <f aca="false">UPPER('[1]Plan Tron'!D241)</f>
        <v>LÂMPADA FLUORESCENTE COMPACTA ELETRÔNICA ´3U´, BASE E27 DE 20 W - 110 OU 220 V</v>
      </c>
      <c r="E100" s="58" t="str">
        <f aca="false">'[1]Plan Tron'!F241</f>
        <v>UN.</v>
      </c>
      <c r="F100" s="59" t="n">
        <v>5</v>
      </c>
      <c r="G100" s="60"/>
      <c r="H100" s="53" t="n">
        <v>11.42</v>
      </c>
      <c r="I100" s="61" t="n">
        <f aca="false">(F100+G100)*H100</f>
        <v>57.1</v>
      </c>
    </row>
    <row r="101" s="65" customFormat="true" ht="25.5" hidden="false" customHeight="false" outlineLevel="0" collapsed="false">
      <c r="A101" s="55" t="s">
        <v>91</v>
      </c>
      <c r="B101" s="56" t="str">
        <f aca="false">'[1]Plan Tron'!B242</f>
        <v> 411318</v>
      </c>
      <c r="C101" s="55" t="str">
        <f aca="false">'[1]Plan Tron'!C242</f>
        <v>CPOS</v>
      </c>
      <c r="D101" s="57" t="str">
        <f aca="false">UPPER('[1]Plan Tron'!D242)</f>
        <v>LUMINÁRIA BLINDADA, ARANDELA 45º E 90º, PARA LÂMPADA FLUORESCENTE COMPACTA E INCANDESCENTE DE 100W</v>
      </c>
      <c r="E101" s="58" t="str">
        <f aca="false">'[1]Plan Tron'!F242</f>
        <v>UN.</v>
      </c>
      <c r="F101" s="59" t="n">
        <v>8</v>
      </c>
      <c r="G101" s="60"/>
      <c r="H101" s="53" t="n">
        <v>76.23</v>
      </c>
      <c r="I101" s="61" t="n">
        <f aca="false">(F101+G101)*H101</f>
        <v>609.84</v>
      </c>
    </row>
    <row r="102" s="65" customFormat="true" ht="25.5" hidden="false" customHeight="false" outlineLevel="0" collapsed="false">
      <c r="A102" s="55" t="s">
        <v>92</v>
      </c>
      <c r="B102" s="56" t="str">
        <f aca="false">'[1]Plan Tron'!B243</f>
        <v> 411431</v>
      </c>
      <c r="C102" s="55" t="str">
        <f aca="false">'[1]Plan Tron'!C243</f>
        <v>CPOS</v>
      </c>
      <c r="D102" s="57" t="str">
        <f aca="false">UPPER('[1]Plan Tron'!D243)</f>
        <v>LUMINÁRIA DE EMBUTIR REDONDA PARA 1 OU 2 LÂMPADAS FLUORESCENTES COMPACTAS DE 15/18/20/26W</v>
      </c>
      <c r="E102" s="58" t="str">
        <f aca="false">'[1]Plan Tron'!F243</f>
        <v>UN.</v>
      </c>
      <c r="F102" s="59" t="n">
        <v>8</v>
      </c>
      <c r="G102" s="60"/>
      <c r="H102" s="53" t="n">
        <v>76.43</v>
      </c>
      <c r="I102" s="61" t="n">
        <f aca="false">(F102+G102)*H102</f>
        <v>611.44</v>
      </c>
    </row>
    <row r="103" s="65" customFormat="true" ht="12.75" hidden="false" customHeight="false" outlineLevel="0" collapsed="false">
      <c r="A103" s="55" t="s">
        <v>93</v>
      </c>
      <c r="B103" s="56" t="str">
        <f aca="false">'[1]Plan Tron'!B244</f>
        <v>410707</v>
      </c>
      <c r="C103" s="55" t="str">
        <f aca="false">'[1]Plan Tron'!C244</f>
        <v>CPOS</v>
      </c>
      <c r="D103" s="57" t="str">
        <f aca="false">UPPER('[1]Plan Tron'!D244)</f>
        <v>LÂMPADA FLUORESCENTE TUBULAR, BASE BIPINO BILATERAL DE 32 W</v>
      </c>
      <c r="E103" s="58" t="str">
        <f aca="false">'[1]Plan Tron'!F244</f>
        <v>UN.</v>
      </c>
      <c r="F103" s="59" t="n">
        <v>30</v>
      </c>
      <c r="G103" s="60"/>
      <c r="H103" s="53" t="n">
        <v>6.54</v>
      </c>
      <c r="I103" s="61" t="n">
        <f aca="false">(F103+G103)*H103</f>
        <v>196.2</v>
      </c>
    </row>
    <row r="104" s="65" customFormat="true" ht="25.5" hidden="false" customHeight="false" outlineLevel="0" collapsed="false">
      <c r="A104" s="55" t="s">
        <v>94</v>
      </c>
      <c r="B104" s="56" t="str">
        <f aca="false">'[1]Plan Tron'!B245</f>
        <v>411416</v>
      </c>
      <c r="C104" s="55" t="str">
        <f aca="false">'[1]Plan Tron'!C245</f>
        <v>CPOS</v>
      </c>
      <c r="D104" s="57" t="str">
        <f aca="false">UPPER('[1]Plan Tron'!D245)</f>
        <v>LUMINÁRIA DE SOBREPOR OU PENDENTE EM CALHA COM ALETAS PARABÓLICAS PARA 2 LÂMPADAS FLUORESCENTES DE 32/36/40W</v>
      </c>
      <c r="E104" s="58" t="str">
        <f aca="false">'[1]Plan Tron'!F245</f>
        <v>UN.</v>
      </c>
      <c r="F104" s="59" t="n">
        <v>16</v>
      </c>
      <c r="G104" s="60"/>
      <c r="H104" s="53" t="n">
        <v>143.96</v>
      </c>
      <c r="I104" s="61" t="n">
        <f aca="false">(F104+G104)*H104</f>
        <v>2303.36</v>
      </c>
    </row>
    <row r="105" s="65" customFormat="true" ht="38.25" hidden="false" customHeight="false" outlineLevel="0" collapsed="false">
      <c r="A105" s="55" t="s">
        <v>95</v>
      </c>
      <c r="B105" s="56" t="str">
        <f aca="false">'[1]Plan Tron'!B246</f>
        <v> 411467</v>
      </c>
      <c r="C105" s="55" t="str">
        <f aca="false">'[1]Plan Tron'!C246</f>
        <v>CPOS</v>
      </c>
      <c r="D105" s="57" t="str">
        <f aca="false">UPPER('[1]Plan Tron'!D246)</f>
        <v>LUMINÁRIA TRIANGULAR DE SOBREPOR TIPO ARANDELA, PARA LÂMPADA INCANDESCENTE ATÉ 100 W, OU FLUORESCENTE COMPACTA ELETRÔNICA ATÉ 23 W</v>
      </c>
      <c r="E105" s="58" t="str">
        <f aca="false">'[1]Plan Tron'!F246</f>
        <v>UN.</v>
      </c>
      <c r="F105" s="59" t="n">
        <v>10</v>
      </c>
      <c r="G105" s="60"/>
      <c r="H105" s="53" t="n">
        <v>91.81</v>
      </c>
      <c r="I105" s="61" t="n">
        <f aca="false">(F105+G105)*H105</f>
        <v>918.1</v>
      </c>
    </row>
    <row r="106" s="65" customFormat="true" ht="51" hidden="false" customHeight="false" outlineLevel="0" collapsed="false">
      <c r="A106" s="55" t="s">
        <v>96</v>
      </c>
      <c r="B106" s="56"/>
      <c r="C106" s="55" t="str">
        <f aca="false">'[1]Plan Tron'!C247</f>
        <v>COMP</v>
      </c>
      <c r="D106" s="57" t="str">
        <f aca="false">UPPER('[1]Plan Tron'!D247)</f>
        <v>POSTE PARA ILUMINAÇÃO DE PRAÇAS COM 3M ALTURA, EM TUBO DE AÇO GALVANIZADO 5MM DIÂMETRO, MODELO DANTA LUX RPF-106,  LÂMPADA DE LED COM EQUIVALÊNCIA PARA 150W DE UMA LÂMPADA DE VAPOR METÁLICO E DIFUSOR ESFÉRICO EM VIDRO LEITOSO BRANCO</v>
      </c>
      <c r="E106" s="58" t="str">
        <f aca="false">'[1]Plan Tron'!F247</f>
        <v>UN.</v>
      </c>
      <c r="F106" s="59" t="n">
        <v>2</v>
      </c>
      <c r="G106" s="60"/>
      <c r="H106" s="53" t="n">
        <v>353.971636</v>
      </c>
      <c r="I106" s="61" t="n">
        <f aca="false">(F106+G106)*H106</f>
        <v>707.943272</v>
      </c>
    </row>
    <row r="107" s="65" customFormat="true" ht="38.25" hidden="false" customHeight="false" outlineLevel="0" collapsed="false">
      <c r="A107" s="55" t="s">
        <v>97</v>
      </c>
      <c r="B107" s="56" t="str">
        <f aca="false">'[1]Plan Tron'!B248</f>
        <v>74131/007</v>
      </c>
      <c r="C107" s="55" t="str">
        <f aca="false">'[1]Plan Tron'!C248</f>
        <v>SINAPI</v>
      </c>
      <c r="D107" s="57" t="str">
        <f aca="false">UPPER('[1]Plan Tron'!D248)</f>
        <v>QUADRO DE DISTRIBUICAO DE ENERGIA DE EMBUTIR, EM CHAPA METALICA, PARA 40 DISJUNTORES TERMOMAGNETICOS MONOPOLARES, COM BARRAMENTO TRIFASICO E NEUTRO, FORNECIMENTO E INSTALACAO</v>
      </c>
      <c r="E107" s="58" t="str">
        <f aca="false">'[1]Plan Tron'!F248</f>
        <v>UN.</v>
      </c>
      <c r="F107" s="59" t="n">
        <v>1</v>
      </c>
      <c r="G107" s="60"/>
      <c r="H107" s="53" t="n">
        <v>633.64</v>
      </c>
      <c r="I107" s="61" t="n">
        <f aca="false">(F107+G107)*H107</f>
        <v>633.64</v>
      </c>
    </row>
    <row r="108" s="65" customFormat="true" ht="38.25" hidden="false" customHeight="false" outlineLevel="0" collapsed="false">
      <c r="A108" s="55" t="s">
        <v>98</v>
      </c>
      <c r="B108" s="56" t="n">
        <f aca="false">'[1]Plan Tron'!B249</f>
        <v>410917</v>
      </c>
      <c r="C108" s="55" t="str">
        <f aca="false">'[1]Plan Tron'!C249</f>
        <v>CPOS</v>
      </c>
      <c r="D108" s="57" t="str">
        <f aca="false">UPPER('[1]Plan Tron'!D249)</f>
        <v>REATOR ELETROMAGNÉTICO DE ALTO FATOR DE POTÊNCIA COM PARTIDA RÁPIDA, PARA DUAS LÂMPADAS FLUORESCENTES TUBULARES ´HO´, BASE BIPINO BILATERAL, 110 W - 220 V</v>
      </c>
      <c r="E108" s="58" t="str">
        <f aca="false">'[1]Plan Tron'!F249</f>
        <v>UN.</v>
      </c>
      <c r="F108" s="59" t="n">
        <v>1</v>
      </c>
      <c r="G108" s="60"/>
      <c r="H108" s="53" t="n">
        <v>111.75</v>
      </c>
      <c r="I108" s="61" t="n">
        <f aca="false">(F108+G108)*H108</f>
        <v>111.75</v>
      </c>
    </row>
    <row r="109" s="65" customFormat="true" ht="12.75" hidden="false" customHeight="false" outlineLevel="0" collapsed="false">
      <c r="A109" s="55" t="s">
        <v>99</v>
      </c>
      <c r="B109" s="56" t="str">
        <f aca="false">'[1]Plan Tron'!B252</f>
        <v>400445</v>
      </c>
      <c r="C109" s="55" t="str">
        <f aca="false">'[1]Plan Tron'!C252</f>
        <v>CPOS</v>
      </c>
      <c r="D109" s="57" t="str">
        <f aca="false">UPPER('[1]Plan Tron'!D252)</f>
        <v>TOMADA 2P+T, 10A 250V, COMPLETA</v>
      </c>
      <c r="E109" s="58" t="str">
        <f aca="false">'[1]Plan Tron'!F252</f>
        <v>CJ</v>
      </c>
      <c r="F109" s="59" t="n">
        <v>15</v>
      </c>
      <c r="G109" s="60"/>
      <c r="H109" s="53" t="n">
        <v>15.1</v>
      </c>
      <c r="I109" s="61" t="n">
        <f aca="false">(F109+G109)*H109</f>
        <v>226.5</v>
      </c>
    </row>
    <row r="110" s="65" customFormat="true" ht="12.75" hidden="false" customHeight="false" outlineLevel="0" collapsed="false">
      <c r="A110" s="55" t="s">
        <v>100</v>
      </c>
      <c r="B110" s="56" t="str">
        <f aca="false">'[1]Plan Tron'!B253</f>
        <v> 400446</v>
      </c>
      <c r="C110" s="55" t="str">
        <f aca="false">'[1]Plan Tron'!C253</f>
        <v>CPOS</v>
      </c>
      <c r="D110" s="57" t="str">
        <f aca="false">UPPER('[1]Plan Tron'!D253)</f>
        <v>TOMADA 2P+T DE 20 A - 250 V, COMPLETA</v>
      </c>
      <c r="E110" s="58" t="str">
        <f aca="false">'[1]Plan Tron'!F253</f>
        <v>CJ</v>
      </c>
      <c r="F110" s="59" t="n">
        <v>15</v>
      </c>
      <c r="G110" s="60"/>
      <c r="H110" s="53" t="n">
        <v>17.82</v>
      </c>
      <c r="I110" s="61" t="n">
        <f aca="false">(F110+G110)*H110</f>
        <v>267.3</v>
      </c>
    </row>
    <row r="111" s="65" customFormat="true" ht="12.75" hidden="false" customHeight="false" outlineLevel="0" collapsed="false">
      <c r="A111" s="55" t="s">
        <v>101</v>
      </c>
      <c r="B111" s="56" t="str">
        <f aca="false">'[1]Plan Tron'!B254</f>
        <v>400409</v>
      </c>
      <c r="C111" s="55" t="str">
        <f aca="false">'[1]Plan Tron'!C254</f>
        <v>CPOS</v>
      </c>
      <c r="D111" s="57" t="str">
        <f aca="false">UPPER('[1]Plan Tron'!D254)</f>
        <v>TOMADA RJ 11 PARA TELEFONE, SEM PLACA</v>
      </c>
      <c r="E111" s="58" t="str">
        <f aca="false">'[1]Plan Tron'!F254</f>
        <v>UN.</v>
      </c>
      <c r="F111" s="59" t="n">
        <v>20</v>
      </c>
      <c r="G111" s="60"/>
      <c r="H111" s="53" t="n">
        <v>21.41</v>
      </c>
      <c r="I111" s="61" t="n">
        <f aca="false">(F111+G111)*H111</f>
        <v>428.2</v>
      </c>
    </row>
    <row r="112" s="65" customFormat="true" ht="12.75" hidden="false" customHeight="false" outlineLevel="0" collapsed="false">
      <c r="A112" s="55" t="s">
        <v>102</v>
      </c>
      <c r="B112" s="56" t="str">
        <f aca="false">'[1]Plan Tron'!B255</f>
        <v>400435</v>
      </c>
      <c r="C112" s="55" t="str">
        <f aca="false">'[1]Plan Tron'!C255</f>
        <v>CPOS</v>
      </c>
      <c r="D112" s="57" t="str">
        <f aca="false">UPPER('[1]Plan Tron'!D255)</f>
        <v>TOMADA RJ 45 PARA REDE DE DADOS, COM PLACA</v>
      </c>
      <c r="E112" s="58" t="str">
        <f aca="false">'[1]Plan Tron'!F255</f>
        <v>UN.</v>
      </c>
      <c r="F112" s="59" t="n">
        <v>15</v>
      </c>
      <c r="G112" s="60"/>
      <c r="H112" s="53" t="n">
        <v>37.94</v>
      </c>
      <c r="I112" s="61" t="n">
        <f aca="false">(F112+G112)*H112</f>
        <v>569.1</v>
      </c>
    </row>
    <row r="113" s="65" customFormat="true" ht="25.5" hidden="false" customHeight="false" outlineLevel="0" collapsed="false">
      <c r="A113" s="55" t="s">
        <v>103</v>
      </c>
      <c r="B113" s="56" t="str">
        <f aca="false">'[1]Plan Tron'!B256</f>
        <v>73690</v>
      </c>
      <c r="C113" s="55" t="str">
        <f aca="false">'[1]Plan Tron'!C256</f>
        <v>SINAPI</v>
      </c>
      <c r="D113" s="57" t="str">
        <f aca="false">UPPER('[1]Plan Tron'!D256)</f>
        <v>CABO TELEFONICO CTP-APL-50, 10 PARES (USO EXTERNO) - FORNECIMENTO E INSTALAÇAO</v>
      </c>
      <c r="E113" s="58" t="str">
        <f aca="false">'[1]Plan Tron'!F256</f>
        <v>M</v>
      </c>
      <c r="F113" s="59" t="n">
        <v>150</v>
      </c>
      <c r="G113" s="60"/>
      <c r="H113" s="53" t="n">
        <v>8.46</v>
      </c>
      <c r="I113" s="61" t="n">
        <f aca="false">(F113+G113)*H113</f>
        <v>1269</v>
      </c>
    </row>
    <row r="114" s="65" customFormat="true" ht="12.75" hidden="false" customHeight="false" outlineLevel="0" collapsed="false">
      <c r="A114" s="55" t="s">
        <v>104</v>
      </c>
      <c r="B114" s="56" t="str">
        <f aca="false">'[1]Plan Tron'!B257</f>
        <v>73768/003</v>
      </c>
      <c r="C114" s="55" t="str">
        <f aca="false">'[1]Plan Tron'!C257</f>
        <v>SINAPI</v>
      </c>
      <c r="D114" s="57" t="str">
        <f aca="false">UPPER('[1]Plan Tron'!D257)</f>
        <v>CABO TELEFONICO CI-50 10 PARES (USO INTERNO) - FORNECIMENTO E INSTALAC</v>
      </c>
      <c r="E114" s="58" t="str">
        <f aca="false">'[1]Plan Tron'!F257</f>
        <v>M</v>
      </c>
      <c r="F114" s="59" t="n">
        <v>100</v>
      </c>
      <c r="G114" s="60"/>
      <c r="H114" s="53" t="n">
        <v>6.3</v>
      </c>
      <c r="I114" s="61" t="n">
        <f aca="false">(F114+G114)*H114</f>
        <v>630</v>
      </c>
    </row>
    <row r="115" s="86" customFormat="true" ht="12.75" hidden="false" customHeight="false" outlineLevel="0" collapsed="false">
      <c r="A115" s="98" t="s">
        <v>105</v>
      </c>
      <c r="B115" s="99"/>
      <c r="C115" s="98"/>
      <c r="D115" s="100" t="str">
        <f aca="false">UPPER('[1]Plan Tron'!D261)</f>
        <v>S.P.D.ATMOSFERICAS</v>
      </c>
      <c r="E115" s="101"/>
      <c r="F115" s="102"/>
      <c r="G115" s="103"/>
      <c r="H115" s="53" t="n">
        <v>0</v>
      </c>
      <c r="I115" s="61" t="n">
        <f aca="false">(F115+G115)*H115</f>
        <v>0</v>
      </c>
    </row>
    <row r="116" s="65" customFormat="true" ht="12.75" hidden="false" customHeight="false" outlineLevel="0" collapsed="false">
      <c r="A116" s="55" t="s">
        <v>106</v>
      </c>
      <c r="B116" s="56" t="n">
        <f aca="false">'[1]Plan Tron'!B262</f>
        <v>72251</v>
      </c>
      <c r="C116" s="55" t="str">
        <f aca="false">'[1]Plan Tron'!C262</f>
        <v>SINAPI</v>
      </c>
      <c r="D116" s="57" t="str">
        <f aca="false">UPPER('[1]Plan Tron'!D262)</f>
        <v>CABO DE COBRE NU 16MM2 - FORNECIMENTO E INSTALACAO</v>
      </c>
      <c r="E116" s="58" t="str">
        <f aca="false">'[1]Plan Tron'!F262</f>
        <v>M</v>
      </c>
      <c r="F116" s="59" t="n">
        <v>75</v>
      </c>
      <c r="G116" s="60"/>
      <c r="H116" s="53" t="n">
        <v>10.31</v>
      </c>
      <c r="I116" s="61" t="n">
        <f aca="false">(F116+G116)*H116</f>
        <v>773.25</v>
      </c>
    </row>
    <row r="117" s="65" customFormat="true" ht="12.75" hidden="false" customHeight="false" outlineLevel="0" collapsed="false">
      <c r="A117" s="55" t="s">
        <v>107</v>
      </c>
      <c r="B117" s="56" t="n">
        <f aca="false">'[1]Plan Tron'!B263</f>
        <v>72254</v>
      </c>
      <c r="C117" s="55" t="str">
        <f aca="false">'[1]Plan Tron'!C263</f>
        <v>SINAPI</v>
      </c>
      <c r="D117" s="57" t="str">
        <f aca="false">UPPER('[1]Plan Tron'!D263)</f>
        <v>CABO DE COBRE NU 50MM2 - FORNECIMENTO E INSTALACAO</v>
      </c>
      <c r="E117" s="58" t="str">
        <f aca="false">'[1]Plan Tron'!F263</f>
        <v>M</v>
      </c>
      <c r="F117" s="59" t="n">
        <v>130</v>
      </c>
      <c r="G117" s="60"/>
      <c r="H117" s="53" t="n">
        <v>27.78</v>
      </c>
      <c r="I117" s="61" t="n">
        <f aca="false">(F117+G117)*H117</f>
        <v>3611.4</v>
      </c>
    </row>
    <row r="118" s="65" customFormat="true" ht="12.75" hidden="false" customHeight="false" outlineLevel="0" collapsed="false">
      <c r="A118" s="55" t="s">
        <v>108</v>
      </c>
      <c r="B118" s="56" t="str">
        <f aca="false">'[1]Plan Tron'!B264</f>
        <v>420520</v>
      </c>
      <c r="C118" s="55" t="str">
        <f aca="false">'[1]Plan Tron'!C264</f>
        <v>CPOS</v>
      </c>
      <c r="D118" s="57" t="str">
        <f aca="false">UPPER('[1]Plan Tron'!D264)</f>
        <v>HASTE DE ATERRAMENTO DE 5/8´ X 2,40 M</v>
      </c>
      <c r="E118" s="58" t="str">
        <f aca="false">'[1]Plan Tron'!F264</f>
        <v>UN.</v>
      </c>
      <c r="F118" s="59" t="n">
        <v>8</v>
      </c>
      <c r="G118" s="60"/>
      <c r="H118" s="53" t="n">
        <v>59.54</v>
      </c>
      <c r="I118" s="61" t="n">
        <f aca="false">(F118+G118)*H118</f>
        <v>476.32</v>
      </c>
    </row>
    <row r="119" s="65" customFormat="true" ht="25.5" hidden="false" customHeight="false" outlineLevel="0" collapsed="false">
      <c r="A119" s="55" t="s">
        <v>109</v>
      </c>
      <c r="B119" s="56" t="str">
        <f aca="false">'[1]Plan Tron'!B265</f>
        <v>420527</v>
      </c>
      <c r="C119" s="55" t="str">
        <f aca="false">'[1]Plan Tron'!C265</f>
        <v>CPOS</v>
      </c>
      <c r="D119" s="57" t="str">
        <f aca="false">UPPER('[1]Plan Tron'!D265)</f>
        <v>CONECTOR EM LATÃO ESTANHADO PARA CABOS DE 16 A 50 MM² E VERGALHÕES ATÉ 3/8´</v>
      </c>
      <c r="E119" s="58" t="str">
        <f aca="false">'[1]Plan Tron'!F265</f>
        <v>UN.</v>
      </c>
      <c r="F119" s="59" t="n">
        <v>15</v>
      </c>
      <c r="G119" s="60"/>
      <c r="H119" s="53" t="n">
        <v>23.39</v>
      </c>
      <c r="I119" s="61" t="n">
        <f aca="false">(F119+G119)*H119</f>
        <v>350.85</v>
      </c>
    </row>
    <row r="120" s="65" customFormat="true" ht="12.75" hidden="false" customHeight="false" outlineLevel="0" collapsed="false">
      <c r="A120" s="55" t="s">
        <v>110</v>
      </c>
      <c r="B120" s="56" t="str">
        <f aca="false">'[1]Plan Tron'!B266</f>
        <v>420530</v>
      </c>
      <c r="C120" s="55" t="str">
        <f aca="false">'[1]Plan Tron'!C266</f>
        <v>CPOS</v>
      </c>
      <c r="D120" s="57" t="str">
        <f aca="false">UPPER('[1]Plan Tron'!D266)</f>
        <v>TAMPA PARA CAIXA DE INSPEÇÃO CILÍNDRICA, AÇO GALVANIZADO</v>
      </c>
      <c r="E120" s="58" t="str">
        <f aca="false">'[1]Plan Tron'!F266</f>
        <v>UN.</v>
      </c>
      <c r="F120" s="59" t="n">
        <v>15</v>
      </c>
      <c r="G120" s="60"/>
      <c r="H120" s="53" t="n">
        <v>24.9</v>
      </c>
      <c r="I120" s="61" t="n">
        <f aca="false">(F120+G120)*H120</f>
        <v>373.5</v>
      </c>
    </row>
    <row r="121" s="65" customFormat="true" ht="25.5" hidden="false" customHeight="false" outlineLevel="0" collapsed="false">
      <c r="A121" s="55" t="s">
        <v>111</v>
      </c>
      <c r="B121" s="56" t="str">
        <f aca="false">'[1]Plan Tron'!B267</f>
        <v>420532</v>
      </c>
      <c r="C121" s="55" t="str">
        <f aca="false">'[1]Plan Tron'!C267</f>
        <v>CPOS</v>
      </c>
      <c r="D121" s="57" t="str">
        <f aca="false">UPPER('[1]Plan Tron'!D267)</f>
        <v>CAIXA DE INSPEÇÃO DO TERRA CILÍNDRICA EM PVC RÍGIDO, DIÂMETRO DE 300 MM - H= 400 MM</v>
      </c>
      <c r="E121" s="58" t="str">
        <f aca="false">'[1]Plan Tron'!F267</f>
        <v>UN.</v>
      </c>
      <c r="F121" s="59" t="n">
        <v>15</v>
      </c>
      <c r="G121" s="60"/>
      <c r="H121" s="53" t="n">
        <v>26.97</v>
      </c>
      <c r="I121" s="61" t="n">
        <f aca="false">(F121+G121)*H121</f>
        <v>404.55</v>
      </c>
    </row>
    <row r="122" s="65" customFormat="true" ht="12.75" hidden="false" customHeight="false" outlineLevel="0" collapsed="false">
      <c r="A122" s="47"/>
      <c r="B122" s="48"/>
      <c r="C122" s="47"/>
      <c r="D122" s="76" t="s">
        <v>33</v>
      </c>
      <c r="E122" s="77" t="n">
        <f aca="false">A81</f>
        <v>7</v>
      </c>
      <c r="F122" s="78"/>
      <c r="G122" s="79"/>
      <c r="H122" s="80"/>
      <c r="I122" s="81" t="n">
        <f aca="false">SUM(I82:I121)</f>
        <v>30457.854952</v>
      </c>
    </row>
    <row r="123" s="65" customFormat="true" ht="12.75" hidden="false" customHeight="false" outlineLevel="0" collapsed="false">
      <c r="A123" s="55"/>
      <c r="B123" s="56"/>
      <c r="C123" s="55"/>
      <c r="D123" s="57"/>
      <c r="E123" s="58"/>
      <c r="F123" s="59"/>
      <c r="G123" s="60"/>
      <c r="H123" s="53"/>
      <c r="I123" s="61"/>
    </row>
    <row r="124" s="65" customFormat="true" ht="12.75" hidden="false" customHeight="false" outlineLevel="0" collapsed="false">
      <c r="A124" s="47" t="n">
        <v>8</v>
      </c>
      <c r="B124" s="48"/>
      <c r="C124" s="47"/>
      <c r="D124" s="82" t="str">
        <f aca="false">UPPER('[1]Plan Tron'!D277)</f>
        <v>REVESTIMENTO DE FORROS</v>
      </c>
      <c r="E124" s="77"/>
      <c r="F124" s="78"/>
      <c r="G124" s="79"/>
      <c r="H124" s="80"/>
      <c r="I124" s="81"/>
    </row>
    <row r="125" s="65" customFormat="true" ht="12.75" hidden="false" customHeight="false" outlineLevel="0" collapsed="false">
      <c r="A125" s="55" t="s">
        <v>112</v>
      </c>
      <c r="B125" s="56" t="n">
        <f aca="false">'[1]Plan Tron'!B280</f>
        <v>220203</v>
      </c>
      <c r="C125" s="55" t="str">
        <f aca="false">'[1]Plan Tron'!C280</f>
        <v>CPOS</v>
      </c>
      <c r="D125" s="57" t="str">
        <f aca="false">UPPER('[1]Plan Tron'!D280)</f>
        <v>FORRO EM PAINÉIS DE GESSO ACARTONADO, COM ESPESSURA DE 12,5 MM, FIXO</v>
      </c>
      <c r="E125" s="58" t="str">
        <f aca="false">'[1]Plan Tron'!F280</f>
        <v>M²</v>
      </c>
      <c r="F125" s="59" t="n">
        <v>18.31</v>
      </c>
      <c r="G125" s="60"/>
      <c r="H125" s="53" t="n">
        <v>60.14</v>
      </c>
      <c r="I125" s="61" t="n">
        <f aca="false">(F125+G125)*H125</f>
        <v>1101.1634</v>
      </c>
    </row>
    <row r="126" s="65" customFormat="true" ht="18" hidden="false" customHeight="true" outlineLevel="0" collapsed="false">
      <c r="A126" s="55"/>
      <c r="B126" s="56" t="n">
        <f aca="false">'[1]Plan Tron'!B281</f>
        <v>220314</v>
      </c>
      <c r="C126" s="55" t="str">
        <f aca="false">'[1]Plan Tron'!C281</f>
        <v>CPOS</v>
      </c>
      <c r="D126" s="57" t="str">
        <f aca="false">UPPER('[1]Plan Tron'!D281)</f>
        <v>FORRO EM FIBRA MINERAL COM PLACAS ACÚSTICAS REMOVÍVEIS DE 625 X 625MM</v>
      </c>
      <c r="E126" s="58" t="str">
        <f aca="false">'[1]Plan Tron'!F281</f>
        <v>M²</v>
      </c>
      <c r="F126" s="59" t="n">
        <v>232.232</v>
      </c>
      <c r="G126" s="60"/>
      <c r="H126" s="53" t="n">
        <v>75.81</v>
      </c>
      <c r="I126" s="61" t="n">
        <f aca="false">(F126+G126)*H126</f>
        <v>17605.50792</v>
      </c>
    </row>
    <row r="127" s="65" customFormat="true" ht="12.75" hidden="false" customHeight="false" outlineLevel="0" collapsed="false">
      <c r="A127" s="47"/>
      <c r="B127" s="48"/>
      <c r="C127" s="47"/>
      <c r="D127" s="76" t="s">
        <v>33</v>
      </c>
      <c r="E127" s="77" t="n">
        <f aca="false">A124</f>
        <v>8</v>
      </c>
      <c r="F127" s="78"/>
      <c r="G127" s="79"/>
      <c r="H127" s="80"/>
      <c r="I127" s="81" t="n">
        <f aca="false">SUM(I125:I126)</f>
        <v>18706.67132</v>
      </c>
    </row>
    <row r="128" s="65" customFormat="true" ht="12.75" hidden="false" customHeight="false" outlineLevel="0" collapsed="false">
      <c r="A128" s="55"/>
      <c r="B128" s="56"/>
      <c r="C128" s="55"/>
      <c r="D128" s="57"/>
      <c r="E128" s="58"/>
      <c r="F128" s="59"/>
      <c r="G128" s="60"/>
      <c r="H128" s="53"/>
      <c r="I128" s="61"/>
    </row>
    <row r="129" s="65" customFormat="true" ht="12.75" hidden="false" customHeight="false" outlineLevel="0" collapsed="false">
      <c r="A129" s="47" t="n">
        <v>9</v>
      </c>
      <c r="B129" s="48"/>
      <c r="C129" s="47"/>
      <c r="D129" s="82" t="str">
        <f aca="false">UPPER('[1]Plan Tron'!D284)</f>
        <v>REVESTIMENTO DE PAREDES INTERNAS</v>
      </c>
      <c r="E129" s="77"/>
      <c r="F129" s="78"/>
      <c r="G129" s="79"/>
      <c r="H129" s="80"/>
      <c r="I129" s="81"/>
    </row>
    <row r="130" s="86" customFormat="true" ht="12.75" hidden="false" customHeight="false" outlineLevel="0" collapsed="false">
      <c r="A130" s="55" t="s">
        <v>113</v>
      </c>
      <c r="B130" s="56" t="n">
        <f aca="false">'[1]Plan Tron'!B285</f>
        <v>170206</v>
      </c>
      <c r="C130" s="55" t="str">
        <f aca="false">'[1]Plan Tron'!C285</f>
        <v>CPOS</v>
      </c>
      <c r="D130" s="57" t="str">
        <f aca="false">UPPER('[1]Plan Tron'!D285)</f>
        <v>CHAPISCO FINO PENEIRADO</v>
      </c>
      <c r="E130" s="58" t="str">
        <f aca="false">'[1]Plan Tron'!F285</f>
        <v>M²</v>
      </c>
      <c r="F130" s="59" t="n">
        <v>100.395</v>
      </c>
      <c r="G130" s="60"/>
      <c r="H130" s="53" t="s">
        <v>114</v>
      </c>
      <c r="I130" s="61" t="e">
        <f aca="false">(F130+G130)*H130</f>
        <v>#VALUE!</v>
      </c>
    </row>
    <row r="131" s="65" customFormat="true" ht="12.75" hidden="false" customHeight="false" outlineLevel="0" collapsed="false">
      <c r="A131" s="55" t="s">
        <v>115</v>
      </c>
      <c r="B131" s="56" t="str">
        <f aca="false">'[1]Plan Tron'!B286</f>
        <v>170212 </v>
      </c>
      <c r="C131" s="55" t="str">
        <f aca="false">'[1]Plan Tron'!C286</f>
        <v>SINAPI</v>
      </c>
      <c r="D131" s="57" t="str">
        <f aca="false">UPPER('[1]Plan Tron'!D286)</f>
        <v>EMBOÇO COMUM  </v>
      </c>
      <c r="E131" s="58" t="str">
        <f aca="false">'[1]Plan Tron'!F286</f>
        <v>M²</v>
      </c>
      <c r="F131" s="59" t="n">
        <v>100.395</v>
      </c>
      <c r="G131" s="60"/>
      <c r="H131" s="53" t="n">
        <v>12.25</v>
      </c>
      <c r="I131" s="61" t="n">
        <f aca="false">(F131+G131)*H131</f>
        <v>1229.83875</v>
      </c>
    </row>
    <row r="132" s="65" customFormat="true" ht="25.5" hidden="false" customHeight="false" outlineLevel="0" collapsed="false">
      <c r="A132" s="55" t="s">
        <v>116</v>
      </c>
      <c r="B132" s="56" t="str">
        <f aca="false">'[1]Plan Tron'!B288</f>
        <v>181101</v>
      </c>
      <c r="C132" s="55" t="str">
        <f aca="false">'[1]Plan Tron'!C288</f>
        <v>CPOS</v>
      </c>
      <c r="D132" s="57" t="str">
        <f aca="false">UPPER('[1]Plan Tron'!D288)</f>
        <v>REVESTIMENTO EM PLACA CERÂMICA ESMALTADA PARA PAREDES DE 15 X 15 CM, ASSENTADO COM ARGAMASSA MISTA</v>
      </c>
      <c r="E132" s="58" t="str">
        <f aca="false">'[1]Plan Tron'!F288</f>
        <v>M²</v>
      </c>
      <c r="F132" s="59" t="n">
        <v>2</v>
      </c>
      <c r="G132" s="60"/>
      <c r="H132" s="53" t="n">
        <v>67.95</v>
      </c>
      <c r="I132" s="61" t="n">
        <f aca="false">(F132+G132)*H132</f>
        <v>135.9</v>
      </c>
    </row>
    <row r="133" s="65" customFormat="true" ht="12.75" hidden="false" customHeight="false" outlineLevel="0" collapsed="false">
      <c r="A133" s="47"/>
      <c r="B133" s="48"/>
      <c r="C133" s="47"/>
      <c r="D133" s="76" t="s">
        <v>33</v>
      </c>
      <c r="E133" s="77" t="n">
        <f aca="false">A129</f>
        <v>9</v>
      </c>
      <c r="F133" s="78"/>
      <c r="G133" s="79"/>
      <c r="H133" s="80"/>
      <c r="I133" s="81" t="e">
        <f aca="false">SUM(I130:I132)</f>
        <v>#VALUE!</v>
      </c>
    </row>
    <row r="134" s="65" customFormat="true" ht="12.75" hidden="false" customHeight="false" outlineLevel="0" collapsed="false">
      <c r="A134" s="55"/>
      <c r="B134" s="56"/>
      <c r="C134" s="55"/>
      <c r="D134" s="57"/>
      <c r="E134" s="58"/>
      <c r="F134" s="59"/>
      <c r="G134" s="60"/>
      <c r="H134" s="53"/>
      <c r="I134" s="61"/>
    </row>
    <row r="135" s="65" customFormat="true" ht="12.75" hidden="false" customHeight="false" outlineLevel="0" collapsed="false">
      <c r="A135" s="47" t="n">
        <v>10</v>
      </c>
      <c r="B135" s="48"/>
      <c r="C135" s="47"/>
      <c r="D135" s="82" t="str">
        <f aca="false">UPPER('[1]Plan Tron'!D297)</f>
        <v>PISOS</v>
      </c>
      <c r="E135" s="77"/>
      <c r="F135" s="78"/>
      <c r="G135" s="79"/>
      <c r="H135" s="80"/>
      <c r="I135" s="81"/>
    </row>
    <row r="136" s="65" customFormat="true" ht="12.75" hidden="false" customHeight="false" outlineLevel="0" collapsed="false">
      <c r="A136" s="55" t="s">
        <v>117</v>
      </c>
      <c r="B136" s="56" t="str">
        <f aca="false">'[1]Plan Tron'!B299</f>
        <v>170105 </v>
      </c>
      <c r="C136" s="55" t="str">
        <f aca="false">'[1]Plan Tron'!C299</f>
        <v>SINAPI</v>
      </c>
      <c r="D136" s="57" t="str">
        <f aca="false">UPPER('[1]Plan Tron'!D299)</f>
        <v>REGULARIZAÇÃO DE PISO COM NATA DE CIMENTO </v>
      </c>
      <c r="E136" s="58" t="str">
        <f aca="false">'[1]Plan Tron'!F299</f>
        <v>M²</v>
      </c>
      <c r="F136" s="59" t="n">
        <v>12.22</v>
      </c>
      <c r="G136" s="60"/>
      <c r="H136" s="53" t="n">
        <v>16.2</v>
      </c>
      <c r="I136" s="61" t="n">
        <f aca="false">(F136+G136)*H136</f>
        <v>197.964</v>
      </c>
    </row>
    <row r="137" s="65" customFormat="true" ht="12.75" hidden="false" customHeight="false" outlineLevel="0" collapsed="false">
      <c r="A137" s="55" t="s">
        <v>118</v>
      </c>
      <c r="B137" s="56" t="str">
        <f aca="false">'[1]Plan Tron'!B300</f>
        <v>210309</v>
      </c>
      <c r="C137" s="55" t="str">
        <f aca="false">'[1]Plan Tron'!C300</f>
        <v>CPOS</v>
      </c>
      <c r="D137" s="57" t="str">
        <f aca="false">UPPER('[1]Plan Tron'!D300)</f>
        <v>PISO ELEVADO TIPO TELESCÓPICO EM CHAPA DE AÇO, SEM REVESTIMENTO</v>
      </c>
      <c r="E137" s="58" t="str">
        <f aca="false">'[1]Plan Tron'!F300</f>
        <v>M²</v>
      </c>
      <c r="F137" s="59" t="n">
        <v>49.85</v>
      </c>
      <c r="G137" s="60"/>
      <c r="H137" s="53" t="n">
        <v>194.5</v>
      </c>
      <c r="I137" s="61" t="n">
        <f aca="false">(F137+G137)*H137</f>
        <v>9695.825</v>
      </c>
    </row>
    <row r="138" s="65" customFormat="true" ht="25.5" hidden="false" customHeight="false" outlineLevel="0" collapsed="false">
      <c r="A138" s="55" t="s">
        <v>119</v>
      </c>
      <c r="B138" s="56" t="str">
        <f aca="false">'[1]Plan Tron'!B301</f>
        <v>210411</v>
      </c>
      <c r="C138" s="55" t="str">
        <f aca="false">'[1]Plan Tron'!C301</f>
        <v>CPOS</v>
      </c>
      <c r="D138" s="57" t="str">
        <f aca="false">UPPER('[1]Plan Tron'!D301)</f>
        <v>REVESTIMENTO COM CARPETE PARA TRÁFEGO INTENSO, USO COMERCIAL, TIPO BOUCLÊ DE 6 MM</v>
      </c>
      <c r="E138" s="58" t="str">
        <f aca="false">'[1]Plan Tron'!F301</f>
        <v>M</v>
      </c>
      <c r="F138" s="59" t="n">
        <v>299.95</v>
      </c>
      <c r="G138" s="60"/>
      <c r="H138" s="53" t="n">
        <v>14.54</v>
      </c>
      <c r="I138" s="61" t="n">
        <f aca="false">(F138+G138)*H138</f>
        <v>4361.273</v>
      </c>
    </row>
    <row r="139" s="65" customFormat="true" ht="12.75" hidden="false" customHeight="false" outlineLevel="0" collapsed="false">
      <c r="A139" s="55" t="s">
        <v>120</v>
      </c>
      <c r="B139" s="56" t="n">
        <f aca="false">'[1]Plan Tron'!B302</f>
        <v>210701</v>
      </c>
      <c r="C139" s="55" t="str">
        <f aca="false">'[1]Plan Tron'!C302</f>
        <v>CPOS</v>
      </c>
      <c r="D139" s="57" t="str">
        <f aca="false">UPPER('[1]Plan Tron'!D302)</f>
        <v>REVESTIMENTO EM LAMINADO MELAMÍNICO DISSIPATIVO</v>
      </c>
      <c r="E139" s="58" t="str">
        <f aca="false">'[1]Plan Tron'!F302</f>
        <v>M²</v>
      </c>
      <c r="F139" s="59" t="n">
        <v>49.85</v>
      </c>
      <c r="G139" s="60"/>
      <c r="H139" s="53" t="n">
        <v>105.81</v>
      </c>
      <c r="I139" s="61" t="n">
        <f aca="false">(F139+G139)*H139</f>
        <v>5274.6285</v>
      </c>
    </row>
    <row r="140" s="65" customFormat="true" ht="12.75" hidden="false" customHeight="false" outlineLevel="0" collapsed="false">
      <c r="A140" s="55" t="s">
        <v>121</v>
      </c>
      <c r="B140" s="56" t="n">
        <f aca="false">'[1]Plan Tron'!B303</f>
        <v>211025</v>
      </c>
      <c r="C140" s="55" t="str">
        <f aca="false">'[1]Plan Tron'!C303</f>
        <v>CPOS</v>
      </c>
      <c r="D140" s="57" t="str">
        <f aca="false">UPPER('[1]Plan Tron'!D303)</f>
        <v>RODAPÉ COM 10CM DE ALTURA EM LAMINADO MELAMÍNICO DISSIPATIVO</v>
      </c>
      <c r="E140" s="58" t="str">
        <f aca="false">'[1]Plan Tron'!F303</f>
        <v>M</v>
      </c>
      <c r="F140" s="59" t="n">
        <v>15.726</v>
      </c>
      <c r="G140" s="60"/>
      <c r="H140" s="53" t="n">
        <v>11.08</v>
      </c>
      <c r="I140" s="61" t="n">
        <f aca="false">(F140+G140)*H140</f>
        <v>174.24408</v>
      </c>
    </row>
    <row r="141" s="65" customFormat="true" ht="25.5" hidden="false" customHeight="false" outlineLevel="0" collapsed="false">
      <c r="A141" s="55" t="s">
        <v>122</v>
      </c>
      <c r="B141" s="56" t="str">
        <f aca="false">'[1]Plan Tron'!B304</f>
        <v>72183</v>
      </c>
      <c r="C141" s="55" t="str">
        <f aca="false">'[1]Plan Tron'!C304</f>
        <v>SINAPI</v>
      </c>
      <c r="D141" s="57" t="str">
        <f aca="false">UPPER('[1]Plan Tron'!D304)</f>
        <v>PISO EM CONCRETO 20MPA PREPARO MECANICO, ESPESSURA 7 CM, COM ARMACAO EM TELA SOLDADA</v>
      </c>
      <c r="E141" s="58" t="str">
        <f aca="false">'[1]Plan Tron'!F304</f>
        <v>M²</v>
      </c>
      <c r="F141" s="59" t="n">
        <v>70.94</v>
      </c>
      <c r="G141" s="60"/>
      <c r="H141" s="53" t="n">
        <v>71.59</v>
      </c>
      <c r="I141" s="61" t="n">
        <f aca="false">(F141+G141)*H141</f>
        <v>5078.5946</v>
      </c>
    </row>
    <row r="142" s="65" customFormat="true" ht="12.75" hidden="false" customHeight="false" outlineLevel="0" collapsed="false">
      <c r="A142" s="47"/>
      <c r="B142" s="48"/>
      <c r="C142" s="47"/>
      <c r="D142" s="76" t="s">
        <v>33</v>
      </c>
      <c r="E142" s="77" t="n">
        <f aca="false">A135</f>
        <v>10</v>
      </c>
      <c r="F142" s="78"/>
      <c r="G142" s="79"/>
      <c r="H142" s="80"/>
      <c r="I142" s="81" t="n">
        <f aca="false">SUM(I136:I141)</f>
        <v>24782.52918</v>
      </c>
    </row>
    <row r="143" s="65" customFormat="true" ht="12.75" hidden="false" customHeight="false" outlineLevel="0" collapsed="false">
      <c r="A143" s="55"/>
      <c r="B143" s="56"/>
      <c r="C143" s="55"/>
      <c r="D143" s="57"/>
      <c r="E143" s="58"/>
      <c r="F143" s="59"/>
      <c r="G143" s="60"/>
      <c r="H143" s="53"/>
      <c r="I143" s="61"/>
    </row>
    <row r="144" s="65" customFormat="true" ht="12.75" hidden="false" customHeight="false" outlineLevel="0" collapsed="false">
      <c r="A144" s="47" t="n">
        <v>11</v>
      </c>
      <c r="B144" s="48"/>
      <c r="C144" s="47"/>
      <c r="D144" s="82" t="str">
        <f aca="false">UPPER('[1]Plan Tron'!D308)</f>
        <v>VIDROS</v>
      </c>
      <c r="E144" s="77"/>
      <c r="F144" s="78"/>
      <c r="G144" s="79"/>
      <c r="H144" s="80"/>
      <c r="I144" s="81"/>
    </row>
    <row r="145" s="65" customFormat="true" ht="12.75" hidden="false" customHeight="false" outlineLevel="0" collapsed="false">
      <c r="A145" s="55" t="s">
        <v>123</v>
      </c>
      <c r="B145" s="56" t="n">
        <f aca="false">'[1]Plan Tron'!B309</f>
        <v>72117</v>
      </c>
      <c r="C145" s="55" t="str">
        <f aca="false">'[1]Plan Tron'!C309</f>
        <v>SINAPI</v>
      </c>
      <c r="D145" s="57" t="str">
        <f aca="false">UPPER('[1]Plan Tron'!D309)</f>
        <v>VIDRO LISO COMUM TRANSPARENTE, ESPESSURA 4MM</v>
      </c>
      <c r="E145" s="58" t="str">
        <f aca="false">'[1]Plan Tron'!F309</f>
        <v>M²</v>
      </c>
      <c r="F145" s="59" t="n">
        <v>20</v>
      </c>
      <c r="G145" s="60"/>
      <c r="H145" s="53" t="n">
        <v>109.98</v>
      </c>
      <c r="I145" s="61" t="n">
        <f aca="false">(F145+G145)*H145</f>
        <v>2199.6</v>
      </c>
      <c r="J145" s="8"/>
    </row>
    <row r="146" s="65" customFormat="true" ht="25.5" hidden="false" customHeight="false" outlineLevel="0" collapsed="false">
      <c r="A146" s="55" t="s">
        <v>124</v>
      </c>
      <c r="B146" s="56" t="str">
        <f aca="false">'[1]Plan Tron'!B310</f>
        <v>72120</v>
      </c>
      <c r="C146" s="55" t="str">
        <f aca="false">'[1]Plan Tron'!C310</f>
        <v>SINAPI</v>
      </c>
      <c r="D146" s="57" t="str">
        <f aca="false">UPPER('[1]Plan Tron'!D310)</f>
        <v>VIDRO TEMPERADO INCOLOR, ESPESSURA 10MM, FORNECIMENTO E INSTALACAO INCLUSIVE MASSA PARA VEDAÇAO</v>
      </c>
      <c r="E146" s="58" t="str">
        <f aca="false">'[1]Plan Tron'!F310</f>
        <v>M²</v>
      </c>
      <c r="F146" s="59" t="n">
        <v>1.08</v>
      </c>
      <c r="G146" s="60"/>
      <c r="H146" s="53" t="n">
        <v>285.39</v>
      </c>
      <c r="I146" s="61" t="n">
        <f aca="false">(F146+G146)*H146</f>
        <v>308.2212</v>
      </c>
      <c r="J146" s="8"/>
    </row>
    <row r="147" s="65" customFormat="true" ht="12.75" hidden="false" customHeight="false" outlineLevel="0" collapsed="false">
      <c r="A147" s="47"/>
      <c r="B147" s="48"/>
      <c r="C147" s="47"/>
      <c r="D147" s="76" t="s">
        <v>33</v>
      </c>
      <c r="E147" s="77" t="n">
        <f aca="false">A144</f>
        <v>11</v>
      </c>
      <c r="F147" s="78"/>
      <c r="G147" s="79"/>
      <c r="H147" s="80"/>
      <c r="I147" s="81" t="n">
        <f aca="false">SUM(I145:I146)</f>
        <v>2507.8212</v>
      </c>
    </row>
    <row r="148" s="65" customFormat="true" ht="12.75" hidden="false" customHeight="false" outlineLevel="0" collapsed="false">
      <c r="A148" s="55"/>
      <c r="B148" s="56"/>
      <c r="C148" s="55"/>
      <c r="D148" s="57"/>
      <c r="E148" s="58"/>
      <c r="F148" s="59"/>
      <c r="G148" s="60"/>
      <c r="H148" s="53"/>
      <c r="I148" s="61"/>
    </row>
    <row r="149" s="65" customFormat="true" ht="12.75" hidden="false" customHeight="false" outlineLevel="0" collapsed="false">
      <c r="A149" s="47" t="n">
        <v>12</v>
      </c>
      <c r="B149" s="48"/>
      <c r="C149" s="47"/>
      <c r="D149" s="82" t="str">
        <f aca="false">UPPER('[1]Plan Tron'!D314)</f>
        <v>PINTURA</v>
      </c>
      <c r="E149" s="77"/>
      <c r="F149" s="78"/>
      <c r="G149" s="79"/>
      <c r="H149" s="80"/>
      <c r="I149" s="81"/>
    </row>
    <row r="150" s="65" customFormat="true" ht="12.75" hidden="false" customHeight="false" outlineLevel="0" collapsed="false">
      <c r="A150" s="55" t="s">
        <v>125</v>
      </c>
      <c r="B150" s="56" t="n">
        <f aca="false">'[1]Plan Tron'!B315</f>
        <v>331002</v>
      </c>
      <c r="C150" s="55" t="str">
        <f aca="false">'[1]Plan Tron'!C315</f>
        <v>CPOS</v>
      </c>
      <c r="D150" s="57" t="str">
        <f aca="false">UPPER('[1]Plan Tron'!D315)</f>
        <v>TINTA LÁTEX EM MASSA, INCLUSIVE PREPARO </v>
      </c>
      <c r="E150" s="58" t="str">
        <f aca="false">'[1]Plan Tron'!F315</f>
        <v>M²</v>
      </c>
      <c r="F150" s="59" t="n">
        <v>1826.274</v>
      </c>
      <c r="G150" s="60"/>
      <c r="H150" s="53" t="n">
        <v>15.21</v>
      </c>
      <c r="I150" s="61" t="n">
        <f aca="false">(F150+G150)*H150</f>
        <v>27777.62754</v>
      </c>
    </row>
    <row r="151" s="65" customFormat="true" ht="25.5" hidden="false" customHeight="false" outlineLevel="0" collapsed="false">
      <c r="A151" s="55" t="s">
        <v>126</v>
      </c>
      <c r="B151" s="56" t="str">
        <f aca="false">'[1]Plan Tron'!B317</f>
        <v>74065/001</v>
      </c>
      <c r="C151" s="55" t="str">
        <f aca="false">'[1]Plan Tron'!C317</f>
        <v>SINAPI</v>
      </c>
      <c r="D151" s="57" t="str">
        <f aca="false">UPPER('[1]Plan Tron'!D317)</f>
        <v>PINTURA ESMALTE FOSCO PARA MADEIRA, DUAS DEMAOS, INCLUSO APARELHAMENTO COM FUNDO NIVELADOR BRANCO FOSCO</v>
      </c>
      <c r="E151" s="58" t="str">
        <f aca="false">'[1]Plan Tron'!F317</f>
        <v>M²</v>
      </c>
      <c r="F151" s="59" t="n">
        <v>5.67</v>
      </c>
      <c r="G151" s="60"/>
      <c r="H151" s="53" t="n">
        <v>21.42</v>
      </c>
      <c r="I151" s="61" t="n">
        <f aca="false">(F151+G151)*H151</f>
        <v>121.4514</v>
      </c>
    </row>
    <row r="152" s="65" customFormat="true" ht="25.5" hidden="false" customHeight="false" outlineLevel="0" collapsed="false">
      <c r="A152" s="55" t="s">
        <v>127</v>
      </c>
      <c r="B152" s="56" t="str">
        <f aca="false">'[1]Plan Tron'!B318</f>
        <v>95468 </v>
      </c>
      <c r="C152" s="55" t="str">
        <f aca="false">'[1]Plan Tron'!C318</f>
        <v>SINAPI</v>
      </c>
      <c r="D152" s="57" t="str">
        <f aca="false">UPPER('[1]Plan Tron'!D318)</f>
        <v>PINTURA ESMALTE BRILHANTE (2 DEMAOS) SOBRE SUPERFICIE METALICA, INCLUSIVE PROTECAO COM ZARCAO (1 DEMAO)</v>
      </c>
      <c r="E152" s="58" t="str">
        <f aca="false">'[1]Plan Tron'!F318</f>
        <v>M²</v>
      </c>
      <c r="F152" s="59" t="n">
        <v>361.4405</v>
      </c>
      <c r="G152" s="60"/>
      <c r="H152" s="53" t="n">
        <v>35.17</v>
      </c>
      <c r="I152" s="61" t="n">
        <f aca="false">(F152+G152)*H152</f>
        <v>12711.862385</v>
      </c>
    </row>
    <row r="153" s="65" customFormat="true" ht="12.75" hidden="false" customHeight="false" outlineLevel="0" collapsed="false">
      <c r="A153" s="47"/>
      <c r="B153" s="48"/>
      <c r="C153" s="47"/>
      <c r="D153" s="76" t="s">
        <v>33</v>
      </c>
      <c r="E153" s="77" t="n">
        <f aca="false">A149</f>
        <v>12</v>
      </c>
      <c r="F153" s="78"/>
      <c r="G153" s="79"/>
      <c r="H153" s="80"/>
      <c r="I153" s="81" t="n">
        <f aca="false">SUM(I150:I152)</f>
        <v>40610.941325</v>
      </c>
    </row>
    <row r="154" s="65" customFormat="true" ht="12.75" hidden="false" customHeight="false" outlineLevel="0" collapsed="false">
      <c r="A154" s="55"/>
      <c r="B154" s="56"/>
      <c r="C154" s="55"/>
      <c r="D154" s="57"/>
      <c r="E154" s="58"/>
      <c r="F154" s="59"/>
      <c r="G154" s="60"/>
      <c r="H154" s="53"/>
      <c r="I154" s="61"/>
      <c r="J154" s="8"/>
    </row>
    <row r="155" s="65" customFormat="true" ht="12.75" hidden="false" customHeight="false" outlineLevel="0" collapsed="false">
      <c r="A155" s="47" t="n">
        <v>13</v>
      </c>
      <c r="B155" s="48"/>
      <c r="C155" s="47"/>
      <c r="D155" s="82" t="str">
        <f aca="false">UPPER('[1]Plan Tron'!D321)</f>
        <v>MOBILIÁRIOS</v>
      </c>
      <c r="E155" s="77"/>
      <c r="F155" s="78"/>
      <c r="G155" s="79"/>
      <c r="H155" s="80"/>
      <c r="I155" s="81"/>
    </row>
    <row r="156" s="65" customFormat="true" ht="38.25" hidden="false" customHeight="false" outlineLevel="0" collapsed="false">
      <c r="A156" s="55" t="s">
        <v>128</v>
      </c>
      <c r="B156" s="56" t="str">
        <f aca="false">'[1]Plan Tron'!B322</f>
        <v> 230804</v>
      </c>
      <c r="C156" s="55" t="str">
        <f aca="false">'[1]Plan Tron'!C322</f>
        <v>CPOS</v>
      </c>
      <c r="D156" s="57" t="str">
        <f aca="false">UPPER('[1]Plan Tron'!D322)</f>
        <v>ARMÁRIO/GABINETE EMBUTIDO EM MDF SOB MEDIDA, REVESTIDO EM LAMINADO MELAMÍNICO, COM PORTAS E PRATELEIRAS</v>
      </c>
      <c r="E156" s="58" t="str">
        <f aca="false">'[1]Plan Tron'!F322</f>
        <v>M²</v>
      </c>
      <c r="F156" s="59" t="n">
        <v>2.298899</v>
      </c>
      <c r="G156" s="60"/>
      <c r="H156" s="53" t="n">
        <v>1282.99</v>
      </c>
      <c r="I156" s="61" t="n">
        <f aca="false">(F156+G156)*H156</f>
        <v>2949.46442801</v>
      </c>
      <c r="J156" s="59" t="s">
        <v>129</v>
      </c>
      <c r="L156" s="75"/>
    </row>
    <row r="157" s="65" customFormat="true" ht="25.5" hidden="false" customHeight="false" outlineLevel="0" collapsed="false">
      <c r="A157" s="55" t="s">
        <v>130</v>
      </c>
      <c r="B157" s="56"/>
      <c r="C157" s="55" t="str">
        <f aca="false">'[1]Plan Tron'!C323</f>
        <v>M</v>
      </c>
      <c r="D157" s="57" t="str">
        <f aca="false">UPPER('[1]Plan Tron'!D323)</f>
        <v>POLTRONA PARA CINEMA ENCOSTO FIXO, ASSENTO RETRATIL E BRACO FIXO - TECIDO OU COURO ECOLÓGICO </v>
      </c>
      <c r="E157" s="58" t="str">
        <f aca="false">'[1]Plan Tron'!F323</f>
        <v>UN.</v>
      </c>
      <c r="F157" s="59"/>
      <c r="G157" s="60" t="n">
        <v>204</v>
      </c>
      <c r="H157" s="53" t="n">
        <v>622.24</v>
      </c>
      <c r="I157" s="61" t="n">
        <f aca="false">(F157+G157)*H157</f>
        <v>126936.96</v>
      </c>
      <c r="M157" s="65" t="n">
        <v>2949.16</v>
      </c>
    </row>
    <row r="158" s="65" customFormat="true" ht="25.5" hidden="false" customHeight="false" outlineLevel="0" collapsed="false">
      <c r="A158" s="55" t="s">
        <v>131</v>
      </c>
      <c r="B158" s="56"/>
      <c r="C158" s="55" t="str">
        <f aca="false">'[1]Plan Tron'!C324</f>
        <v>M</v>
      </c>
      <c r="D158" s="57" t="str">
        <f aca="false">UPPER('[1]Plan Tron'!D324)</f>
        <v>POLTRONA PARA CINEMA ENCOSTO FIXO, ASSENTO RETRATIL E BRACO FIXO - TECIDO OU COURO ECOLÓGICO - TAMANHO ESPECIAL</v>
      </c>
      <c r="E158" s="58" t="str">
        <f aca="false">'[1]Plan Tron'!F324</f>
        <v>UN.</v>
      </c>
      <c r="F158" s="59"/>
      <c r="G158" s="60" t="n">
        <v>2</v>
      </c>
      <c r="H158" s="53" t="n">
        <v>841</v>
      </c>
      <c r="I158" s="61" t="n">
        <f aca="false">(F158+G158)*H158</f>
        <v>1682</v>
      </c>
    </row>
    <row r="159" s="65" customFormat="true" ht="25.5" hidden="false" customHeight="false" outlineLevel="0" collapsed="false">
      <c r="A159" s="55" t="s">
        <v>132</v>
      </c>
      <c r="B159" s="56"/>
      <c r="C159" s="55" t="str">
        <f aca="false">'[1]Plan Tron'!C325</f>
        <v>MV</v>
      </c>
      <c r="D159" s="57" t="str">
        <f aca="false">UPPER('[1]Plan Tron'!D325)</f>
        <v>BALCÃO PARA A CAFETERIA EM MDF REVESTIDO COM REVESTIMENTO MELAMÍNICO COM ACABAMENTO MADEIRADO</v>
      </c>
      <c r="E159" s="58" t="str">
        <f aca="false">'[1]Plan Tron'!F325</f>
        <v>CJ</v>
      </c>
      <c r="F159" s="59" t="n">
        <v>1</v>
      </c>
      <c r="G159" s="60"/>
      <c r="H159" s="53" t="n">
        <v>13600</v>
      </c>
      <c r="I159" s="61" t="n">
        <f aca="false">(F159+G159)*H159</f>
        <v>13600</v>
      </c>
    </row>
    <row r="160" s="65" customFormat="true" ht="25.5" hidden="false" customHeight="false" outlineLevel="0" collapsed="false">
      <c r="A160" s="55" t="s">
        <v>133</v>
      </c>
      <c r="B160" s="56"/>
      <c r="C160" s="55" t="str">
        <f aca="false">'[1]Plan Tron'!C326</f>
        <v>MV</v>
      </c>
      <c r="D160" s="57" t="str">
        <f aca="false">UPPER('[1]Plan Tron'!D326)</f>
        <v>BALCÃO PARA A BILHETERIA  EM MDF REVESTIDO COM REVESTIMENTO MELAMÍNICO COM ACABAMENTO MADEIRADO</v>
      </c>
      <c r="E160" s="58" t="str">
        <f aca="false">'[1]Plan Tron'!F326</f>
        <v>CJ</v>
      </c>
      <c r="F160" s="59" t="n">
        <v>1</v>
      </c>
      <c r="G160" s="60"/>
      <c r="H160" s="53" t="n">
        <v>9600</v>
      </c>
      <c r="I160" s="61" t="n">
        <f aca="false">(F160+G160)*H160</f>
        <v>9600</v>
      </c>
    </row>
    <row r="161" s="65" customFormat="true" ht="25.5" hidden="false" customHeight="false" outlineLevel="0" collapsed="false">
      <c r="A161" s="55" t="s">
        <v>134</v>
      </c>
      <c r="B161" s="56"/>
      <c r="C161" s="55" t="str">
        <f aca="false">'[1]Plan Tron'!C327</f>
        <v>MV</v>
      </c>
      <c r="D161" s="57" t="str">
        <f aca="false">UPPER('[1]Plan Tron'!D327)</f>
        <v>BALCÃO PARA A SALA DE PROJEÇÃO EM MDF REVESTIDO COM REVESTIMENTO MELAMÍNICO COM ACABAMENTO MADEIRADO</v>
      </c>
      <c r="E161" s="58" t="str">
        <f aca="false">'[1]Plan Tron'!F327</f>
        <v>CJ</v>
      </c>
      <c r="F161" s="59" t="n">
        <v>1</v>
      </c>
      <c r="G161" s="60"/>
      <c r="H161" s="53" t="n">
        <v>9600</v>
      </c>
      <c r="I161" s="61" t="n">
        <f aca="false">(F161+G161)*H161</f>
        <v>9600</v>
      </c>
    </row>
    <row r="162" s="65" customFormat="true" ht="12.75" hidden="false" customHeight="false" outlineLevel="0" collapsed="false">
      <c r="A162" s="47"/>
      <c r="B162" s="48"/>
      <c r="C162" s="47"/>
      <c r="D162" s="76" t="s">
        <v>33</v>
      </c>
      <c r="E162" s="77" t="n">
        <f aca="false">A155</f>
        <v>13</v>
      </c>
      <c r="F162" s="78"/>
      <c r="G162" s="79"/>
      <c r="H162" s="80"/>
      <c r="I162" s="81" t="n">
        <f aca="false">SUM(I156:I161)</f>
        <v>164368.42442801</v>
      </c>
      <c r="K162" s="107"/>
    </row>
    <row r="163" s="65" customFormat="true" ht="12.75" hidden="false" customHeight="false" outlineLevel="0" collapsed="false">
      <c r="A163" s="47"/>
      <c r="B163" s="48"/>
      <c r="C163" s="47"/>
      <c r="D163" s="76"/>
      <c r="E163" s="77"/>
      <c r="F163" s="78"/>
      <c r="G163" s="79"/>
      <c r="H163" s="80"/>
      <c r="I163" s="81"/>
    </row>
    <row r="164" s="65" customFormat="true" ht="12.75" hidden="false" customHeight="false" outlineLevel="0" collapsed="false">
      <c r="A164" s="108" t="s">
        <v>135</v>
      </c>
      <c r="B164" s="48"/>
      <c r="C164" s="47"/>
      <c r="D164" s="109" t="str">
        <f aca="false">'[1]Plan Tron'!D330</f>
        <v>SISTEMA DE AUDIO</v>
      </c>
      <c r="E164" s="77"/>
      <c r="F164" s="78"/>
      <c r="G164" s="79"/>
      <c r="H164" s="80"/>
      <c r="I164" s="81"/>
    </row>
    <row r="165" s="65" customFormat="true" ht="12.75" hidden="false" customHeight="false" outlineLevel="0" collapsed="false">
      <c r="A165" s="55" t="s">
        <v>136</v>
      </c>
      <c r="B165" s="56"/>
      <c r="C165" s="55" t="str">
        <f aca="false">'[1]Plan Tron'!C331</f>
        <v>M</v>
      </c>
      <c r="D165" s="57" t="str">
        <f aca="false">UPPER('[1]Plan Tron'!D331)</f>
        <v>AMPLIFICADOR CROWN XLI 2500</v>
      </c>
      <c r="E165" s="58" t="str">
        <f aca="false">'[1]Plan Tron'!F331</f>
        <v>UN.</v>
      </c>
      <c r="F165" s="59"/>
      <c r="G165" s="71" t="n">
        <v>2</v>
      </c>
      <c r="H165" s="53" t="n">
        <v>3527</v>
      </c>
      <c r="I165" s="61" t="n">
        <f aca="false">(F165+G165)*H165</f>
        <v>7054</v>
      </c>
      <c r="J165" s="110"/>
    </row>
    <row r="166" s="65" customFormat="true" ht="12.75" hidden="false" customHeight="false" outlineLevel="0" collapsed="false">
      <c r="A166" s="55" t="s">
        <v>137</v>
      </c>
      <c r="B166" s="56"/>
      <c r="C166" s="55" t="str">
        <f aca="false">'[1]Plan Tron'!C332</f>
        <v>M</v>
      </c>
      <c r="D166" s="57" t="str">
        <f aca="false">UPPER('[1]Plan Tron'!D332)</f>
        <v>AMPLIFICADOR CROWN XLI 1500</v>
      </c>
      <c r="E166" s="58" t="str">
        <f aca="false">'[1]Plan Tron'!F332</f>
        <v>UN.</v>
      </c>
      <c r="F166" s="59"/>
      <c r="G166" s="71" t="n">
        <v>2</v>
      </c>
      <c r="H166" s="53" t="n">
        <v>2831.82</v>
      </c>
      <c r="I166" s="61" t="n">
        <f aca="false">(F166+G166)*H166</f>
        <v>5663.64</v>
      </c>
    </row>
    <row r="167" s="65" customFormat="true" ht="12.75" hidden="false" customHeight="false" outlineLevel="0" collapsed="false">
      <c r="A167" s="55" t="s">
        <v>138</v>
      </c>
      <c r="B167" s="56"/>
      <c r="C167" s="55" t="str">
        <f aca="false">'[1]Plan Tron'!C333</f>
        <v>M</v>
      </c>
      <c r="D167" s="57" t="str">
        <f aca="false">UPPER('[1]Plan Tron'!D333)</f>
        <v>MONITOR DE AUDIO DE CABINE MODELO PMS 580 - FIXAÇÃO PADRÃO NO RACK</v>
      </c>
      <c r="E167" s="58" t="str">
        <f aca="false">'[1]Plan Tron'!F333</f>
        <v>UN.</v>
      </c>
      <c r="F167" s="59"/>
      <c r="G167" s="71" t="n">
        <v>1</v>
      </c>
      <c r="H167" s="53" t="n">
        <v>1251</v>
      </c>
      <c r="I167" s="61" t="n">
        <f aca="false">(F167+G167)*H167</f>
        <v>1251</v>
      </c>
      <c r="J167" s="107"/>
    </row>
    <row r="168" s="65" customFormat="true" ht="12.75" hidden="false" customHeight="false" outlineLevel="0" collapsed="false">
      <c r="A168" s="55" t="s">
        <v>139</v>
      </c>
      <c r="B168" s="56"/>
      <c r="C168" s="55" t="str">
        <f aca="false">'[1]Plan Tron'!C334</f>
        <v>M</v>
      </c>
      <c r="D168" s="57" t="str">
        <f aca="false">UPPER('[1]Plan Tron'!D334)</f>
        <v>CAIXA DE SOM SURROUND (LEFT, RIGHT)</v>
      </c>
      <c r="E168" s="58" t="str">
        <f aca="false">'[1]Plan Tron'!F334</f>
        <v>UN.</v>
      </c>
      <c r="F168" s="59"/>
      <c r="G168" s="71" t="n">
        <v>8</v>
      </c>
      <c r="H168" s="53" t="n">
        <v>680</v>
      </c>
      <c r="I168" s="61" t="n">
        <f aca="false">(F168+G168)*H168</f>
        <v>5440</v>
      </c>
    </row>
    <row r="169" s="65" customFormat="true" ht="12.75" hidden="false" customHeight="false" outlineLevel="0" collapsed="false">
      <c r="A169" s="55" t="s">
        <v>140</v>
      </c>
      <c r="B169" s="56"/>
      <c r="C169" s="55" t="str">
        <f aca="false">'[1]Plan Tron'!C335</f>
        <v>M</v>
      </c>
      <c r="D169" s="57" t="str">
        <f aca="false">UPPER('[1]Plan Tron'!D335)</f>
        <v>CAIXA DE SOM CENTRAIS (DRIVER C/ CORNETA, DIVISOR DE FREQUÊNCIA)</v>
      </c>
      <c r="E169" s="58" t="str">
        <f aca="false">'[1]Plan Tron'!F335</f>
        <v>UN.</v>
      </c>
      <c r="F169" s="59"/>
      <c r="G169" s="71" t="n">
        <v>2</v>
      </c>
      <c r="H169" s="53" t="n">
        <v>3100</v>
      </c>
      <c r="I169" s="61" t="n">
        <f aca="false">(F169+G169)*H169</f>
        <v>6200</v>
      </c>
    </row>
    <row r="170" s="65" customFormat="true" ht="12.75" hidden="false" customHeight="false" outlineLevel="0" collapsed="false">
      <c r="A170" s="55" t="s">
        <v>141</v>
      </c>
      <c r="B170" s="56"/>
      <c r="C170" s="55" t="str">
        <f aca="false">'[1]Plan Tron'!C336</f>
        <v>M</v>
      </c>
      <c r="D170" s="57" t="str">
        <f aca="false">UPPER('[1]Plan Tron'!D336)</f>
        <v>CAIXA DE SOM SUBWOOFER</v>
      </c>
      <c r="E170" s="58" t="str">
        <f aca="false">'[1]Plan Tron'!F336</f>
        <v>UN.</v>
      </c>
      <c r="F170" s="59"/>
      <c r="G170" s="71" t="n">
        <v>1</v>
      </c>
      <c r="H170" s="53" t="n">
        <v>2750</v>
      </c>
      <c r="I170" s="61" t="n">
        <f aca="false">(F170+G170)*H170</f>
        <v>2750</v>
      </c>
    </row>
    <row r="171" s="65" customFormat="true" ht="12.75" hidden="false" customHeight="false" outlineLevel="0" collapsed="false">
      <c r="A171" s="55" t="s">
        <v>142</v>
      </c>
      <c r="B171" s="56"/>
      <c r="C171" s="55" t="str">
        <f aca="false">'[1]Plan Tron'!C337</f>
        <v>M</v>
      </c>
      <c r="D171" s="57" t="str">
        <f aca="false">UPPER('[1]Plan Tron'!D337)</f>
        <v>RACK PARA SOM</v>
      </c>
      <c r="E171" s="58" t="str">
        <f aca="false">'[1]Plan Tron'!F337</f>
        <v>UN.</v>
      </c>
      <c r="F171" s="59"/>
      <c r="G171" s="71" t="n">
        <v>1</v>
      </c>
      <c r="H171" s="53" t="n">
        <v>2800</v>
      </c>
      <c r="I171" s="61" t="n">
        <f aca="false">(F171+G171)*H171</f>
        <v>2800</v>
      </c>
    </row>
    <row r="172" s="65" customFormat="true" ht="12.75" hidden="false" customHeight="false" outlineLevel="0" collapsed="false">
      <c r="A172" s="55" t="s">
        <v>143</v>
      </c>
      <c r="B172" s="56"/>
      <c r="C172" s="55" t="str">
        <f aca="false">'[1]Plan Tron'!C338</f>
        <v>M</v>
      </c>
      <c r="D172" s="57" t="str">
        <f aca="false">UPPER('[1]Plan Tron'!D338)</f>
        <v>ESTABILIZADOR</v>
      </c>
      <c r="E172" s="58" t="str">
        <f aca="false">'[1]Plan Tron'!F338</f>
        <v>UN.</v>
      </c>
      <c r="F172" s="59"/>
      <c r="G172" s="71" t="n">
        <v>1</v>
      </c>
      <c r="H172" s="53" t="n">
        <v>110</v>
      </c>
      <c r="I172" s="61" t="n">
        <f aca="false">(F172+G172)*H172</f>
        <v>110</v>
      </c>
    </row>
    <row r="173" s="65" customFormat="true" ht="12.75" hidden="false" customHeight="false" outlineLevel="0" collapsed="false">
      <c r="A173" s="55" t="s">
        <v>144</v>
      </c>
      <c r="B173" s="56"/>
      <c r="C173" s="55" t="str">
        <f aca="false">'[1]Plan Tron'!C339</f>
        <v>M</v>
      </c>
      <c r="D173" s="57" t="str">
        <f aca="false">UPPER('[1]Plan Tron'!D339)</f>
        <v>PROJETOR DIGITAL COM LÂMPADA XENON</v>
      </c>
      <c r="E173" s="58" t="str">
        <f aca="false">'[1]Plan Tron'!F339</f>
        <v>UN.</v>
      </c>
      <c r="F173" s="59"/>
      <c r="G173" s="60" t="n">
        <v>1</v>
      </c>
      <c r="H173" s="53" t="n">
        <v>210000</v>
      </c>
      <c r="I173" s="61" t="n">
        <f aca="false">(F173+G173)*H173</f>
        <v>210000</v>
      </c>
    </row>
    <row r="174" s="65" customFormat="true" ht="12.75" hidden="false" customHeight="false" outlineLevel="0" collapsed="false">
      <c r="A174" s="55" t="s">
        <v>145</v>
      </c>
      <c r="B174" s="56"/>
      <c r="C174" s="55" t="str">
        <f aca="false">'[1]Plan Tron'!C340</f>
        <v>M</v>
      </c>
      <c r="D174" s="57" t="str">
        <f aca="false">UPPER('[1]Plan Tron'!D340)</f>
        <v>TELA DE PROJEÇÃO EM PVC COM ARMAÇÃO FIXA METÁLICA 8,20X3,5M</v>
      </c>
      <c r="E174" s="58" t="str">
        <f aca="false">'[1]Plan Tron'!F340</f>
        <v>UN.</v>
      </c>
      <c r="F174" s="59"/>
      <c r="G174" s="60" t="n">
        <v>1</v>
      </c>
      <c r="H174" s="53" t="n">
        <v>9860.4</v>
      </c>
      <c r="I174" s="61" t="n">
        <f aca="false">(F174+G174)*H174</f>
        <v>9860.4</v>
      </c>
    </row>
    <row r="175" s="65" customFormat="true" ht="12.75" hidden="false" customHeight="false" outlineLevel="0" collapsed="false">
      <c r="A175" s="111"/>
      <c r="B175" s="111"/>
      <c r="C175" s="111"/>
      <c r="D175" s="76" t="s">
        <v>33</v>
      </c>
      <c r="E175" s="112" t="str">
        <f aca="false">A164</f>
        <v>14</v>
      </c>
      <c r="F175" s="78"/>
      <c r="G175" s="60"/>
      <c r="H175" s="53"/>
      <c r="I175" s="81" t="n">
        <f aca="false">SUM(I165:I174)</f>
        <v>251129.04</v>
      </c>
    </row>
    <row r="176" s="65" customFormat="true" ht="12.75" hidden="false" customHeight="false" outlineLevel="0" collapsed="false">
      <c r="A176" s="55"/>
      <c r="B176" s="56"/>
      <c r="C176" s="55"/>
      <c r="D176" s="57"/>
      <c r="E176" s="58"/>
      <c r="F176" s="59"/>
      <c r="G176" s="60"/>
      <c r="H176" s="53"/>
      <c r="I176" s="61"/>
      <c r="J176" s="8"/>
    </row>
    <row r="177" s="65" customFormat="true" ht="12.75" hidden="false" customHeight="false" outlineLevel="0" collapsed="false">
      <c r="A177" s="47" t="n">
        <v>15</v>
      </c>
      <c r="B177" s="48"/>
      <c r="C177" s="47"/>
      <c r="D177" s="113" t="str">
        <f aca="false">'[1]Plan Tron'!D356</f>
        <v>RAMPAS PARA ACESSIBILIDADE E ESCADARIAS</v>
      </c>
      <c r="E177" s="77"/>
      <c r="F177" s="78"/>
      <c r="G177" s="79"/>
      <c r="H177" s="80"/>
      <c r="I177" s="81"/>
      <c r="J177" s="114"/>
      <c r="K177" s="115"/>
      <c r="L177" s="115"/>
      <c r="M177" s="114"/>
      <c r="N177" s="115"/>
    </row>
    <row r="178" s="86" customFormat="true" ht="12.75" hidden="false" customHeight="false" outlineLevel="0" collapsed="false">
      <c r="A178" s="98" t="s">
        <v>146</v>
      </c>
      <c r="B178" s="99"/>
      <c r="C178" s="98"/>
      <c r="D178" s="116" t="str">
        <f aca="false">UPPER('[1]Plan Tron'!D357)</f>
        <v>RAMPAS E ESCADAS EM ALVENARIA - SERVIÇOS 1 E 2</v>
      </c>
      <c r="E178" s="101"/>
      <c r="F178" s="102"/>
      <c r="G178" s="103"/>
      <c r="H178" s="104"/>
      <c r="I178" s="105"/>
      <c r="J178" s="117"/>
      <c r="K178" s="117"/>
      <c r="L178" s="117"/>
      <c r="M178" s="117"/>
      <c r="N178" s="117"/>
    </row>
    <row r="179" s="65" customFormat="true" ht="12.75" hidden="false" customHeight="false" outlineLevel="0" collapsed="false">
      <c r="A179" s="55" t="s">
        <v>147</v>
      </c>
      <c r="B179" s="56" t="n">
        <f aca="false">'[1]Plan Tron'!B358</f>
        <v>120502</v>
      </c>
      <c r="C179" s="55" t="str">
        <f aca="false">'[1]Plan Tron'!C358</f>
        <v>CPOS</v>
      </c>
      <c r="D179" s="118" t="str">
        <f aca="false">UPPER('[1]Plan Tron'!D358)</f>
        <v>ESTACA ESCAVADA MECANICAMENTE, DIÂMETRO DE 25 CM ATÉ 20 T </v>
      </c>
      <c r="E179" s="58" t="str">
        <f aca="false">'[1]Plan Tron'!F358</f>
        <v>M</v>
      </c>
      <c r="F179" s="59" t="n">
        <v>37</v>
      </c>
      <c r="G179" s="60"/>
      <c r="H179" s="53" t="n">
        <v>32.27</v>
      </c>
      <c r="I179" s="61" t="n">
        <f aca="false">(F179+G179)*H179</f>
        <v>1193.99</v>
      </c>
      <c r="J179" s="115"/>
      <c r="K179" s="119"/>
      <c r="L179" s="115"/>
      <c r="M179" s="119"/>
      <c r="N179" s="115"/>
    </row>
    <row r="180" s="65" customFormat="true" ht="38.25" hidden="false" customHeight="false" outlineLevel="0" collapsed="false">
      <c r="A180" s="55" t="s">
        <v>148</v>
      </c>
      <c r="B180" s="56" t="n">
        <f aca="false">'[1]Plan Tron'!B359</f>
        <v>60202</v>
      </c>
      <c r="C180" s="55" t="str">
        <f aca="false">'[1]Plan Tron'!C359</f>
        <v>CPOS</v>
      </c>
      <c r="D180" s="118" t="str">
        <f aca="false">UPPER('[1]Plan Tron'!D359)</f>
        <v>ESCAVAÇÃO MANUAL EM SOLO DE 1ª E 2ª CATEGORIA EM VALA OU CAVA ATÉ 1,50 M
</v>
      </c>
      <c r="E180" s="58" t="str">
        <f aca="false">'[1]Plan Tron'!F359</f>
        <v>M³</v>
      </c>
      <c r="F180" s="59" t="n">
        <v>16.281</v>
      </c>
      <c r="G180" s="60"/>
      <c r="H180" s="53" t="n">
        <v>34.02</v>
      </c>
      <c r="I180" s="61" t="n">
        <f aca="false">(F180+G180)*H180</f>
        <v>553.87962</v>
      </c>
      <c r="J180" s="115"/>
      <c r="K180" s="119"/>
      <c r="L180" s="115"/>
      <c r="M180" s="119"/>
      <c r="N180" s="115"/>
    </row>
    <row r="181" s="65" customFormat="true" ht="12.75" hidden="false" customHeight="false" outlineLevel="0" collapsed="false">
      <c r="A181" s="55" t="s">
        <v>149</v>
      </c>
      <c r="B181" s="56" t="str">
        <f aca="false">'[1]Plan Tron'!B360</f>
        <v>02.01.010</v>
      </c>
      <c r="C181" s="55" t="str">
        <f aca="false">'[1]Plan Tron'!C360</f>
        <v>FDE</v>
      </c>
      <c r="D181" s="118" t="str">
        <f aca="false">UPPER('[1]Plan Tron'!D360)</f>
        <v>APILOAMENTO PARA SIMPLES REGULARIZAÇÃO</v>
      </c>
      <c r="E181" s="58" t="str">
        <f aca="false">'[1]Plan Tron'!F360</f>
        <v>M²</v>
      </c>
      <c r="F181" s="59" t="n">
        <v>31.576</v>
      </c>
      <c r="G181" s="60"/>
      <c r="H181" s="53" t="n">
        <v>6.09</v>
      </c>
      <c r="I181" s="61" t="n">
        <f aca="false">(F181+G181)*H181</f>
        <v>192.29784</v>
      </c>
      <c r="J181" s="115"/>
      <c r="K181" s="119"/>
      <c r="L181" s="115"/>
      <c r="M181" s="119"/>
      <c r="N181" s="115"/>
    </row>
    <row r="182" s="65" customFormat="true" ht="12.75" hidden="false" customHeight="false" outlineLevel="0" collapsed="false">
      <c r="A182" s="55" t="s">
        <v>150</v>
      </c>
      <c r="B182" s="56" t="n">
        <f aca="false">'[1]Plan Tron'!B361</f>
        <v>111804</v>
      </c>
      <c r="C182" s="55" t="str">
        <f aca="false">'[1]Plan Tron'!C361</f>
        <v>CPOS</v>
      </c>
      <c r="D182" s="118" t="str">
        <f aca="false">UPPER('[1]Plan Tron'!D361)</f>
        <v>LASTRO DE PEDRA BRITADA </v>
      </c>
      <c r="E182" s="58" t="str">
        <f aca="false">'[1]Plan Tron'!F361</f>
        <v>M³</v>
      </c>
      <c r="F182" s="59" t="n">
        <v>1.5788</v>
      </c>
      <c r="G182" s="60"/>
      <c r="H182" s="53" t="n">
        <v>100.58</v>
      </c>
      <c r="I182" s="61" t="n">
        <f aca="false">(F182+G182)*H182</f>
        <v>158.795704</v>
      </c>
      <c r="J182" s="115"/>
      <c r="K182" s="119"/>
      <c r="L182" s="115"/>
      <c r="M182" s="119"/>
      <c r="N182" s="115"/>
    </row>
    <row r="183" s="65" customFormat="true" ht="12.75" hidden="false" customHeight="false" outlineLevel="0" collapsed="false">
      <c r="A183" s="55" t="s">
        <v>151</v>
      </c>
      <c r="B183" s="56" t="n">
        <f aca="false">'[1]Plan Tron'!B362</f>
        <v>5651</v>
      </c>
      <c r="C183" s="55" t="str">
        <f aca="false">'[1]Plan Tron'!C362</f>
        <v>SINAPI</v>
      </c>
      <c r="D183" s="118" t="str">
        <f aca="false">UPPER('[1]Plan Tron'!D362)</f>
        <v>FORMA DE MADEIRA COMUM PARA FUNDACOES</v>
      </c>
      <c r="E183" s="58" t="str">
        <f aca="false">'[1]Plan Tron'!F362</f>
        <v>M²</v>
      </c>
      <c r="F183" s="59" t="n">
        <v>47.364</v>
      </c>
      <c r="G183" s="60"/>
      <c r="H183" s="53" t="n">
        <v>28.75</v>
      </c>
      <c r="I183" s="61" t="n">
        <f aca="false">(F183+G183)*H183</f>
        <v>1361.715</v>
      </c>
      <c r="J183" s="115"/>
      <c r="K183" s="119"/>
      <c r="L183" s="115"/>
      <c r="M183" s="119"/>
      <c r="N183" s="115"/>
    </row>
    <row r="184" s="65" customFormat="true" ht="12.75" hidden="false" customHeight="false" outlineLevel="0" collapsed="false">
      <c r="A184" s="55" t="s">
        <v>152</v>
      </c>
      <c r="B184" s="56" t="str">
        <f aca="false">'[1]Plan Tron'!B363</f>
        <v>100104 </v>
      </c>
      <c r="C184" s="55" t="str">
        <f aca="false">'[1]Plan Tron'!C363</f>
        <v>CPOS</v>
      </c>
      <c r="D184" s="118" t="str">
        <f aca="false">UPPER('[1]Plan Tron'!D363)</f>
        <v>ARMADURA EM BARRA DE AÇO CA-50 (A OU B) FYK= 500 MPA </v>
      </c>
      <c r="E184" s="58" t="str">
        <f aca="false">'[1]Plan Tron'!F363</f>
        <v>KG</v>
      </c>
      <c r="F184" s="59" t="n">
        <v>445.2216</v>
      </c>
      <c r="G184" s="60"/>
      <c r="H184" s="53" t="n">
        <v>5.14</v>
      </c>
      <c r="I184" s="61" t="n">
        <f aca="false">(F184+G184)*H184</f>
        <v>2288.439024</v>
      </c>
      <c r="J184" s="115"/>
      <c r="K184" s="119"/>
      <c r="L184" s="115"/>
      <c r="M184" s="119"/>
      <c r="N184" s="115"/>
    </row>
    <row r="185" s="65" customFormat="true" ht="12.75" hidden="false" customHeight="false" outlineLevel="0" collapsed="false">
      <c r="A185" s="55" t="s">
        <v>153</v>
      </c>
      <c r="B185" s="56" t="str">
        <f aca="false">'[1]Plan Tron'!B364</f>
        <v>110126 </v>
      </c>
      <c r="C185" s="55" t="str">
        <f aca="false">'[1]Plan Tron'!C364</f>
        <v>CPOS</v>
      </c>
      <c r="D185" s="118" t="str">
        <f aca="false">UPPER('[1]Plan Tron'!D364)</f>
        <v>CONCRETO USINADO, FCK = 20,0 MPA - PARA BOMBEAMENTO </v>
      </c>
      <c r="E185" s="58" t="str">
        <f aca="false">'[1]Plan Tron'!F364</f>
        <v>M³</v>
      </c>
      <c r="F185" s="59" t="n">
        <v>4.7364</v>
      </c>
      <c r="G185" s="60"/>
      <c r="H185" s="53" t="n">
        <v>299.37</v>
      </c>
      <c r="I185" s="61" t="n">
        <f aca="false">(F185+G185)*H185</f>
        <v>1417.936068</v>
      </c>
      <c r="J185" s="115"/>
      <c r="K185" s="119"/>
      <c r="L185" s="115"/>
      <c r="M185" s="119"/>
      <c r="N185" s="115"/>
    </row>
    <row r="186" s="65" customFormat="true" ht="12.75" hidden="false" customHeight="false" outlineLevel="0" collapsed="false">
      <c r="A186" s="55" t="s">
        <v>154</v>
      </c>
      <c r="B186" s="56" t="str">
        <f aca="false">'[1]Plan Tron'!B365</f>
        <v>321701 </v>
      </c>
      <c r="C186" s="55" t="str">
        <f aca="false">'[1]Plan Tron'!C365</f>
        <v>CPOS</v>
      </c>
      <c r="D186" s="118" t="str">
        <f aca="false">UPPER('[1]Plan Tron'!D365)</f>
        <v>IMPERMEABILIZAÇÃO EM ARGAMASSA IMPERMEÁVEL COM ADITIVO HIDRÓFUGO </v>
      </c>
      <c r="E186" s="58" t="str">
        <f aca="false">'[1]Plan Tron'!F365</f>
        <v>M³</v>
      </c>
      <c r="F186" s="59" t="n">
        <v>0.063152</v>
      </c>
      <c r="G186" s="60"/>
      <c r="H186" s="53" t="n">
        <v>485.45</v>
      </c>
      <c r="I186" s="61" t="n">
        <f aca="false">(F186+G186)*H186</f>
        <v>30.6571384</v>
      </c>
      <c r="J186" s="115"/>
      <c r="K186" s="119"/>
      <c r="L186" s="115"/>
      <c r="M186" s="119"/>
      <c r="N186" s="115"/>
    </row>
    <row r="187" s="65" customFormat="true" ht="25.5" hidden="false" customHeight="false" outlineLevel="0" collapsed="false">
      <c r="A187" s="55" t="s">
        <v>155</v>
      </c>
      <c r="B187" s="56" t="str">
        <f aca="false">'[1]Plan Tron'!B366</f>
        <v> 74106/001</v>
      </c>
      <c r="C187" s="55" t="str">
        <f aca="false">'[1]Plan Tron'!C366</f>
        <v>SINAPI</v>
      </c>
      <c r="D187" s="118" t="str">
        <f aca="false">UPPER('[1]Plan Tron'!D366)</f>
        <v>IMPERMEABILIZACAO DE ESTRUTURAS ENTERRADAS, COM TINTA ASFALTICA, DUAS DEMAOS</v>
      </c>
      <c r="E187" s="58" t="str">
        <f aca="false">'[1]Plan Tron'!F366</f>
        <v>M²</v>
      </c>
      <c r="F187" s="59" t="n">
        <v>3.1576</v>
      </c>
      <c r="G187" s="60"/>
      <c r="H187" s="53" t="n">
        <v>9.34</v>
      </c>
      <c r="I187" s="61" t="n">
        <f aca="false">(F187+G187)*H187</f>
        <v>29.491984</v>
      </c>
      <c r="J187" s="115"/>
      <c r="K187" s="119"/>
      <c r="L187" s="115"/>
      <c r="M187" s="119"/>
      <c r="N187" s="115"/>
    </row>
    <row r="188" s="65" customFormat="true" ht="12.75" hidden="false" customHeight="false" outlineLevel="0" collapsed="false">
      <c r="A188" s="55" t="s">
        <v>156</v>
      </c>
      <c r="B188" s="56" t="str">
        <f aca="false">'[1]Plan Tron'!B367</f>
        <v>061202 </v>
      </c>
      <c r="C188" s="55" t="str">
        <f aca="false">'[1]Plan Tron'!C367</f>
        <v>CPOS</v>
      </c>
      <c r="D188" s="118" t="str">
        <f aca="false">UPPER('[1]Plan Tron'!D367)</f>
        <v>ATERRO MANUAL APILOADO DE ÁREA INTERNA COM MAÇO DE 30 KG </v>
      </c>
      <c r="E188" s="58" t="str">
        <f aca="false">'[1]Plan Tron'!F367</f>
        <v>M³</v>
      </c>
      <c r="F188" s="59" t="n">
        <v>9.9658</v>
      </c>
      <c r="G188" s="60"/>
      <c r="H188" s="53" t="n">
        <v>35.02</v>
      </c>
      <c r="I188" s="61" t="n">
        <f aca="false">(F188+G188)*H188</f>
        <v>349.002316</v>
      </c>
      <c r="J188" s="115"/>
      <c r="K188" s="119"/>
      <c r="L188" s="115"/>
      <c r="M188" s="119"/>
      <c r="N188" s="115"/>
    </row>
    <row r="189" s="65" customFormat="true" ht="25.5" hidden="false" customHeight="false" outlineLevel="0" collapsed="false">
      <c r="A189" s="55" t="s">
        <v>157</v>
      </c>
      <c r="B189" s="56" t="str">
        <f aca="false">'[1]Plan Tron'!B368</f>
        <v>050808 </v>
      </c>
      <c r="C189" s="55" t="str">
        <f aca="false">'[1]Plan Tron'!C368</f>
        <v>CPOS</v>
      </c>
      <c r="D189" s="118" t="str">
        <f aca="false">UPPER('[1]Plan Tron'!D368)</f>
        <v>TRANSPORTE DE ENTULHO, PARA DISTÂNCIAS SUPERIORES AO 5° KM ATÉ O 10° KM</v>
      </c>
      <c r="E189" s="58" t="str">
        <f aca="false">'[1]Plan Tron'!F368</f>
        <v>M³</v>
      </c>
      <c r="F189" s="59" t="n">
        <v>6.4623875</v>
      </c>
      <c r="G189" s="60"/>
      <c r="H189" s="53" t="s">
        <v>158</v>
      </c>
      <c r="I189" s="61" t="e">
        <f aca="false">(F189+G189)*H189</f>
        <v>#VALUE!</v>
      </c>
      <c r="J189" s="115"/>
      <c r="K189" s="119"/>
      <c r="L189" s="115"/>
      <c r="M189" s="119"/>
      <c r="N189" s="115"/>
    </row>
    <row r="190" s="65" customFormat="true" ht="51" hidden="false" customHeight="false" outlineLevel="0" collapsed="false">
      <c r="A190" s="55" t="s">
        <v>159</v>
      </c>
      <c r="B190" s="56" t="n">
        <f aca="false">'[1]Plan Tron'!B369</f>
        <v>87471</v>
      </c>
      <c r="C190" s="55" t="str">
        <f aca="false">'[1]Plan Tron'!C369</f>
        <v>SINAPI</v>
      </c>
      <c r="D190" s="118" t="str">
        <f aca="false">UPPER('[1]Plan Tron'!D369)</f>
        <v>ALVENARIA DE VEDAÇÃO DE BLOCOS CERÂMICOS FURADOS NA VERTICAL DE 9X19X39CM (ESPESSURA 9CM) DE PAREDES COM ÁREA LÍQUIDA MENOR QUE 6M² SEM VÃOS E ARGAMASSA DE ASSENTAMENTO COM PREPARO EM BETONEIRA. AF_06/2014</v>
      </c>
      <c r="E190" s="58" t="str">
        <f aca="false">'[1]Plan Tron'!F369</f>
        <v>M²</v>
      </c>
      <c r="F190" s="59" t="n">
        <v>52.515</v>
      </c>
      <c r="G190" s="60"/>
      <c r="H190" s="53" t="n">
        <v>35.42</v>
      </c>
      <c r="I190" s="61" t="n">
        <f aca="false">(F190+G190)*H190</f>
        <v>1860.0813</v>
      </c>
      <c r="J190" s="115"/>
      <c r="K190" s="119"/>
      <c r="L190" s="115"/>
      <c r="M190" s="119"/>
      <c r="N190" s="115"/>
    </row>
    <row r="191" s="65" customFormat="true" ht="25.5" hidden="false" customHeight="false" outlineLevel="0" collapsed="false">
      <c r="A191" s="55" t="s">
        <v>160</v>
      </c>
      <c r="B191" s="56" t="n">
        <f aca="false">'[1]Plan Tron'!B370</f>
        <v>93191</v>
      </c>
      <c r="C191" s="55" t="str">
        <f aca="false">'[1]Plan Tron'!C370</f>
        <v>SINAPI</v>
      </c>
      <c r="D191" s="118" t="str">
        <f aca="false">UPPER('[1]Plan Tron'!D370)</f>
        <v> VERGA MOLDADA IN LOCO COM UTILIZAÇÃO DE BLOCOS CANALETA PARA JANELAS COM MAIS DE 1,5 M DE VÃO. AF_03/2016</v>
      </c>
      <c r="E191" s="58" t="str">
        <f aca="false">'[1]Plan Tron'!F370</f>
        <v>M</v>
      </c>
      <c r="F191" s="59" t="n">
        <v>78.94</v>
      </c>
      <c r="G191" s="60"/>
      <c r="H191" s="53" t="n">
        <v>28.53</v>
      </c>
      <c r="I191" s="61" t="n">
        <f aca="false">(F191+G191)*H191</f>
        <v>2252.1582</v>
      </c>
      <c r="J191" s="115"/>
      <c r="K191" s="119"/>
      <c r="L191" s="115"/>
      <c r="M191" s="119"/>
      <c r="N191" s="115"/>
    </row>
    <row r="192" s="65" customFormat="true" ht="25.5" hidden="false" customHeight="false" outlineLevel="0" collapsed="false">
      <c r="A192" s="55" t="s">
        <v>161</v>
      </c>
      <c r="B192" s="56" t="n">
        <f aca="false">'[1]Plan Tron'!B371</f>
        <v>89995</v>
      </c>
      <c r="C192" s="55" t="str">
        <f aca="false">'[1]Plan Tron'!C371</f>
        <v>SINAPI</v>
      </c>
      <c r="D192" s="118" t="str">
        <f aca="false">UPPER('[1]Plan Tron'!D371)</f>
        <v>GRAUTEAMENTO DE CINTA SUPERIOR OU DE VERGA EM ALVENARIA ESTRUTURAL. AF_01/2015</v>
      </c>
      <c r="E192" s="58" t="str">
        <f aca="false">'[1]Plan Tron'!F371</f>
        <v>M³</v>
      </c>
      <c r="F192" s="59" t="n">
        <v>0.34595</v>
      </c>
      <c r="G192" s="60"/>
      <c r="H192" s="53" t="n">
        <v>558.29</v>
      </c>
      <c r="I192" s="61" t="n">
        <f aca="false">(F192+G192)*H192</f>
        <v>193.1404255</v>
      </c>
      <c r="J192" s="115"/>
      <c r="K192" s="119"/>
      <c r="L192" s="115"/>
      <c r="M192" s="119"/>
      <c r="N192" s="115"/>
    </row>
    <row r="193" s="65" customFormat="true" ht="12.75" hidden="false" customHeight="false" outlineLevel="0" collapsed="false">
      <c r="A193" s="55" t="s">
        <v>162</v>
      </c>
      <c r="B193" s="56" t="n">
        <f aca="false">'[1]Plan Tron'!B372</f>
        <v>170206</v>
      </c>
      <c r="C193" s="55" t="str">
        <f aca="false">'[1]Plan Tron'!C372</f>
        <v>CPOS</v>
      </c>
      <c r="D193" s="118" t="str">
        <f aca="false">UPPER('[1]Plan Tron'!D372)</f>
        <v>CHAPISCO FINO PENEIRADO </v>
      </c>
      <c r="E193" s="58" t="str">
        <f aca="false">'[1]Plan Tron'!F372</f>
        <v>M²</v>
      </c>
      <c r="F193" s="59" t="n">
        <v>42.11</v>
      </c>
      <c r="G193" s="60"/>
      <c r="H193" s="53" t="s">
        <v>114</v>
      </c>
      <c r="I193" s="61" t="e">
        <f aca="false">(F193+G193)*H193</f>
        <v>#VALUE!</v>
      </c>
      <c r="J193" s="115"/>
      <c r="K193" s="119"/>
      <c r="L193" s="115"/>
      <c r="M193" s="119"/>
      <c r="N193" s="115"/>
    </row>
    <row r="194" s="65" customFormat="true" ht="25.5" hidden="false" customHeight="false" outlineLevel="0" collapsed="false">
      <c r="A194" s="55" t="s">
        <v>163</v>
      </c>
      <c r="B194" s="56" t="str">
        <f aca="false">'[1]Plan Tron'!B373</f>
        <v> 74106/001</v>
      </c>
      <c r="C194" s="55" t="str">
        <f aca="false">'[1]Plan Tron'!C373</f>
        <v>SINAPI</v>
      </c>
      <c r="D194" s="118" t="str">
        <f aca="false">UPPER('[1]Plan Tron'!D373)</f>
        <v>EMBOCO PAULISTA (MASSA UNICA) TRACO 1:2:8 (CIMENTO, CAL E AREIA MEDIA), ESPESSURA 2,0CM, PREPARO MANUAL DA ARGAMASSA</v>
      </c>
      <c r="E194" s="58" t="str">
        <f aca="false">'[1]Plan Tron'!F373</f>
        <v>M²</v>
      </c>
      <c r="F194" s="59" t="n">
        <v>42.11</v>
      </c>
      <c r="G194" s="60"/>
      <c r="H194" s="53" t="n">
        <v>30.95</v>
      </c>
      <c r="I194" s="61" t="n">
        <f aca="false">(F194+G194)*H194</f>
        <v>1303.3045</v>
      </c>
      <c r="J194" s="115"/>
      <c r="K194" s="119"/>
      <c r="L194" s="115"/>
      <c r="M194" s="119"/>
      <c r="N194" s="115"/>
    </row>
    <row r="195" s="65" customFormat="true" ht="25.5" hidden="false" customHeight="false" outlineLevel="0" collapsed="false">
      <c r="A195" s="55" t="s">
        <v>164</v>
      </c>
      <c r="B195" s="56" t="str">
        <f aca="false">'[1]Plan Tron'!B374</f>
        <v>01-03-05</v>
      </c>
      <c r="C195" s="55" t="str">
        <f aca="false">'[1]Plan Tron'!C374</f>
        <v>SIURB</v>
      </c>
      <c r="D195" s="118" t="str">
        <f aca="false">UPPER('[1]Plan Tron'!D374)</f>
        <v>FORNECIMENTO DE TERRA, INCLUSIVE CORTE, CARGA, DESCARGA E TRANSPORTE ATÉ 1KM</v>
      </c>
      <c r="E195" s="58" t="str">
        <f aca="false">'[1]Plan Tron'!F374</f>
        <v>M³</v>
      </c>
      <c r="F195" s="59" t="n">
        <v>36.56</v>
      </c>
      <c r="G195" s="60"/>
      <c r="H195" s="53" t="n">
        <v>14.73</v>
      </c>
      <c r="I195" s="61" t="n">
        <f aca="false">(F195+G195)*H195</f>
        <v>538.5288</v>
      </c>
      <c r="J195" s="115"/>
      <c r="K195" s="119"/>
      <c r="L195" s="115"/>
      <c r="M195" s="119"/>
      <c r="N195" s="115"/>
    </row>
    <row r="196" s="65" customFormat="true" ht="38.25" hidden="false" customHeight="false" outlineLevel="0" collapsed="false">
      <c r="A196" s="55" t="s">
        <v>165</v>
      </c>
      <c r="B196" s="56" t="str">
        <f aca="false">'[1]Plan Tron'!B375</f>
        <v>87692 </v>
      </c>
      <c r="C196" s="55" t="str">
        <f aca="false">'[1]Plan Tron'!C375</f>
        <v>SINAPI</v>
      </c>
      <c r="D196" s="118" t="str">
        <f aca="false">UPPER('[1]Plan Tron'!D375)</f>
        <v>CONTRAPISO EM ARGAMASSA TRAÇO 1:4 (CIMENTO E AREIA), PREPARO MANUAL, APLICADO EM ÁREAS SECAS SOBRE LAJE, NÃO ADERIDO, ESPESSURA 5CM. AF_06/2014</v>
      </c>
      <c r="E196" s="58" t="str">
        <f aca="false">'[1]Plan Tron'!F375</f>
        <v>M²</v>
      </c>
      <c r="F196" s="59" t="n">
        <v>54.59</v>
      </c>
      <c r="G196" s="64"/>
      <c r="H196" s="53" t="n">
        <v>38.5</v>
      </c>
      <c r="I196" s="61" t="n">
        <f aca="false">(F196+G196)*H196</f>
        <v>2101.715</v>
      </c>
      <c r="J196" s="115"/>
      <c r="K196" s="119"/>
      <c r="L196" s="115"/>
      <c r="M196" s="119"/>
      <c r="N196" s="115"/>
    </row>
    <row r="197" s="65" customFormat="true" ht="12.75" hidden="false" customHeight="false" outlineLevel="0" collapsed="false">
      <c r="A197" s="55" t="s">
        <v>166</v>
      </c>
      <c r="B197" s="56" t="str">
        <f aca="false">'[1]Plan Tron'!B376</f>
        <v>170105 </v>
      </c>
      <c r="C197" s="55" t="str">
        <f aca="false">'[1]Plan Tron'!C376</f>
        <v>SINAPI</v>
      </c>
      <c r="D197" s="118" t="str">
        <f aca="false">UPPER('[1]Plan Tron'!D376)</f>
        <v>REGULARIZAÇÃO DE PISO COM NATA DE CIMENTO </v>
      </c>
      <c r="E197" s="58" t="str">
        <f aca="false">'[1]Plan Tron'!F376</f>
        <v>M²</v>
      </c>
      <c r="F197" s="59" t="n">
        <v>54.59</v>
      </c>
      <c r="G197" s="60"/>
      <c r="H197" s="53" t="n">
        <v>16.2</v>
      </c>
      <c r="I197" s="61" t="n">
        <f aca="false">(F197+G197)*H197</f>
        <v>884.358</v>
      </c>
      <c r="J197" s="115"/>
      <c r="K197" s="119"/>
      <c r="L197" s="115"/>
      <c r="M197" s="119"/>
      <c r="N197" s="115"/>
    </row>
    <row r="198" s="65" customFormat="true" ht="12.75" hidden="false" customHeight="false" outlineLevel="0" collapsed="false">
      <c r="A198" s="55" t="s">
        <v>167</v>
      </c>
      <c r="B198" s="56" t="n">
        <f aca="false">'[1]Plan Tron'!B377</f>
        <v>331002</v>
      </c>
      <c r="C198" s="55" t="str">
        <f aca="false">'[1]Plan Tron'!C377</f>
        <v>CPOS</v>
      </c>
      <c r="D198" s="118" t="str">
        <f aca="false">UPPER('[1]Plan Tron'!D377)</f>
        <v>TINTA LÁTEX EM MASSA, INCLUSIVE PREPARO</v>
      </c>
      <c r="E198" s="58" t="str">
        <f aca="false">'[1]Plan Tron'!F377</f>
        <v>M²</v>
      </c>
      <c r="F198" s="59" t="n">
        <v>42.11</v>
      </c>
      <c r="G198" s="60"/>
      <c r="H198" s="53" t="n">
        <v>15.21</v>
      </c>
      <c r="I198" s="61" t="n">
        <f aca="false">(F198+G198)*H198</f>
        <v>640.4931</v>
      </c>
      <c r="J198" s="115"/>
      <c r="K198" s="119"/>
      <c r="L198" s="115"/>
      <c r="M198" s="119"/>
      <c r="N198" s="115"/>
    </row>
    <row r="199" s="65" customFormat="true" ht="12.75" hidden="false" customHeight="false" outlineLevel="0" collapsed="false">
      <c r="A199" s="55" t="s">
        <v>168</v>
      </c>
      <c r="B199" s="56" t="str">
        <f aca="false">'[1]Plan Tron'!B378</f>
        <v>74072/003</v>
      </c>
      <c r="C199" s="55" t="str">
        <f aca="false">'[1]Plan Tron'!C378</f>
        <v>SINAPI</v>
      </c>
      <c r="D199" s="118" t="str">
        <f aca="false">UPPER('[1]Plan Tron'!D378)</f>
        <v>GUARDA-CORPO COM CORRIMAO EM TUBO DE ACO GALVANIZADO 1 1/2"</v>
      </c>
      <c r="E199" s="58" t="str">
        <f aca="false">'[1]Plan Tron'!F378</f>
        <v>M</v>
      </c>
      <c r="F199" s="59" t="n">
        <v>65.28</v>
      </c>
      <c r="G199" s="60"/>
      <c r="H199" s="53" t="n">
        <v>194.93</v>
      </c>
      <c r="I199" s="61" t="n">
        <f aca="false">(F199+G199)*H199</f>
        <v>12725.0304</v>
      </c>
      <c r="J199" s="115"/>
      <c r="K199" s="119"/>
      <c r="L199" s="115"/>
      <c r="M199" s="119"/>
      <c r="N199" s="115"/>
    </row>
    <row r="200" s="65" customFormat="true" ht="25.5" hidden="false" customHeight="false" outlineLevel="0" collapsed="false">
      <c r="A200" s="55" t="s">
        <v>169</v>
      </c>
      <c r="B200" s="56" t="str">
        <f aca="false">'[1]Plan Tron'!B379</f>
        <v>95468 </v>
      </c>
      <c r="C200" s="55" t="str">
        <f aca="false">'[1]Plan Tron'!C379</f>
        <v>SINAPI</v>
      </c>
      <c r="D200" s="118" t="str">
        <f aca="false">UPPER('[1]Plan Tron'!D379)</f>
        <v>PINTURA ESMALTE BRILHANTE (2 DEMAOS) SOBRE SUPERFICIE METALICA, INCLUSIVE PROTECAO COM ZARCAO (1 DEMAO)</v>
      </c>
      <c r="E200" s="58" t="str">
        <f aca="false">'[1]Plan Tron'!F379</f>
        <v>M²</v>
      </c>
      <c r="F200" s="59" t="n">
        <v>90.0864</v>
      </c>
      <c r="G200" s="60"/>
      <c r="H200" s="72" t="n">
        <v>35.17</v>
      </c>
      <c r="I200" s="73" t="n">
        <f aca="false">(F200+G200)*H200</f>
        <v>3168.338688</v>
      </c>
      <c r="J200" s="115"/>
      <c r="K200" s="120"/>
      <c r="L200" s="115"/>
      <c r="M200" s="120"/>
      <c r="N200" s="115"/>
    </row>
    <row r="201" s="86" customFormat="true" ht="12.75" hidden="false" customHeight="false" outlineLevel="0" collapsed="false">
      <c r="A201" s="98" t="s">
        <v>170</v>
      </c>
      <c r="B201" s="99"/>
      <c r="C201" s="98"/>
      <c r="D201" s="116" t="str">
        <f aca="false">UPPER('[1]Plan Tron'!D380)</f>
        <v>ESCADA METÁLICA - SERVIÇO 13</v>
      </c>
      <c r="E201" s="101"/>
      <c r="F201" s="102"/>
      <c r="G201" s="103"/>
      <c r="H201" s="104"/>
      <c r="I201" s="105"/>
    </row>
    <row r="202" s="65" customFormat="true" ht="12.75" hidden="false" customHeight="false" outlineLevel="0" collapsed="false">
      <c r="A202" s="55" t="s">
        <v>171</v>
      </c>
      <c r="B202" s="56"/>
      <c r="C202" s="58" t="str">
        <f aca="false">UPPER('[1]Plan Tron'!C381)</f>
        <v>MV</v>
      </c>
      <c r="D202" s="118" t="str">
        <f aca="false">UPPER('[1]Plan Tron'!D381)</f>
        <v>ESCADA METÁLICA</v>
      </c>
      <c r="E202" s="58" t="str">
        <f aca="false">'[1]Plan Tron'!F381</f>
        <v>CJ</v>
      </c>
      <c r="F202" s="59" t="n">
        <v>1</v>
      </c>
      <c r="G202" s="60"/>
      <c r="H202" s="53" t="n">
        <v>2300</v>
      </c>
      <c r="I202" s="61" t="n">
        <f aca="false">(F202+G202)*H202</f>
        <v>2300</v>
      </c>
    </row>
    <row r="203" s="65" customFormat="true" ht="12.75" hidden="false" customHeight="false" outlineLevel="0" collapsed="false">
      <c r="A203" s="55" t="s">
        <v>172</v>
      </c>
      <c r="B203" s="56" t="str">
        <f aca="false">'[1]Plan Tron'!B382</f>
        <v>74072/003</v>
      </c>
      <c r="C203" s="55" t="str">
        <f aca="false">'[1]Plan Tron'!C382</f>
        <v>SINAPI</v>
      </c>
      <c r="D203" s="118" t="str">
        <f aca="false">UPPER('[1]Plan Tron'!D382)</f>
        <v>GUARDA-CORPO COM CORRIMAO EM TUBO DE ACO GALVANIZADO 1 1/2"</v>
      </c>
      <c r="E203" s="58" t="str">
        <f aca="false">'[1]Plan Tron'!F382</f>
        <v>M</v>
      </c>
      <c r="F203" s="59" t="n">
        <v>9.2</v>
      </c>
      <c r="G203" s="60"/>
      <c r="H203" s="53" t="n">
        <v>194.93</v>
      </c>
      <c r="I203" s="61" t="n">
        <f aca="false">(F203+G203)*H203</f>
        <v>1793.356</v>
      </c>
    </row>
    <row r="204" s="65" customFormat="true" ht="25.5" hidden="false" customHeight="false" outlineLevel="0" collapsed="false">
      <c r="A204" s="55" t="s">
        <v>173</v>
      </c>
      <c r="B204" s="56" t="str">
        <f aca="false">'[1]Plan Tron'!B383</f>
        <v>95468 </v>
      </c>
      <c r="C204" s="55" t="str">
        <f aca="false">'[1]Plan Tron'!C383</f>
        <v>SINAPI</v>
      </c>
      <c r="D204" s="118" t="str">
        <f aca="false">UPPER('[1]Plan Tron'!D383)</f>
        <v>PINTURA ESMALTE BRILHANTE (2 DEMAOS) SOBRE SUPERFICIE METALICA, INCLUSIVE PROTECAO COM ZARCAO (1 DEMAO)</v>
      </c>
      <c r="E204" s="58" t="str">
        <f aca="false">'[1]Plan Tron'!F383</f>
        <v>M²</v>
      </c>
      <c r="F204" s="59" t="n">
        <v>10.58</v>
      </c>
      <c r="G204" s="60"/>
      <c r="H204" s="53" t="n">
        <v>35.17</v>
      </c>
      <c r="I204" s="61" t="n">
        <f aca="false">(F204+G204)*H204</f>
        <v>372.0986</v>
      </c>
    </row>
    <row r="205" s="86" customFormat="true" ht="12.75" hidden="false" customHeight="false" outlineLevel="0" collapsed="false">
      <c r="A205" s="98" t="s">
        <v>174</v>
      </c>
      <c r="B205" s="99"/>
      <c r="C205" s="98"/>
      <c r="D205" s="116" t="str">
        <f aca="false">UPPER('[1]Plan Tron'!D384)</f>
        <v>ESCADA EM CONCRETO ARMADO - SERVIÇO 14</v>
      </c>
      <c r="E205" s="101"/>
      <c r="F205" s="102"/>
      <c r="G205" s="103"/>
      <c r="H205" s="104"/>
      <c r="I205" s="105"/>
    </row>
    <row r="206" s="65" customFormat="true" ht="12.75" hidden="false" customHeight="false" outlineLevel="0" collapsed="false">
      <c r="A206" s="55" t="s">
        <v>175</v>
      </c>
      <c r="B206" s="56" t="n">
        <f aca="false">'[1]Plan Tron'!B385</f>
        <v>85233</v>
      </c>
      <c r="C206" s="55" t="str">
        <f aca="false">'[1]Plan Tron'!C385</f>
        <v>SINAPI</v>
      </c>
      <c r="D206" s="118" t="str">
        <f aca="false">UPPER('[1]Plan Tron'!D385)</f>
        <v>ESCADA EM CONCRETO ARMADO, FCK = 15 MPA, MOLDADA IN LOCO</v>
      </c>
      <c r="E206" s="58" t="str">
        <f aca="false">'[1]Plan Tron'!F385</f>
        <v>M³</v>
      </c>
      <c r="F206" s="59" t="n">
        <v>0.903</v>
      </c>
      <c r="G206" s="60"/>
      <c r="H206" s="53" t="n">
        <v>2057.85</v>
      </c>
      <c r="I206" s="61" t="n">
        <f aca="false">(F206+G206)*H206</f>
        <v>1858.23855</v>
      </c>
    </row>
    <row r="207" s="65" customFormat="true" ht="12.75" hidden="false" customHeight="false" outlineLevel="0" collapsed="false">
      <c r="A207" s="55" t="s">
        <v>176</v>
      </c>
      <c r="B207" s="56" t="str">
        <f aca="false">'[1]Plan Tron'!B386</f>
        <v>74072/003</v>
      </c>
      <c r="C207" s="55" t="str">
        <f aca="false">'[1]Plan Tron'!C386</f>
        <v>SINAPI</v>
      </c>
      <c r="D207" s="118" t="str">
        <f aca="false">UPPER('[1]Plan Tron'!D386)</f>
        <v>GUARDA-CORPO COM CORRIMAO EM TUBO DE ACO GALVANIZADO 1 1/2"</v>
      </c>
      <c r="E207" s="58" t="str">
        <f aca="false">'[1]Plan Tron'!F386</f>
        <v>M</v>
      </c>
      <c r="F207" s="59" t="n">
        <v>9.04</v>
      </c>
      <c r="G207" s="60"/>
      <c r="H207" s="53" t="n">
        <v>194.93</v>
      </c>
      <c r="I207" s="61" t="n">
        <f aca="false">(F207+G207)*H207</f>
        <v>1762.1672</v>
      </c>
    </row>
    <row r="208" s="65" customFormat="true" ht="25.5" hidden="false" customHeight="false" outlineLevel="0" collapsed="false">
      <c r="A208" s="55" t="s">
        <v>177</v>
      </c>
      <c r="B208" s="56" t="str">
        <f aca="false">'[1]Plan Tron'!B387</f>
        <v>95468 </v>
      </c>
      <c r="C208" s="55" t="str">
        <f aca="false">'[1]Plan Tron'!C387</f>
        <v>SINAPI</v>
      </c>
      <c r="D208" s="118" t="str">
        <f aca="false">UPPER('[1]Plan Tron'!D387)</f>
        <v>PINTURA ESMALTE BRILHANTE (2 DEMAOS) SOBRE SUPERFICIE METALICA, INCLUSIVE PROTECAO COM ZARCAO (1 DEMAO)</v>
      </c>
      <c r="E208" s="58" t="str">
        <f aca="false">'[1]Plan Tron'!F387</f>
        <v>M²</v>
      </c>
      <c r="F208" s="59" t="n">
        <v>10.396</v>
      </c>
      <c r="G208" s="60"/>
      <c r="H208" s="53" t="n">
        <v>35.17</v>
      </c>
      <c r="I208" s="61" t="n">
        <f aca="false">(F208+G208)*H208</f>
        <v>365.62732</v>
      </c>
    </row>
    <row r="209" s="65" customFormat="true" ht="12.75" hidden="false" customHeight="false" outlineLevel="0" collapsed="false">
      <c r="A209" s="55"/>
      <c r="B209" s="56"/>
      <c r="C209" s="55"/>
      <c r="D209" s="76" t="s">
        <v>33</v>
      </c>
      <c r="E209" s="77" t="n">
        <f aca="false">A177</f>
        <v>15</v>
      </c>
      <c r="F209" s="78"/>
      <c r="G209" s="79"/>
      <c r="H209" s="80"/>
      <c r="I209" s="81" t="e">
        <f aca="false">SUM(I179:I208)</f>
        <v>#VALUE!</v>
      </c>
    </row>
    <row r="210" s="65" customFormat="true" ht="12.75" hidden="false" customHeight="false" outlineLevel="0" collapsed="false">
      <c r="A210" s="55"/>
      <c r="B210" s="56"/>
      <c r="C210" s="55"/>
      <c r="D210" s="76"/>
      <c r="E210" s="77"/>
      <c r="F210" s="78"/>
      <c r="G210" s="79"/>
      <c r="H210" s="80"/>
      <c r="I210" s="81"/>
    </row>
    <row r="211" s="123" customFormat="true" ht="12.75" hidden="false" customHeight="false" outlineLevel="0" collapsed="false">
      <c r="A211" s="108" t="s">
        <v>178</v>
      </c>
      <c r="B211" s="56"/>
      <c r="C211" s="121"/>
      <c r="D211" s="109" t="str">
        <f aca="false">UPPER('[1]Plan Tron'!D407)</f>
        <v>SERVIÇOS COMPLEMENTARES</v>
      </c>
      <c r="E211" s="122"/>
      <c r="F211" s="59"/>
      <c r="G211" s="60"/>
      <c r="H211" s="53"/>
      <c r="I211" s="61"/>
    </row>
    <row r="212" s="123" customFormat="true" ht="12.75" hidden="false" customHeight="false" outlineLevel="0" collapsed="false">
      <c r="A212" s="111" t="s">
        <v>179</v>
      </c>
      <c r="B212" s="121" t="str">
        <f aca="false">'[1]Plan Tron'!B410</f>
        <v>74194/001</v>
      </c>
      <c r="C212" s="121" t="str">
        <f aca="false">'[1]Plan Tron'!C410</f>
        <v>SINAPI</v>
      </c>
      <c r="D212" s="124" t="str">
        <f aca="false">UPPER('[1]Plan Tron'!D410)</f>
        <v>ESCADA TIPO MARINHEIRO EM TUBO ACO GALVANIZADO 1 1/2" 5 DEGRAUS</v>
      </c>
      <c r="E212" s="122" t="str">
        <f aca="false">'[1]Plan Tron'!F410</f>
        <v>M</v>
      </c>
      <c r="F212" s="59" t="n">
        <v>3.8</v>
      </c>
      <c r="G212" s="60"/>
      <c r="H212" s="53" t="n">
        <v>221.23</v>
      </c>
      <c r="I212" s="61" t="n">
        <f aca="false">(F212+G212)*H212</f>
        <v>840.674</v>
      </c>
    </row>
    <row r="213" s="123" customFormat="true" ht="12.75" hidden="false" customHeight="false" outlineLevel="0" collapsed="false">
      <c r="A213" s="111" t="s">
        <v>180</v>
      </c>
      <c r="B213" s="121" t="str">
        <f aca="false">'[1]Plan Tron'!B411</f>
        <v>74072/003</v>
      </c>
      <c r="C213" s="121" t="str">
        <f aca="false">'[1]Plan Tron'!C411</f>
        <v>SINAPI</v>
      </c>
      <c r="D213" s="124" t="str">
        <f aca="false">UPPER('[1]Plan Tron'!D411)</f>
        <v>GUARDA-CORPO COM CORRIMAO EM TUBO DE ACO GALVANIZADO 1 1/2"</v>
      </c>
      <c r="E213" s="122" t="str">
        <f aca="false">'[1]Plan Tron'!F411</f>
        <v>M</v>
      </c>
      <c r="F213" s="59" t="n">
        <v>31.07</v>
      </c>
      <c r="G213" s="60"/>
      <c r="H213" s="53" t="n">
        <v>194.93</v>
      </c>
      <c r="I213" s="61" t="n">
        <f aca="false">(F213+G213)*H213</f>
        <v>6056.4751</v>
      </c>
    </row>
    <row r="214" s="123" customFormat="true" ht="12.75" hidden="false" customHeight="false" outlineLevel="0" collapsed="false">
      <c r="A214" s="111" t="s">
        <v>181</v>
      </c>
      <c r="B214" s="111" t="n">
        <f aca="false">'[1]Plan Tron'!B412</f>
        <v>9537</v>
      </c>
      <c r="C214" s="121" t="str">
        <f aca="false">'[1]Plan Tron'!C412</f>
        <v>SINAPI</v>
      </c>
      <c r="D214" s="124" t="str">
        <f aca="false">UPPER('[1]Plan Tron'!D412)</f>
        <v>LIMPEZA FINAL DA OBRA</v>
      </c>
      <c r="E214" s="122" t="str">
        <f aca="false">'[1]Plan Tron'!F412</f>
        <v>M²</v>
      </c>
      <c r="F214" s="59" t="n">
        <v>1788.4</v>
      </c>
      <c r="G214" s="60"/>
      <c r="H214" s="53" t="n">
        <v>2.48</v>
      </c>
      <c r="I214" s="61" t="n">
        <f aca="false">(F214+G214)*H214</f>
        <v>4435.232</v>
      </c>
    </row>
    <row r="215" s="123" customFormat="true" ht="12.75" hidden="false" customHeight="false" outlineLevel="0" collapsed="false">
      <c r="A215" s="111"/>
      <c r="B215" s="56"/>
      <c r="C215" s="121"/>
      <c r="D215" s="125" t="s">
        <v>33</v>
      </c>
      <c r="E215" s="112" t="str">
        <f aca="false">A211</f>
        <v>16</v>
      </c>
      <c r="F215" s="126"/>
      <c r="G215" s="127"/>
      <c r="H215" s="128"/>
      <c r="I215" s="129" t="n">
        <f aca="false">SUM(I212:I214)</f>
        <v>11332.3811</v>
      </c>
    </row>
    <row r="216" s="65" customFormat="true" ht="12.75" hidden="false" customHeight="false" outlineLevel="0" collapsed="false">
      <c r="A216" s="55"/>
      <c r="B216" s="56"/>
      <c r="C216" s="55"/>
      <c r="D216" s="76"/>
      <c r="E216" s="77"/>
      <c r="F216" s="126"/>
      <c r="G216" s="60"/>
      <c r="H216" s="53"/>
      <c r="I216" s="81"/>
    </row>
    <row r="217" s="123" customFormat="true" ht="12.75" hidden="false" customHeight="false" outlineLevel="0" collapsed="false">
      <c r="A217" s="130"/>
      <c r="B217" s="131"/>
      <c r="C217" s="130"/>
      <c r="D217" s="132" t="s">
        <v>182</v>
      </c>
      <c r="E217" s="133"/>
      <c r="F217" s="134" t="n">
        <v>293181.228761161</v>
      </c>
      <c r="G217" s="135" t="n">
        <v>379748</v>
      </c>
      <c r="H217" s="136"/>
      <c r="I217" s="137" t="n">
        <f aca="false">G217+F217</f>
        <v>672929.228761161</v>
      </c>
      <c r="J217" s="138"/>
    </row>
    <row r="218" customFormat="false" ht="12.75" hidden="false" customHeight="false" outlineLevel="0" collapsed="false">
      <c r="A218" s="139"/>
      <c r="B218" s="131"/>
      <c r="C218" s="139"/>
      <c r="D218" s="132" t="s">
        <v>183</v>
      </c>
      <c r="E218" s="140" t="n">
        <f aca="false">I241</f>
        <v>0.292334180771445</v>
      </c>
      <c r="F218" s="141" t="n">
        <f aca="false">F217*(1+$E$218)-386.4-1.72</f>
        <v>378500.003088621</v>
      </c>
      <c r="G218" s="137" t="n">
        <f aca="false">G217</f>
        <v>379748</v>
      </c>
      <c r="H218" s="142"/>
      <c r="I218" s="137" t="n">
        <f aca="false">F218+G218</f>
        <v>758248.003088621</v>
      </c>
      <c r="J218" s="138" t="s">
        <v>184</v>
      </c>
      <c r="K218" s="143"/>
      <c r="N218" s="144"/>
    </row>
    <row r="219" customFormat="false" ht="12.75" hidden="false" customHeight="false" outlineLevel="0" collapsed="false">
      <c r="A219" s="88"/>
      <c r="B219" s="89"/>
      <c r="C219" s="88"/>
      <c r="D219" s="145"/>
      <c r="E219" s="146"/>
      <c r="F219" s="147"/>
      <c r="G219" s="148"/>
      <c r="H219" s="94"/>
      <c r="I219" s="129"/>
      <c r="J219" s="149"/>
    </row>
    <row r="220" customFormat="false" ht="12.75" hidden="false" customHeight="false" outlineLevel="0" collapsed="false">
      <c r="A220" s="150"/>
      <c r="B220" s="151"/>
      <c r="C220" s="150"/>
      <c r="D220" s="152"/>
      <c r="E220" s="25"/>
      <c r="F220" s="28"/>
      <c r="G220" s="153"/>
      <c r="H220" s="154"/>
      <c r="I220" s="155"/>
      <c r="J220" s="149"/>
      <c r="K220" s="143"/>
      <c r="L220" s="143"/>
    </row>
    <row r="221" customFormat="false" ht="25.5" hidden="false" customHeight="false" outlineLevel="0" collapsed="false">
      <c r="A221" s="156"/>
      <c r="B221" s="157"/>
      <c r="C221" s="158" t="s">
        <v>185</v>
      </c>
      <c r="D221" s="159" t="s">
        <v>186</v>
      </c>
      <c r="E221" s="159" t="s">
        <v>187</v>
      </c>
      <c r="F221" s="160"/>
      <c r="G221" s="161"/>
      <c r="H221" s="31"/>
      <c r="J221" s="149"/>
    </row>
    <row r="222" customFormat="false" ht="12.75" hidden="false" customHeight="false" outlineLevel="0" collapsed="false">
      <c r="A222" s="156"/>
      <c r="B222" s="157"/>
      <c r="C222" s="162" t="s">
        <v>188</v>
      </c>
      <c r="D222" s="163" t="s">
        <v>189</v>
      </c>
      <c r="E222" s="164" t="n">
        <v>42675</v>
      </c>
      <c r="F222" s="165"/>
    </row>
    <row r="223" customFormat="false" ht="12.75" hidden="false" customHeight="false" outlineLevel="0" collapsed="false">
      <c r="A223" s="156"/>
      <c r="B223" s="157"/>
      <c r="C223" s="162" t="s">
        <v>190</v>
      </c>
      <c r="D223" s="163" t="s">
        <v>191</v>
      </c>
      <c r="E223" s="164" t="n">
        <v>42644</v>
      </c>
      <c r="F223" s="165"/>
      <c r="G223" s="166"/>
      <c r="H223" s="167"/>
      <c r="I223" s="167"/>
    </row>
    <row r="224" customFormat="false" ht="12.75" hidden="false" customHeight="false" outlineLevel="0" collapsed="false">
      <c r="A224" s="156"/>
      <c r="B224" s="157"/>
      <c r="C224" s="168" t="s">
        <v>192</v>
      </c>
      <c r="D224" s="169" t="s">
        <v>193</v>
      </c>
      <c r="E224" s="164" t="n">
        <v>42315</v>
      </c>
      <c r="F224" s="165"/>
      <c r="G224" s="170"/>
      <c r="H224" s="171" t="s">
        <v>194</v>
      </c>
      <c r="I224" s="171"/>
    </row>
    <row r="225" customFormat="false" ht="12.75" hidden="false" customHeight="false" outlineLevel="0" collapsed="false">
      <c r="A225" s="156"/>
      <c r="B225" s="157"/>
      <c r="C225" s="172" t="s">
        <v>195</v>
      </c>
      <c r="D225" s="173" t="s">
        <v>196</v>
      </c>
      <c r="E225" s="174" t="n">
        <v>42370</v>
      </c>
      <c r="F225" s="165"/>
      <c r="G225" s="175" t="s">
        <v>197</v>
      </c>
      <c r="H225" s="175"/>
      <c r="I225" s="175"/>
    </row>
    <row r="226" customFormat="false" ht="12.75" hidden="false" customHeight="true" outlineLevel="0" collapsed="false">
      <c r="C226" s="168" t="s">
        <v>198</v>
      </c>
      <c r="D226" s="169" t="s">
        <v>199</v>
      </c>
      <c r="E226" s="164" t="n">
        <v>42522</v>
      </c>
      <c r="F226" s="176"/>
      <c r="G226" s="177" t="s">
        <v>200</v>
      </c>
      <c r="H226" s="177"/>
      <c r="I226" s="177"/>
    </row>
    <row r="227" s="181" customFormat="true" ht="12.75" hidden="false" customHeight="true" outlineLevel="0" collapsed="false">
      <c r="A227" s="25"/>
      <c r="B227" s="178"/>
      <c r="C227" s="179"/>
      <c r="D227" s="180"/>
      <c r="E227" s="166"/>
      <c r="F227" s="165"/>
      <c r="G227" s="177"/>
      <c r="H227" s="177"/>
      <c r="I227" s="177"/>
    </row>
    <row r="228" s="181" customFormat="true" ht="12.75" hidden="false" customHeight="false" outlineLevel="0" collapsed="false">
      <c r="A228" s="182"/>
      <c r="B228" s="178"/>
      <c r="C228" s="183"/>
      <c r="D228" s="183"/>
      <c r="E228" s="183"/>
      <c r="F228" s="184"/>
      <c r="G228" s="185"/>
      <c r="H228" s="186"/>
      <c r="I228" s="7"/>
      <c r="J228" s="7"/>
    </row>
    <row r="229" s="181" customFormat="true" ht="12.75" hidden="false" customHeight="false" outlineLevel="0" collapsed="false">
      <c r="A229" s="182"/>
      <c r="B229" s="178"/>
      <c r="C229" s="182"/>
      <c r="D229" s="187"/>
      <c r="E229" s="188"/>
      <c r="F229" s="189"/>
      <c r="G229" s="161"/>
      <c r="H229" s="31"/>
      <c r="I229" s="7"/>
      <c r="J229" s="7"/>
    </row>
    <row r="230" s="1" customFormat="true" ht="15.75" hidden="false" customHeight="false" outlineLevel="0" collapsed="false">
      <c r="B230" s="2"/>
      <c r="D230" s="190" t="s">
        <v>201</v>
      </c>
      <c r="E230" s="190"/>
      <c r="F230" s="191"/>
      <c r="G230" s="190"/>
      <c r="H230" s="190"/>
      <c r="I230" s="190"/>
      <c r="J230" s="192"/>
      <c r="K230" s="192"/>
      <c r="L230" s="192"/>
      <c r="M230" s="192"/>
      <c r="N230" s="192"/>
      <c r="O230" s="192"/>
      <c r="P230" s="192"/>
      <c r="Q230" s="192"/>
      <c r="R230" s="192"/>
      <c r="S230" s="193"/>
    </row>
    <row r="231" s="1" customFormat="true" ht="15" hidden="false" customHeight="false" outlineLevel="0" collapsed="false">
      <c r="B231" s="2"/>
      <c r="D231" s="194" t="s">
        <v>202</v>
      </c>
      <c r="E231" s="195"/>
      <c r="F231" s="196"/>
      <c r="G231" s="195"/>
      <c r="H231" s="195"/>
      <c r="I231" s="197" t="n">
        <v>0.03</v>
      </c>
      <c r="J231" s="192"/>
      <c r="K231" s="192"/>
      <c r="L231" s="192"/>
      <c r="M231" s="192"/>
      <c r="N231" s="192"/>
      <c r="O231" s="192"/>
      <c r="P231" s="192"/>
      <c r="Q231" s="192"/>
      <c r="R231" s="192"/>
      <c r="S231" s="193"/>
    </row>
    <row r="232" s="1" customFormat="true" ht="15" hidden="false" customHeight="false" outlineLevel="0" collapsed="false">
      <c r="B232" s="2"/>
      <c r="D232" s="194" t="s">
        <v>203</v>
      </c>
      <c r="E232" s="195"/>
      <c r="F232" s="196"/>
      <c r="G232" s="195"/>
      <c r="H232" s="195"/>
      <c r="I232" s="197" t="n">
        <v>0.008</v>
      </c>
      <c r="J232" s="192"/>
      <c r="K232" s="192"/>
      <c r="L232" s="192"/>
      <c r="M232" s="192"/>
      <c r="N232" s="192"/>
      <c r="O232" s="192"/>
      <c r="P232" s="192"/>
      <c r="Q232" s="192"/>
      <c r="R232" s="192"/>
      <c r="S232" s="193"/>
    </row>
    <row r="233" s="1" customFormat="true" ht="15" hidden="false" customHeight="false" outlineLevel="0" collapsed="false">
      <c r="B233" s="2"/>
      <c r="D233" s="194" t="s">
        <v>204</v>
      </c>
      <c r="E233" s="195"/>
      <c r="F233" s="196"/>
      <c r="G233" s="195"/>
      <c r="H233" s="195"/>
      <c r="I233" s="197" t="n">
        <v>0.011</v>
      </c>
      <c r="J233" s="192"/>
      <c r="K233" s="192"/>
      <c r="L233" s="192"/>
      <c r="M233" s="192"/>
      <c r="N233" s="192"/>
      <c r="O233" s="192"/>
      <c r="P233" s="192"/>
      <c r="Q233" s="192"/>
      <c r="R233" s="192"/>
      <c r="S233" s="193"/>
    </row>
    <row r="234" s="1" customFormat="true" ht="15" hidden="false" customHeight="false" outlineLevel="0" collapsed="false">
      <c r="B234" s="2"/>
      <c r="D234" s="194" t="s">
        <v>205</v>
      </c>
      <c r="E234" s="195"/>
      <c r="F234" s="196"/>
      <c r="G234" s="195"/>
      <c r="H234" s="195"/>
      <c r="I234" s="197" t="n">
        <v>0.0094</v>
      </c>
      <c r="J234" s="192"/>
      <c r="K234" s="192"/>
      <c r="L234" s="192"/>
      <c r="M234" s="192"/>
      <c r="N234" s="192"/>
      <c r="O234" s="192"/>
      <c r="P234" s="192"/>
      <c r="Q234" s="192"/>
      <c r="R234" s="192"/>
      <c r="S234" s="193"/>
    </row>
    <row r="235" s="1" customFormat="true" ht="15" hidden="false" customHeight="false" outlineLevel="0" collapsed="false">
      <c r="B235" s="2"/>
      <c r="D235" s="194" t="s">
        <v>206</v>
      </c>
      <c r="E235" s="195"/>
      <c r="F235" s="196"/>
      <c r="G235" s="195"/>
      <c r="H235" s="195"/>
      <c r="I235" s="197" t="n">
        <v>0.06</v>
      </c>
      <c r="J235" s="192"/>
      <c r="K235" s="192"/>
      <c r="L235" s="192"/>
      <c r="M235" s="192"/>
      <c r="N235" s="192"/>
      <c r="O235" s="192"/>
      <c r="P235" s="192"/>
      <c r="Q235" s="192"/>
      <c r="R235" s="192"/>
      <c r="S235" s="193"/>
    </row>
    <row r="236" s="1" customFormat="true" ht="15" hidden="false" customHeight="false" outlineLevel="0" collapsed="false">
      <c r="B236" s="2"/>
      <c r="D236" s="194" t="s">
        <v>207</v>
      </c>
      <c r="E236" s="194"/>
      <c r="F236" s="194"/>
      <c r="G236" s="194"/>
      <c r="H236" s="194"/>
      <c r="I236" s="197" t="n">
        <v>0.0365</v>
      </c>
      <c r="J236" s="192"/>
      <c r="K236" s="192"/>
      <c r="L236" s="192"/>
      <c r="M236" s="192"/>
      <c r="N236" s="192"/>
      <c r="O236" s="192"/>
      <c r="P236" s="192"/>
      <c r="Q236" s="192"/>
      <c r="R236" s="192"/>
      <c r="S236" s="193"/>
    </row>
    <row r="237" s="1" customFormat="true" ht="15" hidden="false" customHeight="false" outlineLevel="0" collapsed="false">
      <c r="B237" s="2"/>
      <c r="D237" s="194" t="s">
        <v>208</v>
      </c>
      <c r="E237" s="194"/>
      <c r="F237" s="194"/>
      <c r="G237" s="194"/>
      <c r="H237" s="194"/>
      <c r="I237" s="197" t="n">
        <v>0.05</v>
      </c>
      <c r="J237" s="192"/>
      <c r="K237" s="192"/>
      <c r="L237" s="192"/>
      <c r="M237" s="192"/>
      <c r="N237" s="192"/>
      <c r="O237" s="192"/>
      <c r="P237" s="192"/>
      <c r="Q237" s="192"/>
      <c r="R237" s="192"/>
      <c r="S237" s="193"/>
    </row>
    <row r="238" s="1" customFormat="true" ht="15" hidden="false" customHeight="false" outlineLevel="0" collapsed="false">
      <c r="B238" s="2"/>
      <c r="D238" s="198" t="s">
        <v>209</v>
      </c>
      <c r="E238" s="198"/>
      <c r="F238" s="198"/>
      <c r="G238" s="198"/>
      <c r="H238" s="198"/>
      <c r="I238" s="199" t="n">
        <v>0.045</v>
      </c>
      <c r="J238" s="192"/>
      <c r="K238" s="192"/>
      <c r="L238" s="192"/>
      <c r="M238" s="192"/>
      <c r="N238" s="192"/>
      <c r="O238" s="192"/>
      <c r="P238" s="192"/>
      <c r="Q238" s="192"/>
      <c r="R238" s="192"/>
      <c r="S238" s="193"/>
    </row>
    <row r="239" s="1" customFormat="true" ht="12.75" hidden="false" customHeight="false" outlineLevel="0" collapsed="false">
      <c r="B239" s="2"/>
      <c r="D239" s="200"/>
      <c r="E239" s="200"/>
      <c r="F239" s="201"/>
      <c r="G239" s="200"/>
      <c r="H239" s="200"/>
      <c r="I239" s="202"/>
      <c r="J239" s="192"/>
      <c r="K239" s="192"/>
      <c r="L239" s="192"/>
      <c r="M239" s="192"/>
      <c r="N239" s="192"/>
      <c r="O239" s="192"/>
      <c r="P239" s="192"/>
      <c r="Q239" s="192"/>
      <c r="R239" s="192"/>
      <c r="S239" s="193"/>
    </row>
    <row r="240" s="1" customFormat="true" ht="15.75" hidden="false" customHeight="false" outlineLevel="0" collapsed="false">
      <c r="B240" s="2"/>
      <c r="D240" s="203" t="s">
        <v>210</v>
      </c>
      <c r="E240" s="203"/>
      <c r="F240" s="203"/>
      <c r="G240" s="203"/>
      <c r="H240" s="203"/>
      <c r="I240" s="204" t="n">
        <v>0.251</v>
      </c>
      <c r="J240" s="192"/>
      <c r="K240" s="192"/>
      <c r="L240" s="192"/>
      <c r="M240" s="192"/>
      <c r="N240" s="192"/>
      <c r="O240" s="192"/>
      <c r="P240" s="192"/>
      <c r="Q240" s="192"/>
      <c r="R240" s="192"/>
      <c r="S240" s="193"/>
    </row>
    <row r="241" s="1" customFormat="true" ht="15.75" hidden="false" customHeight="false" outlineLevel="0" collapsed="false">
      <c r="B241" s="2"/>
      <c r="D241" s="205" t="s">
        <v>211</v>
      </c>
      <c r="E241" s="205"/>
      <c r="F241" s="205"/>
      <c r="G241" s="205"/>
      <c r="H241" s="205"/>
      <c r="I241" s="206" t="n">
        <f aca="false">((1+I231+I232+I233)*(1+I234)*(1+I235))/(1-I236-I237-I238)-1</f>
        <v>0.292334180771445</v>
      </c>
      <c r="J241" s="192"/>
      <c r="K241" s="192"/>
      <c r="L241" s="192"/>
      <c r="M241" s="192"/>
      <c r="N241" s="192"/>
      <c r="O241" s="192"/>
      <c r="P241" s="192"/>
      <c r="Q241" s="192"/>
      <c r="R241" s="192"/>
      <c r="S241" s="193"/>
    </row>
    <row r="242" s="181" customFormat="true" ht="12.75" hidden="false" customHeight="false" outlineLevel="0" collapsed="false">
      <c r="A242" s="182"/>
      <c r="B242" s="178"/>
      <c r="C242" s="182"/>
      <c r="D242" s="207"/>
      <c r="E242" s="208"/>
      <c r="F242" s="209"/>
      <c r="G242" s="161"/>
      <c r="H242" s="31"/>
      <c r="I242" s="7"/>
      <c r="J242" s="7"/>
    </row>
    <row r="243" customFormat="false" ht="12.75" hidden="false" customHeight="true" outlineLevel="0" collapsed="false">
      <c r="A243" s="210"/>
      <c r="C243" s="211"/>
      <c r="D243" s="212"/>
      <c r="E243" s="213"/>
      <c r="F243" s="213"/>
      <c r="G243" s="213"/>
      <c r="H243" s="213"/>
    </row>
    <row r="244" customFormat="false" ht="13.5" hidden="false" customHeight="false" outlineLevel="0" collapsed="false">
      <c r="A244" s="210"/>
      <c r="C244" s="211"/>
      <c r="D244" s="212"/>
      <c r="E244" s="213"/>
      <c r="F244" s="214"/>
      <c r="G244" s="213"/>
      <c r="H244" s="213"/>
      <c r="J244" s="7"/>
    </row>
    <row r="245" customFormat="false" ht="13.5" hidden="false" customHeight="true" outlineLevel="0" collapsed="false">
      <c r="A245" s="193"/>
      <c r="C245" s="215" t="s">
        <v>212</v>
      </c>
      <c r="D245" s="215"/>
      <c r="E245" s="215"/>
      <c r="F245" s="216"/>
      <c r="G245" s="217"/>
      <c r="J245" s="9"/>
    </row>
    <row r="246" customFormat="false" ht="13.5" hidden="false" customHeight="false" outlineLevel="0" collapsed="false">
      <c r="A246" s="193"/>
      <c r="C246" s="215"/>
      <c r="D246" s="215"/>
      <c r="E246" s="215"/>
      <c r="F246" s="216"/>
      <c r="G246" s="217"/>
      <c r="J246" s="9"/>
    </row>
    <row r="247" customFormat="false" ht="13.5" hidden="false" customHeight="false" outlineLevel="0" collapsed="false">
      <c r="A247" s="193"/>
      <c r="C247" s="215"/>
      <c r="D247" s="215"/>
      <c r="E247" s="215"/>
      <c r="F247" s="216"/>
      <c r="G247" s="217"/>
      <c r="J247" s="9"/>
    </row>
    <row r="248" customFormat="false" ht="18.75" hidden="false" customHeight="true" outlineLevel="0" collapsed="false">
      <c r="A248" s="193"/>
      <c r="C248" s="215"/>
      <c r="D248" s="215"/>
      <c r="E248" s="215"/>
      <c r="F248" s="216"/>
      <c r="G248" s="217"/>
      <c r="J248" s="9"/>
    </row>
    <row r="249" customFormat="false" ht="18.75" hidden="false" customHeight="true" outlineLevel="0" collapsed="false">
      <c r="A249" s="193"/>
      <c r="C249" s="215"/>
      <c r="D249" s="215"/>
      <c r="E249" s="215"/>
      <c r="F249" s="216"/>
      <c r="G249" s="217"/>
      <c r="J249" s="9"/>
    </row>
    <row r="250" customFormat="false" ht="13.5" hidden="false" customHeight="false" outlineLevel="0" collapsed="false">
      <c r="A250" s="193"/>
      <c r="C250" s="215"/>
      <c r="D250" s="215"/>
      <c r="E250" s="215"/>
      <c r="F250" s="216"/>
      <c r="G250" s="217"/>
      <c r="J250" s="9"/>
    </row>
    <row r="251" s="1" customFormat="true" ht="12.75" hidden="false" customHeight="false" outlineLevel="0" collapsed="false">
      <c r="B251" s="2"/>
      <c r="D251" s="218"/>
      <c r="F251" s="4"/>
      <c r="G251" s="5"/>
      <c r="H251" s="6"/>
      <c r="I251" s="7"/>
      <c r="J251" s="192"/>
    </row>
    <row r="252" s="1" customFormat="true" ht="12.75" hidden="false" customHeight="false" outlineLevel="0" collapsed="false">
      <c r="B252" s="2"/>
      <c r="D252" s="218"/>
      <c r="F252" s="4"/>
      <c r="G252" s="5"/>
      <c r="H252" s="6"/>
      <c r="I252" s="7"/>
      <c r="J252" s="192"/>
    </row>
    <row r="253" s="1" customFormat="true" ht="12.75" hidden="false" customHeight="false" outlineLevel="0" collapsed="false">
      <c r="A253" s="219"/>
      <c r="B253" s="2"/>
      <c r="D253" s="218"/>
      <c r="F253" s="4"/>
      <c r="G253" s="5"/>
      <c r="H253" s="6"/>
      <c r="I253" s="7"/>
      <c r="J253" s="192"/>
    </row>
    <row r="254" s="1" customFormat="true" ht="12.75" hidden="false" customHeight="false" outlineLevel="0" collapsed="false">
      <c r="A254" s="219"/>
      <c r="B254" s="2"/>
      <c r="D254" s="218"/>
      <c r="F254" s="4"/>
      <c r="G254" s="5"/>
      <c r="H254" s="6"/>
      <c r="I254" s="7"/>
      <c r="J254" s="192"/>
    </row>
    <row r="255" s="1" customFormat="true" ht="12.75" hidden="false" customHeight="false" outlineLevel="0" collapsed="false">
      <c r="B255" s="2"/>
      <c r="D255" s="218"/>
      <c r="F255" s="4"/>
      <c r="G255" s="5"/>
      <c r="H255" s="6"/>
      <c r="I255" s="7"/>
      <c r="J255" s="192"/>
    </row>
    <row r="256" s="1" customFormat="true" ht="12.75" hidden="false" customHeight="false" outlineLevel="0" collapsed="false">
      <c r="B256" s="2"/>
      <c r="D256" s="218"/>
      <c r="F256" s="4"/>
      <c r="G256" s="5"/>
      <c r="H256" s="6"/>
      <c r="I256" s="7"/>
      <c r="J256" s="192"/>
    </row>
    <row r="257" s="1" customFormat="true" ht="12.75" hidden="false" customHeight="false" outlineLevel="0" collapsed="false">
      <c r="B257" s="2"/>
      <c r="D257" s="218"/>
      <c r="F257" s="4"/>
      <c r="G257" s="5"/>
      <c r="H257" s="6"/>
      <c r="I257" s="7"/>
      <c r="J257" s="192"/>
    </row>
    <row r="258" s="1" customFormat="true" ht="12.75" hidden="false" customHeight="false" outlineLevel="0" collapsed="false">
      <c r="B258" s="220"/>
      <c r="D258" s="218"/>
      <c r="F258" s="4"/>
      <c r="G258" s="5"/>
      <c r="H258" s="6"/>
      <c r="I258" s="7"/>
      <c r="J258" s="192"/>
    </row>
    <row r="259" s="1" customFormat="true" ht="12.75" hidden="false" customHeight="false" outlineLevel="0" collapsed="false">
      <c r="B259" s="2"/>
      <c r="D259" s="218"/>
      <c r="F259" s="4"/>
      <c r="G259" s="5"/>
      <c r="H259" s="6"/>
      <c r="I259" s="7"/>
      <c r="J259" s="192"/>
    </row>
    <row r="260" s="1" customFormat="true" ht="12.75" hidden="false" customHeight="false" outlineLevel="0" collapsed="false">
      <c r="B260" s="2"/>
      <c r="D260" s="218"/>
      <c r="F260" s="4"/>
      <c r="G260" s="5"/>
      <c r="H260" s="6"/>
      <c r="I260" s="7"/>
      <c r="J260" s="192"/>
    </row>
    <row r="261" s="1" customFormat="true" ht="12.75" hidden="false" customHeight="false" outlineLevel="0" collapsed="false">
      <c r="B261" s="2"/>
      <c r="D261" s="218"/>
      <c r="F261" s="4"/>
      <c r="G261" s="5"/>
      <c r="H261" s="6"/>
      <c r="I261" s="7"/>
      <c r="J261" s="192"/>
    </row>
    <row r="262" s="1" customFormat="true" ht="12.75" hidden="false" customHeight="false" outlineLevel="0" collapsed="false">
      <c r="B262" s="2"/>
      <c r="D262" s="218"/>
      <c r="F262" s="4"/>
      <c r="G262" s="5"/>
      <c r="H262" s="6"/>
      <c r="I262" s="7"/>
      <c r="J262" s="192"/>
    </row>
    <row r="263" s="1" customFormat="true" ht="12.75" hidden="false" customHeight="false" outlineLevel="0" collapsed="false">
      <c r="B263" s="2"/>
      <c r="D263" s="218"/>
      <c r="F263" s="4"/>
      <c r="G263" s="5"/>
      <c r="H263" s="6"/>
      <c r="I263" s="7"/>
      <c r="J263" s="192"/>
    </row>
    <row r="264" s="1" customFormat="true" ht="12.75" hidden="false" customHeight="false" outlineLevel="0" collapsed="false">
      <c r="B264" s="2"/>
      <c r="D264" s="218"/>
      <c r="F264" s="4"/>
      <c r="G264" s="5"/>
      <c r="H264" s="6"/>
      <c r="I264" s="7"/>
      <c r="J264" s="192"/>
    </row>
    <row r="265" s="1" customFormat="true" ht="12.75" hidden="false" customHeight="false" outlineLevel="0" collapsed="false">
      <c r="B265" s="2"/>
      <c r="D265" s="218"/>
      <c r="F265" s="4"/>
      <c r="G265" s="5"/>
      <c r="H265" s="6"/>
      <c r="I265" s="7"/>
      <c r="J265" s="192"/>
    </row>
    <row r="266" s="1" customFormat="true" ht="12.75" hidden="false" customHeight="false" outlineLevel="0" collapsed="false">
      <c r="B266" s="2"/>
      <c r="D266" s="218"/>
      <c r="F266" s="4"/>
      <c r="G266" s="5"/>
      <c r="H266" s="6"/>
      <c r="I266" s="7"/>
      <c r="J266" s="192"/>
    </row>
    <row r="267" s="1" customFormat="true" ht="12.75" hidden="false" customHeight="false" outlineLevel="0" collapsed="false">
      <c r="B267" s="2"/>
      <c r="D267" s="218"/>
      <c r="F267" s="4"/>
      <c r="G267" s="5"/>
      <c r="H267" s="6"/>
      <c r="I267" s="7"/>
      <c r="J267" s="192"/>
    </row>
    <row r="268" s="1" customFormat="true" ht="12.75" hidden="false" customHeight="false" outlineLevel="0" collapsed="false">
      <c r="B268" s="2"/>
      <c r="D268" s="218"/>
      <c r="F268" s="4"/>
      <c r="G268" s="5"/>
      <c r="H268" s="6"/>
      <c r="I268" s="7"/>
      <c r="J268" s="192"/>
    </row>
    <row r="269" s="1" customFormat="true" ht="12.75" hidden="false" customHeight="false" outlineLevel="0" collapsed="false">
      <c r="B269" s="2"/>
      <c r="D269" s="218"/>
      <c r="F269" s="4"/>
      <c r="G269" s="5"/>
      <c r="H269" s="6"/>
      <c r="I269" s="7"/>
      <c r="J269" s="192"/>
    </row>
    <row r="270" s="1" customFormat="true" ht="12.75" hidden="false" customHeight="false" outlineLevel="0" collapsed="false">
      <c r="B270" s="2"/>
      <c r="D270" s="218"/>
      <c r="F270" s="4"/>
      <c r="G270" s="5"/>
      <c r="H270" s="6"/>
      <c r="I270" s="7"/>
      <c r="J270" s="192"/>
    </row>
    <row r="271" s="1" customFormat="true" ht="12.75" hidden="false" customHeight="false" outlineLevel="0" collapsed="false">
      <c r="B271" s="2"/>
      <c r="D271" s="218"/>
      <c r="F271" s="4"/>
      <c r="G271" s="5"/>
      <c r="H271" s="6"/>
      <c r="I271" s="7"/>
      <c r="J271" s="192"/>
    </row>
    <row r="272" s="1" customFormat="true" ht="12.75" hidden="false" customHeight="false" outlineLevel="0" collapsed="false">
      <c r="B272" s="2"/>
      <c r="D272" s="218"/>
      <c r="F272" s="4"/>
      <c r="G272" s="5"/>
      <c r="H272" s="6"/>
      <c r="I272" s="7"/>
      <c r="J272" s="192"/>
    </row>
    <row r="273" s="1" customFormat="true" ht="12.75" hidden="false" customHeight="false" outlineLevel="0" collapsed="false">
      <c r="B273" s="2"/>
      <c r="D273" s="218"/>
      <c r="F273" s="4"/>
      <c r="G273" s="5"/>
      <c r="H273" s="6"/>
      <c r="I273" s="7"/>
      <c r="J273" s="192"/>
    </row>
    <row r="274" s="1" customFormat="true" ht="12.75" hidden="false" customHeight="false" outlineLevel="0" collapsed="false">
      <c r="B274" s="2"/>
      <c r="D274" s="218"/>
      <c r="F274" s="4"/>
      <c r="G274" s="5"/>
      <c r="H274" s="6"/>
      <c r="I274" s="7"/>
      <c r="J274" s="192"/>
    </row>
    <row r="275" s="1" customFormat="true" ht="12.75" hidden="false" customHeight="false" outlineLevel="0" collapsed="false">
      <c r="B275" s="2"/>
      <c r="D275" s="218"/>
      <c r="F275" s="4"/>
      <c r="G275" s="5"/>
      <c r="H275" s="6"/>
      <c r="I275" s="7"/>
      <c r="J275" s="192"/>
    </row>
    <row r="276" s="1" customFormat="true" ht="12.75" hidden="false" customHeight="false" outlineLevel="0" collapsed="false">
      <c r="B276" s="2"/>
      <c r="D276" s="218"/>
      <c r="F276" s="4"/>
      <c r="G276" s="5"/>
      <c r="H276" s="6"/>
      <c r="I276" s="7"/>
      <c r="J276" s="192"/>
    </row>
    <row r="277" s="1" customFormat="true" ht="12.75" hidden="false" customHeight="false" outlineLevel="0" collapsed="false">
      <c r="B277" s="2"/>
      <c r="D277" s="218"/>
      <c r="F277" s="4"/>
      <c r="G277" s="5"/>
      <c r="H277" s="6"/>
      <c r="I277" s="7"/>
      <c r="J277" s="192"/>
    </row>
    <row r="278" s="1" customFormat="true" ht="12.75" hidden="false" customHeight="false" outlineLevel="0" collapsed="false">
      <c r="B278" s="2"/>
      <c r="D278" s="218"/>
      <c r="F278" s="4"/>
      <c r="G278" s="5"/>
      <c r="H278" s="6"/>
      <c r="I278" s="7"/>
      <c r="J278" s="192"/>
    </row>
    <row r="279" s="1" customFormat="true" ht="12.75" hidden="false" customHeight="false" outlineLevel="0" collapsed="false">
      <c r="B279" s="2"/>
      <c r="D279" s="218"/>
      <c r="F279" s="4"/>
      <c r="G279" s="5"/>
      <c r="H279" s="6"/>
      <c r="I279" s="7"/>
      <c r="J279" s="192"/>
    </row>
    <row r="280" s="1" customFormat="true" ht="12.75" hidden="false" customHeight="false" outlineLevel="0" collapsed="false">
      <c r="B280" s="2"/>
      <c r="D280" s="218"/>
      <c r="F280" s="4"/>
      <c r="G280" s="5"/>
      <c r="H280" s="6"/>
      <c r="I280" s="7"/>
      <c r="J280" s="192"/>
    </row>
    <row r="281" s="1" customFormat="true" ht="12.75" hidden="false" customHeight="false" outlineLevel="0" collapsed="false">
      <c r="B281" s="2"/>
      <c r="D281" s="218"/>
      <c r="F281" s="4"/>
      <c r="G281" s="5"/>
      <c r="H281" s="6"/>
      <c r="I281" s="7"/>
      <c r="J281" s="192"/>
    </row>
    <row r="282" s="1" customFormat="true" ht="12.75" hidden="false" customHeight="false" outlineLevel="0" collapsed="false">
      <c r="B282" s="2"/>
      <c r="D282" s="218"/>
      <c r="F282" s="4"/>
      <c r="G282" s="5"/>
      <c r="H282" s="6"/>
      <c r="I282" s="7"/>
      <c r="J282" s="192"/>
    </row>
    <row r="283" s="1" customFormat="true" ht="12.75" hidden="false" customHeight="false" outlineLevel="0" collapsed="false">
      <c r="B283" s="2"/>
      <c r="D283" s="218"/>
      <c r="F283" s="4"/>
      <c r="G283" s="5"/>
      <c r="H283" s="6"/>
      <c r="I283" s="7"/>
      <c r="J283" s="192"/>
    </row>
    <row r="284" s="1" customFormat="true" ht="12.75" hidden="false" customHeight="false" outlineLevel="0" collapsed="false">
      <c r="B284" s="2"/>
      <c r="D284" s="218"/>
      <c r="F284" s="4"/>
      <c r="G284" s="5"/>
      <c r="H284" s="6"/>
      <c r="I284" s="7"/>
      <c r="J284" s="192"/>
    </row>
    <row r="285" s="1" customFormat="true" ht="12.75" hidden="false" customHeight="false" outlineLevel="0" collapsed="false">
      <c r="B285" s="2"/>
      <c r="D285" s="218"/>
      <c r="F285" s="4"/>
      <c r="G285" s="5"/>
      <c r="H285" s="6"/>
      <c r="I285" s="7"/>
      <c r="J285" s="192"/>
    </row>
    <row r="286" s="1" customFormat="true" ht="12.75" hidden="false" customHeight="false" outlineLevel="0" collapsed="false">
      <c r="B286" s="2"/>
      <c r="D286" s="218"/>
      <c r="F286" s="4"/>
      <c r="G286" s="5"/>
      <c r="H286" s="6"/>
      <c r="I286" s="7"/>
      <c r="J286" s="192"/>
    </row>
    <row r="287" s="1" customFormat="true" ht="12.75" hidden="false" customHeight="false" outlineLevel="0" collapsed="false">
      <c r="B287" s="2"/>
      <c r="D287" s="218"/>
      <c r="F287" s="4"/>
      <c r="G287" s="5"/>
      <c r="H287" s="6"/>
      <c r="I287" s="7"/>
      <c r="J287" s="192"/>
    </row>
    <row r="288" s="1" customFormat="true" ht="12.75" hidden="false" customHeight="false" outlineLevel="0" collapsed="false">
      <c r="B288" s="2"/>
      <c r="D288" s="218"/>
      <c r="F288" s="4"/>
      <c r="G288" s="5"/>
      <c r="H288" s="6"/>
      <c r="I288" s="7"/>
      <c r="J288" s="192"/>
    </row>
    <row r="289" s="1" customFormat="true" ht="12.75" hidden="false" customHeight="false" outlineLevel="0" collapsed="false">
      <c r="B289" s="2"/>
      <c r="D289" s="218"/>
      <c r="F289" s="4"/>
      <c r="G289" s="5"/>
      <c r="H289" s="6"/>
      <c r="I289" s="7"/>
      <c r="J289" s="192"/>
    </row>
    <row r="290" s="1" customFormat="true" ht="12.75" hidden="false" customHeight="false" outlineLevel="0" collapsed="false">
      <c r="B290" s="2"/>
      <c r="D290" s="218"/>
      <c r="F290" s="4"/>
      <c r="G290" s="5"/>
      <c r="H290" s="6"/>
      <c r="I290" s="7"/>
      <c r="J290" s="192"/>
    </row>
    <row r="291" s="1" customFormat="true" ht="12.75" hidden="false" customHeight="false" outlineLevel="0" collapsed="false">
      <c r="B291" s="2"/>
      <c r="D291" s="218"/>
      <c r="F291" s="4"/>
      <c r="G291" s="5"/>
      <c r="H291" s="6"/>
      <c r="I291" s="7"/>
      <c r="J291" s="192"/>
    </row>
    <row r="292" s="1" customFormat="true" ht="12.75" hidden="false" customHeight="false" outlineLevel="0" collapsed="false">
      <c r="B292" s="2"/>
      <c r="D292" s="218"/>
      <c r="F292" s="4"/>
      <c r="G292" s="5"/>
      <c r="H292" s="6"/>
      <c r="I292" s="7"/>
      <c r="J292" s="192"/>
    </row>
    <row r="293" s="1" customFormat="true" ht="12.75" hidden="false" customHeight="false" outlineLevel="0" collapsed="false">
      <c r="B293" s="2"/>
      <c r="D293" s="218"/>
      <c r="F293" s="4"/>
      <c r="G293" s="5"/>
      <c r="H293" s="6"/>
      <c r="I293" s="7"/>
      <c r="J293" s="192"/>
    </row>
    <row r="294" s="1" customFormat="true" ht="12.75" hidden="false" customHeight="false" outlineLevel="0" collapsed="false">
      <c r="B294" s="2"/>
      <c r="D294" s="218"/>
      <c r="F294" s="4"/>
      <c r="G294" s="5"/>
      <c r="H294" s="6"/>
      <c r="I294" s="7"/>
      <c r="J294" s="192"/>
    </row>
    <row r="295" s="1" customFormat="true" ht="12.75" hidden="false" customHeight="false" outlineLevel="0" collapsed="false">
      <c r="B295" s="2"/>
      <c r="D295" s="218"/>
      <c r="F295" s="4"/>
      <c r="G295" s="5"/>
      <c r="H295" s="6"/>
      <c r="I295" s="7"/>
      <c r="J295" s="192"/>
    </row>
    <row r="296" s="1" customFormat="true" ht="12.75" hidden="false" customHeight="false" outlineLevel="0" collapsed="false">
      <c r="B296" s="2"/>
      <c r="D296" s="218"/>
      <c r="F296" s="4"/>
      <c r="G296" s="5"/>
      <c r="H296" s="6"/>
      <c r="I296" s="7"/>
      <c r="J296" s="192"/>
    </row>
    <row r="297" s="1" customFormat="true" ht="12.75" hidden="false" customHeight="false" outlineLevel="0" collapsed="false">
      <c r="B297" s="2"/>
      <c r="D297" s="218"/>
      <c r="F297" s="4"/>
      <c r="G297" s="5"/>
      <c r="H297" s="6"/>
      <c r="I297" s="7"/>
      <c r="J297" s="192"/>
    </row>
    <row r="298" s="1" customFormat="true" ht="12.75" hidden="false" customHeight="false" outlineLevel="0" collapsed="false">
      <c r="B298" s="2"/>
      <c r="D298" s="218"/>
      <c r="F298" s="4"/>
      <c r="G298" s="5"/>
      <c r="H298" s="6"/>
      <c r="I298" s="7"/>
      <c r="J298" s="192"/>
    </row>
    <row r="299" s="1" customFormat="true" ht="12.75" hidden="false" customHeight="false" outlineLevel="0" collapsed="false">
      <c r="B299" s="2"/>
      <c r="D299" s="218"/>
      <c r="F299" s="4"/>
      <c r="G299" s="5"/>
      <c r="H299" s="6"/>
      <c r="I299" s="7"/>
      <c r="J299" s="192"/>
    </row>
    <row r="300" s="1" customFormat="true" ht="12.75" hidden="false" customHeight="false" outlineLevel="0" collapsed="false">
      <c r="B300" s="2"/>
      <c r="D300" s="218"/>
      <c r="F300" s="4"/>
      <c r="G300" s="5"/>
      <c r="H300" s="6"/>
      <c r="I300" s="7"/>
      <c r="J300" s="192"/>
    </row>
    <row r="301" s="1" customFormat="true" ht="12.75" hidden="false" customHeight="false" outlineLevel="0" collapsed="false">
      <c r="B301" s="2"/>
      <c r="D301" s="218"/>
      <c r="F301" s="4"/>
      <c r="G301" s="5"/>
      <c r="H301" s="6"/>
      <c r="I301" s="7"/>
      <c r="J301" s="192"/>
    </row>
    <row r="302" s="1" customFormat="true" ht="12.75" hidden="false" customHeight="false" outlineLevel="0" collapsed="false">
      <c r="B302" s="2"/>
      <c r="D302" s="218"/>
      <c r="F302" s="4"/>
      <c r="G302" s="5"/>
      <c r="H302" s="6"/>
      <c r="I302" s="7"/>
      <c r="J302" s="192"/>
    </row>
    <row r="303" s="1" customFormat="true" ht="12.75" hidden="false" customHeight="false" outlineLevel="0" collapsed="false">
      <c r="B303" s="2"/>
      <c r="D303" s="218"/>
      <c r="F303" s="4"/>
      <c r="G303" s="5"/>
      <c r="H303" s="6"/>
      <c r="I303" s="7"/>
      <c r="J303" s="192"/>
    </row>
    <row r="304" s="1" customFormat="true" ht="12.75" hidden="false" customHeight="false" outlineLevel="0" collapsed="false">
      <c r="B304" s="2"/>
      <c r="D304" s="218"/>
      <c r="F304" s="4"/>
      <c r="G304" s="5"/>
      <c r="H304" s="6"/>
      <c r="I304" s="7"/>
      <c r="J304" s="192"/>
    </row>
    <row r="305" s="1" customFormat="true" ht="12.75" hidden="false" customHeight="false" outlineLevel="0" collapsed="false">
      <c r="B305" s="2"/>
      <c r="D305" s="218"/>
      <c r="F305" s="4"/>
      <c r="G305" s="5"/>
      <c r="H305" s="6"/>
      <c r="I305" s="7"/>
      <c r="J305" s="192"/>
    </row>
    <row r="306" s="1" customFormat="true" ht="12.75" hidden="false" customHeight="false" outlineLevel="0" collapsed="false">
      <c r="B306" s="2"/>
      <c r="D306" s="218"/>
      <c r="F306" s="4"/>
      <c r="G306" s="5"/>
      <c r="H306" s="6"/>
      <c r="I306" s="7"/>
      <c r="J306" s="192"/>
    </row>
    <row r="307" s="1" customFormat="true" ht="12.75" hidden="false" customHeight="false" outlineLevel="0" collapsed="false">
      <c r="B307" s="2"/>
      <c r="D307" s="218"/>
      <c r="F307" s="4"/>
      <c r="G307" s="5"/>
      <c r="H307" s="6"/>
      <c r="I307" s="7"/>
      <c r="J307" s="192"/>
    </row>
    <row r="308" s="1" customFormat="true" ht="12.75" hidden="false" customHeight="false" outlineLevel="0" collapsed="false">
      <c r="B308" s="2"/>
      <c r="D308" s="218"/>
      <c r="F308" s="4"/>
      <c r="G308" s="5"/>
      <c r="H308" s="6"/>
      <c r="I308" s="7"/>
      <c r="J308" s="192"/>
    </row>
    <row r="309" s="1" customFormat="true" ht="12.75" hidden="false" customHeight="false" outlineLevel="0" collapsed="false">
      <c r="B309" s="2"/>
      <c r="D309" s="218"/>
      <c r="F309" s="4"/>
      <c r="G309" s="5"/>
      <c r="H309" s="6"/>
      <c r="I309" s="7"/>
      <c r="J309" s="192"/>
    </row>
    <row r="310" s="1" customFormat="true" ht="12.75" hidden="false" customHeight="false" outlineLevel="0" collapsed="false">
      <c r="B310" s="2"/>
      <c r="D310" s="218"/>
      <c r="F310" s="4"/>
      <c r="G310" s="5"/>
      <c r="H310" s="6"/>
      <c r="I310" s="7"/>
      <c r="J310" s="192"/>
    </row>
    <row r="311" s="1" customFormat="true" ht="12.75" hidden="false" customHeight="false" outlineLevel="0" collapsed="false">
      <c r="B311" s="2"/>
      <c r="D311" s="218"/>
      <c r="F311" s="4"/>
      <c r="G311" s="5"/>
      <c r="H311" s="6"/>
      <c r="I311" s="7"/>
      <c r="J311" s="192"/>
    </row>
    <row r="312" s="1" customFormat="true" ht="12.75" hidden="false" customHeight="false" outlineLevel="0" collapsed="false">
      <c r="B312" s="2"/>
      <c r="D312" s="218"/>
      <c r="F312" s="4"/>
      <c r="G312" s="5"/>
      <c r="H312" s="6"/>
      <c r="I312" s="7"/>
      <c r="J312" s="192"/>
    </row>
    <row r="313" s="1" customFormat="true" ht="12.75" hidden="false" customHeight="false" outlineLevel="0" collapsed="false">
      <c r="B313" s="2"/>
      <c r="D313" s="218"/>
      <c r="F313" s="4"/>
      <c r="G313" s="5"/>
      <c r="H313" s="6"/>
      <c r="I313" s="7"/>
      <c r="J313" s="192"/>
    </row>
    <row r="314" s="1" customFormat="true" ht="12.75" hidden="false" customHeight="false" outlineLevel="0" collapsed="false">
      <c r="B314" s="2"/>
      <c r="D314" s="218"/>
      <c r="F314" s="4"/>
      <c r="G314" s="5"/>
      <c r="H314" s="6"/>
      <c r="I314" s="7"/>
      <c r="J314" s="192"/>
    </row>
    <row r="315" s="1" customFormat="true" ht="12.75" hidden="false" customHeight="false" outlineLevel="0" collapsed="false">
      <c r="B315" s="2"/>
      <c r="D315" s="218"/>
      <c r="F315" s="4"/>
      <c r="G315" s="5"/>
      <c r="H315" s="6"/>
      <c r="I315" s="7"/>
      <c r="J315" s="192"/>
    </row>
    <row r="316" s="1" customFormat="true" ht="12.75" hidden="false" customHeight="false" outlineLevel="0" collapsed="false">
      <c r="B316" s="2"/>
      <c r="D316" s="218"/>
      <c r="F316" s="4"/>
      <c r="G316" s="5"/>
      <c r="H316" s="6"/>
      <c r="I316" s="7"/>
      <c r="J316" s="192"/>
    </row>
    <row r="317" s="1" customFormat="true" ht="12.75" hidden="false" customHeight="false" outlineLevel="0" collapsed="false">
      <c r="B317" s="2"/>
      <c r="D317" s="218"/>
      <c r="F317" s="4"/>
      <c r="G317" s="5"/>
      <c r="H317" s="6"/>
      <c r="I317" s="7"/>
      <c r="J317" s="192"/>
    </row>
    <row r="318" s="1" customFormat="true" ht="12.75" hidden="false" customHeight="false" outlineLevel="0" collapsed="false">
      <c r="B318" s="2"/>
      <c r="D318" s="218"/>
      <c r="F318" s="4"/>
      <c r="G318" s="5"/>
      <c r="H318" s="6"/>
      <c r="I318" s="7"/>
      <c r="J318" s="192"/>
    </row>
    <row r="319" s="1" customFormat="true" ht="12.75" hidden="false" customHeight="false" outlineLevel="0" collapsed="false">
      <c r="B319" s="2"/>
      <c r="D319" s="218"/>
      <c r="F319" s="4"/>
      <c r="G319" s="5"/>
      <c r="H319" s="6"/>
      <c r="I319" s="7"/>
      <c r="J319" s="192"/>
    </row>
    <row r="320" s="1" customFormat="true" ht="12.75" hidden="false" customHeight="false" outlineLevel="0" collapsed="false">
      <c r="B320" s="2"/>
      <c r="D320" s="218"/>
      <c r="F320" s="4"/>
      <c r="G320" s="5"/>
      <c r="H320" s="6"/>
      <c r="I320" s="7"/>
      <c r="J320" s="192"/>
    </row>
    <row r="321" s="1" customFormat="true" ht="12.75" hidden="false" customHeight="false" outlineLevel="0" collapsed="false">
      <c r="B321" s="2"/>
      <c r="D321" s="218"/>
      <c r="F321" s="4"/>
      <c r="G321" s="5"/>
      <c r="H321" s="6"/>
      <c r="I321" s="7"/>
      <c r="J321" s="192"/>
    </row>
    <row r="322" s="1" customFormat="true" ht="12.75" hidden="false" customHeight="false" outlineLevel="0" collapsed="false">
      <c r="B322" s="2"/>
      <c r="D322" s="218"/>
      <c r="F322" s="4"/>
      <c r="G322" s="5"/>
      <c r="H322" s="6"/>
      <c r="I322" s="7"/>
      <c r="J322" s="192"/>
    </row>
    <row r="323" s="1" customFormat="true" ht="12.75" hidden="false" customHeight="false" outlineLevel="0" collapsed="false">
      <c r="B323" s="2"/>
      <c r="D323" s="218"/>
      <c r="F323" s="4"/>
      <c r="G323" s="5"/>
      <c r="H323" s="6"/>
      <c r="I323" s="7"/>
      <c r="J323" s="192"/>
    </row>
    <row r="324" s="1" customFormat="true" ht="12.75" hidden="false" customHeight="false" outlineLevel="0" collapsed="false">
      <c r="B324" s="2"/>
      <c r="D324" s="218"/>
      <c r="F324" s="4"/>
      <c r="G324" s="5"/>
      <c r="H324" s="6"/>
      <c r="I324" s="7"/>
      <c r="J324" s="192"/>
    </row>
    <row r="325" s="1" customFormat="true" ht="12.75" hidden="false" customHeight="false" outlineLevel="0" collapsed="false">
      <c r="B325" s="2"/>
      <c r="D325" s="218"/>
      <c r="F325" s="4"/>
      <c r="G325" s="5"/>
      <c r="H325" s="6"/>
      <c r="I325" s="7"/>
      <c r="J325" s="192"/>
    </row>
    <row r="326" s="1" customFormat="true" ht="12.75" hidden="false" customHeight="false" outlineLevel="0" collapsed="false">
      <c r="B326" s="2"/>
      <c r="D326" s="218"/>
      <c r="F326" s="4"/>
      <c r="G326" s="5"/>
      <c r="H326" s="6"/>
      <c r="I326" s="7"/>
      <c r="J326" s="192"/>
    </row>
    <row r="327" s="1" customFormat="true" ht="12.75" hidden="false" customHeight="false" outlineLevel="0" collapsed="false">
      <c r="B327" s="2"/>
      <c r="D327" s="218"/>
      <c r="F327" s="4"/>
      <c r="G327" s="5"/>
      <c r="H327" s="6"/>
      <c r="I327" s="7"/>
      <c r="J327" s="192"/>
    </row>
    <row r="328" s="1" customFormat="true" ht="12.75" hidden="false" customHeight="false" outlineLevel="0" collapsed="false">
      <c r="B328" s="2"/>
      <c r="D328" s="218"/>
      <c r="F328" s="4"/>
      <c r="G328" s="5"/>
      <c r="H328" s="6"/>
      <c r="I328" s="7"/>
      <c r="J328" s="192"/>
    </row>
    <row r="329" s="1" customFormat="true" ht="12.75" hidden="false" customHeight="false" outlineLevel="0" collapsed="false">
      <c r="B329" s="2"/>
      <c r="D329" s="218"/>
      <c r="F329" s="4"/>
      <c r="G329" s="5"/>
      <c r="H329" s="6"/>
      <c r="I329" s="7"/>
      <c r="J329" s="192"/>
    </row>
    <row r="330" s="1" customFormat="true" ht="12.75" hidden="false" customHeight="false" outlineLevel="0" collapsed="false">
      <c r="B330" s="2"/>
      <c r="D330" s="218"/>
      <c r="F330" s="4"/>
      <c r="G330" s="5"/>
      <c r="H330" s="6"/>
      <c r="I330" s="7"/>
      <c r="J330" s="192"/>
    </row>
    <row r="331" s="1" customFormat="true" ht="12.75" hidden="false" customHeight="false" outlineLevel="0" collapsed="false">
      <c r="B331" s="2"/>
      <c r="D331" s="218"/>
      <c r="F331" s="4"/>
      <c r="G331" s="5"/>
      <c r="H331" s="6"/>
      <c r="I331" s="7"/>
      <c r="J331" s="192"/>
    </row>
    <row r="332" s="1" customFormat="true" ht="12.75" hidden="false" customHeight="false" outlineLevel="0" collapsed="false">
      <c r="B332" s="2"/>
      <c r="D332" s="218"/>
      <c r="F332" s="4"/>
      <c r="G332" s="5"/>
      <c r="H332" s="6"/>
      <c r="I332" s="7"/>
      <c r="J332" s="192"/>
    </row>
    <row r="333" s="1" customFormat="true" ht="12.75" hidden="false" customHeight="false" outlineLevel="0" collapsed="false">
      <c r="B333" s="2"/>
      <c r="D333" s="218"/>
      <c r="F333" s="4"/>
      <c r="G333" s="5"/>
      <c r="H333" s="6"/>
      <c r="I333" s="7"/>
      <c r="J333" s="192"/>
    </row>
    <row r="334" s="1" customFormat="true" ht="12.75" hidden="false" customHeight="false" outlineLevel="0" collapsed="false">
      <c r="B334" s="2"/>
      <c r="D334" s="218"/>
      <c r="F334" s="4"/>
      <c r="G334" s="5"/>
      <c r="H334" s="6"/>
      <c r="I334" s="7"/>
      <c r="J334" s="192"/>
    </row>
    <row r="335" s="1" customFormat="true" ht="12.75" hidden="false" customHeight="false" outlineLevel="0" collapsed="false">
      <c r="B335" s="2"/>
      <c r="D335" s="218"/>
      <c r="F335" s="4"/>
      <c r="G335" s="5"/>
      <c r="H335" s="6"/>
      <c r="I335" s="7"/>
      <c r="J335" s="192"/>
    </row>
    <row r="336" s="1" customFormat="true" ht="12.75" hidden="false" customHeight="false" outlineLevel="0" collapsed="false">
      <c r="B336" s="2"/>
      <c r="D336" s="218"/>
      <c r="F336" s="4"/>
      <c r="G336" s="5"/>
      <c r="H336" s="6"/>
      <c r="I336" s="7"/>
      <c r="J336" s="192"/>
    </row>
    <row r="337" s="1" customFormat="true" ht="12.75" hidden="false" customHeight="false" outlineLevel="0" collapsed="false">
      <c r="B337" s="2"/>
      <c r="D337" s="218"/>
      <c r="F337" s="4"/>
      <c r="G337" s="5"/>
      <c r="H337" s="6"/>
      <c r="I337" s="7"/>
      <c r="J337" s="192"/>
    </row>
    <row r="338" s="1" customFormat="true" ht="12.75" hidden="false" customHeight="false" outlineLevel="0" collapsed="false">
      <c r="B338" s="2"/>
      <c r="D338" s="218"/>
      <c r="F338" s="4"/>
      <c r="G338" s="5"/>
      <c r="H338" s="6"/>
      <c r="I338" s="7"/>
      <c r="J338" s="192"/>
    </row>
    <row r="339" s="1" customFormat="true" ht="12.75" hidden="false" customHeight="false" outlineLevel="0" collapsed="false">
      <c r="B339" s="2"/>
      <c r="D339" s="218"/>
      <c r="F339" s="4"/>
      <c r="G339" s="5"/>
      <c r="H339" s="6"/>
      <c r="I339" s="7"/>
      <c r="J339" s="192"/>
    </row>
    <row r="340" s="1" customFormat="true" ht="12.75" hidden="false" customHeight="false" outlineLevel="0" collapsed="false">
      <c r="B340" s="2"/>
      <c r="D340" s="218"/>
      <c r="F340" s="4"/>
      <c r="G340" s="5"/>
      <c r="H340" s="6"/>
      <c r="I340" s="7"/>
      <c r="J340" s="192"/>
    </row>
    <row r="341" s="1" customFormat="true" ht="12.75" hidden="false" customHeight="false" outlineLevel="0" collapsed="false">
      <c r="B341" s="2"/>
      <c r="D341" s="218"/>
      <c r="F341" s="4"/>
      <c r="G341" s="5"/>
      <c r="H341" s="6"/>
      <c r="I341" s="7"/>
      <c r="J341" s="192"/>
    </row>
    <row r="342" s="1" customFormat="true" ht="12.75" hidden="false" customHeight="false" outlineLevel="0" collapsed="false">
      <c r="B342" s="2"/>
      <c r="D342" s="218"/>
      <c r="F342" s="4"/>
      <c r="G342" s="5"/>
      <c r="H342" s="6"/>
      <c r="I342" s="7"/>
      <c r="J342" s="192"/>
    </row>
    <row r="343" s="1" customFormat="true" ht="12.75" hidden="false" customHeight="false" outlineLevel="0" collapsed="false">
      <c r="B343" s="2"/>
      <c r="D343" s="218"/>
      <c r="F343" s="4"/>
      <c r="G343" s="5"/>
      <c r="H343" s="6"/>
      <c r="I343" s="7"/>
      <c r="J343" s="192"/>
    </row>
    <row r="344" s="1" customFormat="true" ht="12.75" hidden="false" customHeight="false" outlineLevel="0" collapsed="false">
      <c r="B344" s="2"/>
      <c r="D344" s="218"/>
      <c r="F344" s="4"/>
      <c r="G344" s="5"/>
      <c r="H344" s="6"/>
      <c r="I344" s="7"/>
      <c r="J344" s="192"/>
    </row>
    <row r="345" s="1" customFormat="true" ht="12.75" hidden="false" customHeight="false" outlineLevel="0" collapsed="false">
      <c r="B345" s="2"/>
      <c r="D345" s="218"/>
      <c r="F345" s="4"/>
      <c r="G345" s="5"/>
      <c r="H345" s="6"/>
      <c r="I345" s="7"/>
      <c r="J345" s="192"/>
    </row>
    <row r="346" s="1" customFormat="true" ht="12.75" hidden="false" customHeight="false" outlineLevel="0" collapsed="false">
      <c r="B346" s="2"/>
      <c r="D346" s="218"/>
      <c r="F346" s="4"/>
      <c r="G346" s="5"/>
      <c r="H346" s="6"/>
      <c r="I346" s="7"/>
      <c r="J346" s="192"/>
    </row>
    <row r="347" s="1" customFormat="true" ht="12.75" hidden="false" customHeight="false" outlineLevel="0" collapsed="false">
      <c r="B347" s="2"/>
      <c r="D347" s="218"/>
      <c r="F347" s="4"/>
      <c r="G347" s="5"/>
      <c r="H347" s="6"/>
      <c r="I347" s="7"/>
      <c r="J347" s="192"/>
    </row>
    <row r="348" s="1" customFormat="true" ht="12.75" hidden="false" customHeight="false" outlineLevel="0" collapsed="false">
      <c r="B348" s="2"/>
      <c r="D348" s="218"/>
      <c r="F348" s="4"/>
      <c r="G348" s="5"/>
      <c r="H348" s="6"/>
      <c r="I348" s="7"/>
      <c r="J348" s="192"/>
    </row>
    <row r="349" s="1" customFormat="true" ht="12.75" hidden="false" customHeight="false" outlineLevel="0" collapsed="false">
      <c r="B349" s="2"/>
      <c r="D349" s="218"/>
      <c r="F349" s="4"/>
      <c r="G349" s="5"/>
      <c r="H349" s="6"/>
      <c r="I349" s="7"/>
      <c r="J349" s="192"/>
    </row>
    <row r="350" s="1" customFormat="true" ht="12.75" hidden="false" customHeight="false" outlineLevel="0" collapsed="false">
      <c r="B350" s="2"/>
      <c r="D350" s="218"/>
      <c r="F350" s="4"/>
      <c r="G350" s="5"/>
      <c r="H350" s="6"/>
      <c r="I350" s="7"/>
      <c r="J350" s="192"/>
    </row>
  </sheetData>
  <mergeCells count="14">
    <mergeCell ref="A6:I6"/>
    <mergeCell ref="J44:N44"/>
    <mergeCell ref="H223:I223"/>
    <mergeCell ref="G225:I225"/>
    <mergeCell ref="G226:I226"/>
    <mergeCell ref="G227:I227"/>
    <mergeCell ref="C228:D228"/>
    <mergeCell ref="D236:H236"/>
    <mergeCell ref="D237:H237"/>
    <mergeCell ref="D238:H238"/>
    <mergeCell ref="D240:H240"/>
    <mergeCell ref="D241:H241"/>
    <mergeCell ref="E243:H243"/>
    <mergeCell ref="C245:E250"/>
  </mergeCells>
  <conditionalFormatting sqref="D241:I241">
    <cfRule type="expression" priority="2" aboveAverage="0" equalAverage="0" bottom="0" percent="0" rank="0" text="" dxfId="0">
      <formula>$D$5&lt;&gt;0</formula>
    </cfRule>
  </conditionalFormatting>
  <conditionalFormatting sqref="D238:H238">
    <cfRule type="expression" priority="3" aboveAverage="0" equalAverage="0" bottom="0" percent="0" rank="0" text="" dxfId="1">
      <formula>$D$5&lt;&gt;0</formula>
    </cfRule>
  </conditionalFormatting>
  <conditionalFormatting sqref="D240:I240">
    <cfRule type="expression" priority="4" aboveAverage="0" equalAverage="0" bottom="0" percent="0" rank="0" text="" dxfId="2">
      <formula>$D$5&lt;&gt;0</formula>
    </cfRule>
  </conditionalFormatting>
  <conditionalFormatting sqref="I231:I235">
    <cfRule type="cellIs" priority="5" operator="between" aboveAverage="0" equalAverage="0" bottom="0" percent="0" rank="0" text="" dxfId="3">
      <formula>$D231</formula>
      <formula>$G231</formula>
    </cfRule>
  </conditionalFormatting>
  <conditionalFormatting sqref="I238">
    <cfRule type="expression" priority="6" aboveAverage="0" equalAverage="0" bottom="0" percent="0" rank="0" text="" dxfId="4">
      <formula>$D$5&lt;&gt;0</formula>
    </cfRule>
  </conditionalFormatting>
  <printOptions headings="false" gridLines="false" gridLinesSet="true" horizontalCentered="true" verticalCentered="false"/>
  <pageMargins left="0.39375" right="0.196527777777778" top="0.7875" bottom="0.7875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91.85"/>
    <col collapsed="false" customWidth="false" hidden="false" outlineLevel="0" max="3" min="2" style="221" width="9.14"/>
    <col collapsed="false" customWidth="true" hidden="false" outlineLevel="0" max="4" min="4" style="221" width="24.7"/>
    <col collapsed="false" customWidth="false" hidden="false" outlineLevel="0" max="257" min="5" style="221" width="9.14"/>
  </cols>
  <sheetData>
    <row r="1" customFormat="false" ht="90.75" hidden="false" customHeight="true" outlineLevel="0" collapsed="false"/>
    <row r="2" customFormat="false" ht="12.75" hidden="false" customHeight="false" outlineLevel="0" collapsed="false">
      <c r="A2" s="222" t="s">
        <v>213</v>
      </c>
      <c r="B2" s="223"/>
      <c r="C2" s="223"/>
      <c r="D2" s="223"/>
    </row>
    <row r="3" customFormat="false" ht="12.75" hidden="false" customHeight="false" outlineLevel="0" collapsed="false">
      <c r="A3" s="224" t="str">
        <f aca="false">'Planilha orçamentária'!A2</f>
        <v>Obra : PROPOSTA DE IMPLANTAÇÃO PARA O CAFÉ CINEMATOGRÁFICO NA SUBESTAÇÃO</v>
      </c>
      <c r="B3" s="223"/>
      <c r="C3" s="223"/>
      <c r="D3" s="223"/>
    </row>
    <row r="4" customFormat="false" ht="12.75" hidden="false" customHeight="false" outlineLevel="0" collapsed="false">
      <c r="A4" s="224" t="str">
        <f aca="false">'Planilha orçamentária'!A3</f>
        <v>Local :  SUBESTAÇÃO, MUNICÍPIO DE CORDEIRÓPOLIS - SP</v>
      </c>
      <c r="B4" s="223"/>
      <c r="C4" s="223"/>
      <c r="D4" s="223"/>
    </row>
    <row r="5" customFormat="false" ht="12.75" hidden="false" customHeight="false" outlineLevel="0" collapsed="false">
      <c r="A5" s="224"/>
      <c r="B5" s="223"/>
      <c r="C5" s="223"/>
      <c r="D5" s="223"/>
    </row>
    <row r="6" customFormat="false" ht="12.75" hidden="false" customHeight="false" outlineLevel="0" collapsed="false">
      <c r="A6" s="222"/>
      <c r="B6" s="223"/>
      <c r="C6" s="223"/>
      <c r="D6" s="223"/>
    </row>
    <row r="7" customFormat="false" ht="12.75" hidden="false" customHeight="false" outlineLevel="0" collapsed="false">
      <c r="A7" s="225" t="s">
        <v>214</v>
      </c>
      <c r="B7" s="225" t="s">
        <v>215</v>
      </c>
      <c r="C7" s="225" t="s">
        <v>216</v>
      </c>
      <c r="D7" s="225" t="s">
        <v>217</v>
      </c>
    </row>
    <row r="8" customFormat="false" ht="42" hidden="false" customHeight="true" outlineLevel="0" collapsed="false">
      <c r="A8" s="226" t="str">
        <f aca="false">'Planilha orçamentária'!D34</f>
        <v>ALVENARIA DE BLOCO CERÂMICO ESTRUTURAL, USO REVESTIDO, DE 14 CM</v>
      </c>
      <c r="B8" s="226" t="str">
        <f aca="false">'Planilha orçamentária'!E34</f>
        <v>M²</v>
      </c>
      <c r="C8" s="226" t="n">
        <f aca="false">'Planilha orçamentária'!F34</f>
        <v>100.395</v>
      </c>
      <c r="D8" s="227" t="n">
        <f aca="false">C8*0.5</f>
        <v>50.1975</v>
      </c>
    </row>
    <row r="9" customFormat="false" ht="42" hidden="false" customHeight="true" outlineLevel="0" collapsed="false">
      <c r="A9" s="226" t="str">
        <f aca="false">'Planilha orçamentária'!D39</f>
        <v>DIVISÓRIA EM PLACAS DE GESSO ACARTONADO, RESITÊNCIA AO FOGO 30 MINUTOS, ESPESSURA 100/70MM - 1RU / 1RU</v>
      </c>
      <c r="B9" s="226" t="str">
        <f aca="false">'Planilha orçamentária'!E39</f>
        <v>M²</v>
      </c>
      <c r="C9" s="226" t="n">
        <f aca="false">'Planilha orçamentária'!F39</f>
        <v>42.52</v>
      </c>
      <c r="D9" s="227" t="n">
        <f aca="false">C9*0.5</f>
        <v>21.26</v>
      </c>
    </row>
    <row r="10" customFormat="false" ht="42" hidden="false" customHeight="true" outlineLevel="0" collapsed="false">
      <c r="A10" s="226" t="str">
        <f aca="false">'Planilha orçamentária'!D126</f>
        <v>FORRO EM FIBRA MINERAL COM PLACAS ACÚSTICAS REMOVÍVEIS DE 625 X 625MM</v>
      </c>
      <c r="B10" s="226" t="str">
        <f aca="false">'Planilha orçamentária'!E126</f>
        <v>M²</v>
      </c>
      <c r="C10" s="226" t="n">
        <f aca="false">'Planilha orçamentária'!F126</f>
        <v>232.232</v>
      </c>
      <c r="D10" s="227" t="n">
        <f aca="false">C10*0.5</f>
        <v>116.116</v>
      </c>
    </row>
    <row r="11" customFormat="false" ht="42" hidden="false" customHeight="true" outlineLevel="0" collapsed="false">
      <c r="A11" s="226" t="str">
        <f aca="false">'Planilha orçamentária'!D150</f>
        <v>TINTA LÁTEX EM MASSA, INCLUSIVE PREPARO </v>
      </c>
      <c r="B11" s="226" t="str">
        <f aca="false">'Planilha orçamentária'!E150</f>
        <v>M²</v>
      </c>
      <c r="C11" s="226" t="n">
        <f aca="false">'Planilha orçamentária'!F150</f>
        <v>1826.274</v>
      </c>
      <c r="D11" s="227" t="n">
        <f aca="false">C11*0.5</f>
        <v>913.137</v>
      </c>
    </row>
    <row r="12" customFormat="false" ht="68.25" hidden="false" customHeight="true" outlineLevel="0" collapsed="false">
      <c r="A12" s="226" t="str">
        <f aca="false">'Planilha orçamentária'!D199</f>
        <v>GUARDA-CORPO COM CORRIMAO EM TUBO DE ACO GALVANIZADO 1 1/2"</v>
      </c>
      <c r="B12" s="226" t="str">
        <f aca="false">'Planilha orçamentária'!E199</f>
        <v>M</v>
      </c>
      <c r="C12" s="226" t="n">
        <f aca="false">'Planilha orçamentária'!F199</f>
        <v>65.28</v>
      </c>
      <c r="D12" s="227" t="n">
        <f aca="false">C12*0.5</f>
        <v>32.64</v>
      </c>
    </row>
    <row r="13" customFormat="false" ht="12.75" hidden="false" customHeight="false" outlineLevel="0" collapsed="false">
      <c r="A13" s="228"/>
      <c r="B13" s="229"/>
      <c r="C13" s="229"/>
      <c r="D13" s="229"/>
    </row>
    <row r="14" customFormat="false" ht="12.75" hidden="false" customHeight="false" outlineLevel="0" collapsed="false">
      <c r="A14" s="228"/>
      <c r="B14" s="229"/>
      <c r="C14" s="229"/>
      <c r="D14" s="229"/>
    </row>
    <row r="15" customFormat="false" ht="12.75" hidden="false" customHeight="false" outlineLevel="0" collapsed="false">
      <c r="A15" s="230"/>
      <c r="B15" s="229"/>
      <c r="C15" s="229"/>
      <c r="D15" s="22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1.7"/>
  </cols>
  <sheetData>
    <row r="1" customFormat="false" ht="12.75" hidden="false" customHeight="false" outlineLevel="0" collapsed="false">
      <c r="A1" s="231"/>
      <c r="B1" s="231"/>
      <c r="C1" s="232" t="s">
        <v>218</v>
      </c>
      <c r="D1" s="233" t="n">
        <v>0.9196</v>
      </c>
      <c r="E1" s="231"/>
      <c r="F1" s="231"/>
      <c r="G1" s="231"/>
    </row>
    <row r="2" customFormat="false" ht="12.75" hidden="false" customHeight="false" outlineLevel="0" collapsed="false">
      <c r="A2" s="231"/>
      <c r="B2" s="231"/>
      <c r="C2" s="231"/>
      <c r="D2" s="231"/>
      <c r="E2" s="231"/>
      <c r="F2" s="231"/>
      <c r="G2" s="231"/>
    </row>
    <row r="3" customFormat="false" ht="13.5" hidden="false" customHeight="false" outlineLevel="0" collapsed="false">
      <c r="A3" s="231"/>
      <c r="B3" s="231"/>
      <c r="C3" s="231"/>
      <c r="D3" s="231"/>
      <c r="E3" s="231"/>
      <c r="F3" s="231"/>
      <c r="G3" s="231"/>
    </row>
    <row r="4" customFormat="false" ht="33.75" hidden="false" customHeight="false" outlineLevel="0" collapsed="false">
      <c r="A4" s="234" t="s">
        <v>219</v>
      </c>
      <c r="B4" s="234" t="s">
        <v>219</v>
      </c>
      <c r="C4" s="235" t="s">
        <v>220</v>
      </c>
      <c r="D4" s="235" t="s">
        <v>215</v>
      </c>
      <c r="E4" s="235" t="s">
        <v>221</v>
      </c>
      <c r="F4" s="235" t="s">
        <v>222</v>
      </c>
      <c r="G4" s="236" t="s">
        <v>223</v>
      </c>
    </row>
    <row r="5" customFormat="false" ht="81" hidden="false" customHeight="true" outlineLevel="0" collapsed="false">
      <c r="A5" s="237" t="s">
        <v>224</v>
      </c>
      <c r="B5" s="237"/>
      <c r="C5" s="237"/>
      <c r="D5" s="238" t="s">
        <v>225</v>
      </c>
      <c r="E5" s="239" t="n">
        <f aca="false">C13</f>
        <v>327.27</v>
      </c>
      <c r="F5" s="239" t="n">
        <f aca="false">G12</f>
        <v>26.701636</v>
      </c>
      <c r="G5" s="240" t="n">
        <f aca="false">E5+F5</f>
        <v>353.971636</v>
      </c>
      <c r="H5" s="241"/>
    </row>
    <row r="6" customFormat="false" ht="50.25" hidden="false" customHeight="false" outlineLevel="0" collapsed="false">
      <c r="A6" s="242" t="s">
        <v>226</v>
      </c>
      <c r="B6" s="242" t="s">
        <v>227</v>
      </c>
      <c r="C6" s="243" t="s">
        <v>220</v>
      </c>
      <c r="D6" s="243" t="s">
        <v>215</v>
      </c>
      <c r="E6" s="243" t="s">
        <v>228</v>
      </c>
      <c r="F6" s="243" t="s">
        <v>229</v>
      </c>
      <c r="G6" s="244" t="s">
        <v>230</v>
      </c>
    </row>
    <row r="7" customFormat="false" ht="16.5" hidden="false" customHeight="false" outlineLevel="0" collapsed="false">
      <c r="A7" s="245" t="s">
        <v>231</v>
      </c>
      <c r="B7" s="245" t="s">
        <v>188</v>
      </c>
      <c r="C7" s="246" t="s">
        <v>232</v>
      </c>
      <c r="D7" s="247" t="s">
        <v>233</v>
      </c>
      <c r="E7" s="248" t="n">
        <v>0.5</v>
      </c>
      <c r="F7" s="249" t="n">
        <v>15.8</v>
      </c>
      <c r="G7" s="250" t="n">
        <f aca="false">E7*F7</f>
        <v>7.9</v>
      </c>
    </row>
    <row r="8" customFormat="false" ht="16.5" hidden="false" customHeight="false" outlineLevel="0" collapsed="false">
      <c r="A8" s="245" t="s">
        <v>234</v>
      </c>
      <c r="B8" s="245" t="s">
        <v>188</v>
      </c>
      <c r="C8" s="246" t="s">
        <v>235</v>
      </c>
      <c r="D8" s="247" t="s">
        <v>233</v>
      </c>
      <c r="E8" s="248" t="n">
        <v>0.5</v>
      </c>
      <c r="F8" s="249" t="n">
        <v>12.02</v>
      </c>
      <c r="G8" s="250" t="n">
        <f aca="false">E8*F8</f>
        <v>6.01</v>
      </c>
    </row>
    <row r="9" customFormat="false" ht="16.5" hidden="false" customHeight="false" outlineLevel="0" collapsed="false">
      <c r="A9" s="245"/>
      <c r="B9" s="245" t="s">
        <v>236</v>
      </c>
      <c r="C9" s="251" t="s">
        <v>237</v>
      </c>
      <c r="D9" s="247" t="s">
        <v>225</v>
      </c>
      <c r="E9" s="248" t="n">
        <v>1</v>
      </c>
      <c r="F9" s="249" t="n">
        <v>231.27</v>
      </c>
      <c r="G9" s="250" t="n">
        <f aca="false">E9*F9</f>
        <v>231.27</v>
      </c>
    </row>
    <row r="10" customFormat="false" ht="16.5" hidden="false" customHeight="false" outlineLevel="0" collapsed="false">
      <c r="A10" s="245"/>
      <c r="B10" s="245" t="s">
        <v>236</v>
      </c>
      <c r="C10" s="246" t="s">
        <v>238</v>
      </c>
      <c r="D10" s="247" t="s">
        <v>225</v>
      </c>
      <c r="E10" s="248" t="n">
        <v>1</v>
      </c>
      <c r="F10" s="249" t="n">
        <v>96</v>
      </c>
      <c r="G10" s="250" t="n">
        <f aca="false">E10*F10</f>
        <v>96</v>
      </c>
    </row>
    <row r="11" customFormat="false" ht="16.5" hidden="false" customHeight="false" outlineLevel="0" collapsed="false">
      <c r="A11" s="252"/>
      <c r="B11" s="252"/>
      <c r="C11" s="253"/>
      <c r="D11" s="247"/>
      <c r="E11" s="248"/>
      <c r="F11" s="254"/>
      <c r="G11" s="250"/>
    </row>
    <row r="12" customFormat="false" ht="33" hidden="false" customHeight="false" outlineLevel="0" collapsed="false">
      <c r="A12" s="255"/>
      <c r="B12" s="255" t="s">
        <v>239</v>
      </c>
      <c r="C12" s="256" t="n">
        <f aca="false">G7+G8</f>
        <v>13.91</v>
      </c>
      <c r="D12" s="257" t="s">
        <v>240</v>
      </c>
      <c r="E12" s="256" t="n">
        <f aca="false">C12*D1</f>
        <v>12.791636</v>
      </c>
      <c r="F12" s="257" t="s">
        <v>241</v>
      </c>
      <c r="G12" s="258" t="n">
        <f aca="false">C12+E12</f>
        <v>26.701636</v>
      </c>
    </row>
    <row r="13" customFormat="false" ht="33.75" hidden="false" customHeight="false" outlineLevel="0" collapsed="false">
      <c r="A13" s="259"/>
      <c r="B13" s="259" t="s">
        <v>242</v>
      </c>
      <c r="C13" s="260" t="n">
        <f aca="false">G9+G10</f>
        <v>327.27</v>
      </c>
      <c r="D13" s="261" t="s">
        <v>243</v>
      </c>
      <c r="E13" s="260" t="n">
        <v>0</v>
      </c>
      <c r="F13" s="261" t="s">
        <v>244</v>
      </c>
      <c r="G13" s="262" t="n">
        <f aca="false">C13+E13</f>
        <v>327.27</v>
      </c>
    </row>
    <row r="14" customFormat="false" ht="17.25" hidden="false" customHeight="true" outlineLevel="0" collapsed="false">
      <c r="B14" s="263" t="s">
        <v>244</v>
      </c>
      <c r="C14" s="263"/>
      <c r="D14" s="263"/>
      <c r="E14" s="263"/>
      <c r="F14" s="263"/>
      <c r="G14" s="264" t="n">
        <f aca="false">G12+G13</f>
        <v>353.971636</v>
      </c>
    </row>
    <row r="17" customFormat="false" ht="12.75" hidden="false" customHeight="false" outlineLevel="0" collapsed="false">
      <c r="C17" s="265" t="s">
        <v>218</v>
      </c>
      <c r="D17" s="266" t="n">
        <v>0.9477</v>
      </c>
    </row>
    <row r="18" customFormat="false" ht="13.5" hidden="false" customHeight="false" outlineLevel="0" collapsed="false"/>
    <row r="19" customFormat="false" ht="33.75" hidden="false" customHeight="true" outlineLevel="0" collapsed="false">
      <c r="A19" s="267" t="s">
        <v>219</v>
      </c>
      <c r="B19" s="267"/>
      <c r="C19" s="268" t="s">
        <v>220</v>
      </c>
      <c r="D19" s="269" t="s">
        <v>215</v>
      </c>
      <c r="E19" s="235" t="s">
        <v>221</v>
      </c>
      <c r="F19" s="235" t="s">
        <v>222</v>
      </c>
      <c r="G19" s="236" t="s">
        <v>223</v>
      </c>
    </row>
    <row r="20" customFormat="false" ht="17.25" hidden="false" customHeight="false" outlineLevel="0" collapsed="false">
      <c r="A20" s="270"/>
      <c r="B20" s="270"/>
      <c r="C20" s="271" t="s">
        <v>245</v>
      </c>
      <c r="D20" s="272" t="s">
        <v>246</v>
      </c>
      <c r="E20" s="273" t="n">
        <f aca="false">C28</f>
        <v>51.75</v>
      </c>
      <c r="F20" s="273" t="n">
        <f aca="false">C27+E27</f>
        <v>3701.60385</v>
      </c>
      <c r="G20" s="274" t="n">
        <f aca="false">E20+F20</f>
        <v>3753.35385</v>
      </c>
    </row>
    <row r="21" customFormat="false" ht="33.75" hidden="false" customHeight="false" outlineLevel="0" collapsed="false">
      <c r="A21" s="242" t="s">
        <v>226</v>
      </c>
      <c r="B21" s="275"/>
      <c r="C21" s="243" t="s">
        <v>220</v>
      </c>
      <c r="D21" s="243" t="s">
        <v>215</v>
      </c>
      <c r="E21" s="243" t="s">
        <v>228</v>
      </c>
      <c r="F21" s="243" t="s">
        <v>229</v>
      </c>
      <c r="G21" s="244" t="s">
        <v>230</v>
      </c>
    </row>
    <row r="22" customFormat="false" ht="16.5" hidden="false" customHeight="false" outlineLevel="0" collapsed="false">
      <c r="A22" s="276" t="n">
        <v>20739</v>
      </c>
      <c r="B22" s="277" t="s">
        <v>192</v>
      </c>
      <c r="C22" s="253" t="s">
        <v>247</v>
      </c>
      <c r="D22" s="248" t="s">
        <v>233</v>
      </c>
      <c r="E22" s="249" t="n">
        <v>6</v>
      </c>
      <c r="F22" s="249" t="n">
        <v>251.63</v>
      </c>
      <c r="G22" s="250" t="n">
        <f aca="false">E22*F22</f>
        <v>1509.78</v>
      </c>
    </row>
    <row r="23" customFormat="false" ht="16.5" hidden="false" customHeight="false" outlineLevel="0" collapsed="false">
      <c r="A23" s="276" t="n">
        <v>20720</v>
      </c>
      <c r="B23" s="277" t="s">
        <v>192</v>
      </c>
      <c r="C23" s="253" t="s">
        <v>248</v>
      </c>
      <c r="D23" s="248" t="s">
        <v>233</v>
      </c>
      <c r="E23" s="249" t="n">
        <v>4</v>
      </c>
      <c r="F23" s="249" t="n">
        <v>72.32</v>
      </c>
      <c r="G23" s="250" t="n">
        <f aca="false">E23*F23</f>
        <v>289.28</v>
      </c>
    </row>
    <row r="24" customFormat="false" ht="16.5" hidden="false" customHeight="false" outlineLevel="0" collapsed="false">
      <c r="A24" s="252" t="n">
        <v>70107</v>
      </c>
      <c r="B24" s="278" t="s">
        <v>192</v>
      </c>
      <c r="C24" s="253" t="s">
        <v>249</v>
      </c>
      <c r="D24" s="247" t="s">
        <v>246</v>
      </c>
      <c r="E24" s="279" t="n">
        <v>10</v>
      </c>
      <c r="F24" s="254" t="n">
        <v>1.3</v>
      </c>
      <c r="G24" s="250" t="n">
        <f aca="false">E24*F24</f>
        <v>13</v>
      </c>
    </row>
    <row r="25" customFormat="false" ht="33" hidden="false" customHeight="false" outlineLevel="0" collapsed="false">
      <c r="A25" s="252" t="n">
        <v>84090</v>
      </c>
      <c r="B25" s="278" t="s">
        <v>195</v>
      </c>
      <c r="C25" s="280" t="s">
        <v>250</v>
      </c>
      <c r="D25" s="247" t="s">
        <v>246</v>
      </c>
      <c r="E25" s="279" t="n">
        <v>5</v>
      </c>
      <c r="F25" s="279" t="n">
        <v>7.75</v>
      </c>
      <c r="G25" s="250" t="n">
        <f aca="false">E25*F25</f>
        <v>38.75</v>
      </c>
    </row>
    <row r="26" customFormat="false" ht="16.5" hidden="false" customHeight="false" outlineLevel="0" collapsed="false">
      <c r="A26" s="252" t="n">
        <v>80349</v>
      </c>
      <c r="B26" s="278" t="s">
        <v>192</v>
      </c>
      <c r="C26" s="280" t="s">
        <v>251</v>
      </c>
      <c r="D26" s="247" t="s">
        <v>233</v>
      </c>
      <c r="E26" s="279" t="n">
        <v>2</v>
      </c>
      <c r="F26" s="279" t="n">
        <v>50.72</v>
      </c>
      <c r="G26" s="250" t="n">
        <f aca="false">E26*F26</f>
        <v>101.44</v>
      </c>
    </row>
    <row r="27" customFormat="false" ht="33" hidden="false" customHeight="false" outlineLevel="0" collapsed="false">
      <c r="A27" s="255" t="s">
        <v>239</v>
      </c>
      <c r="B27" s="281"/>
      <c r="C27" s="256" t="n">
        <f aca="false">G22+G23+G26</f>
        <v>1900.5</v>
      </c>
      <c r="D27" s="257" t="s">
        <v>240</v>
      </c>
      <c r="E27" s="282" t="n">
        <f aca="false">C27*D17</f>
        <v>1801.10385</v>
      </c>
      <c r="F27" s="257" t="s">
        <v>241</v>
      </c>
      <c r="G27" s="258" t="n">
        <f aca="false">C27+E27</f>
        <v>3701.60385</v>
      </c>
    </row>
    <row r="28" customFormat="false" ht="33.75" hidden="false" customHeight="false" outlineLevel="0" collapsed="false">
      <c r="A28" s="259" t="s">
        <v>242</v>
      </c>
      <c r="B28" s="283"/>
      <c r="C28" s="260" t="n">
        <f aca="false">G24+G25</f>
        <v>51.75</v>
      </c>
      <c r="D28" s="261" t="s">
        <v>243</v>
      </c>
      <c r="E28" s="260" t="n">
        <v>0</v>
      </c>
      <c r="F28" s="261" t="s">
        <v>244</v>
      </c>
      <c r="G28" s="262" t="n">
        <f aca="false">C28+E28</f>
        <v>51.75</v>
      </c>
    </row>
    <row r="29" customFormat="false" ht="17.25" hidden="false" customHeight="true" outlineLevel="0" collapsed="false">
      <c r="A29" s="263" t="s">
        <v>244</v>
      </c>
      <c r="B29" s="263"/>
      <c r="C29" s="263"/>
      <c r="D29" s="263"/>
      <c r="E29" s="263"/>
      <c r="F29" s="263"/>
      <c r="G29" s="264" t="n">
        <f aca="false">G27+G28</f>
        <v>3753.35385</v>
      </c>
    </row>
  </sheetData>
  <mergeCells count="5">
    <mergeCell ref="A5:C5"/>
    <mergeCell ref="B14:F14"/>
    <mergeCell ref="A19:B19"/>
    <mergeCell ref="A20:B20"/>
    <mergeCell ref="A29:F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V16" activeCellId="0" sqref="V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4" width="6.28"/>
    <col collapsed="false" customWidth="true" hidden="false" outlineLevel="0" max="2" min="2" style="285" width="39.13"/>
    <col collapsed="false" customWidth="true" hidden="false" outlineLevel="0" max="3" min="3" style="286" width="15.28"/>
    <col collapsed="false" customWidth="true" hidden="false" outlineLevel="0" max="4" min="4" style="287" width="10.71"/>
    <col collapsed="false" customWidth="true" hidden="false" outlineLevel="0" max="5" min="5" style="287" width="9.28"/>
    <col collapsed="false" customWidth="true" hidden="false" outlineLevel="0" max="6" min="6" style="288" width="8.99"/>
    <col collapsed="false" customWidth="true" hidden="false" outlineLevel="0" max="7" min="7" style="285" width="10.13"/>
    <col collapsed="false" customWidth="true" hidden="false" outlineLevel="0" max="8" min="8" style="289" width="11.42"/>
    <col collapsed="false" customWidth="true" hidden="false" outlineLevel="0" max="9" min="9" style="287" width="9.28"/>
    <col collapsed="false" customWidth="true" hidden="false" outlineLevel="0" max="10" min="10" style="288" width="8.99"/>
    <col collapsed="false" customWidth="true" hidden="false" outlineLevel="0" max="16" min="11" style="289" width="11.42"/>
    <col collapsed="false" customWidth="true" hidden="false" outlineLevel="0" max="17" min="17" style="289" width="10.41"/>
    <col collapsed="false" customWidth="true" hidden="false" outlineLevel="0" max="18" min="18" style="289" width="11.42"/>
    <col collapsed="false" customWidth="true" hidden="false" outlineLevel="0" max="19" min="19" style="289" width="10.41"/>
    <col collapsed="false" customWidth="true" hidden="false" outlineLevel="0" max="20" min="20" style="289" width="11.42"/>
    <col collapsed="false" customWidth="false" hidden="false" outlineLevel="0" max="21" min="21" style="289" width="9.14"/>
    <col collapsed="false" customWidth="false" hidden="false" outlineLevel="0" max="22" min="22" style="290" width="9.14"/>
    <col collapsed="false" customWidth="true" hidden="false" outlineLevel="0" max="23" min="23" style="289" width="14.99"/>
    <col collapsed="false" customWidth="true" hidden="false" outlineLevel="0" max="24" min="24" style="289" width="9.85"/>
    <col collapsed="false" customWidth="false" hidden="false" outlineLevel="0" max="257" min="25" style="289" width="9.14"/>
  </cols>
  <sheetData>
    <row r="1" s="9" customFormat="true" ht="12.75" hidden="false" customHeight="false" outlineLevel="0" collapsed="false">
      <c r="A1" s="10" t="str">
        <f aca="false">'Planilha orçamentária'!A1</f>
        <v>Proprietário: PREFEITURA MUNICIPAL DE CORDEIRÓPOLIS</v>
      </c>
      <c r="B1" s="10"/>
      <c r="C1" s="11"/>
      <c r="D1" s="12"/>
      <c r="E1" s="13"/>
      <c r="F1" s="23"/>
      <c r="G1" s="24"/>
      <c r="H1" s="17"/>
      <c r="V1" s="291"/>
    </row>
    <row r="2" s="9" customFormat="true" ht="12.75" hidden="false" customHeight="false" outlineLevel="0" collapsed="false">
      <c r="A2" s="10" t="str">
        <f aca="false">'Planilha orçamentária'!A2</f>
        <v>Obra : PROPOSTA DE IMPLANTAÇÃO PARA O CAFÉ CINEMATOGRÁFICO NA SUBESTAÇÃO</v>
      </c>
      <c r="B2" s="10"/>
      <c r="C2" s="11"/>
      <c r="D2" s="18"/>
      <c r="E2" s="13"/>
      <c r="F2" s="23"/>
      <c r="G2" s="24"/>
      <c r="H2" s="17"/>
      <c r="V2" s="291"/>
    </row>
    <row r="3" s="9" customFormat="true" ht="12.75" hidden="false" customHeight="false" outlineLevel="0" collapsed="false">
      <c r="A3" s="10" t="str">
        <f aca="false">'Planilha orçamentária'!A3</f>
        <v>Local :  SUBESTAÇÃO, MUNICÍPIO DE CORDEIRÓPOLIS - SP</v>
      </c>
      <c r="B3" s="10"/>
      <c r="C3" s="11"/>
      <c r="D3" s="18"/>
      <c r="E3" s="21"/>
      <c r="F3" s="23"/>
      <c r="G3" s="24"/>
      <c r="H3" s="17"/>
      <c r="V3" s="291"/>
    </row>
    <row r="4" s="289" customFormat="true" ht="14.25" hidden="false" customHeight="false" outlineLevel="0" collapsed="false">
      <c r="A4" s="292"/>
      <c r="B4" s="292"/>
      <c r="C4" s="293"/>
      <c r="D4" s="293"/>
      <c r="E4" s="293"/>
      <c r="F4" s="288"/>
      <c r="G4" s="285"/>
      <c r="I4" s="293"/>
      <c r="J4" s="288"/>
      <c r="K4" s="285"/>
      <c r="M4" s="293"/>
      <c r="N4" s="288"/>
      <c r="V4" s="290"/>
    </row>
    <row r="5" s="289" customFormat="true" ht="15.75" hidden="false" customHeight="false" outlineLevel="0" collapsed="false">
      <c r="A5" s="294" t="s">
        <v>252</v>
      </c>
      <c r="B5" s="294"/>
      <c r="C5" s="294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V5" s="290"/>
    </row>
    <row r="6" s="289" customFormat="true" ht="15" hidden="false" customHeight="false" outlineLevel="0" collapsed="false">
      <c r="A6" s="295"/>
      <c r="B6" s="295"/>
      <c r="C6" s="295"/>
      <c r="D6" s="295"/>
      <c r="E6" s="295"/>
      <c r="F6" s="295"/>
      <c r="G6" s="285"/>
      <c r="I6" s="295"/>
      <c r="J6" s="295"/>
      <c r="K6" s="285"/>
      <c r="M6" s="295"/>
      <c r="N6" s="295"/>
      <c r="V6" s="290"/>
      <c r="X6" s="296"/>
    </row>
    <row r="7" s="301" customFormat="true" ht="14.1" hidden="false" customHeight="true" outlineLevel="0" collapsed="false">
      <c r="A7" s="297"/>
      <c r="B7" s="298"/>
      <c r="C7" s="299" t="s">
        <v>253</v>
      </c>
      <c r="D7" s="299" t="s">
        <v>254</v>
      </c>
      <c r="E7" s="300" t="s">
        <v>255</v>
      </c>
      <c r="F7" s="300"/>
      <c r="G7" s="300" t="s">
        <v>256</v>
      </c>
      <c r="H7" s="300"/>
      <c r="I7" s="300" t="s">
        <v>257</v>
      </c>
      <c r="J7" s="300"/>
      <c r="K7" s="300" t="s">
        <v>258</v>
      </c>
      <c r="L7" s="300"/>
      <c r="M7" s="300" t="s">
        <v>259</v>
      </c>
      <c r="N7" s="300"/>
      <c r="O7" s="300" t="s">
        <v>260</v>
      </c>
      <c r="P7" s="300"/>
      <c r="Q7" s="300" t="s">
        <v>261</v>
      </c>
      <c r="R7" s="300"/>
      <c r="S7" s="300" t="s">
        <v>262</v>
      </c>
      <c r="T7" s="300"/>
      <c r="V7" s="302"/>
    </row>
    <row r="8" s="285" customFormat="true" ht="15.6" hidden="false" customHeight="true" outlineLevel="0" collapsed="false">
      <c r="A8" s="303" t="s">
        <v>263</v>
      </c>
      <c r="B8" s="303"/>
      <c r="C8" s="299"/>
      <c r="D8" s="299"/>
      <c r="E8" s="300"/>
      <c r="F8" s="300"/>
      <c r="G8" s="300"/>
      <c r="H8" s="300"/>
      <c r="I8" s="300"/>
      <c r="J8" s="300"/>
      <c r="K8" s="300"/>
      <c r="L8" s="300"/>
      <c r="M8" s="300"/>
      <c r="N8" s="300"/>
      <c r="O8" s="300"/>
      <c r="P8" s="300"/>
      <c r="Q8" s="300"/>
      <c r="R8" s="300"/>
      <c r="S8" s="300"/>
      <c r="T8" s="300"/>
      <c r="V8" s="304"/>
    </row>
    <row r="9" s="285" customFormat="true" ht="15.6" hidden="false" customHeight="true" outlineLevel="0" collapsed="false">
      <c r="A9" s="305"/>
      <c r="B9" s="306"/>
      <c r="C9" s="299"/>
      <c r="D9" s="299"/>
      <c r="E9" s="300" t="s">
        <v>264</v>
      </c>
      <c r="F9" s="300" t="s">
        <v>265</v>
      </c>
      <c r="G9" s="300" t="s">
        <v>264</v>
      </c>
      <c r="H9" s="300" t="s">
        <v>265</v>
      </c>
      <c r="I9" s="300" t="s">
        <v>264</v>
      </c>
      <c r="J9" s="300" t="s">
        <v>265</v>
      </c>
      <c r="K9" s="300" t="s">
        <v>264</v>
      </c>
      <c r="L9" s="300" t="s">
        <v>265</v>
      </c>
      <c r="M9" s="300" t="s">
        <v>264</v>
      </c>
      <c r="N9" s="300" t="s">
        <v>265</v>
      </c>
      <c r="O9" s="300" t="s">
        <v>264</v>
      </c>
      <c r="P9" s="300" t="s">
        <v>265</v>
      </c>
      <c r="Q9" s="300" t="s">
        <v>264</v>
      </c>
      <c r="R9" s="300" t="s">
        <v>265</v>
      </c>
      <c r="S9" s="300" t="s">
        <v>264</v>
      </c>
      <c r="T9" s="300" t="s">
        <v>265</v>
      </c>
      <c r="V9" s="304"/>
    </row>
    <row r="10" s="285" customFormat="true" ht="18" hidden="false" customHeight="false" outlineLevel="0" collapsed="false">
      <c r="A10" s="307" t="n">
        <f aca="false">'Planilha orçamentária'!A9</f>
        <v>1</v>
      </c>
      <c r="B10" s="308" t="str">
        <f aca="false">'Planilha orçamentária'!D9</f>
        <v>SERVIÇOS PRELIMINARES</v>
      </c>
      <c r="C10" s="309" t="n">
        <v>16761.15</v>
      </c>
      <c r="D10" s="310" t="n">
        <f aca="false">C10/$C$43</f>
        <v>0.0221051027259231</v>
      </c>
      <c r="E10" s="311" t="n">
        <v>100</v>
      </c>
      <c r="F10" s="312" t="n">
        <f aca="false">E10</f>
        <v>100</v>
      </c>
      <c r="G10" s="311"/>
      <c r="H10" s="312" t="n">
        <f aca="false">F10+G10</f>
        <v>100</v>
      </c>
      <c r="I10" s="311"/>
      <c r="J10" s="312" t="n">
        <f aca="false">H10+I10</f>
        <v>100</v>
      </c>
      <c r="K10" s="311"/>
      <c r="L10" s="312" t="n">
        <f aca="false">J10+K10</f>
        <v>100</v>
      </c>
      <c r="M10" s="311"/>
      <c r="N10" s="312" t="n">
        <f aca="false">L10+M10</f>
        <v>100</v>
      </c>
      <c r="O10" s="311"/>
      <c r="P10" s="312" t="n">
        <f aca="false">N10+O10</f>
        <v>100</v>
      </c>
      <c r="Q10" s="311"/>
      <c r="R10" s="312" t="n">
        <f aca="false">P10+Q10</f>
        <v>100</v>
      </c>
      <c r="S10" s="311"/>
      <c r="T10" s="312" t="n">
        <f aca="false">R10+S10</f>
        <v>100</v>
      </c>
      <c r="U10" s="285" t="s">
        <v>266</v>
      </c>
      <c r="V10" s="304"/>
    </row>
    <row r="11" s="285" customFormat="true" ht="17.25" hidden="false" customHeight="false" outlineLevel="0" collapsed="false">
      <c r="A11" s="313"/>
      <c r="B11" s="314"/>
      <c r="C11" s="315"/>
      <c r="D11" s="316"/>
      <c r="E11" s="317"/>
      <c r="F11" s="318"/>
      <c r="G11" s="317"/>
      <c r="H11" s="318"/>
      <c r="I11" s="317"/>
      <c r="J11" s="318"/>
      <c r="K11" s="317"/>
      <c r="L11" s="318"/>
      <c r="M11" s="317"/>
      <c r="N11" s="318"/>
      <c r="O11" s="317"/>
      <c r="P11" s="318"/>
      <c r="Q11" s="317"/>
      <c r="R11" s="318"/>
      <c r="S11" s="317"/>
      <c r="T11" s="318"/>
      <c r="V11" s="304"/>
    </row>
    <row r="12" s="285" customFormat="true" ht="17.25" hidden="false" customHeight="false" outlineLevel="0" collapsed="false">
      <c r="A12" s="313" t="n">
        <f aca="false">'Planilha orçamentária'!A28</f>
        <v>2</v>
      </c>
      <c r="B12" s="314" t="str">
        <f aca="false">'Planilha orçamentária'!D28</f>
        <v>SUPERESTRUTURA</v>
      </c>
      <c r="C12" s="315" t="n">
        <f aca="false">'Planilha orçamentária'!I31*(1+'Planilha orçamentária'!$E$218)</f>
        <v>3413.81446391568</v>
      </c>
      <c r="D12" s="310" t="n">
        <f aca="false">C12/$C$43</f>
        <v>0.00450223996635661</v>
      </c>
      <c r="E12" s="311"/>
      <c r="F12" s="318" t="n">
        <f aca="false">E12</f>
        <v>0</v>
      </c>
      <c r="G12" s="311" t="n">
        <v>55</v>
      </c>
      <c r="H12" s="318" t="n">
        <f aca="false">F12+G12</f>
        <v>55</v>
      </c>
      <c r="I12" s="311" t="n">
        <v>45</v>
      </c>
      <c r="J12" s="318" t="n">
        <f aca="false">H12+I12</f>
        <v>100</v>
      </c>
      <c r="K12" s="311"/>
      <c r="L12" s="318" t="n">
        <f aca="false">J12+K12</f>
        <v>100</v>
      </c>
      <c r="M12" s="311"/>
      <c r="N12" s="318" t="n">
        <f aca="false">L12+M12</f>
        <v>100</v>
      </c>
      <c r="O12" s="311"/>
      <c r="P12" s="318" t="n">
        <f aca="false">N12+O12</f>
        <v>100</v>
      </c>
      <c r="Q12" s="311"/>
      <c r="R12" s="318" t="n">
        <f aca="false">P12+Q12</f>
        <v>100</v>
      </c>
      <c r="S12" s="311"/>
      <c r="T12" s="318" t="n">
        <f aca="false">R12+S12</f>
        <v>100</v>
      </c>
      <c r="V12" s="304"/>
    </row>
    <row r="13" s="285" customFormat="true" ht="17.25" hidden="false" customHeight="false" outlineLevel="0" collapsed="false">
      <c r="A13" s="313"/>
      <c r="B13" s="314"/>
      <c r="C13" s="315"/>
      <c r="D13" s="316"/>
      <c r="E13" s="317"/>
      <c r="F13" s="318"/>
      <c r="G13" s="317"/>
      <c r="H13" s="318"/>
      <c r="I13" s="317"/>
      <c r="J13" s="318"/>
      <c r="K13" s="317"/>
      <c r="L13" s="318"/>
      <c r="M13" s="317"/>
      <c r="N13" s="318"/>
      <c r="O13" s="317"/>
      <c r="P13" s="318"/>
      <c r="Q13" s="317"/>
      <c r="R13" s="318"/>
      <c r="S13" s="317"/>
      <c r="T13" s="318"/>
      <c r="V13" s="304"/>
    </row>
    <row r="14" s="285" customFormat="true" ht="17.25" hidden="false" customHeight="false" outlineLevel="0" collapsed="false">
      <c r="A14" s="313" t="n">
        <f aca="false">'Planilha orçamentária'!A33</f>
        <v>3</v>
      </c>
      <c r="B14" s="314" t="str">
        <f aca="false">'Planilha orçamentária'!D33</f>
        <v>PAREDES E PAINÉIS</v>
      </c>
      <c r="C14" s="315" t="n">
        <f aca="false">'Planilha orçamentária'!I41*(1+'Planilha orçamentária'!$E$218)</f>
        <v>44351.3122646691</v>
      </c>
      <c r="D14" s="310" t="n">
        <f aca="false">C14/$C$43</f>
        <v>0.0584918286418295</v>
      </c>
      <c r="E14" s="311"/>
      <c r="F14" s="318" t="n">
        <f aca="false">E14</f>
        <v>0</v>
      </c>
      <c r="G14" s="311"/>
      <c r="H14" s="318" t="n">
        <f aca="false">F14+G14</f>
        <v>0</v>
      </c>
      <c r="I14" s="311" t="n">
        <v>85</v>
      </c>
      <c r="J14" s="318" t="n">
        <f aca="false">H14+I14</f>
        <v>85</v>
      </c>
      <c r="K14" s="311" t="n">
        <v>15</v>
      </c>
      <c r="L14" s="318" t="n">
        <f aca="false">J14+K14</f>
        <v>100</v>
      </c>
      <c r="M14" s="311"/>
      <c r="N14" s="318" t="n">
        <f aca="false">L14+M14</f>
        <v>100</v>
      </c>
      <c r="O14" s="311"/>
      <c r="P14" s="318" t="n">
        <f aca="false">N14+O14</f>
        <v>100</v>
      </c>
      <c r="Q14" s="311"/>
      <c r="R14" s="318" t="n">
        <f aca="false">P14+Q14</f>
        <v>100</v>
      </c>
      <c r="S14" s="311"/>
      <c r="T14" s="318" t="n">
        <f aca="false">R14+S14</f>
        <v>100</v>
      </c>
      <c r="V14" s="304"/>
    </row>
    <row r="15" s="285" customFormat="true" ht="17.25" hidden="false" customHeight="false" outlineLevel="0" collapsed="false">
      <c r="A15" s="313"/>
      <c r="B15" s="314"/>
      <c r="C15" s="315"/>
      <c r="D15" s="319"/>
      <c r="E15" s="317"/>
      <c r="F15" s="318"/>
      <c r="G15" s="317"/>
      <c r="H15" s="318"/>
      <c r="I15" s="317"/>
      <c r="J15" s="318"/>
      <c r="K15" s="317"/>
      <c r="L15" s="318"/>
      <c r="M15" s="317"/>
      <c r="N15" s="318"/>
      <c r="O15" s="317"/>
      <c r="P15" s="318"/>
      <c r="Q15" s="317"/>
      <c r="R15" s="318"/>
      <c r="S15" s="317"/>
      <c r="T15" s="318"/>
      <c r="V15" s="304"/>
    </row>
    <row r="16" s="285" customFormat="true" ht="17.25" hidden="false" customHeight="false" outlineLevel="0" collapsed="false">
      <c r="A16" s="313" t="n">
        <f aca="false">'Planilha orçamentária'!A43</f>
        <v>4</v>
      </c>
      <c r="B16" s="314" t="str">
        <f aca="false">'Planilha orçamentária'!D43</f>
        <v>ESQUADRIAS METÁLICAS</v>
      </c>
      <c r="C16" s="315" t="n">
        <f aca="false">'Planilha orçamentária'!I46*(1+'Planilha orçamentária'!$E$218)</f>
        <v>12353.0819039376</v>
      </c>
      <c r="D16" s="310" t="n">
        <f aca="false">C16/$C$43</f>
        <v>0.0162916115223766</v>
      </c>
      <c r="E16" s="317"/>
      <c r="F16" s="318" t="n">
        <f aca="false">E16</f>
        <v>0</v>
      </c>
      <c r="G16" s="317"/>
      <c r="H16" s="318" t="n">
        <f aca="false">F16+G16</f>
        <v>0</v>
      </c>
      <c r="I16" s="317"/>
      <c r="J16" s="318" t="n">
        <f aca="false">H16+I16</f>
        <v>0</v>
      </c>
      <c r="K16" s="317"/>
      <c r="L16" s="318" t="n">
        <f aca="false">J16+K16</f>
        <v>0</v>
      </c>
      <c r="M16" s="317" t="n">
        <v>100</v>
      </c>
      <c r="N16" s="318" t="n">
        <f aca="false">L16+M16</f>
        <v>100</v>
      </c>
      <c r="O16" s="317"/>
      <c r="P16" s="318" t="n">
        <f aca="false">N16+O16</f>
        <v>100</v>
      </c>
      <c r="Q16" s="317"/>
      <c r="R16" s="318" t="n">
        <f aca="false">P16+Q16</f>
        <v>100</v>
      </c>
      <c r="S16" s="317"/>
      <c r="T16" s="318" t="n">
        <f aca="false">R16+S16</f>
        <v>100</v>
      </c>
      <c r="V16" s="304"/>
    </row>
    <row r="17" s="285" customFormat="true" ht="17.25" hidden="false" customHeight="false" outlineLevel="0" collapsed="false">
      <c r="A17" s="313"/>
      <c r="B17" s="314"/>
      <c r="C17" s="315"/>
      <c r="D17" s="316"/>
      <c r="E17" s="317"/>
      <c r="F17" s="318"/>
      <c r="G17" s="317"/>
      <c r="H17" s="318"/>
      <c r="I17" s="317"/>
      <c r="J17" s="318"/>
      <c r="K17" s="317"/>
      <c r="L17" s="318"/>
      <c r="M17" s="317"/>
      <c r="N17" s="318"/>
      <c r="O17" s="317"/>
      <c r="P17" s="318"/>
      <c r="Q17" s="317"/>
      <c r="R17" s="318"/>
      <c r="S17" s="317"/>
      <c r="T17" s="318"/>
      <c r="V17" s="304"/>
    </row>
    <row r="18" s="285" customFormat="true" ht="17.25" hidden="false" customHeight="false" outlineLevel="0" collapsed="false">
      <c r="A18" s="313" t="n">
        <f aca="false">'Planilha orçamentária'!A48</f>
        <v>5</v>
      </c>
      <c r="B18" s="314" t="str">
        <f aca="false">'Planilha orçamentária'!D48</f>
        <v>ESQUADRIAS DE MADEIRA</v>
      </c>
      <c r="C18" s="315" t="n">
        <f aca="false">'Planilha orçamentária'!I53*(1+'Planilha orçamentária'!$E$218)</f>
        <v>7096.94671870108</v>
      </c>
      <c r="D18" s="310" t="n">
        <f aca="false">C18/$C$43</f>
        <v>0.00935966423886726</v>
      </c>
      <c r="E18" s="317"/>
      <c r="F18" s="318" t="n">
        <f aca="false">E18</f>
        <v>0</v>
      </c>
      <c r="G18" s="317"/>
      <c r="H18" s="318" t="n">
        <f aca="false">F18+G18</f>
        <v>0</v>
      </c>
      <c r="I18" s="317"/>
      <c r="J18" s="318" t="n">
        <f aca="false">H18+I18</f>
        <v>0</v>
      </c>
      <c r="K18" s="317"/>
      <c r="L18" s="318" t="n">
        <f aca="false">J18+K18</f>
        <v>0</v>
      </c>
      <c r="M18" s="317" t="n">
        <v>100</v>
      </c>
      <c r="N18" s="318" t="n">
        <f aca="false">L18+M18</f>
        <v>100</v>
      </c>
      <c r="O18" s="317"/>
      <c r="P18" s="318" t="n">
        <f aca="false">N18+O18</f>
        <v>100</v>
      </c>
      <c r="Q18" s="317"/>
      <c r="R18" s="318" t="n">
        <f aca="false">P18+Q18</f>
        <v>100</v>
      </c>
      <c r="S18" s="317"/>
      <c r="T18" s="318" t="n">
        <f aca="false">R18+S18</f>
        <v>100</v>
      </c>
      <c r="V18" s="304"/>
    </row>
    <row r="19" s="285" customFormat="true" ht="17.25" hidden="false" customHeight="false" outlineLevel="0" collapsed="false">
      <c r="A19" s="313"/>
      <c r="B19" s="314"/>
      <c r="C19" s="315"/>
      <c r="D19" s="316"/>
      <c r="E19" s="317"/>
      <c r="F19" s="318"/>
      <c r="G19" s="317"/>
      <c r="H19" s="318"/>
      <c r="I19" s="317"/>
      <c r="J19" s="318"/>
      <c r="K19" s="317"/>
      <c r="L19" s="318"/>
      <c r="M19" s="317"/>
      <c r="N19" s="318"/>
      <c r="O19" s="317"/>
      <c r="P19" s="318"/>
      <c r="Q19" s="317"/>
      <c r="R19" s="318"/>
      <c r="S19" s="317"/>
      <c r="T19" s="318"/>
      <c r="V19" s="304"/>
      <c r="W19" s="320"/>
    </row>
    <row r="20" s="285" customFormat="true" ht="17.25" hidden="false" customHeight="false" outlineLevel="0" collapsed="false">
      <c r="A20" s="313" t="n">
        <f aca="false">'Planilha orçamentária'!A55</f>
        <v>6</v>
      </c>
      <c r="B20" s="314" t="str">
        <f aca="false">'Planilha orçamentária'!D55</f>
        <v>INSTALAÇÕES HIDRAULICAS</v>
      </c>
      <c r="C20" s="315" t="n">
        <f aca="false">'Planilha orçamentária'!I79*(1+'Planilha orçamentária'!$E$218)</f>
        <v>25619.2483076233</v>
      </c>
      <c r="D20" s="310" t="n">
        <f aca="false">C20/$C$43</f>
        <v>0.0337874260179608</v>
      </c>
      <c r="E20" s="317"/>
      <c r="F20" s="318" t="n">
        <f aca="false">E20</f>
        <v>0</v>
      </c>
      <c r="G20" s="317" t="n">
        <v>5</v>
      </c>
      <c r="H20" s="318" t="n">
        <f aca="false">F20+G20</f>
        <v>5</v>
      </c>
      <c r="I20" s="317" t="n">
        <v>15</v>
      </c>
      <c r="J20" s="318" t="n">
        <f aca="false">H20+I20</f>
        <v>20</v>
      </c>
      <c r="K20" s="317" t="n">
        <v>45</v>
      </c>
      <c r="L20" s="318" t="n">
        <f aca="false">J20+K20</f>
        <v>65</v>
      </c>
      <c r="M20" s="317" t="n">
        <v>15</v>
      </c>
      <c r="N20" s="318" t="n">
        <f aca="false">L20+M20</f>
        <v>80</v>
      </c>
      <c r="O20" s="317" t="n">
        <v>15</v>
      </c>
      <c r="P20" s="318" t="n">
        <f aca="false">N20+O20</f>
        <v>95</v>
      </c>
      <c r="Q20" s="317"/>
      <c r="R20" s="318" t="n">
        <f aca="false">P20+Q20</f>
        <v>95</v>
      </c>
      <c r="S20" s="317" t="n">
        <v>5</v>
      </c>
      <c r="T20" s="318" t="n">
        <f aca="false">R20+S20</f>
        <v>100</v>
      </c>
      <c r="V20" s="304"/>
      <c r="W20" s="321"/>
    </row>
    <row r="21" s="285" customFormat="true" ht="17.25" hidden="false" customHeight="false" outlineLevel="0" collapsed="false">
      <c r="A21" s="313"/>
      <c r="B21" s="314"/>
      <c r="C21" s="315"/>
      <c r="D21" s="319"/>
      <c r="E21" s="317"/>
      <c r="F21" s="318"/>
      <c r="G21" s="317"/>
      <c r="H21" s="318"/>
      <c r="I21" s="317"/>
      <c r="J21" s="318"/>
      <c r="K21" s="317"/>
      <c r="L21" s="318"/>
      <c r="M21" s="317"/>
      <c r="N21" s="318"/>
      <c r="O21" s="317"/>
      <c r="P21" s="318"/>
      <c r="Q21" s="317"/>
      <c r="R21" s="318"/>
      <c r="S21" s="317"/>
      <c r="T21" s="318"/>
      <c r="V21" s="304"/>
      <c r="W21" s="321"/>
    </row>
    <row r="22" s="285" customFormat="true" ht="23.25" hidden="false" customHeight="true" outlineLevel="0" collapsed="false">
      <c r="A22" s="313" t="n">
        <f aca="false">'Planilha orçamentária'!A81</f>
        <v>7</v>
      </c>
      <c r="B22" s="314" t="str">
        <f aca="false">'Planilha orçamentária'!D81</f>
        <v>INSTALAÇÕES ELÉTRICAS - MELHORIA </v>
      </c>
      <c r="C22" s="315" t="n">
        <f aca="false">'Planilha orçamentária'!I122*(1+'Planilha orçamentária'!$E$218)</f>
        <v>39361.7270274484</v>
      </c>
      <c r="D22" s="310" t="n">
        <f aca="false">C22/$C$43</f>
        <v>0.0519114153510642</v>
      </c>
      <c r="E22" s="317"/>
      <c r="F22" s="318" t="n">
        <f aca="false">E22</f>
        <v>0</v>
      </c>
      <c r="G22" s="317" t="n">
        <v>5</v>
      </c>
      <c r="H22" s="318" t="n">
        <f aca="false">F22+G22</f>
        <v>5</v>
      </c>
      <c r="I22" s="317" t="n">
        <v>35</v>
      </c>
      <c r="J22" s="318" t="n">
        <f aca="false">H22+I22</f>
        <v>40</v>
      </c>
      <c r="K22" s="317" t="n">
        <v>30</v>
      </c>
      <c r="L22" s="318" t="n">
        <f aca="false">J22+K22</f>
        <v>70</v>
      </c>
      <c r="M22" s="317" t="n">
        <v>20</v>
      </c>
      <c r="N22" s="318" t="n">
        <f aca="false">L22+M22</f>
        <v>90</v>
      </c>
      <c r="O22" s="317" t="n">
        <v>10</v>
      </c>
      <c r="P22" s="318" t="n">
        <f aca="false">N22+O22</f>
        <v>100</v>
      </c>
      <c r="Q22" s="317"/>
      <c r="R22" s="318" t="n">
        <f aca="false">P22+Q22</f>
        <v>100</v>
      </c>
      <c r="S22" s="317"/>
      <c r="T22" s="318" t="n">
        <f aca="false">R22+S22</f>
        <v>100</v>
      </c>
      <c r="V22" s="304"/>
    </row>
    <row r="23" s="285" customFormat="true" ht="17.25" hidden="false" customHeight="false" outlineLevel="0" collapsed="false">
      <c r="A23" s="313"/>
      <c r="B23" s="314"/>
      <c r="C23" s="315"/>
      <c r="D23" s="316"/>
      <c r="E23" s="317"/>
      <c r="F23" s="318"/>
      <c r="G23" s="317"/>
      <c r="H23" s="318"/>
      <c r="I23" s="317"/>
      <c r="J23" s="318"/>
      <c r="K23" s="317"/>
      <c r="L23" s="318"/>
      <c r="M23" s="317"/>
      <c r="N23" s="318"/>
      <c r="O23" s="317"/>
      <c r="P23" s="318"/>
      <c r="Q23" s="317"/>
      <c r="R23" s="318"/>
      <c r="S23" s="317"/>
      <c r="T23" s="318"/>
      <c r="V23" s="304"/>
    </row>
    <row r="24" s="285" customFormat="true" ht="17.25" hidden="false" customHeight="false" outlineLevel="0" collapsed="false">
      <c r="A24" s="313" t="n">
        <f aca="false">'Planilha orçamentária'!A124</f>
        <v>8</v>
      </c>
      <c r="B24" s="314" t="str">
        <f aca="false">'Planilha orçamentária'!D124</f>
        <v>REVESTIMENTO DE FORROS</v>
      </c>
      <c r="C24" s="315" t="n">
        <f aca="false">'Planilha orçamentária'!I127*(1+'Planilha orçamentária'!$E$218)</f>
        <v>24175.2707552929</v>
      </c>
      <c r="D24" s="310" t="n">
        <f aca="false">C24/$C$43</f>
        <v>0.031883065509989</v>
      </c>
      <c r="E24" s="311"/>
      <c r="F24" s="322" t="n">
        <f aca="false">E24</f>
        <v>0</v>
      </c>
      <c r="G24" s="311"/>
      <c r="H24" s="322" t="n">
        <f aca="false">F24+G24</f>
        <v>0</v>
      </c>
      <c r="I24" s="311"/>
      <c r="J24" s="322" t="n">
        <f aca="false">H24+I24</f>
        <v>0</v>
      </c>
      <c r="K24" s="311" t="n">
        <v>100</v>
      </c>
      <c r="L24" s="322" t="n">
        <f aca="false">J24+K24</f>
        <v>100</v>
      </c>
      <c r="M24" s="311"/>
      <c r="N24" s="322" t="n">
        <f aca="false">L24+M24</f>
        <v>100</v>
      </c>
      <c r="O24" s="311"/>
      <c r="P24" s="322" t="n">
        <f aca="false">N24+O24</f>
        <v>100</v>
      </c>
      <c r="Q24" s="311"/>
      <c r="R24" s="322" t="n">
        <f aca="false">P24+Q24</f>
        <v>100</v>
      </c>
      <c r="S24" s="311"/>
      <c r="T24" s="322" t="n">
        <f aca="false">R24+S24</f>
        <v>100</v>
      </c>
      <c r="V24" s="304"/>
    </row>
    <row r="25" s="285" customFormat="true" ht="17.25" hidden="false" customHeight="false" outlineLevel="0" collapsed="false">
      <c r="A25" s="313"/>
      <c r="B25" s="314"/>
      <c r="C25" s="315"/>
      <c r="D25" s="319"/>
      <c r="E25" s="317"/>
      <c r="F25" s="318"/>
      <c r="G25" s="317"/>
      <c r="H25" s="318"/>
      <c r="I25" s="317"/>
      <c r="J25" s="318"/>
      <c r="K25" s="317"/>
      <c r="L25" s="318"/>
      <c r="M25" s="317"/>
      <c r="N25" s="318"/>
      <c r="O25" s="317"/>
      <c r="P25" s="318"/>
      <c r="Q25" s="317"/>
      <c r="R25" s="318"/>
      <c r="S25" s="317"/>
      <c r="T25" s="318"/>
      <c r="V25" s="304"/>
    </row>
    <row r="26" s="285" customFormat="true" ht="17.25" hidden="false" customHeight="false" outlineLevel="0" collapsed="false">
      <c r="A26" s="313" t="n">
        <f aca="false">'Planilha orçamentária'!A129</f>
        <v>9</v>
      </c>
      <c r="B26" s="314" t="str">
        <f aca="false">'Planilha orçamentária'!D129</f>
        <v>REVESTIMENTO DE PAREDES INTERNAS</v>
      </c>
      <c r="C26" s="315" t="e">
        <f aca="false">'Planilha orçamentária'!I133*(1+'Planilha orçamentária'!$E$218)</f>
        <v>#VALUE!</v>
      </c>
      <c r="D26" s="310" t="e">
        <f aca="false">C26/$C$43</f>
        <v>#VALUE!</v>
      </c>
      <c r="E26" s="317"/>
      <c r="F26" s="318" t="n">
        <f aca="false">E26</f>
        <v>0</v>
      </c>
      <c r="G26" s="317"/>
      <c r="H26" s="318" t="n">
        <f aca="false">F26+G26</f>
        <v>0</v>
      </c>
      <c r="I26" s="317" t="n">
        <v>25</v>
      </c>
      <c r="J26" s="318" t="n">
        <f aca="false">H26+I26</f>
        <v>25</v>
      </c>
      <c r="K26" s="317" t="n">
        <v>75</v>
      </c>
      <c r="L26" s="318" t="n">
        <f aca="false">J26+K26</f>
        <v>100</v>
      </c>
      <c r="M26" s="317"/>
      <c r="N26" s="318" t="n">
        <f aca="false">L26+M26</f>
        <v>100</v>
      </c>
      <c r="O26" s="317"/>
      <c r="P26" s="318" t="n">
        <f aca="false">N26+O26</f>
        <v>100</v>
      </c>
      <c r="Q26" s="317"/>
      <c r="R26" s="318" t="n">
        <f aca="false">P26+Q26</f>
        <v>100</v>
      </c>
      <c r="S26" s="317"/>
      <c r="T26" s="318" t="n">
        <f aca="false">R26+S26</f>
        <v>100</v>
      </c>
      <c r="V26" s="304"/>
      <c r="X26" s="321"/>
    </row>
    <row r="27" s="285" customFormat="true" ht="17.25" hidden="false" customHeight="false" outlineLevel="0" collapsed="false">
      <c r="A27" s="313"/>
      <c r="B27" s="314"/>
      <c r="C27" s="315"/>
      <c r="D27" s="319"/>
      <c r="E27" s="317"/>
      <c r="F27" s="318"/>
      <c r="G27" s="317"/>
      <c r="H27" s="318"/>
      <c r="I27" s="317"/>
      <c r="J27" s="318"/>
      <c r="K27" s="317"/>
      <c r="L27" s="318"/>
      <c r="M27" s="317"/>
      <c r="N27" s="318"/>
      <c r="O27" s="317"/>
      <c r="P27" s="318"/>
      <c r="Q27" s="317"/>
      <c r="R27" s="318"/>
      <c r="S27" s="317"/>
      <c r="T27" s="318"/>
      <c r="V27" s="304"/>
    </row>
    <row r="28" s="285" customFormat="true" ht="17.25" hidden="false" customHeight="false" outlineLevel="0" collapsed="false">
      <c r="A28" s="313" t="n">
        <f aca="false">'Planilha orçamentária'!A135</f>
        <v>10</v>
      </c>
      <c r="B28" s="314" t="str">
        <f aca="false">'Planilha orçamentária'!D135</f>
        <v>PISOS</v>
      </c>
      <c r="C28" s="315" t="n">
        <f aca="false">'Planilha orçamentária'!I142*(1+'Planilha orçamentária'!$E$218)</f>
        <v>32027.3095452797</v>
      </c>
      <c r="D28" s="310" t="n">
        <f aca="false">C28/$C$43</f>
        <v>0.0422385676122071</v>
      </c>
      <c r="E28" s="317"/>
      <c r="F28" s="318" t="n">
        <f aca="false">E28</f>
        <v>0</v>
      </c>
      <c r="G28" s="317"/>
      <c r="H28" s="318" t="n">
        <f aca="false">F28+G28</f>
        <v>0</v>
      </c>
      <c r="I28" s="317"/>
      <c r="J28" s="318" t="n">
        <f aca="false">H28+I28</f>
        <v>0</v>
      </c>
      <c r="K28" s="317"/>
      <c r="L28" s="318" t="n">
        <f aca="false">J28+K28</f>
        <v>0</v>
      </c>
      <c r="M28" s="317" t="n">
        <v>100</v>
      </c>
      <c r="N28" s="318" t="n">
        <f aca="false">L28+M28</f>
        <v>100</v>
      </c>
      <c r="O28" s="317"/>
      <c r="P28" s="318" t="n">
        <f aca="false">N28+O28</f>
        <v>100</v>
      </c>
      <c r="Q28" s="317"/>
      <c r="R28" s="318" t="n">
        <f aca="false">P28+Q28</f>
        <v>100</v>
      </c>
      <c r="S28" s="317"/>
      <c r="T28" s="318" t="n">
        <f aca="false">R28+S28</f>
        <v>100</v>
      </c>
      <c r="V28" s="304"/>
      <c r="W28" s="320"/>
    </row>
    <row r="29" s="285" customFormat="true" ht="17.25" hidden="false" customHeight="false" outlineLevel="0" collapsed="false">
      <c r="A29" s="313"/>
      <c r="B29" s="314"/>
      <c r="C29" s="315"/>
      <c r="D29" s="319"/>
      <c r="E29" s="317"/>
      <c r="F29" s="318"/>
      <c r="G29" s="317"/>
      <c r="H29" s="318"/>
      <c r="I29" s="317"/>
      <c r="J29" s="318"/>
      <c r="K29" s="317"/>
      <c r="L29" s="318"/>
      <c r="M29" s="317"/>
      <c r="N29" s="318"/>
      <c r="O29" s="317"/>
      <c r="P29" s="318"/>
      <c r="Q29" s="317"/>
      <c r="R29" s="318"/>
      <c r="S29" s="317"/>
      <c r="T29" s="318"/>
      <c r="V29" s="304"/>
      <c r="W29" s="321"/>
    </row>
    <row r="30" s="285" customFormat="true" ht="17.25" hidden="false" customHeight="false" outlineLevel="0" collapsed="false">
      <c r="A30" s="313" t="n">
        <f aca="false">'Planilha orçamentária'!A144</f>
        <v>11</v>
      </c>
      <c r="B30" s="314" t="str">
        <f aca="false">'Planilha orçamentária'!D144</f>
        <v>VIDROS</v>
      </c>
      <c r="C30" s="315" t="n">
        <f aca="false">'Planilha orçamentária'!I147*(1+'Planilha orçamentária'!$E$218)</f>
        <v>3240.94305602326</v>
      </c>
      <c r="D30" s="310" t="n">
        <f aca="false">C30/$C$43</f>
        <v>0.00427425201625552</v>
      </c>
      <c r="E30" s="317"/>
      <c r="F30" s="318" t="n">
        <f aca="false">E30</f>
        <v>0</v>
      </c>
      <c r="G30" s="317"/>
      <c r="H30" s="318" t="n">
        <f aca="false">F30+G30</f>
        <v>0</v>
      </c>
      <c r="I30" s="317"/>
      <c r="J30" s="318" t="n">
        <f aca="false">H30+I30</f>
        <v>0</v>
      </c>
      <c r="K30" s="317"/>
      <c r="L30" s="318" t="n">
        <f aca="false">J30+K30</f>
        <v>0</v>
      </c>
      <c r="M30" s="317"/>
      <c r="N30" s="318" t="n">
        <f aca="false">L30+M30</f>
        <v>0</v>
      </c>
      <c r="O30" s="317" t="n">
        <v>100</v>
      </c>
      <c r="P30" s="318" t="n">
        <f aca="false">N30+O30</f>
        <v>100</v>
      </c>
      <c r="Q30" s="317"/>
      <c r="R30" s="318" t="n">
        <f aca="false">P30+Q30</f>
        <v>100</v>
      </c>
      <c r="S30" s="317"/>
      <c r="T30" s="318" t="n">
        <f aca="false">R30+S30</f>
        <v>100</v>
      </c>
      <c r="V30" s="304"/>
      <c r="W30" s="321"/>
    </row>
    <row r="31" s="285" customFormat="true" ht="17.25" hidden="false" customHeight="false" outlineLevel="0" collapsed="false">
      <c r="A31" s="313"/>
      <c r="B31" s="314"/>
      <c r="C31" s="315"/>
      <c r="D31" s="319"/>
      <c r="E31" s="317"/>
      <c r="F31" s="318"/>
      <c r="G31" s="317"/>
      <c r="H31" s="318"/>
      <c r="I31" s="317"/>
      <c r="J31" s="318"/>
      <c r="K31" s="317"/>
      <c r="L31" s="318"/>
      <c r="M31" s="317"/>
      <c r="N31" s="318"/>
      <c r="O31" s="317"/>
      <c r="P31" s="318"/>
      <c r="Q31" s="317"/>
      <c r="R31" s="318"/>
      <c r="S31" s="317"/>
      <c r="T31" s="318"/>
      <c r="V31" s="304"/>
    </row>
    <row r="32" s="285" customFormat="true" ht="17.25" hidden="false" customHeight="false" outlineLevel="0" collapsed="false">
      <c r="A32" s="313" t="n">
        <f aca="false">'Planilha orçamentária'!A149</f>
        <v>12</v>
      </c>
      <c r="B32" s="314" t="str">
        <f aca="false">'Planilha orçamentária'!D149</f>
        <v>PINTURA</v>
      </c>
      <c r="C32" s="315" t="n">
        <f aca="false">'Planilha orçamentária'!I153*(1+'Planilha orçamentária'!$E$218)</f>
        <v>52482.9075876011</v>
      </c>
      <c r="D32" s="310" t="n">
        <f aca="false">C32/$C$43</f>
        <v>0.0692160182075245</v>
      </c>
      <c r="E32" s="317"/>
      <c r="F32" s="318" t="n">
        <f aca="false">E32</f>
        <v>0</v>
      </c>
      <c r="G32" s="317"/>
      <c r="H32" s="318" t="n">
        <f aca="false">F32+G32</f>
        <v>0</v>
      </c>
      <c r="I32" s="317"/>
      <c r="J32" s="318" t="n">
        <f aca="false">H32+I32</f>
        <v>0</v>
      </c>
      <c r="K32" s="317"/>
      <c r="L32" s="318" t="n">
        <f aca="false">J32+K32</f>
        <v>0</v>
      </c>
      <c r="M32" s="317" t="n">
        <v>15</v>
      </c>
      <c r="N32" s="318" t="n">
        <f aca="false">L32+M32</f>
        <v>15</v>
      </c>
      <c r="O32" s="317" t="n">
        <v>85</v>
      </c>
      <c r="P32" s="318" t="n">
        <f aca="false">N32+O32</f>
        <v>100</v>
      </c>
      <c r="Q32" s="317"/>
      <c r="R32" s="318" t="n">
        <f aca="false">P32+Q32</f>
        <v>100</v>
      </c>
      <c r="S32" s="317"/>
      <c r="T32" s="318" t="n">
        <f aca="false">R32+S32</f>
        <v>100</v>
      </c>
      <c r="V32" s="304"/>
    </row>
    <row r="33" s="285" customFormat="true" ht="17.25" hidden="false" customHeight="false" outlineLevel="0" collapsed="false">
      <c r="A33" s="313"/>
      <c r="B33" s="314"/>
      <c r="C33" s="315"/>
      <c r="D33" s="319"/>
      <c r="E33" s="317"/>
      <c r="F33" s="318"/>
      <c r="G33" s="317"/>
      <c r="H33" s="318"/>
      <c r="I33" s="317"/>
      <c r="J33" s="318"/>
      <c r="K33" s="317"/>
      <c r="L33" s="318"/>
      <c r="M33" s="317"/>
      <c r="N33" s="318"/>
      <c r="O33" s="317"/>
      <c r="P33" s="318"/>
      <c r="Q33" s="317"/>
      <c r="R33" s="318"/>
      <c r="S33" s="317"/>
      <c r="T33" s="318"/>
      <c r="V33" s="304"/>
    </row>
    <row r="34" s="285" customFormat="true" ht="17.25" hidden="false" customHeight="false" outlineLevel="0" collapsed="false">
      <c r="A34" s="313" t="n">
        <f aca="false">'Planilha orçamentária'!A155</f>
        <v>13</v>
      </c>
      <c r="B34" s="314" t="str">
        <f aca="false">'Planilha orçamentária'!D155</f>
        <v>MOBILIÁRIOS</v>
      </c>
      <c r="C34" s="315" t="n">
        <f aca="false">(('Planilha orçamentária'!I156+'Planilha orçamentária'!I159+'Planilha orçamentária'!I160+'Planilha orçamentária'!I161)*(1+'Planilha orçamentária'!$E$218))+('Planilha orçamentária'!I157+'Planilha orçamentária'!I158)</f>
        <v>174819.21482459</v>
      </c>
      <c r="D34" s="310" t="n">
        <f aca="false">C34/$C$43</f>
        <v>0.230556775767938</v>
      </c>
      <c r="E34" s="317"/>
      <c r="F34" s="318" t="n">
        <f aca="false">E34</f>
        <v>0</v>
      </c>
      <c r="G34" s="317"/>
      <c r="H34" s="318" t="n">
        <f aca="false">F34+G34</f>
        <v>0</v>
      </c>
      <c r="I34" s="317"/>
      <c r="J34" s="318" t="n">
        <f aca="false">H34+I34</f>
        <v>0</v>
      </c>
      <c r="K34" s="317" t="n">
        <v>55</v>
      </c>
      <c r="L34" s="318" t="n">
        <f aca="false">J34+K34</f>
        <v>55</v>
      </c>
      <c r="M34" s="317"/>
      <c r="N34" s="318" t="n">
        <f aca="false">L34+M34</f>
        <v>55</v>
      </c>
      <c r="O34" s="317"/>
      <c r="P34" s="318" t="n">
        <f aca="false">N34+O34</f>
        <v>55</v>
      </c>
      <c r="Q34" s="317" t="n">
        <v>45</v>
      </c>
      <c r="R34" s="318" t="n">
        <f aca="false">P34+Q34</f>
        <v>100</v>
      </c>
      <c r="S34" s="317"/>
      <c r="T34" s="318" t="n">
        <f aca="false">R34+S34</f>
        <v>100</v>
      </c>
      <c r="V34" s="304"/>
    </row>
    <row r="35" s="285" customFormat="true" ht="17.25" hidden="false" customHeight="false" outlineLevel="0" collapsed="false">
      <c r="A35" s="313"/>
      <c r="B35" s="314"/>
      <c r="C35" s="315"/>
      <c r="D35" s="323"/>
      <c r="E35" s="317"/>
      <c r="F35" s="318"/>
      <c r="G35" s="317"/>
      <c r="H35" s="318"/>
      <c r="I35" s="317"/>
      <c r="J35" s="318"/>
      <c r="K35" s="317"/>
      <c r="L35" s="318"/>
      <c r="M35" s="317"/>
      <c r="N35" s="318"/>
      <c r="O35" s="317"/>
      <c r="P35" s="318"/>
      <c r="Q35" s="317"/>
      <c r="R35" s="318"/>
      <c r="S35" s="317"/>
      <c r="T35" s="318"/>
      <c r="V35" s="304"/>
    </row>
    <row r="36" s="285" customFormat="true" ht="17.25" hidden="false" customHeight="false" outlineLevel="0" collapsed="false">
      <c r="A36" s="313" t="str">
        <f aca="false">'Planilha orçamentária'!A164</f>
        <v>14</v>
      </c>
      <c r="B36" s="314" t="str">
        <f aca="false">'Planilha orçamentária'!D164</f>
        <v>SISTEMA DE AUDIO</v>
      </c>
      <c r="C36" s="315" t="n">
        <f aca="false">'Planilha orçamentária'!I175</f>
        <v>251129.04</v>
      </c>
      <c r="D36" s="310" t="n">
        <f aca="false">C36/$C$43</f>
        <v>0.331196440975854</v>
      </c>
      <c r="E36" s="317"/>
      <c r="F36" s="318" t="n">
        <f aca="false">E36</f>
        <v>0</v>
      </c>
      <c r="G36" s="317"/>
      <c r="H36" s="318" t="n">
        <f aca="false">F36+G36</f>
        <v>0</v>
      </c>
      <c r="I36" s="317"/>
      <c r="J36" s="318" t="n">
        <f aca="false">H36+I36</f>
        <v>0</v>
      </c>
      <c r="K36" s="317"/>
      <c r="L36" s="318" t="n">
        <f aca="false">J36+K36</f>
        <v>0</v>
      </c>
      <c r="M36" s="317"/>
      <c r="N36" s="318" t="n">
        <f aca="false">L36+M36</f>
        <v>0</v>
      </c>
      <c r="O36" s="317" t="n">
        <v>15</v>
      </c>
      <c r="P36" s="318" t="n">
        <f aca="false">N36+O36</f>
        <v>15</v>
      </c>
      <c r="Q36" s="317" t="n">
        <v>70</v>
      </c>
      <c r="R36" s="318" t="n">
        <f aca="false">P36+Q36</f>
        <v>85</v>
      </c>
      <c r="S36" s="317" t="n">
        <v>15</v>
      </c>
      <c r="T36" s="318" t="n">
        <f aca="false">R36+S36</f>
        <v>100</v>
      </c>
      <c r="V36" s="304"/>
    </row>
    <row r="37" s="285" customFormat="true" ht="17.25" hidden="false" customHeight="false" outlineLevel="0" collapsed="false">
      <c r="A37" s="313"/>
      <c r="B37" s="314"/>
      <c r="C37" s="315"/>
      <c r="D37" s="323"/>
      <c r="E37" s="317"/>
      <c r="F37" s="318"/>
      <c r="G37" s="317"/>
      <c r="H37" s="318"/>
      <c r="I37" s="317"/>
      <c r="J37" s="318"/>
      <c r="K37" s="317"/>
      <c r="L37" s="318"/>
      <c r="M37" s="317"/>
      <c r="N37" s="318"/>
      <c r="O37" s="317"/>
      <c r="P37" s="318"/>
      <c r="Q37" s="317"/>
      <c r="R37" s="318"/>
      <c r="S37" s="317"/>
      <c r="T37" s="318"/>
      <c r="V37" s="304"/>
    </row>
    <row r="38" s="329" customFormat="true" ht="29.25" hidden="false" customHeight="true" outlineLevel="0" collapsed="false">
      <c r="A38" s="324" t="n">
        <f aca="false">'Planilha orçamentária'!A177</f>
        <v>15</v>
      </c>
      <c r="B38" s="324" t="str">
        <f aca="false">'Planilha orçamentária'!D177</f>
        <v>RAMPAS PARA ACESSIBILIDADE E ESCADARIAS</v>
      </c>
      <c r="C38" s="325" t="e">
        <f aca="false">'Planilha orçamentária'!I209*(1+'Planilha orçamentária'!$E$218)</f>
        <v>#VALUE!</v>
      </c>
      <c r="D38" s="326" t="e">
        <f aca="false">C38/$C$43</f>
        <v>#VALUE!</v>
      </c>
      <c r="E38" s="327"/>
      <c r="F38" s="328" t="n">
        <f aca="false">E38</f>
        <v>0</v>
      </c>
      <c r="G38" s="327"/>
      <c r="H38" s="328" t="n">
        <f aca="false">F38+G38</f>
        <v>0</v>
      </c>
      <c r="I38" s="327"/>
      <c r="J38" s="328" t="n">
        <f aca="false">H38+I38</f>
        <v>0</v>
      </c>
      <c r="K38" s="327"/>
      <c r="L38" s="328" t="n">
        <f aca="false">J38+K38</f>
        <v>0</v>
      </c>
      <c r="M38" s="327" t="n">
        <v>100</v>
      </c>
      <c r="N38" s="328" t="n">
        <f aca="false">L38+M38</f>
        <v>100</v>
      </c>
      <c r="O38" s="327"/>
      <c r="P38" s="328" t="n">
        <f aca="false">N38+O38</f>
        <v>100</v>
      </c>
      <c r="Q38" s="327"/>
      <c r="R38" s="328" t="n">
        <f aca="false">P38+Q38</f>
        <v>100</v>
      </c>
      <c r="S38" s="327"/>
      <c r="T38" s="328" t="n">
        <f aca="false">R38+S38</f>
        <v>100</v>
      </c>
      <c r="V38" s="304"/>
    </row>
    <row r="39" s="285" customFormat="true" ht="17.25" hidden="false" customHeight="false" outlineLevel="0" collapsed="false">
      <c r="A39" s="313"/>
      <c r="B39" s="314"/>
      <c r="C39" s="315"/>
      <c r="D39" s="310"/>
      <c r="E39" s="317"/>
      <c r="F39" s="318"/>
      <c r="G39" s="317"/>
      <c r="H39" s="318"/>
      <c r="I39" s="317"/>
      <c r="J39" s="318"/>
      <c r="K39" s="317"/>
      <c r="L39" s="318"/>
      <c r="M39" s="317"/>
      <c r="N39" s="318"/>
      <c r="O39" s="317"/>
      <c r="P39" s="318"/>
      <c r="Q39" s="317"/>
      <c r="R39" s="318"/>
      <c r="S39" s="317"/>
      <c r="T39" s="318"/>
      <c r="V39" s="304"/>
    </row>
    <row r="40" s="285" customFormat="true" ht="17.25" hidden="false" customHeight="false" outlineLevel="0" collapsed="false">
      <c r="A40" s="313" t="str">
        <f aca="false">'Planilha orçamentária'!A211</f>
        <v>16</v>
      </c>
      <c r="B40" s="314" t="str">
        <f aca="false">'Planilha orçamentária'!D211</f>
        <v>SERVIÇOS COMPLEMENTARES</v>
      </c>
      <c r="C40" s="315" t="n">
        <f aca="false">'Planilha orçamentária'!I215*(1+'Planilha orçamentária'!$E$218)</f>
        <v>14645.2234450583</v>
      </c>
      <c r="D40" s="310" t="n">
        <f aca="false">C40/$C$43</f>
        <v>0.0193145559044046</v>
      </c>
      <c r="E40" s="317"/>
      <c r="F40" s="318" t="n">
        <f aca="false">E40</f>
        <v>0</v>
      </c>
      <c r="G40" s="317"/>
      <c r="H40" s="318" t="n">
        <f aca="false">F40+G40</f>
        <v>0</v>
      </c>
      <c r="I40" s="317"/>
      <c r="J40" s="318" t="n">
        <f aca="false">H40+I40</f>
        <v>0</v>
      </c>
      <c r="K40" s="317"/>
      <c r="L40" s="318" t="n">
        <f aca="false">J40+K40</f>
        <v>0</v>
      </c>
      <c r="M40" s="317" t="n">
        <v>100</v>
      </c>
      <c r="N40" s="318" t="n">
        <f aca="false">L40+M40</f>
        <v>100</v>
      </c>
      <c r="O40" s="317"/>
      <c r="P40" s="318" t="n">
        <f aca="false">N40+O40</f>
        <v>100</v>
      </c>
      <c r="Q40" s="317"/>
      <c r="R40" s="318" t="n">
        <f aca="false">P40+Q40</f>
        <v>100</v>
      </c>
      <c r="S40" s="317"/>
      <c r="T40" s="318" t="n">
        <f aca="false">R40+S40</f>
        <v>100</v>
      </c>
      <c r="V40" s="304"/>
    </row>
    <row r="41" s="285" customFormat="true" ht="17.25" hidden="false" customHeight="false" outlineLevel="0" collapsed="false">
      <c r="A41" s="313"/>
      <c r="B41" s="314"/>
      <c r="C41" s="315"/>
      <c r="D41" s="323"/>
      <c r="E41" s="317"/>
      <c r="F41" s="318"/>
      <c r="G41" s="317"/>
      <c r="H41" s="318"/>
      <c r="I41" s="317"/>
      <c r="J41" s="322"/>
      <c r="K41" s="317"/>
      <c r="L41" s="322"/>
      <c r="M41" s="317"/>
      <c r="N41" s="322"/>
      <c r="O41" s="317"/>
      <c r="P41" s="322"/>
      <c r="Q41" s="317"/>
      <c r="R41" s="322"/>
      <c r="S41" s="317"/>
      <c r="T41" s="322"/>
      <c r="V41" s="304"/>
    </row>
    <row r="42" customFormat="false" ht="12" hidden="false" customHeight="true" outlineLevel="0" collapsed="false">
      <c r="A42" s="330"/>
      <c r="B42" s="331"/>
      <c r="C42" s="332" t="e">
        <f aca="false">SUM(C10:C41)</f>
        <v>#VALUE!</v>
      </c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</row>
    <row r="43" customFormat="false" ht="15.75" hidden="false" customHeight="false" outlineLevel="0" collapsed="false">
      <c r="A43" s="335"/>
      <c r="B43" s="336" t="s">
        <v>267</v>
      </c>
      <c r="C43" s="337" t="n">
        <f aca="false">'Planilha orçamentária'!I218</f>
        <v>758248.003088621</v>
      </c>
      <c r="D43" s="338" t="e">
        <f aca="false">SUM(D10:D41)</f>
        <v>#VALUE!</v>
      </c>
      <c r="E43" s="339" t="e">
        <f aca="false">SUMPRODUCT(E10:E41,$D$10:$D$41)/100</f>
        <v>#VALUE!</v>
      </c>
      <c r="F43" s="340" t="e">
        <f aca="false">E43</f>
        <v>#VALUE!</v>
      </c>
      <c r="G43" s="339" t="e">
        <f aca="false">SUMPRODUCT(G10:G41,$D$10:$D$41)/100</f>
        <v>#VALUE!</v>
      </c>
      <c r="H43" s="341" t="e">
        <f aca="false">F43+G43</f>
        <v>#VALUE!</v>
      </c>
      <c r="I43" s="339" t="e">
        <f aca="false">SUMPRODUCT(I10:I41,$D$10:$D$41)/100</f>
        <v>#VALUE!</v>
      </c>
      <c r="J43" s="341" t="e">
        <f aca="false">H43+I43</f>
        <v>#VALUE!</v>
      </c>
      <c r="K43" s="339" t="e">
        <f aca="false">SUMPRODUCT(K10:K41,$D$10:$D$41)/100</f>
        <v>#VALUE!</v>
      </c>
      <c r="L43" s="341" t="e">
        <f aca="false">J43+K43</f>
        <v>#VALUE!</v>
      </c>
      <c r="M43" s="339" t="e">
        <f aca="false">SUMPRODUCT(M10:M41,$D$10:$D$41)/100</f>
        <v>#VALUE!</v>
      </c>
      <c r="N43" s="341" t="e">
        <f aca="false">L43+M43</f>
        <v>#VALUE!</v>
      </c>
      <c r="O43" s="339" t="e">
        <f aca="false">SUMPRODUCT(O10:O41,$D$10:$D$41)/100</f>
        <v>#VALUE!</v>
      </c>
      <c r="P43" s="341" t="e">
        <f aca="false">N43+O43</f>
        <v>#VALUE!</v>
      </c>
      <c r="Q43" s="339" t="e">
        <f aca="false">SUMPRODUCT(Q10:Q41,$D$10:$D$41)/100</f>
        <v>#VALUE!</v>
      </c>
      <c r="R43" s="341" t="e">
        <f aca="false">P43+Q43</f>
        <v>#VALUE!</v>
      </c>
      <c r="S43" s="339" t="e">
        <f aca="false">SUMPRODUCT(S10:S41,$D$10:$D$41)/100</f>
        <v>#VALUE!</v>
      </c>
      <c r="T43" s="341" t="e">
        <f aca="false">R43+S43-0.0015</f>
        <v>#VALUE!</v>
      </c>
      <c r="V43" s="342"/>
    </row>
    <row r="44" customFormat="false" ht="15.75" hidden="false" customHeight="true" outlineLevel="0" collapsed="false">
      <c r="A44" s="343"/>
      <c r="B44" s="344" t="s">
        <v>268</v>
      </c>
      <c r="C44" s="345"/>
      <c r="D44" s="346"/>
      <c r="E44" s="347" t="e">
        <f aca="false">E43*$C$43</f>
        <v>#VALUE!</v>
      </c>
      <c r="F44" s="347"/>
      <c r="G44" s="347" t="e">
        <f aca="false">G43*$C$43</f>
        <v>#VALUE!</v>
      </c>
      <c r="H44" s="347"/>
      <c r="I44" s="347" t="e">
        <f aca="false">I43*$C$43</f>
        <v>#VALUE!</v>
      </c>
      <c r="J44" s="347"/>
      <c r="K44" s="347" t="e">
        <f aca="false">K43*$C$43</f>
        <v>#VALUE!</v>
      </c>
      <c r="L44" s="347"/>
      <c r="M44" s="347" t="e">
        <f aca="false">M43*$C$43</f>
        <v>#VALUE!</v>
      </c>
      <c r="N44" s="347"/>
      <c r="O44" s="347" t="e">
        <f aca="false">O43*$C$43</f>
        <v>#VALUE!</v>
      </c>
      <c r="P44" s="347"/>
      <c r="Q44" s="347" t="e">
        <f aca="false">Q43*$C$43</f>
        <v>#VALUE!</v>
      </c>
      <c r="R44" s="347"/>
      <c r="S44" s="347" t="e">
        <f aca="false">S43*$C$43</f>
        <v>#VALUE!</v>
      </c>
      <c r="T44" s="347"/>
    </row>
    <row r="45" customFormat="false" ht="15" hidden="false" customHeight="false" outlineLevel="0" collapsed="false">
      <c r="C45" s="348"/>
      <c r="K45" s="349"/>
      <c r="L45" s="349"/>
      <c r="M45" s="349"/>
      <c r="N45" s="349"/>
      <c r="O45" s="349"/>
      <c r="P45" s="349"/>
      <c r="Q45" s="350"/>
    </row>
    <row r="46" customFormat="false" ht="14.25" hidden="false" customHeight="true" outlineLevel="0" collapsed="false">
      <c r="C46" s="348"/>
      <c r="E46" s="351"/>
      <c r="F46" s="351"/>
      <c r="G46" s="351"/>
      <c r="L46" s="352"/>
      <c r="M46" s="352"/>
      <c r="N46" s="352"/>
    </row>
    <row r="121" s="284" customFormat="true" ht="90" hidden="false" customHeight="true" outlineLevel="0" collapsed="false">
      <c r="C121" s="353"/>
      <c r="D121" s="287"/>
      <c r="E121" s="287"/>
      <c r="F121" s="354"/>
      <c r="H121" s="355"/>
      <c r="I121" s="287"/>
      <c r="J121" s="354"/>
      <c r="V121" s="304"/>
    </row>
  </sheetData>
  <mergeCells count="25">
    <mergeCell ref="A5:R5"/>
    <mergeCell ref="C7:C9"/>
    <mergeCell ref="D7:D9"/>
    <mergeCell ref="E7:F8"/>
    <mergeCell ref="G7:H8"/>
    <mergeCell ref="I7:J8"/>
    <mergeCell ref="K7:L8"/>
    <mergeCell ref="M7:N8"/>
    <mergeCell ref="O7:P8"/>
    <mergeCell ref="Q7:R8"/>
    <mergeCell ref="S7:T8"/>
    <mergeCell ref="A8:B8"/>
    <mergeCell ref="E44:F44"/>
    <mergeCell ref="G44:H44"/>
    <mergeCell ref="I44:J44"/>
    <mergeCell ref="K44:L44"/>
    <mergeCell ref="M44:N44"/>
    <mergeCell ref="O44:P44"/>
    <mergeCell ref="Q44:R44"/>
    <mergeCell ref="S44:T44"/>
    <mergeCell ref="K45:L45"/>
    <mergeCell ref="M45:N45"/>
    <mergeCell ref="O45:P45"/>
    <mergeCell ref="E46:G46"/>
    <mergeCell ref="L46:N46"/>
  </mergeCells>
  <printOptions headings="false" gridLines="false" gridLinesSet="true" horizontalCentered="true" verticalCentered="false"/>
  <pageMargins left="0.118055555555556" right="0.275694444444444" top="0.669444444444445" bottom="0.39375" header="0.511811023622047" footer="0.11805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4:59:53Z</dcterms:created>
  <dc:creator>user</dc:creator>
  <dc:description/>
  <dc:language>en-US</dc:language>
  <cp:lastModifiedBy>User</cp:lastModifiedBy>
  <cp:lastPrinted>2018-03-21T15:11:28Z</cp:lastPrinted>
  <dcterms:modified xsi:type="dcterms:W3CDTF">2018-03-21T15:12:23Z</dcterms:modified>
  <cp:revision>10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