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ária" sheetId="1" state="visible" r:id="rId2"/>
    <sheet name="itens relevancia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2" name="_xlnm.Print_Area" vbProcedure="false">Cronograma!$A$1:$T$40</definedName>
    <definedName function="false" hidden="false" localSheetId="2" name="_xlnm.Print_Titles" vbProcedure="false">Cronograma!$1:$9</definedName>
    <definedName function="false" hidden="false" localSheetId="0" name="_xlnm.Print_Area" vbProcedure="false">'Planilha orçamentária'!$A$1:$H$225</definedName>
    <definedName function="false" hidden="false" localSheetId="0" name="_xlnm.Print_Titles" vbProcedure="false">'Planilha orçamentária'!$1:$9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1:$H$220</definedName>
    <definedName function="false" hidden="false" localSheetId="0" name="_xlnm_Print_Titles" vbProcedure="false">'Planilha orçamentária'!$1:$9</definedName>
    <definedName function="false" hidden="false" localSheetId="2" name="Fl_01" vbProcedure="false">NA()</definedName>
    <definedName function="false" hidden="false" localSheetId="2" name="_xlnm_Print_Area" vbProcedure="false">Cronograma!$A$1:$N$39</definedName>
    <definedName function="false" hidden="false" localSheetId="2" name="_xlnm_Print_Titles" vbProcedure="false">Cronogram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8">
  <si>
    <t xml:space="preserve">Proprietário: PREFEITURA MUNICIPAL DE CORDEIRÓPOLIS</t>
  </si>
  <si>
    <t xml:space="preserve">Obra : REFORMA DO PRÉDIO PÚBLICO VEREADOR BERNARDINO GUMERCINDO BOTECHIA - SECRETARIA DA MULHER</t>
  </si>
  <si>
    <t xml:space="preserve">Local : MUNICÍPIO DE CORDEIRÓPOLIS - SP</t>
  </si>
  <si>
    <t xml:space="preserve">Arquivo: 051 - O - 1016 - 20 - 001_5</t>
  </si>
  <si>
    <t xml:space="preserve">DATA BASE: FEVEREIRO/2018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TOTAL ITEM</t>
  </si>
  <si>
    <t xml:space="preserve">2.1</t>
  </si>
  <si>
    <t xml:space="preserve">2.2</t>
  </si>
  <si>
    <t xml:space="preserve">2.3</t>
  </si>
  <si>
    <t xml:space="preserve">2.4</t>
  </si>
  <si>
    <t xml:space="preserve">DIVISÓRIA EM PLACAS DE GESSO ACARTONADO, RESISTÊNCIA AO FOGO 30 MINUTOS, ESPESSURA 100MM - 1ST / 1ST LM</t>
  </si>
  <si>
    <t xml:space="preserve">2.5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3.9</t>
  </si>
  <si>
    <t xml:space="preserve">6.3.10</t>
  </si>
  <si>
    <t xml:space="preserve">6.3.11</t>
  </si>
  <si>
    <t xml:space="preserve">6.3.12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8.1</t>
  </si>
  <si>
    <t xml:space="preserve">8.2</t>
  </si>
  <si>
    <t xml:space="preserve">8.3</t>
  </si>
  <si>
    <t xml:space="preserve">8.4</t>
  </si>
  <si>
    <t xml:space="preserve">8.6</t>
  </si>
  <si>
    <t xml:space="preserve">9.1</t>
  </si>
  <si>
    <t xml:space="preserve">9.2</t>
  </si>
  <si>
    <t xml:space="preserve">9.3</t>
  </si>
  <si>
    <t xml:space="preserve">CONSIDEREI 15% DA ÁREA DAS PAREDES EXTERNAS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1.1</t>
  </si>
  <si>
    <t xml:space="preserve">11.2</t>
  </si>
  <si>
    <t xml:space="preserve">11.3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13</t>
  </si>
  <si>
    <t xml:space="preserve">13.1</t>
  </si>
  <si>
    <t xml:space="preserve">13.2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</t>
  </si>
  <si>
    <t xml:space="preserve">FDE</t>
  </si>
  <si>
    <t xml:space="preserve">FUNDAÇÃO PARA O DESENVOLVIMENTO DA EDUCAÇÃO</t>
  </si>
  <si>
    <t xml:space="preserve">ALEXANDRE R.GAINO</t>
  </si>
  <si>
    <t xml:space="preserve">CPOS</t>
  </si>
  <si>
    <t xml:space="preserve">COMPANHIA PAULISTA DE OBRAS E SERVIÇOS</t>
  </si>
  <si>
    <t xml:space="preserve">ENG. CIVIL</t>
  </si>
  <si>
    <t xml:space="preserve">SIURB</t>
  </si>
  <si>
    <t xml:space="preserve">SECRETARIA DE INFRAESTRUTURA URBANA E OBRAS</t>
  </si>
  <si>
    <t xml:space="preserve">CREA 5060435411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t xml:space="preserve">I3: Cont.Prev s/Rec.Bruta (Lei 13.161/15 - Com desoneração)</t>
  </si>
  <si>
    <t xml:space="preserve">BDI - SEM Desoneração da folha de pagamento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Itens de Relevancia</t>
  </si>
  <si>
    <t xml:space="preserve">Descriçao</t>
  </si>
  <si>
    <t xml:space="preserve">Unidade</t>
  </si>
  <si>
    <t xml:space="preserve">Quant a solicitar em edital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MÊS 04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_-* #,##0.00_-;\-* #,##0.00_-;_-* \-??_-;_-@_-"/>
    <numFmt numFmtId="171" formatCode="0"/>
    <numFmt numFmtId="172" formatCode="@"/>
    <numFmt numFmtId="173" formatCode="#,##0.00"/>
    <numFmt numFmtId="174" formatCode="General"/>
    <numFmt numFmtId="175" formatCode="0.00"/>
    <numFmt numFmtId="176" formatCode="0.00%"/>
    <numFmt numFmtId="177" formatCode="[$-409]mmm\-yy"/>
    <numFmt numFmtId="178" formatCode="_(* #,##0.00_);_(* \(#,##0.00\);_(* \-??_);_(@_)"/>
    <numFmt numFmtId="179" formatCode="0.0"/>
    <numFmt numFmtId="180" formatCode="&quot; R$ &quot;#,##0.00\ ;&quot; R$ (&quot;#,##0.00\);&quot; R$ -&quot;#\ ;@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color rgb="FF000000"/>
      <name val="Arial Narrow"/>
      <family val="2"/>
    </font>
    <font>
      <i val="true"/>
      <u val="single"/>
      <sz val="10"/>
      <color rgb="FF000000"/>
      <name val="Arial Narrow"/>
      <family val="2"/>
    </font>
    <font>
      <i val="true"/>
      <u val="singl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i val="true"/>
      <u val="singl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E6E6E6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" fillId="2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7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7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7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7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9" fillId="7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7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7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7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8" fillId="2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8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0" fillId="2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7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7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7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7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7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7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7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7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7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7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2 2" xfId="25"/>
    <cellStyle name="Normal 3" xfId="26"/>
    <cellStyle name="Normal 4" xfId="27"/>
    <cellStyle name="Normal_Plan1" xfId="28"/>
    <cellStyle name="Porcentagem 2" xfId="29"/>
    <cellStyle name="Porcentagem 2 2" xfId="30"/>
    <cellStyle name="Porcentagem 3" xfId="31"/>
    <cellStyle name="Porcentagem 4" xfId="32"/>
    <cellStyle name="Separador de milhares 2" xfId="33"/>
    <cellStyle name="Separador de milhares 2 2" xfId="34"/>
    <cellStyle name="Separador de milhares 3" xfId="35"/>
    <cellStyle name="Separador de milhares 4" xfId="36"/>
    <cellStyle name="Separador de milhares_Rua dos Coroados" xfId="37"/>
    <cellStyle name="Separador de milhares_Rua dos Coroados 2 2" xfId="38"/>
    <cellStyle name="TableStyleLight1" xfId="39"/>
    <cellStyle name="Vírgula 2" xfId="40"/>
  </cellStyles>
  <dxfs count="5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E6E6E6"/>
        </patternFill>
      </fill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92</xdr:row>
      <xdr:rowOff>133560</xdr:rowOff>
    </xdr:from>
    <xdr:to>
      <xdr:col>7</xdr:col>
      <xdr:colOff>534240</xdr:colOff>
      <xdr:row>192</xdr:row>
      <xdr:rowOff>133560</xdr:rowOff>
    </xdr:to>
    <xdr:sp>
      <xdr:nvSpPr>
        <xdr:cNvPr id="0" name="Conector reto 3"/>
        <xdr:cNvSpPr/>
      </xdr:nvSpPr>
      <xdr:spPr>
        <a:xfrm>
          <a:off x="7477560" y="42262560"/>
          <a:ext cx="168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75960</xdr:rowOff>
    </xdr:from>
    <xdr:to>
      <xdr:col>6</xdr:col>
      <xdr:colOff>674640</xdr:colOff>
      <xdr:row>4</xdr:row>
      <xdr:rowOff>47520</xdr:rowOff>
    </xdr:to>
    <xdr:pic>
      <xdr:nvPicPr>
        <xdr:cNvPr id="1" name="Imagem 4" descr=""/>
        <xdr:cNvPicPr/>
      </xdr:nvPicPr>
      <xdr:blipFill>
        <a:blip r:embed="rId1"/>
        <a:srcRect l="0" t="0" r="59924" b="0"/>
        <a:stretch/>
      </xdr:blipFill>
      <xdr:spPr>
        <a:xfrm>
          <a:off x="6964920" y="75960"/>
          <a:ext cx="1630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28440</xdr:rowOff>
    </xdr:from>
    <xdr:to>
      <xdr:col>5</xdr:col>
      <xdr:colOff>51480</xdr:colOff>
      <xdr:row>216</xdr:row>
      <xdr:rowOff>162000</xdr:rowOff>
    </xdr:to>
    <xdr:sp>
      <xdr:nvSpPr>
        <xdr:cNvPr id="2" name="CaixaDeTexto 5"/>
        <xdr:cNvSpPr/>
      </xdr:nvSpPr>
      <xdr:spPr>
        <a:xfrm>
          <a:off x="1136520" y="45900720"/>
          <a:ext cx="6000120" cy="62892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151200</xdr:rowOff>
    </xdr:from>
    <xdr:to>
      <xdr:col>0</xdr:col>
      <xdr:colOff>4096800</xdr:colOff>
      <xdr:row>0</xdr:row>
      <xdr:rowOff>1333440</xdr:rowOff>
    </xdr:to>
    <xdr:pic>
      <xdr:nvPicPr>
        <xdr:cNvPr id="3" name="Imagem 1" descr="logotipo (1)"/>
        <xdr:cNvPicPr/>
      </xdr:nvPicPr>
      <xdr:blipFill>
        <a:blip r:embed="rId1"/>
        <a:srcRect l="0" t="0" r="60957" b="0"/>
        <a:stretch/>
      </xdr:blipFill>
      <xdr:spPr>
        <a:xfrm>
          <a:off x="695520" y="151200"/>
          <a:ext cx="3401280" cy="11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1</xdr:row>
      <xdr:rowOff>37800</xdr:rowOff>
    </xdr:from>
    <xdr:to>
      <xdr:col>11</xdr:col>
      <xdr:colOff>211680</xdr:colOff>
      <xdr:row>4</xdr:row>
      <xdr:rowOff>133560</xdr:rowOff>
    </xdr:to>
    <xdr:pic>
      <xdr:nvPicPr>
        <xdr:cNvPr id="4" name="Imagem 4" descr=""/>
        <xdr:cNvPicPr/>
      </xdr:nvPicPr>
      <xdr:blipFill>
        <a:blip r:embed="rId1"/>
        <a:srcRect l="0" t="0" r="59924" b="0"/>
        <a:stretch/>
      </xdr:blipFill>
      <xdr:spPr>
        <a:xfrm>
          <a:off x="8201520" y="199800"/>
          <a:ext cx="16203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Quantitativa"/>
      <sheetName val="COMPOSIÇÃO"/>
    </sheetNames>
    <sheetDataSet>
      <sheetData sheetId="0">
        <row r="7">
          <cell r="D7" t="str">
            <v>SERVIÇOS PRELIMINARES</v>
          </cell>
        </row>
        <row r="8">
          <cell r="B8" t="str">
            <v>74209/001</v>
          </cell>
          <cell r="C8" t="str">
            <v>SINAPI</v>
          </cell>
          <cell r="D8" t="str">
            <v>PLACA DE OBRA EM CHAPA DE ACO GALVANIZADO</v>
          </cell>
        </row>
        <row r="8">
          <cell r="F8" t="str">
            <v>M²</v>
          </cell>
        </row>
        <row r="8">
          <cell r="J8">
            <v>324.59</v>
          </cell>
        </row>
        <row r="9">
          <cell r="B9" t="str">
            <v>93584 </v>
          </cell>
          <cell r="C9" t="str">
            <v>SINAPI</v>
          </cell>
          <cell r="D9" t="str">
            <v>EXECUÇÃO DE DEPÓSITO EM CANTEIRO DE OBRA EM CHAPA DE MADEIRA COMPENSADA, NÃO INCLUSO MOBILIÁRIO. AF_04/2016</v>
          </cell>
        </row>
        <row r="9">
          <cell r="F9" t="str">
            <v>M²</v>
          </cell>
        </row>
        <row r="9">
          <cell r="J9">
            <v>417.39</v>
          </cell>
        </row>
        <row r="10">
          <cell r="B10" t="str">
            <v>74220/001</v>
          </cell>
          <cell r="C10" t="str">
            <v>SINAPI</v>
          </cell>
          <cell r="D10" t="str">
            <v>TAPUME DE CHAPA DE MADEIRA COMPENSADA (6MM) - PINTURA A CAL- APROVEITAMENTO 2 X</v>
          </cell>
        </row>
        <row r="10">
          <cell r="F10" t="str">
            <v>M²</v>
          </cell>
        </row>
        <row r="10">
          <cell r="J10">
            <v>54.54</v>
          </cell>
        </row>
        <row r="11">
          <cell r="B11" t="str">
            <v>021005</v>
          </cell>
          <cell r="C11" t="str">
            <v>CPOS</v>
          </cell>
          <cell r="D11" t="str">
            <v>Locação para muros, cercas e alambrados</v>
          </cell>
        </row>
        <row r="11">
          <cell r="F11" t="str">
            <v>M</v>
          </cell>
        </row>
        <row r="11">
          <cell r="J11">
            <v>0.76</v>
          </cell>
        </row>
        <row r="12">
          <cell r="B12" t="str">
            <v>88036 </v>
          </cell>
          <cell r="C12" t="str">
            <v>SINAPI</v>
          </cell>
          <cell r="D12" t="str">
            <v>TRANSPORTE HORIZONTAL, MASSA/GRANEL, JERICA 90L, 30M. AF_06/2014 </v>
          </cell>
        </row>
        <row r="12">
          <cell r="F12" t="str">
            <v>M³</v>
          </cell>
        </row>
        <row r="12">
          <cell r="J12">
            <v>30.6</v>
          </cell>
        </row>
        <row r="13">
          <cell r="B13">
            <v>72839</v>
          </cell>
          <cell r="C13" t="str">
            <v>SINAPI</v>
          </cell>
          <cell r="D13" t="str">
            <v>TRANSPORTE COMERCIAL COM CAMINHAO CARROCERIA 9 T, RODOVIA COM REVESTIMENTO PRIMARIO</v>
          </cell>
        </row>
        <row r="13">
          <cell r="F13" t="str">
            <v>T/KM</v>
          </cell>
        </row>
        <row r="13">
          <cell r="J13">
            <v>0.69</v>
          </cell>
        </row>
        <row r="14">
          <cell r="B14" t="str">
            <v>030204</v>
          </cell>
          <cell r="C14" t="str">
            <v>CPOS</v>
          </cell>
          <cell r="D14" t="str">
            <v>DEMOLIÇÃO DE ALVENARIA DE ELEVAÇÃO OU ELEMENTO VAZADO, INCLUINDO REVESTIMENTO</v>
          </cell>
        </row>
        <row r="14">
          <cell r="F14" t="str">
            <v>M³</v>
          </cell>
        </row>
        <row r="14">
          <cell r="J14">
            <v>50.72</v>
          </cell>
        </row>
        <row r="15">
          <cell r="B15" t="str">
            <v>04.09.020</v>
          </cell>
          <cell r="C15" t="str">
            <v>CPOS</v>
          </cell>
          <cell r="D15" t="str">
            <v>Retirada de esquadria metálica em geral</v>
          </cell>
        </row>
        <row r="15">
          <cell r="F15" t="str">
            <v>M²</v>
          </cell>
        </row>
        <row r="15">
          <cell r="J15">
            <v>19.63</v>
          </cell>
        </row>
        <row r="16">
          <cell r="B16">
            <v>40802</v>
          </cell>
          <cell r="C16" t="str">
            <v>CPOS</v>
          </cell>
          <cell r="D16" t="str">
            <v>Retirada de folha de esquadria em madeira</v>
          </cell>
        </row>
        <row r="16">
          <cell r="F16" t="str">
            <v>UN.</v>
          </cell>
        </row>
        <row r="16">
          <cell r="J16">
            <v>13.64</v>
          </cell>
        </row>
        <row r="17">
          <cell r="B17">
            <v>40806</v>
          </cell>
          <cell r="C17" t="str">
            <v>CPOS</v>
          </cell>
          <cell r="D17" t="str">
            <v>Retirada de batente com guarnição e peças lineares em madeira, chumbados</v>
          </cell>
        </row>
        <row r="17">
          <cell r="F17" t="str">
            <v>M</v>
          </cell>
        </row>
        <row r="17">
          <cell r="J17">
            <v>8.41</v>
          </cell>
        </row>
        <row r="18">
          <cell r="B18" t="str">
            <v>040214</v>
          </cell>
          <cell r="C18" t="str">
            <v>CPOS</v>
          </cell>
          <cell r="D18" t="str">
            <v>Retirada de estrutura metálica</v>
          </cell>
        </row>
        <row r="18">
          <cell r="F18" t="str">
            <v>kg</v>
          </cell>
        </row>
        <row r="18">
          <cell r="J18">
            <v>1.47</v>
          </cell>
        </row>
        <row r="19">
          <cell r="B19" t="str">
            <v>030102</v>
          </cell>
          <cell r="C19" t="str">
            <v>CPOS</v>
          </cell>
          <cell r="D19" t="str">
            <v>Demolição manual de concreto simples</v>
          </cell>
        </row>
        <row r="19">
          <cell r="F19" t="str">
            <v>M³</v>
          </cell>
        </row>
        <row r="19">
          <cell r="J19">
            <v>139.48</v>
          </cell>
        </row>
        <row r="20">
          <cell r="B20" t="str">
            <v>030104</v>
          </cell>
          <cell r="C20" t="str">
            <v>CPOS</v>
          </cell>
          <cell r="D20" t="str">
            <v>Demolição manual de concreto armado</v>
          </cell>
        </row>
        <row r="20">
          <cell r="F20" t="str">
            <v>M³</v>
          </cell>
        </row>
        <row r="20">
          <cell r="J20">
            <v>253.6</v>
          </cell>
        </row>
        <row r="21">
          <cell r="B21" t="str">
            <v>041702</v>
          </cell>
          <cell r="C21" t="str">
            <v>CPOS</v>
          </cell>
          <cell r="D21" t="str">
            <v>Remoção de aparelho de iluminação ou projetor fixo em teto, piso ou PAREDE</v>
          </cell>
        </row>
        <row r="21">
          <cell r="F21" t="str">
            <v>UN.</v>
          </cell>
        </row>
        <row r="21">
          <cell r="J21">
            <v>11.89</v>
          </cell>
        </row>
        <row r="22">
          <cell r="B22" t="str">
            <v>043006</v>
          </cell>
          <cell r="C22" t="str">
            <v>CPOS</v>
          </cell>
          <cell r="D22" t="str">
            <v>REMOÇÃO DE TUBULAÇÃO HIDRÁULICA EM GERAL, INCLUINDO CONEXÕES, CAIXAS E RALOS</v>
          </cell>
        </row>
        <row r="22">
          <cell r="F22" t="str">
            <v>M</v>
          </cell>
        </row>
        <row r="22">
          <cell r="J22">
            <v>5.08</v>
          </cell>
        </row>
        <row r="23">
          <cell r="B23" t="str">
            <v>040304</v>
          </cell>
          <cell r="C23" t="str">
            <v>CPOS</v>
          </cell>
          <cell r="D23" t="str">
            <v>Retirada de telhamento perfil e material qualquer, exceto barro</v>
          </cell>
        </row>
        <row r="23">
          <cell r="F23" t="str">
            <v>m²</v>
          </cell>
        </row>
        <row r="23">
          <cell r="J23">
            <v>4.92</v>
          </cell>
        </row>
        <row r="24">
          <cell r="B24" t="str">
            <v>030402</v>
          </cell>
          <cell r="C24" t="str">
            <v>CPOS</v>
          </cell>
          <cell r="D24" t="str">
            <v>Demolição manual de revestimento cerâmico, incluindo a base</v>
          </cell>
        </row>
        <row r="24">
          <cell r="F24" t="str">
            <v>m²</v>
          </cell>
        </row>
        <row r="24">
          <cell r="J24">
            <v>7.6</v>
          </cell>
        </row>
        <row r="25">
          <cell r="B25" t="str">
            <v>030202</v>
          </cell>
          <cell r="C25" t="str">
            <v>CPOS</v>
          </cell>
          <cell r="D25" t="str">
            <v>Demolição manual de alvenaria de fundação/embasamento</v>
          </cell>
        </row>
        <row r="25">
          <cell r="F25" t="str">
            <v>m³</v>
          </cell>
        </row>
        <row r="25">
          <cell r="J25">
            <v>76.08</v>
          </cell>
        </row>
        <row r="26">
          <cell r="B26" t="str">
            <v>041102</v>
          </cell>
          <cell r="C26" t="str">
            <v>CPOS</v>
          </cell>
          <cell r="D26" t="str">
            <v>Retirada de aparelho sanitário incluindo acessórios</v>
          </cell>
        </row>
        <row r="26">
          <cell r="F26" t="str">
            <v>UN.</v>
          </cell>
        </row>
        <row r="26">
          <cell r="J26">
            <v>28.35</v>
          </cell>
        </row>
        <row r="27">
          <cell r="B27" t="str">
            <v>041110</v>
          </cell>
          <cell r="C27" t="str">
            <v>CPOS</v>
          </cell>
          <cell r="D27" t="str">
            <v>Retirada de registro ou válvula aparentes</v>
          </cell>
        </row>
        <row r="27">
          <cell r="F27" t="str">
            <v>UN.</v>
          </cell>
        </row>
        <row r="27">
          <cell r="J27">
            <v>20.79</v>
          </cell>
        </row>
        <row r="28">
          <cell r="B28" t="str">
            <v>04.07.020</v>
          </cell>
          <cell r="C28" t="str">
            <v>CPOS</v>
          </cell>
          <cell r="D28" t="str">
            <v>Retirada de forro qualquer em placas ou tiras fixadas</v>
          </cell>
        </row>
        <row r="28">
          <cell r="F28" t="str">
            <v>M²</v>
          </cell>
        </row>
        <row r="28">
          <cell r="J28">
            <v>7.63</v>
          </cell>
        </row>
        <row r="29">
          <cell r="B29" t="str">
            <v>041112</v>
          </cell>
          <cell r="C29" t="str">
            <v>CPOS</v>
          </cell>
          <cell r="D29" t="str">
            <v>Retirada de torneira ou chuveiro</v>
          </cell>
        </row>
        <row r="29">
          <cell r="F29" t="str">
            <v>UN.</v>
          </cell>
        </row>
        <row r="29">
          <cell r="J29">
            <v>4.92</v>
          </cell>
        </row>
        <row r="30">
          <cell r="B30" t="str">
            <v>030304</v>
          </cell>
          <cell r="C30" t="str">
            <v>CPOS</v>
          </cell>
          <cell r="D30" t="str">
            <v>Demolição manual de revestimento em massa de parede ou teto</v>
          </cell>
        </row>
        <row r="30">
          <cell r="F30" t="str">
            <v>M²</v>
          </cell>
        </row>
        <row r="30">
          <cell r="J30">
            <v>3.8</v>
          </cell>
        </row>
        <row r="33">
          <cell r="D33" t="str">
            <v>PAREDES E PAINÉIS</v>
          </cell>
        </row>
        <row r="34">
          <cell r="B34">
            <v>140505</v>
          </cell>
          <cell r="C34" t="str">
            <v>CPOS</v>
          </cell>
          <cell r="D34" t="str">
            <v>ALVENARIA DE BLOCO CERÂMICO ESTRUTURAL, USO REVESTIDO, DE 14 CM</v>
          </cell>
        </row>
        <row r="34">
          <cell r="F34" t="str">
            <v>M²</v>
          </cell>
        </row>
        <row r="34">
          <cell r="J34">
            <v>49.27</v>
          </cell>
        </row>
        <row r="35">
          <cell r="B35" t="str">
            <v>14.20.010</v>
          </cell>
          <cell r="C35" t="str">
            <v>CPOS</v>
          </cell>
          <cell r="D35" t="str">
            <v>Vergas, contravergas e pilaretes de concreto armado</v>
          </cell>
        </row>
        <row r="35">
          <cell r="F35" t="str">
            <v>M³</v>
          </cell>
        </row>
        <row r="35">
          <cell r="J35">
            <v>987.89</v>
          </cell>
        </row>
        <row r="36">
          <cell r="B36">
            <v>100104</v>
          </cell>
          <cell r="C36" t="str">
            <v>CPOS</v>
          </cell>
          <cell r="D36" t="str">
            <v>Armadura em barra de aço CA-50 (A ou B) fyk= 500 MPa </v>
          </cell>
        </row>
        <row r="36">
          <cell r="F36" t="str">
            <v>KG</v>
          </cell>
        </row>
        <row r="36">
          <cell r="J36">
            <v>5.2</v>
          </cell>
        </row>
        <row r="37">
          <cell r="B37" t="str">
            <v>14.30.270</v>
          </cell>
          <cell r="C37" t="str">
            <v>CPOS</v>
          </cell>
        </row>
        <row r="37">
          <cell r="F37" t="str">
            <v>M²</v>
          </cell>
        </row>
        <row r="37">
          <cell r="J37">
            <v>99.19</v>
          </cell>
        </row>
        <row r="38">
          <cell r="B38">
            <v>143001</v>
          </cell>
          <cell r="C38" t="str">
            <v>CPOS</v>
          </cell>
          <cell r="D38" t="str">
            <v>Divisória em placas de granito com espessura de 3 cm</v>
          </cell>
        </row>
        <row r="38">
          <cell r="F38" t="str">
            <v>M²</v>
          </cell>
        </row>
        <row r="38">
          <cell r="J38">
            <v>700.73</v>
          </cell>
        </row>
        <row r="40">
          <cell r="D40" t="str">
            <v>COBERTURA</v>
          </cell>
        </row>
        <row r="41">
          <cell r="B41" t="str">
            <v>94228 </v>
          </cell>
          <cell r="C41" t="str">
            <v>SINAPI</v>
          </cell>
          <cell r="D41" t="str">
            <v>CALHA EM CHAPA DE AÇO GALVANIZADO NÚMERO 24, DESENVOLVIMENTO DE 50 CM, INCLUSO TRANSPORTE VERTICAL. AF_06/2016</v>
          </cell>
        </row>
        <row r="41">
          <cell r="F41" t="str">
            <v>M</v>
          </cell>
        </row>
        <row r="41">
          <cell r="J41">
            <v>54.87</v>
          </cell>
        </row>
        <row r="42">
          <cell r="B42" t="str">
            <v> 163304</v>
          </cell>
          <cell r="C42" t="str">
            <v>CPOS</v>
          </cell>
          <cell r="D42" t="str">
            <v>CALHA, RUFO, AFINS EM CHAPA GALVANIZADA Nº 24 - CORTE 0,50 M (CONTRA RUFO)</v>
          </cell>
        </row>
        <row r="42">
          <cell r="F42" t="str">
            <v>M</v>
          </cell>
        </row>
        <row r="42">
          <cell r="J42">
            <v>77.94</v>
          </cell>
        </row>
        <row r="43">
          <cell r="B43">
            <v>94213</v>
          </cell>
          <cell r="C43" t="str">
            <v>SINAPI</v>
          </cell>
          <cell r="D43" t="str">
            <v>TELHAMENTO COM TELHA DE AÇO/ALUMÍNIO E = 0,5 MM, COM ATÉ 2 ÁGUAS, INCLUSO IÇAMENTO. AF_06/2016</v>
          </cell>
        </row>
        <row r="43">
          <cell r="F43" t="str">
            <v>M²</v>
          </cell>
        </row>
        <row r="43">
          <cell r="J43">
            <v>37.92</v>
          </cell>
        </row>
        <row r="46">
          <cell r="D46" t="str">
            <v>ESQUADRIAS METÁLICAS</v>
          </cell>
        </row>
        <row r="47">
          <cell r="B47">
            <v>91341</v>
          </cell>
          <cell r="C47" t="str">
            <v>SINAPI</v>
          </cell>
          <cell r="D47" t="str">
            <v>PORTA EM ALUMÍNIO DE ABRIR TIPO VENEZIANA COM GUARNIÇÃO, FIXAÇÃO COM PARAFUSOS - FORNECIMENTO E INSTALAÇÃO. AF_08/2015</v>
          </cell>
        </row>
        <row r="47">
          <cell r="F47" t="str">
            <v>M²</v>
          </cell>
        </row>
        <row r="47">
          <cell r="J47">
            <v>825.87</v>
          </cell>
        </row>
        <row r="48">
          <cell r="B48" t="str">
            <v>25.02.020</v>
          </cell>
          <cell r="C48" t="str">
            <v>CPOS</v>
          </cell>
          <cell r="D48" t="str">
            <v>Porta de entrada de abrir em alumínio, sob medida</v>
          </cell>
        </row>
        <row r="48">
          <cell r="F48" t="str">
            <v>M²</v>
          </cell>
        </row>
        <row r="48">
          <cell r="J48">
            <v>712.9</v>
          </cell>
        </row>
        <row r="49">
          <cell r="B49" t="str">
            <v>94559</v>
          </cell>
          <cell r="C49" t="str">
            <v>SINAPI</v>
          </cell>
          <cell r="D49" t="str">
            <v>JANELA DE AÇO BASCULANTE, FIXAÇÃO COM ARGAMASSA, SEM VIDROS, PADRONIZADA. AF_07/2016</v>
          </cell>
        </row>
        <row r="49">
          <cell r="F49" t="str">
            <v>M²</v>
          </cell>
        </row>
        <row r="49">
          <cell r="J49">
            <v>473.13</v>
          </cell>
        </row>
        <row r="51">
          <cell r="D51" t="str">
            <v>ESQUADRIAS DE MADEIRA</v>
          </cell>
        </row>
        <row r="52">
          <cell r="B52" t="str">
            <v>30.01.010</v>
          </cell>
          <cell r="C52" t="str">
            <v>CPOS</v>
          </cell>
          <cell r="D52" t="str">
            <v>Barra de apoio reta, para pessoas com mobilidade reduzida, em tubo de aço inoxidável de 1 1/2´</v>
          </cell>
        </row>
        <row r="52">
          <cell r="F52" t="str">
            <v>M</v>
          </cell>
        </row>
        <row r="52">
          <cell r="J52">
            <v>146.72</v>
          </cell>
        </row>
        <row r="53">
          <cell r="B53" t="str">
            <v>30.04.060</v>
          </cell>
          <cell r="C53" t="str">
            <v>CPOS</v>
          </cell>
          <cell r="D53" t="str">
            <v>Revestimento em chapa de aço inoxidável para proteção de portas, altura de 40cm</v>
          </cell>
        </row>
        <row r="53">
          <cell r="F53" t="str">
            <v>m</v>
          </cell>
        </row>
        <row r="53">
          <cell r="J53">
            <v>278.06</v>
          </cell>
        </row>
        <row r="54">
          <cell r="B54" t="str">
            <v>90844</v>
          </cell>
          <cell r="C54" t="str">
            <v>SINAPI</v>
          </cell>
          <cell r="D54" t="str">
            <v>KIT DE PORTA DE MADEIRA PARA PINTURA, SEMI-OCA (LEVE OU MÉDIA), PADRÃO MÉDIO, 90X210CM, ESPESSURA DE 3,5CM, ITENS INCLUSOS: DOBRADIÇAS, MONTAGEM E INSTALAÇÃO DO BATENTE, FECHADURA COM EXECUÇÃO DO FURO FORNECIMENTO E INSTALAÇÃO. AF_08/2015</v>
          </cell>
        </row>
        <row r="54">
          <cell r="F54" t="str">
            <v>UN.</v>
          </cell>
        </row>
        <row r="54">
          <cell r="J54">
            <v>817.21</v>
          </cell>
        </row>
        <row r="55">
          <cell r="B55" t="str">
            <v>05.01.029</v>
          </cell>
          <cell r="C55" t="str">
            <v>FDE</v>
          </cell>
          <cell r="D55" t="str">
            <v>PM-74 PORTA SARRAFEADO MACIÇO P/BOXES L=62CM-COMPLETA</v>
          </cell>
        </row>
        <row r="55">
          <cell r="F55" t="str">
            <v>UN.</v>
          </cell>
        </row>
        <row r="55">
          <cell r="J55">
            <v>385.29635</v>
          </cell>
        </row>
        <row r="58">
          <cell r="D58" t="str">
            <v>INSTALAÇÕES HIDRAULICAS</v>
          </cell>
        </row>
        <row r="59">
          <cell r="D59" t="str">
            <v>REDE DE ESGOTO SANITÁRIO</v>
          </cell>
        </row>
        <row r="60">
          <cell r="B60">
            <v>490103</v>
          </cell>
          <cell r="C60" t="str">
            <v>CPOS</v>
          </cell>
          <cell r="D60" t="str">
            <v>CAIXA SIFONADA DE PVC RÍGIDO DE 150 X 150 X 50 MM, COM GRELHA</v>
          </cell>
        </row>
        <row r="60">
          <cell r="F60" t="str">
            <v>UN</v>
          </cell>
        </row>
        <row r="60">
          <cell r="R60">
            <v>62.5</v>
          </cell>
        </row>
        <row r="61">
          <cell r="B61">
            <v>101012</v>
          </cell>
          <cell r="C61" t="str">
            <v>SIURB</v>
          </cell>
          <cell r="D61" t="str">
            <v>CAIXA SIFONADA DE PVC RÍGIDO - 150X150MM</v>
          </cell>
        </row>
        <row r="61">
          <cell r="F61" t="str">
            <v>UN.</v>
          </cell>
        </row>
        <row r="61">
          <cell r="R61">
            <v>124.81</v>
          </cell>
        </row>
        <row r="62">
          <cell r="B62" t="str">
            <v>49.03.020</v>
          </cell>
          <cell r="C62" t="str">
            <v>CPOS</v>
          </cell>
          <cell r="D62" t="str">
            <v>Caixa de gordura em alvenaria, 60 x 60 x 60 cm</v>
          </cell>
        </row>
        <row r="62">
          <cell r="F62" t="str">
            <v>UN.</v>
          </cell>
        </row>
        <row r="62">
          <cell r="R62">
            <v>199.47</v>
          </cell>
        </row>
        <row r="63">
          <cell r="B63">
            <v>460201</v>
          </cell>
          <cell r="C63" t="str">
            <v>CPOS</v>
          </cell>
          <cell r="D63" t="str">
            <v>TUBO DE PVC RÍGIDO BRANCO, PONTAS LISAS, SOLDÁVEL, LINHA ESGOTO SÉRIE NORMAL, DN= 40 MM, INCLUSIVE CONEXÕES</v>
          </cell>
        </row>
        <row r="63">
          <cell r="F63" t="str">
            <v>M</v>
          </cell>
        </row>
        <row r="63">
          <cell r="R63">
            <v>22.14</v>
          </cell>
        </row>
        <row r="64">
          <cell r="B64">
            <v>460101</v>
          </cell>
          <cell r="C64" t="str">
            <v>CPOS</v>
          </cell>
          <cell r="D64" t="str">
            <v>TUBO DE PVC RÍGIDO SOLDÁVEL MARROM, DN= 20 MM, (1/2´), INCLUSIVE CONEXÕES</v>
          </cell>
        </row>
        <row r="64">
          <cell r="F64" t="str">
            <v>M</v>
          </cell>
        </row>
        <row r="64">
          <cell r="R64">
            <v>18.74</v>
          </cell>
        </row>
        <row r="65">
          <cell r="B65" t="str">
            <v>46.01.050</v>
          </cell>
          <cell r="C65" t="str">
            <v>CPOS</v>
          </cell>
          <cell r="D65" t="str">
            <v>Tubo de PVC rígido soldável marrom, DN= 50 mm, (1 1/2´), inclusive conexões</v>
          </cell>
        </row>
        <row r="65">
          <cell r="F65" t="str">
            <v>M</v>
          </cell>
        </row>
        <row r="65">
          <cell r="R65">
            <v>31.03</v>
          </cell>
        </row>
        <row r="66">
          <cell r="B66" t="str">
            <v>46.01.070</v>
          </cell>
          <cell r="C66" t="str">
            <v>CPOS</v>
          </cell>
          <cell r="D66" t="str">
            <v>Tubo de PVC rígido soldável marrom, DN= 75 mm, (2 1/2´), inclusive conexões</v>
          </cell>
        </row>
        <row r="66">
          <cell r="F66" t="str">
            <v>M</v>
          </cell>
        </row>
        <row r="66">
          <cell r="R66">
            <v>58.97</v>
          </cell>
        </row>
        <row r="68">
          <cell r="D68" t="str">
            <v>REDE DE ÁGUA FRIA</v>
          </cell>
        </row>
        <row r="69">
          <cell r="B69" t="str">
            <v>47.01.030</v>
          </cell>
          <cell r="C69" t="str">
            <v>CPOS</v>
          </cell>
          <cell r="D69" t="str">
            <v>Registro de gaveta em latão fundido sem acabamento, DN= 1´</v>
          </cell>
        </row>
        <row r="69">
          <cell r="F69" t="str">
            <v>UN.</v>
          </cell>
        </row>
        <row r="69">
          <cell r="R69">
            <v>60.95</v>
          </cell>
        </row>
        <row r="70">
          <cell r="B70" t="str">
            <v>47.01.050</v>
          </cell>
          <cell r="C70" t="str">
            <v>CPOS</v>
          </cell>
          <cell r="D70" t="str">
            <v>Registro de gaveta em latão fundido sem acabamento, DN= 1 1/2´</v>
          </cell>
        </row>
        <row r="70">
          <cell r="F70" t="str">
            <v>UN.</v>
          </cell>
        </row>
        <row r="70">
          <cell r="R70">
            <v>93.28</v>
          </cell>
        </row>
        <row r="71">
          <cell r="B71" t="str">
            <v>47.01.060</v>
          </cell>
          <cell r="C71" t="str">
            <v>CPOS</v>
          </cell>
          <cell r="D71" t="str">
            <v>Registro de gaveta em latão fundido sem acabamento, DN= 2´</v>
          </cell>
        </row>
        <row r="71">
          <cell r="F71" t="str">
            <v>UN.</v>
          </cell>
        </row>
        <row r="71">
          <cell r="R71">
            <v>121.69</v>
          </cell>
        </row>
        <row r="72">
          <cell r="B72" t="str">
            <v>47.01.070</v>
          </cell>
          <cell r="C72" t="str">
            <v>CPOS</v>
          </cell>
          <cell r="D72" t="str">
            <v>Registro de gaveta em latão fundido sem acabamento, DN= 2 1/2´</v>
          </cell>
        </row>
        <row r="72">
          <cell r="F72" t="str">
            <v>UN.</v>
          </cell>
        </row>
        <row r="72">
          <cell r="R72">
            <v>235.49</v>
          </cell>
        </row>
        <row r="73">
          <cell r="B73">
            <v>460101</v>
          </cell>
          <cell r="C73" t="str">
            <v>CPOS</v>
          </cell>
          <cell r="D73" t="str">
            <v>TUBO DE PVC RÍGIDO SOLDÁVEL MARROM, DN= 20 MM, (1/2´), INCLUSIVE CONEXÕES</v>
          </cell>
        </row>
        <row r="73">
          <cell r="F73" t="str">
            <v>M</v>
          </cell>
        </row>
        <row r="73">
          <cell r="R73">
            <v>18.74</v>
          </cell>
        </row>
        <row r="74">
          <cell r="B74">
            <v>460102</v>
          </cell>
          <cell r="C74" t="str">
            <v>CPOS</v>
          </cell>
          <cell r="D74" t="str">
            <v>TUBO DE PVC RÍGIDO SOLDÁVEL MARROM, DN= 25 MM, (3/4´), INCLUSIVE CONEXÕES</v>
          </cell>
        </row>
        <row r="74">
          <cell r="F74" t="str">
            <v>M</v>
          </cell>
        </row>
        <row r="74">
          <cell r="R74">
            <v>19.23</v>
          </cell>
        </row>
        <row r="75">
          <cell r="B75" t="str">
            <v>46.01.030</v>
          </cell>
          <cell r="C75" t="str">
            <v>CPOS</v>
          </cell>
          <cell r="D75" t="str">
            <v>Tubo de PVC rígido soldável marrom, DN= 32 mm, (1´), inclusive conexões</v>
          </cell>
        </row>
        <row r="75">
          <cell r="F75" t="str">
            <v>M</v>
          </cell>
        </row>
        <row r="75">
          <cell r="R75">
            <v>23.94</v>
          </cell>
        </row>
        <row r="76">
          <cell r="B76" t="str">
            <v>46.01.050</v>
          </cell>
          <cell r="C76" t="str">
            <v>CPOS</v>
          </cell>
          <cell r="D76" t="str">
            <v>Tubo de PVC rígido soldável marrom, DN= 50 mm, (1 1/2´), inclusive conexões</v>
          </cell>
        </row>
        <row r="76">
          <cell r="F76" t="str">
            <v>M</v>
          </cell>
        </row>
        <row r="76">
          <cell r="R76">
            <v>31.03</v>
          </cell>
        </row>
        <row r="77">
          <cell r="B77" t="str">
            <v>46.01.060</v>
          </cell>
          <cell r="C77" t="str">
            <v>CPOS</v>
          </cell>
          <cell r="D77" t="str">
            <v>Tubo de PVC rígido soldável marrom, DN= 60 mm, (2´), inclusive conexões</v>
          </cell>
        </row>
        <row r="77">
          <cell r="F77" t="str">
            <v>M</v>
          </cell>
        </row>
        <row r="77">
          <cell r="R77">
            <v>42.72</v>
          </cell>
        </row>
        <row r="80">
          <cell r="D80" t="str">
            <v>LOUÇAS E METAIS</v>
          </cell>
        </row>
        <row r="81">
          <cell r="B81" t="str">
            <v>30.08.060</v>
          </cell>
          <cell r="C81" t="str">
            <v>CPOS</v>
          </cell>
          <cell r="D81" t="str">
            <v>Bacia sifonada de louça para pessoas com mobilidade reduzida - 6 litros</v>
          </cell>
        </row>
        <row r="81">
          <cell r="F81" t="str">
            <v>UN.</v>
          </cell>
        </row>
        <row r="81">
          <cell r="R81">
            <v>487.61</v>
          </cell>
        </row>
        <row r="82">
          <cell r="B82" t="str">
            <v>300802</v>
          </cell>
          <cell r="C82" t="str">
            <v>CPOS</v>
          </cell>
          <cell r="D82" t="str">
            <v>ASSENTO PARA BACIA SANITÁRIA COM ABERTURA FRONTAL, PARA PESSOAS COM MOBILIDADE REDUZIDA</v>
          </cell>
        </row>
        <row r="82">
          <cell r="F82" t="str">
            <v>UN.</v>
          </cell>
        </row>
        <row r="82">
          <cell r="R82">
            <v>577.45</v>
          </cell>
        </row>
        <row r="83">
          <cell r="B83" t="str">
            <v>74234/001</v>
          </cell>
          <cell r="C83" t="str">
            <v>SINAPI</v>
          </cell>
          <cell r="D83" t="str">
            <v>MICTORIO SIFONADO DE LOUCA BRANCA COM PERTENCES, COM REGISTRO DE PRESSAO 1/2" COM CANOPLA CROMADA ACABAMENTO SIMPLES E CONJUNTO PARA FIXACAO - FORNECIMENTO E INSTALACAO</v>
          </cell>
        </row>
        <row r="83">
          <cell r="F83" t="str">
            <v>UN</v>
          </cell>
        </row>
        <row r="83">
          <cell r="R83">
            <v>503.33</v>
          </cell>
        </row>
        <row r="84">
          <cell r="B84" t="str">
            <v>300804</v>
          </cell>
          <cell r="C84" t="str">
            <v>CPOS</v>
          </cell>
          <cell r="D84" t="str">
            <v>LAVATÓRIO DE LOUÇA PARA CANTO SEM COLUNA PARA PESSOAS COM MOBILIDADE REDUZIDA</v>
          </cell>
        </row>
        <row r="84">
          <cell r="F84" t="str">
            <v>UN.</v>
          </cell>
        </row>
        <row r="84">
          <cell r="R84">
            <v>847.31</v>
          </cell>
        </row>
        <row r="85">
          <cell r="B85" t="str">
            <v>44.03.310</v>
          </cell>
          <cell r="C85" t="str">
            <v>CPOS</v>
          </cell>
          <cell r="D85" t="str">
            <v>TORNEIRA DE MESA PARA LAVATÓRIO, ACIONAMENTO HIDROMECÂNICO, COM REGISTRO INTEGRADO REGULADOR DE VAZÃO, EM LATÃO CROMADO, DN= 1/2´</v>
          </cell>
        </row>
        <row r="85">
          <cell r="F85" t="str">
            <v>UN.</v>
          </cell>
        </row>
        <row r="85">
          <cell r="R85">
            <v>482.59</v>
          </cell>
        </row>
        <row r="86">
          <cell r="B86" t="str">
            <v>470404</v>
          </cell>
          <cell r="C86" t="str">
            <v>CPOS</v>
          </cell>
          <cell r="D86" t="str">
            <v>VALVULA DESCARGA 1.1/2" COM REGISTRO, ACABAMENTO EM METAL CROMADO - FORNECIMENTO E INSTALACAO</v>
          </cell>
        </row>
        <row r="86">
          <cell r="F86" t="str">
            <v>UN.</v>
          </cell>
        </row>
        <row r="86">
          <cell r="R86">
            <v>216.93</v>
          </cell>
        </row>
        <row r="87">
          <cell r="B87" t="str">
            <v>440185</v>
          </cell>
          <cell r="C87" t="str">
            <v>CPOS</v>
          </cell>
          <cell r="D87" t="str">
            <v>Cuba de louça de embutir redonda</v>
          </cell>
        </row>
        <row r="87">
          <cell r="F87" t="str">
            <v>UN.</v>
          </cell>
        </row>
        <row r="87">
          <cell r="R87">
            <v>88.26</v>
          </cell>
        </row>
        <row r="88">
          <cell r="B88" t="str">
            <v>44.01.050</v>
          </cell>
          <cell r="C88" t="str">
            <v>CPOS</v>
          </cell>
          <cell r="D88" t="str">
            <v>Bacia sifonada de louça sem tampa - 6 litros</v>
          </cell>
        </row>
        <row r="88">
          <cell r="F88" t="str">
            <v>UN.</v>
          </cell>
        </row>
        <row r="88">
          <cell r="R88">
            <v>181.61</v>
          </cell>
        </row>
        <row r="89">
          <cell r="B89" t="str">
            <v>300103</v>
          </cell>
          <cell r="C89" t="str">
            <v>CPOS</v>
          </cell>
          <cell r="D89" t="str">
            <v>BARRA DE APOIO RETA, PARA PESSOAS COM MOBILIDADE REDUZIDA, EM TUBO DE AÇO INOXIDÁVEL DE 1 1/2´ X 800 MM</v>
          </cell>
        </row>
        <row r="89">
          <cell r="F89" t="str">
            <v>UN.</v>
          </cell>
        </row>
        <row r="89">
          <cell r="R89">
            <v>146.72</v>
          </cell>
        </row>
        <row r="90">
          <cell r="B90" t="str">
            <v>440305</v>
          </cell>
          <cell r="C90" t="str">
            <v>CPOS</v>
          </cell>
          <cell r="D90" t="str">
            <v>DISPENSER PAPEL HIGIENICO EM ABS PARA ROLÃO 300/600M, COM VISOR</v>
          </cell>
        </row>
        <row r="90">
          <cell r="F90" t="str">
            <v>UN.</v>
          </cell>
        </row>
        <row r="90">
          <cell r="R90">
            <v>41.6</v>
          </cell>
        </row>
        <row r="91">
          <cell r="B91" t="str">
            <v>440301</v>
          </cell>
          <cell r="C91" t="str">
            <v>CPOS</v>
          </cell>
          <cell r="D91" t="str">
            <v>DISPENSER TOALHEIRO EM ABS E POLICARBONATO PARA BOBINA DE 20CM X 20M, COM ALAVANCA</v>
          </cell>
        </row>
        <row r="91">
          <cell r="F91" t="str">
            <v>UN.</v>
          </cell>
        </row>
        <row r="91">
          <cell r="R91">
            <v>162.56</v>
          </cell>
        </row>
        <row r="92">
          <cell r="B92" t="str">
            <v>440313</v>
          </cell>
          <cell r="C92" t="str">
            <v>CPOS</v>
          </cell>
          <cell r="D92" t="str">
            <v>SABONETEIRA TIPO DISPENSER, PARA REFIL DE 800 ML</v>
          </cell>
        </row>
        <row r="92">
          <cell r="F92" t="str">
            <v>UN.</v>
          </cell>
        </row>
        <row r="92">
          <cell r="R92">
            <v>25.4</v>
          </cell>
        </row>
        <row r="95">
          <cell r="D95" t="str">
            <v>INSTALAÇÕES ELÉTRICAS - MELHORIA </v>
          </cell>
        </row>
        <row r="96">
          <cell r="B96" t="str">
            <v>400102</v>
          </cell>
          <cell r="C96" t="str">
            <v>CPOS</v>
          </cell>
          <cell r="D96" t="str">
            <v>CAIXA DE FERRO ESTÂMPADA 4´ X 2´</v>
          </cell>
        </row>
        <row r="96">
          <cell r="F96" t="str">
            <v>UN.</v>
          </cell>
        </row>
        <row r="96">
          <cell r="R96">
            <v>9.78</v>
          </cell>
        </row>
        <row r="97">
          <cell r="B97" t="str">
            <v>400104</v>
          </cell>
          <cell r="C97" t="str">
            <v>CPOS</v>
          </cell>
          <cell r="D97" t="str">
            <v>CAIXA DE FERRO ESTÂMPADA 4´ X 4´</v>
          </cell>
        </row>
        <row r="97">
          <cell r="F97" t="str">
            <v>UN.</v>
          </cell>
        </row>
        <row r="97">
          <cell r="R97">
            <v>12.2</v>
          </cell>
        </row>
        <row r="98">
          <cell r="B98" t="str">
            <v>400208</v>
          </cell>
          <cell r="C98" t="str">
            <v>CPOS</v>
          </cell>
          <cell r="D98" t="str">
            <v>CAIXA DE PASSAGEM EM CHAPA, COM TAMPA PARAFUSADA, 300 X 300 X 120 MM</v>
          </cell>
        </row>
        <row r="98">
          <cell r="F98" t="str">
            <v>UN.</v>
          </cell>
        </row>
        <row r="98">
          <cell r="R98">
            <v>51.95</v>
          </cell>
        </row>
        <row r="99">
          <cell r="B99">
            <v>92984</v>
          </cell>
          <cell r="C99" t="str">
            <v>SINAPI</v>
          </cell>
          <cell r="D99" t="str">
            <v>CABO DE COBRE FLEXÍVEL ISOLADO, 25 MM², ANTI-CHAMA 0,6/1,0 KV, PARA DISTRIBUIÇÃO - FORNECIMENTO E INSTALAÇÃO. AF_12/2015</v>
          </cell>
        </row>
        <row r="99">
          <cell r="F99" t="str">
            <v>M</v>
          </cell>
        </row>
        <row r="99">
          <cell r="R99">
            <v>13.6</v>
          </cell>
        </row>
        <row r="100">
          <cell r="B100">
            <v>91924</v>
          </cell>
          <cell r="C100" t="str">
            <v>SINAPI</v>
          </cell>
          <cell r="D100" t="str">
            <v>CABO DE COBRE FLEXÍVEL ISOLADO, 1,5 MM², ANTI-CHAMA 450/750 V, PARA CIRCUITOS TERMINAIS - FORNECIMENTO E INSTALAÇÃO. AF_12/201</v>
          </cell>
        </row>
        <row r="100">
          <cell r="F100" t="str">
            <v>M</v>
          </cell>
        </row>
        <row r="100">
          <cell r="R100">
            <v>1.7</v>
          </cell>
        </row>
        <row r="101">
          <cell r="B101">
            <v>91926</v>
          </cell>
          <cell r="C101" t="str">
            <v>SINAPI</v>
          </cell>
          <cell r="D101" t="str">
            <v>CABO DE COBRE FLEXÍVEL ISOLADO, 2,5 MM², ANTI-CHAMA 450/750 V, PARA CIRCUITOS TERMINAIS - FORNECIMENTO E INSTALAÇÃO. AF_12/2015</v>
          </cell>
        </row>
        <row r="101">
          <cell r="F101" t="str">
            <v>M</v>
          </cell>
        </row>
        <row r="101">
          <cell r="R101">
            <v>2.41</v>
          </cell>
        </row>
        <row r="102">
          <cell r="B102">
            <v>91928</v>
          </cell>
          <cell r="C102" t="str">
            <v>SINAPI</v>
          </cell>
          <cell r="D102" t="str">
            <v>CABO DE COBRE FLEXÍVEL ISOLADO, 4 MM², ANTI-CHAMA 450/750 V, PARA CIRCUITOS TERMINAIS - FORNECIMENTO E INSTALAÇÃO. AF_12/2015</v>
          </cell>
        </row>
        <row r="102">
          <cell r="F102" t="str">
            <v>M</v>
          </cell>
        </row>
        <row r="102">
          <cell r="R102">
            <v>3.75</v>
          </cell>
        </row>
        <row r="103">
          <cell r="B103">
            <v>91930</v>
          </cell>
          <cell r="C103" t="str">
            <v>SINAPI</v>
          </cell>
          <cell r="D103" t="str">
            <v>CABO DE COBRE FLEXÍVEL ISOLADO, 6 MM², ANTI-CHAMA 450/750 V, PARA CIRC MUITOS TERMINAIS - FORNECIMENTO E INSTALAÇÃO. AF_12/2015</v>
          </cell>
        </row>
        <row r="103">
          <cell r="F103" t="str">
            <v>M</v>
          </cell>
        </row>
        <row r="103">
          <cell r="R103">
            <v>5.07</v>
          </cell>
        </row>
        <row r="104">
          <cell r="B104" t="str">
            <v>390906</v>
          </cell>
          <cell r="C104" t="str">
            <v>CPOS</v>
          </cell>
          <cell r="D104" t="str">
            <v>CONECTOR SPLIT-BOLT PARA CABO DE 50,0 MM², LATÃO, SIMPLES</v>
          </cell>
        </row>
        <row r="104">
          <cell r="F104" t="str">
            <v>UN.</v>
          </cell>
        </row>
        <row r="104">
          <cell r="R104">
            <v>9.32</v>
          </cell>
        </row>
        <row r="105">
          <cell r="B105" t="str">
            <v>74130/001</v>
          </cell>
          <cell r="C105" t="str">
            <v>SINAPI</v>
          </cell>
          <cell r="D105" t="str">
            <v>DISJUNTOR TERMOMAGNETICO MONOPOLAR PADRAO NEMA (AMERICANO) 10 A 30A 240V, FORNECIMENTO E INSTALACAO</v>
          </cell>
        </row>
        <row r="105">
          <cell r="F105" t="str">
            <v>UN.</v>
          </cell>
        </row>
        <row r="105">
          <cell r="R105">
            <v>12.27</v>
          </cell>
        </row>
        <row r="106">
          <cell r="B106" t="str">
            <v>74130/003</v>
          </cell>
          <cell r="C106" t="str">
            <v>SINAPI</v>
          </cell>
          <cell r="D106" t="str">
            <v>DISJUNTOR TERMOMAGNETICO BIPOLAR PADRAO NEMA (AMERICANO) 10 A 50A 240V, FORNECIMENTO E INSTALACAO</v>
          </cell>
        </row>
        <row r="106">
          <cell r="F106" t="str">
            <v>UN.</v>
          </cell>
        </row>
        <row r="106">
          <cell r="R106">
            <v>54.49</v>
          </cell>
        </row>
        <row r="107">
          <cell r="B107" t="str">
            <v>74130/005</v>
          </cell>
          <cell r="C107" t="str">
            <v>SINAPI</v>
          </cell>
          <cell r="D107" t="str">
            <v>DISJUNTOR TERMOMAGNETICO TRIPOLAR PADRAO NEMA (AMERICANO) 60 A 100A 240V, FORNECIMENTO E INSTALACAO</v>
          </cell>
        </row>
        <row r="107">
          <cell r="F107" t="str">
            <v>UN.</v>
          </cell>
        </row>
        <row r="107">
          <cell r="R107">
            <v>105.88</v>
          </cell>
        </row>
        <row r="108">
          <cell r="B108">
            <v>4205210</v>
          </cell>
          <cell r="C108" t="str">
            <v>CPOS</v>
          </cell>
          <cell r="D108" t="str">
            <v>Haste de aterramento de 5/8´ x 3,00 m</v>
          </cell>
        </row>
        <row r="108">
          <cell r="F108" t="str">
            <v>UN.</v>
          </cell>
        </row>
        <row r="108">
          <cell r="R108">
            <v>34.06</v>
          </cell>
        </row>
        <row r="109">
          <cell r="B109">
            <v>371706</v>
          </cell>
          <cell r="C109" t="str">
            <v>CPOS</v>
          </cell>
          <cell r="D109" t="str">
            <v>DISPOSITIVO DIFERENCIAL RESIDUAL DE 25 A X 30 MA - 2 PÓLOS</v>
          </cell>
        </row>
        <row r="109">
          <cell r="F109" t="str">
            <v>UN.</v>
          </cell>
        </row>
        <row r="109">
          <cell r="R109">
            <v>135.47</v>
          </cell>
        </row>
        <row r="110">
          <cell r="B110" t="str">
            <v>371707</v>
          </cell>
          <cell r="C110" t="str">
            <v>CPOS</v>
          </cell>
          <cell r="D110" t="str">
            <v>DISPOSITIVO DIFERENCIAL RESIDUAL DE 40 A X 30 MA - 2 PÓLOS</v>
          </cell>
        </row>
        <row r="110">
          <cell r="F110" t="str">
            <v>UN.</v>
          </cell>
        </row>
        <row r="110">
          <cell r="R110">
            <v>136.64</v>
          </cell>
        </row>
        <row r="111">
          <cell r="B111">
            <v>91955</v>
          </cell>
          <cell r="C111" t="str">
            <v>SINAPI</v>
          </cell>
          <cell r="D111" t="str">
            <v>INTERRUPTOR PARALELO (1 MÓDULO), 10A/250V, INCLUINDO SUPORTE E PLACA - FORNECIMENTO E INSTALAÇÃO. AF_12/2015</v>
          </cell>
        </row>
        <row r="111">
          <cell r="F111" t="str">
            <v>UN.</v>
          </cell>
        </row>
        <row r="111">
          <cell r="R111">
            <v>28.04</v>
          </cell>
        </row>
        <row r="112">
          <cell r="B112" t="str">
            <v>400502</v>
          </cell>
          <cell r="C112" t="str">
            <v>CPOS</v>
          </cell>
          <cell r="D112" t="str">
            <v>INTERRUPTOR COM 1 TECLA SIMPLES E PLACA</v>
          </cell>
        </row>
        <row r="112">
          <cell r="F112" t="str">
            <v>CJ</v>
          </cell>
        </row>
        <row r="112">
          <cell r="R112">
            <v>15.47</v>
          </cell>
        </row>
        <row r="113">
          <cell r="B113">
            <v>93041</v>
          </cell>
          <cell r="C113" t="str">
            <v>SINAPI</v>
          </cell>
          <cell r="D113" t="str">
            <v>LÂMPADA FLUORESCENTE ESPIRAL BRANCA 65 W, BASE E27 - FORNECIMENTO E INSTALAÇÃO</v>
          </cell>
        </row>
        <row r="113">
          <cell r="F113" t="str">
            <v>UN.</v>
          </cell>
        </row>
        <row r="113">
          <cell r="R113">
            <v>73.26</v>
          </cell>
        </row>
        <row r="114">
          <cell r="B114" t="str">
            <v>74131/007</v>
          </cell>
          <cell r="C114" t="str">
            <v>SINAPI</v>
          </cell>
          <cell r="D114" t="str">
            <v>QUADRO DE DISTRIBUICAO DE ENERGIA EM CHAPA METALICA, DE EMBUTIR, COM PORTA, PARA 40 DISJUNTORES TERMOMAGNETICOS MONOPOLARES, COM DISPOSITIVOPARA CHAVE GERAL, COM BARRAMENTO TRIFASICO E NEUTRO, FORNECIMENTO E INSTALACAO</v>
          </cell>
        </row>
        <row r="114">
          <cell r="F114" t="str">
            <v>UN.</v>
          </cell>
        </row>
        <row r="114">
          <cell r="R114">
            <v>817.82</v>
          </cell>
        </row>
        <row r="115">
          <cell r="B115">
            <v>72261</v>
          </cell>
          <cell r="C115" t="str">
            <v>SINAPI</v>
          </cell>
          <cell r="D115" t="str">
            <v>TERMINAL OU CONECTOR DE PRESSAO - PARA CABO 25MM2 - FORNECIMENTO E INSTALACAO</v>
          </cell>
        </row>
        <row r="115">
          <cell r="F115" t="str">
            <v>UN.</v>
          </cell>
        </row>
        <row r="115">
          <cell r="R115">
            <v>15.56</v>
          </cell>
        </row>
        <row r="116">
          <cell r="B116" t="str">
            <v>09.08.013</v>
          </cell>
          <cell r="C116" t="str">
            <v>FDE</v>
          </cell>
          <cell r="D116" t="str">
            <v>TOMADA 2P+T PADRAO NBR 14136, CORRENTE 10A-250V-ELETR. AÇO GALV. A QUENTE</v>
          </cell>
        </row>
        <row r="116">
          <cell r="F116" t="str">
            <v>UN.</v>
          </cell>
        </row>
        <row r="116">
          <cell r="R116">
            <v>154.21939</v>
          </cell>
        </row>
        <row r="117">
          <cell r="B117">
            <v>4004096</v>
          </cell>
          <cell r="C117" t="str">
            <v>CPOS</v>
          </cell>
          <cell r="D117" t="str">
            <v>TOMADA RJ 45 PARA REDE DE DADOS, COM PLACA</v>
          </cell>
        </row>
        <row r="117">
          <cell r="F117" t="str">
            <v>UN.</v>
          </cell>
        </row>
        <row r="117">
          <cell r="R117">
            <v>46.61</v>
          </cell>
        </row>
        <row r="118">
          <cell r="B118" t="str">
            <v>382111</v>
          </cell>
          <cell r="C118" t="str">
            <v>CPOS</v>
          </cell>
          <cell r="D118" t="str">
            <v>ELETROCALHA LISA GALVANIZADA A FOGO, 50 X 50 MM, COM ACESSÓRIOS</v>
          </cell>
        </row>
        <row r="118">
          <cell r="F118" t="str">
            <v>M</v>
          </cell>
        </row>
        <row r="118">
          <cell r="R118">
            <v>77.21</v>
          </cell>
        </row>
        <row r="119">
          <cell r="B119" t="str">
            <v>382112</v>
          </cell>
          <cell r="C119" t="str">
            <v>CPOS</v>
          </cell>
          <cell r="D119" t="str">
            <v>Eletrocalha lisa galvanizada a fogo, 100 x 50 mm, com acessórios</v>
          </cell>
        </row>
        <row r="119">
          <cell r="F119" t="str">
            <v>M</v>
          </cell>
        </row>
        <row r="119">
          <cell r="R119">
            <v>32.72</v>
          </cell>
        </row>
        <row r="120">
          <cell r="B120" t="str">
            <v>382261</v>
          </cell>
          <cell r="C120" t="str">
            <v>CPOS</v>
          </cell>
          <cell r="D120" t="str">
            <v>TAMPA DE ENCAIXE PARA ELETROCALHA,  GALVANIZADA A FOGO, L = 50MM</v>
          </cell>
        </row>
        <row r="120">
          <cell r="F120" t="str">
            <v>M</v>
          </cell>
        </row>
        <row r="120">
          <cell r="R120">
            <v>10.96</v>
          </cell>
        </row>
        <row r="121">
          <cell r="B121" t="str">
            <v>382262</v>
          </cell>
          <cell r="C121" t="str">
            <v>CPOS</v>
          </cell>
          <cell r="D121" t="str">
            <v>TAMPA DE ENCAIXE PARA ELETROCALHA,  GALVANIZADA A FOGO, L = 100MM</v>
          </cell>
        </row>
        <row r="121">
          <cell r="F121" t="str">
            <v>M</v>
          </cell>
        </row>
        <row r="121">
          <cell r="R121">
            <v>17.31</v>
          </cell>
        </row>
        <row r="122">
          <cell r="B122" t="str">
            <v>382301</v>
          </cell>
          <cell r="C122" t="str">
            <v>CPOS</v>
          </cell>
          <cell r="D122" t="str">
            <v>Suporte para eletrocalha, galvanizado a fogo, 50x50mm</v>
          </cell>
        </row>
        <row r="122">
          <cell r="F122" t="str">
            <v>M</v>
          </cell>
        </row>
        <row r="122">
          <cell r="R122">
            <v>9.42</v>
          </cell>
        </row>
        <row r="123">
          <cell r="B123" t="str">
            <v>382302</v>
          </cell>
          <cell r="C123" t="str">
            <v>CPOS</v>
          </cell>
          <cell r="D123" t="str">
            <v>Suporte para eletrocalha, galvanizado a fogo, 100x50mm</v>
          </cell>
        </row>
        <row r="123">
          <cell r="F123" t="str">
            <v>M</v>
          </cell>
        </row>
        <row r="123">
          <cell r="R123">
            <v>9.73</v>
          </cell>
        </row>
        <row r="124">
          <cell r="B124">
            <v>95750</v>
          </cell>
          <cell r="C124" t="str">
            <v>SINAPI</v>
          </cell>
          <cell r="D124" t="str">
            <v>ELETRODUTO DE FERRO GALVANIZADO, CLASSE LEVE, DN 25 MM (1''), APARENTE, INSTALADO EM PAREDE - FORNECIMENTO E INSTALAÇÃO. AF_11/2016</v>
          </cell>
        </row>
        <row r="124">
          <cell r="F124" t="str">
            <v>M</v>
          </cell>
        </row>
        <row r="124">
          <cell r="R124">
            <v>24.03</v>
          </cell>
        </row>
        <row r="125">
          <cell r="B125">
            <v>95752</v>
          </cell>
          <cell r="C125" t="str">
            <v>SINAPI</v>
          </cell>
          <cell r="D125" t="str">
            <v>ELETRODUTO DE FERRO GALVANIZADO, CLASSE SEMI PESADO, DN 40 MM (1 1/2''), APARENTE, INSTALADO EM PAREDE - FORNECIMENTO E INSTALAÇÃO. AF_11/2016</v>
          </cell>
        </row>
        <row r="125">
          <cell r="F125" t="str">
            <v>M</v>
          </cell>
        </row>
        <row r="125">
          <cell r="R125">
            <v>40.26</v>
          </cell>
        </row>
        <row r="126">
          <cell r="B126" t="str">
            <v>411460</v>
          </cell>
          <cell r="C126" t="str">
            <v>CPOS</v>
          </cell>
          <cell r="D126" t="str">
            <v>Luminária industrial pendente tipo calha aberta instalação em perfilado para 1 ou 2 lâmpadas fluorescentes tubulares 28/54W</v>
          </cell>
        </row>
        <row r="126">
          <cell r="F126" t="str">
            <v>UN.</v>
          </cell>
        </row>
        <row r="126">
          <cell r="R126">
            <v>97.49</v>
          </cell>
        </row>
        <row r="127">
          <cell r="B127" t="str">
            <v>41.02.540</v>
          </cell>
          <cell r="C127" t="str">
            <v>CPOS</v>
          </cell>
          <cell r="D127" t="str">
            <v>Lâmpada led tubular T8 com base G13, de 750 até 940 Im - 9 W</v>
          </cell>
        </row>
        <row r="127">
          <cell r="F127" t="str">
            <v>UN.</v>
          </cell>
        </row>
        <row r="127">
          <cell r="R127">
            <v>51.4</v>
          </cell>
        </row>
        <row r="128">
          <cell r="B128" t="str">
            <v>41.02.550</v>
          </cell>
          <cell r="C128" t="str">
            <v>CPOS</v>
          </cell>
          <cell r="D128" t="str">
            <v>Lâmpada led tubular T8 com base G13, de 1600 até 1943 Im - 18 W</v>
          </cell>
        </row>
        <row r="128">
          <cell r="F128" t="str">
            <v>UN.</v>
          </cell>
        </row>
        <row r="128">
          <cell r="R128">
            <v>65.53</v>
          </cell>
        </row>
        <row r="131">
          <cell r="D131" t="str">
            <v>REVESTIMENTO DE PAREDES INTERNAS</v>
          </cell>
        </row>
        <row r="132">
          <cell r="B132">
            <v>170202</v>
          </cell>
          <cell r="C132" t="str">
            <v>CPOS</v>
          </cell>
          <cell r="D132" t="str">
            <v>CHAPISCO</v>
          </cell>
        </row>
        <row r="132">
          <cell r="F132" t="str">
            <v>M²</v>
          </cell>
        </row>
        <row r="132">
          <cell r="J132">
            <v>4.22</v>
          </cell>
        </row>
        <row r="133">
          <cell r="B133" t="str">
            <v>17.02.120</v>
          </cell>
          <cell r="C133" t="str">
            <v>CPOS</v>
          </cell>
          <cell r="D133" t="str">
            <v>Emboço comum</v>
          </cell>
        </row>
        <row r="133">
          <cell r="F133" t="str">
            <v>M²</v>
          </cell>
        </row>
        <row r="133">
          <cell r="J133">
            <v>13.06</v>
          </cell>
        </row>
        <row r="134">
          <cell r="B134" t="str">
            <v>321703</v>
          </cell>
          <cell r="C134" t="str">
            <v>CPOS</v>
          </cell>
          <cell r="D134" t="str">
            <v>Impermeabilização em argamassa polimérica para umidade e água de percolação</v>
          </cell>
        </row>
        <row r="134">
          <cell r="F134" t="str">
            <v>M²</v>
          </cell>
        </row>
        <row r="134">
          <cell r="J134">
            <v>16.04</v>
          </cell>
        </row>
        <row r="135">
          <cell r="B135" t="str">
            <v>18.11.042</v>
          </cell>
          <cell r="C135" t="str">
            <v>CPOS</v>
          </cell>
          <cell r="D135" t="str">
            <v>Revestimento em placa cerâmica esmaltada de 20x20 cm, tipo monocolor, assentado e rejuntado com argamassa industrializada</v>
          </cell>
        </row>
        <row r="135">
          <cell r="F135" t="str">
            <v>M²</v>
          </cell>
        </row>
        <row r="135">
          <cell r="J135">
            <v>64.76</v>
          </cell>
        </row>
        <row r="136">
          <cell r="B136" t="str">
            <v>190106</v>
          </cell>
          <cell r="C136" t="str">
            <v>CPOS</v>
          </cell>
          <cell r="D136" t="str">
            <v>PEITORIL E/OU SOLEIRA EM GRANITO COM ESPESSURA DE 2CM E LARGURA ATE 20CM</v>
          </cell>
        </row>
        <row r="136">
          <cell r="F136" t="str">
            <v>M</v>
          </cell>
        </row>
        <row r="136">
          <cell r="J136">
            <v>124.79</v>
          </cell>
        </row>
        <row r="139">
          <cell r="D139" t="str">
            <v>REVESTIMENTO DE PAREDES EXTERNAS</v>
          </cell>
        </row>
        <row r="140">
          <cell r="B140">
            <v>170202</v>
          </cell>
          <cell r="C140" t="str">
            <v>CPOS</v>
          </cell>
          <cell r="D140" t="str">
            <v>CHAPISCO</v>
          </cell>
        </row>
        <row r="140">
          <cell r="F140" t="str">
            <v>M²</v>
          </cell>
        </row>
        <row r="140">
          <cell r="J140">
            <v>4.22</v>
          </cell>
        </row>
        <row r="141">
          <cell r="B141" t="str">
            <v>17.02.120</v>
          </cell>
          <cell r="C141" t="str">
            <v>CPOS</v>
          </cell>
          <cell r="D141" t="str">
            <v>Emboço comum</v>
          </cell>
        </row>
        <row r="141">
          <cell r="F141" t="str">
            <v>M²</v>
          </cell>
        </row>
        <row r="141">
          <cell r="J141">
            <v>13.06</v>
          </cell>
        </row>
        <row r="142">
          <cell r="B142" t="str">
            <v>330128</v>
          </cell>
          <cell r="C142" t="str">
            <v>CPOS</v>
          </cell>
          <cell r="D142" t="str">
            <v>Reparo de trincas rasas até 5,0 mm de largura, na massa</v>
          </cell>
        </row>
        <row r="142">
          <cell r="F142" t="str">
            <v>M²</v>
          </cell>
        </row>
        <row r="142">
          <cell r="J142">
            <v>28.95</v>
          </cell>
        </row>
        <row r="145">
          <cell r="D145" t="str">
            <v>PISOS</v>
          </cell>
        </row>
        <row r="146">
          <cell r="B146" t="str">
            <v>87692 </v>
          </cell>
          <cell r="C146" t="str">
            <v>SINAPI</v>
          </cell>
          <cell r="D146" t="str">
            <v>CONTRAPISO EM ARGAMASSA TRAÇO 1:4 (CIMENTO E AREIA), PREPARO MANUAL, APLICADO EM ÁREAS SECAS SOBRE LAJE, NÃO ADERIDO, ESPESSURA 5CM. AF_06/2014</v>
          </cell>
        </row>
        <row r="146">
          <cell r="F146" t="str">
            <v>M²</v>
          </cell>
        </row>
        <row r="146">
          <cell r="J146">
            <v>37.6</v>
          </cell>
        </row>
        <row r="147">
          <cell r="B147" t="str">
            <v>170105</v>
          </cell>
          <cell r="C147" t="str">
            <v>CPOS</v>
          </cell>
          <cell r="D147" t="str">
            <v>REGULARIZAÇÃO DE PISO COM NATA DE CIMENTO</v>
          </cell>
        </row>
        <row r="147">
          <cell r="F147" t="str">
            <v>M²</v>
          </cell>
        </row>
        <row r="147">
          <cell r="J147">
            <v>17.6</v>
          </cell>
        </row>
        <row r="148">
          <cell r="B148" t="str">
            <v>180610</v>
          </cell>
          <cell r="C148" t="str">
            <v>CPOS</v>
          </cell>
          <cell r="D148" t="str">
            <v>Piso cerâmico esmaltado PEI-5 resistência química B, para áreas internas, assentado com argamassa colante industrializada</v>
          </cell>
        </row>
        <row r="148">
          <cell r="F148" t="str">
            <v>M²</v>
          </cell>
        </row>
        <row r="148">
          <cell r="J148">
            <v>38.98</v>
          </cell>
        </row>
        <row r="149">
          <cell r="B149" t="str">
            <v>1806223</v>
          </cell>
          <cell r="C149" t="str">
            <v>CPOS</v>
          </cell>
          <cell r="D149" t="str">
            <v>Rodapé em placa cerâmica esmaltada PEI-5 para áreas externas, grupo de absorção BIIb, resistência química B, assentado com argamassa colante industrializada</v>
          </cell>
        </row>
        <row r="149">
          <cell r="F149" t="str">
            <v>M²</v>
          </cell>
        </row>
        <row r="149">
          <cell r="J149">
            <v>17.43</v>
          </cell>
        </row>
        <row r="150">
          <cell r="B150" t="str">
            <v>190106</v>
          </cell>
          <cell r="C150" t="str">
            <v>CPOS</v>
          </cell>
          <cell r="D150" t="str">
            <v>Peitoril e/ou soleira em granito com espessura de 2cm e largura ate 20cm</v>
          </cell>
        </row>
        <row r="150">
          <cell r="F150" t="str">
            <v>M</v>
          </cell>
        </row>
        <row r="150">
          <cell r="J150">
            <v>124.79</v>
          </cell>
        </row>
        <row r="152">
          <cell r="D152" t="str">
            <v>VIDROS</v>
          </cell>
        </row>
        <row r="153">
          <cell r="B153">
            <v>72117</v>
          </cell>
          <cell r="C153" t="str">
            <v>SINAPI</v>
          </cell>
          <cell r="D153" t="str">
            <v>VIDRO LISO COMUM TRANSPARENTE, ESPESSURA 4MM</v>
          </cell>
        </row>
        <row r="153">
          <cell r="F153" t="str">
            <v>M²</v>
          </cell>
        </row>
        <row r="153">
          <cell r="J153">
            <v>125.61</v>
          </cell>
        </row>
        <row r="154">
          <cell r="B154" t="str">
            <v>72120</v>
          </cell>
          <cell r="C154" t="str">
            <v>SINAPI</v>
          </cell>
          <cell r="D154" t="str">
            <v>VIDRO TEMPERADO INCOLOR, ESPESSURA 10MM, FORNECIMENTO E INSTALACAO INCLUSIVE MASSA PARA VEDAÇAO</v>
          </cell>
        </row>
        <row r="154">
          <cell r="F154" t="str">
            <v>M²</v>
          </cell>
        </row>
        <row r="154">
          <cell r="J154">
            <v>278.47</v>
          </cell>
        </row>
        <row r="155">
          <cell r="B155" t="str">
            <v>74125/002</v>
          </cell>
          <cell r="C155" t="str">
            <v>SINAPI</v>
          </cell>
          <cell r="D155" t="str">
            <v>ESPELHO CRISTAL ESPESSURA 4MM, COM MOLDURA EM ALUMINIO E COMPENSADO 6M M PLASTIFICADO COLADO</v>
          </cell>
        </row>
        <row r="155">
          <cell r="F155" t="str">
            <v>M²</v>
          </cell>
        </row>
        <row r="155">
          <cell r="J155">
            <v>391.67</v>
          </cell>
        </row>
        <row r="166">
          <cell r="D166" t="str">
            <v>MURO EXTERNO</v>
          </cell>
        </row>
        <row r="167">
          <cell r="B167" t="str">
            <v>12.05.020</v>
          </cell>
          <cell r="C167" t="str">
            <v>CPOS</v>
          </cell>
          <cell r="D167" t="str">
            <v>Estaca escavada mecanicamente, diâmetro de 25 cm até 20 t</v>
          </cell>
        </row>
        <row r="167">
          <cell r="F167" t="str">
            <v>M</v>
          </cell>
        </row>
        <row r="167">
          <cell r="J167">
            <v>34.16</v>
          </cell>
        </row>
        <row r="168">
          <cell r="B168" t="str">
            <v>06.02.020</v>
          </cell>
          <cell r="C168" t="str">
            <v>CPOS</v>
          </cell>
          <cell r="D168" t="str">
            <v>Escavação manual em solo de 1ª e 2ª categoria em vala ou cava até 1,50 m</v>
          </cell>
        </row>
        <row r="168">
          <cell r="F168" t="str">
            <v>M³</v>
          </cell>
        </row>
        <row r="168">
          <cell r="J168">
            <v>38.04</v>
          </cell>
        </row>
        <row r="169">
          <cell r="B169" t="str">
            <v>94098</v>
          </cell>
          <cell r="C169" t="str">
            <v>SINAPI</v>
          </cell>
          <cell r="D169" t="str">
            <v>PREPARO DE FUNDO DE VALA COM LARGURA MENOR QUE 1,5 M, EM LOCAL COM NÍVEL ALTO DE INTERFERÊNCIA. AF_06/2016</v>
          </cell>
        </row>
        <row r="169">
          <cell r="F169" t="str">
            <v>M²</v>
          </cell>
        </row>
        <row r="169">
          <cell r="J169">
            <v>5.96</v>
          </cell>
        </row>
        <row r="170">
          <cell r="B170" t="str">
            <v>11.18.040</v>
          </cell>
          <cell r="C170" t="str">
            <v>CPOS</v>
          </cell>
          <cell r="D170" t="str">
            <v>Lastro de pedra britada</v>
          </cell>
        </row>
        <row r="170">
          <cell r="F170" t="str">
            <v>M³</v>
          </cell>
        </row>
        <row r="170">
          <cell r="J170">
            <v>106.1</v>
          </cell>
        </row>
        <row r="171">
          <cell r="B171" t="str">
            <v>09.01.020</v>
          </cell>
          <cell r="C171" t="str">
            <v>CPOS</v>
          </cell>
          <cell r="D171" t="str">
            <v>Forma em madeira comum para fundação</v>
          </cell>
        </row>
        <row r="171">
          <cell r="F171" t="str">
            <v>M²</v>
          </cell>
        </row>
        <row r="171">
          <cell r="J171">
            <v>27.09</v>
          </cell>
        </row>
        <row r="172">
          <cell r="B172">
            <v>100104</v>
          </cell>
          <cell r="C172" t="str">
            <v>CPOS</v>
          </cell>
          <cell r="D172" t="str">
            <v>Armadura em barra de aço CA-50 (A ou B) fyk= 500 MPa </v>
          </cell>
        </row>
        <row r="172">
          <cell r="F172" t="str">
            <v>KG</v>
          </cell>
        </row>
        <row r="172">
          <cell r="J172">
            <v>5.2</v>
          </cell>
        </row>
        <row r="173">
          <cell r="B173">
            <v>110126</v>
          </cell>
          <cell r="C173" t="str">
            <v>CPOS</v>
          </cell>
          <cell r="D173" t="str">
            <v>Concreto usinado, fck = 20,0 MPa - para bombeamento </v>
          </cell>
        </row>
        <row r="173">
          <cell r="F173" t="str">
            <v>M³</v>
          </cell>
        </row>
        <row r="173">
          <cell r="J173">
            <v>295.84</v>
          </cell>
        </row>
        <row r="174">
          <cell r="B174" t="str">
            <v>32.17.010</v>
          </cell>
          <cell r="C174" t="str">
            <v>CPOS</v>
          </cell>
          <cell r="D174" t="str">
            <v>Impermeabilização em argamassa impermeável com aditivo hidrófugo</v>
          </cell>
        </row>
        <row r="174">
          <cell r="F174" t="str">
            <v>M³</v>
          </cell>
        </row>
        <row r="174">
          <cell r="J174">
            <v>489.71</v>
          </cell>
        </row>
        <row r="175">
          <cell r="B175" t="str">
            <v>32.16.010</v>
          </cell>
          <cell r="C175" t="str">
            <v>CPOS</v>
          </cell>
          <cell r="D175" t="str">
            <v>Impermeabilização em pintura de asfalto oxidado com solventes orgânicos, sobre massa</v>
          </cell>
        </row>
        <row r="175">
          <cell r="F175" t="str">
            <v>M²</v>
          </cell>
        </row>
        <row r="175">
          <cell r="J175">
            <v>10.32</v>
          </cell>
        </row>
        <row r="176">
          <cell r="B176" t="str">
            <v>73964/006</v>
          </cell>
          <cell r="C176" t="str">
            <v>SINAPI</v>
          </cell>
          <cell r="D176" t="str">
            <v>REATERRO DE VALA COM COMPACTAÇÃO MANUAL</v>
          </cell>
        </row>
        <row r="176">
          <cell r="F176" t="str">
            <v>M³</v>
          </cell>
        </row>
        <row r="176">
          <cell r="J176">
            <v>51.51</v>
          </cell>
        </row>
        <row r="177">
          <cell r="B177" t="str">
            <v>06.14.020</v>
          </cell>
          <cell r="C177" t="str">
            <v>CPOS</v>
          </cell>
          <cell r="D177" t="str">
            <v>Carga manual de solo</v>
          </cell>
        </row>
        <row r="177">
          <cell r="F177" t="str">
            <v>M³</v>
          </cell>
        </row>
        <row r="177">
          <cell r="J177">
            <v>7.6</v>
          </cell>
        </row>
        <row r="178">
          <cell r="B178" t="str">
            <v>141122</v>
          </cell>
          <cell r="C178" t="str">
            <v>CPOS</v>
          </cell>
          <cell r="D178" t="str">
            <v>ALVENARIA DE BLOCO DE CONCRETO ESTRUTURAL, USO REVESTIDO DE 14 CM</v>
          </cell>
        </row>
        <row r="178">
          <cell r="F178" t="str">
            <v>M²</v>
          </cell>
        </row>
        <row r="178">
          <cell r="J178">
            <v>55.19</v>
          </cell>
        </row>
        <row r="179">
          <cell r="B179" t="str">
            <v>89993</v>
          </cell>
          <cell r="C179" t="str">
            <v>SINAPI</v>
          </cell>
          <cell r="D179" t="str">
            <v>GRAUTEAMENTO VERTICAL EM ALVENARIA ESTRUTURAL. AF_01/2015</v>
          </cell>
        </row>
        <row r="179">
          <cell r="F179" t="str">
            <v>M³</v>
          </cell>
        </row>
        <row r="179">
          <cell r="J179">
            <v>582.81</v>
          </cell>
        </row>
        <row r="180">
          <cell r="B180" t="str">
            <v>14.20.010</v>
          </cell>
          <cell r="C180" t="str">
            <v>CPOS</v>
          </cell>
          <cell r="D180" t="str">
            <v>Vergas, contravergas e pilaretes de concreto armado</v>
          </cell>
        </row>
        <row r="180">
          <cell r="F180" t="str">
            <v>M³</v>
          </cell>
        </row>
        <row r="180">
          <cell r="J180">
            <v>987.89</v>
          </cell>
        </row>
        <row r="181">
          <cell r="B181" t="str">
            <v>33.10.050</v>
          </cell>
          <cell r="C181" t="str">
            <v>CPOS</v>
          </cell>
          <cell r="D181" t="str">
            <v>Tinta acrílica em massa, inclusive preparo</v>
          </cell>
        </row>
        <row r="181">
          <cell r="F181" t="str">
            <v>M²</v>
          </cell>
        </row>
        <row r="181">
          <cell r="J181">
            <v>17.98</v>
          </cell>
        </row>
        <row r="182">
          <cell r="B182" t="str">
            <v>163340</v>
          </cell>
          <cell r="C182" t="str">
            <v>CPOS</v>
          </cell>
          <cell r="D182" t="str">
            <v>Rufo pré-moldado em concreto, de 14 x 50 x 18,5 cm</v>
          </cell>
        </row>
        <row r="182">
          <cell r="F182" t="str">
            <v>UN.</v>
          </cell>
        </row>
        <row r="182">
          <cell r="J182">
            <v>8.36</v>
          </cell>
        </row>
        <row r="185">
          <cell r="D185" t="str">
            <v>SERVIÇOS COMPLEMENTARES</v>
          </cell>
        </row>
        <row r="186">
          <cell r="B186">
            <v>440206</v>
          </cell>
          <cell r="C186" t="str">
            <v>CPOS</v>
          </cell>
          <cell r="D186" t="str">
            <v>TAMPO/BANCADA EM GRANITO COM ESPESSURA DE 3 CM</v>
          </cell>
        </row>
        <row r="186">
          <cell r="F186" t="str">
            <v>M²</v>
          </cell>
        </row>
        <row r="186">
          <cell r="J186">
            <v>931.89</v>
          </cell>
        </row>
        <row r="187">
          <cell r="B187" t="str">
            <v>55.01.020</v>
          </cell>
          <cell r="C187" t="str">
            <v>CPOS</v>
          </cell>
          <cell r="D187" t="str">
            <v>Limpeza final da obra</v>
          </cell>
        </row>
        <row r="187">
          <cell r="F187" t="str">
            <v>M²</v>
          </cell>
        </row>
        <row r="187">
          <cell r="J187">
            <v>8.88</v>
          </cell>
        </row>
      </sheetData>
      <sheetData sheetId="1">
        <row r="13">
          <cell r="D13">
            <v>5.886</v>
          </cell>
        </row>
        <row r="14">
          <cell r="D14">
            <v>41.4</v>
          </cell>
        </row>
        <row r="15">
          <cell r="D15">
            <v>106.731707</v>
          </cell>
        </row>
        <row r="16">
          <cell r="D16">
            <v>2348.097554</v>
          </cell>
        </row>
        <row r="17">
          <cell r="D17">
            <v>39.6285</v>
          </cell>
        </row>
        <row r="18">
          <cell r="D18">
            <v>16.8</v>
          </cell>
        </row>
        <row r="19">
          <cell r="D19">
            <v>13</v>
          </cell>
        </row>
        <row r="20">
          <cell r="D20">
            <v>66.3</v>
          </cell>
        </row>
        <row r="21">
          <cell r="D21">
            <v>257.92</v>
          </cell>
        </row>
        <row r="22">
          <cell r="D22">
            <v>4.6165</v>
          </cell>
        </row>
        <row r="23">
          <cell r="D23">
            <v>4.515</v>
          </cell>
        </row>
        <row r="24">
          <cell r="D24">
            <v>52</v>
          </cell>
        </row>
        <row r="26">
          <cell r="D26">
            <v>580.7166</v>
          </cell>
        </row>
        <row r="27">
          <cell r="D27">
            <v>92.33</v>
          </cell>
        </row>
        <row r="28">
          <cell r="D28">
            <v>1.505</v>
          </cell>
        </row>
        <row r="29">
          <cell r="D29">
            <v>3</v>
          </cell>
        </row>
        <row r="30">
          <cell r="D30">
            <v>15</v>
          </cell>
        </row>
        <row r="31">
          <cell r="D31">
            <v>251.67</v>
          </cell>
        </row>
        <row r="32">
          <cell r="D32">
            <v>9</v>
          </cell>
        </row>
        <row r="33">
          <cell r="D33">
            <v>161.096</v>
          </cell>
        </row>
        <row r="37">
          <cell r="D37">
            <v>19.08</v>
          </cell>
        </row>
        <row r="38">
          <cell r="D38">
            <v>0.4743</v>
          </cell>
        </row>
        <row r="39">
          <cell r="D39">
            <v>6.6402</v>
          </cell>
        </row>
        <row r="40">
          <cell r="D40">
            <v>17.25</v>
          </cell>
        </row>
        <row r="41">
          <cell r="D41">
            <v>0.45</v>
          </cell>
        </row>
        <row r="45">
          <cell r="D45">
            <v>43.9</v>
          </cell>
        </row>
        <row r="46">
          <cell r="D46">
            <v>12.7</v>
          </cell>
        </row>
        <row r="47">
          <cell r="D47">
            <v>216.24</v>
          </cell>
        </row>
        <row r="51">
          <cell r="D51">
            <v>3.78</v>
          </cell>
        </row>
        <row r="52">
          <cell r="D52">
            <v>2.4</v>
          </cell>
        </row>
        <row r="53">
          <cell r="D53">
            <v>0.72</v>
          </cell>
        </row>
        <row r="57">
          <cell r="D57">
            <v>0.45</v>
          </cell>
        </row>
        <row r="58">
          <cell r="D58">
            <v>0.9</v>
          </cell>
        </row>
        <row r="59">
          <cell r="D59">
            <v>4</v>
          </cell>
        </row>
        <row r="60">
          <cell r="D60">
            <v>5</v>
          </cell>
        </row>
        <row r="84">
          <cell r="D84">
            <v>1</v>
          </cell>
        </row>
        <row r="85">
          <cell r="D85">
            <v>1</v>
          </cell>
        </row>
        <row r="86">
          <cell r="D86">
            <v>1</v>
          </cell>
        </row>
        <row r="87">
          <cell r="D87">
            <v>1</v>
          </cell>
        </row>
        <row r="88">
          <cell r="D88">
            <v>6</v>
          </cell>
        </row>
        <row r="89">
          <cell r="D89">
            <v>6</v>
          </cell>
        </row>
        <row r="90">
          <cell r="D90">
            <v>5</v>
          </cell>
        </row>
        <row r="91">
          <cell r="D91">
            <v>5</v>
          </cell>
        </row>
        <row r="92">
          <cell r="D92">
            <v>5</v>
          </cell>
        </row>
        <row r="93">
          <cell r="D93">
            <v>6</v>
          </cell>
        </row>
        <row r="94">
          <cell r="D94">
            <v>3</v>
          </cell>
        </row>
        <row r="95">
          <cell r="D95">
            <v>3</v>
          </cell>
        </row>
        <row r="114">
          <cell r="D114">
            <v>8</v>
          </cell>
        </row>
        <row r="116">
          <cell r="D116">
            <v>18</v>
          </cell>
        </row>
        <row r="117">
          <cell r="D117">
            <v>1</v>
          </cell>
        </row>
        <row r="119">
          <cell r="D119">
            <v>109</v>
          </cell>
        </row>
        <row r="120">
          <cell r="D120">
            <v>16</v>
          </cell>
        </row>
        <row r="121">
          <cell r="D121">
            <v>79</v>
          </cell>
        </row>
        <row r="122">
          <cell r="D122">
            <v>22</v>
          </cell>
        </row>
        <row r="123">
          <cell r="D123">
            <v>79</v>
          </cell>
        </row>
        <row r="124">
          <cell r="D124">
            <v>22</v>
          </cell>
        </row>
        <row r="125">
          <cell r="D125">
            <v>79</v>
          </cell>
        </row>
        <row r="126">
          <cell r="D126">
            <v>22</v>
          </cell>
        </row>
        <row r="127">
          <cell r="D127">
            <v>125</v>
          </cell>
        </row>
        <row r="128">
          <cell r="D128">
            <v>38.3</v>
          </cell>
        </row>
        <row r="129">
          <cell r="D129">
            <v>23</v>
          </cell>
        </row>
        <row r="130">
          <cell r="D130">
            <v>2</v>
          </cell>
        </row>
        <row r="131">
          <cell r="D131">
            <v>35</v>
          </cell>
        </row>
        <row r="135">
          <cell r="D135">
            <v>92</v>
          </cell>
        </row>
        <row r="136">
          <cell r="D136">
            <v>299.096</v>
          </cell>
        </row>
        <row r="137">
          <cell r="D137">
            <v>299.096</v>
          </cell>
        </row>
        <row r="138">
          <cell r="D138">
            <v>92</v>
          </cell>
        </row>
        <row r="140">
          <cell r="D140">
            <v>1.2</v>
          </cell>
        </row>
        <row r="144">
          <cell r="D144">
            <v>4.375</v>
          </cell>
        </row>
        <row r="145">
          <cell r="D145">
            <v>4.375</v>
          </cell>
        </row>
        <row r="146">
          <cell r="D146">
            <v>70.809</v>
          </cell>
        </row>
        <row r="150">
          <cell r="D150">
            <v>97.82</v>
          </cell>
        </row>
        <row r="151">
          <cell r="D151">
            <v>97.82</v>
          </cell>
        </row>
        <row r="152">
          <cell r="D152">
            <v>27.06</v>
          </cell>
        </row>
        <row r="153">
          <cell r="D153">
            <v>46</v>
          </cell>
        </row>
        <row r="154">
          <cell r="D154">
            <v>4.6</v>
          </cell>
        </row>
        <row r="158">
          <cell r="D158">
            <v>0.72</v>
          </cell>
        </row>
        <row r="159">
          <cell r="D159">
            <v>2.4</v>
          </cell>
        </row>
        <row r="160">
          <cell r="D160">
            <v>3.06</v>
          </cell>
        </row>
        <row r="172">
          <cell r="D172">
            <v>50</v>
          </cell>
        </row>
        <row r="173">
          <cell r="D173">
            <v>11.178</v>
          </cell>
        </row>
        <row r="174">
          <cell r="D174">
            <v>16.56</v>
          </cell>
        </row>
        <row r="175">
          <cell r="D175">
            <v>0.828</v>
          </cell>
        </row>
        <row r="176">
          <cell r="D176">
            <v>24.84</v>
          </cell>
        </row>
        <row r="177">
          <cell r="D177">
            <v>233.496</v>
          </cell>
        </row>
        <row r="178">
          <cell r="D178">
            <v>2.484</v>
          </cell>
        </row>
        <row r="179">
          <cell r="D179">
            <v>24.84</v>
          </cell>
        </row>
        <row r="180">
          <cell r="D180">
            <v>24.84</v>
          </cell>
        </row>
        <row r="181">
          <cell r="D181">
            <v>7.866</v>
          </cell>
        </row>
        <row r="182">
          <cell r="D182">
            <v>5.765125</v>
          </cell>
        </row>
        <row r="183">
          <cell r="D183">
            <v>66.24</v>
          </cell>
        </row>
        <row r="184">
          <cell r="D184">
            <v>1.5</v>
          </cell>
        </row>
        <row r="185">
          <cell r="D185">
            <v>1.3662</v>
          </cell>
        </row>
        <row r="186">
          <cell r="D186">
            <v>165.6</v>
          </cell>
        </row>
        <row r="187">
          <cell r="D187">
            <v>83</v>
          </cell>
        </row>
        <row r="191">
          <cell r="D191">
            <v>2.21</v>
          </cell>
        </row>
        <row r="192">
          <cell r="D192">
            <v>685.1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6" activeCellId="0" sqref="I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9.41"/>
    <col collapsed="false" customWidth="true" hidden="false" outlineLevel="0" max="4" min="4" style="3" width="66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4" width="9.99"/>
    <col collapsed="false" customWidth="true" hidden="false" outlineLevel="0" max="8" min="8" style="5" width="11.7"/>
    <col collapsed="false" customWidth="true" hidden="false" outlineLevel="0" max="9" min="9" style="6" width="11.42"/>
    <col collapsed="false" customWidth="true" hidden="false" outlineLevel="0" max="11" min="10" style="7" width="10.28"/>
    <col collapsed="false" customWidth="false" hidden="false" outlineLevel="0" max="257" min="12" style="7" width="9.14"/>
  </cols>
  <sheetData>
    <row r="1" s="7" customFormat="true" ht="12.75" hidden="false" customHeight="false" outlineLevel="0" collapsed="false">
      <c r="A1" s="8" t="s">
        <v>0</v>
      </c>
      <c r="B1" s="8"/>
      <c r="C1" s="9"/>
      <c r="D1" s="10"/>
      <c r="E1" s="11"/>
      <c r="F1" s="11"/>
      <c r="G1" s="12"/>
      <c r="H1" s="13"/>
    </row>
    <row r="2" s="7" customFormat="true" ht="12.75" hidden="false" customHeight="false" outlineLevel="0" collapsed="false">
      <c r="A2" s="8" t="s">
        <v>1</v>
      </c>
      <c r="B2" s="8"/>
      <c r="C2" s="9"/>
      <c r="D2" s="14"/>
      <c r="E2" s="11"/>
      <c r="F2" s="11"/>
      <c r="G2" s="12"/>
      <c r="H2" s="13"/>
    </row>
    <row r="3" s="7" customFormat="true" ht="12.75" hidden="false" customHeight="false" outlineLevel="0" collapsed="false">
      <c r="A3" s="8" t="s">
        <v>2</v>
      </c>
      <c r="B3" s="8"/>
      <c r="C3" s="9"/>
      <c r="D3" s="15"/>
      <c r="E3" s="16"/>
      <c r="F3" s="16"/>
      <c r="G3" s="17"/>
      <c r="H3" s="13"/>
      <c r="I3" s="18"/>
    </row>
    <row r="4" s="7" customFormat="true" ht="12.75" hidden="false" customHeight="false" outlineLevel="0" collapsed="false">
      <c r="A4" s="8" t="s">
        <v>3</v>
      </c>
      <c r="B4" s="8"/>
      <c r="C4" s="9"/>
      <c r="D4" s="14"/>
      <c r="E4" s="16"/>
      <c r="F4" s="16"/>
      <c r="G4" s="17"/>
      <c r="H4" s="13"/>
    </row>
    <row r="5" s="7" customFormat="true" ht="12.75" hidden="false" customHeight="false" outlineLevel="0" collapsed="false">
      <c r="A5" s="19"/>
      <c r="B5" s="20"/>
      <c r="C5" s="19"/>
      <c r="D5" s="21"/>
      <c r="E5" s="22"/>
      <c r="F5" s="22"/>
      <c r="G5" s="23"/>
      <c r="H5" s="13"/>
    </row>
    <row r="6" s="7" customFormat="true" ht="12.75" hidden="false" customHeight="false" outlineLevel="0" collapsed="false">
      <c r="A6" s="24"/>
      <c r="B6" s="25"/>
      <c r="C6" s="24"/>
      <c r="D6" s="24"/>
      <c r="E6" s="26"/>
      <c r="F6" s="26" t="s">
        <v>4</v>
      </c>
      <c r="G6" s="1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7" customFormat="true" ht="15.75" hidden="false" customHeight="false" outlineLevel="0" collapsed="false">
      <c r="A7" s="27" t="s">
        <v>5</v>
      </c>
      <c r="B7" s="27"/>
      <c r="C7" s="27"/>
      <c r="D7" s="27"/>
      <c r="E7" s="27"/>
      <c r="F7" s="27"/>
      <c r="G7" s="27"/>
      <c r="H7" s="27"/>
    </row>
    <row r="8" customFormat="false" ht="12.75" hidden="false" customHeight="false" outlineLevel="0" collapsed="false">
      <c r="A8" s="28"/>
      <c r="B8" s="29"/>
      <c r="C8" s="28"/>
      <c r="D8" s="30"/>
      <c r="E8" s="28"/>
      <c r="F8" s="28"/>
      <c r="G8" s="31"/>
      <c r="H8" s="32"/>
    </row>
    <row r="9" s="11" customFormat="true" ht="25.5" hidden="false" customHeight="false" outlineLevel="0" collapsed="false">
      <c r="A9" s="33" t="s">
        <v>6</v>
      </c>
      <c r="B9" s="34" t="s">
        <v>7</v>
      </c>
      <c r="C9" s="33" t="s">
        <v>8</v>
      </c>
      <c r="D9" s="35" t="s">
        <v>9</v>
      </c>
      <c r="E9" s="33" t="s">
        <v>10</v>
      </c>
      <c r="F9" s="36" t="s">
        <v>11</v>
      </c>
      <c r="G9" s="37" t="s">
        <v>12</v>
      </c>
      <c r="H9" s="38" t="s">
        <v>13</v>
      </c>
      <c r="I9" s="39"/>
    </row>
    <row r="10" s="48" customFormat="true" ht="12.75" hidden="false" customHeight="false" outlineLevel="0" collapsed="false">
      <c r="A10" s="40" t="n">
        <v>1</v>
      </c>
      <c r="B10" s="41"/>
      <c r="C10" s="40"/>
      <c r="D10" s="42" t="str">
        <f aca="false">UPPER('[1]Plan Tron'!D7)</f>
        <v>SERVIÇOS PRELIMINARES</v>
      </c>
      <c r="E10" s="43"/>
      <c r="F10" s="44"/>
      <c r="G10" s="45"/>
      <c r="H10" s="46"/>
      <c r="I10" s="47"/>
    </row>
    <row r="11" s="6" customFormat="true" ht="12.75" hidden="false" customHeight="false" outlineLevel="0" collapsed="false">
      <c r="A11" s="49" t="s">
        <v>14</v>
      </c>
      <c r="B11" s="50" t="str">
        <f aca="false">'[1]Plan Tron'!B8</f>
        <v>74209/001</v>
      </c>
      <c r="C11" s="49" t="str">
        <f aca="false">'[1]Plan Tron'!C8</f>
        <v>SINAPI</v>
      </c>
      <c r="D11" s="51" t="str">
        <f aca="false">UPPER('[1]Plan Tron'!D8)</f>
        <v>PLACA DE OBRA EM CHAPA DE ACO GALVANIZADO</v>
      </c>
      <c r="E11" s="52" t="str">
        <f aca="false">'[1]Plan Tron'!F8</f>
        <v>M²</v>
      </c>
      <c r="F11" s="53" t="n">
        <v>7</v>
      </c>
      <c r="G11" s="54" t="n">
        <f aca="false">'[1]Plan Tron'!J8</f>
        <v>324.59</v>
      </c>
      <c r="H11" s="55" t="n">
        <f aca="false">F11*G11</f>
        <v>2272.13</v>
      </c>
      <c r="M11" s="56"/>
    </row>
    <row r="12" s="6" customFormat="true" ht="25.5" hidden="false" customHeight="false" outlineLevel="0" collapsed="false">
      <c r="A12" s="49" t="s">
        <v>15</v>
      </c>
      <c r="B12" s="50" t="str">
        <f aca="false">'[1]Plan Tron'!B9</f>
        <v>93584 </v>
      </c>
      <c r="C12" s="49" t="str">
        <f aca="false">'[1]Plan Tron'!C9</f>
        <v>SINAPI</v>
      </c>
      <c r="D12" s="51" t="str">
        <f aca="false">UPPER('[1]Plan Tron'!D9)</f>
        <v>EXECUÇÃO DE DEPÓSITO EM CANTEIRO DE OBRA EM CHAPA DE MADEIRA COMPENSADA, NÃO INCLUSO MOBILIÁRIO. AF_04/2016</v>
      </c>
      <c r="E12" s="52" t="str">
        <f aca="false">'[1]Plan Tron'!F9</f>
        <v>M²</v>
      </c>
      <c r="F12" s="53" t="n">
        <v>8</v>
      </c>
      <c r="G12" s="54" t="n">
        <f aca="false">'[1]Plan Tron'!J9</f>
        <v>417.39</v>
      </c>
      <c r="H12" s="55" t="n">
        <f aca="false">F12*G12</f>
        <v>3339.12</v>
      </c>
    </row>
    <row r="13" s="6" customFormat="true" ht="25.5" hidden="false" customHeight="false" outlineLevel="0" collapsed="false">
      <c r="A13" s="49" t="s">
        <v>16</v>
      </c>
      <c r="B13" s="50" t="str">
        <f aca="false">'[1]Plan Tron'!B10</f>
        <v>74220/001</v>
      </c>
      <c r="C13" s="49" t="str">
        <f aca="false">'[1]Plan Tron'!C10</f>
        <v>SINAPI</v>
      </c>
      <c r="D13" s="51" t="str">
        <f aca="false">UPPER('[1]Plan Tron'!D10)</f>
        <v>TAPUME DE CHAPA DE MADEIRA COMPENSADA (6MM) - PINTURA A CAL- APROVEITAMENTO 2 X</v>
      </c>
      <c r="E13" s="52" t="str">
        <f aca="false">'[1]Plan Tron'!F10</f>
        <v>M²</v>
      </c>
      <c r="F13" s="53" t="n">
        <f aca="false">'[1]Planilha Quantitativa'!D13</f>
        <v>5.886</v>
      </c>
      <c r="G13" s="54" t="n">
        <f aca="false">'[1]Plan Tron'!J10</f>
        <v>54.54</v>
      </c>
      <c r="H13" s="55" t="n">
        <f aca="false">F13*G13</f>
        <v>321.02244</v>
      </c>
    </row>
    <row r="14" s="6" customFormat="true" ht="12.75" hidden="false" customHeight="false" outlineLevel="0" collapsed="false">
      <c r="A14" s="49" t="s">
        <v>17</v>
      </c>
      <c r="B14" s="50" t="str">
        <f aca="false">'[1]Plan Tron'!B11</f>
        <v>021005</v>
      </c>
      <c r="C14" s="49" t="str">
        <f aca="false">'[1]Plan Tron'!C11</f>
        <v>CPOS</v>
      </c>
      <c r="D14" s="51" t="str">
        <f aca="false">UPPER('[1]Plan Tron'!D11)</f>
        <v>LOCAÇÃO PARA MUROS, CERCAS E ALAMBRADOS</v>
      </c>
      <c r="E14" s="52" t="str">
        <f aca="false">'[1]Plan Tron'!F11</f>
        <v>M</v>
      </c>
      <c r="F14" s="53" t="n">
        <f aca="false">'[1]Planilha Quantitativa'!D14</f>
        <v>41.4</v>
      </c>
      <c r="G14" s="54" t="n">
        <f aca="false">'[1]Plan Tron'!J11</f>
        <v>0.76</v>
      </c>
      <c r="H14" s="55" t="n">
        <f aca="false">F14*G14</f>
        <v>31.464</v>
      </c>
    </row>
    <row r="15" s="47" customFormat="true" ht="12.75" hidden="false" customHeight="false" outlineLevel="0" collapsed="false">
      <c r="A15" s="49" t="s">
        <v>18</v>
      </c>
      <c r="B15" s="50" t="str">
        <f aca="false">'[1]Plan Tron'!B12</f>
        <v>88036 </v>
      </c>
      <c r="C15" s="49" t="str">
        <f aca="false">'[1]Plan Tron'!C12</f>
        <v>SINAPI</v>
      </c>
      <c r="D15" s="51" t="str">
        <f aca="false">UPPER('[1]Plan Tron'!D12)</f>
        <v>TRANSPORTE HORIZONTAL, MASSA/GRANEL, JERICA 90L, 30M. AF_06/2014 </v>
      </c>
      <c r="E15" s="52" t="str">
        <f aca="false">'[1]Plan Tron'!F12</f>
        <v>M³</v>
      </c>
      <c r="F15" s="53" t="n">
        <f aca="false">'[1]Planilha Quantitativa'!D15</f>
        <v>106.731707</v>
      </c>
      <c r="G15" s="54" t="n">
        <f aca="false">'[1]Plan Tron'!J12</f>
        <v>30.6</v>
      </c>
      <c r="H15" s="55" t="n">
        <f aca="false">F15*G15</f>
        <v>3265.9902342</v>
      </c>
      <c r="I15" s="6"/>
    </row>
    <row r="16" s="47" customFormat="true" ht="25.5" hidden="false" customHeight="false" outlineLevel="0" collapsed="false">
      <c r="A16" s="49" t="s">
        <v>19</v>
      </c>
      <c r="B16" s="50" t="n">
        <f aca="false">'[1]Plan Tron'!B13</f>
        <v>72839</v>
      </c>
      <c r="C16" s="49" t="str">
        <f aca="false">'[1]Plan Tron'!C13</f>
        <v>SINAPI</v>
      </c>
      <c r="D16" s="51" t="str">
        <f aca="false">UPPER('[1]Plan Tron'!D13)</f>
        <v>TRANSPORTE COMERCIAL COM CAMINHAO CARROCERIA 9 T, RODOVIA COM REVESTIMENTO PRIMARIO</v>
      </c>
      <c r="E16" s="52" t="str">
        <f aca="false">'[1]Plan Tron'!F13</f>
        <v>T/KM</v>
      </c>
      <c r="F16" s="53" t="n">
        <f aca="false">'[1]Planilha Quantitativa'!D16</f>
        <v>2348.097554</v>
      </c>
      <c r="G16" s="54" t="n">
        <f aca="false">'[1]Plan Tron'!J13</f>
        <v>0.69</v>
      </c>
      <c r="H16" s="55" t="n">
        <f aca="false">F16*G16</f>
        <v>1620.18731226</v>
      </c>
      <c r="I16" s="6"/>
    </row>
    <row r="17" s="47" customFormat="true" ht="25.5" hidden="false" customHeight="false" outlineLevel="0" collapsed="false">
      <c r="A17" s="49" t="s">
        <v>20</v>
      </c>
      <c r="B17" s="50" t="str">
        <f aca="false">'[1]Plan Tron'!B14</f>
        <v>030204</v>
      </c>
      <c r="C17" s="49" t="str">
        <f aca="false">'[1]Plan Tron'!C14</f>
        <v>CPOS</v>
      </c>
      <c r="D17" s="51" t="str">
        <f aca="false">UPPER('[1]Plan Tron'!D14)</f>
        <v>DEMOLIÇÃO DE ALVENARIA DE ELEVAÇÃO OU ELEMENTO VAZADO, INCLUINDO REVESTIMENTO</v>
      </c>
      <c r="E17" s="52" t="str">
        <f aca="false">'[1]Plan Tron'!F14</f>
        <v>M³</v>
      </c>
      <c r="F17" s="53" t="n">
        <f aca="false">'[1]Planilha Quantitativa'!D17</f>
        <v>39.6285</v>
      </c>
      <c r="G17" s="54" t="n">
        <f aca="false">'[1]Plan Tron'!J14</f>
        <v>50.72</v>
      </c>
      <c r="H17" s="55" t="n">
        <f aca="false">F17*G17</f>
        <v>2009.95752</v>
      </c>
      <c r="I17" s="6"/>
    </row>
    <row r="18" s="47" customFormat="true" ht="12.75" hidden="false" customHeight="false" outlineLevel="0" collapsed="false">
      <c r="A18" s="49" t="s">
        <v>21</v>
      </c>
      <c r="B18" s="50" t="str">
        <f aca="false">'[1]Plan Tron'!B15</f>
        <v>04.09.020</v>
      </c>
      <c r="C18" s="49" t="str">
        <f aca="false">'[1]Plan Tron'!C15</f>
        <v>CPOS</v>
      </c>
      <c r="D18" s="51" t="str">
        <f aca="false">UPPER('[1]Plan Tron'!D15)</f>
        <v>RETIRADA DE ESQUADRIA METÁLICA EM GERAL</v>
      </c>
      <c r="E18" s="52" t="str">
        <f aca="false">'[1]Plan Tron'!F15</f>
        <v>M²</v>
      </c>
      <c r="F18" s="53" t="n">
        <f aca="false">'[1]Planilha Quantitativa'!D18</f>
        <v>16.8</v>
      </c>
      <c r="G18" s="54" t="n">
        <f aca="false">'[1]Plan Tron'!J15</f>
        <v>19.63</v>
      </c>
      <c r="H18" s="55" t="n">
        <f aca="false">F18*G18</f>
        <v>329.784</v>
      </c>
      <c r="I18" s="6"/>
    </row>
    <row r="19" s="47" customFormat="true" ht="12.75" hidden="false" customHeight="false" outlineLevel="0" collapsed="false">
      <c r="A19" s="49" t="s">
        <v>22</v>
      </c>
      <c r="B19" s="50" t="n">
        <f aca="false">'[1]Plan Tron'!B16</f>
        <v>40802</v>
      </c>
      <c r="C19" s="49" t="str">
        <f aca="false">'[1]Plan Tron'!C16</f>
        <v>CPOS</v>
      </c>
      <c r="D19" s="51" t="str">
        <f aca="false">UPPER('[1]Plan Tron'!D16)</f>
        <v>RETIRADA DE FOLHA DE ESQUADRIA EM MADEIRA</v>
      </c>
      <c r="E19" s="52" t="str">
        <f aca="false">'[1]Plan Tron'!F16</f>
        <v>UN.</v>
      </c>
      <c r="F19" s="53" t="n">
        <f aca="false">'[1]Planilha Quantitativa'!D19</f>
        <v>13</v>
      </c>
      <c r="G19" s="54" t="n">
        <f aca="false">'[1]Plan Tron'!J16</f>
        <v>13.64</v>
      </c>
      <c r="H19" s="55" t="n">
        <f aca="false">F19*G19</f>
        <v>177.32</v>
      </c>
      <c r="I19" s="6"/>
    </row>
    <row r="20" s="47" customFormat="true" ht="25.5" hidden="false" customHeight="false" outlineLevel="0" collapsed="false">
      <c r="A20" s="49" t="s">
        <v>23</v>
      </c>
      <c r="B20" s="50" t="n">
        <f aca="false">'[1]Plan Tron'!B17</f>
        <v>40806</v>
      </c>
      <c r="C20" s="49" t="str">
        <f aca="false">'[1]Plan Tron'!C17</f>
        <v>CPOS</v>
      </c>
      <c r="D20" s="51" t="str">
        <f aca="false">UPPER('[1]Plan Tron'!D17)</f>
        <v>RETIRADA DE BATENTE COM GUARNIÇÃO E PEÇAS LINEARES EM MADEIRA, CHUMBADOS</v>
      </c>
      <c r="E20" s="52" t="str">
        <f aca="false">'[1]Plan Tron'!F17</f>
        <v>M</v>
      </c>
      <c r="F20" s="53" t="n">
        <f aca="false">'[1]Planilha Quantitativa'!D20</f>
        <v>66.3</v>
      </c>
      <c r="G20" s="54" t="n">
        <f aca="false">'[1]Plan Tron'!J17</f>
        <v>8.41</v>
      </c>
      <c r="H20" s="55" t="n">
        <f aca="false">F20*G20</f>
        <v>557.583</v>
      </c>
      <c r="I20" s="6"/>
    </row>
    <row r="21" s="47" customFormat="true" ht="12.75" hidden="false" customHeight="false" outlineLevel="0" collapsed="false">
      <c r="A21" s="49" t="s">
        <v>24</v>
      </c>
      <c r="B21" s="50" t="str">
        <f aca="false">'[1]Plan Tron'!B18</f>
        <v>040214</v>
      </c>
      <c r="C21" s="49" t="str">
        <f aca="false">'[1]Plan Tron'!C18</f>
        <v>CPOS</v>
      </c>
      <c r="D21" s="51" t="str">
        <f aca="false">UPPER('[1]Plan Tron'!D18)</f>
        <v>RETIRADA DE ESTRUTURA METÁLICA</v>
      </c>
      <c r="E21" s="52" t="str">
        <f aca="false">'[1]Plan Tron'!F18</f>
        <v>kg</v>
      </c>
      <c r="F21" s="53" t="n">
        <f aca="false">'[1]Planilha Quantitativa'!D21</f>
        <v>257.92</v>
      </c>
      <c r="G21" s="54" t="n">
        <f aca="false">'[1]Plan Tron'!J18</f>
        <v>1.47</v>
      </c>
      <c r="H21" s="55" t="n">
        <f aca="false">F21*G21</f>
        <v>379.1424</v>
      </c>
      <c r="I21" s="6"/>
    </row>
    <row r="22" s="47" customFormat="true" ht="12.75" hidden="false" customHeight="false" outlineLevel="0" collapsed="false">
      <c r="A22" s="49" t="s">
        <v>25</v>
      </c>
      <c r="B22" s="50" t="str">
        <f aca="false">'[1]Plan Tron'!B19</f>
        <v>030102</v>
      </c>
      <c r="C22" s="49" t="str">
        <f aca="false">'[1]Plan Tron'!C19</f>
        <v>CPOS</v>
      </c>
      <c r="D22" s="51" t="str">
        <f aca="false">UPPER('[1]Plan Tron'!D19)</f>
        <v>DEMOLIÇÃO MANUAL DE CONCRETO SIMPLES</v>
      </c>
      <c r="E22" s="52" t="str">
        <f aca="false">'[1]Plan Tron'!F19</f>
        <v>M³</v>
      </c>
      <c r="F22" s="53" t="n">
        <f aca="false">'[1]Planilha Quantitativa'!D22</f>
        <v>4.6165</v>
      </c>
      <c r="G22" s="54" t="n">
        <f aca="false">'[1]Plan Tron'!J19</f>
        <v>139.48</v>
      </c>
      <c r="H22" s="55" t="n">
        <f aca="false">F22*G22</f>
        <v>643.90942</v>
      </c>
      <c r="I22" s="6"/>
    </row>
    <row r="23" s="47" customFormat="true" ht="12.75" hidden="false" customHeight="false" outlineLevel="0" collapsed="false">
      <c r="A23" s="49" t="s">
        <v>26</v>
      </c>
      <c r="B23" s="50" t="str">
        <f aca="false">'[1]Plan Tron'!B20</f>
        <v>030104</v>
      </c>
      <c r="C23" s="49" t="str">
        <f aca="false">'[1]Plan Tron'!C20</f>
        <v>CPOS</v>
      </c>
      <c r="D23" s="51" t="str">
        <f aca="false">UPPER('[1]Plan Tron'!D20)</f>
        <v>DEMOLIÇÃO MANUAL DE CONCRETO ARMADO</v>
      </c>
      <c r="E23" s="52" t="str">
        <f aca="false">'[1]Plan Tron'!F20</f>
        <v>M³</v>
      </c>
      <c r="F23" s="53" t="n">
        <f aca="false">'[1]Planilha Quantitativa'!D23</f>
        <v>4.515</v>
      </c>
      <c r="G23" s="54" t="n">
        <f aca="false">'[1]Plan Tron'!J20</f>
        <v>253.6</v>
      </c>
      <c r="H23" s="55" t="n">
        <f aca="false">F23*G23</f>
        <v>1145.004</v>
      </c>
      <c r="I23" s="6"/>
    </row>
    <row r="24" s="47" customFormat="true" ht="25.5" hidden="false" customHeight="false" outlineLevel="0" collapsed="false">
      <c r="A24" s="49" t="s">
        <v>27</v>
      </c>
      <c r="B24" s="50" t="str">
        <f aca="false">'[1]Plan Tron'!B21</f>
        <v>041702</v>
      </c>
      <c r="C24" s="49" t="str">
        <f aca="false">'[1]Plan Tron'!C21</f>
        <v>CPOS</v>
      </c>
      <c r="D24" s="51" t="str">
        <f aca="false">UPPER('[1]Plan Tron'!D21)</f>
        <v>REMOÇÃO DE APARELHO DE ILUMINAÇÃO OU PROJETOR FIXO EM TETO, PISO OU PAREDE</v>
      </c>
      <c r="E24" s="52" t="str">
        <f aca="false">'[1]Plan Tron'!F21</f>
        <v>UN.</v>
      </c>
      <c r="F24" s="53" t="n">
        <f aca="false">'[1]Planilha Quantitativa'!D24</f>
        <v>52</v>
      </c>
      <c r="G24" s="54" t="n">
        <f aca="false">'[1]Plan Tron'!J21</f>
        <v>11.89</v>
      </c>
      <c r="H24" s="55" t="n">
        <f aca="false">F24*G24</f>
        <v>618.28</v>
      </c>
      <c r="I24" s="6"/>
    </row>
    <row r="25" s="47" customFormat="true" ht="25.5" hidden="false" customHeight="false" outlineLevel="0" collapsed="false">
      <c r="A25" s="49" t="s">
        <v>28</v>
      </c>
      <c r="B25" s="50" t="str">
        <f aca="false">'[1]Plan Tron'!B22</f>
        <v>043006</v>
      </c>
      <c r="C25" s="49" t="str">
        <f aca="false">'[1]Plan Tron'!C22</f>
        <v>CPOS</v>
      </c>
      <c r="D25" s="51" t="str">
        <f aca="false">UPPER('[1]Plan Tron'!D22)</f>
        <v>REMOÇÃO DE TUBULAÇÃO HIDRÁULICA EM GERAL, INCLUINDO CONEXÕES, CAIXAS E RALOS</v>
      </c>
      <c r="E25" s="52" t="str">
        <f aca="false">'[1]Plan Tron'!F22</f>
        <v>M</v>
      </c>
      <c r="F25" s="53" t="n">
        <v>15</v>
      </c>
      <c r="G25" s="54" t="n">
        <f aca="false">'[1]Plan Tron'!J22</f>
        <v>5.08</v>
      </c>
      <c r="H25" s="55" t="n">
        <f aca="false">F25*G25</f>
        <v>76.2</v>
      </c>
      <c r="I25" s="6"/>
    </row>
    <row r="26" s="47" customFormat="true" ht="12.75" hidden="false" customHeight="false" outlineLevel="0" collapsed="false">
      <c r="A26" s="49" t="s">
        <v>29</v>
      </c>
      <c r="B26" s="50" t="str">
        <f aca="false">'[1]Plan Tron'!B23</f>
        <v>040304</v>
      </c>
      <c r="C26" s="49" t="str">
        <f aca="false">'[1]Plan Tron'!C23</f>
        <v>CPOS</v>
      </c>
      <c r="D26" s="51" t="str">
        <f aca="false">UPPER('[1]Plan Tron'!D23)</f>
        <v>RETIRADA DE TELHAMENTO PERFIL E MATERIAL QUALQUER, EXCETO BARRO</v>
      </c>
      <c r="E26" s="52" t="str">
        <f aca="false">'[1]Plan Tron'!F23</f>
        <v>m²</v>
      </c>
      <c r="F26" s="53" t="n">
        <f aca="false">'[1]Planilha Quantitativa'!D26</f>
        <v>580.7166</v>
      </c>
      <c r="G26" s="54" t="n">
        <f aca="false">'[1]Plan Tron'!J23</f>
        <v>4.92</v>
      </c>
      <c r="H26" s="55" t="n">
        <f aca="false">F26*G26</f>
        <v>2857.125672</v>
      </c>
      <c r="I26" s="6"/>
    </row>
    <row r="27" s="47" customFormat="true" ht="12.75" hidden="false" customHeight="false" outlineLevel="0" collapsed="false">
      <c r="A27" s="49" t="s">
        <v>30</v>
      </c>
      <c r="B27" s="50" t="str">
        <f aca="false">'[1]Plan Tron'!B24</f>
        <v>030402</v>
      </c>
      <c r="C27" s="49" t="str">
        <f aca="false">'[1]Plan Tron'!C24</f>
        <v>CPOS</v>
      </c>
      <c r="D27" s="51" t="str">
        <f aca="false">UPPER('[1]Plan Tron'!D24)</f>
        <v>DEMOLIÇÃO MANUAL DE REVESTIMENTO CERÂMICO, INCLUINDO A BASE</v>
      </c>
      <c r="E27" s="52" t="str">
        <f aca="false">'[1]Plan Tron'!F24</f>
        <v>m²</v>
      </c>
      <c r="F27" s="53" t="n">
        <f aca="false">'[1]Planilha Quantitativa'!D27</f>
        <v>92.33</v>
      </c>
      <c r="G27" s="54" t="n">
        <f aca="false">'[1]Plan Tron'!J24</f>
        <v>7.6</v>
      </c>
      <c r="H27" s="55" t="n">
        <f aca="false">F27*G27</f>
        <v>701.708</v>
      </c>
      <c r="I27" s="6"/>
    </row>
    <row r="28" s="47" customFormat="true" ht="12.75" hidden="false" customHeight="false" outlineLevel="0" collapsed="false">
      <c r="A28" s="49" t="s">
        <v>31</v>
      </c>
      <c r="B28" s="50" t="str">
        <f aca="false">'[1]Plan Tron'!B25</f>
        <v>030202</v>
      </c>
      <c r="C28" s="49" t="str">
        <f aca="false">'[1]Plan Tron'!C25</f>
        <v>CPOS</v>
      </c>
      <c r="D28" s="51" t="str">
        <f aca="false">UPPER('[1]Plan Tron'!D25)</f>
        <v>DEMOLIÇÃO MANUAL DE ALVENARIA DE FUNDAÇÃO/EMBASAMENTO</v>
      </c>
      <c r="E28" s="52" t="str">
        <f aca="false">'[1]Plan Tron'!F25</f>
        <v>m³</v>
      </c>
      <c r="F28" s="53" t="n">
        <f aca="false">'[1]Planilha Quantitativa'!D28</f>
        <v>1.505</v>
      </c>
      <c r="G28" s="54" t="n">
        <f aca="false">'[1]Plan Tron'!J25</f>
        <v>76.08</v>
      </c>
      <c r="H28" s="55" t="n">
        <f aca="false">F28*G28</f>
        <v>114.5004</v>
      </c>
      <c r="I28" s="6"/>
    </row>
    <row r="29" s="47" customFormat="true" ht="12.75" hidden="false" customHeight="false" outlineLevel="0" collapsed="false">
      <c r="A29" s="49" t="s">
        <v>32</v>
      </c>
      <c r="B29" s="50" t="str">
        <f aca="false">'[1]Plan Tron'!B26</f>
        <v>041102</v>
      </c>
      <c r="C29" s="49" t="str">
        <f aca="false">'[1]Plan Tron'!C26</f>
        <v>CPOS</v>
      </c>
      <c r="D29" s="51" t="str">
        <f aca="false">UPPER('[1]Plan Tron'!D26)</f>
        <v>RETIRADA DE APARELHO SANITÁRIO INCLUINDO ACESSÓRIOS</v>
      </c>
      <c r="E29" s="52" t="str">
        <f aca="false">'[1]Plan Tron'!F26</f>
        <v>UN.</v>
      </c>
      <c r="F29" s="53" t="n">
        <f aca="false">'[1]Planilha Quantitativa'!D29</f>
        <v>3</v>
      </c>
      <c r="G29" s="54" t="n">
        <f aca="false">'[1]Plan Tron'!J26</f>
        <v>28.35</v>
      </c>
      <c r="H29" s="55" t="n">
        <f aca="false">F29*G29</f>
        <v>85.05</v>
      </c>
      <c r="I29" s="6"/>
    </row>
    <row r="30" s="47" customFormat="true" ht="12.75" hidden="false" customHeight="false" outlineLevel="0" collapsed="false">
      <c r="A30" s="49" t="s">
        <v>33</v>
      </c>
      <c r="B30" s="50" t="str">
        <f aca="false">'[1]Plan Tron'!B27</f>
        <v>041110</v>
      </c>
      <c r="C30" s="49" t="str">
        <f aca="false">'[1]Plan Tron'!C27</f>
        <v>CPOS</v>
      </c>
      <c r="D30" s="51" t="str">
        <f aca="false">UPPER('[1]Plan Tron'!D27)</f>
        <v>RETIRADA DE REGISTRO OU VÁLVULA APARENTES</v>
      </c>
      <c r="E30" s="52" t="str">
        <f aca="false">'[1]Plan Tron'!F27</f>
        <v>UN.</v>
      </c>
      <c r="F30" s="53" t="n">
        <f aca="false">'[1]Planilha Quantitativa'!D30</f>
        <v>15</v>
      </c>
      <c r="G30" s="54" t="n">
        <f aca="false">'[1]Plan Tron'!J27</f>
        <v>20.79</v>
      </c>
      <c r="H30" s="55" t="n">
        <f aca="false">F30*G30</f>
        <v>311.85</v>
      </c>
      <c r="I30" s="6"/>
    </row>
    <row r="31" s="47" customFormat="true" ht="12.75" hidden="false" customHeight="false" outlineLevel="0" collapsed="false">
      <c r="A31" s="49" t="s">
        <v>34</v>
      </c>
      <c r="B31" s="50" t="str">
        <f aca="false">'[1]Plan Tron'!B28</f>
        <v>04.07.020</v>
      </c>
      <c r="C31" s="49" t="str">
        <f aca="false">'[1]Plan Tron'!C28</f>
        <v>CPOS</v>
      </c>
      <c r="D31" s="51" t="str">
        <f aca="false">UPPER('[1]Plan Tron'!D28)</f>
        <v>RETIRADA DE FORRO QUALQUER EM PLACAS OU TIRAS FIXADAS</v>
      </c>
      <c r="E31" s="52" t="str">
        <f aca="false">'[1]Plan Tron'!F28</f>
        <v>M²</v>
      </c>
      <c r="F31" s="53" t="n">
        <f aca="false">'[1]Planilha Quantitativa'!D31</f>
        <v>251.67</v>
      </c>
      <c r="G31" s="54" t="n">
        <f aca="false">'[1]Plan Tron'!J28</f>
        <v>7.63</v>
      </c>
      <c r="H31" s="55" t="n">
        <f aca="false">F31*G31</f>
        <v>1920.2421</v>
      </c>
      <c r="I31" s="6"/>
    </row>
    <row r="32" s="47" customFormat="true" ht="12.75" hidden="false" customHeight="false" outlineLevel="0" collapsed="false">
      <c r="A32" s="49" t="s">
        <v>35</v>
      </c>
      <c r="B32" s="50" t="str">
        <f aca="false">'[1]Plan Tron'!B29</f>
        <v>041112</v>
      </c>
      <c r="C32" s="49" t="str">
        <f aca="false">'[1]Plan Tron'!C29</f>
        <v>CPOS</v>
      </c>
      <c r="D32" s="51" t="str">
        <f aca="false">UPPER('[1]Plan Tron'!D29)</f>
        <v>RETIRADA DE TORNEIRA OU CHUVEIRO</v>
      </c>
      <c r="E32" s="52" t="str">
        <f aca="false">'[1]Plan Tron'!F29</f>
        <v>UN.</v>
      </c>
      <c r="F32" s="53" t="n">
        <f aca="false">'[1]Planilha Quantitativa'!D32</f>
        <v>9</v>
      </c>
      <c r="G32" s="54" t="n">
        <f aca="false">'[1]Plan Tron'!J29</f>
        <v>4.92</v>
      </c>
      <c r="H32" s="55" t="n">
        <f aca="false">F32*G32</f>
        <v>44.28</v>
      </c>
      <c r="I32" s="6"/>
    </row>
    <row r="33" s="47" customFormat="true" ht="12.75" hidden="false" customHeight="false" outlineLevel="0" collapsed="false">
      <c r="A33" s="49" t="s">
        <v>36</v>
      </c>
      <c r="B33" s="50" t="str">
        <f aca="false">'[1]Plan Tron'!B30</f>
        <v>030304</v>
      </c>
      <c r="C33" s="49" t="str">
        <f aca="false">'[1]Plan Tron'!C30</f>
        <v>CPOS</v>
      </c>
      <c r="D33" s="51" t="str">
        <f aca="false">UPPER('[1]Plan Tron'!D30)</f>
        <v>DEMOLIÇÃO MANUAL DE REVESTIMENTO EM MASSA DE PAREDE OU TETO</v>
      </c>
      <c r="E33" s="52" t="str">
        <f aca="false">'[1]Plan Tron'!F30</f>
        <v>M²</v>
      </c>
      <c r="F33" s="53" t="n">
        <f aca="false">'[1]Planilha Quantitativa'!D33</f>
        <v>161.096</v>
      </c>
      <c r="G33" s="54" t="n">
        <f aca="false">'[1]Plan Tron'!J30</f>
        <v>3.8</v>
      </c>
      <c r="H33" s="55" t="n">
        <f aca="false">F33*G33</f>
        <v>612.1648</v>
      </c>
      <c r="I33" s="6"/>
    </row>
    <row r="34" s="47" customFormat="true" ht="12.75" hidden="false" customHeight="false" outlineLevel="0" collapsed="false">
      <c r="A34" s="40"/>
      <c r="B34" s="41"/>
      <c r="C34" s="40"/>
      <c r="D34" s="57" t="s">
        <v>37</v>
      </c>
      <c r="E34" s="58" t="n">
        <f aca="false">A10</f>
        <v>1</v>
      </c>
      <c r="F34" s="59"/>
      <c r="G34" s="45"/>
      <c r="H34" s="60" t="n">
        <f aca="false">SUM(H11:H33)</f>
        <v>23434.01529846</v>
      </c>
      <c r="I34" s="6"/>
    </row>
    <row r="35" s="47" customFormat="true" ht="12.75" hidden="false" customHeight="false" outlineLevel="0" collapsed="false">
      <c r="A35" s="40"/>
      <c r="B35" s="41"/>
      <c r="C35" s="40"/>
      <c r="D35" s="57"/>
      <c r="E35" s="58"/>
      <c r="F35" s="59"/>
      <c r="G35" s="45"/>
      <c r="H35" s="60"/>
      <c r="I35" s="6"/>
    </row>
    <row r="36" s="47" customFormat="true" ht="12.75" hidden="false" customHeight="false" outlineLevel="0" collapsed="false">
      <c r="A36" s="40"/>
      <c r="B36" s="41"/>
      <c r="C36" s="40"/>
      <c r="D36" s="57"/>
      <c r="E36" s="58"/>
      <c r="F36" s="59"/>
      <c r="G36" s="45"/>
      <c r="H36" s="60"/>
      <c r="I36" s="6"/>
    </row>
    <row r="37" s="47" customFormat="true" ht="12.75" hidden="false" customHeight="false" outlineLevel="0" collapsed="false">
      <c r="A37" s="40" t="n">
        <v>2</v>
      </c>
      <c r="B37" s="41"/>
      <c r="C37" s="40"/>
      <c r="D37" s="42" t="str">
        <f aca="false">UPPER('[1]Plan Tron'!D33)</f>
        <v>PAREDES E PAINÉIS</v>
      </c>
      <c r="E37" s="58"/>
      <c r="F37" s="59"/>
      <c r="G37" s="45"/>
      <c r="H37" s="60"/>
    </row>
    <row r="38" s="47" customFormat="true" ht="12" hidden="false" customHeight="true" outlineLevel="0" collapsed="false">
      <c r="A38" s="49" t="s">
        <v>38</v>
      </c>
      <c r="B38" s="50" t="n">
        <f aca="false">'[1]Plan Tron'!B34</f>
        <v>140505</v>
      </c>
      <c r="C38" s="49" t="str">
        <f aca="false">'[1]Plan Tron'!C34</f>
        <v>CPOS</v>
      </c>
      <c r="D38" s="51" t="str">
        <f aca="false">UPPER('[1]Plan Tron'!D34)</f>
        <v>ALVENARIA DE BLOCO CERÂMICO ESTRUTURAL, USO REVESTIDO, DE 14 CM</v>
      </c>
      <c r="E38" s="52" t="str">
        <f aca="false">'[1]Plan Tron'!F34</f>
        <v>M²</v>
      </c>
      <c r="F38" s="53" t="n">
        <f aca="false">'[1]Planilha Quantitativa'!D37</f>
        <v>19.08</v>
      </c>
      <c r="G38" s="54" t="n">
        <f aca="false">'[1]Plan Tron'!J34</f>
        <v>49.27</v>
      </c>
      <c r="H38" s="55" t="n">
        <f aca="false">F38*G38</f>
        <v>940.0716</v>
      </c>
      <c r="I38" s="6"/>
    </row>
    <row r="39" s="47" customFormat="true" ht="12.75" hidden="false" customHeight="false" outlineLevel="0" collapsed="false">
      <c r="A39" s="49" t="s">
        <v>39</v>
      </c>
      <c r="B39" s="50" t="str">
        <f aca="false">'[1]Plan Tron'!B35</f>
        <v>14.20.010</v>
      </c>
      <c r="C39" s="49" t="str">
        <f aca="false">'[1]Plan Tron'!C35</f>
        <v>CPOS</v>
      </c>
      <c r="D39" s="51" t="str">
        <f aca="false">UPPER('[1]Plan Tron'!D35)</f>
        <v>VERGAS, CONTRAVERGAS E PILARETES DE CONCRETO ARMADO</v>
      </c>
      <c r="E39" s="52" t="str">
        <f aca="false">'[1]Plan Tron'!F35</f>
        <v>M³</v>
      </c>
      <c r="F39" s="53" t="n">
        <f aca="false">'[1]Planilha Quantitativa'!D38</f>
        <v>0.4743</v>
      </c>
      <c r="G39" s="54" t="n">
        <f aca="false">'[1]Plan Tron'!J35</f>
        <v>987.89</v>
      </c>
      <c r="H39" s="55" t="n">
        <f aca="false">F39*G39</f>
        <v>468.556227</v>
      </c>
      <c r="I39" s="6"/>
    </row>
    <row r="40" s="47" customFormat="true" ht="12.75" hidden="false" customHeight="false" outlineLevel="0" collapsed="false">
      <c r="A40" s="49" t="s">
        <v>40</v>
      </c>
      <c r="B40" s="50" t="n">
        <f aca="false">'[1]Plan Tron'!B36</f>
        <v>100104</v>
      </c>
      <c r="C40" s="49" t="str">
        <f aca="false">'[1]Plan Tron'!C36</f>
        <v>CPOS</v>
      </c>
      <c r="D40" s="51" t="str">
        <f aca="false">UPPER('[1]Plan Tron'!D36)</f>
        <v>ARMADURA EM BARRA DE AÇO CA-50 (A OU B) FYK= 500 MPA </v>
      </c>
      <c r="E40" s="52" t="str">
        <f aca="false">'[1]Plan Tron'!F36</f>
        <v>KG</v>
      </c>
      <c r="F40" s="53" t="n">
        <f aca="false">'[1]Planilha Quantitativa'!D39</f>
        <v>6.6402</v>
      </c>
      <c r="G40" s="54" t="n">
        <f aca="false">'[1]Plan Tron'!J36</f>
        <v>5.2</v>
      </c>
      <c r="H40" s="55" t="n">
        <f aca="false">F40*G40</f>
        <v>34.52904</v>
      </c>
      <c r="I40" s="6"/>
    </row>
    <row r="41" s="47" customFormat="true" ht="25.5" hidden="false" customHeight="false" outlineLevel="0" collapsed="false">
      <c r="A41" s="49" t="s">
        <v>41</v>
      </c>
      <c r="B41" s="50" t="str">
        <f aca="false">'[1]Plan Tron'!B37</f>
        <v>14.30.270</v>
      </c>
      <c r="C41" s="49" t="str">
        <f aca="false">'[1]Plan Tron'!C37</f>
        <v>CPOS</v>
      </c>
      <c r="D41" s="51" t="s">
        <v>42</v>
      </c>
      <c r="E41" s="52" t="str">
        <f aca="false">'[1]Plan Tron'!F37</f>
        <v>M²</v>
      </c>
      <c r="F41" s="53" t="n">
        <f aca="false">'[1]Planilha Quantitativa'!D40</f>
        <v>17.25</v>
      </c>
      <c r="G41" s="54" t="n">
        <f aca="false">'[1]Plan Tron'!J37</f>
        <v>99.19</v>
      </c>
      <c r="H41" s="55" t="n">
        <f aca="false">F41*G41</f>
        <v>1711.0275</v>
      </c>
      <c r="I41" s="6"/>
    </row>
    <row r="42" s="47" customFormat="true" ht="12.75" hidden="false" customHeight="false" outlineLevel="0" collapsed="false">
      <c r="A42" s="49" t="s">
        <v>43</v>
      </c>
      <c r="B42" s="50" t="n">
        <f aca="false">'[1]Plan Tron'!B38</f>
        <v>143001</v>
      </c>
      <c r="C42" s="49" t="str">
        <f aca="false">'[1]Plan Tron'!C38</f>
        <v>CPOS</v>
      </c>
      <c r="D42" s="51" t="str">
        <f aca="false">UPPER('[1]Plan Tron'!D38)</f>
        <v>DIVISÓRIA EM PLACAS DE GRANITO COM ESPESSURA DE 3 CM</v>
      </c>
      <c r="E42" s="52" t="str">
        <f aca="false">'[1]Plan Tron'!F38</f>
        <v>M²</v>
      </c>
      <c r="F42" s="53" t="n">
        <f aca="false">'[1]Planilha Quantitativa'!D41</f>
        <v>0.45</v>
      </c>
      <c r="G42" s="54" t="n">
        <f aca="false">'[1]Plan Tron'!J38</f>
        <v>700.73</v>
      </c>
      <c r="H42" s="55" t="n">
        <f aca="false">F42*G42</f>
        <v>315.3285</v>
      </c>
      <c r="I42" s="6"/>
    </row>
    <row r="43" s="47" customFormat="true" ht="12.75" hidden="false" customHeight="false" outlineLevel="0" collapsed="false">
      <c r="A43" s="49"/>
      <c r="B43" s="50"/>
      <c r="C43" s="49"/>
      <c r="D43" s="57" t="s">
        <v>37</v>
      </c>
      <c r="E43" s="58" t="n">
        <v>2</v>
      </c>
      <c r="F43" s="59"/>
      <c r="G43" s="45"/>
      <c r="H43" s="60" t="n">
        <f aca="false">SUM(H38:H42)</f>
        <v>3469.512867</v>
      </c>
      <c r="I43" s="6"/>
    </row>
    <row r="44" s="47" customFormat="true" ht="12.75" hidden="false" customHeight="false" outlineLevel="0" collapsed="false">
      <c r="A44" s="49"/>
      <c r="B44" s="50"/>
      <c r="C44" s="49"/>
      <c r="D44" s="51"/>
      <c r="E44" s="52"/>
      <c r="F44" s="53"/>
      <c r="G44" s="54"/>
      <c r="H44" s="55"/>
      <c r="I44" s="6"/>
    </row>
    <row r="45" s="47" customFormat="true" ht="12.75" hidden="false" customHeight="false" outlineLevel="0" collapsed="false">
      <c r="A45" s="49"/>
      <c r="B45" s="50"/>
      <c r="C45" s="49"/>
      <c r="D45" s="51"/>
      <c r="E45" s="52"/>
      <c r="F45" s="53"/>
      <c r="G45" s="54"/>
      <c r="H45" s="55"/>
      <c r="I45" s="6"/>
    </row>
    <row r="46" s="47" customFormat="true" ht="12.75" hidden="false" customHeight="false" outlineLevel="0" collapsed="false">
      <c r="A46" s="40" t="n">
        <v>3</v>
      </c>
      <c r="B46" s="41"/>
      <c r="C46" s="40"/>
      <c r="D46" s="42" t="str">
        <f aca="false">UPPER('[1]Plan Tron'!D40)</f>
        <v>COBERTURA</v>
      </c>
      <c r="E46" s="58"/>
      <c r="F46" s="59"/>
      <c r="G46" s="45"/>
      <c r="H46" s="60"/>
      <c r="I46" s="6"/>
    </row>
    <row r="47" s="47" customFormat="true" ht="25.5" hidden="false" customHeight="false" outlineLevel="0" collapsed="false">
      <c r="A47" s="49" t="s">
        <v>44</v>
      </c>
      <c r="B47" s="50" t="str">
        <f aca="false">'[1]Plan Tron'!B41</f>
        <v>94228 </v>
      </c>
      <c r="C47" s="49" t="str">
        <f aca="false">'[1]Plan Tron'!C41</f>
        <v>SINAPI</v>
      </c>
      <c r="D47" s="51" t="str">
        <f aca="false">UPPER('[1]Plan Tron'!D41)</f>
        <v>CALHA EM CHAPA DE AÇO GALVANIZADO NÚMERO 24, DESENVOLVIMENTO DE 50 CM, INCLUSO TRANSPORTE VERTICAL. AF_06/2016</v>
      </c>
      <c r="E47" s="52" t="str">
        <f aca="false">'[1]Plan Tron'!F41</f>
        <v>M</v>
      </c>
      <c r="F47" s="53" t="n">
        <f aca="false">'[1]Planilha Quantitativa'!D45</f>
        <v>43.9</v>
      </c>
      <c r="G47" s="54" t="n">
        <f aca="false">'[1]Plan Tron'!J41</f>
        <v>54.87</v>
      </c>
      <c r="H47" s="55" t="n">
        <f aca="false">F47*G47</f>
        <v>2408.793</v>
      </c>
      <c r="I47" s="6"/>
    </row>
    <row r="48" s="47" customFormat="true" ht="25.5" hidden="false" customHeight="false" outlineLevel="0" collapsed="false">
      <c r="A48" s="49" t="s">
        <v>45</v>
      </c>
      <c r="B48" s="50" t="str">
        <f aca="false">'[1]Plan Tron'!B42</f>
        <v> 163304</v>
      </c>
      <c r="C48" s="49" t="str">
        <f aca="false">'[1]Plan Tron'!C42</f>
        <v>CPOS</v>
      </c>
      <c r="D48" s="51" t="str">
        <f aca="false">UPPER('[1]Plan Tron'!D42)</f>
        <v>CALHA, RUFO, AFINS EM CHAPA GALVANIZADA Nº 24 - CORTE 0,50 M (CONTRA RUFO)</v>
      </c>
      <c r="E48" s="52" t="str">
        <f aca="false">'[1]Plan Tron'!F42</f>
        <v>M</v>
      </c>
      <c r="F48" s="53" t="n">
        <f aca="false">'[1]Planilha Quantitativa'!D46</f>
        <v>12.7</v>
      </c>
      <c r="G48" s="54" t="n">
        <f aca="false">'[1]Plan Tron'!J42</f>
        <v>77.94</v>
      </c>
      <c r="H48" s="55" t="n">
        <f aca="false">F48*G48</f>
        <v>989.838</v>
      </c>
      <c r="I48" s="6"/>
    </row>
    <row r="49" s="47" customFormat="true" ht="25.5" hidden="false" customHeight="false" outlineLevel="0" collapsed="false">
      <c r="A49" s="49" t="s">
        <v>46</v>
      </c>
      <c r="B49" s="50" t="n">
        <f aca="false">'[1]Plan Tron'!B43</f>
        <v>94213</v>
      </c>
      <c r="C49" s="49" t="str">
        <f aca="false">'[1]Plan Tron'!C43</f>
        <v>SINAPI</v>
      </c>
      <c r="D49" s="51" t="str">
        <f aca="false">UPPER('[1]Plan Tron'!D43)</f>
        <v>TELHAMENTO COM TELHA DE AÇO/ALUMÍNIO E = 0,5 MM, COM ATÉ 2 ÁGUAS, INCLUSO IÇAMENTO. AF_06/2016</v>
      </c>
      <c r="E49" s="52" t="str">
        <f aca="false">'[1]Plan Tron'!F43</f>
        <v>M²</v>
      </c>
      <c r="F49" s="53" t="n">
        <f aca="false">'[1]Planilha Quantitativa'!D47</f>
        <v>216.24</v>
      </c>
      <c r="G49" s="54" t="n">
        <f aca="false">'[1]Plan Tron'!J43</f>
        <v>37.92</v>
      </c>
      <c r="H49" s="55" t="n">
        <f aca="false">F49*G49</f>
        <v>8199.8208</v>
      </c>
      <c r="I49" s="6"/>
    </row>
    <row r="50" s="47" customFormat="true" ht="12.75" hidden="false" customHeight="false" outlineLevel="0" collapsed="false">
      <c r="A50" s="49"/>
      <c r="B50" s="50"/>
      <c r="C50" s="49"/>
      <c r="D50" s="57" t="s">
        <v>37</v>
      </c>
      <c r="E50" s="58" t="n">
        <f aca="false">A46</f>
        <v>3</v>
      </c>
      <c r="F50" s="59"/>
      <c r="G50" s="45"/>
      <c r="H50" s="60" t="n">
        <f aca="false">SUM(H47:H49)</f>
        <v>11598.4518</v>
      </c>
      <c r="I50" s="6"/>
    </row>
    <row r="51" s="47" customFormat="true" ht="12.75" hidden="false" customHeight="false" outlineLevel="0" collapsed="false">
      <c r="A51" s="49"/>
      <c r="B51" s="50"/>
      <c r="C51" s="49"/>
      <c r="D51" s="51"/>
      <c r="E51" s="52"/>
      <c r="F51" s="53"/>
      <c r="G51" s="54"/>
      <c r="H51" s="55"/>
      <c r="I51" s="6"/>
    </row>
    <row r="52" s="47" customFormat="true" ht="12.75" hidden="false" customHeight="false" outlineLevel="0" collapsed="false">
      <c r="A52" s="40" t="n">
        <v>4</v>
      </c>
      <c r="B52" s="41"/>
      <c r="C52" s="40"/>
      <c r="D52" s="42" t="str">
        <f aca="false">UPPER('[1]Plan Tron'!D46)</f>
        <v>ESQUADRIAS METÁLICAS</v>
      </c>
      <c r="E52" s="58"/>
      <c r="F52" s="59"/>
      <c r="G52" s="45"/>
      <c r="H52" s="60"/>
    </row>
    <row r="53" s="47" customFormat="true" ht="25.5" hidden="false" customHeight="false" outlineLevel="0" collapsed="false">
      <c r="A53" s="49" t="s">
        <v>47</v>
      </c>
      <c r="B53" s="50" t="n">
        <f aca="false">'[1]Plan Tron'!B47</f>
        <v>91341</v>
      </c>
      <c r="C53" s="49" t="str">
        <f aca="false">'[1]Plan Tron'!C47</f>
        <v>SINAPI</v>
      </c>
      <c r="D53" s="51" t="str">
        <f aca="false">UPPER('[1]Plan Tron'!D47)</f>
        <v>PORTA EM ALUMÍNIO DE ABRIR TIPO VENEZIANA COM GUARNIÇÃO, FIXAÇÃO COM PARAFUSOS - FORNECIMENTO E INSTALAÇÃO. AF_08/2015</v>
      </c>
      <c r="E53" s="52" t="str">
        <f aca="false">'[1]Plan Tron'!F47</f>
        <v>M²</v>
      </c>
      <c r="F53" s="53" t="n">
        <f aca="false">'[1]Planilha Quantitativa'!D51</f>
        <v>3.78</v>
      </c>
      <c r="G53" s="54" t="n">
        <f aca="false">'[1]Plan Tron'!J47</f>
        <v>825.87</v>
      </c>
      <c r="H53" s="55" t="n">
        <f aca="false">F53*G53</f>
        <v>3121.7886</v>
      </c>
      <c r="I53" s="6"/>
    </row>
    <row r="54" s="47" customFormat="true" ht="12.75" hidden="false" customHeight="false" outlineLevel="0" collapsed="false">
      <c r="A54" s="49" t="s">
        <v>48</v>
      </c>
      <c r="B54" s="50" t="str">
        <f aca="false">'[1]Plan Tron'!B48</f>
        <v>25.02.020</v>
      </c>
      <c r="C54" s="61" t="str">
        <f aca="false">'[1]Plan Tron'!C48</f>
        <v>CPOS</v>
      </c>
      <c r="D54" s="51" t="str">
        <f aca="false">UPPER('[1]Plan Tron'!D48)</f>
        <v>PORTA DE ENTRADA DE ABRIR EM ALUMÍNIO, SOB MEDIDA</v>
      </c>
      <c r="E54" s="62" t="str">
        <f aca="false">'[1]Plan Tron'!F48</f>
        <v>M²</v>
      </c>
      <c r="F54" s="53" t="n">
        <f aca="false">'[1]Planilha Quantitativa'!D52</f>
        <v>2.4</v>
      </c>
      <c r="G54" s="54" t="n">
        <f aca="false">'[1]Plan Tron'!J48</f>
        <v>712.9</v>
      </c>
      <c r="H54" s="55" t="n">
        <f aca="false">F54*G54</f>
        <v>1710.96</v>
      </c>
      <c r="I54" s="6"/>
    </row>
    <row r="55" s="47" customFormat="true" ht="25.5" hidden="false" customHeight="false" outlineLevel="0" collapsed="false">
      <c r="A55" s="49" t="s">
        <v>49</v>
      </c>
      <c r="B55" s="50" t="str">
        <f aca="false">'[1]Plan Tron'!B49</f>
        <v>94559</v>
      </c>
      <c r="C55" s="61" t="str">
        <f aca="false">'[1]Plan Tron'!C49</f>
        <v>SINAPI</v>
      </c>
      <c r="D55" s="51" t="str">
        <f aca="false">UPPER('[1]Plan Tron'!D49)</f>
        <v>JANELA DE AÇO BASCULANTE, FIXAÇÃO COM ARGAMASSA, SEM VIDROS, PADRONIZADA. AF_07/2016</v>
      </c>
      <c r="E55" s="62" t="str">
        <f aca="false">'[1]Plan Tron'!F49</f>
        <v>M²</v>
      </c>
      <c r="F55" s="53" t="n">
        <f aca="false">'[1]Planilha Quantitativa'!D53</f>
        <v>0.72</v>
      </c>
      <c r="G55" s="54" t="n">
        <f aca="false">'[1]Plan Tron'!J49</f>
        <v>473.13</v>
      </c>
      <c r="H55" s="55" t="n">
        <f aca="false">F55*G55</f>
        <v>340.6536</v>
      </c>
      <c r="I55" s="6"/>
    </row>
    <row r="56" s="47" customFormat="true" ht="12.75" hidden="false" customHeight="false" outlineLevel="0" collapsed="false">
      <c r="A56" s="49"/>
      <c r="B56" s="50"/>
      <c r="C56" s="49"/>
      <c r="D56" s="57" t="s">
        <v>37</v>
      </c>
      <c r="E56" s="58" t="n">
        <f aca="false">A52</f>
        <v>4</v>
      </c>
      <c r="F56" s="53"/>
      <c r="G56" s="45"/>
      <c r="H56" s="60" t="n">
        <f aca="false">SUM(H53:H55)</f>
        <v>5173.4022</v>
      </c>
      <c r="I56" s="6"/>
    </row>
    <row r="57" s="47" customFormat="true" ht="12.75" hidden="false" customHeight="false" outlineLevel="0" collapsed="false">
      <c r="A57" s="49"/>
      <c r="B57" s="50"/>
      <c r="C57" s="49"/>
      <c r="D57" s="51"/>
      <c r="E57" s="52"/>
      <c r="F57" s="53"/>
      <c r="G57" s="54"/>
      <c r="H57" s="55"/>
      <c r="I57" s="6"/>
    </row>
    <row r="58" s="47" customFormat="true" ht="12.75" hidden="false" customHeight="false" outlineLevel="0" collapsed="false">
      <c r="A58" s="40" t="n">
        <v>5</v>
      </c>
      <c r="B58" s="41"/>
      <c r="C58" s="40"/>
      <c r="D58" s="42" t="str">
        <f aca="false">UPPER('[1]Plan Tron'!D51)</f>
        <v>ESQUADRIAS DE MADEIRA</v>
      </c>
      <c r="E58" s="58"/>
      <c r="F58" s="59"/>
      <c r="G58" s="45"/>
      <c r="H58" s="60"/>
      <c r="I58" s="6"/>
    </row>
    <row r="59" s="47" customFormat="true" ht="25.5" hidden="false" customHeight="false" outlineLevel="0" collapsed="false">
      <c r="A59" s="49" t="s">
        <v>50</v>
      </c>
      <c r="B59" s="50" t="str">
        <f aca="false">'[1]Plan Tron'!B52</f>
        <v>30.01.010</v>
      </c>
      <c r="C59" s="61" t="str">
        <f aca="false">'[1]Plan Tron'!C52</f>
        <v>CPOS</v>
      </c>
      <c r="D59" s="51" t="str">
        <f aca="false">UPPER('[1]Plan Tron'!D52)</f>
        <v>BARRA DE APOIO RETA, PARA PESSOAS COM MOBILIDADE REDUZIDA, EM TUBO DE AÇO INOXIDÁVEL DE 1 1/2´</v>
      </c>
      <c r="E59" s="62" t="str">
        <f aca="false">'[1]Plan Tron'!F52</f>
        <v>M</v>
      </c>
      <c r="F59" s="53" t="n">
        <f aca="false">'[1]Planilha Quantitativa'!D57</f>
        <v>0.45</v>
      </c>
      <c r="G59" s="54" t="n">
        <f aca="false">'[1]Plan Tron'!J52</f>
        <v>146.72</v>
      </c>
      <c r="H59" s="55" t="n">
        <f aca="false">F59*G59</f>
        <v>66.024</v>
      </c>
      <c r="I59" s="6"/>
    </row>
    <row r="60" s="47" customFormat="true" ht="25.5" hidden="false" customHeight="false" outlineLevel="0" collapsed="false">
      <c r="A60" s="49" t="s">
        <v>51</v>
      </c>
      <c r="B60" s="50" t="str">
        <f aca="false">'[1]Plan Tron'!B53</f>
        <v>30.04.060</v>
      </c>
      <c r="C60" s="61" t="str">
        <f aca="false">'[1]Plan Tron'!C53</f>
        <v>CPOS</v>
      </c>
      <c r="D60" s="51" t="str">
        <f aca="false">UPPER('[1]Plan Tron'!D53)</f>
        <v>REVESTIMENTO EM CHAPA DE AÇO INOXIDÁVEL PARA PROTEÇÃO DE PORTAS, ALTURA DE 40CM</v>
      </c>
      <c r="E60" s="62" t="str">
        <f aca="false">'[1]Plan Tron'!F53</f>
        <v>m</v>
      </c>
      <c r="F60" s="53" t="n">
        <f aca="false">'[1]Planilha Quantitativa'!D58</f>
        <v>0.9</v>
      </c>
      <c r="G60" s="54" t="n">
        <f aca="false">'[1]Plan Tron'!J53</f>
        <v>278.06</v>
      </c>
      <c r="H60" s="55" t="n">
        <f aca="false">F60*G60</f>
        <v>250.254</v>
      </c>
      <c r="I60" s="6"/>
    </row>
    <row r="61" s="47" customFormat="true" ht="51" hidden="false" customHeight="false" outlineLevel="0" collapsed="false">
      <c r="A61" s="49" t="s">
        <v>52</v>
      </c>
      <c r="B61" s="50" t="str">
        <f aca="false">'[1]Plan Tron'!B54</f>
        <v>90844</v>
      </c>
      <c r="C61" s="61" t="str">
        <f aca="false">'[1]Plan Tron'!C54</f>
        <v>SINAPI</v>
      </c>
      <c r="D61" s="51" t="str">
        <f aca="false">UPPER('[1]Plan Tron'!D54)</f>
        <v>KIT DE PORTA DE MADEIRA PARA PINTURA, SEMI-OCA (LEVE OU MÉDIA), PADRÃO MÉDIO, 90X210CM, ESPESSURA DE 3,5CM, ITENS INCLUSOS: DOBRADIÇAS, MONTAGEM E INSTALAÇÃO DO BATENTE, FECHADURA COM EXECUÇÃO DO FURO FORNECIMENTO E INSTALAÇÃO. AF_08/2015</v>
      </c>
      <c r="E61" s="62" t="str">
        <f aca="false">'[1]Plan Tron'!F54</f>
        <v>UN.</v>
      </c>
      <c r="F61" s="53" t="n">
        <f aca="false">'[1]Planilha Quantitativa'!D59</f>
        <v>4</v>
      </c>
      <c r="G61" s="54" t="n">
        <f aca="false">'[1]Plan Tron'!J54</f>
        <v>817.21</v>
      </c>
      <c r="H61" s="55" t="n">
        <f aca="false">F61*G61</f>
        <v>3268.84</v>
      </c>
      <c r="I61" s="6"/>
    </row>
    <row r="62" s="47" customFormat="true" ht="12.75" hidden="false" customHeight="false" outlineLevel="0" collapsed="false">
      <c r="A62" s="49" t="s">
        <v>53</v>
      </c>
      <c r="B62" s="50" t="str">
        <f aca="false">'[1]Plan Tron'!B55</f>
        <v>05.01.029</v>
      </c>
      <c r="C62" s="61" t="str">
        <f aca="false">'[1]Plan Tron'!C55</f>
        <v>FDE</v>
      </c>
      <c r="D62" s="51" t="str">
        <f aca="false">UPPER('[1]Plan Tron'!D55)</f>
        <v>PM-74 PORTA SARRAFEADO MACIÇO P/BOXES L=62CM-COMPLETA</v>
      </c>
      <c r="E62" s="62" t="str">
        <f aca="false">'[1]Plan Tron'!F55</f>
        <v>UN.</v>
      </c>
      <c r="F62" s="53" t="n">
        <f aca="false">'[1]Planilha Quantitativa'!D60</f>
        <v>5</v>
      </c>
      <c r="G62" s="54" t="n">
        <f aca="false">'[1]Plan Tron'!J55</f>
        <v>385.29635</v>
      </c>
      <c r="H62" s="55" t="n">
        <f aca="false">F62*G62</f>
        <v>1926.48175</v>
      </c>
      <c r="I62" s="6"/>
    </row>
    <row r="63" s="47" customFormat="true" ht="12.75" hidden="false" customHeight="false" outlineLevel="0" collapsed="false">
      <c r="A63" s="49"/>
      <c r="B63" s="50"/>
      <c r="C63" s="49"/>
      <c r="D63" s="57" t="s">
        <v>37</v>
      </c>
      <c r="E63" s="58" t="n">
        <f aca="false">A58</f>
        <v>5</v>
      </c>
      <c r="F63" s="59"/>
      <c r="G63" s="45"/>
      <c r="H63" s="60" t="n">
        <f aca="false">SUM(H59:H62)</f>
        <v>5511.59975</v>
      </c>
      <c r="I63" s="6"/>
    </row>
    <row r="64" s="47" customFormat="true" ht="12.75" hidden="false" customHeight="false" outlineLevel="0" collapsed="false">
      <c r="A64" s="49"/>
      <c r="B64" s="50"/>
      <c r="C64" s="49"/>
      <c r="D64" s="57"/>
      <c r="E64" s="58"/>
      <c r="F64" s="59"/>
      <c r="G64" s="45"/>
      <c r="H64" s="60"/>
      <c r="I64" s="6"/>
    </row>
    <row r="65" s="47" customFormat="true" ht="12.75" hidden="false" customHeight="false" outlineLevel="0" collapsed="false">
      <c r="A65" s="40" t="n">
        <v>6</v>
      </c>
      <c r="B65" s="41"/>
      <c r="C65" s="40"/>
      <c r="D65" s="42" t="str">
        <f aca="false">UPPER('[1]Plan Tron'!D58)</f>
        <v>INSTALAÇÕES HIDRAULICAS</v>
      </c>
      <c r="E65" s="58"/>
      <c r="F65" s="59"/>
      <c r="G65" s="45"/>
      <c r="H65" s="60"/>
    </row>
    <row r="66" s="71" customFormat="true" ht="12.75" hidden="false" customHeight="false" outlineLevel="0" collapsed="false">
      <c r="A66" s="63" t="s">
        <v>54</v>
      </c>
      <c r="B66" s="64"/>
      <c r="C66" s="63"/>
      <c r="D66" s="65" t="str">
        <f aca="false">UPPER('[1]Plan Tron'!D59)</f>
        <v>REDE DE ESGOTO SANITÁRIO</v>
      </c>
      <c r="E66" s="66"/>
      <c r="F66" s="67"/>
      <c r="G66" s="68"/>
      <c r="H66" s="69"/>
      <c r="I66" s="70"/>
    </row>
    <row r="67" s="47" customFormat="true" ht="12.75" hidden="false" customHeight="false" outlineLevel="0" collapsed="false">
      <c r="A67" s="49" t="s">
        <v>55</v>
      </c>
      <c r="B67" s="50" t="n">
        <f aca="false">'[1]Plan Tron'!B60</f>
        <v>490103</v>
      </c>
      <c r="C67" s="49" t="str">
        <f aca="false">'[1]Plan Tron'!C60</f>
        <v>CPOS</v>
      </c>
      <c r="D67" s="51" t="str">
        <f aca="false">UPPER('[1]Plan Tron'!D60)</f>
        <v>CAIXA SIFONADA DE PVC RÍGIDO DE 150 X 150 X 50 MM, COM GRELHA</v>
      </c>
      <c r="E67" s="52" t="str">
        <f aca="false">'[1]Plan Tron'!F60</f>
        <v>UN</v>
      </c>
      <c r="F67" s="53" t="n">
        <v>2</v>
      </c>
      <c r="G67" s="54" t="n">
        <f aca="false">'[1]Plan Tron'!R60</f>
        <v>62.5</v>
      </c>
      <c r="H67" s="55" t="n">
        <f aca="false">F67*G67</f>
        <v>125</v>
      </c>
      <c r="I67" s="6"/>
    </row>
    <row r="68" s="47" customFormat="true" ht="12.75" hidden="false" customHeight="false" outlineLevel="0" collapsed="false">
      <c r="A68" s="49" t="s">
        <v>56</v>
      </c>
      <c r="B68" s="50" t="n">
        <f aca="false">'[1]Plan Tron'!B61</f>
        <v>101012</v>
      </c>
      <c r="C68" s="49" t="str">
        <f aca="false">'[1]Plan Tron'!C61</f>
        <v>SIURB</v>
      </c>
      <c r="D68" s="51" t="str">
        <f aca="false">UPPER('[1]Plan Tron'!D61)</f>
        <v>CAIXA SIFONADA DE PVC RÍGIDO - 150X150MM</v>
      </c>
      <c r="E68" s="52" t="str">
        <f aca="false">'[1]Plan Tron'!F61</f>
        <v>UN.</v>
      </c>
      <c r="F68" s="53" t="n">
        <v>1</v>
      </c>
      <c r="G68" s="54" t="n">
        <f aca="false">'[1]Plan Tron'!R61</f>
        <v>124.81</v>
      </c>
      <c r="H68" s="55" t="n">
        <f aca="false">F68*G68</f>
        <v>124.81</v>
      </c>
      <c r="I68" s="6"/>
    </row>
    <row r="69" s="47" customFormat="true" ht="12.75" hidden="false" customHeight="false" outlineLevel="0" collapsed="false">
      <c r="A69" s="49" t="s">
        <v>57</v>
      </c>
      <c r="B69" s="50" t="str">
        <f aca="false">'[1]Plan Tron'!B62</f>
        <v>49.03.020</v>
      </c>
      <c r="C69" s="49" t="str">
        <f aca="false">'[1]Plan Tron'!C62</f>
        <v>CPOS</v>
      </c>
      <c r="D69" s="51" t="str">
        <f aca="false">UPPER('[1]Plan Tron'!D62)</f>
        <v>CAIXA DE GORDURA EM ALVENARIA, 60 X 60 X 60 CM</v>
      </c>
      <c r="E69" s="52" t="str">
        <f aca="false">'[1]Plan Tron'!F62</f>
        <v>UN.</v>
      </c>
      <c r="F69" s="53" t="n">
        <v>1</v>
      </c>
      <c r="G69" s="54" t="n">
        <f aca="false">'[1]Plan Tron'!R62</f>
        <v>199.47</v>
      </c>
      <c r="H69" s="55" t="n">
        <f aca="false">F69*G69</f>
        <v>199.47</v>
      </c>
      <c r="I69" s="6"/>
    </row>
    <row r="70" s="47" customFormat="true" ht="25.5" hidden="false" customHeight="false" outlineLevel="0" collapsed="false">
      <c r="A70" s="49" t="s">
        <v>58</v>
      </c>
      <c r="B70" s="50" t="n">
        <f aca="false">'[1]Plan Tron'!B63</f>
        <v>460201</v>
      </c>
      <c r="C70" s="49" t="str">
        <f aca="false">'[1]Plan Tron'!C63</f>
        <v>CPOS</v>
      </c>
      <c r="D70" s="51" t="str">
        <f aca="false">UPPER('[1]Plan Tron'!D63)</f>
        <v>TUBO DE PVC RÍGIDO BRANCO, PONTAS LISAS, SOLDÁVEL, LINHA ESGOTO SÉRIE NORMAL, DN= 40 MM, INCLUSIVE CONEXÕES</v>
      </c>
      <c r="E70" s="52" t="str">
        <f aca="false">'[1]Plan Tron'!F63</f>
        <v>M</v>
      </c>
      <c r="F70" s="53" t="n">
        <v>15</v>
      </c>
      <c r="G70" s="54" t="n">
        <f aca="false">'[1]Plan Tron'!R63</f>
        <v>22.14</v>
      </c>
      <c r="H70" s="55" t="n">
        <f aca="false">F70*G70</f>
        <v>332.1</v>
      </c>
      <c r="I70" s="6"/>
    </row>
    <row r="71" s="47" customFormat="true" ht="25.5" hidden="false" customHeight="false" outlineLevel="0" collapsed="false">
      <c r="A71" s="49" t="s">
        <v>59</v>
      </c>
      <c r="B71" s="50" t="n">
        <f aca="false">'[1]Plan Tron'!B64</f>
        <v>460101</v>
      </c>
      <c r="C71" s="49" t="str">
        <f aca="false">'[1]Plan Tron'!C64</f>
        <v>CPOS</v>
      </c>
      <c r="D71" s="51" t="str">
        <f aca="false">UPPER('[1]Plan Tron'!D64)</f>
        <v>TUBO DE PVC RÍGIDO SOLDÁVEL MARROM, DN= 20 MM, (1/2´), INCLUSIVE CONEXÕES</v>
      </c>
      <c r="E71" s="52" t="str">
        <f aca="false">'[1]Plan Tron'!F64</f>
        <v>M</v>
      </c>
      <c r="F71" s="53" t="n">
        <v>25</v>
      </c>
      <c r="G71" s="54" t="n">
        <f aca="false">'[1]Plan Tron'!R64</f>
        <v>18.74</v>
      </c>
      <c r="H71" s="55" t="n">
        <f aca="false">F71*G71</f>
        <v>468.5</v>
      </c>
      <c r="I71" s="6"/>
    </row>
    <row r="72" s="47" customFormat="true" ht="25.5" hidden="false" customHeight="false" outlineLevel="0" collapsed="false">
      <c r="A72" s="49" t="s">
        <v>60</v>
      </c>
      <c r="B72" s="50" t="str">
        <f aca="false">'[1]Plan Tron'!B65</f>
        <v>46.01.050</v>
      </c>
      <c r="C72" s="49" t="str">
        <f aca="false">'[1]Plan Tron'!C65</f>
        <v>CPOS</v>
      </c>
      <c r="D72" s="51" t="str">
        <f aca="false">UPPER('[1]Plan Tron'!D65)</f>
        <v>TUBO DE PVC RÍGIDO SOLDÁVEL MARROM, DN= 50 MM, (1 1/2´), INCLUSIVE CONEXÕES</v>
      </c>
      <c r="E72" s="52" t="str">
        <f aca="false">'[1]Plan Tron'!F65</f>
        <v>M</v>
      </c>
      <c r="F72" s="53" t="n">
        <v>45</v>
      </c>
      <c r="G72" s="54" t="n">
        <f aca="false">'[1]Plan Tron'!R65</f>
        <v>31.03</v>
      </c>
      <c r="H72" s="55" t="n">
        <f aca="false">F72*G72</f>
        <v>1396.35</v>
      </c>
      <c r="I72" s="6"/>
    </row>
    <row r="73" s="47" customFormat="true" ht="25.5" hidden="false" customHeight="false" outlineLevel="0" collapsed="false">
      <c r="A73" s="49" t="s">
        <v>61</v>
      </c>
      <c r="B73" s="50" t="str">
        <f aca="false">'[1]Plan Tron'!B66</f>
        <v>46.01.070</v>
      </c>
      <c r="C73" s="49" t="str">
        <f aca="false">'[1]Plan Tron'!C66</f>
        <v>CPOS</v>
      </c>
      <c r="D73" s="51" t="str">
        <f aca="false">UPPER('[1]Plan Tron'!D66)</f>
        <v>TUBO DE PVC RÍGIDO SOLDÁVEL MARROM, DN= 75 MM, (2 1/2´), INCLUSIVE CONEXÕES</v>
      </c>
      <c r="E73" s="52" t="str">
        <f aca="false">'[1]Plan Tron'!F66</f>
        <v>M</v>
      </c>
      <c r="F73" s="53" t="n">
        <v>20</v>
      </c>
      <c r="G73" s="54" t="n">
        <f aca="false">'[1]Plan Tron'!R66</f>
        <v>58.97</v>
      </c>
      <c r="H73" s="55" t="n">
        <f aca="false">F73*G73</f>
        <v>1179.4</v>
      </c>
      <c r="I73" s="6"/>
    </row>
    <row r="74" s="71" customFormat="true" ht="12.75" hidden="false" customHeight="false" outlineLevel="0" collapsed="false">
      <c r="A74" s="63" t="s">
        <v>62</v>
      </c>
      <c r="B74" s="64"/>
      <c r="C74" s="63"/>
      <c r="D74" s="65" t="str">
        <f aca="false">UPPER('[1]Plan Tron'!D68)</f>
        <v>REDE DE ÁGUA FRIA</v>
      </c>
      <c r="E74" s="66"/>
      <c r="F74" s="67"/>
      <c r="G74" s="68"/>
      <c r="H74" s="69"/>
      <c r="I74" s="70"/>
    </row>
    <row r="75" s="47" customFormat="true" ht="12.75" hidden="false" customHeight="false" outlineLevel="0" collapsed="false">
      <c r="A75" s="49" t="s">
        <v>63</v>
      </c>
      <c r="B75" s="50" t="str">
        <f aca="false">'[1]Plan Tron'!B69</f>
        <v>47.01.030</v>
      </c>
      <c r="C75" s="49" t="str">
        <f aca="false">'[1]Plan Tron'!C69</f>
        <v>CPOS</v>
      </c>
      <c r="D75" s="51" t="str">
        <f aca="false">UPPER('[1]Plan Tron'!D69)</f>
        <v>REGISTRO DE GAVETA EM LATÃO FUNDIDO SEM ACABAMENTO, DN= 1´</v>
      </c>
      <c r="E75" s="52" t="str">
        <f aca="false">'[1]Plan Tron'!F69</f>
        <v>UN.</v>
      </c>
      <c r="F75" s="53" t="n">
        <v>8</v>
      </c>
      <c r="G75" s="54" t="n">
        <f aca="false">'[1]Plan Tron'!R69</f>
        <v>60.95</v>
      </c>
      <c r="H75" s="55" t="n">
        <f aca="false">F75*G75</f>
        <v>487.6</v>
      </c>
      <c r="I75" s="6"/>
    </row>
    <row r="76" s="47" customFormat="true" ht="12.75" hidden="false" customHeight="false" outlineLevel="0" collapsed="false">
      <c r="A76" s="49" t="s">
        <v>64</v>
      </c>
      <c r="B76" s="50" t="str">
        <f aca="false">'[1]Plan Tron'!B70</f>
        <v>47.01.050</v>
      </c>
      <c r="C76" s="49" t="str">
        <f aca="false">'[1]Plan Tron'!C70</f>
        <v>CPOS</v>
      </c>
      <c r="D76" s="51" t="str">
        <f aca="false">UPPER('[1]Plan Tron'!D70)</f>
        <v>REGISTRO DE GAVETA EM LATÃO FUNDIDO SEM ACABAMENTO, DN= 1 1/2´</v>
      </c>
      <c r="E76" s="52" t="str">
        <f aca="false">'[1]Plan Tron'!F70</f>
        <v>UN.</v>
      </c>
      <c r="F76" s="53" t="n">
        <v>4</v>
      </c>
      <c r="G76" s="54" t="n">
        <f aca="false">'[1]Plan Tron'!R70</f>
        <v>93.28</v>
      </c>
      <c r="H76" s="55" t="n">
        <f aca="false">F76*G76</f>
        <v>373.12</v>
      </c>
      <c r="I76" s="6"/>
    </row>
    <row r="77" s="47" customFormat="true" ht="12.75" hidden="false" customHeight="false" outlineLevel="0" collapsed="false">
      <c r="A77" s="49" t="s">
        <v>65</v>
      </c>
      <c r="B77" s="50" t="str">
        <f aca="false">'[1]Plan Tron'!B71</f>
        <v>47.01.060</v>
      </c>
      <c r="C77" s="49" t="str">
        <f aca="false">'[1]Plan Tron'!C71</f>
        <v>CPOS</v>
      </c>
      <c r="D77" s="51" t="str">
        <f aca="false">UPPER('[1]Plan Tron'!D71)</f>
        <v>REGISTRO DE GAVETA EM LATÃO FUNDIDO SEM ACABAMENTO, DN= 2´</v>
      </c>
      <c r="E77" s="52" t="str">
        <f aca="false">'[1]Plan Tron'!F71</f>
        <v>UN.</v>
      </c>
      <c r="F77" s="53" t="n">
        <v>2</v>
      </c>
      <c r="G77" s="54" t="n">
        <f aca="false">'[1]Plan Tron'!R71</f>
        <v>121.69</v>
      </c>
      <c r="H77" s="55" t="n">
        <f aca="false">F77*G77</f>
        <v>243.38</v>
      </c>
      <c r="I77" s="6"/>
    </row>
    <row r="78" s="47" customFormat="true" ht="12.75" hidden="false" customHeight="false" outlineLevel="0" collapsed="false">
      <c r="A78" s="49" t="s">
        <v>66</v>
      </c>
      <c r="B78" s="50" t="str">
        <f aca="false">'[1]Plan Tron'!B72</f>
        <v>47.01.070</v>
      </c>
      <c r="C78" s="49" t="str">
        <f aca="false">'[1]Plan Tron'!C72</f>
        <v>CPOS</v>
      </c>
      <c r="D78" s="51" t="str">
        <f aca="false">UPPER('[1]Plan Tron'!D72)</f>
        <v>REGISTRO DE GAVETA EM LATÃO FUNDIDO SEM ACABAMENTO, DN= 2 1/2´</v>
      </c>
      <c r="E78" s="52" t="str">
        <f aca="false">'[1]Plan Tron'!F72</f>
        <v>UN.</v>
      </c>
      <c r="F78" s="53" t="n">
        <v>2</v>
      </c>
      <c r="G78" s="54" t="n">
        <f aca="false">'[1]Plan Tron'!R72</f>
        <v>235.49</v>
      </c>
      <c r="H78" s="55" t="n">
        <f aca="false">F78*G78</f>
        <v>470.98</v>
      </c>
      <c r="I78" s="6"/>
    </row>
    <row r="79" s="47" customFormat="true" ht="25.5" hidden="false" customHeight="false" outlineLevel="0" collapsed="false">
      <c r="A79" s="49" t="s">
        <v>67</v>
      </c>
      <c r="B79" s="50" t="n">
        <f aca="false">'[1]Plan Tron'!B73</f>
        <v>460101</v>
      </c>
      <c r="C79" s="49" t="str">
        <f aca="false">'[1]Plan Tron'!C73</f>
        <v>CPOS</v>
      </c>
      <c r="D79" s="51" t="str">
        <f aca="false">UPPER('[1]Plan Tron'!D73)</f>
        <v>TUBO DE PVC RÍGIDO SOLDÁVEL MARROM, DN= 20 MM, (1/2´), INCLUSIVE CONEXÕES</v>
      </c>
      <c r="E79" s="52" t="str">
        <f aca="false">'[1]Plan Tron'!F73</f>
        <v>M</v>
      </c>
      <c r="F79" s="53" t="n">
        <v>20</v>
      </c>
      <c r="G79" s="54" t="n">
        <f aca="false">'[1]Plan Tron'!R73</f>
        <v>18.74</v>
      </c>
      <c r="H79" s="55" t="n">
        <f aca="false">F79*G79</f>
        <v>374.8</v>
      </c>
      <c r="I79" s="6"/>
    </row>
    <row r="80" s="47" customFormat="true" ht="25.5" hidden="false" customHeight="false" outlineLevel="0" collapsed="false">
      <c r="A80" s="49" t="s">
        <v>68</v>
      </c>
      <c r="B80" s="50" t="n">
        <f aca="false">'[1]Plan Tron'!B74</f>
        <v>460102</v>
      </c>
      <c r="C80" s="49" t="str">
        <f aca="false">'[1]Plan Tron'!C74</f>
        <v>CPOS</v>
      </c>
      <c r="D80" s="51" t="str">
        <f aca="false">UPPER('[1]Plan Tron'!D74)</f>
        <v>TUBO DE PVC RÍGIDO SOLDÁVEL MARROM, DN= 25 MM, (3/4´), INCLUSIVE CONEXÕES</v>
      </c>
      <c r="E80" s="52" t="str">
        <f aca="false">'[1]Plan Tron'!F74</f>
        <v>M</v>
      </c>
      <c r="F80" s="53" t="n">
        <v>55</v>
      </c>
      <c r="G80" s="54" t="n">
        <f aca="false">'[1]Plan Tron'!R74</f>
        <v>19.23</v>
      </c>
      <c r="H80" s="55" t="n">
        <f aca="false">F80*G80</f>
        <v>1057.65</v>
      </c>
      <c r="I80" s="6"/>
    </row>
    <row r="81" s="47" customFormat="true" ht="12.75" hidden="false" customHeight="false" outlineLevel="0" collapsed="false">
      <c r="A81" s="49" t="s">
        <v>69</v>
      </c>
      <c r="B81" s="50" t="str">
        <f aca="false">'[1]Plan Tron'!B75</f>
        <v>46.01.030</v>
      </c>
      <c r="C81" s="49" t="str">
        <f aca="false">'[1]Plan Tron'!C75</f>
        <v>CPOS</v>
      </c>
      <c r="D81" s="51" t="str">
        <f aca="false">UPPER('[1]Plan Tron'!D75)</f>
        <v>TUBO DE PVC RÍGIDO SOLDÁVEL MARROM, DN= 32 MM, (1´), INCLUSIVE CONEXÕES</v>
      </c>
      <c r="E81" s="52" t="str">
        <f aca="false">'[1]Plan Tron'!F75</f>
        <v>M</v>
      </c>
      <c r="F81" s="53" t="n">
        <v>25</v>
      </c>
      <c r="G81" s="54" t="n">
        <f aca="false">'[1]Plan Tron'!R75</f>
        <v>23.94</v>
      </c>
      <c r="H81" s="55" t="n">
        <f aca="false">F81*G81</f>
        <v>598.5</v>
      </c>
      <c r="I81" s="6"/>
    </row>
    <row r="82" s="47" customFormat="true" ht="25.5" hidden="false" customHeight="false" outlineLevel="0" collapsed="false">
      <c r="A82" s="49" t="s">
        <v>70</v>
      </c>
      <c r="B82" s="50" t="str">
        <f aca="false">'[1]Plan Tron'!B76</f>
        <v>46.01.050</v>
      </c>
      <c r="C82" s="49" t="str">
        <f aca="false">'[1]Plan Tron'!C76</f>
        <v>CPOS</v>
      </c>
      <c r="D82" s="51" t="str">
        <f aca="false">UPPER('[1]Plan Tron'!D76)</f>
        <v>TUBO DE PVC RÍGIDO SOLDÁVEL MARROM, DN= 50 MM, (1 1/2´), INCLUSIVE CONEXÕES</v>
      </c>
      <c r="E82" s="52" t="str">
        <f aca="false">'[1]Plan Tron'!F76</f>
        <v>M</v>
      </c>
      <c r="F82" s="53" t="n">
        <v>10</v>
      </c>
      <c r="G82" s="54" t="n">
        <f aca="false">'[1]Plan Tron'!R76</f>
        <v>31.03</v>
      </c>
      <c r="H82" s="55" t="n">
        <f aca="false">F82*G82</f>
        <v>310.3</v>
      </c>
      <c r="I82" s="6"/>
    </row>
    <row r="83" s="47" customFormat="true" ht="12.75" hidden="false" customHeight="false" outlineLevel="0" collapsed="false">
      <c r="A83" s="49" t="s">
        <v>71</v>
      </c>
      <c r="B83" s="50" t="str">
        <f aca="false">'[1]Plan Tron'!B77</f>
        <v>46.01.060</v>
      </c>
      <c r="C83" s="49" t="str">
        <f aca="false">'[1]Plan Tron'!C77</f>
        <v>CPOS</v>
      </c>
      <c r="D83" s="51" t="str">
        <f aca="false">UPPER('[1]Plan Tron'!D77)</f>
        <v>TUBO DE PVC RÍGIDO SOLDÁVEL MARROM, DN= 60 MM, (2´), INCLUSIVE CONEXÕES</v>
      </c>
      <c r="E83" s="52" t="str">
        <f aca="false">'[1]Plan Tron'!F77</f>
        <v>M</v>
      </c>
      <c r="F83" s="53" t="n">
        <v>5</v>
      </c>
      <c r="G83" s="54" t="n">
        <f aca="false">'[1]Plan Tron'!R77</f>
        <v>42.72</v>
      </c>
      <c r="H83" s="55" t="n">
        <f aca="false">F83*G83</f>
        <v>213.6</v>
      </c>
      <c r="I83" s="6"/>
    </row>
    <row r="84" s="71" customFormat="true" ht="12.75" hidden="false" customHeight="false" outlineLevel="0" collapsed="false">
      <c r="A84" s="63" t="s">
        <v>72</v>
      </c>
      <c r="B84" s="64"/>
      <c r="C84" s="63"/>
      <c r="D84" s="65" t="str">
        <f aca="false">UPPER('[1]Plan Tron'!D80)</f>
        <v>LOUÇAS E METAIS</v>
      </c>
      <c r="E84" s="66"/>
      <c r="F84" s="67"/>
      <c r="G84" s="68"/>
      <c r="H84" s="69"/>
      <c r="I84" s="70"/>
    </row>
    <row r="85" s="47" customFormat="true" ht="25.5" hidden="false" customHeight="false" outlineLevel="0" collapsed="false">
      <c r="A85" s="49" t="s">
        <v>73</v>
      </c>
      <c r="B85" s="50" t="str">
        <f aca="false">'[1]Plan Tron'!B81</f>
        <v>30.08.060</v>
      </c>
      <c r="C85" s="49" t="str">
        <f aca="false">'[1]Plan Tron'!C81</f>
        <v>CPOS</v>
      </c>
      <c r="D85" s="51" t="str">
        <f aca="false">UPPER('[1]Plan Tron'!D81)</f>
        <v>BACIA SIFONADA DE LOUÇA PARA PESSOAS COM MOBILIDADE REDUZIDA - 6 LITROS</v>
      </c>
      <c r="E85" s="52" t="str">
        <f aca="false">'[1]Plan Tron'!F81</f>
        <v>UN.</v>
      </c>
      <c r="F85" s="53" t="n">
        <f aca="false">'[1]Planilha Quantitativa'!D84</f>
        <v>1</v>
      </c>
      <c r="G85" s="54" t="n">
        <f aca="false">'[1]Plan Tron'!R81</f>
        <v>487.61</v>
      </c>
      <c r="H85" s="55" t="n">
        <f aca="false">F85*G85</f>
        <v>487.61</v>
      </c>
      <c r="I85" s="6"/>
    </row>
    <row r="86" s="47" customFormat="true" ht="25.5" hidden="false" customHeight="false" outlineLevel="0" collapsed="false">
      <c r="A86" s="49" t="s">
        <v>74</v>
      </c>
      <c r="B86" s="50" t="str">
        <f aca="false">'[1]Plan Tron'!B82</f>
        <v>300802</v>
      </c>
      <c r="C86" s="49" t="str">
        <f aca="false">'[1]Plan Tron'!C82</f>
        <v>CPOS</v>
      </c>
      <c r="D86" s="51" t="str">
        <f aca="false">UPPER('[1]Plan Tron'!D82)</f>
        <v>ASSENTO PARA BACIA SANITÁRIA COM ABERTURA FRONTAL, PARA PESSOAS COM MOBILIDADE REDUZIDA</v>
      </c>
      <c r="E86" s="52" t="str">
        <f aca="false">'[1]Plan Tron'!F82</f>
        <v>UN.</v>
      </c>
      <c r="F86" s="53" t="n">
        <f aca="false">'[1]Planilha Quantitativa'!D85</f>
        <v>1</v>
      </c>
      <c r="G86" s="54" t="n">
        <f aca="false">'[1]Plan Tron'!R82</f>
        <v>577.45</v>
      </c>
      <c r="H86" s="55" t="n">
        <f aca="false">F86*G86</f>
        <v>577.45</v>
      </c>
      <c r="I86" s="6"/>
    </row>
    <row r="87" s="47" customFormat="true" ht="38.25" hidden="false" customHeight="false" outlineLevel="0" collapsed="false">
      <c r="A87" s="49" t="s">
        <v>75</v>
      </c>
      <c r="B87" s="50" t="str">
        <f aca="false">'[1]Plan Tron'!B83</f>
        <v>74234/001</v>
      </c>
      <c r="C87" s="49" t="str">
        <f aca="false">'[1]Plan Tron'!C83</f>
        <v>SINAPI</v>
      </c>
      <c r="D87" s="51" t="str">
        <f aca="false">UPPER('[1]Plan Tron'!D83)</f>
        <v>MICTORIO SIFONADO DE LOUCA BRANCA COM PERTENCES, COM REGISTRO DE PRESSAO 1/2" COM CANOPLA CROMADA ACABAMENTO SIMPLES E CONJUNTO PARA FIXACAO - FORNECIMENTO E INSTALACAO</v>
      </c>
      <c r="E87" s="52" t="str">
        <f aca="false">'[1]Plan Tron'!F83</f>
        <v>UN</v>
      </c>
      <c r="F87" s="53" t="n">
        <f aca="false">'[1]Planilha Quantitativa'!D86</f>
        <v>1</v>
      </c>
      <c r="G87" s="54" t="n">
        <f aca="false">'[1]Plan Tron'!R83</f>
        <v>503.33</v>
      </c>
      <c r="H87" s="55" t="n">
        <f aca="false">F87*G87</f>
        <v>503.33</v>
      </c>
      <c r="I87" s="6"/>
    </row>
    <row r="88" s="47" customFormat="true" ht="25.5" hidden="false" customHeight="false" outlineLevel="0" collapsed="false">
      <c r="A88" s="49" t="s">
        <v>76</v>
      </c>
      <c r="B88" s="50" t="str">
        <f aca="false">'[1]Plan Tron'!B84</f>
        <v>300804</v>
      </c>
      <c r="C88" s="49" t="str">
        <f aca="false">'[1]Plan Tron'!C84</f>
        <v>CPOS</v>
      </c>
      <c r="D88" s="51" t="str">
        <f aca="false">UPPER('[1]Plan Tron'!D84)</f>
        <v>LAVATÓRIO DE LOUÇA PARA CANTO SEM COLUNA PARA PESSOAS COM MOBILIDADE REDUZIDA</v>
      </c>
      <c r="E88" s="52" t="str">
        <f aca="false">'[1]Plan Tron'!F84</f>
        <v>UN.</v>
      </c>
      <c r="F88" s="53" t="n">
        <f aca="false">'[1]Planilha Quantitativa'!D87</f>
        <v>1</v>
      </c>
      <c r="G88" s="54" t="n">
        <f aca="false">'[1]Plan Tron'!R84</f>
        <v>847.31</v>
      </c>
      <c r="H88" s="55" t="n">
        <f aca="false">F88*G88</f>
        <v>847.31</v>
      </c>
      <c r="I88" s="6"/>
    </row>
    <row r="89" s="47" customFormat="true" ht="25.5" hidden="false" customHeight="false" outlineLevel="0" collapsed="false">
      <c r="A89" s="49" t="s">
        <v>77</v>
      </c>
      <c r="B89" s="50" t="str">
        <f aca="false">'[1]Plan Tron'!B85</f>
        <v>44.03.310</v>
      </c>
      <c r="C89" s="49" t="str">
        <f aca="false">'[1]Plan Tron'!C85</f>
        <v>CPOS</v>
      </c>
      <c r="D89" s="51" t="str">
        <f aca="false">UPPER('[1]Plan Tron'!D85)</f>
        <v>TORNEIRA DE MESA PARA LAVATÓRIO, ACIONAMENTO HIDROMECÂNICO, COM REGISTRO INTEGRADO REGULADOR DE VAZÃO, EM LATÃO CROMADO, DN= 1/2´</v>
      </c>
      <c r="E89" s="52" t="str">
        <f aca="false">'[1]Plan Tron'!F85</f>
        <v>UN.</v>
      </c>
      <c r="F89" s="53" t="n">
        <f aca="false">'[1]Planilha Quantitativa'!D88</f>
        <v>6</v>
      </c>
      <c r="G89" s="54" t="n">
        <f aca="false">'[1]Plan Tron'!R85</f>
        <v>482.59</v>
      </c>
      <c r="H89" s="55" t="n">
        <f aca="false">F89*G89</f>
        <v>2895.54</v>
      </c>
      <c r="I89" s="6"/>
    </row>
    <row r="90" s="47" customFormat="true" ht="25.5" hidden="false" customHeight="false" outlineLevel="0" collapsed="false">
      <c r="A90" s="49" t="s">
        <v>78</v>
      </c>
      <c r="B90" s="50" t="str">
        <f aca="false">'[1]Plan Tron'!B86</f>
        <v>470404</v>
      </c>
      <c r="C90" s="49" t="str">
        <f aca="false">'[1]Plan Tron'!C86</f>
        <v>CPOS</v>
      </c>
      <c r="D90" s="51" t="str">
        <f aca="false">UPPER('[1]Plan Tron'!D86)</f>
        <v>VALVULA DESCARGA 1.1/2" COM REGISTRO, ACABAMENTO EM METAL CROMADO - FORNECIMENTO E INSTALACAO</v>
      </c>
      <c r="E90" s="52" t="str">
        <f aca="false">'[1]Plan Tron'!F86</f>
        <v>UN.</v>
      </c>
      <c r="F90" s="53" t="n">
        <f aca="false">'[1]Planilha Quantitativa'!D89</f>
        <v>6</v>
      </c>
      <c r="G90" s="54" t="n">
        <f aca="false">'[1]Plan Tron'!R86</f>
        <v>216.93</v>
      </c>
      <c r="H90" s="55" t="n">
        <f aca="false">F90*G90</f>
        <v>1301.58</v>
      </c>
      <c r="I90" s="6"/>
    </row>
    <row r="91" s="47" customFormat="true" ht="12.75" hidden="false" customHeight="false" outlineLevel="0" collapsed="false">
      <c r="A91" s="49" t="s">
        <v>79</v>
      </c>
      <c r="B91" s="50" t="str">
        <f aca="false">'[1]Plan Tron'!B87</f>
        <v>440185</v>
      </c>
      <c r="C91" s="49" t="str">
        <f aca="false">'[1]Plan Tron'!C87</f>
        <v>CPOS</v>
      </c>
      <c r="D91" s="51" t="str">
        <f aca="false">UPPER('[1]Plan Tron'!D87)</f>
        <v>CUBA DE LOUÇA DE EMBUTIR REDONDA</v>
      </c>
      <c r="E91" s="52" t="str">
        <f aca="false">'[1]Plan Tron'!F87</f>
        <v>UN.</v>
      </c>
      <c r="F91" s="53" t="n">
        <f aca="false">'[1]Planilha Quantitativa'!D90</f>
        <v>5</v>
      </c>
      <c r="G91" s="54" t="n">
        <f aca="false">'[1]Plan Tron'!R87</f>
        <v>88.26</v>
      </c>
      <c r="H91" s="55" t="n">
        <f aca="false">F91*G91</f>
        <v>441.3</v>
      </c>
      <c r="I91" s="6"/>
    </row>
    <row r="92" s="47" customFormat="true" ht="12.75" hidden="false" customHeight="false" outlineLevel="0" collapsed="false">
      <c r="A92" s="49" t="s">
        <v>80</v>
      </c>
      <c r="B92" s="50" t="str">
        <f aca="false">'[1]Plan Tron'!B88</f>
        <v>44.01.050</v>
      </c>
      <c r="C92" s="49" t="str">
        <f aca="false">'[1]Plan Tron'!C88</f>
        <v>CPOS</v>
      </c>
      <c r="D92" s="51" t="str">
        <f aca="false">UPPER('[1]Plan Tron'!D88)</f>
        <v>BACIA SIFONADA DE LOUÇA SEM TAMPA - 6 LITROS</v>
      </c>
      <c r="E92" s="52" t="str">
        <f aca="false">'[1]Plan Tron'!F88</f>
        <v>UN.</v>
      </c>
      <c r="F92" s="53" t="n">
        <f aca="false">'[1]Planilha Quantitativa'!D91</f>
        <v>5</v>
      </c>
      <c r="G92" s="54" t="n">
        <f aca="false">'[1]Plan Tron'!R88</f>
        <v>181.61</v>
      </c>
      <c r="H92" s="55" t="n">
        <f aca="false">F92*G92</f>
        <v>908.05</v>
      </c>
      <c r="I92" s="6"/>
    </row>
    <row r="93" s="47" customFormat="true" ht="25.5" hidden="false" customHeight="false" outlineLevel="0" collapsed="false">
      <c r="A93" s="49" t="s">
        <v>81</v>
      </c>
      <c r="B93" s="50" t="str">
        <f aca="false">'[1]Plan Tron'!B89</f>
        <v>300103</v>
      </c>
      <c r="C93" s="49" t="str">
        <f aca="false">'[1]Plan Tron'!C89</f>
        <v>CPOS</v>
      </c>
      <c r="D93" s="51" t="str">
        <f aca="false">UPPER('[1]Plan Tron'!D89)</f>
        <v>BARRA DE APOIO RETA, PARA PESSOAS COM MOBILIDADE REDUZIDA, EM TUBO DE AÇO INOXIDÁVEL DE 1 1/2´ X 800 MM</v>
      </c>
      <c r="E93" s="52" t="str">
        <f aca="false">'[1]Plan Tron'!F89</f>
        <v>UN.</v>
      </c>
      <c r="F93" s="53" t="n">
        <f aca="false">'[1]Planilha Quantitativa'!D92</f>
        <v>5</v>
      </c>
      <c r="G93" s="54" t="n">
        <f aca="false">'[1]Plan Tron'!R89</f>
        <v>146.72</v>
      </c>
      <c r="H93" s="55" t="n">
        <f aca="false">F93*G93</f>
        <v>733.6</v>
      </c>
      <c r="I93" s="6"/>
    </row>
    <row r="94" s="47" customFormat="true" ht="12.75" hidden="false" customHeight="false" outlineLevel="0" collapsed="false">
      <c r="A94" s="49" t="s">
        <v>82</v>
      </c>
      <c r="B94" s="50" t="str">
        <f aca="false">'[1]Plan Tron'!B90</f>
        <v>440305</v>
      </c>
      <c r="C94" s="49" t="str">
        <f aca="false">'[1]Plan Tron'!C90</f>
        <v>CPOS</v>
      </c>
      <c r="D94" s="51" t="str">
        <f aca="false">UPPER('[1]Plan Tron'!D90)</f>
        <v>DISPENSER PAPEL HIGIENICO EM ABS PARA ROLÃO 300/600M, COM VISOR</v>
      </c>
      <c r="E94" s="52" t="str">
        <f aca="false">'[1]Plan Tron'!F90</f>
        <v>UN.</v>
      </c>
      <c r="F94" s="53" t="n">
        <f aca="false">'[1]Planilha Quantitativa'!D93</f>
        <v>6</v>
      </c>
      <c r="G94" s="54" t="n">
        <f aca="false">'[1]Plan Tron'!R90</f>
        <v>41.6</v>
      </c>
      <c r="H94" s="55" t="n">
        <f aca="false">F94*G94</f>
        <v>249.6</v>
      </c>
      <c r="I94" s="6"/>
    </row>
    <row r="95" s="47" customFormat="true" ht="25.5" hidden="false" customHeight="false" outlineLevel="0" collapsed="false">
      <c r="A95" s="49" t="s">
        <v>83</v>
      </c>
      <c r="B95" s="50" t="str">
        <f aca="false">'[1]Plan Tron'!B91</f>
        <v>440301</v>
      </c>
      <c r="C95" s="49" t="str">
        <f aca="false">'[1]Plan Tron'!C91</f>
        <v>CPOS</v>
      </c>
      <c r="D95" s="51" t="str">
        <f aca="false">UPPER('[1]Plan Tron'!D91)</f>
        <v>DISPENSER TOALHEIRO EM ABS E POLICARBONATO PARA BOBINA DE 20CM X 20M, COM ALAVANCA</v>
      </c>
      <c r="E95" s="52" t="str">
        <f aca="false">'[1]Plan Tron'!F91</f>
        <v>UN.</v>
      </c>
      <c r="F95" s="53" t="n">
        <f aca="false">'[1]Planilha Quantitativa'!D94</f>
        <v>3</v>
      </c>
      <c r="G95" s="54" t="n">
        <f aca="false">'[1]Plan Tron'!R91</f>
        <v>162.56</v>
      </c>
      <c r="H95" s="55" t="n">
        <f aca="false">F95*G95</f>
        <v>487.68</v>
      </c>
      <c r="I95" s="6"/>
    </row>
    <row r="96" s="47" customFormat="true" ht="12.75" hidden="false" customHeight="false" outlineLevel="0" collapsed="false">
      <c r="A96" s="49" t="s">
        <v>84</v>
      </c>
      <c r="B96" s="50" t="str">
        <f aca="false">'[1]Plan Tron'!B92</f>
        <v>440313</v>
      </c>
      <c r="C96" s="49" t="str">
        <f aca="false">'[1]Plan Tron'!C92</f>
        <v>CPOS</v>
      </c>
      <c r="D96" s="51" t="str">
        <f aca="false">UPPER('[1]Plan Tron'!D92)</f>
        <v>SABONETEIRA TIPO DISPENSER, PARA REFIL DE 800 ML</v>
      </c>
      <c r="E96" s="52" t="str">
        <f aca="false">'[1]Plan Tron'!F92</f>
        <v>UN.</v>
      </c>
      <c r="F96" s="53" t="n">
        <f aca="false">'[1]Planilha Quantitativa'!D95</f>
        <v>3</v>
      </c>
      <c r="G96" s="54" t="n">
        <f aca="false">'[1]Plan Tron'!R92</f>
        <v>25.4</v>
      </c>
      <c r="H96" s="55" t="n">
        <f aca="false">F96*G96</f>
        <v>76.2</v>
      </c>
      <c r="I96" s="6"/>
    </row>
    <row r="97" s="47" customFormat="true" ht="12.75" hidden="false" customHeight="false" outlineLevel="0" collapsed="false">
      <c r="A97" s="49"/>
      <c r="B97" s="50"/>
      <c r="C97" s="49"/>
      <c r="D97" s="57" t="s">
        <v>37</v>
      </c>
      <c r="E97" s="58" t="n">
        <f aca="false">A65</f>
        <v>6</v>
      </c>
      <c r="F97" s="59"/>
      <c r="G97" s="45"/>
      <c r="H97" s="60" t="n">
        <f aca="false">SUM(H67:H96)</f>
        <v>17464.81</v>
      </c>
      <c r="I97" s="6"/>
    </row>
    <row r="98" s="47" customFormat="true" ht="12.75" hidden="false" customHeight="false" outlineLevel="0" collapsed="false">
      <c r="A98" s="49"/>
      <c r="B98" s="50"/>
      <c r="C98" s="49"/>
      <c r="D98" s="51"/>
      <c r="E98" s="52"/>
      <c r="F98" s="53"/>
      <c r="G98" s="54"/>
      <c r="H98" s="55"/>
      <c r="I98" s="6"/>
    </row>
    <row r="99" s="47" customFormat="true" ht="12.75" hidden="false" customHeight="false" outlineLevel="0" collapsed="false">
      <c r="A99" s="40" t="n">
        <v>7</v>
      </c>
      <c r="B99" s="41"/>
      <c r="C99" s="40"/>
      <c r="D99" s="42" t="str">
        <f aca="false">UPPER('[1]Plan Tron'!D95)</f>
        <v>INSTALAÇÕES ELÉTRICAS - MELHORIA </v>
      </c>
      <c r="E99" s="58"/>
      <c r="F99" s="59"/>
      <c r="G99" s="45"/>
      <c r="H99" s="60"/>
      <c r="I99" s="6"/>
    </row>
    <row r="100" s="47" customFormat="true" ht="12.75" hidden="false" customHeight="false" outlineLevel="0" collapsed="false">
      <c r="A100" s="49" t="s">
        <v>85</v>
      </c>
      <c r="B100" s="50" t="str">
        <f aca="false">'[1]Plan Tron'!B96</f>
        <v>400102</v>
      </c>
      <c r="C100" s="49" t="str">
        <f aca="false">'[1]Plan Tron'!C96</f>
        <v>CPOS</v>
      </c>
      <c r="D100" s="51" t="str">
        <f aca="false">UPPER('[1]Plan Tron'!D96)</f>
        <v>CAIXA DE FERRO ESTÂMPADA 4´ X 2´</v>
      </c>
      <c r="E100" s="52" t="str">
        <f aca="false">'[1]Plan Tron'!F96</f>
        <v>UN.</v>
      </c>
      <c r="F100" s="53" t="n">
        <v>15</v>
      </c>
      <c r="G100" s="54" t="n">
        <f aca="false">'[1]Plan Tron'!R96</f>
        <v>9.78</v>
      </c>
      <c r="H100" s="55" t="n">
        <f aca="false">F100*G100</f>
        <v>146.7</v>
      </c>
      <c r="I100" s="6"/>
    </row>
    <row r="101" s="47" customFormat="true" ht="12.75" hidden="false" customHeight="false" outlineLevel="0" collapsed="false">
      <c r="A101" s="49" t="s">
        <v>86</v>
      </c>
      <c r="B101" s="50" t="str">
        <f aca="false">'[1]Plan Tron'!B97</f>
        <v>400104</v>
      </c>
      <c r="C101" s="49" t="str">
        <f aca="false">'[1]Plan Tron'!C97</f>
        <v>CPOS</v>
      </c>
      <c r="D101" s="51" t="str">
        <f aca="false">UPPER('[1]Plan Tron'!D97)</f>
        <v>CAIXA DE FERRO ESTÂMPADA 4´ X 4´</v>
      </c>
      <c r="E101" s="52" t="str">
        <f aca="false">'[1]Plan Tron'!F97</f>
        <v>UN.</v>
      </c>
      <c r="F101" s="53" t="n">
        <v>25</v>
      </c>
      <c r="G101" s="54" t="n">
        <f aca="false">'[1]Plan Tron'!R97</f>
        <v>12.2</v>
      </c>
      <c r="H101" s="55" t="n">
        <f aca="false">F101*G101</f>
        <v>305</v>
      </c>
      <c r="I101" s="6"/>
    </row>
    <row r="102" s="47" customFormat="true" ht="12.75" hidden="false" customHeight="false" outlineLevel="0" collapsed="false">
      <c r="A102" s="49" t="s">
        <v>87</v>
      </c>
      <c r="B102" s="50" t="str">
        <f aca="false">'[1]Plan Tron'!B98</f>
        <v>400208</v>
      </c>
      <c r="C102" s="49" t="str">
        <f aca="false">'[1]Plan Tron'!C98</f>
        <v>CPOS</v>
      </c>
      <c r="D102" s="51" t="str">
        <f aca="false">UPPER('[1]Plan Tron'!D98)</f>
        <v>CAIXA DE PASSAGEM EM CHAPA, COM TAMPA PARAFUSADA, 300 X 300 X 120 MM</v>
      </c>
      <c r="E102" s="52" t="str">
        <f aca="false">'[1]Plan Tron'!F98</f>
        <v>UN.</v>
      </c>
      <c r="F102" s="53" t="n">
        <v>6</v>
      </c>
      <c r="G102" s="54" t="n">
        <f aca="false">'[1]Plan Tron'!R98</f>
        <v>51.95</v>
      </c>
      <c r="H102" s="55" t="n">
        <f aca="false">F102*G102</f>
        <v>311.7</v>
      </c>
      <c r="I102" s="6"/>
    </row>
    <row r="103" s="71" customFormat="true" ht="25.5" hidden="false" customHeight="false" outlineLevel="0" collapsed="false">
      <c r="A103" s="49" t="s">
        <v>88</v>
      </c>
      <c r="B103" s="50" t="n">
        <f aca="false">'[1]Plan Tron'!B99</f>
        <v>92984</v>
      </c>
      <c r="C103" s="49" t="str">
        <f aca="false">'[1]Plan Tron'!C99</f>
        <v>SINAPI</v>
      </c>
      <c r="D103" s="51" t="str">
        <f aca="false">UPPER('[1]Plan Tron'!D99)</f>
        <v>CABO DE COBRE FLEXÍVEL ISOLADO, 25 MM², ANTI-CHAMA 0,6/1,0 KV, PARA DISTRIBUIÇÃO - FORNECIMENTO E INSTALAÇÃO. AF_12/2015</v>
      </c>
      <c r="E103" s="52" t="str">
        <f aca="false">'[1]Plan Tron'!F99</f>
        <v>M</v>
      </c>
      <c r="F103" s="53" t="n">
        <v>600</v>
      </c>
      <c r="G103" s="54" t="n">
        <f aca="false">'[1]Plan Tron'!R99</f>
        <v>13.6</v>
      </c>
      <c r="H103" s="55" t="n">
        <f aca="false">F103*G103</f>
        <v>8160</v>
      </c>
      <c r="I103" s="6"/>
    </row>
    <row r="104" s="71" customFormat="true" ht="25.5" hidden="false" customHeight="false" outlineLevel="0" collapsed="false">
      <c r="A104" s="49" t="s">
        <v>89</v>
      </c>
      <c r="B104" s="50" t="n">
        <f aca="false">'[1]Plan Tron'!B100</f>
        <v>91924</v>
      </c>
      <c r="C104" s="49" t="str">
        <f aca="false">'[1]Plan Tron'!C100</f>
        <v>SINAPI</v>
      </c>
      <c r="D104" s="51" t="str">
        <f aca="false">UPPER('[1]Plan Tron'!D100)</f>
        <v>CABO DE COBRE FLEXÍVEL ISOLADO, 1,5 MM², ANTI-CHAMA 450/750 V, PARA CIRCUITOS TERMINAIS - FORNECIMENTO E INSTALAÇÃO. AF_12/201</v>
      </c>
      <c r="E104" s="52" t="str">
        <f aca="false">'[1]Plan Tron'!F100</f>
        <v>M</v>
      </c>
      <c r="F104" s="53" t="n">
        <v>850</v>
      </c>
      <c r="G104" s="54" t="n">
        <f aca="false">'[1]Plan Tron'!R100</f>
        <v>1.7</v>
      </c>
      <c r="H104" s="55" t="n">
        <f aca="false">F104*G104</f>
        <v>1445</v>
      </c>
      <c r="I104" s="6"/>
    </row>
    <row r="105" s="71" customFormat="true" ht="25.5" hidden="false" customHeight="false" outlineLevel="0" collapsed="false">
      <c r="A105" s="49" t="s">
        <v>90</v>
      </c>
      <c r="B105" s="50" t="n">
        <f aca="false">'[1]Plan Tron'!B101</f>
        <v>91926</v>
      </c>
      <c r="C105" s="49" t="str">
        <f aca="false">'[1]Plan Tron'!C101</f>
        <v>SINAPI</v>
      </c>
      <c r="D105" s="51" t="str">
        <f aca="false">UPPER('[1]Plan Tron'!D101)</f>
        <v>CABO DE COBRE FLEXÍVEL ISOLADO, 2,5 MM², ANTI-CHAMA 450/750 V, PARA CIRCUITOS TERMINAIS - FORNECIMENTO E INSTALAÇÃO. AF_12/2015</v>
      </c>
      <c r="E105" s="52" t="str">
        <f aca="false">'[1]Plan Tron'!F101</f>
        <v>M</v>
      </c>
      <c r="F105" s="53" t="n">
        <v>1600</v>
      </c>
      <c r="G105" s="54" t="n">
        <f aca="false">'[1]Plan Tron'!R101</f>
        <v>2.41</v>
      </c>
      <c r="H105" s="55" t="n">
        <f aca="false">F105*G105</f>
        <v>3856</v>
      </c>
      <c r="I105" s="6"/>
    </row>
    <row r="106" s="71" customFormat="true" ht="25.5" hidden="false" customHeight="false" outlineLevel="0" collapsed="false">
      <c r="A106" s="49" t="s">
        <v>91</v>
      </c>
      <c r="B106" s="50" t="n">
        <f aca="false">'[1]Plan Tron'!B102</f>
        <v>91928</v>
      </c>
      <c r="C106" s="49" t="str">
        <f aca="false">'[1]Plan Tron'!C102</f>
        <v>SINAPI</v>
      </c>
      <c r="D106" s="51" t="str">
        <f aca="false">UPPER('[1]Plan Tron'!D102)</f>
        <v>CABO DE COBRE FLEXÍVEL ISOLADO, 4 MM², ANTI-CHAMA 450/750 V, PARA CIRCUITOS TERMINAIS - FORNECIMENTO E INSTALAÇÃO. AF_12/2015</v>
      </c>
      <c r="E106" s="52" t="str">
        <f aca="false">'[1]Plan Tron'!F102</f>
        <v>M</v>
      </c>
      <c r="F106" s="53" t="n">
        <v>1500</v>
      </c>
      <c r="G106" s="54" t="n">
        <f aca="false">'[1]Plan Tron'!R102</f>
        <v>3.75</v>
      </c>
      <c r="H106" s="55" t="n">
        <f aca="false">F106*G106</f>
        <v>5625</v>
      </c>
      <c r="I106" s="6"/>
    </row>
    <row r="107" s="71" customFormat="true" ht="25.5" hidden="false" customHeight="false" outlineLevel="0" collapsed="false">
      <c r="A107" s="49" t="s">
        <v>92</v>
      </c>
      <c r="B107" s="50" t="n">
        <f aca="false">'[1]Plan Tron'!B103</f>
        <v>91930</v>
      </c>
      <c r="C107" s="49" t="str">
        <f aca="false">'[1]Plan Tron'!C103</f>
        <v>SINAPI</v>
      </c>
      <c r="D107" s="51" t="str">
        <f aca="false">UPPER('[1]Plan Tron'!D103)</f>
        <v>CABO DE COBRE FLEXÍVEL ISOLADO, 6 MM², ANTI-CHAMA 450/750 V, PARA CIRC MUITOS TERMINAIS - FORNECIMENTO E INSTALAÇÃO. AF_12/2015</v>
      </c>
      <c r="E107" s="52" t="str">
        <f aca="false">'[1]Plan Tron'!F103</f>
        <v>M</v>
      </c>
      <c r="F107" s="53" t="n">
        <v>1400</v>
      </c>
      <c r="G107" s="54" t="n">
        <f aca="false">'[1]Plan Tron'!R103</f>
        <v>5.07</v>
      </c>
      <c r="H107" s="55" t="n">
        <f aca="false">F107*G107</f>
        <v>7098</v>
      </c>
      <c r="I107" s="6"/>
    </row>
    <row r="108" s="47" customFormat="true" ht="12.75" hidden="false" customHeight="false" outlineLevel="0" collapsed="false">
      <c r="A108" s="49" t="s">
        <v>93</v>
      </c>
      <c r="B108" s="50" t="str">
        <f aca="false">'[1]Plan Tron'!B104</f>
        <v>390906</v>
      </c>
      <c r="C108" s="49" t="str">
        <f aca="false">'[1]Plan Tron'!C104</f>
        <v>CPOS</v>
      </c>
      <c r="D108" s="51" t="str">
        <f aca="false">UPPER('[1]Plan Tron'!D104)</f>
        <v>CONECTOR SPLIT-BOLT PARA CABO DE 50,0 MM², LATÃO, SIMPLES</v>
      </c>
      <c r="E108" s="52" t="str">
        <f aca="false">'[1]Plan Tron'!F104</f>
        <v>UN.</v>
      </c>
      <c r="F108" s="53" t="n">
        <v>55</v>
      </c>
      <c r="G108" s="54" t="n">
        <f aca="false">'[1]Plan Tron'!R104</f>
        <v>9.32</v>
      </c>
      <c r="H108" s="55" t="n">
        <f aca="false">F108*G108</f>
        <v>512.6</v>
      </c>
      <c r="I108" s="6"/>
    </row>
    <row r="109" s="47" customFormat="true" ht="25.5" hidden="false" customHeight="false" outlineLevel="0" collapsed="false">
      <c r="A109" s="49" t="s">
        <v>94</v>
      </c>
      <c r="B109" s="50" t="str">
        <f aca="false">'[1]Plan Tron'!B105</f>
        <v>74130/001</v>
      </c>
      <c r="C109" s="49" t="str">
        <f aca="false">'[1]Plan Tron'!C105</f>
        <v>SINAPI</v>
      </c>
      <c r="D109" s="51" t="str">
        <f aca="false">UPPER('[1]Plan Tron'!D105)</f>
        <v>DISJUNTOR TERMOMAGNETICO MONOPOLAR PADRAO NEMA (AMERICANO) 10 A 30A 240V, FORNECIMENTO E INSTALACAO</v>
      </c>
      <c r="E109" s="52" t="str">
        <f aca="false">'[1]Plan Tron'!F105</f>
        <v>UN.</v>
      </c>
      <c r="F109" s="53" t="n">
        <v>15</v>
      </c>
      <c r="G109" s="54" t="n">
        <f aca="false">'[1]Plan Tron'!R105</f>
        <v>12.27</v>
      </c>
      <c r="H109" s="55" t="n">
        <f aca="false">F109*G109</f>
        <v>184.05</v>
      </c>
      <c r="I109" s="6"/>
    </row>
    <row r="110" s="47" customFormat="true" ht="25.5" hidden="false" customHeight="false" outlineLevel="0" collapsed="false">
      <c r="A110" s="49" t="s">
        <v>95</v>
      </c>
      <c r="B110" s="50" t="str">
        <f aca="false">'[1]Plan Tron'!B106</f>
        <v>74130/003</v>
      </c>
      <c r="C110" s="49" t="str">
        <f aca="false">'[1]Plan Tron'!C106</f>
        <v>SINAPI</v>
      </c>
      <c r="D110" s="51" t="str">
        <f aca="false">UPPER('[1]Plan Tron'!D106)</f>
        <v>DISJUNTOR TERMOMAGNETICO BIPOLAR PADRAO NEMA (AMERICANO) 10 A 50A 240V, FORNECIMENTO E INSTALACAO</v>
      </c>
      <c r="E110" s="52" t="str">
        <f aca="false">'[1]Plan Tron'!F106</f>
        <v>UN.</v>
      </c>
      <c r="F110" s="53" t="n">
        <v>5</v>
      </c>
      <c r="G110" s="54" t="n">
        <f aca="false">'[1]Plan Tron'!R106</f>
        <v>54.49</v>
      </c>
      <c r="H110" s="55" t="n">
        <f aca="false">F110*G110</f>
        <v>272.45</v>
      </c>
      <c r="I110" s="6"/>
    </row>
    <row r="111" s="47" customFormat="true" ht="25.5" hidden="false" customHeight="false" outlineLevel="0" collapsed="false">
      <c r="A111" s="49" t="s">
        <v>96</v>
      </c>
      <c r="B111" s="50" t="str">
        <f aca="false">'[1]Plan Tron'!B107</f>
        <v>74130/005</v>
      </c>
      <c r="C111" s="49" t="str">
        <f aca="false">'[1]Plan Tron'!C107</f>
        <v>SINAPI</v>
      </c>
      <c r="D111" s="51" t="str">
        <f aca="false">UPPER('[1]Plan Tron'!D107)</f>
        <v>DISJUNTOR TERMOMAGNETICO TRIPOLAR PADRAO NEMA (AMERICANO) 60 A 100A 240V, FORNECIMENTO E INSTALACAO</v>
      </c>
      <c r="E111" s="52" t="str">
        <f aca="false">'[1]Plan Tron'!F107</f>
        <v>UN.</v>
      </c>
      <c r="F111" s="53" t="n">
        <v>5</v>
      </c>
      <c r="G111" s="54" t="n">
        <f aca="false">'[1]Plan Tron'!R107</f>
        <v>105.88</v>
      </c>
      <c r="H111" s="55" t="n">
        <f aca="false">F111*G111</f>
        <v>529.4</v>
      </c>
      <c r="I111" s="6"/>
    </row>
    <row r="112" s="47" customFormat="true" ht="12.75" hidden="false" customHeight="false" outlineLevel="0" collapsed="false">
      <c r="A112" s="49" t="s">
        <v>97</v>
      </c>
      <c r="B112" s="50" t="n">
        <f aca="false">'[1]Plan Tron'!B108</f>
        <v>4205210</v>
      </c>
      <c r="C112" s="49" t="str">
        <f aca="false">'[1]Plan Tron'!C108</f>
        <v>CPOS</v>
      </c>
      <c r="D112" s="51" t="str">
        <f aca="false">UPPER('[1]Plan Tron'!D108)</f>
        <v>HASTE DE ATERRAMENTO DE 5/8´ X 3,00 M</v>
      </c>
      <c r="E112" s="52" t="str">
        <f aca="false">'[1]Plan Tron'!F108</f>
        <v>UN.</v>
      </c>
      <c r="F112" s="53" t="n">
        <v>9</v>
      </c>
      <c r="G112" s="54" t="n">
        <f aca="false">'[1]Plan Tron'!R108</f>
        <v>34.06</v>
      </c>
      <c r="H112" s="55" t="n">
        <f aca="false">F112*G112</f>
        <v>306.54</v>
      </c>
      <c r="I112" s="6"/>
    </row>
    <row r="113" s="47" customFormat="true" ht="12.75" hidden="false" customHeight="false" outlineLevel="0" collapsed="false">
      <c r="A113" s="49" t="s">
        <v>98</v>
      </c>
      <c r="B113" s="50" t="n">
        <f aca="false">'[1]Plan Tron'!B109</f>
        <v>371706</v>
      </c>
      <c r="C113" s="49" t="str">
        <f aca="false">'[1]Plan Tron'!C109</f>
        <v>CPOS</v>
      </c>
      <c r="D113" s="51" t="str">
        <f aca="false">UPPER('[1]Plan Tron'!D109)</f>
        <v>DISPOSITIVO DIFERENCIAL RESIDUAL DE 25 A X 30 MA - 2 PÓLOS</v>
      </c>
      <c r="E113" s="52" t="str">
        <f aca="false">'[1]Plan Tron'!F109</f>
        <v>UN.</v>
      </c>
      <c r="F113" s="53" t="n">
        <v>11</v>
      </c>
      <c r="G113" s="54" t="n">
        <f aca="false">'[1]Plan Tron'!R109</f>
        <v>135.47</v>
      </c>
      <c r="H113" s="55" t="n">
        <f aca="false">F113*G113</f>
        <v>1490.17</v>
      </c>
      <c r="I113" s="6"/>
    </row>
    <row r="114" s="47" customFormat="true" ht="12.75" hidden="false" customHeight="false" outlineLevel="0" collapsed="false">
      <c r="A114" s="49" t="s">
        <v>99</v>
      </c>
      <c r="B114" s="50" t="str">
        <f aca="false">'[1]Plan Tron'!B110</f>
        <v>371707</v>
      </c>
      <c r="C114" s="49" t="str">
        <f aca="false">'[1]Plan Tron'!C110</f>
        <v>CPOS</v>
      </c>
      <c r="D114" s="51" t="str">
        <f aca="false">UPPER('[1]Plan Tron'!D110)</f>
        <v>DISPOSITIVO DIFERENCIAL RESIDUAL DE 40 A X 30 MA - 2 PÓLOS</v>
      </c>
      <c r="E114" s="52" t="str">
        <f aca="false">'[1]Plan Tron'!F110</f>
        <v>UN.</v>
      </c>
      <c r="F114" s="53" t="n">
        <v>10</v>
      </c>
      <c r="G114" s="54" t="n">
        <f aca="false">'[1]Plan Tron'!R110</f>
        <v>136.64</v>
      </c>
      <c r="H114" s="55" t="n">
        <f aca="false">F114*G114</f>
        <v>1366.4</v>
      </c>
      <c r="I114" s="6"/>
    </row>
    <row r="115" s="47" customFormat="true" ht="25.5" hidden="false" customHeight="false" outlineLevel="0" collapsed="false">
      <c r="A115" s="49" t="s">
        <v>100</v>
      </c>
      <c r="B115" s="50" t="n">
        <f aca="false">'[1]Plan Tron'!B111</f>
        <v>91955</v>
      </c>
      <c r="C115" s="49" t="str">
        <f aca="false">'[1]Plan Tron'!C111</f>
        <v>SINAPI</v>
      </c>
      <c r="D115" s="51" t="str">
        <f aca="false">UPPER('[1]Plan Tron'!D111)</f>
        <v>INTERRUPTOR PARALELO (1 MÓDULO), 10A/250V, INCLUINDO SUPORTE E PLACA - FORNECIMENTO E INSTALAÇÃO. AF_12/2015</v>
      </c>
      <c r="E115" s="52" t="str">
        <f aca="false">'[1]Plan Tron'!F111</f>
        <v>UN.</v>
      </c>
      <c r="F115" s="53" t="n">
        <f aca="false">'[1]Planilha Quantitativa'!D114</f>
        <v>8</v>
      </c>
      <c r="G115" s="54" t="n">
        <f aca="false">'[1]Plan Tron'!R111</f>
        <v>28.04</v>
      </c>
      <c r="H115" s="55" t="n">
        <f aca="false">F115*G115</f>
        <v>224.32</v>
      </c>
      <c r="I115" s="6"/>
    </row>
    <row r="116" s="47" customFormat="true" ht="12.75" hidden="false" customHeight="false" outlineLevel="0" collapsed="false">
      <c r="A116" s="49" t="s">
        <v>101</v>
      </c>
      <c r="B116" s="50" t="str">
        <f aca="false">'[1]Plan Tron'!B112</f>
        <v>400502</v>
      </c>
      <c r="C116" s="49" t="str">
        <f aca="false">'[1]Plan Tron'!C112</f>
        <v>CPOS</v>
      </c>
      <c r="D116" s="51" t="str">
        <f aca="false">UPPER('[1]Plan Tron'!D112)</f>
        <v>INTERRUPTOR COM 1 TECLA SIMPLES E PLACA</v>
      </c>
      <c r="E116" s="52" t="str">
        <f aca="false">'[1]Plan Tron'!F112</f>
        <v>CJ</v>
      </c>
      <c r="F116" s="53" t="n">
        <f aca="false">'[1]Planilha Quantitativa'!D116</f>
        <v>18</v>
      </c>
      <c r="G116" s="54" t="n">
        <f aca="false">'[1]Plan Tron'!R112</f>
        <v>15.47</v>
      </c>
      <c r="H116" s="55" t="n">
        <f aca="false">F116*G116</f>
        <v>278.46</v>
      </c>
      <c r="I116" s="6"/>
    </row>
    <row r="117" s="47" customFormat="true" ht="25.5" hidden="false" customHeight="false" outlineLevel="0" collapsed="false">
      <c r="A117" s="49" t="s">
        <v>102</v>
      </c>
      <c r="B117" s="49" t="n">
        <f aca="false">'[1]Plan Tron'!B113</f>
        <v>93041</v>
      </c>
      <c r="C117" s="49" t="str">
        <f aca="false">'[1]Plan Tron'!C113</f>
        <v>SINAPI</v>
      </c>
      <c r="D117" s="51" t="str">
        <f aca="false">UPPER('[1]Plan Tron'!D113)</f>
        <v>LÂMPADA FLUORESCENTE ESPIRAL BRANCA 65 W, BASE E27 - FORNECIMENTO E INSTALAÇÃO</v>
      </c>
      <c r="E117" s="52" t="str">
        <f aca="false">'[1]Plan Tron'!F113</f>
        <v>UN.</v>
      </c>
      <c r="F117" s="53" t="n">
        <f aca="false">'[1]Planilha Quantitativa'!D116</f>
        <v>18</v>
      </c>
      <c r="G117" s="54" t="n">
        <f aca="false">'[1]Plan Tron'!R113</f>
        <v>73.26</v>
      </c>
      <c r="H117" s="55" t="n">
        <f aca="false">F117*G117</f>
        <v>1318.68</v>
      </c>
      <c r="I117" s="6"/>
    </row>
    <row r="118" s="47" customFormat="true" ht="51" hidden="false" customHeight="false" outlineLevel="0" collapsed="false">
      <c r="A118" s="49" t="s">
        <v>103</v>
      </c>
      <c r="B118" s="50" t="str">
        <f aca="false">'[1]Plan Tron'!B114</f>
        <v>74131/007</v>
      </c>
      <c r="C118" s="49" t="str">
        <f aca="false">'[1]Plan Tron'!C114</f>
        <v>SINAPI</v>
      </c>
      <c r="D118" s="51" t="str">
        <f aca="false">UPPER('[1]Plan Tron'!D114)</f>
        <v>QUADRO DE DISTRIBUICAO DE ENERGIA EM CHAPA METALICA, DE EMBUTIR, COM PORTA, PARA 40 DISJUNTORES TERMOMAGNETICOS MONOPOLARES, COM DISPOSITIVOPARA CHAVE GERAL, COM BARRAMENTO TRIFASICO E NEUTRO, FORNECIMENTO E INSTALACAO</v>
      </c>
      <c r="E118" s="52" t="str">
        <f aca="false">'[1]Plan Tron'!F114</f>
        <v>UN.</v>
      </c>
      <c r="F118" s="53" t="n">
        <f aca="false">'[1]Planilha Quantitativa'!D117</f>
        <v>1</v>
      </c>
      <c r="G118" s="54" t="n">
        <f aca="false">'[1]Plan Tron'!R114</f>
        <v>817.82</v>
      </c>
      <c r="H118" s="55" t="n">
        <f aca="false">F118*G118</f>
        <v>817.82</v>
      </c>
      <c r="I118" s="6"/>
    </row>
    <row r="119" s="47" customFormat="true" ht="25.5" hidden="false" customHeight="false" outlineLevel="0" collapsed="false">
      <c r="A119" s="49" t="s">
        <v>104</v>
      </c>
      <c r="B119" s="50" t="n">
        <f aca="false">'[1]Plan Tron'!B115</f>
        <v>72261</v>
      </c>
      <c r="C119" s="49" t="str">
        <f aca="false">'[1]Plan Tron'!C115</f>
        <v>SINAPI</v>
      </c>
      <c r="D119" s="51" t="str">
        <f aca="false">UPPER('[1]Plan Tron'!D115)</f>
        <v>TERMINAL OU CONECTOR DE PRESSAO - PARA CABO 25MM2 - FORNECIMENTO E INSTALACAO</v>
      </c>
      <c r="E119" s="52" t="str">
        <f aca="false">'[1]Plan Tron'!F115</f>
        <v>UN.</v>
      </c>
      <c r="F119" s="53" t="n">
        <v>15</v>
      </c>
      <c r="G119" s="54" t="n">
        <f aca="false">'[1]Plan Tron'!R115</f>
        <v>15.56</v>
      </c>
      <c r="H119" s="55" t="n">
        <f aca="false">F119*G119</f>
        <v>233.4</v>
      </c>
      <c r="I119" s="6"/>
    </row>
    <row r="120" s="47" customFormat="true" ht="25.5" hidden="false" customHeight="false" outlineLevel="0" collapsed="false">
      <c r="A120" s="49" t="s">
        <v>105</v>
      </c>
      <c r="B120" s="50" t="str">
        <f aca="false">'[1]Plan Tron'!B116</f>
        <v>09.08.013</v>
      </c>
      <c r="C120" s="49" t="str">
        <f aca="false">'[1]Plan Tron'!C116</f>
        <v>FDE</v>
      </c>
      <c r="D120" s="51" t="str">
        <f aca="false">UPPER('[1]Plan Tron'!D116)</f>
        <v>TOMADA 2P+T PADRAO NBR 14136, CORRENTE 10A-250V-ELETR. AÇO GALV. A QUENTE</v>
      </c>
      <c r="E120" s="52" t="str">
        <f aca="false">'[1]Plan Tron'!F116</f>
        <v>UN.</v>
      </c>
      <c r="F120" s="53" t="n">
        <f aca="false">'[1]Planilha Quantitativa'!D119</f>
        <v>109</v>
      </c>
      <c r="G120" s="54" t="n">
        <f aca="false">'[1]Plan Tron'!R116</f>
        <v>154.21939</v>
      </c>
      <c r="H120" s="55" t="n">
        <f aca="false">F120*G120</f>
        <v>16809.91351</v>
      </c>
      <c r="I120" s="6"/>
    </row>
    <row r="121" s="47" customFormat="true" ht="12.75" hidden="false" customHeight="false" outlineLevel="0" collapsed="false">
      <c r="A121" s="49" t="s">
        <v>106</v>
      </c>
      <c r="B121" s="50" t="n">
        <f aca="false">'[1]Plan Tron'!B117</f>
        <v>4004096</v>
      </c>
      <c r="C121" s="49" t="str">
        <f aca="false">'[1]Plan Tron'!C117</f>
        <v>CPOS</v>
      </c>
      <c r="D121" s="51" t="str">
        <f aca="false">UPPER('[1]Plan Tron'!D117)</f>
        <v>TOMADA RJ 45 PARA REDE DE DADOS, COM PLACA</v>
      </c>
      <c r="E121" s="52" t="str">
        <f aca="false">'[1]Plan Tron'!F117</f>
        <v>UN.</v>
      </c>
      <c r="F121" s="53" t="n">
        <f aca="false">'[1]Planilha Quantitativa'!D120</f>
        <v>16</v>
      </c>
      <c r="G121" s="54" t="n">
        <f aca="false">'[1]Plan Tron'!R117</f>
        <v>46.61</v>
      </c>
      <c r="H121" s="55" t="n">
        <f aca="false">F121*G121</f>
        <v>745.76</v>
      </c>
      <c r="I121" s="6"/>
    </row>
    <row r="122" s="47" customFormat="true" ht="12.75" hidden="false" customHeight="false" outlineLevel="0" collapsed="false">
      <c r="A122" s="49" t="s">
        <v>107</v>
      </c>
      <c r="B122" s="50" t="str">
        <f aca="false">'[1]Plan Tron'!B118</f>
        <v>382111</v>
      </c>
      <c r="C122" s="49" t="str">
        <f aca="false">'[1]Plan Tron'!C118</f>
        <v>CPOS</v>
      </c>
      <c r="D122" s="51" t="str">
        <f aca="false">UPPER('[1]Plan Tron'!D118)</f>
        <v>ELETROCALHA LISA GALVANIZADA A FOGO, 50 X 50 MM, COM ACESSÓRIOS</v>
      </c>
      <c r="E122" s="52" t="str">
        <f aca="false">'[1]Plan Tron'!F118</f>
        <v>M</v>
      </c>
      <c r="F122" s="53" t="n">
        <f aca="false">'[1]Planilha Quantitativa'!D121</f>
        <v>79</v>
      </c>
      <c r="G122" s="54" t="n">
        <f aca="false">'[1]Plan Tron'!R118</f>
        <v>77.21</v>
      </c>
      <c r="H122" s="55" t="n">
        <f aca="false">F122*G122</f>
        <v>6099.59</v>
      </c>
      <c r="I122" s="6"/>
    </row>
    <row r="123" s="47" customFormat="true" ht="12.75" hidden="false" customHeight="false" outlineLevel="0" collapsed="false">
      <c r="A123" s="49" t="s">
        <v>108</v>
      </c>
      <c r="B123" s="50" t="str">
        <f aca="false">'[1]Plan Tron'!B119</f>
        <v>382112</v>
      </c>
      <c r="C123" s="49" t="str">
        <f aca="false">'[1]Plan Tron'!C119</f>
        <v>CPOS</v>
      </c>
      <c r="D123" s="51" t="str">
        <f aca="false">UPPER('[1]Plan Tron'!D119)</f>
        <v>ELETROCALHA LISA GALVANIZADA A FOGO, 100 X 50 MM, COM ACESSÓRIOS</v>
      </c>
      <c r="E123" s="52" t="str">
        <f aca="false">'[1]Plan Tron'!F119</f>
        <v>M</v>
      </c>
      <c r="F123" s="53" t="n">
        <f aca="false">'[1]Planilha Quantitativa'!D122</f>
        <v>22</v>
      </c>
      <c r="G123" s="54" t="n">
        <f aca="false">'[1]Plan Tron'!R119</f>
        <v>32.72</v>
      </c>
      <c r="H123" s="55" t="n">
        <f aca="false">F123*G123</f>
        <v>719.84</v>
      </c>
      <c r="I123" s="6"/>
    </row>
    <row r="124" s="47" customFormat="true" ht="12.75" hidden="false" customHeight="false" outlineLevel="0" collapsed="false">
      <c r="A124" s="49" t="s">
        <v>109</v>
      </c>
      <c r="B124" s="50" t="str">
        <f aca="false">'[1]Plan Tron'!B120</f>
        <v>382261</v>
      </c>
      <c r="C124" s="49" t="str">
        <f aca="false">'[1]Plan Tron'!C120</f>
        <v>CPOS</v>
      </c>
      <c r="D124" s="51" t="str">
        <f aca="false">UPPER('[1]Plan Tron'!D120)</f>
        <v>TAMPA DE ENCAIXE PARA ELETROCALHA,  GALVANIZADA A FOGO, L = 50MM</v>
      </c>
      <c r="E124" s="52" t="str">
        <f aca="false">'[1]Plan Tron'!F120</f>
        <v>M</v>
      </c>
      <c r="F124" s="53" t="n">
        <f aca="false">'[1]Planilha Quantitativa'!D123</f>
        <v>79</v>
      </c>
      <c r="G124" s="54" t="n">
        <f aca="false">'[1]Plan Tron'!R120</f>
        <v>10.96</v>
      </c>
      <c r="H124" s="55" t="n">
        <f aca="false">F124*G124</f>
        <v>865.84</v>
      </c>
      <c r="I124" s="6"/>
    </row>
    <row r="125" s="47" customFormat="true" ht="12.75" hidden="false" customHeight="false" outlineLevel="0" collapsed="false">
      <c r="A125" s="49" t="s">
        <v>110</v>
      </c>
      <c r="B125" s="50" t="str">
        <f aca="false">'[1]Plan Tron'!B121</f>
        <v>382262</v>
      </c>
      <c r="C125" s="49" t="str">
        <f aca="false">'[1]Plan Tron'!C121</f>
        <v>CPOS</v>
      </c>
      <c r="D125" s="51" t="str">
        <f aca="false">UPPER('[1]Plan Tron'!D121)</f>
        <v>TAMPA DE ENCAIXE PARA ELETROCALHA,  GALVANIZADA A FOGO, L = 100MM</v>
      </c>
      <c r="E125" s="52" t="str">
        <f aca="false">'[1]Plan Tron'!F121</f>
        <v>M</v>
      </c>
      <c r="F125" s="53" t="n">
        <f aca="false">'[1]Planilha Quantitativa'!D124</f>
        <v>22</v>
      </c>
      <c r="G125" s="54" t="n">
        <f aca="false">'[1]Plan Tron'!R121</f>
        <v>17.31</v>
      </c>
      <c r="H125" s="55" t="n">
        <f aca="false">F125*G125</f>
        <v>380.82</v>
      </c>
      <c r="I125" s="6"/>
    </row>
    <row r="126" s="47" customFormat="true" ht="12.75" hidden="false" customHeight="false" outlineLevel="0" collapsed="false">
      <c r="A126" s="49" t="s">
        <v>111</v>
      </c>
      <c r="B126" s="50" t="str">
        <f aca="false">'[1]Plan Tron'!B122</f>
        <v>382301</v>
      </c>
      <c r="C126" s="49" t="str">
        <f aca="false">'[1]Plan Tron'!C122</f>
        <v>CPOS</v>
      </c>
      <c r="D126" s="51" t="str">
        <f aca="false">UPPER('[1]Plan Tron'!D122)</f>
        <v>SUPORTE PARA ELETROCALHA, GALVANIZADO A FOGO, 50X50MM</v>
      </c>
      <c r="E126" s="52" t="str">
        <f aca="false">'[1]Plan Tron'!F122</f>
        <v>M</v>
      </c>
      <c r="F126" s="53" t="n">
        <f aca="false">'[1]Planilha Quantitativa'!D125</f>
        <v>79</v>
      </c>
      <c r="G126" s="54" t="n">
        <f aca="false">'[1]Plan Tron'!R122</f>
        <v>9.42</v>
      </c>
      <c r="H126" s="55" t="n">
        <f aca="false">F126*G126</f>
        <v>744.18</v>
      </c>
      <c r="I126" s="6"/>
    </row>
    <row r="127" s="47" customFormat="true" ht="12.75" hidden="false" customHeight="false" outlineLevel="0" collapsed="false">
      <c r="A127" s="49" t="s">
        <v>112</v>
      </c>
      <c r="B127" s="50" t="str">
        <f aca="false">'[1]Plan Tron'!B123</f>
        <v>382302</v>
      </c>
      <c r="C127" s="49" t="str">
        <f aca="false">'[1]Plan Tron'!C123</f>
        <v>CPOS</v>
      </c>
      <c r="D127" s="51" t="str">
        <f aca="false">UPPER('[1]Plan Tron'!D123)</f>
        <v>SUPORTE PARA ELETROCALHA, GALVANIZADO A FOGO, 100X50MM</v>
      </c>
      <c r="E127" s="52" t="str">
        <f aca="false">'[1]Plan Tron'!F123</f>
        <v>M</v>
      </c>
      <c r="F127" s="53" t="n">
        <f aca="false">'[1]Planilha Quantitativa'!D126</f>
        <v>22</v>
      </c>
      <c r="G127" s="54" t="n">
        <f aca="false">'[1]Plan Tron'!R123</f>
        <v>9.73</v>
      </c>
      <c r="H127" s="55" t="n">
        <f aca="false">F127*G127</f>
        <v>214.06</v>
      </c>
      <c r="I127" s="6"/>
    </row>
    <row r="128" s="47" customFormat="true" ht="25.5" hidden="false" customHeight="false" outlineLevel="0" collapsed="false">
      <c r="A128" s="49" t="s">
        <v>113</v>
      </c>
      <c r="B128" s="50" t="n">
        <f aca="false">'[1]Plan Tron'!B124</f>
        <v>95750</v>
      </c>
      <c r="C128" s="49" t="str">
        <f aca="false">'[1]Plan Tron'!C124</f>
        <v>SINAPI</v>
      </c>
      <c r="D128" s="51" t="str">
        <f aca="false">UPPER('[1]Plan Tron'!D124)</f>
        <v>ELETRODUTO DE FERRO GALVANIZADO, CLASSE LEVE, DN 25 MM (1''), APARENTE, INSTALADO EM PAREDE - FORNECIMENTO E INSTALAÇÃO. AF_11/2016</v>
      </c>
      <c r="E128" s="52" t="str">
        <f aca="false">'[1]Plan Tron'!F124</f>
        <v>M</v>
      </c>
      <c r="F128" s="53" t="n">
        <f aca="false">'[1]Planilha Quantitativa'!D127</f>
        <v>125</v>
      </c>
      <c r="G128" s="54" t="n">
        <f aca="false">'[1]Plan Tron'!R124</f>
        <v>24.03</v>
      </c>
      <c r="H128" s="55" t="n">
        <f aca="false">F128*G128</f>
        <v>3003.75</v>
      </c>
      <c r="I128" s="6"/>
    </row>
    <row r="129" s="47" customFormat="true" ht="25.5" hidden="false" customHeight="false" outlineLevel="0" collapsed="false">
      <c r="A129" s="49" t="s">
        <v>114</v>
      </c>
      <c r="B129" s="50" t="n">
        <f aca="false">'[1]Plan Tron'!B125</f>
        <v>95752</v>
      </c>
      <c r="C129" s="49" t="str">
        <f aca="false">'[1]Plan Tron'!C125</f>
        <v>SINAPI</v>
      </c>
      <c r="D129" s="51" t="str">
        <f aca="false">UPPER('[1]Plan Tron'!D125)</f>
        <v>ELETRODUTO DE FERRO GALVANIZADO, CLASSE SEMI PESADO, DN 40 MM (1 1/2''), APARENTE, INSTALADO EM PAREDE - FORNECIMENTO E INSTALAÇÃO. AF_11/2016</v>
      </c>
      <c r="E129" s="52" t="str">
        <f aca="false">'[1]Plan Tron'!F125</f>
        <v>M</v>
      </c>
      <c r="F129" s="53" t="n">
        <f aca="false">'[1]Planilha Quantitativa'!D128</f>
        <v>38.3</v>
      </c>
      <c r="G129" s="54" t="n">
        <f aca="false">'[1]Plan Tron'!R125</f>
        <v>40.26</v>
      </c>
      <c r="H129" s="55" t="n">
        <f aca="false">F129*G129</f>
        <v>1541.958</v>
      </c>
      <c r="I129" s="6"/>
    </row>
    <row r="130" s="47" customFormat="true" ht="25.5" hidden="false" customHeight="false" outlineLevel="0" collapsed="false">
      <c r="A130" s="49" t="s">
        <v>115</v>
      </c>
      <c r="B130" s="50" t="str">
        <f aca="false">'[1]Plan Tron'!B126</f>
        <v>411460</v>
      </c>
      <c r="C130" s="49" t="str">
        <f aca="false">'[1]Plan Tron'!C126</f>
        <v>CPOS</v>
      </c>
      <c r="D130" s="51" t="str">
        <f aca="false">UPPER('[1]Plan Tron'!D126)</f>
        <v>LUMINÁRIA INDUSTRIAL PENDENTE TIPO CALHA ABERTA INSTALAÇÃO EM PERFILADO PARA 1 OU 2 LÂMPADAS FLUORESCENTES TUBULARES 28/54W</v>
      </c>
      <c r="E130" s="52" t="str">
        <f aca="false">'[1]Plan Tron'!F126</f>
        <v>UN.</v>
      </c>
      <c r="F130" s="53" t="n">
        <f aca="false">'[1]Planilha Quantitativa'!D129</f>
        <v>23</v>
      </c>
      <c r="G130" s="54" t="n">
        <f aca="false">'[1]Plan Tron'!R126</f>
        <v>97.49</v>
      </c>
      <c r="H130" s="55" t="n">
        <f aca="false">F130*G130</f>
        <v>2242.27</v>
      </c>
      <c r="I130" s="6"/>
    </row>
    <row r="131" s="47" customFormat="true" ht="12.75" hidden="false" customHeight="false" outlineLevel="0" collapsed="false">
      <c r="A131" s="49" t="s">
        <v>116</v>
      </c>
      <c r="B131" s="50" t="str">
        <f aca="false">'[1]Plan Tron'!B127</f>
        <v>41.02.540</v>
      </c>
      <c r="C131" s="49" t="str">
        <f aca="false">'[1]Plan Tron'!C127</f>
        <v>CPOS</v>
      </c>
      <c r="D131" s="51" t="str">
        <f aca="false">UPPER('[1]Plan Tron'!D127)</f>
        <v>LÂMPADA LED TUBULAR T8 COM BASE G13, DE 750 ATÉ 940 IM - 9 W</v>
      </c>
      <c r="E131" s="52" t="str">
        <f aca="false">'[1]Plan Tron'!F127</f>
        <v>UN.</v>
      </c>
      <c r="F131" s="53" t="n">
        <f aca="false">'[1]Planilha Quantitativa'!D130</f>
        <v>2</v>
      </c>
      <c r="G131" s="54" t="n">
        <f aca="false">'[1]Plan Tron'!R127</f>
        <v>51.4</v>
      </c>
      <c r="H131" s="55" t="n">
        <f aca="false">F131*G131</f>
        <v>102.8</v>
      </c>
      <c r="I131" s="6"/>
    </row>
    <row r="132" s="47" customFormat="true" ht="12.75" hidden="false" customHeight="false" outlineLevel="0" collapsed="false">
      <c r="A132" s="49" t="s">
        <v>117</v>
      </c>
      <c r="B132" s="50" t="str">
        <f aca="false">'[1]Plan Tron'!B128</f>
        <v>41.02.550</v>
      </c>
      <c r="C132" s="49" t="str">
        <f aca="false">'[1]Plan Tron'!C128</f>
        <v>CPOS</v>
      </c>
      <c r="D132" s="51" t="str">
        <f aca="false">UPPER('[1]Plan Tron'!D128)</f>
        <v>LÂMPADA LED TUBULAR T8 COM BASE G13, DE 1600 ATÉ 1943 IM - 18 W</v>
      </c>
      <c r="E132" s="52" t="str">
        <f aca="false">'[1]Plan Tron'!F128</f>
        <v>UN.</v>
      </c>
      <c r="F132" s="53" t="n">
        <f aca="false">'[1]Planilha Quantitativa'!D131</f>
        <v>35</v>
      </c>
      <c r="G132" s="54" t="n">
        <f aca="false">'[1]Plan Tron'!R128</f>
        <v>65.53</v>
      </c>
      <c r="H132" s="55" t="n">
        <f aca="false">F132*G132</f>
        <v>2293.55</v>
      </c>
      <c r="I132" s="6"/>
    </row>
    <row r="133" s="47" customFormat="true" ht="12.75" hidden="false" customHeight="false" outlineLevel="0" collapsed="false">
      <c r="A133" s="40"/>
      <c r="B133" s="41"/>
      <c r="C133" s="40"/>
      <c r="D133" s="57" t="s">
        <v>37</v>
      </c>
      <c r="E133" s="58" t="n">
        <f aca="false">A99</f>
        <v>7</v>
      </c>
      <c r="F133" s="59"/>
      <c r="G133" s="45"/>
      <c r="H133" s="60" t="n">
        <f aca="false">SUM(H100:H132)</f>
        <v>70246.02151</v>
      </c>
      <c r="I133" s="6"/>
    </row>
    <row r="134" s="47" customFormat="true" ht="12.75" hidden="false" customHeight="false" outlineLevel="0" collapsed="false">
      <c r="A134" s="49"/>
      <c r="B134" s="50"/>
      <c r="C134" s="49"/>
      <c r="D134" s="51"/>
      <c r="E134" s="52"/>
      <c r="F134" s="53"/>
      <c r="G134" s="54"/>
      <c r="H134" s="55"/>
      <c r="I134" s="6"/>
    </row>
    <row r="135" s="47" customFormat="true" ht="12.75" hidden="false" customHeight="false" outlineLevel="0" collapsed="false">
      <c r="A135" s="40" t="n">
        <v>8</v>
      </c>
      <c r="B135" s="41"/>
      <c r="C135" s="40"/>
      <c r="D135" s="42" t="str">
        <f aca="false">UPPER('[1]Plan Tron'!D131)</f>
        <v>REVESTIMENTO DE PAREDES INTERNAS</v>
      </c>
      <c r="E135" s="58"/>
      <c r="F135" s="59"/>
      <c r="G135" s="45"/>
      <c r="H135" s="60"/>
      <c r="I135" s="6"/>
    </row>
    <row r="136" s="47" customFormat="true" ht="12.75" hidden="false" customHeight="false" outlineLevel="0" collapsed="false">
      <c r="A136" s="49" t="s">
        <v>118</v>
      </c>
      <c r="B136" s="50" t="n">
        <f aca="false">'[1]Plan Tron'!B132</f>
        <v>170202</v>
      </c>
      <c r="C136" s="49" t="str">
        <f aca="false">'[1]Plan Tron'!C132</f>
        <v>CPOS</v>
      </c>
      <c r="D136" s="51" t="str">
        <f aca="false">UPPER('[1]Plan Tron'!D132)</f>
        <v>CHAPISCO</v>
      </c>
      <c r="E136" s="52" t="str">
        <f aca="false">'[1]Plan Tron'!F132</f>
        <v>M²</v>
      </c>
      <c r="F136" s="53" t="n">
        <f aca="false">'[1]Planilha Quantitativa'!D135</f>
        <v>92</v>
      </c>
      <c r="G136" s="54" t="n">
        <f aca="false">'[1]Plan Tron'!J132</f>
        <v>4.22</v>
      </c>
      <c r="H136" s="55" t="n">
        <f aca="false">F136*G136</f>
        <v>388.24</v>
      </c>
      <c r="I136" s="6"/>
    </row>
    <row r="137" s="47" customFormat="true" ht="12.75" hidden="false" customHeight="false" outlineLevel="0" collapsed="false">
      <c r="A137" s="49" t="s">
        <v>119</v>
      </c>
      <c r="B137" s="50" t="str">
        <f aca="false">'[1]Plan Tron'!B133</f>
        <v>17.02.120</v>
      </c>
      <c r="C137" s="49" t="str">
        <f aca="false">'[1]Plan Tron'!C133</f>
        <v>CPOS</v>
      </c>
      <c r="D137" s="51" t="str">
        <f aca="false">UPPER('[1]Plan Tron'!D133)</f>
        <v>EMBOÇO COMUM</v>
      </c>
      <c r="E137" s="52" t="str">
        <f aca="false">'[1]Plan Tron'!F133</f>
        <v>M²</v>
      </c>
      <c r="F137" s="53" t="n">
        <f aca="false">'[1]Planilha Quantitativa'!D136</f>
        <v>299.096</v>
      </c>
      <c r="G137" s="54" t="n">
        <f aca="false">'[1]Plan Tron'!J133</f>
        <v>13.06</v>
      </c>
      <c r="H137" s="55" t="n">
        <f aca="false">F137*G137</f>
        <v>3906.19376</v>
      </c>
      <c r="I137" s="6"/>
    </row>
    <row r="138" s="47" customFormat="true" ht="25.5" hidden="false" customHeight="false" outlineLevel="0" collapsed="false">
      <c r="A138" s="49" t="s">
        <v>120</v>
      </c>
      <c r="B138" s="49" t="str">
        <f aca="false">'[1]Plan Tron'!B134</f>
        <v>321703</v>
      </c>
      <c r="C138" s="49" t="str">
        <f aca="false">'[1]Plan Tron'!C134</f>
        <v>CPOS</v>
      </c>
      <c r="D138" s="51" t="str">
        <f aca="false">UPPER('[1]Plan Tron'!D134)</f>
        <v>IMPERMEABILIZAÇÃO EM ARGAMASSA POLIMÉRICA PARA UMIDADE E ÁGUA DE PERCOLAÇÃO</v>
      </c>
      <c r="E138" s="52" t="str">
        <f aca="false">'[1]Plan Tron'!F134</f>
        <v>M²</v>
      </c>
      <c r="F138" s="53" t="n">
        <f aca="false">'[1]Planilha Quantitativa'!D137</f>
        <v>299.096</v>
      </c>
      <c r="G138" s="54" t="n">
        <f aca="false">'[1]Plan Tron'!J134</f>
        <v>16.04</v>
      </c>
      <c r="H138" s="55" t="n">
        <f aca="false">F138*G138</f>
        <v>4797.49984</v>
      </c>
      <c r="I138" s="6"/>
    </row>
    <row r="139" s="47" customFormat="true" ht="25.5" hidden="false" customHeight="false" outlineLevel="0" collapsed="false">
      <c r="A139" s="49" t="s">
        <v>121</v>
      </c>
      <c r="B139" s="49" t="str">
        <f aca="false">'[1]Plan Tron'!B135</f>
        <v>18.11.042</v>
      </c>
      <c r="C139" s="49" t="str">
        <f aca="false">'[1]Plan Tron'!C135</f>
        <v>CPOS</v>
      </c>
      <c r="D139" s="51" t="str">
        <f aca="false">UPPER('[1]Plan Tron'!D135)</f>
        <v>REVESTIMENTO EM PLACA CERÂMICA ESMALTADA DE 20X20 CM, TIPO MONOCOLOR, ASSENTADO E REJUNTADO COM ARGAMASSA INDUSTRIALIZADA</v>
      </c>
      <c r="E139" s="52" t="str">
        <f aca="false">'[1]Plan Tron'!F135</f>
        <v>M²</v>
      </c>
      <c r="F139" s="53" t="n">
        <f aca="false">'[1]Planilha Quantitativa'!D138</f>
        <v>92</v>
      </c>
      <c r="G139" s="54" t="n">
        <f aca="false">'[1]Plan Tron'!J135</f>
        <v>64.76</v>
      </c>
      <c r="H139" s="55" t="n">
        <f aca="false">F139*G139</f>
        <v>5957.92</v>
      </c>
      <c r="I139" s="6"/>
    </row>
    <row r="140" s="47" customFormat="true" ht="25.5" hidden="false" customHeight="false" outlineLevel="0" collapsed="false">
      <c r="A140" s="49" t="s">
        <v>122</v>
      </c>
      <c r="B140" s="49" t="str">
        <f aca="false">'[1]Plan Tron'!B136</f>
        <v>190106</v>
      </c>
      <c r="C140" s="49" t="str">
        <f aca="false">'[1]Plan Tron'!C136</f>
        <v>CPOS</v>
      </c>
      <c r="D140" s="51" t="str">
        <f aca="false">UPPER('[1]Plan Tron'!D136)</f>
        <v>PEITORIL E/OU SOLEIRA EM GRANITO COM ESPESSURA DE 2CM E LARGURA ATE 20CM</v>
      </c>
      <c r="E140" s="52" t="str">
        <f aca="false">'[1]Plan Tron'!F136</f>
        <v>M</v>
      </c>
      <c r="F140" s="53" t="n">
        <f aca="false">'[1]Planilha Quantitativa'!D140</f>
        <v>1.2</v>
      </c>
      <c r="G140" s="54" t="n">
        <f aca="false">'[1]Plan Tron'!J136</f>
        <v>124.79</v>
      </c>
      <c r="H140" s="55" t="n">
        <f aca="false">F140*G140</f>
        <v>149.748</v>
      </c>
      <c r="I140" s="6"/>
    </row>
    <row r="141" s="47" customFormat="true" ht="12.75" hidden="false" customHeight="false" outlineLevel="0" collapsed="false">
      <c r="A141" s="40"/>
      <c r="B141" s="41"/>
      <c r="C141" s="40"/>
      <c r="D141" s="57" t="s">
        <v>37</v>
      </c>
      <c r="E141" s="58" t="n">
        <f aca="false">A135</f>
        <v>8</v>
      </c>
      <c r="F141" s="59"/>
      <c r="G141" s="45"/>
      <c r="H141" s="60" t="n">
        <f aca="false">SUM(H136:H140)</f>
        <v>15199.6016</v>
      </c>
      <c r="I141" s="6"/>
    </row>
    <row r="142" s="47" customFormat="true" ht="12.75" hidden="false" customHeight="false" outlineLevel="0" collapsed="false">
      <c r="A142" s="49"/>
      <c r="B142" s="50"/>
      <c r="C142" s="49"/>
      <c r="D142" s="51"/>
      <c r="E142" s="52"/>
      <c r="F142" s="53"/>
      <c r="G142" s="54"/>
      <c r="H142" s="55"/>
      <c r="I142" s="6"/>
    </row>
    <row r="143" s="47" customFormat="true" ht="12.75" hidden="false" customHeight="false" outlineLevel="0" collapsed="false">
      <c r="A143" s="40" t="n">
        <v>9</v>
      </c>
      <c r="B143" s="41"/>
      <c r="C143" s="40"/>
      <c r="D143" s="42" t="str">
        <f aca="false">UPPER('[1]Plan Tron'!D139)</f>
        <v>REVESTIMENTO DE PAREDES EXTERNAS</v>
      </c>
      <c r="E143" s="58"/>
      <c r="F143" s="59"/>
      <c r="G143" s="45"/>
      <c r="H143" s="60"/>
      <c r="I143" s="6"/>
    </row>
    <row r="144" s="47" customFormat="true" ht="12.75" hidden="false" customHeight="false" outlineLevel="0" collapsed="false">
      <c r="A144" s="49" t="s">
        <v>123</v>
      </c>
      <c r="B144" s="50" t="n">
        <f aca="false">'[1]Plan Tron'!B140</f>
        <v>170202</v>
      </c>
      <c r="C144" s="49" t="str">
        <f aca="false">'[1]Plan Tron'!C140</f>
        <v>CPOS</v>
      </c>
      <c r="D144" s="51" t="str">
        <f aca="false">UPPER('[1]Plan Tron'!D140)</f>
        <v>CHAPISCO</v>
      </c>
      <c r="E144" s="52" t="str">
        <f aca="false">'[1]Plan Tron'!F140</f>
        <v>M²</v>
      </c>
      <c r="F144" s="53" t="n">
        <f aca="false">'[1]Planilha Quantitativa'!D144</f>
        <v>4.375</v>
      </c>
      <c r="G144" s="54" t="n">
        <f aca="false">'[1]Plan Tron'!J140</f>
        <v>4.22</v>
      </c>
      <c r="H144" s="55" t="n">
        <f aca="false">F144*G144</f>
        <v>18.4625</v>
      </c>
      <c r="I144" s="6"/>
    </row>
    <row r="145" s="47" customFormat="true" ht="12.75" hidden="false" customHeight="false" outlineLevel="0" collapsed="false">
      <c r="A145" s="49" t="s">
        <v>124</v>
      </c>
      <c r="B145" s="50" t="str">
        <f aca="false">'[1]Plan Tron'!B141</f>
        <v>17.02.120</v>
      </c>
      <c r="C145" s="49" t="str">
        <f aca="false">'[1]Plan Tron'!C141</f>
        <v>CPOS</v>
      </c>
      <c r="D145" s="51" t="str">
        <f aca="false">UPPER('[1]Plan Tron'!D141)</f>
        <v>EMBOÇO COMUM</v>
      </c>
      <c r="E145" s="52" t="str">
        <f aca="false">'[1]Plan Tron'!F141</f>
        <v>M²</v>
      </c>
      <c r="F145" s="53" t="n">
        <f aca="false">'[1]Planilha Quantitativa'!D145</f>
        <v>4.375</v>
      </c>
      <c r="G145" s="54" t="n">
        <f aca="false">'[1]Plan Tron'!J141</f>
        <v>13.06</v>
      </c>
      <c r="H145" s="55" t="n">
        <f aca="false">F145*G145</f>
        <v>57.1375</v>
      </c>
      <c r="I145" s="6"/>
    </row>
    <row r="146" s="47" customFormat="true" ht="12.75" hidden="false" customHeight="false" outlineLevel="0" collapsed="false">
      <c r="A146" s="49" t="s">
        <v>125</v>
      </c>
      <c r="B146" s="50" t="str">
        <f aca="false">'[1]Plan Tron'!B142</f>
        <v>330128</v>
      </c>
      <c r="C146" s="49" t="str">
        <f aca="false">'[1]Plan Tron'!C142</f>
        <v>CPOS</v>
      </c>
      <c r="D146" s="51" t="str">
        <f aca="false">UPPER('[1]Plan Tron'!D142)</f>
        <v>REPARO DE TRINCAS RASAS ATÉ 5,0 MM DE LARGURA, NA MASSA</v>
      </c>
      <c r="E146" s="52" t="str">
        <f aca="false">'[1]Plan Tron'!F142</f>
        <v>M²</v>
      </c>
      <c r="F146" s="53" t="n">
        <f aca="false">'[1]Planilha Quantitativa'!D146</f>
        <v>70.809</v>
      </c>
      <c r="G146" s="54" t="n">
        <f aca="false">'[1]Plan Tron'!J142</f>
        <v>28.95</v>
      </c>
      <c r="H146" s="55" t="n">
        <f aca="false">F146*G146</f>
        <v>2049.92055</v>
      </c>
      <c r="I146" s="6" t="s">
        <v>126</v>
      </c>
    </row>
    <row r="147" s="47" customFormat="true" ht="12.75" hidden="false" customHeight="false" outlineLevel="0" collapsed="false">
      <c r="A147" s="49"/>
      <c r="B147" s="50"/>
      <c r="C147" s="49"/>
      <c r="D147" s="57" t="s">
        <v>37</v>
      </c>
      <c r="E147" s="58" t="n">
        <f aca="false">A142</f>
        <v>0</v>
      </c>
      <c r="F147" s="59"/>
      <c r="G147" s="45"/>
      <c r="H147" s="60" t="n">
        <f aca="false">SUM(H144:H146)</f>
        <v>2125.52055</v>
      </c>
      <c r="I147" s="6"/>
    </row>
    <row r="148" s="47" customFormat="true" ht="12.75" hidden="false" customHeight="false" outlineLevel="0" collapsed="false">
      <c r="A148" s="49"/>
      <c r="B148" s="50"/>
      <c r="C148" s="49"/>
      <c r="D148" s="57"/>
      <c r="E148" s="58"/>
      <c r="F148" s="59"/>
      <c r="G148" s="45"/>
      <c r="H148" s="60"/>
      <c r="I148" s="6"/>
    </row>
    <row r="149" s="47" customFormat="true" ht="12.75" hidden="false" customHeight="false" outlineLevel="0" collapsed="false">
      <c r="A149" s="40" t="n">
        <v>10</v>
      </c>
      <c r="B149" s="41"/>
      <c r="C149" s="40"/>
      <c r="D149" s="42" t="str">
        <f aca="false">UPPER('[1]Plan Tron'!D145)</f>
        <v>PISOS</v>
      </c>
      <c r="E149" s="58"/>
      <c r="F149" s="59"/>
      <c r="G149" s="45"/>
      <c r="H149" s="60"/>
      <c r="I149" s="6"/>
    </row>
    <row r="150" s="47" customFormat="true" ht="38.25" hidden="false" customHeight="false" outlineLevel="0" collapsed="false">
      <c r="A150" s="49" t="s">
        <v>127</v>
      </c>
      <c r="B150" s="50" t="str">
        <f aca="false">'[1]Plan Tron'!B146</f>
        <v>87692 </v>
      </c>
      <c r="C150" s="49" t="str">
        <f aca="false">'[1]Plan Tron'!C146</f>
        <v>SINAPI</v>
      </c>
      <c r="D150" s="51" t="str">
        <f aca="false">UPPER('[1]Plan Tron'!D146)</f>
        <v>CONTRAPISO EM ARGAMASSA TRAÇO 1:4 (CIMENTO E AREIA), PREPARO MANUAL, APLICADO EM ÁREAS SECAS SOBRE LAJE, NÃO ADERIDO, ESPESSURA 5CM. AF_06/2014</v>
      </c>
      <c r="E150" s="52" t="str">
        <f aca="false">'[1]Plan Tron'!F146</f>
        <v>M²</v>
      </c>
      <c r="F150" s="53" t="n">
        <f aca="false">'[1]Planilha Quantitativa'!D150</f>
        <v>97.82</v>
      </c>
      <c r="G150" s="54" t="n">
        <f aca="false">'[1]Plan Tron'!J146</f>
        <v>37.6</v>
      </c>
      <c r="H150" s="55" t="n">
        <f aca="false">F150*G150</f>
        <v>3678.032</v>
      </c>
      <c r="I150" s="6"/>
    </row>
    <row r="151" s="47" customFormat="true" ht="12.75" hidden="false" customHeight="false" outlineLevel="0" collapsed="false">
      <c r="A151" s="49" t="s">
        <v>128</v>
      </c>
      <c r="B151" s="50" t="str">
        <f aca="false">'[1]Plan Tron'!B147</f>
        <v>170105</v>
      </c>
      <c r="C151" s="49" t="str">
        <f aca="false">'[1]Plan Tron'!C147</f>
        <v>CPOS</v>
      </c>
      <c r="D151" s="51" t="str">
        <f aca="false">UPPER('[1]Plan Tron'!D147)</f>
        <v>REGULARIZAÇÃO DE PISO COM NATA DE CIMENTO</v>
      </c>
      <c r="E151" s="52" t="str">
        <f aca="false">'[1]Plan Tron'!F147</f>
        <v>M²</v>
      </c>
      <c r="F151" s="53" t="n">
        <f aca="false">'[1]Planilha Quantitativa'!D151</f>
        <v>97.82</v>
      </c>
      <c r="G151" s="54" t="n">
        <f aca="false">'[1]Plan Tron'!J147</f>
        <v>17.6</v>
      </c>
      <c r="H151" s="55" t="n">
        <f aca="false">F151*G151</f>
        <v>1721.632</v>
      </c>
      <c r="I151" s="6"/>
    </row>
    <row r="152" s="47" customFormat="true" ht="25.5" hidden="false" customHeight="false" outlineLevel="0" collapsed="false">
      <c r="A152" s="49" t="s">
        <v>129</v>
      </c>
      <c r="B152" s="50" t="str">
        <f aca="false">'[1]Plan Tron'!B148</f>
        <v>180610</v>
      </c>
      <c r="C152" s="49" t="str">
        <f aca="false">'[1]Plan Tron'!C148</f>
        <v>CPOS</v>
      </c>
      <c r="D152" s="51" t="str">
        <f aca="false">UPPER('[1]Plan Tron'!D148)</f>
        <v>PISO CERÂMICO ESMALTADO PEI-5 RESISTÊNCIA QUÍMICA B, PARA ÁREAS INTERNAS, ASSENTADO COM ARGAMASSA COLANTE INDUSTRIALIZADA</v>
      </c>
      <c r="E152" s="52" t="str">
        <f aca="false">'[1]Plan Tron'!F148</f>
        <v>M²</v>
      </c>
      <c r="F152" s="53" t="n">
        <f aca="false">'[1]Planilha Quantitativa'!D152</f>
        <v>27.06</v>
      </c>
      <c r="G152" s="54" t="n">
        <f aca="false">'[1]Plan Tron'!J148</f>
        <v>38.98</v>
      </c>
      <c r="H152" s="55" t="n">
        <f aca="false">F152*G152</f>
        <v>1054.7988</v>
      </c>
      <c r="I152" s="6"/>
    </row>
    <row r="153" s="47" customFormat="true" ht="38.25" hidden="false" customHeight="false" outlineLevel="0" collapsed="false">
      <c r="A153" s="49" t="s">
        <v>130</v>
      </c>
      <c r="B153" s="50" t="str">
        <f aca="false">'[1]Plan Tron'!B149</f>
        <v>1806223</v>
      </c>
      <c r="C153" s="49" t="str">
        <f aca="false">'[1]Plan Tron'!C149</f>
        <v>CPOS</v>
      </c>
      <c r="D153" s="51" t="str">
        <f aca="false">UPPER('[1]Plan Tron'!D149)</f>
        <v>RODAPÉ EM PLACA CERÂMICA ESMALTADA PEI-5 PARA ÁREAS EXTERNAS, GRUPO DE ABSORÇÃO BIIB, RESISTÊNCIA QUÍMICA B, ASSENTADO COM ARGAMASSA COLANTE INDUSTRIALIZADA</v>
      </c>
      <c r="E153" s="52" t="str">
        <f aca="false">'[1]Plan Tron'!F149</f>
        <v>M²</v>
      </c>
      <c r="F153" s="53" t="n">
        <f aca="false">'[1]Planilha Quantitativa'!D153</f>
        <v>46</v>
      </c>
      <c r="G153" s="54" t="n">
        <f aca="false">'[1]Plan Tron'!J149</f>
        <v>17.43</v>
      </c>
      <c r="H153" s="55" t="n">
        <f aca="false">F153*G153</f>
        <v>801.78</v>
      </c>
      <c r="I153" s="6"/>
    </row>
    <row r="154" s="47" customFormat="true" ht="25.5" hidden="false" customHeight="false" outlineLevel="0" collapsed="false">
      <c r="A154" s="49" t="s">
        <v>131</v>
      </c>
      <c r="B154" s="50" t="str">
        <f aca="false">'[1]Plan Tron'!B150</f>
        <v>190106</v>
      </c>
      <c r="C154" s="49" t="str">
        <f aca="false">'[1]Plan Tron'!C150</f>
        <v>CPOS</v>
      </c>
      <c r="D154" s="51" t="str">
        <f aca="false">UPPER('[1]Plan Tron'!D150)</f>
        <v>PEITORIL E/OU SOLEIRA EM GRANITO COM ESPESSURA DE 2CM E LARGURA ATE 20CM</v>
      </c>
      <c r="E154" s="52" t="str">
        <f aca="false">'[1]Plan Tron'!F150</f>
        <v>M</v>
      </c>
      <c r="F154" s="53" t="n">
        <f aca="false">'[1]Planilha Quantitativa'!D154</f>
        <v>4.6</v>
      </c>
      <c r="G154" s="54" t="n">
        <f aca="false">'[1]Plan Tron'!J150</f>
        <v>124.79</v>
      </c>
      <c r="H154" s="55" t="n">
        <f aca="false">F154*G154</f>
        <v>574.034</v>
      </c>
      <c r="I154" s="6"/>
    </row>
    <row r="155" s="47" customFormat="true" ht="12.75" hidden="false" customHeight="false" outlineLevel="0" collapsed="false">
      <c r="A155" s="40"/>
      <c r="B155" s="41"/>
      <c r="C155" s="40"/>
      <c r="D155" s="57" t="s">
        <v>37</v>
      </c>
      <c r="E155" s="58" t="n">
        <f aca="false">A149</f>
        <v>10</v>
      </c>
      <c r="F155" s="59"/>
      <c r="G155" s="45"/>
      <c r="H155" s="60" t="n">
        <f aca="false">SUM(H150:H154)</f>
        <v>7830.2768</v>
      </c>
      <c r="I155" s="6"/>
    </row>
    <row r="156" s="47" customFormat="true" ht="12.75" hidden="false" customHeight="false" outlineLevel="0" collapsed="false">
      <c r="A156" s="40"/>
      <c r="B156" s="41"/>
      <c r="C156" s="40"/>
      <c r="D156" s="57"/>
      <c r="E156" s="58"/>
      <c r="F156" s="59"/>
      <c r="G156" s="45"/>
      <c r="H156" s="60"/>
      <c r="I156" s="6"/>
    </row>
    <row r="157" s="47" customFormat="true" ht="12.75" hidden="false" customHeight="false" outlineLevel="0" collapsed="false">
      <c r="A157" s="40" t="n">
        <v>11</v>
      </c>
      <c r="B157" s="41"/>
      <c r="C157" s="40"/>
      <c r="D157" s="42" t="str">
        <f aca="false">UPPER('[1]Plan Tron'!D152)</f>
        <v>VIDROS</v>
      </c>
      <c r="E157" s="58"/>
      <c r="F157" s="59"/>
      <c r="G157" s="45"/>
      <c r="H157" s="60"/>
    </row>
    <row r="158" s="47" customFormat="true" ht="12.75" hidden="false" customHeight="false" outlineLevel="0" collapsed="false">
      <c r="A158" s="49" t="s">
        <v>132</v>
      </c>
      <c r="B158" s="50" t="n">
        <f aca="false">'[1]Plan Tron'!B153</f>
        <v>72117</v>
      </c>
      <c r="C158" s="49" t="str">
        <f aca="false">'[1]Plan Tron'!C153</f>
        <v>SINAPI</v>
      </c>
      <c r="D158" s="51" t="str">
        <f aca="false">UPPER('[1]Plan Tron'!D153)</f>
        <v>VIDRO LISO COMUM TRANSPARENTE, ESPESSURA 4MM</v>
      </c>
      <c r="E158" s="52" t="str">
        <f aca="false">'[1]Plan Tron'!F153</f>
        <v>M²</v>
      </c>
      <c r="F158" s="53" t="n">
        <f aca="false">'[1]Planilha Quantitativa'!D158</f>
        <v>0.72</v>
      </c>
      <c r="G158" s="54" t="n">
        <f aca="false">'[1]Plan Tron'!J153</f>
        <v>125.61</v>
      </c>
      <c r="H158" s="55" t="n">
        <f aca="false">F158*G158</f>
        <v>90.4392</v>
      </c>
      <c r="I158" s="6"/>
    </row>
    <row r="159" s="47" customFormat="true" ht="25.5" hidden="false" customHeight="false" outlineLevel="0" collapsed="false">
      <c r="A159" s="49" t="s">
        <v>133</v>
      </c>
      <c r="B159" s="50" t="str">
        <f aca="false">'[1]Plan Tron'!B154</f>
        <v>72120</v>
      </c>
      <c r="C159" s="49" t="str">
        <f aca="false">'[1]Plan Tron'!C154</f>
        <v>SINAPI</v>
      </c>
      <c r="D159" s="51" t="str">
        <f aca="false">UPPER('[1]Plan Tron'!D154)</f>
        <v>VIDRO TEMPERADO INCOLOR, ESPESSURA 10MM, FORNECIMENTO E INSTALACAO INCLUSIVE MASSA PARA VEDAÇAO</v>
      </c>
      <c r="E159" s="52" t="str">
        <f aca="false">'[1]Plan Tron'!F154</f>
        <v>M²</v>
      </c>
      <c r="F159" s="53" t="n">
        <f aca="false">'[1]Planilha Quantitativa'!D159</f>
        <v>2.4</v>
      </c>
      <c r="G159" s="54" t="n">
        <f aca="false">'[1]Plan Tron'!J154</f>
        <v>278.47</v>
      </c>
      <c r="H159" s="55" t="n">
        <f aca="false">F159*G159</f>
        <v>668.328</v>
      </c>
      <c r="I159" s="6"/>
    </row>
    <row r="160" s="47" customFormat="true" ht="25.5" hidden="false" customHeight="false" outlineLevel="0" collapsed="false">
      <c r="A160" s="49" t="s">
        <v>134</v>
      </c>
      <c r="B160" s="50" t="str">
        <f aca="false">'[1]Plan Tron'!B155</f>
        <v>74125/002</v>
      </c>
      <c r="C160" s="49" t="str">
        <f aca="false">'[1]Plan Tron'!C155</f>
        <v>SINAPI</v>
      </c>
      <c r="D160" s="51" t="str">
        <f aca="false">UPPER('[1]Plan Tron'!D155)</f>
        <v>ESPELHO CRISTAL ESPESSURA 4MM, COM MOLDURA EM ALUMINIO E COMPENSADO 6M M PLASTIFICADO COLADO</v>
      </c>
      <c r="E160" s="52" t="str">
        <f aca="false">'[1]Plan Tron'!F155</f>
        <v>M²</v>
      </c>
      <c r="F160" s="53" t="n">
        <f aca="false">'[1]Planilha Quantitativa'!D160</f>
        <v>3.06</v>
      </c>
      <c r="G160" s="54" t="n">
        <f aca="false">'[1]Plan Tron'!J155</f>
        <v>391.67</v>
      </c>
      <c r="H160" s="55" t="n">
        <f aca="false">F160*G160</f>
        <v>1198.5102</v>
      </c>
      <c r="I160" s="6"/>
    </row>
    <row r="161" s="47" customFormat="true" ht="12.75" hidden="false" customHeight="false" outlineLevel="0" collapsed="false">
      <c r="A161" s="49"/>
      <c r="B161" s="50"/>
      <c r="C161" s="49"/>
      <c r="D161" s="57" t="s">
        <v>37</v>
      </c>
      <c r="E161" s="58" t="n">
        <v>11</v>
      </c>
      <c r="F161" s="59"/>
      <c r="G161" s="45"/>
      <c r="H161" s="60" t="n">
        <f aca="false">SUM(H156:H160)</f>
        <v>1957.2774</v>
      </c>
      <c r="I161" s="6"/>
    </row>
    <row r="162" s="47" customFormat="true" ht="12.75" hidden="false" customHeight="false" outlineLevel="0" collapsed="false">
      <c r="A162" s="49"/>
      <c r="B162" s="50"/>
      <c r="C162" s="49"/>
      <c r="D162" s="51"/>
      <c r="E162" s="52"/>
      <c r="F162" s="53"/>
      <c r="G162" s="54"/>
      <c r="H162" s="55"/>
      <c r="I162" s="6"/>
    </row>
    <row r="163" s="71" customFormat="true" ht="12.75" hidden="false" customHeight="false" outlineLevel="0" collapsed="false">
      <c r="A163" s="40" t="n">
        <v>12</v>
      </c>
      <c r="B163" s="64"/>
      <c r="C163" s="63"/>
      <c r="D163" s="72" t="str">
        <f aca="false">UPPER('[1]Plan Tron'!D166)</f>
        <v>MURO EXTERNO</v>
      </c>
      <c r="E163" s="66"/>
      <c r="F163" s="67"/>
      <c r="G163" s="68"/>
      <c r="H163" s="69"/>
      <c r="I163" s="6"/>
      <c r="J163" s="73"/>
      <c r="K163" s="73"/>
      <c r="L163" s="73"/>
      <c r="M163" s="73"/>
    </row>
    <row r="164" s="47" customFormat="true" ht="12.75" hidden="false" customHeight="false" outlineLevel="0" collapsed="false">
      <c r="A164" s="49" t="s">
        <v>135</v>
      </c>
      <c r="B164" s="50" t="str">
        <f aca="false">'[1]Plan Tron'!B167</f>
        <v>12.05.020</v>
      </c>
      <c r="C164" s="49" t="str">
        <f aca="false">'[1]Plan Tron'!C167</f>
        <v>CPOS</v>
      </c>
      <c r="D164" s="74" t="str">
        <f aca="false">UPPER('[1]Plan Tron'!D167)</f>
        <v>ESTACA ESCAVADA MECANICAMENTE, DIÂMETRO DE 25 CM ATÉ 20 T</v>
      </c>
      <c r="E164" s="52" t="str">
        <f aca="false">'[1]Plan Tron'!F167</f>
        <v>M</v>
      </c>
      <c r="F164" s="75" t="n">
        <f aca="false">'[1]Planilha Quantitativa'!D172</f>
        <v>50</v>
      </c>
      <c r="G164" s="54" t="n">
        <f aca="false">'[1]Plan Tron'!J167</f>
        <v>34.16</v>
      </c>
      <c r="H164" s="55" t="n">
        <f aca="false">F164*G164</f>
        <v>1708</v>
      </c>
      <c r="I164" s="6"/>
      <c r="J164" s="76"/>
      <c r="K164" s="77"/>
      <c r="L164" s="76"/>
      <c r="M164" s="77"/>
    </row>
    <row r="165" s="47" customFormat="true" ht="25.5" hidden="false" customHeight="false" outlineLevel="0" collapsed="false">
      <c r="A165" s="49" t="s">
        <v>136</v>
      </c>
      <c r="B165" s="50" t="str">
        <f aca="false">'[1]Plan Tron'!B168</f>
        <v>06.02.020</v>
      </c>
      <c r="C165" s="49" t="str">
        <f aca="false">'[1]Plan Tron'!C168</f>
        <v>CPOS</v>
      </c>
      <c r="D165" s="74" t="str">
        <f aca="false">UPPER('[1]Plan Tron'!D168)</f>
        <v>ESCAVAÇÃO MANUAL EM SOLO DE 1ª E 2ª CATEGORIA EM VALA OU CAVA ATÉ 1,50 M</v>
      </c>
      <c r="E165" s="52" t="str">
        <f aca="false">'[1]Plan Tron'!F168</f>
        <v>M³</v>
      </c>
      <c r="F165" s="75" t="n">
        <f aca="false">'[1]Planilha Quantitativa'!D173</f>
        <v>11.178</v>
      </c>
      <c r="G165" s="54" t="n">
        <f aca="false">'[1]Plan Tron'!J168</f>
        <v>38.04</v>
      </c>
      <c r="H165" s="55" t="n">
        <f aca="false">F165*G165</f>
        <v>425.21112</v>
      </c>
      <c r="I165" s="6"/>
      <c r="J165" s="76"/>
      <c r="K165" s="77"/>
      <c r="L165" s="76"/>
      <c r="M165" s="77"/>
    </row>
    <row r="166" s="47" customFormat="true" ht="25.5" hidden="false" customHeight="false" outlineLevel="0" collapsed="false">
      <c r="A166" s="49" t="s">
        <v>137</v>
      </c>
      <c r="B166" s="50" t="str">
        <f aca="false">'[1]Plan Tron'!B169</f>
        <v>94098</v>
      </c>
      <c r="C166" s="49" t="str">
        <f aca="false">'[1]Plan Tron'!C169</f>
        <v>SINAPI</v>
      </c>
      <c r="D166" s="74" t="str">
        <f aca="false">UPPER('[1]Plan Tron'!D169)</f>
        <v>PREPARO DE FUNDO DE VALA COM LARGURA MENOR QUE 1,5 M, EM LOCAL COM NÍVEL ALTO DE INTERFERÊNCIA. AF_06/2016</v>
      </c>
      <c r="E166" s="52" t="str">
        <f aca="false">'[1]Plan Tron'!F169</f>
        <v>M²</v>
      </c>
      <c r="F166" s="75" t="n">
        <f aca="false">'[1]Planilha Quantitativa'!D174</f>
        <v>16.56</v>
      </c>
      <c r="G166" s="54" t="n">
        <f aca="false">'[1]Plan Tron'!J169</f>
        <v>5.96</v>
      </c>
      <c r="H166" s="55" t="n">
        <f aca="false">F166*G166</f>
        <v>98.6976</v>
      </c>
      <c r="I166" s="6"/>
      <c r="J166" s="76"/>
      <c r="K166" s="77"/>
      <c r="L166" s="76"/>
      <c r="M166" s="77"/>
    </row>
    <row r="167" s="47" customFormat="true" ht="12.75" hidden="false" customHeight="false" outlineLevel="0" collapsed="false">
      <c r="A167" s="49" t="s">
        <v>138</v>
      </c>
      <c r="B167" s="50" t="str">
        <f aca="false">'[1]Plan Tron'!B170</f>
        <v>11.18.040</v>
      </c>
      <c r="C167" s="49" t="str">
        <f aca="false">'[1]Plan Tron'!C170</f>
        <v>CPOS</v>
      </c>
      <c r="D167" s="74" t="str">
        <f aca="false">UPPER('[1]Plan Tron'!D170)</f>
        <v>LASTRO DE PEDRA BRITADA</v>
      </c>
      <c r="E167" s="52" t="str">
        <f aca="false">'[1]Plan Tron'!F170</f>
        <v>M³</v>
      </c>
      <c r="F167" s="75" t="n">
        <f aca="false">'[1]Planilha Quantitativa'!D175</f>
        <v>0.828</v>
      </c>
      <c r="G167" s="54" t="n">
        <f aca="false">'[1]Plan Tron'!J170</f>
        <v>106.1</v>
      </c>
      <c r="H167" s="55" t="n">
        <f aca="false">F167*G167</f>
        <v>87.8508</v>
      </c>
      <c r="I167" s="6"/>
      <c r="J167" s="76"/>
      <c r="K167" s="77"/>
      <c r="L167" s="76"/>
      <c r="M167" s="77"/>
    </row>
    <row r="168" s="47" customFormat="true" ht="12.75" hidden="false" customHeight="false" outlineLevel="0" collapsed="false">
      <c r="A168" s="49" t="s">
        <v>139</v>
      </c>
      <c r="B168" s="50" t="str">
        <f aca="false">'[1]Plan Tron'!B171</f>
        <v>09.01.020</v>
      </c>
      <c r="C168" s="49" t="str">
        <f aca="false">'[1]Plan Tron'!C171</f>
        <v>CPOS</v>
      </c>
      <c r="D168" s="74" t="str">
        <f aca="false">UPPER('[1]Plan Tron'!D171)</f>
        <v>FORMA EM MADEIRA COMUM PARA FUNDAÇÃO</v>
      </c>
      <c r="E168" s="52" t="str">
        <f aca="false">'[1]Plan Tron'!F171</f>
        <v>M²</v>
      </c>
      <c r="F168" s="75" t="n">
        <f aca="false">'[1]Planilha Quantitativa'!D176</f>
        <v>24.84</v>
      </c>
      <c r="G168" s="54" t="n">
        <f aca="false">'[1]Plan Tron'!J171</f>
        <v>27.09</v>
      </c>
      <c r="H168" s="55" t="n">
        <f aca="false">F168*G168</f>
        <v>672.9156</v>
      </c>
      <c r="I168" s="6"/>
      <c r="J168" s="76"/>
      <c r="K168" s="77"/>
      <c r="L168" s="76"/>
      <c r="M168" s="77"/>
    </row>
    <row r="169" s="47" customFormat="true" ht="12.75" hidden="false" customHeight="false" outlineLevel="0" collapsed="false">
      <c r="A169" s="49" t="s">
        <v>140</v>
      </c>
      <c r="B169" s="50" t="n">
        <f aca="false">'[1]Plan Tron'!B172</f>
        <v>100104</v>
      </c>
      <c r="C169" s="49" t="str">
        <f aca="false">'[1]Plan Tron'!C172</f>
        <v>CPOS</v>
      </c>
      <c r="D169" s="74" t="str">
        <f aca="false">UPPER('[1]Plan Tron'!D172)</f>
        <v>ARMADURA EM BARRA DE AÇO CA-50 (A OU B) FYK= 500 MPA </v>
      </c>
      <c r="E169" s="52" t="str">
        <f aca="false">'[1]Plan Tron'!F172</f>
        <v>KG</v>
      </c>
      <c r="F169" s="75" t="n">
        <f aca="false">'[1]Planilha Quantitativa'!D177</f>
        <v>233.496</v>
      </c>
      <c r="G169" s="54" t="n">
        <f aca="false">'[1]Plan Tron'!J172</f>
        <v>5.2</v>
      </c>
      <c r="H169" s="55" t="n">
        <f aca="false">F169*G169</f>
        <v>1214.1792</v>
      </c>
      <c r="I169" s="6"/>
      <c r="J169" s="76"/>
      <c r="K169" s="77"/>
      <c r="L169" s="76"/>
      <c r="M169" s="77"/>
    </row>
    <row r="170" s="47" customFormat="true" ht="12.75" hidden="false" customHeight="false" outlineLevel="0" collapsed="false">
      <c r="A170" s="49" t="s">
        <v>141</v>
      </c>
      <c r="B170" s="50" t="n">
        <f aca="false">'[1]Plan Tron'!B173</f>
        <v>110126</v>
      </c>
      <c r="C170" s="49" t="str">
        <f aca="false">'[1]Plan Tron'!C173</f>
        <v>CPOS</v>
      </c>
      <c r="D170" s="74" t="str">
        <f aca="false">UPPER('[1]Plan Tron'!D173)</f>
        <v>CONCRETO USINADO, FCK = 20,0 MPA - PARA BOMBEAMENTO </v>
      </c>
      <c r="E170" s="52" t="str">
        <f aca="false">'[1]Plan Tron'!F173</f>
        <v>M³</v>
      </c>
      <c r="F170" s="75" t="n">
        <f aca="false">'[1]Planilha Quantitativa'!D178</f>
        <v>2.484</v>
      </c>
      <c r="G170" s="54" t="n">
        <f aca="false">'[1]Plan Tron'!J173</f>
        <v>295.84</v>
      </c>
      <c r="H170" s="55" t="n">
        <f aca="false">F170*G170</f>
        <v>734.86656</v>
      </c>
      <c r="I170" s="6"/>
      <c r="J170" s="76"/>
      <c r="K170" s="77"/>
      <c r="L170" s="76"/>
      <c r="M170" s="77"/>
    </row>
    <row r="171" s="47" customFormat="true" ht="12.75" hidden="false" customHeight="false" outlineLevel="0" collapsed="false">
      <c r="A171" s="49" t="s">
        <v>142</v>
      </c>
      <c r="B171" s="50" t="str">
        <f aca="false">'[1]Plan Tron'!B174</f>
        <v>32.17.010</v>
      </c>
      <c r="C171" s="49" t="str">
        <f aca="false">'[1]Plan Tron'!C174</f>
        <v>CPOS</v>
      </c>
      <c r="D171" s="74" t="str">
        <f aca="false">UPPER('[1]Plan Tron'!D174)</f>
        <v>IMPERMEABILIZAÇÃO EM ARGAMASSA IMPERMEÁVEL COM ADITIVO HIDRÓFUGO</v>
      </c>
      <c r="E171" s="52" t="str">
        <f aca="false">'[1]Plan Tron'!F174</f>
        <v>M³</v>
      </c>
      <c r="F171" s="75" t="n">
        <f aca="false">'[1]Planilha Quantitativa'!D179</f>
        <v>24.84</v>
      </c>
      <c r="G171" s="54" t="n">
        <f aca="false">'[1]Plan Tron'!J174</f>
        <v>489.71</v>
      </c>
      <c r="H171" s="55" t="n">
        <f aca="false">F171*G171</f>
        <v>12164.3964</v>
      </c>
      <c r="I171" s="6"/>
      <c r="J171" s="76"/>
      <c r="K171" s="77"/>
      <c r="L171" s="76"/>
      <c r="M171" s="77"/>
    </row>
    <row r="172" s="47" customFormat="true" ht="25.5" hidden="false" customHeight="false" outlineLevel="0" collapsed="false">
      <c r="A172" s="49" t="s">
        <v>143</v>
      </c>
      <c r="B172" s="50" t="str">
        <f aca="false">'[1]Plan Tron'!B175</f>
        <v>32.16.010</v>
      </c>
      <c r="C172" s="49" t="str">
        <f aca="false">'[1]Plan Tron'!C175</f>
        <v>CPOS</v>
      </c>
      <c r="D172" s="74" t="str">
        <f aca="false">UPPER('[1]Plan Tron'!D175)</f>
        <v>IMPERMEABILIZAÇÃO EM PINTURA DE ASFALTO OXIDADO COM SOLVENTES ORGÂNICOS, SOBRE MASSA</v>
      </c>
      <c r="E172" s="52" t="str">
        <f aca="false">'[1]Plan Tron'!F175</f>
        <v>M²</v>
      </c>
      <c r="F172" s="75" t="n">
        <f aca="false">'[1]Planilha Quantitativa'!D180</f>
        <v>24.84</v>
      </c>
      <c r="G172" s="54" t="n">
        <f aca="false">'[1]Plan Tron'!J175</f>
        <v>10.32</v>
      </c>
      <c r="H172" s="55" t="n">
        <f aca="false">F172*G172</f>
        <v>256.3488</v>
      </c>
      <c r="I172" s="6"/>
      <c r="J172" s="76"/>
      <c r="K172" s="77"/>
      <c r="L172" s="76"/>
      <c r="M172" s="77"/>
    </row>
    <row r="173" s="47" customFormat="true" ht="12.75" hidden="false" customHeight="false" outlineLevel="0" collapsed="false">
      <c r="A173" s="49" t="s">
        <v>144</v>
      </c>
      <c r="B173" s="50" t="str">
        <f aca="false">'[1]Plan Tron'!B176</f>
        <v>73964/006</v>
      </c>
      <c r="C173" s="49" t="str">
        <f aca="false">'[1]Plan Tron'!C176</f>
        <v>SINAPI</v>
      </c>
      <c r="D173" s="74" t="str">
        <f aca="false">UPPER('[1]Plan Tron'!D176)</f>
        <v>REATERRO DE VALA COM COMPACTAÇÃO MANUAL</v>
      </c>
      <c r="E173" s="52" t="str">
        <f aca="false">'[1]Plan Tron'!F176</f>
        <v>M³</v>
      </c>
      <c r="F173" s="75" t="n">
        <f aca="false">'[1]Planilha Quantitativa'!D181</f>
        <v>7.866</v>
      </c>
      <c r="G173" s="54" t="n">
        <f aca="false">'[1]Plan Tron'!J176</f>
        <v>51.51</v>
      </c>
      <c r="H173" s="55" t="n">
        <f aca="false">F173*G173</f>
        <v>405.17766</v>
      </c>
      <c r="I173" s="6"/>
      <c r="J173" s="76"/>
      <c r="K173" s="77"/>
      <c r="L173" s="76"/>
      <c r="M173" s="77"/>
    </row>
    <row r="174" s="47" customFormat="true" ht="12.75" hidden="false" customHeight="false" outlineLevel="0" collapsed="false">
      <c r="A174" s="49" t="s">
        <v>145</v>
      </c>
      <c r="B174" s="50" t="str">
        <f aca="false">'[1]Plan Tron'!B177</f>
        <v>06.14.020</v>
      </c>
      <c r="C174" s="49" t="str">
        <f aca="false">'[1]Plan Tron'!C177</f>
        <v>CPOS</v>
      </c>
      <c r="D174" s="74" t="str">
        <f aca="false">UPPER('[1]Plan Tron'!D177)</f>
        <v>CARGA MANUAL DE SOLO</v>
      </c>
      <c r="E174" s="52" t="str">
        <f aca="false">'[1]Plan Tron'!F177</f>
        <v>M³</v>
      </c>
      <c r="F174" s="75" t="n">
        <f aca="false">'[1]Planilha Quantitativa'!D182</f>
        <v>5.765125</v>
      </c>
      <c r="G174" s="54" t="n">
        <f aca="false">'[1]Plan Tron'!J177</f>
        <v>7.6</v>
      </c>
      <c r="H174" s="55" t="n">
        <f aca="false">F174*G174</f>
        <v>43.81495</v>
      </c>
      <c r="I174" s="6"/>
      <c r="J174" s="76"/>
      <c r="K174" s="77"/>
      <c r="L174" s="76"/>
      <c r="M174" s="77"/>
    </row>
    <row r="175" s="47" customFormat="true" ht="12.75" hidden="false" customHeight="false" outlineLevel="0" collapsed="false">
      <c r="A175" s="49" t="s">
        <v>146</v>
      </c>
      <c r="B175" s="50" t="str">
        <f aca="false">'[1]Plan Tron'!B178</f>
        <v>141122</v>
      </c>
      <c r="C175" s="49" t="str">
        <f aca="false">'[1]Plan Tron'!C178</f>
        <v>CPOS</v>
      </c>
      <c r="D175" s="74" t="str">
        <f aca="false">UPPER('[1]Plan Tron'!D178)</f>
        <v>ALVENARIA DE BLOCO DE CONCRETO ESTRUTURAL, USO REVESTIDO DE 14 CM</v>
      </c>
      <c r="E175" s="52" t="str">
        <f aca="false">'[1]Plan Tron'!F178</f>
        <v>M²</v>
      </c>
      <c r="F175" s="75" t="n">
        <f aca="false">'[1]Planilha Quantitativa'!D183</f>
        <v>66.24</v>
      </c>
      <c r="G175" s="54" t="n">
        <f aca="false">'[1]Plan Tron'!J178</f>
        <v>55.19</v>
      </c>
      <c r="H175" s="55" t="n">
        <f aca="false">F175*G175</f>
        <v>3655.7856</v>
      </c>
      <c r="I175" s="6"/>
      <c r="J175" s="76"/>
      <c r="K175" s="77"/>
      <c r="L175" s="76"/>
      <c r="M175" s="77"/>
    </row>
    <row r="176" s="47" customFormat="true" ht="12.75" hidden="false" customHeight="false" outlineLevel="0" collapsed="false">
      <c r="A176" s="49" t="s">
        <v>147</v>
      </c>
      <c r="B176" s="50" t="str">
        <f aca="false">'[1]Plan Tron'!B179</f>
        <v>89993</v>
      </c>
      <c r="C176" s="49" t="str">
        <f aca="false">'[1]Plan Tron'!C179</f>
        <v>SINAPI</v>
      </c>
      <c r="D176" s="74" t="str">
        <f aca="false">UPPER('[1]Plan Tron'!D179)</f>
        <v>GRAUTEAMENTO VERTICAL EM ALVENARIA ESTRUTURAL. AF_01/2015</v>
      </c>
      <c r="E176" s="52" t="str">
        <f aca="false">'[1]Plan Tron'!F179</f>
        <v>M³</v>
      </c>
      <c r="F176" s="75" t="n">
        <f aca="false">'[1]Planilha Quantitativa'!D184</f>
        <v>1.5</v>
      </c>
      <c r="G176" s="54" t="n">
        <f aca="false">'[1]Plan Tron'!J179</f>
        <v>582.81</v>
      </c>
      <c r="H176" s="55" t="n">
        <f aca="false">F176*G176</f>
        <v>874.215</v>
      </c>
      <c r="I176" s="6"/>
      <c r="J176" s="76"/>
      <c r="K176" s="77"/>
      <c r="L176" s="76"/>
      <c r="M176" s="77"/>
    </row>
    <row r="177" s="47" customFormat="true" ht="12.75" hidden="false" customHeight="false" outlineLevel="0" collapsed="false">
      <c r="A177" s="49" t="s">
        <v>148</v>
      </c>
      <c r="B177" s="50" t="str">
        <f aca="false">'[1]Plan Tron'!B180</f>
        <v>14.20.010</v>
      </c>
      <c r="C177" s="49" t="str">
        <f aca="false">'[1]Plan Tron'!C180</f>
        <v>CPOS</v>
      </c>
      <c r="D177" s="74" t="str">
        <f aca="false">UPPER('[1]Plan Tron'!D180)</f>
        <v>VERGAS, CONTRAVERGAS E PILARETES DE CONCRETO ARMADO</v>
      </c>
      <c r="E177" s="52" t="str">
        <f aca="false">'[1]Plan Tron'!F180</f>
        <v>M³</v>
      </c>
      <c r="F177" s="75" t="n">
        <f aca="false">'[1]Planilha Quantitativa'!D185</f>
        <v>1.3662</v>
      </c>
      <c r="G177" s="54" t="n">
        <f aca="false">'[1]Plan Tron'!J180</f>
        <v>987.89</v>
      </c>
      <c r="H177" s="55" t="n">
        <f aca="false">F177*G177</f>
        <v>1349.655318</v>
      </c>
      <c r="I177" s="6"/>
      <c r="J177" s="76"/>
      <c r="K177" s="77"/>
      <c r="L177" s="76"/>
      <c r="M177" s="77"/>
    </row>
    <row r="178" s="47" customFormat="true" ht="12.75" hidden="false" customHeight="false" outlineLevel="0" collapsed="false">
      <c r="A178" s="49" t="s">
        <v>149</v>
      </c>
      <c r="B178" s="50" t="str">
        <f aca="false">'[1]Plan Tron'!B181</f>
        <v>33.10.050</v>
      </c>
      <c r="C178" s="49" t="str">
        <f aca="false">'[1]Plan Tron'!C181</f>
        <v>CPOS</v>
      </c>
      <c r="D178" s="74" t="str">
        <f aca="false">UPPER('[1]Plan Tron'!D181)</f>
        <v>TINTA ACRÍLICA EM MASSA, INCLUSIVE PREPARO</v>
      </c>
      <c r="E178" s="52" t="str">
        <f aca="false">'[1]Plan Tron'!F181</f>
        <v>M²</v>
      </c>
      <c r="F178" s="75" t="n">
        <f aca="false">'[1]Planilha Quantitativa'!D186</f>
        <v>165.6</v>
      </c>
      <c r="G178" s="54" t="n">
        <f aca="false">'[1]Plan Tron'!J181</f>
        <v>17.98</v>
      </c>
      <c r="H178" s="55" t="n">
        <f aca="false">F178*G178</f>
        <v>2977.488</v>
      </c>
      <c r="I178" s="6"/>
      <c r="J178" s="76"/>
      <c r="K178" s="77"/>
      <c r="L178" s="76"/>
      <c r="M178" s="77"/>
    </row>
    <row r="179" s="47" customFormat="true" ht="12.75" hidden="false" customHeight="false" outlineLevel="0" collapsed="false">
      <c r="A179" s="49" t="s">
        <v>150</v>
      </c>
      <c r="B179" s="50" t="str">
        <f aca="false">'[1]Plan Tron'!B182</f>
        <v>163340</v>
      </c>
      <c r="C179" s="49" t="str">
        <f aca="false">'[1]Plan Tron'!C182</f>
        <v>CPOS</v>
      </c>
      <c r="D179" s="74" t="str">
        <f aca="false">UPPER('[1]Plan Tron'!D182)</f>
        <v>RUFO PRÉ-MOLDADO EM CONCRETO, DE 14 X 50 X 18,5 CM</v>
      </c>
      <c r="E179" s="52" t="str">
        <f aca="false">'[1]Plan Tron'!F182</f>
        <v>UN.</v>
      </c>
      <c r="F179" s="75" t="n">
        <f aca="false">'[1]Planilha Quantitativa'!D187</f>
        <v>83</v>
      </c>
      <c r="G179" s="54" t="n">
        <f aca="false">'[1]Plan Tron'!J182</f>
        <v>8.36</v>
      </c>
      <c r="H179" s="55" t="n">
        <f aca="false">F179*G179</f>
        <v>693.88</v>
      </c>
      <c r="I179" s="6"/>
      <c r="J179" s="76"/>
      <c r="K179" s="77"/>
      <c r="L179" s="76"/>
      <c r="M179" s="77"/>
    </row>
    <row r="180" s="47" customFormat="true" ht="12.75" hidden="false" customHeight="false" outlineLevel="0" collapsed="false">
      <c r="A180" s="49"/>
      <c r="B180" s="50"/>
      <c r="C180" s="49"/>
      <c r="D180" s="57" t="s">
        <v>37</v>
      </c>
      <c r="E180" s="58" t="n">
        <f aca="false">A163</f>
        <v>12</v>
      </c>
      <c r="F180" s="59"/>
      <c r="G180" s="45"/>
      <c r="H180" s="60" t="n">
        <f aca="false">SUM(H164:H179)</f>
        <v>27362.482608</v>
      </c>
      <c r="I180" s="6"/>
    </row>
    <row r="181" s="47" customFormat="true" ht="12.75" hidden="false" customHeight="false" outlineLevel="0" collapsed="false">
      <c r="A181" s="49"/>
      <c r="B181" s="50"/>
      <c r="C181" s="49"/>
      <c r="D181" s="57"/>
      <c r="E181" s="58"/>
      <c r="F181" s="59"/>
      <c r="G181" s="45"/>
      <c r="H181" s="60"/>
      <c r="I181" s="6"/>
    </row>
    <row r="182" s="48" customFormat="true" ht="12.75" hidden="false" customHeight="false" outlineLevel="0" collapsed="false">
      <c r="A182" s="78" t="s">
        <v>151</v>
      </c>
      <c r="B182" s="50"/>
      <c r="C182" s="61"/>
      <c r="D182" s="79" t="str">
        <f aca="false">UPPER('[1]Plan Tron'!D185)</f>
        <v>SERVIÇOS COMPLEMENTARES</v>
      </c>
      <c r="E182" s="62"/>
      <c r="F182" s="53"/>
      <c r="G182" s="54"/>
      <c r="H182" s="55"/>
      <c r="I182" s="6"/>
    </row>
    <row r="183" s="48" customFormat="true" ht="12.75" hidden="false" customHeight="false" outlineLevel="0" collapsed="false">
      <c r="A183" s="80" t="s">
        <v>152</v>
      </c>
      <c r="B183" s="80" t="n">
        <f aca="false">'[1]Plan Tron'!B186</f>
        <v>440206</v>
      </c>
      <c r="C183" s="61" t="str">
        <f aca="false">'[1]Plan Tron'!C186</f>
        <v>CPOS</v>
      </c>
      <c r="D183" s="81" t="str">
        <f aca="false">UPPER('[1]Plan Tron'!D186)</f>
        <v>TAMPO/BANCADA EM GRANITO COM ESPESSURA DE 3 CM</v>
      </c>
      <c r="E183" s="62" t="str">
        <f aca="false">'[1]Plan Tron'!F186</f>
        <v>M²</v>
      </c>
      <c r="F183" s="53" t="n">
        <f aca="false">'[1]Planilha Quantitativa'!D191</f>
        <v>2.21</v>
      </c>
      <c r="G183" s="54" t="n">
        <f aca="false">'[1]Plan Tron'!J186</f>
        <v>931.89</v>
      </c>
      <c r="H183" s="55" t="n">
        <f aca="false">F183*G183</f>
        <v>2059.4769</v>
      </c>
      <c r="I183" s="6"/>
    </row>
    <row r="184" s="48" customFormat="true" ht="12.75" hidden="false" customHeight="false" outlineLevel="0" collapsed="false">
      <c r="A184" s="80" t="s">
        <v>153</v>
      </c>
      <c r="B184" s="80" t="str">
        <f aca="false">'[1]Plan Tron'!B187</f>
        <v>55.01.020</v>
      </c>
      <c r="C184" s="61" t="str">
        <f aca="false">'[1]Plan Tron'!C187</f>
        <v>CPOS</v>
      </c>
      <c r="D184" s="81" t="str">
        <f aca="false">UPPER('[1]Plan Tron'!D187)</f>
        <v>LIMPEZA FINAL DA OBRA</v>
      </c>
      <c r="E184" s="62" t="str">
        <f aca="false">'[1]Plan Tron'!F187</f>
        <v>M²</v>
      </c>
      <c r="F184" s="53" t="n">
        <f aca="false">'[1]Planilha Quantitativa'!D192</f>
        <v>685.15</v>
      </c>
      <c r="G184" s="54" t="n">
        <f aca="false">'[1]Plan Tron'!J187</f>
        <v>8.88</v>
      </c>
      <c r="H184" s="55" t="n">
        <f aca="false">F184*G184</f>
        <v>6084.132</v>
      </c>
      <c r="I184" s="6"/>
    </row>
    <row r="185" s="48" customFormat="true" ht="12.75" hidden="false" customHeight="false" outlineLevel="0" collapsed="false">
      <c r="A185" s="80"/>
      <c r="B185" s="50"/>
      <c r="C185" s="61"/>
      <c r="D185" s="82" t="s">
        <v>37</v>
      </c>
      <c r="E185" s="83" t="str">
        <f aca="false">A182</f>
        <v>13</v>
      </c>
      <c r="F185" s="84"/>
      <c r="G185" s="85"/>
      <c r="H185" s="86" t="n">
        <f aca="false">SUM(H183:H184)</f>
        <v>8143.6089</v>
      </c>
      <c r="I185" s="6"/>
    </row>
    <row r="186" s="48" customFormat="true" ht="12.75" hidden="false" customHeight="false" outlineLevel="0" collapsed="false">
      <c r="A186" s="80"/>
      <c r="B186" s="50"/>
      <c r="C186" s="61"/>
      <c r="D186" s="82"/>
      <c r="E186" s="83"/>
      <c r="F186" s="84"/>
      <c r="G186" s="85"/>
      <c r="H186" s="86"/>
      <c r="I186" s="6"/>
    </row>
    <row r="187" s="48" customFormat="true" ht="12.75" hidden="false" customHeight="false" outlineLevel="0" collapsed="false">
      <c r="A187" s="80"/>
      <c r="B187" s="50"/>
      <c r="C187" s="61"/>
      <c r="D187" s="82"/>
      <c r="E187" s="83"/>
      <c r="F187" s="84"/>
      <c r="G187" s="85"/>
      <c r="H187" s="86"/>
      <c r="I187" s="6"/>
    </row>
    <row r="188" s="47" customFormat="true" ht="12.75" hidden="false" customHeight="false" outlineLevel="0" collapsed="false">
      <c r="A188" s="49"/>
      <c r="B188" s="50"/>
      <c r="C188" s="49"/>
      <c r="D188" s="57"/>
      <c r="E188" s="58"/>
      <c r="F188" s="58"/>
      <c r="G188" s="54"/>
      <c r="H188" s="60"/>
    </row>
    <row r="189" s="48" customFormat="true" ht="12.75" hidden="false" customHeight="false" outlineLevel="0" collapsed="false">
      <c r="A189" s="87"/>
      <c r="B189" s="88"/>
      <c r="C189" s="87"/>
      <c r="D189" s="89" t="s">
        <v>154</v>
      </c>
      <c r="E189" s="90"/>
      <c r="F189" s="91"/>
      <c r="G189" s="92"/>
      <c r="H189" s="93" t="n">
        <f aca="false">SUM(H11:H185)/2</f>
        <v>199516.58128346</v>
      </c>
      <c r="I189" s="94"/>
    </row>
    <row r="190" customFormat="false" ht="12.75" hidden="false" customHeight="false" outlineLevel="0" collapsed="false">
      <c r="A190" s="95"/>
      <c r="B190" s="88"/>
      <c r="C190" s="95"/>
      <c r="D190" s="89" t="s">
        <v>155</v>
      </c>
      <c r="E190" s="96" t="n">
        <f aca="false">H211</f>
        <v>0.292334180771445</v>
      </c>
      <c r="F190" s="93"/>
      <c r="G190" s="97"/>
      <c r="H190" s="93" t="n">
        <f aca="false">H189*(1+E190)</f>
        <v>257842.09762328</v>
      </c>
      <c r="I190" s="94"/>
      <c r="M190" s="18"/>
    </row>
    <row r="191" customFormat="false" ht="12.75" hidden="false" customHeight="false" outlineLevel="0" collapsed="false">
      <c r="A191" s="98"/>
      <c r="B191" s="99"/>
      <c r="C191" s="98"/>
      <c r="D191" s="100"/>
      <c r="E191" s="22"/>
      <c r="F191" s="22"/>
      <c r="G191" s="101"/>
      <c r="H191" s="102"/>
      <c r="I191" s="103"/>
    </row>
    <row r="192" customFormat="false" ht="25.5" hidden="false" customHeight="false" outlineLevel="0" collapsed="false">
      <c r="A192" s="104"/>
      <c r="B192" s="105"/>
      <c r="C192" s="106" t="s">
        <v>156</v>
      </c>
      <c r="D192" s="107" t="s">
        <v>157</v>
      </c>
      <c r="E192" s="107" t="s">
        <v>158</v>
      </c>
      <c r="F192" s="108"/>
      <c r="G192" s="28"/>
      <c r="I192" s="103"/>
    </row>
    <row r="193" customFormat="false" ht="12.75" hidden="false" customHeight="false" outlineLevel="0" collapsed="false">
      <c r="A193" s="104"/>
      <c r="B193" s="105"/>
      <c r="C193" s="109" t="s">
        <v>159</v>
      </c>
      <c r="D193" s="110" t="s">
        <v>160</v>
      </c>
      <c r="E193" s="111" t="n">
        <v>42675</v>
      </c>
      <c r="F193" s="112"/>
    </row>
    <row r="194" customFormat="false" ht="12.75" hidden="false" customHeight="false" outlineLevel="0" collapsed="false">
      <c r="A194" s="104"/>
      <c r="B194" s="105"/>
      <c r="C194" s="109" t="s">
        <v>161</v>
      </c>
      <c r="D194" s="110" t="s">
        <v>162</v>
      </c>
      <c r="E194" s="111" t="n">
        <v>42644</v>
      </c>
      <c r="F194" s="113" t="s">
        <v>163</v>
      </c>
      <c r="G194" s="113"/>
      <c r="H194" s="113"/>
    </row>
    <row r="195" customFormat="false" ht="12.75" hidden="false" customHeight="false" outlineLevel="0" collapsed="false">
      <c r="A195" s="104"/>
      <c r="B195" s="105"/>
      <c r="C195" s="114" t="s">
        <v>164</v>
      </c>
      <c r="D195" s="115" t="s">
        <v>165</v>
      </c>
      <c r="E195" s="111" t="n">
        <v>42315</v>
      </c>
      <c r="F195" s="116" t="s">
        <v>166</v>
      </c>
      <c r="G195" s="116"/>
      <c r="H195" s="116"/>
      <c r="I195" s="117"/>
    </row>
    <row r="196" customFormat="false" ht="12.75" hidden="false" customHeight="false" outlineLevel="0" collapsed="false">
      <c r="A196" s="104"/>
      <c r="B196" s="105"/>
      <c r="C196" s="118" t="s">
        <v>167</v>
      </c>
      <c r="D196" s="119" t="s">
        <v>168</v>
      </c>
      <c r="E196" s="120" t="n">
        <v>42370</v>
      </c>
      <c r="F196" s="121" t="s">
        <v>169</v>
      </c>
      <c r="G196" s="121"/>
      <c r="H196" s="121"/>
      <c r="I196" s="122"/>
    </row>
    <row r="197" s="127" customFormat="true" ht="12.75" hidden="false" customHeight="true" outlineLevel="0" collapsed="false">
      <c r="A197" s="22"/>
      <c r="B197" s="123"/>
      <c r="C197" s="124"/>
      <c r="D197" s="125"/>
      <c r="E197" s="112"/>
      <c r="F197" s="112"/>
      <c r="G197" s="126"/>
      <c r="H197" s="126"/>
    </row>
    <row r="198" s="127" customFormat="true" ht="12.75" hidden="false" customHeight="false" outlineLevel="0" collapsed="false">
      <c r="A198" s="128"/>
      <c r="B198" s="123"/>
      <c r="C198" s="129"/>
      <c r="D198" s="129"/>
      <c r="E198" s="129"/>
      <c r="F198" s="129"/>
      <c r="G198" s="130"/>
      <c r="H198" s="5"/>
      <c r="I198" s="5"/>
    </row>
    <row r="199" s="127" customFormat="true" ht="12.75" hidden="false" customHeight="false" outlineLevel="0" collapsed="false">
      <c r="A199" s="128"/>
      <c r="B199" s="123"/>
      <c r="C199" s="128"/>
      <c r="D199" s="131"/>
      <c r="E199" s="132"/>
      <c r="F199" s="132"/>
      <c r="G199" s="28"/>
      <c r="H199" s="5"/>
      <c r="I199" s="5"/>
    </row>
    <row r="200" s="1" customFormat="true" ht="15.75" hidden="false" customHeight="false" outlineLevel="0" collapsed="false">
      <c r="B200" s="2"/>
      <c r="D200" s="133" t="s">
        <v>170</v>
      </c>
      <c r="E200" s="133"/>
      <c r="F200" s="133"/>
      <c r="G200" s="133"/>
      <c r="H200" s="133"/>
      <c r="I200" s="134"/>
      <c r="J200" s="134"/>
      <c r="K200" s="134"/>
      <c r="L200" s="134"/>
      <c r="M200" s="134"/>
      <c r="N200" s="134"/>
      <c r="O200" s="134"/>
      <c r="P200" s="134"/>
      <c r="Q200" s="134"/>
      <c r="R200" s="135"/>
    </row>
    <row r="201" s="1" customFormat="true" ht="15" hidden="false" customHeight="false" outlineLevel="0" collapsed="false">
      <c r="B201" s="2"/>
      <c r="D201" s="136" t="s">
        <v>171</v>
      </c>
      <c r="E201" s="137"/>
      <c r="F201" s="137"/>
      <c r="G201" s="137"/>
      <c r="H201" s="138" t="n">
        <v>0.03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5"/>
    </row>
    <row r="202" s="1" customFormat="true" ht="15" hidden="false" customHeight="false" outlineLevel="0" collapsed="false">
      <c r="B202" s="2"/>
      <c r="D202" s="136" t="s">
        <v>172</v>
      </c>
      <c r="E202" s="137"/>
      <c r="F202" s="137"/>
      <c r="G202" s="137"/>
      <c r="H202" s="138" t="n">
        <v>0.008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5"/>
    </row>
    <row r="203" s="1" customFormat="true" ht="15" hidden="false" customHeight="false" outlineLevel="0" collapsed="false">
      <c r="B203" s="2"/>
      <c r="D203" s="136" t="s">
        <v>173</v>
      </c>
      <c r="E203" s="137"/>
      <c r="F203" s="137"/>
      <c r="G203" s="137"/>
      <c r="H203" s="138" t="n">
        <v>0.011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5"/>
    </row>
    <row r="204" s="1" customFormat="true" ht="15" hidden="false" customHeight="false" outlineLevel="0" collapsed="false">
      <c r="B204" s="2"/>
      <c r="D204" s="136" t="s">
        <v>174</v>
      </c>
      <c r="E204" s="137"/>
      <c r="F204" s="137"/>
      <c r="G204" s="137"/>
      <c r="H204" s="138" t="n">
        <v>0.0094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5"/>
    </row>
    <row r="205" s="1" customFormat="true" ht="15" hidden="false" customHeight="false" outlineLevel="0" collapsed="false">
      <c r="B205" s="2"/>
      <c r="D205" s="136" t="s">
        <v>175</v>
      </c>
      <c r="E205" s="137"/>
      <c r="F205" s="137"/>
      <c r="G205" s="137"/>
      <c r="H205" s="138" t="n">
        <v>0.06</v>
      </c>
      <c r="I205" s="134"/>
      <c r="J205" s="134"/>
      <c r="K205" s="134"/>
      <c r="L205" s="134"/>
      <c r="M205" s="134"/>
      <c r="N205" s="134"/>
      <c r="O205" s="134"/>
      <c r="P205" s="134"/>
      <c r="Q205" s="134"/>
      <c r="R205" s="135"/>
    </row>
    <row r="206" s="1" customFormat="true" ht="15" hidden="false" customHeight="false" outlineLevel="0" collapsed="false">
      <c r="B206" s="2"/>
      <c r="D206" s="136" t="s">
        <v>176</v>
      </c>
      <c r="E206" s="136"/>
      <c r="F206" s="136"/>
      <c r="G206" s="136"/>
      <c r="H206" s="138" t="n">
        <v>0.0365</v>
      </c>
      <c r="I206" s="134"/>
      <c r="J206" s="134"/>
      <c r="K206" s="134"/>
      <c r="L206" s="134"/>
      <c r="M206" s="134"/>
      <c r="N206" s="134"/>
      <c r="O206" s="134"/>
      <c r="P206" s="134"/>
      <c r="Q206" s="134"/>
      <c r="R206" s="135"/>
    </row>
    <row r="207" s="1" customFormat="true" ht="15" hidden="false" customHeight="false" outlineLevel="0" collapsed="false">
      <c r="B207" s="2"/>
      <c r="D207" s="136" t="s">
        <v>177</v>
      </c>
      <c r="E207" s="136"/>
      <c r="F207" s="136"/>
      <c r="G207" s="136"/>
      <c r="H207" s="138" t="n">
        <v>0.05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5"/>
    </row>
    <row r="208" s="1" customFormat="true" ht="15" hidden="false" customHeight="false" outlineLevel="0" collapsed="false">
      <c r="B208" s="2"/>
      <c r="D208" s="139" t="s">
        <v>178</v>
      </c>
      <c r="E208" s="139"/>
      <c r="F208" s="139"/>
      <c r="G208" s="139"/>
      <c r="H208" s="140" t="n">
        <v>0.045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5"/>
    </row>
    <row r="209" s="1" customFormat="true" ht="12.75" hidden="false" customHeight="false" outlineLevel="0" collapsed="false">
      <c r="B209" s="2"/>
      <c r="D209" s="141"/>
      <c r="E209" s="141"/>
      <c r="F209" s="141"/>
      <c r="G209" s="141"/>
      <c r="H209" s="142"/>
      <c r="I209" s="134"/>
      <c r="J209" s="134"/>
      <c r="K209" s="134"/>
      <c r="L209" s="134"/>
      <c r="M209" s="134"/>
      <c r="N209" s="134"/>
      <c r="O209" s="134"/>
      <c r="P209" s="134"/>
      <c r="Q209" s="134"/>
      <c r="R209" s="135"/>
    </row>
    <row r="210" s="1" customFormat="true" ht="15.75" hidden="false" customHeight="false" outlineLevel="0" collapsed="false">
      <c r="B210" s="2"/>
      <c r="D210" s="143" t="s">
        <v>179</v>
      </c>
      <c r="E210" s="143"/>
      <c r="F210" s="143"/>
      <c r="G210" s="143"/>
      <c r="H210" s="144" t="n">
        <v>0.251</v>
      </c>
      <c r="I210" s="134"/>
      <c r="J210" s="134"/>
      <c r="K210" s="134"/>
      <c r="L210" s="134"/>
      <c r="M210" s="134"/>
      <c r="N210" s="134"/>
      <c r="O210" s="134"/>
      <c r="P210" s="134"/>
      <c r="Q210" s="134"/>
      <c r="R210" s="135"/>
    </row>
    <row r="211" s="1" customFormat="true" ht="15.75" hidden="false" customHeight="false" outlineLevel="0" collapsed="false">
      <c r="B211" s="2"/>
      <c r="D211" s="145" t="s">
        <v>180</v>
      </c>
      <c r="E211" s="145"/>
      <c r="F211" s="145"/>
      <c r="G211" s="145"/>
      <c r="H211" s="146" t="n">
        <f aca="false">((1+H201+H202+H203)*(1+H204)*(1+H205))/(1-H206-H207-H208)-1</f>
        <v>0.292334180771445</v>
      </c>
      <c r="I211" s="134"/>
      <c r="J211" s="134"/>
      <c r="K211" s="134"/>
      <c r="L211" s="134"/>
      <c r="M211" s="134"/>
      <c r="N211" s="134"/>
      <c r="O211" s="134"/>
      <c r="P211" s="134"/>
      <c r="Q211" s="134"/>
      <c r="R211" s="135"/>
    </row>
    <row r="212" s="127" customFormat="true" ht="12.75" hidden="false" customHeight="false" outlineLevel="0" collapsed="false">
      <c r="A212" s="128"/>
      <c r="B212" s="123"/>
      <c r="C212" s="128"/>
      <c r="D212" s="147"/>
      <c r="E212" s="148"/>
      <c r="F212" s="148"/>
      <c r="G212" s="28"/>
      <c r="H212" s="5"/>
      <c r="I212" s="5"/>
    </row>
    <row r="213" customFormat="false" ht="12.75" hidden="false" customHeight="true" outlineLevel="0" collapsed="false">
      <c r="A213" s="149"/>
      <c r="C213" s="150"/>
      <c r="D213" s="151"/>
      <c r="E213" s="152"/>
      <c r="F213" s="152"/>
      <c r="G213" s="152"/>
    </row>
    <row r="214" customFormat="false" ht="12.75" hidden="false" customHeight="false" outlineLevel="0" collapsed="false">
      <c r="A214" s="6"/>
      <c r="B214" s="153"/>
      <c r="C214" s="154"/>
      <c r="D214" s="155"/>
      <c r="E214" s="156"/>
      <c r="F214" s="157"/>
      <c r="G214" s="157"/>
      <c r="H214" s="157"/>
      <c r="I214" s="5"/>
    </row>
    <row r="215" customFormat="false" ht="13.5" hidden="false" customHeight="true" outlineLevel="0" collapsed="false">
      <c r="A215" s="6"/>
      <c r="B215" s="158"/>
      <c r="C215" s="158"/>
      <c r="D215" s="158"/>
      <c r="E215" s="156"/>
      <c r="F215" s="157"/>
      <c r="G215" s="157"/>
      <c r="H215" s="157"/>
      <c r="I215" s="7"/>
    </row>
    <row r="216" customFormat="false" ht="12.75" hidden="false" customHeight="false" outlineLevel="0" collapsed="false">
      <c r="A216" s="6"/>
      <c r="B216" s="158"/>
      <c r="C216" s="158"/>
      <c r="D216" s="158"/>
      <c r="E216" s="159"/>
      <c r="F216" s="157"/>
      <c r="G216" s="157"/>
      <c r="H216" s="157"/>
      <c r="I216" s="7"/>
    </row>
    <row r="217" customFormat="false" ht="12.75" hidden="false" customHeight="false" outlineLevel="0" collapsed="false">
      <c r="A217" s="6"/>
      <c r="B217" s="158"/>
      <c r="C217" s="158"/>
      <c r="D217" s="158"/>
      <c r="E217" s="160"/>
      <c r="F217" s="157"/>
      <c r="G217" s="157"/>
      <c r="H217" s="157"/>
      <c r="I217" s="7"/>
    </row>
    <row r="218" customFormat="false" ht="13.5" hidden="false" customHeight="false" outlineLevel="0" collapsed="false">
      <c r="A218" s="6"/>
      <c r="B218" s="153"/>
      <c r="C218" s="154"/>
      <c r="D218" s="155"/>
      <c r="E218" s="156"/>
      <c r="F218" s="157"/>
      <c r="G218" s="157"/>
      <c r="H218" s="157"/>
      <c r="I218" s="7"/>
    </row>
    <row r="219" customFormat="false" ht="12.75" hidden="false" customHeight="true" outlineLevel="0" collapsed="false">
      <c r="A219" s="6"/>
      <c r="B219" s="161"/>
      <c r="C219" s="162" t="s">
        <v>181</v>
      </c>
      <c r="D219" s="162"/>
      <c r="E219" s="162"/>
      <c r="F219" s="163"/>
      <c r="G219" s="163"/>
      <c r="H219" s="157"/>
      <c r="I219" s="7"/>
    </row>
    <row r="220" customFormat="false" ht="12.75" hidden="false" customHeight="false" outlineLevel="0" collapsed="false">
      <c r="A220" s="6"/>
      <c r="B220" s="161"/>
      <c r="C220" s="162"/>
      <c r="D220" s="162"/>
      <c r="E220" s="162"/>
      <c r="F220" s="19"/>
      <c r="G220" s="19"/>
      <c r="H220" s="157"/>
      <c r="I220" s="7"/>
    </row>
    <row r="221" s="1" customFormat="true" ht="12.75" hidden="false" customHeight="false" outlineLevel="0" collapsed="false">
      <c r="A221" s="6"/>
      <c r="B221" s="161"/>
      <c r="C221" s="162"/>
      <c r="D221" s="162"/>
      <c r="E221" s="162"/>
      <c r="F221" s="164"/>
      <c r="G221" s="164"/>
      <c r="H221" s="157"/>
      <c r="I221" s="134"/>
    </row>
    <row r="222" s="1" customFormat="true" ht="12.75" hidden="false" customHeight="false" outlineLevel="0" collapsed="false">
      <c r="A222" s="6"/>
      <c r="B222" s="161"/>
      <c r="C222" s="162"/>
      <c r="D222" s="162"/>
      <c r="E222" s="162"/>
      <c r="F222" s="165"/>
      <c r="G222" s="165"/>
      <c r="H222" s="157"/>
      <c r="I222" s="134"/>
    </row>
    <row r="223" s="1" customFormat="true" ht="12.75" hidden="false" customHeight="false" outlineLevel="0" collapsed="false">
      <c r="A223" s="6"/>
      <c r="B223" s="161"/>
      <c r="C223" s="162"/>
      <c r="D223" s="162"/>
      <c r="E223" s="162"/>
      <c r="F223" s="165"/>
      <c r="G223" s="165"/>
      <c r="H223" s="157"/>
      <c r="I223" s="134"/>
    </row>
    <row r="224" s="1" customFormat="true" ht="12.75" hidden="false" customHeight="false" outlineLevel="0" collapsed="false">
      <c r="A224" s="6"/>
      <c r="B224" s="161"/>
      <c r="C224" s="162"/>
      <c r="D224" s="162"/>
      <c r="E224" s="162"/>
      <c r="F224" s="165"/>
      <c r="G224" s="165"/>
      <c r="H224" s="157"/>
      <c r="I224" s="134"/>
    </row>
    <row r="225" s="1" customFormat="true" ht="13.5" hidden="false" customHeight="false" outlineLevel="0" collapsed="false">
      <c r="A225" s="6"/>
      <c r="B225" s="161"/>
      <c r="C225" s="162"/>
      <c r="D225" s="162"/>
      <c r="E225" s="162"/>
      <c r="F225" s="159"/>
      <c r="G225" s="159"/>
      <c r="H225" s="157"/>
      <c r="I225" s="134"/>
    </row>
    <row r="226" s="1" customFormat="true" ht="12.75" hidden="false" customHeight="false" outlineLevel="0" collapsed="false">
      <c r="B226" s="2"/>
      <c r="D226" s="166"/>
      <c r="G226" s="4"/>
      <c r="H226" s="5"/>
      <c r="I226" s="134"/>
    </row>
    <row r="227" s="1" customFormat="true" ht="12.75" hidden="false" customHeight="false" outlineLevel="0" collapsed="false">
      <c r="B227" s="2"/>
      <c r="D227" s="166"/>
      <c r="G227" s="4"/>
      <c r="H227" s="5"/>
      <c r="I227" s="134"/>
    </row>
    <row r="228" s="1" customFormat="true" ht="12.75" hidden="false" customHeight="false" outlineLevel="0" collapsed="false">
      <c r="B228" s="167"/>
      <c r="D228" s="166"/>
      <c r="G228" s="4"/>
      <c r="H228" s="5"/>
      <c r="I228" s="134"/>
    </row>
    <row r="229" s="1" customFormat="true" ht="12.75" hidden="false" customHeight="false" outlineLevel="0" collapsed="false">
      <c r="B229" s="2"/>
      <c r="D229" s="166"/>
      <c r="G229" s="4"/>
      <c r="H229" s="5"/>
      <c r="I229" s="134"/>
    </row>
    <row r="230" s="1" customFormat="true" ht="12.75" hidden="false" customHeight="false" outlineLevel="0" collapsed="false">
      <c r="B230" s="2"/>
      <c r="D230" s="166"/>
      <c r="G230" s="4"/>
      <c r="H230" s="5"/>
      <c r="I230" s="134"/>
    </row>
    <row r="231" s="1" customFormat="true" ht="12.75" hidden="false" customHeight="false" outlineLevel="0" collapsed="false">
      <c r="B231" s="2"/>
      <c r="D231" s="166"/>
      <c r="G231" s="4"/>
      <c r="H231" s="5"/>
      <c r="I231" s="134"/>
    </row>
    <row r="232" s="1" customFormat="true" ht="12.75" hidden="false" customHeight="false" outlineLevel="0" collapsed="false">
      <c r="B232" s="2"/>
      <c r="D232" s="166"/>
      <c r="G232" s="4"/>
      <c r="H232" s="5"/>
      <c r="I232" s="134"/>
    </row>
    <row r="233" s="1" customFormat="true" ht="12.75" hidden="false" customHeight="false" outlineLevel="0" collapsed="false">
      <c r="B233" s="2"/>
      <c r="D233" s="166"/>
      <c r="G233" s="4"/>
      <c r="H233" s="5"/>
      <c r="I233" s="134"/>
    </row>
    <row r="234" s="1" customFormat="true" ht="12.75" hidden="false" customHeight="false" outlineLevel="0" collapsed="false">
      <c r="B234" s="2"/>
      <c r="D234" s="166"/>
      <c r="G234" s="4"/>
      <c r="H234" s="5"/>
      <c r="I234" s="134"/>
    </row>
    <row r="235" s="1" customFormat="true" ht="12.75" hidden="false" customHeight="false" outlineLevel="0" collapsed="false">
      <c r="B235" s="2"/>
      <c r="D235" s="166"/>
      <c r="G235" s="4"/>
      <c r="H235" s="5"/>
      <c r="I235" s="134"/>
    </row>
    <row r="236" s="1" customFormat="true" ht="12.75" hidden="false" customHeight="false" outlineLevel="0" collapsed="false">
      <c r="B236" s="2"/>
      <c r="D236" s="166"/>
      <c r="G236" s="4"/>
      <c r="H236" s="5"/>
      <c r="I236" s="134"/>
    </row>
    <row r="237" s="1" customFormat="true" ht="12.75" hidden="false" customHeight="false" outlineLevel="0" collapsed="false">
      <c r="B237" s="2"/>
      <c r="D237" s="166"/>
      <c r="G237" s="4"/>
      <c r="H237" s="5"/>
      <c r="I237" s="134"/>
    </row>
    <row r="238" s="1" customFormat="true" ht="12.75" hidden="false" customHeight="false" outlineLevel="0" collapsed="false">
      <c r="B238" s="2"/>
      <c r="D238" s="166"/>
      <c r="G238" s="4"/>
      <c r="H238" s="5"/>
      <c r="I238" s="134"/>
    </row>
    <row r="239" s="1" customFormat="true" ht="12.75" hidden="false" customHeight="false" outlineLevel="0" collapsed="false">
      <c r="B239" s="2"/>
      <c r="D239" s="166"/>
      <c r="G239" s="4"/>
      <c r="H239" s="5"/>
      <c r="I239" s="134"/>
    </row>
    <row r="240" s="1" customFormat="true" ht="12.75" hidden="false" customHeight="false" outlineLevel="0" collapsed="false">
      <c r="B240" s="2"/>
      <c r="D240" s="166"/>
      <c r="G240" s="4"/>
      <c r="H240" s="5"/>
      <c r="I240" s="134"/>
    </row>
    <row r="241" s="1" customFormat="true" ht="12.75" hidden="false" customHeight="false" outlineLevel="0" collapsed="false">
      <c r="B241" s="2"/>
      <c r="D241" s="166"/>
      <c r="G241" s="4"/>
      <c r="H241" s="5"/>
      <c r="I241" s="134"/>
    </row>
    <row r="242" s="1" customFormat="true" ht="12.75" hidden="false" customHeight="false" outlineLevel="0" collapsed="false">
      <c r="B242" s="2"/>
      <c r="D242" s="166"/>
      <c r="G242" s="4"/>
      <c r="H242" s="5"/>
      <c r="I242" s="134"/>
    </row>
    <row r="243" s="1" customFormat="true" ht="12.75" hidden="false" customHeight="false" outlineLevel="0" collapsed="false">
      <c r="B243" s="2"/>
      <c r="D243" s="166"/>
      <c r="G243" s="4"/>
      <c r="H243" s="5"/>
      <c r="I243" s="134"/>
    </row>
    <row r="244" s="1" customFormat="true" ht="12.75" hidden="false" customHeight="false" outlineLevel="0" collapsed="false">
      <c r="B244" s="2"/>
      <c r="D244" s="166"/>
      <c r="G244" s="4"/>
      <c r="H244" s="5"/>
      <c r="I244" s="134"/>
    </row>
    <row r="245" s="1" customFormat="true" ht="12.75" hidden="false" customHeight="false" outlineLevel="0" collapsed="false">
      <c r="B245" s="2"/>
      <c r="D245" s="166"/>
      <c r="G245" s="4"/>
      <c r="H245" s="5"/>
      <c r="I245" s="134"/>
    </row>
    <row r="246" s="1" customFormat="true" ht="12.75" hidden="false" customHeight="false" outlineLevel="0" collapsed="false">
      <c r="B246" s="2"/>
      <c r="D246" s="166"/>
      <c r="G246" s="4"/>
      <c r="H246" s="5"/>
      <c r="I246" s="134"/>
    </row>
    <row r="247" s="1" customFormat="true" ht="12.75" hidden="false" customHeight="false" outlineLevel="0" collapsed="false">
      <c r="B247" s="2"/>
      <c r="D247" s="166"/>
      <c r="G247" s="4"/>
      <c r="H247" s="5"/>
      <c r="I247" s="134"/>
    </row>
    <row r="248" s="1" customFormat="true" ht="12.75" hidden="false" customHeight="false" outlineLevel="0" collapsed="false">
      <c r="B248" s="2"/>
      <c r="D248" s="166"/>
      <c r="G248" s="4"/>
      <c r="H248" s="5"/>
      <c r="I248" s="134"/>
    </row>
    <row r="249" s="1" customFormat="true" ht="12.75" hidden="false" customHeight="false" outlineLevel="0" collapsed="false">
      <c r="B249" s="2"/>
      <c r="D249" s="166"/>
      <c r="G249" s="4"/>
      <c r="H249" s="5"/>
      <c r="I249" s="134"/>
    </row>
    <row r="250" s="1" customFormat="true" ht="12.75" hidden="false" customHeight="false" outlineLevel="0" collapsed="false">
      <c r="B250" s="2"/>
      <c r="D250" s="166"/>
      <c r="G250" s="4"/>
      <c r="H250" s="5"/>
      <c r="I250" s="134"/>
    </row>
    <row r="251" s="1" customFormat="true" ht="12.75" hidden="false" customHeight="false" outlineLevel="0" collapsed="false">
      <c r="B251" s="2"/>
      <c r="D251" s="166"/>
      <c r="G251" s="4"/>
      <c r="H251" s="5"/>
      <c r="I251" s="134"/>
    </row>
    <row r="252" s="1" customFormat="true" ht="12.75" hidden="false" customHeight="false" outlineLevel="0" collapsed="false">
      <c r="B252" s="2"/>
      <c r="D252" s="166"/>
      <c r="G252" s="4"/>
      <c r="H252" s="5"/>
      <c r="I252" s="134"/>
    </row>
    <row r="253" s="1" customFormat="true" ht="12.75" hidden="false" customHeight="false" outlineLevel="0" collapsed="false">
      <c r="B253" s="2"/>
      <c r="D253" s="166"/>
      <c r="G253" s="4"/>
      <c r="H253" s="5"/>
      <c r="I253" s="134"/>
    </row>
    <row r="254" s="1" customFormat="true" ht="12.75" hidden="false" customHeight="false" outlineLevel="0" collapsed="false">
      <c r="B254" s="2"/>
      <c r="D254" s="166"/>
      <c r="G254" s="4"/>
      <c r="H254" s="5"/>
      <c r="I254" s="134"/>
    </row>
    <row r="255" s="1" customFormat="true" ht="12.75" hidden="false" customHeight="false" outlineLevel="0" collapsed="false">
      <c r="B255" s="2"/>
      <c r="D255" s="166"/>
      <c r="G255" s="4"/>
      <c r="H255" s="5"/>
      <c r="I255" s="134"/>
    </row>
    <row r="256" s="1" customFormat="true" ht="12.75" hidden="false" customHeight="false" outlineLevel="0" collapsed="false">
      <c r="B256" s="2"/>
      <c r="D256" s="166"/>
      <c r="G256" s="4"/>
      <c r="H256" s="5"/>
      <c r="I256" s="134"/>
    </row>
    <row r="257" s="1" customFormat="true" ht="12.75" hidden="false" customHeight="false" outlineLevel="0" collapsed="false">
      <c r="B257" s="2"/>
      <c r="D257" s="166"/>
      <c r="G257" s="4"/>
      <c r="H257" s="5"/>
      <c r="I257" s="134"/>
    </row>
    <row r="258" s="1" customFormat="true" ht="12.75" hidden="false" customHeight="false" outlineLevel="0" collapsed="false">
      <c r="B258" s="2"/>
      <c r="D258" s="166"/>
      <c r="G258" s="4"/>
      <c r="H258" s="5"/>
      <c r="I258" s="134"/>
    </row>
    <row r="259" s="1" customFormat="true" ht="12.75" hidden="false" customHeight="false" outlineLevel="0" collapsed="false">
      <c r="B259" s="2"/>
      <c r="D259" s="166"/>
      <c r="G259" s="4"/>
      <c r="H259" s="5"/>
      <c r="I259" s="134"/>
    </row>
    <row r="260" s="1" customFormat="true" ht="12.75" hidden="false" customHeight="false" outlineLevel="0" collapsed="false">
      <c r="B260" s="2"/>
      <c r="D260" s="166"/>
      <c r="G260" s="4"/>
      <c r="H260" s="5"/>
      <c r="I260" s="134"/>
    </row>
    <row r="261" s="1" customFormat="true" ht="12.75" hidden="false" customHeight="false" outlineLevel="0" collapsed="false">
      <c r="B261" s="2"/>
      <c r="D261" s="166"/>
      <c r="G261" s="4"/>
      <c r="H261" s="5"/>
      <c r="I261" s="134"/>
    </row>
    <row r="262" s="1" customFormat="true" ht="12.75" hidden="false" customHeight="false" outlineLevel="0" collapsed="false">
      <c r="B262" s="2"/>
      <c r="D262" s="166"/>
      <c r="G262" s="4"/>
      <c r="H262" s="5"/>
      <c r="I262" s="134"/>
    </row>
    <row r="263" s="1" customFormat="true" ht="12.75" hidden="false" customHeight="false" outlineLevel="0" collapsed="false">
      <c r="B263" s="2"/>
      <c r="D263" s="166"/>
      <c r="G263" s="4"/>
      <c r="H263" s="5"/>
      <c r="I263" s="134"/>
    </row>
    <row r="264" s="1" customFormat="true" ht="12.75" hidden="false" customHeight="false" outlineLevel="0" collapsed="false">
      <c r="B264" s="2"/>
      <c r="D264" s="166"/>
      <c r="G264" s="4"/>
      <c r="H264" s="5"/>
      <c r="I264" s="134"/>
    </row>
    <row r="265" s="1" customFormat="true" ht="12.75" hidden="false" customHeight="false" outlineLevel="0" collapsed="false">
      <c r="B265" s="2"/>
      <c r="D265" s="166"/>
      <c r="G265" s="4"/>
      <c r="H265" s="5"/>
      <c r="I265" s="134"/>
    </row>
    <row r="266" s="1" customFormat="true" ht="12.75" hidden="false" customHeight="false" outlineLevel="0" collapsed="false">
      <c r="B266" s="2"/>
      <c r="D266" s="166"/>
      <c r="G266" s="4"/>
      <c r="H266" s="5"/>
      <c r="I266" s="134"/>
    </row>
    <row r="267" s="1" customFormat="true" ht="12.75" hidden="false" customHeight="false" outlineLevel="0" collapsed="false">
      <c r="B267" s="2"/>
      <c r="D267" s="166"/>
      <c r="G267" s="4"/>
      <c r="H267" s="5"/>
      <c r="I267" s="134"/>
    </row>
    <row r="268" s="1" customFormat="true" ht="12.75" hidden="false" customHeight="false" outlineLevel="0" collapsed="false">
      <c r="B268" s="2"/>
      <c r="D268" s="166"/>
      <c r="G268" s="4"/>
      <c r="H268" s="5"/>
      <c r="I268" s="134"/>
    </row>
    <row r="269" s="1" customFormat="true" ht="12.75" hidden="false" customHeight="false" outlineLevel="0" collapsed="false">
      <c r="B269" s="2"/>
      <c r="D269" s="166"/>
      <c r="G269" s="4"/>
      <c r="H269" s="5"/>
      <c r="I269" s="134"/>
    </row>
    <row r="270" s="1" customFormat="true" ht="12.75" hidden="false" customHeight="false" outlineLevel="0" collapsed="false">
      <c r="B270" s="2"/>
      <c r="D270" s="166"/>
      <c r="G270" s="4"/>
      <c r="H270" s="5"/>
      <c r="I270" s="134"/>
    </row>
    <row r="271" s="1" customFormat="true" ht="12.75" hidden="false" customHeight="false" outlineLevel="0" collapsed="false">
      <c r="B271" s="2"/>
      <c r="D271" s="166"/>
      <c r="G271" s="4"/>
      <c r="H271" s="5"/>
      <c r="I271" s="134"/>
    </row>
    <row r="272" s="1" customFormat="true" ht="12.75" hidden="false" customHeight="false" outlineLevel="0" collapsed="false">
      <c r="B272" s="2"/>
      <c r="D272" s="166"/>
      <c r="G272" s="4"/>
      <c r="H272" s="5"/>
      <c r="I272" s="134"/>
    </row>
    <row r="273" s="1" customFormat="true" ht="12.75" hidden="false" customHeight="false" outlineLevel="0" collapsed="false">
      <c r="B273" s="2"/>
      <c r="D273" s="166"/>
      <c r="G273" s="4"/>
      <c r="H273" s="5"/>
      <c r="I273" s="134"/>
    </row>
    <row r="274" s="1" customFormat="true" ht="12.75" hidden="false" customHeight="false" outlineLevel="0" collapsed="false">
      <c r="B274" s="2"/>
      <c r="D274" s="166"/>
      <c r="G274" s="4"/>
      <c r="H274" s="5"/>
      <c r="I274" s="134"/>
    </row>
    <row r="275" s="1" customFormat="true" ht="12.75" hidden="false" customHeight="false" outlineLevel="0" collapsed="false">
      <c r="B275" s="2"/>
      <c r="D275" s="166"/>
      <c r="G275" s="4"/>
      <c r="H275" s="5"/>
      <c r="I275" s="134"/>
    </row>
    <row r="276" s="1" customFormat="true" ht="12.75" hidden="false" customHeight="false" outlineLevel="0" collapsed="false">
      <c r="B276" s="2"/>
      <c r="D276" s="166"/>
      <c r="G276" s="4"/>
      <c r="H276" s="5"/>
      <c r="I276" s="134"/>
    </row>
    <row r="277" s="1" customFormat="true" ht="12.75" hidden="false" customHeight="false" outlineLevel="0" collapsed="false">
      <c r="B277" s="2"/>
      <c r="D277" s="166"/>
      <c r="G277" s="4"/>
      <c r="H277" s="5"/>
      <c r="I277" s="134"/>
    </row>
    <row r="278" s="1" customFormat="true" ht="12.75" hidden="false" customHeight="false" outlineLevel="0" collapsed="false">
      <c r="B278" s="2"/>
      <c r="D278" s="166"/>
      <c r="G278" s="4"/>
      <c r="H278" s="5"/>
      <c r="I278" s="134"/>
    </row>
    <row r="279" s="1" customFormat="true" ht="12.75" hidden="false" customHeight="false" outlineLevel="0" collapsed="false">
      <c r="B279" s="2"/>
      <c r="D279" s="166"/>
      <c r="G279" s="4"/>
      <c r="H279" s="5"/>
      <c r="I279" s="134"/>
    </row>
    <row r="280" s="1" customFormat="true" ht="12.75" hidden="false" customHeight="false" outlineLevel="0" collapsed="false">
      <c r="B280" s="2"/>
      <c r="D280" s="166"/>
      <c r="G280" s="4"/>
      <c r="H280" s="5"/>
      <c r="I280" s="134"/>
    </row>
    <row r="281" s="1" customFormat="true" ht="12.75" hidden="false" customHeight="false" outlineLevel="0" collapsed="false">
      <c r="B281" s="2"/>
      <c r="D281" s="166"/>
      <c r="G281" s="4"/>
      <c r="H281" s="5"/>
      <c r="I281" s="134"/>
    </row>
    <row r="282" s="1" customFormat="true" ht="12.75" hidden="false" customHeight="false" outlineLevel="0" collapsed="false">
      <c r="B282" s="2"/>
      <c r="D282" s="166"/>
      <c r="G282" s="4"/>
      <c r="H282" s="5"/>
      <c r="I282" s="134"/>
    </row>
    <row r="283" s="1" customFormat="true" ht="12.75" hidden="false" customHeight="false" outlineLevel="0" collapsed="false">
      <c r="B283" s="2"/>
      <c r="D283" s="166"/>
      <c r="G283" s="4"/>
      <c r="H283" s="5"/>
      <c r="I283" s="134"/>
    </row>
    <row r="284" s="1" customFormat="true" ht="12.75" hidden="false" customHeight="false" outlineLevel="0" collapsed="false">
      <c r="B284" s="2"/>
      <c r="D284" s="166"/>
      <c r="G284" s="4"/>
      <c r="H284" s="5"/>
      <c r="I284" s="134"/>
    </row>
    <row r="285" s="1" customFormat="true" ht="12.75" hidden="false" customHeight="false" outlineLevel="0" collapsed="false">
      <c r="B285" s="2"/>
      <c r="D285" s="166"/>
      <c r="G285" s="4"/>
      <c r="H285" s="5"/>
      <c r="I285" s="134"/>
    </row>
    <row r="286" s="1" customFormat="true" ht="12.75" hidden="false" customHeight="false" outlineLevel="0" collapsed="false">
      <c r="B286" s="2"/>
      <c r="D286" s="166"/>
      <c r="G286" s="4"/>
      <c r="H286" s="5"/>
      <c r="I286" s="134"/>
    </row>
    <row r="287" s="1" customFormat="true" ht="12.75" hidden="false" customHeight="false" outlineLevel="0" collapsed="false">
      <c r="B287" s="2"/>
      <c r="D287" s="166"/>
      <c r="G287" s="4"/>
      <c r="H287" s="5"/>
      <c r="I287" s="134"/>
    </row>
    <row r="288" s="1" customFormat="true" ht="12.75" hidden="false" customHeight="false" outlineLevel="0" collapsed="false">
      <c r="B288" s="2"/>
      <c r="D288" s="166"/>
      <c r="G288" s="4"/>
      <c r="H288" s="5"/>
      <c r="I288" s="134"/>
    </row>
    <row r="289" s="1" customFormat="true" ht="12.75" hidden="false" customHeight="false" outlineLevel="0" collapsed="false">
      <c r="B289" s="2"/>
      <c r="D289" s="166"/>
      <c r="G289" s="4"/>
      <c r="H289" s="5"/>
      <c r="I289" s="134"/>
    </row>
    <row r="290" s="1" customFormat="true" ht="12.75" hidden="false" customHeight="false" outlineLevel="0" collapsed="false">
      <c r="B290" s="2"/>
      <c r="D290" s="166"/>
      <c r="G290" s="4"/>
      <c r="H290" s="5"/>
      <c r="I290" s="134"/>
    </row>
    <row r="291" s="1" customFormat="true" ht="12.75" hidden="false" customHeight="false" outlineLevel="0" collapsed="false">
      <c r="B291" s="2"/>
      <c r="D291" s="166"/>
      <c r="G291" s="4"/>
      <c r="H291" s="5"/>
      <c r="I291" s="134"/>
    </row>
    <row r="292" s="1" customFormat="true" ht="12.75" hidden="false" customHeight="false" outlineLevel="0" collapsed="false">
      <c r="B292" s="2"/>
      <c r="D292" s="166"/>
      <c r="G292" s="4"/>
      <c r="H292" s="5"/>
      <c r="I292" s="134"/>
    </row>
    <row r="293" s="1" customFormat="true" ht="12.75" hidden="false" customHeight="false" outlineLevel="0" collapsed="false">
      <c r="B293" s="2"/>
      <c r="D293" s="166"/>
      <c r="G293" s="4"/>
      <c r="H293" s="5"/>
      <c r="I293" s="134"/>
    </row>
    <row r="294" s="1" customFormat="true" ht="12.75" hidden="false" customHeight="false" outlineLevel="0" collapsed="false">
      <c r="B294" s="2"/>
      <c r="D294" s="166"/>
      <c r="G294" s="4"/>
      <c r="H294" s="5"/>
      <c r="I294" s="134"/>
    </row>
    <row r="295" s="1" customFormat="true" ht="12.75" hidden="false" customHeight="false" outlineLevel="0" collapsed="false">
      <c r="B295" s="2"/>
      <c r="D295" s="166"/>
      <c r="G295" s="4"/>
      <c r="H295" s="5"/>
      <c r="I295" s="134"/>
    </row>
    <row r="296" s="1" customFormat="true" ht="12.75" hidden="false" customHeight="false" outlineLevel="0" collapsed="false">
      <c r="B296" s="2"/>
      <c r="D296" s="166"/>
      <c r="G296" s="4"/>
      <c r="H296" s="5"/>
      <c r="I296" s="134"/>
    </row>
    <row r="297" s="1" customFormat="true" ht="12.75" hidden="false" customHeight="false" outlineLevel="0" collapsed="false">
      <c r="B297" s="2"/>
      <c r="D297" s="166"/>
      <c r="G297" s="4"/>
      <c r="H297" s="5"/>
      <c r="I297" s="134"/>
    </row>
    <row r="298" s="1" customFormat="true" ht="12.75" hidden="false" customHeight="false" outlineLevel="0" collapsed="false">
      <c r="B298" s="2"/>
      <c r="D298" s="166"/>
      <c r="G298" s="4"/>
      <c r="H298" s="5"/>
      <c r="I298" s="134"/>
    </row>
    <row r="299" s="1" customFormat="true" ht="12.75" hidden="false" customHeight="false" outlineLevel="0" collapsed="false">
      <c r="B299" s="2"/>
      <c r="D299" s="166"/>
      <c r="G299" s="4"/>
      <c r="H299" s="5"/>
      <c r="I299" s="134"/>
    </row>
    <row r="300" s="1" customFormat="true" ht="12.75" hidden="false" customHeight="false" outlineLevel="0" collapsed="false">
      <c r="B300" s="2"/>
      <c r="D300" s="166"/>
      <c r="G300" s="4"/>
      <c r="H300" s="5"/>
      <c r="I300" s="134"/>
    </row>
    <row r="301" s="1" customFormat="true" ht="12.75" hidden="false" customHeight="false" outlineLevel="0" collapsed="false">
      <c r="B301" s="2"/>
      <c r="D301" s="166"/>
      <c r="G301" s="4"/>
      <c r="H301" s="5"/>
      <c r="I301" s="134"/>
    </row>
    <row r="302" s="1" customFormat="true" ht="12.75" hidden="false" customHeight="false" outlineLevel="0" collapsed="false">
      <c r="B302" s="2"/>
      <c r="D302" s="166"/>
      <c r="G302" s="4"/>
      <c r="H302" s="5"/>
      <c r="I302" s="134"/>
    </row>
    <row r="303" s="1" customFormat="true" ht="12.75" hidden="false" customHeight="false" outlineLevel="0" collapsed="false">
      <c r="B303" s="2"/>
      <c r="D303" s="166"/>
      <c r="G303" s="4"/>
      <c r="H303" s="5"/>
      <c r="I303" s="134"/>
    </row>
    <row r="304" s="1" customFormat="true" ht="12.75" hidden="false" customHeight="false" outlineLevel="0" collapsed="false">
      <c r="B304" s="2"/>
      <c r="D304" s="166"/>
      <c r="G304" s="4"/>
      <c r="H304" s="5"/>
      <c r="I304" s="134"/>
    </row>
    <row r="305" s="1" customFormat="true" ht="12.75" hidden="false" customHeight="false" outlineLevel="0" collapsed="false">
      <c r="B305" s="2"/>
      <c r="D305" s="166"/>
      <c r="G305" s="4"/>
      <c r="H305" s="5"/>
      <c r="I305" s="134"/>
    </row>
    <row r="306" s="1" customFormat="true" ht="12.75" hidden="false" customHeight="false" outlineLevel="0" collapsed="false">
      <c r="B306" s="2"/>
      <c r="D306" s="166"/>
      <c r="G306" s="4"/>
      <c r="H306" s="5"/>
      <c r="I306" s="134"/>
    </row>
    <row r="307" s="1" customFormat="true" ht="12.75" hidden="false" customHeight="false" outlineLevel="0" collapsed="false">
      <c r="B307" s="2"/>
      <c r="D307" s="166"/>
      <c r="G307" s="4"/>
      <c r="H307" s="5"/>
      <c r="I307" s="134"/>
    </row>
    <row r="308" s="1" customFormat="true" ht="12.75" hidden="false" customHeight="false" outlineLevel="0" collapsed="false">
      <c r="B308" s="2"/>
      <c r="D308" s="166"/>
      <c r="G308" s="4"/>
      <c r="H308" s="5"/>
      <c r="I308" s="134"/>
    </row>
    <row r="309" s="1" customFormat="true" ht="12.75" hidden="false" customHeight="false" outlineLevel="0" collapsed="false">
      <c r="B309" s="2"/>
      <c r="D309" s="166"/>
      <c r="G309" s="4"/>
      <c r="H309" s="5"/>
      <c r="I309" s="134"/>
    </row>
    <row r="310" s="1" customFormat="true" ht="12.75" hidden="false" customHeight="false" outlineLevel="0" collapsed="false">
      <c r="B310" s="2"/>
      <c r="D310" s="166"/>
      <c r="G310" s="4"/>
      <c r="H310" s="5"/>
      <c r="I310" s="134"/>
    </row>
    <row r="311" s="1" customFormat="true" ht="12.75" hidden="false" customHeight="false" outlineLevel="0" collapsed="false">
      <c r="B311" s="2"/>
      <c r="D311" s="166"/>
      <c r="G311" s="4"/>
      <c r="H311" s="5"/>
      <c r="I311" s="134"/>
    </row>
    <row r="312" s="1" customFormat="true" ht="12.75" hidden="false" customHeight="false" outlineLevel="0" collapsed="false">
      <c r="B312" s="2"/>
      <c r="D312" s="166"/>
      <c r="G312" s="4"/>
      <c r="H312" s="5"/>
      <c r="I312" s="134"/>
    </row>
    <row r="313" s="1" customFormat="true" ht="12.75" hidden="false" customHeight="false" outlineLevel="0" collapsed="false">
      <c r="B313" s="2"/>
      <c r="D313" s="166"/>
      <c r="G313" s="4"/>
      <c r="H313" s="5"/>
      <c r="I313" s="134"/>
    </row>
    <row r="314" s="1" customFormat="true" ht="12.75" hidden="false" customHeight="false" outlineLevel="0" collapsed="false">
      <c r="B314" s="2"/>
      <c r="D314" s="166"/>
      <c r="G314" s="4"/>
      <c r="H314" s="5"/>
      <c r="I314" s="134"/>
    </row>
    <row r="315" s="1" customFormat="true" ht="12.75" hidden="false" customHeight="false" outlineLevel="0" collapsed="false">
      <c r="B315" s="2"/>
      <c r="D315" s="166"/>
      <c r="G315" s="4"/>
      <c r="H315" s="5"/>
      <c r="I315" s="134"/>
    </row>
    <row r="316" s="1" customFormat="true" ht="12.75" hidden="false" customHeight="false" outlineLevel="0" collapsed="false">
      <c r="B316" s="2"/>
      <c r="D316" s="166"/>
      <c r="G316" s="4"/>
      <c r="H316" s="5"/>
      <c r="I316" s="134"/>
    </row>
    <row r="317" s="1" customFormat="true" ht="12.75" hidden="false" customHeight="false" outlineLevel="0" collapsed="false">
      <c r="B317" s="2"/>
      <c r="D317" s="166"/>
      <c r="G317" s="4"/>
      <c r="H317" s="5"/>
      <c r="I317" s="134"/>
    </row>
    <row r="318" s="1" customFormat="true" ht="12.75" hidden="false" customHeight="false" outlineLevel="0" collapsed="false">
      <c r="B318" s="2"/>
      <c r="D318" s="166"/>
      <c r="G318" s="4"/>
      <c r="H318" s="5"/>
      <c r="I318" s="134"/>
    </row>
    <row r="319" s="1" customFormat="true" ht="12.75" hidden="false" customHeight="false" outlineLevel="0" collapsed="false">
      <c r="B319" s="2"/>
      <c r="D319" s="166"/>
      <c r="G319" s="4"/>
      <c r="H319" s="5"/>
      <c r="I319" s="134"/>
    </row>
    <row r="320" s="1" customFormat="true" ht="12.75" hidden="false" customHeight="false" outlineLevel="0" collapsed="false">
      <c r="B320" s="2"/>
      <c r="D320" s="166"/>
      <c r="G320" s="4"/>
      <c r="H320" s="5"/>
      <c r="I320" s="134"/>
    </row>
  </sheetData>
  <mergeCells count="14">
    <mergeCell ref="A7:H7"/>
    <mergeCell ref="F194:H194"/>
    <mergeCell ref="F195:H195"/>
    <mergeCell ref="F196:H196"/>
    <mergeCell ref="G197:H197"/>
    <mergeCell ref="C198:D198"/>
    <mergeCell ref="D206:G206"/>
    <mergeCell ref="D207:G207"/>
    <mergeCell ref="D208:G208"/>
    <mergeCell ref="D210:G210"/>
    <mergeCell ref="D211:G211"/>
    <mergeCell ref="E213:G213"/>
    <mergeCell ref="B215:D217"/>
    <mergeCell ref="C219:E225"/>
  </mergeCells>
  <conditionalFormatting sqref="D211:H211">
    <cfRule type="expression" priority="2" aboveAverage="0" equalAverage="0" bottom="0" percent="0" rank="0" text="" dxfId="0">
      <formula>$D$5&lt;&gt;0</formula>
    </cfRule>
  </conditionalFormatting>
  <conditionalFormatting sqref="D208:G208">
    <cfRule type="expression" priority="3" aboveAverage="0" equalAverage="0" bottom="0" percent="0" rank="0" text="" dxfId="1">
      <formula>$D$5&lt;&gt;0</formula>
    </cfRule>
  </conditionalFormatting>
  <conditionalFormatting sqref="D210:H210">
    <cfRule type="expression" priority="4" aboveAverage="0" equalAverage="0" bottom="0" percent="0" rank="0" text="" dxfId="2">
      <formula>$D$5&lt;&gt;0</formula>
    </cfRule>
  </conditionalFormatting>
  <conditionalFormatting sqref="H201:H205">
    <cfRule type="cellIs" priority="5" operator="between" aboveAverage="0" equalAverage="0" bottom="0" percent="0" rank="0" text="" dxfId="3">
      <formula>$D201</formula>
      <formula>#REF!</formula>
    </cfRule>
  </conditionalFormatting>
  <conditionalFormatting sqref="H208">
    <cfRule type="expression" priority="6" aboveAverage="0" equalAverage="0" bottom="0" percent="0" rank="0" text="" dxfId="4">
      <formula>$D$5&lt;&gt;0</formula>
    </cfRule>
  </conditionalFormatting>
  <printOptions headings="false" gridLines="false" gridLinesSet="true" horizontalCentered="true" verticalCentered="false"/>
  <pageMargins left="0.39375" right="0.19652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91.85"/>
    <col collapsed="false" customWidth="false" hidden="false" outlineLevel="0" max="3" min="2" style="168" width="9.14"/>
    <col collapsed="false" customWidth="true" hidden="false" outlineLevel="0" max="4" min="4" style="168" width="24.7"/>
    <col collapsed="false" customWidth="false" hidden="false" outlineLevel="0" max="257" min="5" style="168" width="9.14"/>
  </cols>
  <sheetData>
    <row r="1" customFormat="false" ht="105" hidden="false" customHeight="true" outlineLevel="0" collapsed="false"/>
    <row r="3" customFormat="false" ht="12.75" hidden="false" customHeight="false" outlineLevel="0" collapsed="false">
      <c r="A3" s="169" t="s">
        <v>182</v>
      </c>
      <c r="B3" s="170"/>
      <c r="C3" s="170"/>
      <c r="D3" s="170"/>
    </row>
    <row r="4" customFormat="false" ht="12.75" hidden="false" customHeight="false" outlineLevel="0" collapsed="false">
      <c r="A4" s="171" t="str">
        <f aca="false">'Planilha orçamentária'!A1</f>
        <v>Proprietário: PREFEITURA MUNICIPAL DE CORDEIRÓPOLIS</v>
      </c>
      <c r="B4" s="170"/>
      <c r="C4" s="170"/>
      <c r="D4" s="170"/>
    </row>
    <row r="5" customFormat="false" ht="12.75" hidden="false" customHeight="false" outlineLevel="0" collapsed="false">
      <c r="A5" s="171" t="str">
        <f aca="false">'Planilha orçamentária'!A2</f>
        <v>Obra : REFORMA DO PRÉDIO PÚBLICO VEREADOR BERNARDINO GUMERCINDO BOTECHIA - SECRETARIA DA MULHER</v>
      </c>
      <c r="B5" s="170"/>
      <c r="C5" s="170"/>
      <c r="D5" s="170"/>
    </row>
    <row r="6" customFormat="false" ht="12.75" hidden="false" customHeight="false" outlineLevel="0" collapsed="false">
      <c r="A6" s="171" t="str">
        <f aca="false">'Planilha orçamentária'!A3</f>
        <v>Local : MUNICÍPIO DE CORDEIRÓPOLIS - SP</v>
      </c>
      <c r="B6" s="170"/>
      <c r="C6" s="170"/>
      <c r="D6" s="170"/>
    </row>
    <row r="7" customFormat="false" ht="12.75" hidden="false" customHeight="false" outlineLevel="0" collapsed="false">
      <c r="A7" s="169"/>
      <c r="B7" s="170"/>
      <c r="C7" s="170"/>
      <c r="D7" s="170"/>
    </row>
    <row r="8" customFormat="false" ht="12.75" hidden="false" customHeight="false" outlineLevel="0" collapsed="false">
      <c r="A8" s="172" t="s">
        <v>183</v>
      </c>
      <c r="B8" s="172" t="s">
        <v>184</v>
      </c>
      <c r="C8" s="172" t="s">
        <v>11</v>
      </c>
      <c r="D8" s="172" t="s">
        <v>185</v>
      </c>
    </row>
    <row r="9" customFormat="false" ht="42" hidden="false" customHeight="true" outlineLevel="0" collapsed="false">
      <c r="A9" s="173" t="str">
        <f aca="false">'Planilha orçamentária'!D49</f>
        <v>TELHAMENTO COM TELHA DE AÇO/ALUMÍNIO E = 0,5 MM, COM ATÉ 2 ÁGUAS, INCLUSO IÇAMENTO. AF_06/2016</v>
      </c>
      <c r="B9" s="173" t="str">
        <f aca="false">'Planilha orçamentária'!E49</f>
        <v>M²</v>
      </c>
      <c r="C9" s="173" t="n">
        <f aca="false">'Planilha orçamentária'!F49</f>
        <v>216.24</v>
      </c>
      <c r="D9" s="174" t="n">
        <f aca="false">C9*0.5</f>
        <v>108.12</v>
      </c>
    </row>
    <row r="10" customFormat="false" ht="42" hidden="false" customHeight="true" outlineLevel="0" collapsed="false">
      <c r="A10" s="173" t="str">
        <f aca="false">'Planilha orçamentária'!D107</f>
        <v>CABO DE COBRE FLEXÍVEL ISOLADO, 6 MM², ANTI-CHAMA 450/750 V, PARA CIRC MUITOS TERMINAIS - FORNECIMENTO E INSTALAÇÃO. AF_12/2015</v>
      </c>
      <c r="B10" s="173" t="str">
        <f aca="false">'Planilha orçamentária'!E107</f>
        <v>M</v>
      </c>
      <c r="C10" s="173" t="n">
        <f aca="false">'Planilha orçamentária'!F107</f>
        <v>1400</v>
      </c>
      <c r="D10" s="174" t="n">
        <f aca="false">C10*0.5</f>
        <v>700</v>
      </c>
    </row>
    <row r="11" customFormat="false" ht="42" hidden="false" customHeight="true" outlineLevel="0" collapsed="false">
      <c r="A11" s="173" t="str">
        <f aca="false">'Planilha orçamentária'!D120</f>
        <v>TOMADA 2P+T PADRAO NBR 14136, CORRENTE 10A-250V-ELETR. AÇO GALV. A QUENTE</v>
      </c>
      <c r="B11" s="173" t="str">
        <f aca="false">'Planilha orçamentária'!E120</f>
        <v>UN.</v>
      </c>
      <c r="C11" s="173" t="n">
        <f aca="false">'Planilha orçamentária'!F120</f>
        <v>109</v>
      </c>
      <c r="D11" s="174" t="n">
        <v>53</v>
      </c>
    </row>
    <row r="12" customFormat="false" ht="42" hidden="false" customHeight="true" outlineLevel="0" collapsed="false">
      <c r="A12" s="173" t="str">
        <f aca="false">'Planilha orçamentária'!D171</f>
        <v>IMPERMEABILIZAÇÃO EM ARGAMASSA IMPERMEÁVEL COM ADITIVO HIDRÓFUGO</v>
      </c>
      <c r="B12" s="173" t="str">
        <f aca="false">'Planilha orçamentária'!E171</f>
        <v>M³</v>
      </c>
      <c r="C12" s="173" t="n">
        <f aca="false">'Planilha orçamentária'!F171</f>
        <v>24.84</v>
      </c>
      <c r="D12" s="174" t="n">
        <f aca="false">C12*0.5</f>
        <v>12.42</v>
      </c>
    </row>
    <row r="13" customFormat="false" ht="12.75" hidden="false" customHeight="false" outlineLevel="0" collapsed="false">
      <c r="A13" s="173"/>
      <c r="B13" s="170"/>
      <c r="C13" s="170"/>
      <c r="D13" s="170"/>
    </row>
    <row r="14" customFormat="false" ht="12.75" hidden="false" customHeight="false" outlineLevel="0" collapsed="false">
      <c r="A14" s="173"/>
      <c r="B14" s="170"/>
      <c r="C14" s="170"/>
      <c r="D14" s="170"/>
    </row>
    <row r="15" customFormat="false" ht="12.75" hidden="false" customHeight="false" outlineLevel="0" collapsed="false">
      <c r="A15" s="173"/>
      <c r="B15" s="170"/>
      <c r="C15" s="170"/>
      <c r="D15" s="170"/>
    </row>
    <row r="16" customFormat="false" ht="12.75" hidden="false" customHeight="false" outlineLevel="0" collapsed="false">
      <c r="A16" s="175"/>
      <c r="B16" s="170"/>
      <c r="C16" s="170"/>
      <c r="D16" s="170"/>
    </row>
  </sheetData>
  <printOptions headings="false" gridLines="false" gridLinesSet="true" horizontalCentered="false" verticalCentered="false"/>
  <pageMargins left="0.511805555555556" right="0.511805555555556" top="0.7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6.28"/>
    <col collapsed="false" customWidth="true" hidden="false" outlineLevel="0" max="2" min="2" style="177" width="39.13"/>
    <col collapsed="false" customWidth="true" hidden="false" outlineLevel="0" max="3" min="3" style="178" width="15.28"/>
    <col collapsed="false" customWidth="true" hidden="false" outlineLevel="0" max="4" min="4" style="179" width="10.71"/>
    <col collapsed="false" customWidth="true" hidden="false" outlineLevel="0" max="5" min="5" style="179" width="9.28"/>
    <col collapsed="false" customWidth="true" hidden="false" outlineLevel="0" max="6" min="6" style="177" width="8.99"/>
    <col collapsed="false" customWidth="true" hidden="false" outlineLevel="0" max="7" min="7" style="177" width="10.13"/>
    <col collapsed="false" customWidth="false" hidden="false" outlineLevel="0" max="8" min="8" style="180" width="9.14"/>
    <col collapsed="false" customWidth="true" hidden="false" outlineLevel="0" max="9" min="9" style="179" width="9.28"/>
    <col collapsed="false" customWidth="true" hidden="false" outlineLevel="0" max="10" min="10" style="177" width="8.99"/>
    <col collapsed="false" customWidth="false" hidden="false" outlineLevel="0" max="14" min="11" style="180" width="9.14"/>
    <col collapsed="false" customWidth="true" hidden="true" outlineLevel="0" max="20" min="15" style="180" width="9.06"/>
    <col collapsed="false" customWidth="false" hidden="false" outlineLevel="0" max="257" min="21" style="180" width="9.14"/>
  </cols>
  <sheetData>
    <row r="1" s="7" customFormat="true" ht="12.75" hidden="false" customHeight="false" outlineLevel="0" collapsed="false">
      <c r="A1" s="8" t="str">
        <f aca="false">'Planilha orçamentária'!A1</f>
        <v>Proprietário: PREFEITURA MUNICIPAL DE CORDEIRÓPOLIS</v>
      </c>
      <c r="B1" s="8"/>
      <c r="C1" s="9"/>
      <c r="D1" s="10"/>
      <c r="E1" s="11"/>
      <c r="F1" s="181"/>
      <c r="G1" s="17"/>
      <c r="H1" s="13"/>
    </row>
    <row r="2" s="7" customFormat="true" ht="12.75" hidden="false" customHeight="false" outlineLevel="0" collapsed="false">
      <c r="A2" s="8" t="str">
        <f aca="false">'Planilha orçamentária'!A2</f>
        <v>Obra : REFORMA DO PRÉDIO PÚBLICO VEREADOR BERNARDINO GUMERCINDO BOTECHIA - SECRETARIA DA MULHER</v>
      </c>
      <c r="B2" s="8"/>
      <c r="C2" s="9"/>
      <c r="D2" s="14"/>
      <c r="E2" s="11"/>
      <c r="F2" s="181"/>
      <c r="G2" s="17"/>
      <c r="H2" s="13"/>
    </row>
    <row r="3" s="7" customFormat="true" ht="12.75" hidden="false" customHeight="false" outlineLevel="0" collapsed="false">
      <c r="A3" s="8" t="str">
        <f aca="false">'Planilha orçamentária'!A3</f>
        <v>Local : MUNICÍPIO DE CORDEIRÓPOLIS - SP</v>
      </c>
      <c r="B3" s="8"/>
      <c r="C3" s="9"/>
      <c r="D3" s="14"/>
      <c r="E3" s="16"/>
      <c r="F3" s="181"/>
      <c r="G3" s="17"/>
      <c r="H3" s="13"/>
    </row>
    <row r="4" s="180" customFormat="true" ht="14.25" hidden="false" customHeight="false" outlineLevel="0" collapsed="false">
      <c r="A4" s="182"/>
      <c r="B4" s="182"/>
      <c r="C4" s="179"/>
      <c r="D4" s="179"/>
      <c r="E4" s="179"/>
      <c r="F4" s="177"/>
      <c r="G4" s="177"/>
      <c r="I4" s="179"/>
      <c r="J4" s="177"/>
      <c r="K4" s="177"/>
      <c r="M4" s="179"/>
      <c r="N4" s="177"/>
    </row>
    <row r="5" s="180" customFormat="true" ht="15.75" hidden="false" customHeight="false" outlineLevel="0" collapsed="false">
      <c r="A5" s="183" t="s">
        <v>186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</row>
    <row r="6" s="180" customFormat="true" ht="15" hidden="false" customHeight="false" outlineLevel="0" collapsed="false">
      <c r="A6" s="184"/>
      <c r="B6" s="184"/>
      <c r="C6" s="184"/>
      <c r="D6" s="184"/>
      <c r="E6" s="184"/>
      <c r="F6" s="184"/>
      <c r="G6" s="177"/>
      <c r="I6" s="184"/>
      <c r="J6" s="184"/>
      <c r="K6" s="177"/>
      <c r="M6" s="184"/>
      <c r="N6" s="184"/>
    </row>
    <row r="7" s="189" customFormat="true" ht="14.1" hidden="false" customHeight="true" outlineLevel="0" collapsed="false">
      <c r="A7" s="185"/>
      <c r="B7" s="186"/>
      <c r="C7" s="187" t="s">
        <v>187</v>
      </c>
      <c r="D7" s="187" t="s">
        <v>188</v>
      </c>
      <c r="E7" s="188" t="s">
        <v>189</v>
      </c>
      <c r="F7" s="188"/>
      <c r="G7" s="188" t="s">
        <v>190</v>
      </c>
      <c r="H7" s="188"/>
      <c r="I7" s="188" t="s">
        <v>191</v>
      </c>
      <c r="J7" s="188"/>
      <c r="K7" s="188" t="s">
        <v>192</v>
      </c>
      <c r="L7" s="188"/>
      <c r="M7" s="188"/>
      <c r="N7" s="188"/>
      <c r="O7" s="188"/>
      <c r="P7" s="188"/>
      <c r="Q7" s="188"/>
      <c r="R7" s="188"/>
      <c r="S7" s="188"/>
      <c r="T7" s="188"/>
    </row>
    <row r="8" s="177" customFormat="true" ht="15.6" hidden="false" customHeight="true" outlineLevel="0" collapsed="false">
      <c r="A8" s="190" t="s">
        <v>193</v>
      </c>
      <c r="B8" s="190"/>
      <c r="C8" s="187"/>
      <c r="D8" s="187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77" customFormat="true" ht="15.6" hidden="false" customHeight="true" outlineLevel="0" collapsed="false">
      <c r="A9" s="191"/>
      <c r="B9" s="192"/>
      <c r="C9" s="187"/>
      <c r="D9" s="187"/>
      <c r="E9" s="193" t="s">
        <v>194</v>
      </c>
      <c r="F9" s="193" t="s">
        <v>195</v>
      </c>
      <c r="G9" s="193" t="s">
        <v>194</v>
      </c>
      <c r="H9" s="193" t="s">
        <v>195</v>
      </c>
      <c r="I9" s="193" t="s">
        <v>194</v>
      </c>
      <c r="J9" s="193" t="s">
        <v>195</v>
      </c>
      <c r="K9" s="193" t="s">
        <v>194</v>
      </c>
      <c r="L9" s="193" t="s">
        <v>195</v>
      </c>
      <c r="M9" s="193"/>
      <c r="N9" s="193"/>
      <c r="O9" s="193"/>
      <c r="P9" s="193"/>
      <c r="Q9" s="193"/>
      <c r="R9" s="193"/>
      <c r="S9" s="193"/>
      <c r="T9" s="193"/>
    </row>
    <row r="10" s="177" customFormat="true" ht="15.6" hidden="false" customHeight="true" outlineLevel="0" collapsed="false">
      <c r="A10" s="194"/>
      <c r="B10" s="195"/>
      <c r="C10" s="196"/>
      <c r="D10" s="196"/>
      <c r="E10" s="197"/>
      <c r="F10" s="198"/>
      <c r="G10" s="197"/>
      <c r="H10" s="198"/>
      <c r="I10" s="197"/>
      <c r="J10" s="198"/>
      <c r="K10" s="197"/>
      <c r="L10" s="198"/>
      <c r="M10" s="197"/>
      <c r="N10" s="198"/>
      <c r="O10" s="197"/>
      <c r="P10" s="198"/>
      <c r="Q10" s="197"/>
      <c r="R10" s="198"/>
      <c r="S10" s="197"/>
      <c r="T10" s="198"/>
    </row>
    <row r="11" s="177" customFormat="true" ht="17.25" hidden="false" customHeight="false" outlineLevel="0" collapsed="false">
      <c r="A11" s="199" t="n">
        <f aca="false">'Planilha orçamentária'!A10</f>
        <v>1</v>
      </c>
      <c r="B11" s="200" t="str">
        <f aca="false">'Planilha orçamentária'!D10</f>
        <v>SERVIÇOS PRELIMINARES</v>
      </c>
      <c r="C11" s="201" t="n">
        <f aca="false">'Planilha orçamentária'!H34*(1+'Planilha orçamentária'!$E$190)</f>
        <v>30284.5789629208</v>
      </c>
      <c r="D11" s="202" t="n">
        <f aca="false">C11/$C$38</f>
        <v>0.117453973738486</v>
      </c>
      <c r="E11" s="203" t="n">
        <v>85</v>
      </c>
      <c r="F11" s="204" t="n">
        <f aca="false">E11</f>
        <v>85</v>
      </c>
      <c r="G11" s="203" t="n">
        <v>15</v>
      </c>
      <c r="H11" s="204" t="n">
        <f aca="false">F11+G11</f>
        <v>100</v>
      </c>
      <c r="I11" s="203"/>
      <c r="J11" s="204" t="n">
        <f aca="false">H11+I11</f>
        <v>100</v>
      </c>
      <c r="K11" s="203"/>
      <c r="L11" s="204" t="n">
        <f aca="false">J11+K11</f>
        <v>100</v>
      </c>
      <c r="M11" s="203"/>
      <c r="N11" s="204"/>
      <c r="O11" s="203"/>
      <c r="P11" s="204"/>
      <c r="Q11" s="203"/>
      <c r="R11" s="204"/>
      <c r="S11" s="203"/>
      <c r="T11" s="204"/>
    </row>
    <row r="12" s="177" customFormat="true" ht="17.25" hidden="false" customHeight="false" outlineLevel="0" collapsed="false">
      <c r="A12" s="205"/>
      <c r="B12" s="206"/>
      <c r="C12" s="207"/>
      <c r="D12" s="208"/>
      <c r="E12" s="209"/>
      <c r="F12" s="210"/>
      <c r="G12" s="209"/>
      <c r="H12" s="210"/>
      <c r="I12" s="209"/>
      <c r="J12" s="210"/>
      <c r="K12" s="209"/>
      <c r="L12" s="210"/>
      <c r="M12" s="209"/>
      <c r="N12" s="210"/>
      <c r="O12" s="209"/>
      <c r="P12" s="210"/>
      <c r="Q12" s="209"/>
      <c r="R12" s="210"/>
      <c r="S12" s="209"/>
      <c r="T12" s="210"/>
    </row>
    <row r="13" s="177" customFormat="true" ht="17.25" hidden="false" customHeight="false" outlineLevel="0" collapsed="false">
      <c r="A13" s="205" t="n">
        <f aca="false">'Planilha orçamentária'!A37</f>
        <v>2</v>
      </c>
      <c r="B13" s="206" t="str">
        <f aca="false">'Planilha orçamentária'!D37</f>
        <v>PAREDES E PAINÉIS</v>
      </c>
      <c r="C13" s="207" t="n">
        <f aca="false">'Planilha orçamentária'!H43*(1+'Planilha orçamentária'!$E$190)</f>
        <v>4483.77006865043</v>
      </c>
      <c r="D13" s="202" t="n">
        <f aca="false">C13/$C$38</f>
        <v>0.0173895966173896</v>
      </c>
      <c r="E13" s="209"/>
      <c r="F13" s="210" t="n">
        <f aca="false">E13</f>
        <v>0</v>
      </c>
      <c r="G13" s="209" t="n">
        <v>55</v>
      </c>
      <c r="H13" s="210" t="n">
        <f aca="false">F13+G13</f>
        <v>55</v>
      </c>
      <c r="I13" s="209" t="n">
        <v>45</v>
      </c>
      <c r="J13" s="210" t="n">
        <f aca="false">H13+I13</f>
        <v>100</v>
      </c>
      <c r="K13" s="209"/>
      <c r="L13" s="210" t="n">
        <f aca="false">J13+K13</f>
        <v>100</v>
      </c>
      <c r="M13" s="209"/>
      <c r="N13" s="210"/>
      <c r="O13" s="203"/>
      <c r="P13" s="204"/>
      <c r="Q13" s="203"/>
      <c r="R13" s="204"/>
      <c r="S13" s="203"/>
      <c r="T13" s="204"/>
    </row>
    <row r="14" s="177" customFormat="true" ht="17.25" hidden="false" customHeight="false" outlineLevel="0" collapsed="false">
      <c r="A14" s="205"/>
      <c r="B14" s="206"/>
      <c r="C14" s="207"/>
      <c r="D14" s="211"/>
      <c r="E14" s="203"/>
      <c r="F14" s="210"/>
      <c r="G14" s="203"/>
      <c r="H14" s="210"/>
      <c r="I14" s="203"/>
      <c r="J14" s="204"/>
      <c r="K14" s="203"/>
      <c r="L14" s="204"/>
      <c r="M14" s="203"/>
      <c r="N14" s="204"/>
      <c r="O14" s="203"/>
      <c r="P14" s="204"/>
      <c r="Q14" s="203"/>
      <c r="R14" s="204"/>
      <c r="S14" s="203"/>
      <c r="T14" s="204"/>
    </row>
    <row r="15" s="177" customFormat="true" ht="17.25" hidden="false" customHeight="false" outlineLevel="0" collapsed="false">
      <c r="A15" s="205" t="n">
        <f aca="false">'Planilha orçamentária'!A46</f>
        <v>3</v>
      </c>
      <c r="B15" s="206" t="str">
        <f aca="false">'Planilha orçamentária'!D46</f>
        <v>COBERTURA</v>
      </c>
      <c r="C15" s="207" t="n">
        <f aca="false">'Planilha orçamentária'!H50*(1+'Planilha orçamentária'!$E$190)</f>
        <v>14989.0757051701</v>
      </c>
      <c r="D15" s="202" t="n">
        <f aca="false">C15/$C$38</f>
        <v>0.0581327713485712</v>
      </c>
      <c r="E15" s="203"/>
      <c r="F15" s="210" t="n">
        <f aca="false">E15</f>
        <v>0</v>
      </c>
      <c r="G15" s="203" t="n">
        <v>100</v>
      </c>
      <c r="H15" s="210" t="n">
        <f aca="false">F15+G15</f>
        <v>100</v>
      </c>
      <c r="I15" s="203"/>
      <c r="J15" s="204" t="n">
        <f aca="false">H15+I15</f>
        <v>100</v>
      </c>
      <c r="K15" s="203"/>
      <c r="L15" s="204" t="n">
        <f aca="false">J15+K15</f>
        <v>100</v>
      </c>
      <c r="M15" s="203"/>
      <c r="N15" s="204"/>
      <c r="O15" s="203"/>
      <c r="P15" s="204"/>
      <c r="Q15" s="203"/>
      <c r="R15" s="204"/>
      <c r="S15" s="203"/>
      <c r="T15" s="204"/>
    </row>
    <row r="16" s="177" customFormat="true" ht="17.25" hidden="false" customHeight="false" outlineLevel="0" collapsed="false">
      <c r="A16" s="205"/>
      <c r="B16" s="206"/>
      <c r="C16" s="207"/>
      <c r="D16" s="212"/>
      <c r="E16" s="209"/>
      <c r="F16" s="210"/>
      <c r="G16" s="209"/>
      <c r="H16" s="210"/>
      <c r="I16" s="209"/>
      <c r="J16" s="204"/>
      <c r="K16" s="209"/>
      <c r="L16" s="204"/>
      <c r="M16" s="209"/>
      <c r="N16" s="204"/>
      <c r="O16" s="209"/>
      <c r="P16" s="204"/>
      <c r="Q16" s="209"/>
      <c r="R16" s="204"/>
      <c r="S16" s="209"/>
      <c r="T16" s="204"/>
    </row>
    <row r="17" s="177" customFormat="true" ht="17.25" hidden="false" customHeight="false" outlineLevel="0" collapsed="false">
      <c r="A17" s="205" t="n">
        <f aca="false">'Planilha orçamentária'!A52</f>
        <v>4</v>
      </c>
      <c r="B17" s="206" t="str">
        <f aca="false">'Planilha orçamentária'!D52</f>
        <v>ESQUADRIAS METÁLICAS</v>
      </c>
      <c r="C17" s="207" t="n">
        <f aca="false">'Planilha orçamentária'!H56*(1+'Planilha orçamentária'!$E$190)</f>
        <v>6685.76449393819</v>
      </c>
      <c r="D17" s="202" t="n">
        <f aca="false">C17/$C$38</f>
        <v>0.0259296854763664</v>
      </c>
      <c r="E17" s="209"/>
      <c r="F17" s="210" t="n">
        <f aca="false">E17</f>
        <v>0</v>
      </c>
      <c r="G17" s="209"/>
      <c r="H17" s="210" t="n">
        <f aca="false">F17+G17</f>
        <v>0</v>
      </c>
      <c r="I17" s="209" t="n">
        <v>100</v>
      </c>
      <c r="J17" s="210" t="n">
        <f aca="false">H17+I17</f>
        <v>100</v>
      </c>
      <c r="K17" s="209"/>
      <c r="L17" s="210" t="n">
        <f aca="false">J17+K17</f>
        <v>100</v>
      </c>
      <c r="M17" s="209"/>
      <c r="N17" s="210"/>
      <c r="O17" s="209"/>
      <c r="P17" s="204"/>
      <c r="Q17" s="209"/>
      <c r="R17" s="204"/>
      <c r="S17" s="209"/>
      <c r="T17" s="204"/>
    </row>
    <row r="18" s="177" customFormat="true" ht="17.25" hidden="false" customHeight="false" outlineLevel="0" collapsed="false">
      <c r="A18" s="205"/>
      <c r="B18" s="206"/>
      <c r="C18" s="207"/>
      <c r="D18" s="212"/>
      <c r="E18" s="209"/>
      <c r="F18" s="210"/>
      <c r="G18" s="209"/>
      <c r="H18" s="210"/>
      <c r="I18" s="209"/>
      <c r="J18" s="204"/>
      <c r="K18" s="209"/>
      <c r="L18" s="204"/>
      <c r="M18" s="209"/>
      <c r="N18" s="204"/>
      <c r="O18" s="209"/>
      <c r="P18" s="204"/>
      <c r="Q18" s="209"/>
      <c r="R18" s="204"/>
      <c r="S18" s="209"/>
      <c r="T18" s="204"/>
    </row>
    <row r="19" s="177" customFormat="true" ht="17.25" hidden="false" customHeight="false" outlineLevel="0" collapsed="false">
      <c r="A19" s="205" t="n">
        <f aca="false">'Planilha orçamentária'!A58</f>
        <v>5</v>
      </c>
      <c r="B19" s="206" t="str">
        <f aca="false">'Planilha orçamentária'!D58</f>
        <v>ESQUADRIAS DE MADEIRA</v>
      </c>
      <c r="C19" s="207" t="n">
        <f aca="false">'Planilha orçamentária'!H63*(1+'Planilha orçamentária'!$E$190)</f>
        <v>7122.82874765635</v>
      </c>
      <c r="D19" s="202" t="n">
        <f aca="false">C19/$C$38</f>
        <v>0.0276247704052701</v>
      </c>
      <c r="E19" s="209"/>
      <c r="F19" s="210" t="n">
        <f aca="false">E19</f>
        <v>0</v>
      </c>
      <c r="G19" s="209" t="n">
        <v>55</v>
      </c>
      <c r="H19" s="210" t="n">
        <f aca="false">F19+G19</f>
        <v>55</v>
      </c>
      <c r="I19" s="209" t="n">
        <v>45</v>
      </c>
      <c r="J19" s="210" t="n">
        <f aca="false">H19+I19</f>
        <v>100</v>
      </c>
      <c r="K19" s="209"/>
      <c r="L19" s="210" t="n">
        <f aca="false">J19+K19</f>
        <v>100</v>
      </c>
      <c r="M19" s="209"/>
      <c r="N19" s="210"/>
      <c r="O19" s="209"/>
      <c r="P19" s="204"/>
      <c r="Q19" s="209"/>
      <c r="R19" s="204"/>
      <c r="S19" s="209"/>
      <c r="T19" s="204"/>
    </row>
    <row r="20" s="177" customFormat="true" ht="17.25" hidden="false" customHeight="false" outlineLevel="0" collapsed="false">
      <c r="A20" s="205"/>
      <c r="B20" s="206"/>
      <c r="C20" s="207"/>
      <c r="D20" s="212"/>
      <c r="E20" s="209"/>
      <c r="F20" s="210"/>
      <c r="G20" s="209"/>
      <c r="H20" s="210"/>
      <c r="I20" s="209"/>
      <c r="J20" s="204"/>
      <c r="K20" s="209"/>
      <c r="L20" s="204"/>
      <c r="M20" s="209"/>
      <c r="N20" s="204"/>
      <c r="O20" s="209"/>
      <c r="P20" s="204"/>
      <c r="Q20" s="209"/>
      <c r="R20" s="204"/>
      <c r="S20" s="209"/>
      <c r="T20" s="204"/>
    </row>
    <row r="21" s="177" customFormat="true" ht="17.25" hidden="false" customHeight="false" outlineLevel="0" collapsed="false">
      <c r="A21" s="205" t="n">
        <f aca="false">'Planilha orçamentária'!A65</f>
        <v>6</v>
      </c>
      <c r="B21" s="206" t="str">
        <f aca="false">'Planilha orçamentária'!D65</f>
        <v>INSTALAÇÕES HIDRAULICAS</v>
      </c>
      <c r="C21" s="207" t="n">
        <f aca="false">'Planilha orçamentária'!H97*(1+'Planilha orçamentária'!$E$190)</f>
        <v>22570.3709236789</v>
      </c>
      <c r="D21" s="202" t="n">
        <f aca="false">C21/$C$38</f>
        <v>0.087535631813915</v>
      </c>
      <c r="E21" s="209" t="n">
        <v>15</v>
      </c>
      <c r="F21" s="210" t="n">
        <f aca="false">E21</f>
        <v>15</v>
      </c>
      <c r="G21" s="209" t="n">
        <v>40</v>
      </c>
      <c r="H21" s="210" t="n">
        <f aca="false">F21+G21</f>
        <v>55</v>
      </c>
      <c r="I21" s="209" t="n">
        <v>45</v>
      </c>
      <c r="J21" s="210" t="n">
        <f aca="false">H21+I21</f>
        <v>100</v>
      </c>
      <c r="K21" s="209"/>
      <c r="L21" s="210" t="n">
        <f aca="false">J21+K21</f>
        <v>100</v>
      </c>
      <c r="M21" s="209"/>
      <c r="N21" s="210"/>
      <c r="O21" s="209"/>
      <c r="P21" s="204"/>
      <c r="Q21" s="209"/>
      <c r="R21" s="204"/>
      <c r="S21" s="209"/>
      <c r="T21" s="204"/>
    </row>
    <row r="22" s="177" customFormat="true" ht="17.25" hidden="false" customHeight="false" outlineLevel="0" collapsed="false">
      <c r="A22" s="205"/>
      <c r="B22" s="206"/>
      <c r="C22" s="207"/>
      <c r="D22" s="212"/>
      <c r="E22" s="209"/>
      <c r="F22" s="210"/>
      <c r="G22" s="209"/>
      <c r="H22" s="210"/>
      <c r="I22" s="209"/>
      <c r="J22" s="204"/>
      <c r="K22" s="209"/>
      <c r="L22" s="204"/>
      <c r="M22" s="209"/>
      <c r="N22" s="204"/>
      <c r="O22" s="209"/>
      <c r="P22" s="204"/>
      <c r="Q22" s="209"/>
      <c r="R22" s="204"/>
      <c r="S22" s="209"/>
      <c r="T22" s="204"/>
    </row>
    <row r="23" s="177" customFormat="true" ht="23.25" hidden="false" customHeight="true" outlineLevel="0" collapsed="false">
      <c r="A23" s="205" t="n">
        <f aca="false">'Planilha orçamentária'!A99</f>
        <v>7</v>
      </c>
      <c r="B23" s="206" t="str">
        <f aca="false">'Planilha orçamentária'!D99</f>
        <v>INSTALAÇÕES ELÉTRICAS - MELHORIA </v>
      </c>
      <c r="C23" s="207" t="n">
        <f aca="false">'Planilha orçamentária'!H133*(1+'Planilha orçamentária'!$E$190)</f>
        <v>90781.3346605792</v>
      </c>
      <c r="D23" s="202" t="n">
        <f aca="false">C23/$C$38</f>
        <v>0.352081120567113</v>
      </c>
      <c r="E23" s="209"/>
      <c r="F23" s="210" t="n">
        <f aca="false">E23</f>
        <v>0</v>
      </c>
      <c r="G23" s="209" t="n">
        <v>35</v>
      </c>
      <c r="H23" s="210" t="n">
        <f aca="false">F23+G23</f>
        <v>35</v>
      </c>
      <c r="I23" s="209" t="n">
        <v>45</v>
      </c>
      <c r="J23" s="210" t="n">
        <f aca="false">H23+I23</f>
        <v>80</v>
      </c>
      <c r="K23" s="209" t="n">
        <v>20</v>
      </c>
      <c r="L23" s="210" t="n">
        <f aca="false">J23+K23</f>
        <v>100</v>
      </c>
      <c r="M23" s="209"/>
      <c r="N23" s="210"/>
      <c r="O23" s="209"/>
      <c r="P23" s="210"/>
      <c r="Q23" s="209"/>
      <c r="R23" s="210"/>
      <c r="S23" s="209"/>
      <c r="T23" s="210"/>
    </row>
    <row r="24" s="177" customFormat="true" ht="17.25" hidden="false" customHeight="false" outlineLevel="0" collapsed="false">
      <c r="A24" s="205"/>
      <c r="B24" s="206"/>
      <c r="C24" s="207"/>
      <c r="D24" s="208"/>
      <c r="E24" s="209"/>
      <c r="F24" s="210"/>
      <c r="G24" s="209"/>
      <c r="H24" s="210"/>
      <c r="I24" s="209"/>
      <c r="J24" s="210"/>
      <c r="K24" s="209"/>
      <c r="L24" s="210"/>
      <c r="M24" s="209"/>
      <c r="N24" s="210"/>
      <c r="O24" s="209"/>
      <c r="P24" s="210"/>
      <c r="Q24" s="209"/>
      <c r="R24" s="210"/>
      <c r="S24" s="209"/>
      <c r="T24" s="210"/>
    </row>
    <row r="25" s="177" customFormat="true" ht="17.25" hidden="false" customHeight="false" outlineLevel="0" collapsed="false">
      <c r="A25" s="205" t="n">
        <f aca="false">'Planilha orçamentária'!A135</f>
        <v>8</v>
      </c>
      <c r="B25" s="206" t="str">
        <f aca="false">'Planilha orçamentária'!D135</f>
        <v>REVESTIMENTO DE PAREDES INTERNAS</v>
      </c>
      <c r="C25" s="207" t="n">
        <f aca="false">'Planilha orçamentária'!H141*(1+'Planilha orçamentária'!$E$190)</f>
        <v>19642.9646817883</v>
      </c>
      <c r="D25" s="202" t="n">
        <f aca="false">C25/$C$38</f>
        <v>0.0761821473795474</v>
      </c>
      <c r="E25" s="209"/>
      <c r="F25" s="210" t="n">
        <f aca="false">E25</f>
        <v>0</v>
      </c>
      <c r="G25" s="209" t="n">
        <v>60</v>
      </c>
      <c r="H25" s="210" t="n">
        <f aca="false">F25+G25</f>
        <v>60</v>
      </c>
      <c r="I25" s="209" t="n">
        <v>40</v>
      </c>
      <c r="J25" s="204" t="n">
        <f aca="false">H25+I25</f>
        <v>100</v>
      </c>
      <c r="K25" s="209"/>
      <c r="L25" s="204" t="n">
        <f aca="false">J25+K25</f>
        <v>100</v>
      </c>
      <c r="M25" s="209"/>
      <c r="N25" s="204"/>
      <c r="O25" s="209"/>
      <c r="P25" s="204"/>
      <c r="Q25" s="209"/>
      <c r="R25" s="204"/>
      <c r="S25" s="209"/>
      <c r="T25" s="204"/>
    </row>
    <row r="26" s="177" customFormat="true" ht="17.25" hidden="false" customHeight="false" outlineLevel="0" collapsed="false">
      <c r="A26" s="205"/>
      <c r="B26" s="206"/>
      <c r="C26" s="207"/>
      <c r="D26" s="213"/>
      <c r="E26" s="209"/>
      <c r="F26" s="210"/>
      <c r="G26" s="209"/>
      <c r="H26" s="210"/>
      <c r="I26" s="209"/>
      <c r="J26" s="210"/>
      <c r="K26" s="209"/>
      <c r="L26" s="210"/>
      <c r="M26" s="209"/>
      <c r="N26" s="210"/>
      <c r="O26" s="209"/>
      <c r="P26" s="210"/>
      <c r="Q26" s="209"/>
      <c r="R26" s="210"/>
      <c r="S26" s="209"/>
      <c r="T26" s="210"/>
    </row>
    <row r="27" s="177" customFormat="true" ht="17.25" hidden="false" customHeight="false" outlineLevel="0" collapsed="false">
      <c r="A27" s="205" t="n">
        <f aca="false">'Planilha orçamentária'!A143</f>
        <v>9</v>
      </c>
      <c r="B27" s="206" t="str">
        <f aca="false">'Planilha orçamentária'!D143</f>
        <v>REVESTIMENTO DE PAREDES EXTERNAS</v>
      </c>
      <c r="C27" s="207" t="n">
        <f aca="false">'Planilha orçamentária'!H147*(1+'Planilha orçamentária'!$E$190)</f>
        <v>2746.88285869712</v>
      </c>
      <c r="D27" s="202" t="n">
        <f aca="false">C27/$C$38</f>
        <v>0.0106533529009311</v>
      </c>
      <c r="E27" s="209"/>
      <c r="F27" s="210" t="n">
        <f aca="false">E27</f>
        <v>0</v>
      </c>
      <c r="G27" s="209" t="n">
        <v>100</v>
      </c>
      <c r="H27" s="210" t="n">
        <f aca="false">F27+G27</f>
        <v>100</v>
      </c>
      <c r="I27" s="209"/>
      <c r="J27" s="204" t="n">
        <f aca="false">H27+I27</f>
        <v>100</v>
      </c>
      <c r="K27" s="209"/>
      <c r="L27" s="204" t="n">
        <f aca="false">J27+K27</f>
        <v>100</v>
      </c>
      <c r="M27" s="209"/>
      <c r="N27" s="204"/>
      <c r="O27" s="209"/>
      <c r="P27" s="204"/>
      <c r="Q27" s="209"/>
      <c r="R27" s="204"/>
      <c r="S27" s="209"/>
      <c r="T27" s="204"/>
    </row>
    <row r="28" s="177" customFormat="true" ht="17.25" hidden="false" customHeight="false" outlineLevel="0" collapsed="false">
      <c r="A28" s="205"/>
      <c r="B28" s="206"/>
      <c r="C28" s="207"/>
      <c r="D28" s="212"/>
      <c r="E28" s="209"/>
      <c r="F28" s="210"/>
      <c r="G28" s="209"/>
      <c r="H28" s="210"/>
      <c r="I28" s="209"/>
      <c r="J28" s="204"/>
      <c r="K28" s="209"/>
      <c r="L28" s="204"/>
      <c r="M28" s="209"/>
      <c r="N28" s="204"/>
      <c r="O28" s="209"/>
      <c r="P28" s="204"/>
      <c r="Q28" s="209"/>
      <c r="R28" s="204"/>
      <c r="S28" s="209"/>
      <c r="T28" s="204"/>
    </row>
    <row r="29" s="177" customFormat="true" ht="17.25" hidden="false" customHeight="false" outlineLevel="0" collapsed="false">
      <c r="A29" s="205" t="n">
        <f aca="false">'Planilha orçamentária'!A149</f>
        <v>10</v>
      </c>
      <c r="B29" s="206" t="str">
        <f aca="false">'Planilha orçamentária'!D149</f>
        <v>PISOS</v>
      </c>
      <c r="C29" s="207" t="n">
        <f aca="false">'Planilha orçamentária'!H155*(1+'Planilha orçamentária'!$E$190)</f>
        <v>10119.3343535417</v>
      </c>
      <c r="D29" s="202" t="n">
        <f aca="false">C29/$C$38</f>
        <v>0.0392462458489867</v>
      </c>
      <c r="E29" s="209"/>
      <c r="F29" s="210" t="n">
        <f aca="false">E29</f>
        <v>0</v>
      </c>
      <c r="G29" s="209" t="n">
        <v>15</v>
      </c>
      <c r="H29" s="210" t="n">
        <f aca="false">F29+G29</f>
        <v>15</v>
      </c>
      <c r="I29" s="209" t="n">
        <v>85</v>
      </c>
      <c r="J29" s="204" t="n">
        <f aca="false">H29+I29</f>
        <v>100</v>
      </c>
      <c r="K29" s="209"/>
      <c r="L29" s="204" t="n">
        <f aca="false">J29+K29</f>
        <v>100</v>
      </c>
      <c r="M29" s="209"/>
      <c r="N29" s="204"/>
      <c r="O29" s="209"/>
      <c r="P29" s="204"/>
      <c r="Q29" s="209"/>
      <c r="R29" s="204"/>
      <c r="S29" s="209"/>
      <c r="T29" s="204"/>
    </row>
    <row r="30" s="177" customFormat="true" ht="17.25" hidden="false" customHeight="false" outlineLevel="0" collapsed="false">
      <c r="A30" s="205"/>
      <c r="B30" s="206"/>
      <c r="C30" s="207"/>
      <c r="D30" s="213"/>
      <c r="E30" s="209"/>
      <c r="F30" s="210"/>
      <c r="G30" s="209"/>
      <c r="H30" s="210"/>
      <c r="I30" s="209"/>
      <c r="J30" s="210"/>
      <c r="K30" s="209"/>
      <c r="L30" s="210"/>
      <c r="M30" s="209"/>
      <c r="N30" s="210"/>
      <c r="O30" s="209"/>
      <c r="P30" s="210"/>
      <c r="Q30" s="209"/>
      <c r="R30" s="210"/>
      <c r="S30" s="209"/>
      <c r="T30" s="210"/>
    </row>
    <row r="31" s="177" customFormat="true" ht="17.25" hidden="false" customHeight="false" outlineLevel="0" collapsed="false">
      <c r="A31" s="205" t="n">
        <f aca="false">'Planilha orçamentária'!A157</f>
        <v>11</v>
      </c>
      <c r="B31" s="206" t="str">
        <f aca="false">'Planilha orçamentária'!D157</f>
        <v>VIDROS</v>
      </c>
      <c r="C31" s="207" t="n">
        <f aca="false">'Planilha orçamentária'!H161*(1+'Planilha orçamentária'!$E$190)</f>
        <v>2529.45648527146</v>
      </c>
      <c r="D31" s="202" t="n">
        <f aca="false">C31/$C$38</f>
        <v>0.0098100989271625</v>
      </c>
      <c r="E31" s="209"/>
      <c r="F31" s="210" t="n">
        <f aca="false">E31</f>
        <v>0</v>
      </c>
      <c r="G31" s="209"/>
      <c r="H31" s="210" t="n">
        <f aca="false">F31+G31</f>
        <v>0</v>
      </c>
      <c r="I31" s="209"/>
      <c r="J31" s="204" t="n">
        <f aca="false">H31+I31</f>
        <v>0</v>
      </c>
      <c r="K31" s="209" t="n">
        <v>100</v>
      </c>
      <c r="L31" s="204" t="n">
        <f aca="false">J31+K31</f>
        <v>100</v>
      </c>
      <c r="M31" s="209"/>
      <c r="N31" s="204"/>
      <c r="O31" s="209"/>
      <c r="P31" s="204"/>
      <c r="Q31" s="209"/>
      <c r="R31" s="204"/>
      <c r="S31" s="209"/>
      <c r="T31" s="204"/>
    </row>
    <row r="32" s="177" customFormat="true" ht="17.25" hidden="false" customHeight="false" outlineLevel="0" collapsed="false">
      <c r="A32" s="205"/>
      <c r="B32" s="206"/>
      <c r="C32" s="207"/>
      <c r="D32" s="213"/>
      <c r="E32" s="209"/>
      <c r="F32" s="210"/>
      <c r="G32" s="209"/>
      <c r="H32" s="210"/>
      <c r="I32" s="209"/>
      <c r="J32" s="210"/>
      <c r="K32" s="209"/>
      <c r="L32" s="210"/>
      <c r="M32" s="209"/>
      <c r="N32" s="210"/>
      <c r="O32" s="209"/>
      <c r="P32" s="210"/>
      <c r="Q32" s="209"/>
      <c r="R32" s="210"/>
      <c r="S32" s="209"/>
      <c r="T32" s="210"/>
    </row>
    <row r="33" s="177" customFormat="true" ht="17.25" hidden="false" customHeight="false" outlineLevel="0" collapsed="false">
      <c r="A33" s="205" t="n">
        <f aca="false">'Planilha orçamentária'!A163</f>
        <v>12</v>
      </c>
      <c r="B33" s="206" t="str">
        <f aca="false">'Planilha orçamentária'!D163</f>
        <v>MURO EXTERNO</v>
      </c>
      <c r="C33" s="207" t="n">
        <f aca="false">'Planilha orçamentária'!H180*(1+'Planilha orçamentária'!$E$190)</f>
        <v>35361.4715450826</v>
      </c>
      <c r="D33" s="202" t="n">
        <f aca="false">C33/$C$38</f>
        <v>0.137143902687091</v>
      </c>
      <c r="E33" s="209" t="n">
        <v>65</v>
      </c>
      <c r="F33" s="210" t="n">
        <f aca="false">E33</f>
        <v>65</v>
      </c>
      <c r="G33" s="209" t="n">
        <v>35</v>
      </c>
      <c r="H33" s="210" t="n">
        <f aca="false">F33+G33</f>
        <v>100</v>
      </c>
      <c r="I33" s="209"/>
      <c r="J33" s="204" t="n">
        <f aca="false">H33+I33</f>
        <v>100</v>
      </c>
      <c r="K33" s="209"/>
      <c r="L33" s="204" t="n">
        <f aca="false">J33+K33</f>
        <v>100</v>
      </c>
      <c r="M33" s="209"/>
      <c r="N33" s="204"/>
      <c r="O33" s="209"/>
      <c r="P33" s="204"/>
      <c r="Q33" s="209"/>
      <c r="R33" s="204"/>
      <c r="S33" s="209"/>
      <c r="T33" s="204"/>
    </row>
    <row r="34" s="177" customFormat="true" ht="17.25" hidden="false" customHeight="false" outlineLevel="0" collapsed="false">
      <c r="A34" s="205"/>
      <c r="B34" s="206"/>
      <c r="C34" s="207"/>
      <c r="D34" s="214"/>
      <c r="E34" s="209"/>
      <c r="F34" s="210"/>
      <c r="G34" s="209"/>
      <c r="H34" s="210"/>
      <c r="I34" s="209"/>
      <c r="J34" s="204"/>
      <c r="K34" s="209"/>
      <c r="L34" s="204"/>
      <c r="M34" s="209"/>
      <c r="N34" s="204"/>
      <c r="O34" s="209"/>
      <c r="P34" s="204"/>
      <c r="Q34" s="209"/>
      <c r="R34" s="204"/>
      <c r="S34" s="209"/>
      <c r="T34" s="204"/>
    </row>
    <row r="35" s="177" customFormat="true" ht="17.25" hidden="false" customHeight="false" outlineLevel="0" collapsed="false">
      <c r="A35" s="205" t="str">
        <f aca="false">'Planilha orçamentária'!A182</f>
        <v>13</v>
      </c>
      <c r="B35" s="206" t="str">
        <f aca="false">'Planilha orçamentária'!D182</f>
        <v>SERVIÇOS COMPLEMENTARES</v>
      </c>
      <c r="C35" s="207" t="n">
        <f aca="false">'Planilha orçamentária'!H185*(1+'Planilha orçamentária'!$E$190)</f>
        <v>10524.2641363046</v>
      </c>
      <c r="D35" s="202" t="n">
        <f aca="false">C35/$C$38</f>
        <v>0.0408167022891701</v>
      </c>
      <c r="E35" s="209"/>
      <c r="F35" s="210" t="n">
        <f aca="false">E35</f>
        <v>0</v>
      </c>
      <c r="G35" s="209"/>
      <c r="H35" s="210" t="n">
        <f aca="false">F35+G35</f>
        <v>0</v>
      </c>
      <c r="I35" s="209"/>
      <c r="J35" s="204" t="n">
        <f aca="false">H35+I35</f>
        <v>0</v>
      </c>
      <c r="K35" s="209" t="n">
        <v>100</v>
      </c>
      <c r="L35" s="204" t="n">
        <f aca="false">J35+K35</f>
        <v>100</v>
      </c>
      <c r="M35" s="209"/>
      <c r="N35" s="204"/>
      <c r="O35" s="209"/>
      <c r="P35" s="204"/>
      <c r="Q35" s="209"/>
      <c r="R35" s="204"/>
      <c r="S35" s="209"/>
      <c r="T35" s="204"/>
    </row>
    <row r="36" s="177" customFormat="true" ht="17.25" hidden="false" customHeight="false" outlineLevel="0" collapsed="false">
      <c r="A36" s="205"/>
      <c r="B36" s="206"/>
      <c r="C36" s="207"/>
      <c r="D36" s="202"/>
      <c r="E36" s="209"/>
      <c r="F36" s="210"/>
      <c r="G36" s="209"/>
      <c r="H36" s="210"/>
      <c r="I36" s="209"/>
      <c r="J36" s="204"/>
      <c r="K36" s="209"/>
      <c r="L36" s="204"/>
      <c r="M36" s="209"/>
      <c r="N36" s="204"/>
      <c r="O36" s="209"/>
      <c r="P36" s="204"/>
      <c r="Q36" s="209"/>
      <c r="R36" s="204"/>
      <c r="S36" s="209"/>
      <c r="T36" s="204"/>
    </row>
    <row r="37" customFormat="false" ht="12" hidden="false" customHeight="true" outlineLevel="0" collapsed="false">
      <c r="A37" s="215"/>
      <c r="B37" s="216"/>
      <c r="C37" s="217" t="n">
        <f aca="false">SUM(C11:C36)</f>
        <v>257842.09762328</v>
      </c>
      <c r="D37" s="218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</row>
    <row r="38" customFormat="false" ht="15.75" hidden="false" customHeight="false" outlineLevel="0" collapsed="false">
      <c r="A38" s="220"/>
      <c r="B38" s="221" t="s">
        <v>196</v>
      </c>
      <c r="C38" s="222" t="n">
        <f aca="false">C37</f>
        <v>257842.09762328</v>
      </c>
      <c r="D38" s="223" t="n">
        <f aca="false">SUM(D11:D36)</f>
        <v>1</v>
      </c>
      <c r="E38" s="224" t="n">
        <f aca="false">SUMPRODUCT(E11:E36,$D$11:$D$36)/100</f>
        <v>0.20210975919641</v>
      </c>
      <c r="F38" s="225" t="n">
        <f aca="false">E38</f>
        <v>0.20210975919641</v>
      </c>
      <c r="G38" s="224" t="n">
        <f aca="false">SUMPRODUCT(G11:G36,$D$11:$D$36)/100</f>
        <v>0.369001358342352</v>
      </c>
      <c r="H38" s="226" t="n">
        <f aca="false">F38+G38</f>
        <v>0.571111117538762</v>
      </c>
      <c r="I38" s="224" t="n">
        <f aca="false">SUMPRODUCT(I11:I36,$D$11:$D$36)/100</f>
        <v>0.307845857131483</v>
      </c>
      <c r="J38" s="226" t="n">
        <f aca="false">H38+I38</f>
        <v>0.878956974670245</v>
      </c>
      <c r="K38" s="224" t="n">
        <f aca="false">SUMPRODUCT(K11:K36,$D$11:$D$36)/100</f>
        <v>0.121043025329755</v>
      </c>
      <c r="L38" s="226" t="n">
        <f aca="false">J38+K38</f>
        <v>1</v>
      </c>
      <c r="M38" s="224"/>
      <c r="N38" s="226"/>
      <c r="O38" s="224"/>
      <c r="P38" s="226"/>
      <c r="Q38" s="224"/>
      <c r="R38" s="226"/>
      <c r="S38" s="224"/>
      <c r="T38" s="226"/>
    </row>
    <row r="39" customFormat="false" ht="15.75" hidden="false" customHeight="true" outlineLevel="0" collapsed="false">
      <c r="A39" s="227"/>
      <c r="B39" s="228" t="s">
        <v>197</v>
      </c>
      <c r="C39" s="229"/>
      <c r="D39" s="230"/>
      <c r="E39" s="231" t="n">
        <f aca="false">E38*$C$38</f>
        <v>52112.4042613382</v>
      </c>
      <c r="F39" s="231"/>
      <c r="G39" s="231" t="n">
        <f aca="false">G38*$C$38</f>
        <v>95144.0842608315</v>
      </c>
      <c r="H39" s="231"/>
      <c r="I39" s="231" t="n">
        <f aca="false">I38*$C$38</f>
        <v>79375.6215474181</v>
      </c>
      <c r="J39" s="231"/>
      <c r="K39" s="231" t="n">
        <f aca="false">K38*$C$38</f>
        <v>31209.9875536918</v>
      </c>
      <c r="L39" s="231"/>
      <c r="M39" s="231"/>
      <c r="N39" s="231"/>
      <c r="O39" s="231"/>
      <c r="P39" s="231"/>
      <c r="Q39" s="231"/>
      <c r="R39" s="231"/>
      <c r="S39" s="231"/>
      <c r="T39" s="231"/>
    </row>
    <row r="40" customFormat="false" ht="15" hidden="false" customHeight="false" outlineLevel="0" collapsed="false">
      <c r="K40" s="232"/>
      <c r="L40" s="232"/>
      <c r="M40" s="232"/>
      <c r="N40" s="232"/>
      <c r="O40" s="232"/>
      <c r="P40" s="232"/>
      <c r="Q40" s="233"/>
    </row>
    <row r="41" customFormat="false" ht="14.25" hidden="false" customHeight="true" outlineLevel="0" collapsed="false">
      <c r="E41" s="234"/>
      <c r="F41" s="234"/>
      <c r="G41" s="234"/>
      <c r="L41" s="235"/>
      <c r="M41" s="235"/>
      <c r="N41" s="235"/>
    </row>
    <row r="116" s="176" customFormat="true" ht="90" hidden="false" customHeight="true" outlineLevel="0" collapsed="false">
      <c r="C116" s="236"/>
      <c r="D116" s="179"/>
      <c r="E116" s="179"/>
      <c r="H116" s="237"/>
      <c r="I116" s="179"/>
    </row>
  </sheetData>
  <mergeCells count="25">
    <mergeCell ref="A5:R5"/>
    <mergeCell ref="C7:C9"/>
    <mergeCell ref="D7:D9"/>
    <mergeCell ref="E7:F8"/>
    <mergeCell ref="G7:H8"/>
    <mergeCell ref="I7:J8"/>
    <mergeCell ref="K7:L8"/>
    <mergeCell ref="M7:N8"/>
    <mergeCell ref="O7:P8"/>
    <mergeCell ref="Q7:R8"/>
    <mergeCell ref="S7:T8"/>
    <mergeCell ref="A8:B8"/>
    <mergeCell ref="E39:F39"/>
    <mergeCell ref="G39:H39"/>
    <mergeCell ref="I39:J39"/>
    <mergeCell ref="K39:L39"/>
    <mergeCell ref="M39:N39"/>
    <mergeCell ref="O39:P39"/>
    <mergeCell ref="Q39:R39"/>
    <mergeCell ref="S39:T39"/>
    <mergeCell ref="K40:L40"/>
    <mergeCell ref="M40:N40"/>
    <mergeCell ref="O40:P40"/>
    <mergeCell ref="E41:G41"/>
    <mergeCell ref="L41:N41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User</cp:lastModifiedBy>
  <cp:lastPrinted>2018-03-08T13:03:37Z</cp:lastPrinted>
  <dcterms:modified xsi:type="dcterms:W3CDTF">2018-03-08T13:04:53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