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ITENS RELEVANCIA" sheetId="2" state="hidden" r:id="rId3"/>
    <sheet name="Cronograma" sheetId="3" state="visible" r:id="rId4"/>
    <sheet name="COMPOSIÇÕES" sheetId="4" state="visible" r:id="rId5"/>
    <sheet name="GALERIA" sheetId="5" state="visible" r:id="rId6"/>
    <sheet name="Cotações" sheetId="6" state="visible" r:id="rId7"/>
    <sheet name="NOVOS ITENS DE RELEVANCIA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Cronograma!$A$1:$T$62</definedName>
    <definedName function="false" hidden="false" localSheetId="2" name="_xlnm.Print_Titles" vbProcedure="false">Cronograma!$1:$9</definedName>
    <definedName function="false" hidden="false" localSheetId="0" name="_xlnm.Print_Area" vbProcedure="false">'Planilha orçamentária'!$A$1:$J$426</definedName>
    <definedName function="false" hidden="false" localSheetId="0" name="_xlnm.Print_Titles" vbProcedure="false">'Planilha orçamentária'!$2:$11</definedName>
    <definedName function="false" hidden="false" name="Cronograma1" vbProcedure="false">NA()</definedName>
    <definedName function="false" hidden="false" name="Fl_01" vbProcedure="false">NA()</definedName>
    <definedName function="false" hidden="false" name="pla" vbProcedure="false">NA()</definedName>
    <definedName function="false" hidden="false" name="planilha" vbProcedure="false">NA()</definedName>
    <definedName function="false" hidden="false" name="SHARED_FORMULA_10_144_10_144_0" vbProcedure="false">#REF!</definedName>
    <definedName function="false" hidden="false" name="SHARED_FORMULA_10_176_10_176_0" vbProcedure="false">#REF!</definedName>
    <definedName function="false" hidden="false" name="SHARED_FORMULA_11_144_11_144_0" vbProcedure="false">#REF!*#REF!</definedName>
    <definedName function="false" hidden="false" name="SHARED_FORMULA_11_176_11_176_0" vbProcedure="false">#REF!*#REF!</definedName>
    <definedName function="false" hidden="false" name="SHARED_FORMULA_12_144_12_144_0" vbProcedure="false">#REF!*#REF!</definedName>
    <definedName function="false" hidden="false" name="SHARED_FORMULA_12_176_12_176_0" vbProcedure="false">#REF!*#REF!</definedName>
    <definedName function="false" hidden="false" name="SHARED_FORMULA_13_144_13_144_0" vbProcedure="false">#REF!*#REF!</definedName>
    <definedName function="false" hidden="false" name="SHARED_FORMULA_13_176_13_176_0" vbProcedure="false">#REF!*#REF!</definedName>
    <definedName function="false" hidden="false" name="SHARED_FORMULA_14_144_14_144_0" vbProcedure="false">#REF!*#REF!</definedName>
    <definedName function="false" hidden="false" name="SHARED_FORMULA_14_176_14_176_0" vbProcedure="false">#REF!*#REF!</definedName>
    <definedName function="false" hidden="false" name="SHARED_FORMULA_15_144_15_144_0" vbProcedure="false">(((#REF!+#REF!+#REF!)*(1+#REF!))*(1+#REF!))</definedName>
    <definedName function="false" hidden="false" name="SHARED_FORMULA_15_176_15_176_0" vbProcedure="false">(((#REF!+#REF!+#REF!)*(1+#REF!))*(1+#REF!))</definedName>
    <definedName function="false" hidden="false" name="SHARED_FORMULA_16_144_16_144_0" vbProcedure="false">(((#REF!+#REF!+#REF!)*(1+#REF!))*(1+#REF!))</definedName>
    <definedName function="false" hidden="false" name="SHARED_FORMULA_16_176_16_176_0" vbProcedure="false">(((#REF!+#REF!+#REF!)*(1+#REF!))*(1+#REF!))</definedName>
    <definedName function="false" hidden="false" name="SHARED_FORMULA_17_144_17_144_0" vbProcedure="false">#REF!+#REF!</definedName>
    <definedName function="false" hidden="false" name="SHARED_FORMULA_17_176_17_176_0" vbProcedure="false">#REF!+#REF!</definedName>
    <definedName function="false" hidden="false" name="SHARED_FORMULA_18_144_18_144_0" vbProcedure="false">#REF!*#REF!</definedName>
    <definedName function="false" hidden="false" name="SHARED_FORMULA_18_176_18_176_0" vbProcedure="false">#REF!*#REF!</definedName>
    <definedName function="false" hidden="false" name="SHARED_FORMULA_19_145_19_145_0" vbProcedure="false">#REF!*#REF!</definedName>
    <definedName function="false" hidden="false" name="SHARED_FORMULA_19_177_19_177_0" vbProcedure="false">#REF!*#REF!</definedName>
    <definedName function="false" hidden="false" name="SHARED_FORMULA_20_145_20_145_0" vbProcedure="false">#REF!+#REF!</definedName>
    <definedName function="false" hidden="false" name="SHARED_FORMULA_20_177_20_177_0" vbProcedure="false">#REF!+#REF!</definedName>
    <definedName function="false" hidden="false" name="SHARED_FORMULA_29_145_29_145_0" vbProcedure="false">UPPER(#REF!)</definedName>
    <definedName function="false" hidden="false" name="SHARED_FORMULA_29_177_29_177_0" vbProcedure="false">UPPER(#REF!)</definedName>
    <definedName function="false" hidden="false" name="SHARED_FORMULA_6_103_6_103_3" vbProcedure="false">SUM(#REF!)</definedName>
    <definedName function="false" hidden="false" name="SHARED_FORMULA_6_124_6_124_3" vbProcedure="false">SUM(#REF!)</definedName>
    <definedName function="false" hidden="false" name="SHARED_FORMULA_6_134_6_134_3" vbProcedure="false">SUM(#REF!)</definedName>
    <definedName function="false" hidden="false" name="SHARED_FORMULA_6_152_6_152_3" vbProcedure="false">SUM(#REF!)</definedName>
    <definedName function="false" hidden="false" name="SHARED_FORMULA_6_162_6_162_3" vbProcedure="false">SUM(#REF!)</definedName>
    <definedName function="false" hidden="false" name="SHARED_FORMULA_6_176_6_176_3" vbProcedure="false">SUM(#REF!)</definedName>
    <definedName function="false" hidden="false" name="SHARED_FORMULA_6_20_6_20_3" vbProcedure="false">SUM(#REF!)</definedName>
    <definedName function="false" hidden="false" name="SHARED_FORMULA_6_44_6_44_3" vbProcedure="false">SUM(#REF!)</definedName>
    <definedName function="false" hidden="false" name="SHARED_FORMULA_6_60_6_60_3" vbProcedure="false">SUM(#REF!)</definedName>
    <definedName function="false" hidden="false" name="SHARED_FORMULA_6_69_6_69_3" vbProcedure="false">SUM(#REF!)</definedName>
    <definedName function="false" hidden="false" name="SHARED_FORMULA_6_80_6_80_3" vbProcedure="false">SUM(#REF!)</definedName>
    <definedName function="false" hidden="false" name="SHARED_FORMULA_6_95_6_95_3" vbProcedure="false">SUM(#REF!)</definedName>
    <definedName function="false" hidden="false" name="__shared_1_0_0" vbProcedure="false">#REF!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#REF!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#REF!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#REF!</definedName>
    <definedName function="false" hidden="false" name="__shared_1_0_14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#REF!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#REF!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#REF!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#REF!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#REF!</definedName>
    <definedName function="false" hidden="false" name="__shared_1_0_199" vbProcedure="false">NA()</definedName>
    <definedName function="false" hidden="false" name="__shared_1_0_2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#REF!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#REF!</definedName>
    <definedName function="false" hidden="false" name="__shared_1_0_220" vbProcedure="false">#REF!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#REF!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#REF!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#REF!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#REF!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#REF!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#REF!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#REF!</definedName>
    <definedName function="false" hidden="false" name="__shared_1_0_299" vbProcedure="false">NA()</definedName>
    <definedName function="false" hidden="false" name="__shared_1_0_3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#REF!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#REF!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#REF!</definedName>
    <definedName function="false" hidden="false" name="__shared_1_0_330" vbProcedure="false">NA()</definedName>
    <definedName function="false" hidden="false" name="__shared_1_0_331" vbProcedure="false">#REF!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#REF!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#REF!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#REF!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#REF!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#REF!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#REF!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#REF!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#REF!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#REF!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#REF!</definedName>
    <definedName function="false" hidden="false" name="__shared_1_0_440" vbProcedure="false">NA()</definedName>
    <definedName function="false" hidden="false" name="__shared_1_0_441" vbProcedure="false">#REF!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#REF!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#REF!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#REF!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#REF!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#REF!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#REF!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#REF!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#REF!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0" name="_xlnm_Print_Area" vbProcedure="false">'Planilha orçamentária'!$A$2:$J$420</definedName>
    <definedName function="false" hidden="false" localSheetId="0" name="_xlnm_Print_Titles" vbProcedure="false">'Planilha orçamentária'!$2:$11</definedName>
    <definedName function="false" hidden="false" localSheetId="2" name="Fl_01" vbProcedure="false">NA()</definedName>
    <definedName function="false" hidden="false" localSheetId="2" name="_xlnm_Print_Area" vbProcedure="false">Cronograma!$A$1:$N$54</definedName>
    <definedName function="false" hidden="false" localSheetId="2" name="_xlnm_Print_Titles" vbProcedure="false">Cronogram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21">
  <si>
    <t xml:space="preserve">Proprietário: PREFEITURA MUNICIPAL DE CORDEIRÓPOLIS</t>
  </si>
  <si>
    <t xml:space="preserve">Obra : REVITALIZAÇÃO DO COMPLEXO ESPORTIVO JARDIM ELDORADO</t>
  </si>
  <si>
    <t xml:space="preserve">Local : MUNICÍPIO DE CORDEIRÓPOLIS - SP</t>
  </si>
  <si>
    <t xml:space="preserve">Arquivo: 051 - O - 1530 - 20 - 001_1</t>
  </si>
  <si>
    <t xml:space="preserve">DATA BASE: OUTUBRO/2017</t>
  </si>
  <si>
    <t xml:space="preserve">PLANILHA ORÇAMENTÁRIA 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</t>
  </si>
  <si>
    <t xml:space="preserve">Quant. Implant.</t>
  </si>
  <si>
    <t xml:space="preserve">Vestiário/Bar</t>
  </si>
  <si>
    <t xml:space="preserve">Acesso/Guarita</t>
  </si>
  <si>
    <t xml:space="preserve">Preço Unit.</t>
  </si>
  <si>
    <t xml:space="preserve">Preço Serviço</t>
  </si>
  <si>
    <t xml:space="preserve">SERVIÇOS PRELIMINARES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TOTAL ITEM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1</t>
  </si>
  <si>
    <t xml:space="preserve">ESTIMATIVA</t>
  </si>
  <si>
    <t xml:space="preserve">5.2</t>
  </si>
  <si>
    <t xml:space="preserve">5.3</t>
  </si>
  <si>
    <t xml:space="preserve">6.1</t>
  </si>
  <si>
    <t xml:space="preserve">6.2</t>
  </si>
  <si>
    <t xml:space="preserve">6.3</t>
  </si>
  <si>
    <t xml:space="preserve">CONSIDEREI 50%</t>
  </si>
  <si>
    <t xml:space="preserve">6.4</t>
  </si>
  <si>
    <t xml:space="preserve">6.5</t>
  </si>
  <si>
    <t xml:space="preserve">6.6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8.1</t>
  </si>
  <si>
    <t xml:space="preserve">8.2</t>
  </si>
  <si>
    <t xml:space="preserve">8.3</t>
  </si>
  <si>
    <t xml:space="preserve">8.4</t>
  </si>
  <si>
    <t xml:space="preserve">9.1</t>
  </si>
  <si>
    <t xml:space="preserve">9.1.1</t>
  </si>
  <si>
    <t xml:space="preserve">9.1.2</t>
  </si>
  <si>
    <t xml:space="preserve">9.1.3</t>
  </si>
  <si>
    <t xml:space="preserve">9.1.4</t>
  </si>
  <si>
    <t xml:space="preserve">9.1.5</t>
  </si>
  <si>
    <t xml:space="preserve">9.1.6</t>
  </si>
  <si>
    <t xml:space="preserve">9.1.7</t>
  </si>
  <si>
    <t xml:space="preserve">9.1.8</t>
  </si>
  <si>
    <t xml:space="preserve">9.1.9</t>
  </si>
  <si>
    <t xml:space="preserve">9.1.10</t>
  </si>
  <si>
    <t xml:space="preserve">9.1.11</t>
  </si>
  <si>
    <t xml:space="preserve">9.1.12</t>
  </si>
  <si>
    <t xml:space="preserve">9.1.13</t>
  </si>
  <si>
    <t xml:space="preserve">9.1.14</t>
  </si>
  <si>
    <t xml:space="preserve">9.2</t>
  </si>
  <si>
    <t xml:space="preserve">9.2.1</t>
  </si>
  <si>
    <t xml:space="preserve">9.2.2</t>
  </si>
  <si>
    <t xml:space="preserve">9.2.3</t>
  </si>
  <si>
    <t xml:space="preserve">9.2.4</t>
  </si>
  <si>
    <t xml:space="preserve">9.2.5</t>
  </si>
  <si>
    <t xml:space="preserve">9.2.6</t>
  </si>
  <si>
    <t xml:space="preserve">9.2.7</t>
  </si>
  <si>
    <t xml:space="preserve">9.2.8</t>
  </si>
  <si>
    <t xml:space="preserve">9.2.9</t>
  </si>
  <si>
    <t xml:space="preserve">9.2.10</t>
  </si>
  <si>
    <t xml:space="preserve">9.2.11</t>
  </si>
  <si>
    <t xml:space="preserve">9.2.12</t>
  </si>
  <si>
    <t xml:space="preserve">9.2.13</t>
  </si>
  <si>
    <t xml:space="preserve">9.2.14</t>
  </si>
  <si>
    <t xml:space="preserve">9.3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9.3.7</t>
  </si>
  <si>
    <t xml:space="preserve">9.4</t>
  </si>
  <si>
    <t xml:space="preserve">9.4.1</t>
  </si>
  <si>
    <t xml:space="preserve">9.4.2</t>
  </si>
  <si>
    <t xml:space="preserve">9.4.3</t>
  </si>
  <si>
    <t xml:space="preserve">9.4.4</t>
  </si>
  <si>
    <t xml:space="preserve">9.4.5</t>
  </si>
  <si>
    <t xml:space="preserve">9.4.6</t>
  </si>
  <si>
    <t xml:space="preserve">9.4.7</t>
  </si>
  <si>
    <t xml:space="preserve">9.4.8</t>
  </si>
  <si>
    <t xml:space="preserve">9.4.9</t>
  </si>
  <si>
    <t xml:space="preserve">9.4.10</t>
  </si>
  <si>
    <t xml:space="preserve">9.4.11</t>
  </si>
  <si>
    <t xml:space="preserve">9.4.12</t>
  </si>
  <si>
    <t xml:space="preserve">9.4.13</t>
  </si>
  <si>
    <t xml:space="preserve">9.4.14</t>
  </si>
  <si>
    <t xml:space="preserve">9.4.15</t>
  </si>
  <si>
    <t xml:space="preserve">9.4.16</t>
  </si>
  <si>
    <t xml:space="preserve">9.4.17</t>
  </si>
  <si>
    <t xml:space="preserve">9.4.18</t>
  </si>
  <si>
    <t xml:space="preserve">9.4.19</t>
  </si>
  <si>
    <t xml:space="preserve">9.4.20</t>
  </si>
  <si>
    <t xml:space="preserve">9.5</t>
  </si>
  <si>
    <t xml:space="preserve">9.5.1</t>
  </si>
  <si>
    <t xml:space="preserve">9.5.2</t>
  </si>
  <si>
    <t xml:space="preserve">9.5.3</t>
  </si>
  <si>
    <t xml:space="preserve">9.5.4</t>
  </si>
  <si>
    <t xml:space="preserve">9.5.5</t>
  </si>
  <si>
    <t xml:space="preserve">9.5.6</t>
  </si>
  <si>
    <t xml:space="preserve">9.5.7</t>
  </si>
  <si>
    <t xml:space="preserve">9.5.8</t>
  </si>
  <si>
    <t xml:space="preserve">9.5.9</t>
  </si>
  <si>
    <t xml:space="preserve">9.5.10</t>
  </si>
  <si>
    <t xml:space="preserve">9.5.11</t>
  </si>
  <si>
    <t xml:space="preserve">9.5.12</t>
  </si>
  <si>
    <t xml:space="preserve">9.5.13</t>
  </si>
  <si>
    <t xml:space="preserve">9.5.14</t>
  </si>
  <si>
    <t xml:space="preserve">9.5.15</t>
  </si>
  <si>
    <t xml:space="preserve">9.5.16</t>
  </si>
  <si>
    <t xml:space="preserve">9.5.17</t>
  </si>
  <si>
    <t xml:space="preserve">9.5.18</t>
  </si>
  <si>
    <t xml:space="preserve">9.5.19</t>
  </si>
  <si>
    <t xml:space="preserve">9.5.20</t>
  </si>
  <si>
    <t xml:space="preserve">9.5.21</t>
  </si>
  <si>
    <t xml:space="preserve">9.5.22</t>
  </si>
  <si>
    <t xml:space="preserve">9.5.23</t>
  </si>
  <si>
    <t xml:space="preserve">9.5.24</t>
  </si>
  <si>
    <t xml:space="preserve">9.5.25</t>
  </si>
  <si>
    <t xml:space="preserve">9.5.26</t>
  </si>
  <si>
    <t xml:space="preserve">9.5.27</t>
  </si>
  <si>
    <t xml:space="preserve">9.5.28</t>
  </si>
  <si>
    <t xml:space="preserve">9.5.29</t>
  </si>
  <si>
    <t xml:space="preserve">9.5.30</t>
  </si>
  <si>
    <t xml:space="preserve">9.5.31</t>
  </si>
  <si>
    <t xml:space="preserve">9.5.32</t>
  </si>
  <si>
    <t xml:space="preserve">9.5.33</t>
  </si>
  <si>
    <t xml:space="preserve">9.5.34</t>
  </si>
  <si>
    <t xml:space="preserve">9.5.35</t>
  </si>
  <si>
    <t xml:space="preserve">9.5.36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10.16</t>
  </si>
  <si>
    <t xml:space="preserve">10.17</t>
  </si>
  <si>
    <t xml:space="preserve">10.18</t>
  </si>
  <si>
    <t xml:space="preserve">10.19</t>
  </si>
  <si>
    <t xml:space="preserve">10.20</t>
  </si>
  <si>
    <t xml:space="preserve">10.21</t>
  </si>
  <si>
    <t xml:space="preserve">10.22</t>
  </si>
  <si>
    <t xml:space="preserve">10.23</t>
  </si>
  <si>
    <t xml:space="preserve">10.24</t>
  </si>
  <si>
    <t xml:space="preserve">10.25</t>
  </si>
  <si>
    <t xml:space="preserve">10.26</t>
  </si>
  <si>
    <t xml:space="preserve">10.27</t>
  </si>
  <si>
    <t xml:space="preserve">10.28</t>
  </si>
  <si>
    <t xml:space="preserve">10.29</t>
  </si>
  <si>
    <t xml:space="preserve">10.30</t>
  </si>
  <si>
    <t xml:space="preserve">10.31</t>
  </si>
  <si>
    <t xml:space="preserve">10.32</t>
  </si>
  <si>
    <t xml:space="preserve">10.33</t>
  </si>
  <si>
    <t xml:space="preserve">10.34</t>
  </si>
  <si>
    <t xml:space="preserve">10.35</t>
  </si>
  <si>
    <t xml:space="preserve">10.36</t>
  </si>
  <si>
    <t xml:space="preserve">10.37</t>
  </si>
  <si>
    <t xml:space="preserve">10.38</t>
  </si>
  <si>
    <t xml:space="preserve">10.39</t>
  </si>
  <si>
    <t xml:space="preserve">10.40</t>
  </si>
  <si>
    <t xml:space="preserve">10.41</t>
  </si>
  <si>
    <t xml:space="preserve">10.42</t>
  </si>
  <si>
    <t xml:space="preserve">10.43</t>
  </si>
  <si>
    <t xml:space="preserve">10.44</t>
  </si>
  <si>
    <t xml:space="preserve">10.45</t>
  </si>
  <si>
    <t xml:space="preserve">10.46</t>
  </si>
  <si>
    <t xml:space="preserve">10.47</t>
  </si>
  <si>
    <t xml:space="preserve">10.48</t>
  </si>
  <si>
    <t xml:space="preserve">10.49</t>
  </si>
  <si>
    <t xml:space="preserve">10.50</t>
  </si>
  <si>
    <t xml:space="preserve">10.51</t>
  </si>
  <si>
    <t xml:space="preserve">10.51.1</t>
  </si>
  <si>
    <t xml:space="preserve">10.51.2</t>
  </si>
  <si>
    <t xml:space="preserve">10.51.3</t>
  </si>
  <si>
    <t xml:space="preserve">10.51.4</t>
  </si>
  <si>
    <t xml:space="preserve">10.51.5</t>
  </si>
  <si>
    <t xml:space="preserve">11.1</t>
  </si>
  <si>
    <t xml:space="preserve">11.2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3.1</t>
  </si>
  <si>
    <t xml:space="preserve">13.2</t>
  </si>
  <si>
    <t xml:space="preserve">13.3</t>
  </si>
  <si>
    <t xml:space="preserve">13.4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14.8</t>
  </si>
  <si>
    <t xml:space="preserve">14.9</t>
  </si>
  <si>
    <t xml:space="preserve">14.10</t>
  </si>
  <si>
    <t xml:space="preserve">15.1</t>
  </si>
  <si>
    <t xml:space="preserve">15.2</t>
  </si>
  <si>
    <t xml:space="preserve">15.3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MURO</t>
  </si>
  <si>
    <t xml:space="preserve">GRADIL FRONTAL </t>
  </si>
  <si>
    <t xml:space="preserve">GRADIL LATERAL</t>
  </si>
  <si>
    <t xml:space="preserve">18.1</t>
  </si>
  <si>
    <t xml:space="preserve">18.1.1</t>
  </si>
  <si>
    <t xml:space="preserve">18.1.2</t>
  </si>
  <si>
    <t xml:space="preserve">18.1.3</t>
  </si>
  <si>
    <t xml:space="preserve">18.1.4</t>
  </si>
  <si>
    <t xml:space="preserve">18.1.5</t>
  </si>
  <si>
    <t xml:space="preserve">18.1.6</t>
  </si>
  <si>
    <t xml:space="preserve">18.1.7</t>
  </si>
  <si>
    <t xml:space="preserve">18.1.8</t>
  </si>
  <si>
    <t xml:space="preserve">18.1.9</t>
  </si>
  <si>
    <t xml:space="preserve">18.1.10</t>
  </si>
  <si>
    <t xml:space="preserve">18.1.11</t>
  </si>
  <si>
    <t xml:space="preserve">18.1.12</t>
  </si>
  <si>
    <t xml:space="preserve">18.1.13</t>
  </si>
  <si>
    <t xml:space="preserve">18.1.14</t>
  </si>
  <si>
    <t xml:space="preserve">18.1.15</t>
  </si>
  <si>
    <t xml:space="preserve">18.1.16</t>
  </si>
  <si>
    <t xml:space="preserve">18.2</t>
  </si>
  <si>
    <t xml:space="preserve">18.2.1</t>
  </si>
  <si>
    <t xml:space="preserve">18.2.2</t>
  </si>
  <si>
    <t xml:space="preserve">18.2.3</t>
  </si>
  <si>
    <t xml:space="preserve">18.2.4</t>
  </si>
  <si>
    <t xml:space="preserve">18</t>
  </si>
  <si>
    <t xml:space="preserve">19.1</t>
  </si>
  <si>
    <t xml:space="preserve">19.2</t>
  </si>
  <si>
    <t xml:space="preserve">19.3</t>
  </si>
  <si>
    <t xml:space="preserve">19.4</t>
  </si>
  <si>
    <t xml:space="preserve">19.5</t>
  </si>
  <si>
    <t xml:space="preserve">19.6</t>
  </si>
  <si>
    <t xml:space="preserve">19.7</t>
  </si>
  <si>
    <t xml:space="preserve">19.8</t>
  </si>
  <si>
    <t xml:space="preserve">19.9</t>
  </si>
  <si>
    <t xml:space="preserve">19.10</t>
  </si>
  <si>
    <t xml:space="preserve">19.11</t>
  </si>
  <si>
    <t xml:space="preserve">19.12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1</t>
  </si>
  <si>
    <t xml:space="preserve">21.1</t>
  </si>
  <si>
    <t xml:space="preserve">21.2</t>
  </si>
  <si>
    <t xml:space="preserve">ÁREA DE GRAMADO ESTIMADA, CONSIDEREI 20%</t>
  </si>
  <si>
    <t xml:space="preserve">21.3</t>
  </si>
  <si>
    <t xml:space="preserve">21.4</t>
  </si>
  <si>
    <t xml:space="preserve">21.5</t>
  </si>
  <si>
    <t xml:space="preserve">21.6</t>
  </si>
  <si>
    <t xml:space="preserve">21.7</t>
  </si>
  <si>
    <t xml:space="preserve">21.8</t>
  </si>
  <si>
    <t xml:space="preserve">21.9</t>
  </si>
  <si>
    <t xml:space="preserve">21.10</t>
  </si>
  <si>
    <t xml:space="preserve">21.11</t>
  </si>
  <si>
    <t xml:space="preserve">21.12</t>
  </si>
  <si>
    <t xml:space="preserve">21.13</t>
  </si>
  <si>
    <t xml:space="preserve">21.14</t>
  </si>
  <si>
    <t xml:space="preserve">21.15</t>
  </si>
  <si>
    <t xml:space="preserve">M</t>
  </si>
  <si>
    <t xml:space="preserve">ÁREA PISCINAS, GINÁSIO , PISTA DE SKATE, EDIFÍCIOS NOVOS E PISO INTERTRAVADO</t>
  </si>
  <si>
    <t xml:space="preserve">TOTAL GERAL</t>
  </si>
  <si>
    <t xml:space="preserve">TOTAL GERAL COM BDI</t>
  </si>
  <si>
    <t xml:space="preserve">CÓDIGOS</t>
  </si>
  <si>
    <t xml:space="preserve">DESCRIÇÃO</t>
  </si>
  <si>
    <t xml:space="preserve">DATA BASE</t>
  </si>
  <si>
    <t xml:space="preserve">SINAPI</t>
  </si>
  <si>
    <t xml:space="preserve">SISTEMA NACIONAL DE PESQUISA DE CUSTOS E ÍNDICES DA CONSTRUÇÃO CIVIL - COM DESONERAÇÃO</t>
  </si>
  <si>
    <t xml:space="preserve">FDE</t>
  </si>
  <si>
    <t xml:space="preserve">FUNDAÇÃO PARA O DESENVOLVIMENTO DA EDUCAÇÃO</t>
  </si>
  <si>
    <t xml:space="preserve">CPOS</t>
  </si>
  <si>
    <t xml:space="preserve">COMPANHIA PAULISTA DE OBRAS E SERVIÇOS - BOLETIM 170 COM DESONERAÇÃO</t>
  </si>
  <si>
    <t xml:space="preserve">ALEXANDRE R.GAINO</t>
  </si>
  <si>
    <t xml:space="preserve">SIURB</t>
  </si>
  <si>
    <t xml:space="preserve">SECRETARIA DE INFRAESTRUTURA URBANA E OBRAS</t>
  </si>
  <si>
    <t xml:space="preserve">ENG. CIVIL</t>
  </si>
  <si>
    <t xml:space="preserve">MERCADO LOCAL</t>
  </si>
  <si>
    <t xml:space="preserve">CREA 5060435411</t>
  </si>
  <si>
    <t xml:space="preserve">Item Componente do BDI</t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dministração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entral</t>
    </r>
  </si>
  <si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eguro e </t>
    </r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arantia</t>
    </r>
  </si>
  <si>
    <r>
      <rPr>
        <b val="true"/>
        <sz val="11"/>
        <rFont val="Arial"/>
        <family val="2"/>
      </rPr>
      <t xml:space="preserve">R</t>
    </r>
    <r>
      <rPr>
        <sz val="11"/>
        <rFont val="Arial"/>
        <family val="2"/>
      </rPr>
      <t xml:space="preserve">isco</t>
    </r>
  </si>
  <si>
    <r>
      <rPr>
        <b val="true"/>
        <sz val="11"/>
        <rFont val="Arial"/>
        <family val="2"/>
      </rPr>
      <t xml:space="preserve">D</t>
    </r>
    <r>
      <rPr>
        <sz val="11"/>
        <rFont val="Arial"/>
        <family val="2"/>
      </rPr>
      <t xml:space="preserve">espesas </t>
    </r>
    <r>
      <rPr>
        <b val="true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inanceiras</t>
    </r>
  </si>
  <si>
    <r>
      <rPr>
        <b val="true"/>
        <sz val="11"/>
        <rFont val="Arial"/>
        <family val="2"/>
      </rPr>
      <t xml:space="preserve">L</t>
    </r>
    <r>
      <rPr>
        <sz val="11"/>
        <rFont val="Arial"/>
        <family val="2"/>
      </rPr>
      <t xml:space="preserve">ucro</t>
    </r>
  </si>
  <si>
    <r>
      <rPr>
        <b val="true"/>
        <sz val="11"/>
        <rFont val="Arial"/>
        <family val="2"/>
      </rPr>
      <t xml:space="preserve">I1:</t>
    </r>
    <r>
      <rPr>
        <sz val="11"/>
        <rFont val="Arial"/>
        <family val="2"/>
      </rPr>
      <t xml:space="preserve"> PIS e COFINS</t>
    </r>
  </si>
  <si>
    <r>
      <rPr>
        <b val="true"/>
        <sz val="11"/>
        <rFont val="Arial"/>
        <family val="2"/>
      </rPr>
      <t xml:space="preserve">I2:</t>
    </r>
    <r>
      <rPr>
        <sz val="11"/>
        <rFont val="Arial"/>
        <family val="2"/>
      </rPr>
      <t xml:space="preserve"> ISSQN (conforme legislação municipal)</t>
    </r>
  </si>
  <si>
    <t xml:space="preserve">I3: Cont.Prev s/Rec.Bruta (Lei 13.161/15 - Com desoneração)</t>
  </si>
  <si>
    <t xml:space="preserve">BDI - SEM Desoneração da folha de pagamento</t>
  </si>
  <si>
    <t xml:space="preserve">BDI - COM Desoneração da folha de pagamento</t>
  </si>
  <si>
    <t xml:space="preserve">O PROCEDIMENTO ADOTADO NA ELABORAÇÃO DESTA PLANILHA ESTÁ DE ACORDO COM PREÇOS UNITÁRIOS, EXTRAÍDOS E  MULTIPLICADO DOS ÍNDICES DA TCPO (TABELAS DE COMPOSIÇÕES DE PREÇOS PARA ORÇAMENTO) E RESPEITANDO PREÇOS DE INSUMOS BASE SINAPI. NOS CASOS EM QUE O SERVIÇO OU INSUMO NÃO CONSTA DO BANCO DE DADOS DA REFERIDA TABELA, FORAM ADOTADAS OUTRAS BASES DE PREÇOS RELATIVOS (SINAPI, CPOS, FDE, SIURB E/OU DER ). PARA SERVIÇOS DE VERBA E OU NÃO ENCONTRADOS,  UTILIZAMOS COMPOSIÇÔES GERADAS POR ESTE BANCO DE DADOS, RESPEITANDO INSUMOS BASE PINI.</t>
  </si>
  <si>
    <t xml:space="preserve">Itens de Relevancia</t>
  </si>
  <si>
    <t xml:space="preserve">Descriçao</t>
  </si>
  <si>
    <t xml:space="preserve">Unidade</t>
  </si>
  <si>
    <t xml:space="preserve">Quant.</t>
  </si>
  <si>
    <t xml:space="preserve">Quant a solicitar em edital</t>
  </si>
  <si>
    <t xml:space="preserve">CRONOGRAMA FÍSICO FINANCEIRO</t>
  </si>
  <si>
    <t xml:space="preserve">VALOR TOTAL SERVIÇOS (R$)</t>
  </si>
  <si>
    <t xml:space="preserve">PESO          %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DESCRIÇÃO DOS SERVIÇOS</t>
  </si>
  <si>
    <t xml:space="preserve">SIMPL.%</t>
  </si>
  <si>
    <t xml:space="preserve">ACUM. %</t>
  </si>
  <si>
    <t xml:space="preserve">Total da Obra</t>
  </si>
  <si>
    <t xml:space="preserve">Totais de cada mês</t>
  </si>
  <si>
    <t xml:space="preserve">DATA BASE: 01/07/2017</t>
  </si>
  <si>
    <t xml:space="preserve">LEIS SOCIAIS =</t>
  </si>
  <si>
    <t xml:space="preserve">SERVIÇO</t>
  </si>
  <si>
    <t xml:space="preserve">Descrição</t>
  </si>
  <si>
    <t xml:space="preserve">MAT.</t>
  </si>
  <si>
    <t xml:space="preserve">MO</t>
  </si>
  <si>
    <t xml:space="preserve">TOTAL</t>
  </si>
  <si>
    <t xml:space="preserve">MOURAO CONCRETO 10X10X220CM</t>
  </si>
  <si>
    <t xml:space="preserve">KG</t>
  </si>
  <si>
    <t xml:space="preserve">Coeficiente</t>
  </si>
  <si>
    <t xml:space="preserve">Preço</t>
  </si>
  <si>
    <t xml:space="preserve">Sub Total</t>
  </si>
  <si>
    <t xml:space="preserve">CPOS(INSUMO)</t>
  </si>
  <si>
    <t xml:space="preserve">PEDREIRO</t>
  </si>
  <si>
    <t xml:space="preserve">H</t>
  </si>
  <si>
    <t xml:space="preserve">SERVENTE</t>
  </si>
  <si>
    <t xml:space="preserve">Mourão em concreto de 10x10x220cm, reto com furos a cada 20cm</t>
  </si>
  <si>
    <t xml:space="preserve">Mão Obra:</t>
  </si>
  <si>
    <t xml:space="preserve">*LS:</t>
  </si>
  <si>
    <t xml:space="preserve">SubMO:</t>
  </si>
  <si>
    <t xml:space="preserve">Materiais:</t>
  </si>
  <si>
    <t xml:space="preserve">*BDI:</t>
  </si>
  <si>
    <t xml:space="preserve">TOTAL:</t>
  </si>
  <si>
    <t xml:space="preserve">MATERIAL</t>
  </si>
  <si>
    <t xml:space="preserve">REPARO DE ESQUADRIA METÁLICA</t>
  </si>
  <si>
    <t xml:space="preserve">M²</t>
  </si>
  <si>
    <t xml:space="preserve">Código</t>
  </si>
  <si>
    <t xml:space="preserve">CPOS (INSUMO)</t>
  </si>
  <si>
    <t xml:space="preserve">Serralheiro</t>
  </si>
  <si>
    <t xml:space="preserve">Recolocação de esquadrias metálicas</t>
  </si>
  <si>
    <t xml:space="preserve">Chapa de ferro nº 14, inclusive soldagem</t>
  </si>
  <si>
    <t xml:space="preserve">COMP.</t>
  </si>
  <si>
    <t xml:space="preserve">AVCB JUNTO AO CORPO DE BOMBEIROS</t>
  </si>
  <si>
    <t xml:space="preserve">UN.</t>
  </si>
  <si>
    <t xml:space="preserve">ENGENHEIRO/ ARQUITETO SENIOR - MÃO-DE-OBRA CONSULTIVA.</t>
  </si>
  <si>
    <t xml:space="preserve">DESENHISTA PLENO/ CADISTA MÃO-DE-OBRA CONSULTIVA. </t>
  </si>
  <si>
    <t xml:space="preserve">IMPRESSÃO COLORIDA EM PAPEL SULFITE A4 </t>
  </si>
  <si>
    <t xml:space="preserve">03-52-01</t>
  </si>
  <si>
    <t xml:space="preserve">PLOTAGEM EM PAPEL SULFITE, TAMANHO A1, COLORIDA (ARQUIVO ORIGINAL COM EXTENSÃO "PLT")</t>
  </si>
  <si>
    <t xml:space="preserve">VEICULO COM CAPACIDADE PARA 4 PESSOAS  h 50,72</t>
  </si>
  <si>
    <t xml:space="preserve">COMPOSIÇAO DE SERVIÇOS</t>
  </si>
  <si>
    <t xml:space="preserve">LEIS SOCIAIS SINAPI =</t>
  </si>
  <si>
    <t xml:space="preserve">COMP</t>
  </si>
  <si>
    <t xml:space="preserve">PORTA EM CHAPA METÁLICA, P/BOXES L=62CM TAG LIVRE/OCUPADO-COMPLETA</t>
  </si>
  <si>
    <t xml:space="preserve">SINAPI (INSUMO)</t>
  </si>
  <si>
    <t xml:space="preserve">SERRALHEIRO</t>
  </si>
  <si>
    <t xml:space="preserve">AJUDANTE DE SERRALHEIRO</t>
  </si>
  <si>
    <t xml:space="preserve">TARJETA TIPO LIVRE / OCUPADO, CROMADA, PARA PORTA DE BANHEIRO</t>
  </si>
  <si>
    <t xml:space="preserve">DOBRADICA EM ACO/FERRO, 3 1/2" X 3", E= 1,9 A 2 MM, COM ANEL, CROMADO OU ZINCADO, TAMPA BOLA, COM PARAFUSOS</t>
  </si>
  <si>
    <t xml:space="preserve">PORTAO DE FERRO EM CHAPA GALVANIZADA PLANA 14 GSG</t>
  </si>
  <si>
    <t xml:space="preserve">Cálculo de Quantidades de movimento de terra</t>
  </si>
  <si>
    <t xml:space="preserve">Obra:</t>
  </si>
  <si>
    <t xml:space="preserve">INFRA-ESTRUTURA URBANA</t>
  </si>
  <si>
    <t xml:space="preserve">Trecho</t>
  </si>
  <si>
    <t xml:space="preserve">Ø Tubo</t>
  </si>
  <si>
    <t xml:space="preserve">Extensão</t>
  </si>
  <si>
    <t xml:space="preserve">Profund. (m)</t>
  </si>
  <si>
    <t xml:space="preserve">Escor.</t>
  </si>
  <si>
    <t xml:space="preserve">Talude</t>
  </si>
  <si>
    <t xml:space="preserve">Largura vala (m)</t>
  </si>
  <si>
    <t xml:space="preserve">Volumes (m³)</t>
  </si>
  <si>
    <t xml:space="preserve">Escoram.</t>
  </si>
  <si>
    <t xml:space="preserve">(mm)</t>
  </si>
  <si>
    <t xml:space="preserve">( m )</t>
  </si>
  <si>
    <t xml:space="preserve">Inicio</t>
  </si>
  <si>
    <t xml:space="preserve">Fim</t>
  </si>
  <si>
    <t xml:space="preserve">(S/N)</t>
  </si>
  <si>
    <t xml:space="preserve">H/V</t>
  </si>
  <si>
    <t xml:space="preserve">Inf.</t>
  </si>
  <si>
    <t xml:space="preserve">Sup.</t>
  </si>
  <si>
    <t xml:space="preserve">Escavado</t>
  </si>
  <si>
    <t xml:space="preserve">Reaterro</t>
  </si>
  <si>
    <t xml:space="preserve">Bota-fora</t>
  </si>
  <si>
    <t xml:space="preserve">(m²)</t>
  </si>
  <si>
    <t xml:space="preserve">20 mm</t>
  </si>
  <si>
    <t xml:space="preserve">REDE DE ESGOTO</t>
  </si>
  <si>
    <t xml:space="preserve">N</t>
  </si>
  <si>
    <t xml:space="preserve">:</t>
  </si>
  <si>
    <t xml:space="preserve">1 A 2</t>
  </si>
  <si>
    <t xml:space="preserve">2 A 3</t>
  </si>
  <si>
    <t xml:space="preserve">TOTAIS</t>
  </si>
  <si>
    <t xml:space="preserve">MÉDIA</t>
  </si>
  <si>
    <t xml:space="preserve">LASTRO</t>
  </si>
  <si>
    <t xml:space="preserve">PROPONENTES</t>
  </si>
  <si>
    <t xml:space="preserve">FORNECEDOR A</t>
  </si>
  <si>
    <t xml:space="preserve">VALOR UTILIZADO</t>
  </si>
  <si>
    <t xml:space="preserve">EMPRESA </t>
  </si>
  <si>
    <t xml:space="preserve">PONTO SYSTEM</t>
  </si>
  <si>
    <t xml:space="preserve">NOME DO CONTATO</t>
  </si>
  <si>
    <t xml:space="preserve">DIEGO</t>
  </si>
  <si>
    <t xml:space="preserve">TELEFONE</t>
  </si>
  <si>
    <t xml:space="preserve">(11) 3230-0060</t>
  </si>
  <si>
    <t xml:space="preserve">EMAIL</t>
  </si>
  <si>
    <t xml:space="preserve">DATA DA PROPOSTA</t>
  </si>
  <si>
    <t xml:space="preserve">ITEM</t>
  </si>
  <si>
    <t xml:space="preserve">QUANT.</t>
  </si>
  <si>
    <t xml:space="preserve">R$ UNIT</t>
  </si>
  <si>
    <t xml:space="preserve">R$ TOTAL</t>
  </si>
  <si>
    <t xml:space="preserve">FORNECEDOR B</t>
  </si>
  <si>
    <t xml:space="preserve">FORNECEDOR C</t>
  </si>
  <si>
    <t xml:space="preserve">CF MOLDART</t>
  </si>
  <si>
    <t xml:space="preserve">ARTES CONCRETO</t>
  </si>
  <si>
    <t xml:space="preserve">FK</t>
  </si>
  <si>
    <t xml:space="preserve">LUCIANI</t>
  </si>
  <si>
    <t xml:space="preserve">CRISTIANO</t>
  </si>
  <si>
    <t xml:space="preserve">THIAGO</t>
  </si>
  <si>
    <t xml:space="preserve">(11) 3596-0121 </t>
  </si>
  <si>
    <t xml:space="preserve">(31) 3412-3590</t>
  </si>
  <si>
    <t xml:space="preserve">(11) 2267-4270</t>
  </si>
  <si>
    <t xml:space="preserve">contato@bancodeconcretomoldart.com.br</t>
  </si>
  <si>
    <t xml:space="preserve">cristianopremoldados@hotmail.com      </t>
  </si>
  <si>
    <t xml:space="preserve">thiago@fkcomercio.com.br</t>
  </si>
  <si>
    <t xml:space="preserve">R$ </t>
  </si>
  <si>
    <t xml:space="preserve">INTERFACE ELEVADORES</t>
  </si>
  <si>
    <t xml:space="preserve">JULIO</t>
  </si>
  <si>
    <t xml:space="preserve">(31) 3361-8503 </t>
  </si>
  <si>
    <t xml:space="preserve">GLOBALMAR</t>
  </si>
  <si>
    <t xml:space="preserve">ADRIANO</t>
  </si>
  <si>
    <t xml:space="preserve">(11) 2365-1000</t>
  </si>
  <si>
    <t xml:space="preserve">atendimento@globalmar.com.br</t>
  </si>
  <si>
    <t xml:space="preserve">Un.</t>
  </si>
  <si>
    <t xml:space="preserve">ELEMENTO VAZADO EM CONCRETO, TIPO VENEZIANA - 39 X 39 X10 CM</t>
  </si>
  <si>
    <t xml:space="preserve">CANALETAS DE ÁGUAS PLUVIAIS EM CONCRETO (20 CM)</t>
  </si>
  <si>
    <t xml:space="preserve">TC - 09 TAMPA DE CONCRETO PRÉ-MOLDADA PERF. P/CANALETA L=20CM</t>
  </si>
  <si>
    <t xml:space="preserve">HIDRANTE DE COLUNA COM DUAS SAIDAS, 4 X 2 1/2 - SIMPLES</t>
  </si>
  <si>
    <t xml:space="preserve">Um</t>
  </si>
  <si>
    <t xml:space="preserve">TUBO DE AÇO CARBONO PRETO SEM COSTURA SCHEDULE 40, DN=2 1/2 - INCLUSIVE CONEXÕES</t>
  </si>
  <si>
    <t xml:space="preserve">REVESTIMENTO EM PEDRA MINEIRA COMUM</t>
  </si>
  <si>
    <t xml:space="preserve">PINTRARA ESMALTE BRILHANTE (2 DEMÃOS) SOBRE SUPERFICIE METÁLICA, INCLUSIVE PROTEÇÃO COM ZARCÃO (1 DEMÃO)</t>
  </si>
  <si>
    <t xml:space="preserve">ESTACA REAÇÃO PARA 20T CRAVADA ALEM 5,00M DE PROFUNDIDADE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 R$&quot;#,##0.00\ ;&quot; R$(&quot;#,##0.00\);&quot; R$-&quot;#\ ;@\ "/>
    <numFmt numFmtId="166" formatCode="&quot;R$&quot;#,##0\ ;[RED]&quot;(R$&quot;#,##0\)"/>
    <numFmt numFmtId="167" formatCode="#,##0\ ;\-#,##0\ ;&quot; - &quot;;@\ "/>
    <numFmt numFmtId="168" formatCode="0%"/>
    <numFmt numFmtId="169" formatCode="#,##0.00\ ;&quot; (&quot;#,##0.00\);&quot; -&quot;#\ ;@\ "/>
    <numFmt numFmtId="170" formatCode="_-* #,##0.00_-;\-* #,##0.00_-;_-* \-??_-;_-@_-"/>
    <numFmt numFmtId="171" formatCode="0"/>
    <numFmt numFmtId="172" formatCode="@"/>
    <numFmt numFmtId="173" formatCode="#,##0.00"/>
    <numFmt numFmtId="174" formatCode="0.00"/>
    <numFmt numFmtId="175" formatCode="General"/>
    <numFmt numFmtId="176" formatCode="#,##0.00_ ;\-#,##0.00\ "/>
    <numFmt numFmtId="177" formatCode="0.00%"/>
    <numFmt numFmtId="178" formatCode="[$-409]mmm\-yy"/>
    <numFmt numFmtId="179" formatCode="_(* #,##0.00_);_(* \(#,##0.00\);_(* \-??_);_(@_)"/>
    <numFmt numFmtId="180" formatCode="0.0"/>
    <numFmt numFmtId="181" formatCode="&quot; R$ &quot;#,##0.00\ ;&quot; R$ (&quot;#,##0.00\);&quot; R$ -&quot;#\ ;@\ "/>
    <numFmt numFmtId="182" formatCode="#,##0.00000"/>
    <numFmt numFmtId="183" formatCode="0.000"/>
    <numFmt numFmtId="184" formatCode="d/mmm"/>
    <numFmt numFmtId="185" formatCode="#,##0"/>
    <numFmt numFmtId="186" formatCode="0.00;\-0.00;;@"/>
    <numFmt numFmtId="187" formatCode="[$-416]mmm\-yy;@"/>
    <numFmt numFmtId="188" formatCode="_(&quot;R$ &quot;* #,##0.00_);_(&quot;R$ &quot;* \(#,##0.00\);_(&quot;R$ &quot;* \-??_);_(@_)"/>
    <numFmt numFmtId="189" formatCode="[$-409]m/d/yyyy"/>
    <numFmt numFmtId="190" formatCode="_-* #,##0.00_-;\-* #,##0.00_-;_-* \-??_-;_-@_-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u val="single"/>
      <sz val="10"/>
      <name val="Arial Narrow"/>
      <family val="2"/>
    </font>
    <font>
      <b val="true"/>
      <u val="single"/>
      <sz val="12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i val="true"/>
      <u val="single"/>
      <sz val="10"/>
      <color rgb="FF000000"/>
      <name val="Arial Narrow"/>
      <family val="2"/>
    </font>
    <font>
      <i val="true"/>
      <u val="single"/>
      <sz val="10"/>
      <name val="Arial Narrow"/>
      <family val="2"/>
    </font>
    <font>
      <b val="true"/>
      <i val="true"/>
      <u val="singl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i val="true"/>
      <u val="singl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333333"/>
      <name val="Arial"/>
      <family val="2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 Narrow"/>
      <family val="2"/>
      <charset val="1"/>
    </font>
    <font>
      <sz val="10"/>
      <name val="Century Gothic"/>
      <family val="2"/>
    </font>
    <font>
      <sz val="11"/>
      <color rgb="FF000000"/>
      <name val="Calibri"/>
      <family val="2"/>
    </font>
    <font>
      <b val="true"/>
      <sz val="10"/>
      <name val="Century Gothic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BBB59"/>
        <bgColor rgb="FF969696"/>
      </patternFill>
    </fill>
    <fill>
      <patternFill patternType="solid">
        <fgColor rgb="FFE6E6E6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D7D7"/>
      </patternFill>
    </fill>
    <fill>
      <patternFill patternType="solid">
        <fgColor rgb="FFD7D7D7"/>
        <bgColor rgb="FFE6E6E6"/>
      </patternFill>
    </fill>
    <fill>
      <patternFill patternType="solid">
        <fgColor rgb="FFEFEFEF"/>
        <bgColor rgb="FFE6E6E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8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3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3" fillId="2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1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" fillId="2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7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7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7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7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2" fillId="7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7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7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31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1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31" fillId="2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1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" borderId="1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2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1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1" fillId="2" borderId="2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2" borderId="2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7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7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7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7" borderId="2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7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7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7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5" fillId="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5" fillId="6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6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8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" fillId="0" borderId="0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6" fillId="2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8" fillId="9" borderId="2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1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8" fillId="1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9" borderId="4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9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10" borderId="2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10" borderId="1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6" borderId="5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6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6" borderId="5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10" borderId="2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9" borderId="5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2" fillId="1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2" fillId="1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8" fillId="10" borderId="1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8" fillId="1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8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6" borderId="3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2" fillId="1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2 3" xfId="23"/>
    <cellStyle name="Moeda 3" xfId="24"/>
    <cellStyle name="Normal 2" xfId="25"/>
    <cellStyle name="Normal 2 2" xfId="26"/>
    <cellStyle name="Normal 3" xfId="27"/>
    <cellStyle name="Normal 4" xfId="28"/>
    <cellStyle name="Normal_Plan1" xfId="29"/>
    <cellStyle name="Normal_Volumes para galeria" xfId="30"/>
    <cellStyle name="Porcentagem 2" xfId="31"/>
    <cellStyle name="Porcentagem 2 2" xfId="32"/>
    <cellStyle name="Porcentagem 3" xfId="33"/>
    <cellStyle name="Porcentagem 4" xfId="34"/>
    <cellStyle name="Separador de milhares 2" xfId="35"/>
    <cellStyle name="Separador de milhares 2 2" xfId="36"/>
    <cellStyle name="Separador de milhares 3" xfId="37"/>
    <cellStyle name="Separador de milhares 4" xfId="38"/>
    <cellStyle name="Separador de milhares_Rua dos Coroados" xfId="39"/>
    <cellStyle name="Separador de milhares_Rua dos Coroados 2 2" xfId="40"/>
    <cellStyle name="TableStyleLight1" xfId="41"/>
    <cellStyle name="Vírgula 2" xfId="42"/>
    <cellStyle name="*unknown*" xfId="20" builtinId="8"/>
  </cellStyles>
  <dxfs count="5"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00FFFFFF"/>
      </font>
      <fill>
        <patternFill>
          <bgColor rgb="FFE6E6E6"/>
        </patternFill>
      </fill>
    </dxf>
    <dxf>
      <font>
        <name val="Arial"/>
        <family val="2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6E6E6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392</xdr:row>
      <xdr:rowOff>95760</xdr:rowOff>
    </xdr:from>
    <xdr:to>
      <xdr:col>9</xdr:col>
      <xdr:colOff>554040</xdr:colOff>
      <xdr:row>392</xdr:row>
      <xdr:rowOff>95760</xdr:rowOff>
    </xdr:to>
    <xdr:sp>
      <xdr:nvSpPr>
        <xdr:cNvPr id="0" name="Conector reto 3"/>
        <xdr:cNvSpPr/>
      </xdr:nvSpPr>
      <xdr:spPr>
        <a:xfrm>
          <a:off x="7518240" y="100746360"/>
          <a:ext cx="348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</xdr:row>
      <xdr:rowOff>56880</xdr:rowOff>
    </xdr:from>
    <xdr:to>
      <xdr:col>7</xdr:col>
      <xdr:colOff>464040</xdr:colOff>
      <xdr:row>6</xdr:row>
      <xdr:rowOff>18720</xdr:rowOff>
    </xdr:to>
    <xdr:pic>
      <xdr:nvPicPr>
        <xdr:cNvPr id="1" name="Imagem 4" descr=""/>
        <xdr:cNvPicPr/>
      </xdr:nvPicPr>
      <xdr:blipFill>
        <a:blip r:embed="rId1"/>
        <a:srcRect l="0" t="0" r="59924" b="0"/>
        <a:stretch/>
      </xdr:blipFill>
      <xdr:spPr>
        <a:xfrm>
          <a:off x="7206120" y="218880"/>
          <a:ext cx="2033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413</xdr:row>
      <xdr:rowOff>28440</xdr:rowOff>
    </xdr:from>
    <xdr:to>
      <xdr:col>5</xdr:col>
      <xdr:colOff>51480</xdr:colOff>
      <xdr:row>416</xdr:row>
      <xdr:rowOff>162000</xdr:rowOff>
    </xdr:to>
    <xdr:sp>
      <xdr:nvSpPr>
        <xdr:cNvPr id="2" name="CaixaDeTexto 5"/>
        <xdr:cNvSpPr/>
      </xdr:nvSpPr>
      <xdr:spPr>
        <a:xfrm>
          <a:off x="1176840" y="104422320"/>
          <a:ext cx="5980320" cy="619560"/>
        </a:xfrm>
        <a:prstGeom prst="rect">
          <a:avLst/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DI =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(1 + AC + S + R + G) * (1 + DF) * (1 + L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- 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1 - I1 - I2 - I3)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3560</xdr:colOff>
      <xdr:row>1</xdr:row>
      <xdr:rowOff>56880</xdr:rowOff>
    </xdr:from>
    <xdr:to>
      <xdr:col>15</xdr:col>
      <xdr:colOff>272160</xdr:colOff>
      <xdr:row>4</xdr:row>
      <xdr:rowOff>152280</xdr:rowOff>
    </xdr:to>
    <xdr:pic>
      <xdr:nvPicPr>
        <xdr:cNvPr id="3" name="Imagem 4" descr=""/>
        <xdr:cNvPicPr/>
      </xdr:nvPicPr>
      <xdr:blipFill>
        <a:blip r:embed="rId1"/>
        <a:srcRect l="0" t="0" r="59924" b="0"/>
        <a:stretch/>
      </xdr:blipFill>
      <xdr:spPr>
        <a:xfrm>
          <a:off x="10837440" y="218880"/>
          <a:ext cx="1620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57</xdr:row>
      <xdr:rowOff>95400</xdr:rowOff>
    </xdr:from>
    <xdr:to>
      <xdr:col>6</xdr:col>
      <xdr:colOff>554040</xdr:colOff>
      <xdr:row>57</xdr:row>
      <xdr:rowOff>95400</xdr:rowOff>
    </xdr:to>
    <xdr:sp>
      <xdr:nvSpPr>
        <xdr:cNvPr id="4" name="Conector reto 3"/>
        <xdr:cNvSpPr/>
      </xdr:nvSpPr>
      <xdr:spPr>
        <a:xfrm>
          <a:off x="3613320" y="12148200"/>
          <a:ext cx="32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48/comum/OR&#199;AMENTOS/PREFEITURA%20CORDEIR&#211;POLIS/COMPLEXO%20ESPORTIVO%20JARDIM%20ELDORADO/REFORMA%202017/051%20-%20O%20-1530-%2035%20-%20001_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</sheetNames>
    <sheetDataSet>
      <sheetData sheetId="0">
        <row r="8">
          <cell r="B8" t="str">
            <v>74209/001</v>
          </cell>
          <cell r="C8" t="str">
            <v>SINAPI</v>
          </cell>
          <cell r="D8" t="str">
            <v>PLACA DE OBRA EM CHAPA DE ACO GALVANIZADO</v>
          </cell>
        </row>
        <row r="8">
          <cell r="F8" t="str">
            <v>M²</v>
          </cell>
        </row>
        <row r="8">
          <cell r="J8">
            <v>341.17</v>
          </cell>
        </row>
        <row r="9">
          <cell r="B9" t="str">
            <v>93584 </v>
          </cell>
          <cell r="C9" t="str">
            <v>SINAPI</v>
          </cell>
          <cell r="D9" t="str">
            <v>EXECUÇÃO DE DEPÓSITO EM CANTEIRO DE OBRA EM CHAPA DE MADEIRA COMPENSADA, NÃO INCLUSO MOBILIÁRIO. AF_04/2016</v>
          </cell>
        </row>
        <row r="9">
          <cell r="F9" t="str">
            <v>M²</v>
          </cell>
        </row>
        <row r="9">
          <cell r="J9">
            <v>437.12</v>
          </cell>
        </row>
        <row r="10">
          <cell r="B10" t="str">
            <v>74220/001</v>
          </cell>
          <cell r="C10" t="str">
            <v>SINAPI</v>
          </cell>
          <cell r="D10" t="str">
            <v>TAPUME DE CHAPA DE MADEIRA COMPENSADA (6MM) - PINTURA A CAL- APROVEITAMENTO 2 X</v>
          </cell>
        </row>
        <row r="10">
          <cell r="F10" t="str">
            <v>M²</v>
          </cell>
        </row>
        <row r="10">
          <cell r="J10">
            <v>54.01</v>
          </cell>
        </row>
        <row r="11">
          <cell r="B11" t="str">
            <v>021005</v>
          </cell>
          <cell r="C11" t="str">
            <v>CPOS</v>
          </cell>
          <cell r="D11" t="str">
            <v>Locação para muros, cercas e alambrados</v>
          </cell>
        </row>
        <row r="11">
          <cell r="F11" t="str">
            <v>M</v>
          </cell>
        </row>
        <row r="11">
          <cell r="J11">
            <v>0.82</v>
          </cell>
        </row>
        <row r="12">
          <cell r="B12" t="str">
            <v>73948/016</v>
          </cell>
          <cell r="C12" t="str">
            <v>SINAPI</v>
          </cell>
          <cell r="D12" t="str">
            <v>LIMPEZA MANUAL DO TERRENO (C/ RASPAGEM SUPERFICIAL) </v>
          </cell>
        </row>
        <row r="12">
          <cell r="F12" t="str">
            <v>M²</v>
          </cell>
        </row>
        <row r="12">
          <cell r="J12">
            <v>4.3</v>
          </cell>
        </row>
        <row r="13">
          <cell r="B13" t="str">
            <v>88036 </v>
          </cell>
          <cell r="C13" t="str">
            <v>SINAPI</v>
          </cell>
          <cell r="D13" t="str">
            <v>TRANSPORTE HORIZONTAL, MASSA/GRANEL, JERICA 90L, 30M. AF_06/2014 </v>
          </cell>
        </row>
        <row r="13">
          <cell r="F13" t="str">
            <v>M³</v>
          </cell>
        </row>
        <row r="13">
          <cell r="J13">
            <v>29.83</v>
          </cell>
        </row>
        <row r="14">
          <cell r="B14">
            <v>72839</v>
          </cell>
          <cell r="C14" t="str">
            <v>SINAPI</v>
          </cell>
          <cell r="D14" t="str">
            <v>TRANSPORTE COMERCIAL COM CAMINHAO CARROCERIA 9 T, RODOVIA COM REVESTIMENTO PRIMARIO</v>
          </cell>
        </row>
        <row r="14">
          <cell r="F14" t="str">
            <v>T/KM</v>
          </cell>
        </row>
        <row r="14">
          <cell r="J14">
            <v>0.58</v>
          </cell>
        </row>
        <row r="16">
          <cell r="B16" t="str">
            <v> 011707</v>
          </cell>
          <cell r="C16" t="str">
            <v>CPOS</v>
          </cell>
          <cell r="D16" t="str">
            <v>Projeto executivo de instalações hidráulicas em formato A1</v>
          </cell>
        </row>
        <row r="16">
          <cell r="F16" t="str">
            <v>UN.</v>
          </cell>
        </row>
        <row r="16">
          <cell r="J16">
            <v>1166.25</v>
          </cell>
        </row>
        <row r="17">
          <cell r="B17" t="str">
            <v>011711</v>
          </cell>
          <cell r="C17" t="str">
            <v>CPOS</v>
          </cell>
          <cell r="D17" t="str">
            <v>Projeto executivo de instalações elétricas em formato A1</v>
          </cell>
        </row>
        <row r="17">
          <cell r="F17" t="str">
            <v>UN.</v>
          </cell>
        </row>
        <row r="17">
          <cell r="J17">
            <v>1279.13</v>
          </cell>
        </row>
        <row r="19">
          <cell r="B19" t="str">
            <v>030204</v>
          </cell>
          <cell r="C19" t="str">
            <v>CPOS</v>
          </cell>
          <cell r="D19" t="str">
            <v>DEMOLIÇÃO DE ALVENARIA DE ELEVAÇÃO OU ELEMENTO VAZADO, INCLUINDO REVESTIMENTO</v>
          </cell>
        </row>
        <row r="19">
          <cell r="F19" t="str">
            <v>M³</v>
          </cell>
        </row>
        <row r="19">
          <cell r="J19">
            <v>50.72</v>
          </cell>
        </row>
        <row r="20">
          <cell r="B20">
            <v>85334</v>
          </cell>
          <cell r="C20" t="str">
            <v>SINAPI</v>
          </cell>
          <cell r="D20" t="str">
            <v>RETIRADA DE ESQUADRIAS METALICAS</v>
          </cell>
        </row>
        <row r="20">
          <cell r="F20" t="str">
            <v>M²</v>
          </cell>
        </row>
        <row r="20">
          <cell r="J20">
            <v>17.2</v>
          </cell>
        </row>
        <row r="21">
          <cell r="B21">
            <v>40802</v>
          </cell>
          <cell r="C21" t="str">
            <v>CPOS</v>
          </cell>
          <cell r="D21" t="str">
            <v>Retirada de folha de esquadria em madeira</v>
          </cell>
        </row>
        <row r="21">
          <cell r="F21" t="str">
            <v>UN.</v>
          </cell>
        </row>
        <row r="21">
          <cell r="J21">
            <v>13.64</v>
          </cell>
        </row>
        <row r="22">
          <cell r="B22" t="str">
            <v>030102</v>
          </cell>
          <cell r="C22" t="str">
            <v>CPOS</v>
          </cell>
          <cell r="D22" t="str">
            <v>Demolição manual de concreto simples</v>
          </cell>
        </row>
        <row r="22">
          <cell r="F22" t="str">
            <v>M³</v>
          </cell>
        </row>
        <row r="22">
          <cell r="J22">
            <v>139.48</v>
          </cell>
        </row>
        <row r="24">
          <cell r="B24" t="str">
            <v>040302</v>
          </cell>
          <cell r="C24" t="str">
            <v>CPOS</v>
          </cell>
          <cell r="D24" t="str">
            <v>Retirada de telhamento em barro</v>
          </cell>
        </row>
        <row r="24">
          <cell r="F24" t="str">
            <v>m²</v>
          </cell>
        </row>
        <row r="24">
          <cell r="J24">
            <v>9.83</v>
          </cell>
        </row>
        <row r="25">
          <cell r="B25" t="str">
            <v>040914 </v>
          </cell>
          <cell r="C25" t="str">
            <v>CPOS</v>
          </cell>
          <cell r="D25" t="str">
            <v>RETIRADA DE POSTE OU SISTEMA DE SUSTENTAÇÃO PARA ALAMBRADO OU FECHAMENTO </v>
          </cell>
        </row>
        <row r="25">
          <cell r="F25" t="str">
            <v>UN.</v>
          </cell>
        </row>
        <row r="25">
          <cell r="J25">
            <v>16.48</v>
          </cell>
        </row>
        <row r="26">
          <cell r="B26" t="str">
            <v>040916 </v>
          </cell>
          <cell r="C26" t="str">
            <v>CPOS</v>
          </cell>
          <cell r="D26" t="str">
            <v>RETIRADA DE ENTELAMENTO METÁLICO EM GERAL </v>
          </cell>
        </row>
        <row r="26">
          <cell r="F26" t="str">
            <v>M²</v>
          </cell>
        </row>
        <row r="26">
          <cell r="J26">
            <v>2.68</v>
          </cell>
        </row>
        <row r="33">
          <cell r="D33" t="str">
            <v>MOVIMENTO DE TERRA</v>
          </cell>
        </row>
        <row r="34">
          <cell r="B34" t="str">
            <v>74151/001</v>
          </cell>
          <cell r="C34" t="str">
            <v>SINAPI</v>
          </cell>
          <cell r="D34" t="str">
            <v>ESCAVACAO E CARGA MATERIAL 1A CATEGORIA, UTILIZANDO TRATOR DE ESTEIRAS DE 110 A 160HP COM LAMINA, PESO OPERACIONAL * 13T  E PA CARREGADEIRA COM 170 HP.</v>
          </cell>
        </row>
        <row r="34">
          <cell r="F34" t="str">
            <v>M³</v>
          </cell>
        </row>
        <row r="34">
          <cell r="J34">
            <v>3.36</v>
          </cell>
        </row>
        <row r="35">
          <cell r="B35">
            <v>10305</v>
          </cell>
          <cell r="C35" t="str">
            <v>SIURB</v>
          </cell>
          <cell r="D35" t="str">
            <v>FORNECIMENTO DE TERRA, INCLUSIVE CORTE, CARGA, DESCARGA E TRANSPORTE ATÉ 1KM</v>
          </cell>
        </row>
        <row r="35">
          <cell r="F35" t="str">
            <v>M³</v>
          </cell>
        </row>
        <row r="35">
          <cell r="J35">
            <v>14.55</v>
          </cell>
        </row>
        <row r="36">
          <cell r="B36" t="str">
            <v>74010/001</v>
          </cell>
          <cell r="C36" t="str">
            <v>SINAPI</v>
          </cell>
          <cell r="D36" t="str">
            <v>CARGA E DESCARGA MECANICA DE SOLO UTILIZANDO CAMINHAO BASCULANTE 5,0M3 /11T E PA CARREGADEIRA SOBRE PNEUS * 105 HP * CAP. 1,72M3.</v>
          </cell>
        </row>
        <row r="36">
          <cell r="F36" t="str">
            <v>M³</v>
          </cell>
        </row>
        <row r="36">
          <cell r="J36">
            <v>1.53</v>
          </cell>
        </row>
        <row r="37">
          <cell r="B37">
            <v>72900</v>
          </cell>
          <cell r="C37" t="str">
            <v>SINAPI</v>
          </cell>
          <cell r="D37" t="str">
            <v>TRANSPORTE DE ENTULHO COM CAMINHÃO BASCULANTE 6 M3, RODOVIA A, DMT 0,5 A 1,0 KM PAVIMENTADA</v>
          </cell>
        </row>
        <row r="37">
          <cell r="F37" t="str">
            <v>T/KM</v>
          </cell>
        </row>
        <row r="37">
          <cell r="J37">
            <v>4.92</v>
          </cell>
        </row>
        <row r="38">
          <cell r="B38" t="str">
            <v>74005/002 </v>
          </cell>
          <cell r="C38" t="str">
            <v>SINAPI</v>
          </cell>
          <cell r="D38" t="str">
            <v>COMPACTACAO MECANICA C/ CONTROLE DO GC&gt;=100% DO PN (AREAS) (C/MONIVELADORA 140 HP E ROLO COMPRESSOR VIBRATORIO 80 HP)</v>
          </cell>
        </row>
        <row r="38">
          <cell r="F38" t="str">
            <v>M³</v>
          </cell>
        </row>
        <row r="38">
          <cell r="J38">
            <v>4.85</v>
          </cell>
        </row>
        <row r="41">
          <cell r="D41" t="str">
            <v>INFRA ESTRUTURA</v>
          </cell>
        </row>
        <row r="42">
          <cell r="B42" t="str">
            <v>90877</v>
          </cell>
          <cell r="C42" t="str">
            <v>SINAPI</v>
          </cell>
          <cell r="D42" t="str">
            <v>ESTACA ESCAVADA MECANICAMENTE, SEM FLUIDO ESTABILIZANTE, COM 25 CM DEDIÂMETRO, ATÉ 9 M DE COMPRIMENTO, CONCRETO LANÇADO POR CAMINHÃO BETONEIRA (EXCLUSIVE MOBILIZAÇÃO E DESMOBILIZAÇÃO). AF_02/2015</v>
          </cell>
        </row>
        <row r="42">
          <cell r="F42" t="str">
            <v>M</v>
          </cell>
        </row>
        <row r="42">
          <cell r="J42">
            <v>38.78</v>
          </cell>
        </row>
        <row r="43">
          <cell r="B43" t="str">
            <v>93358</v>
          </cell>
          <cell r="C43" t="str">
            <v>SINAPI</v>
          </cell>
          <cell r="D43" t="str">
            <v>ESCAVAÇÃO MANUAL DE VALAS. AF_03/2016</v>
          </cell>
        </row>
        <row r="43">
          <cell r="F43" t="str">
            <v>M³</v>
          </cell>
        </row>
        <row r="43">
          <cell r="J43">
            <v>68.04</v>
          </cell>
        </row>
        <row r="44">
          <cell r="B44" t="str">
            <v>94098</v>
          </cell>
          <cell r="C44" t="str">
            <v>SINAPI</v>
          </cell>
          <cell r="D44" t="str">
            <v>PREPARO DE FUNDO DE VALA COM LARGURA MENOR QUE 1,5 M, EM LOCAL COM NÍVEL ALTO DE INTERFERÊNCIA. AF_06/2016</v>
          </cell>
        </row>
        <row r="44">
          <cell r="F44" t="str">
            <v>M²</v>
          </cell>
        </row>
        <row r="44">
          <cell r="J44">
            <v>5.73</v>
          </cell>
        </row>
        <row r="45">
          <cell r="B45" t="str">
            <v>6514</v>
          </cell>
          <cell r="C45" t="str">
            <v>SINAPI</v>
          </cell>
          <cell r="D45" t="str">
            <v>FORNECIMENTO E LANCAMENTO DE BRITA N. 4</v>
          </cell>
        </row>
        <row r="45">
          <cell r="F45" t="str">
            <v>M³</v>
          </cell>
        </row>
        <row r="45">
          <cell r="J45">
            <v>89.7</v>
          </cell>
        </row>
        <row r="46">
          <cell r="B46">
            <v>5651</v>
          </cell>
          <cell r="C46" t="str">
            <v>SINAPI</v>
          </cell>
          <cell r="D46" t="str">
            <v>FORMA DE MADEIRA COMUM PARA FUNDACOES</v>
          </cell>
        </row>
        <row r="46">
          <cell r="F46" t="str">
            <v>M²</v>
          </cell>
        </row>
        <row r="46">
          <cell r="J46">
            <v>30.72</v>
          </cell>
        </row>
        <row r="47">
          <cell r="B47" t="str">
            <v>02-04-04</v>
          </cell>
          <cell r="C47" t="str">
            <v>SIURB</v>
          </cell>
          <cell r="D47" t="str">
            <v>ARMADURA EM AÇO CA-50</v>
          </cell>
        </row>
        <row r="47">
          <cell r="F47" t="str">
            <v>KG</v>
          </cell>
        </row>
        <row r="47">
          <cell r="J47">
            <v>6.13</v>
          </cell>
        </row>
        <row r="48">
          <cell r="B48">
            <v>94964</v>
          </cell>
          <cell r="C48" t="str">
            <v>SINAPI</v>
          </cell>
          <cell r="D48" t="str">
            <v>CONCRETO FCK = 20MPA, TRAÇO 1:2,7:3 (CIMENTO/ AREIA MÉDIA/ BRITA 1)PREPARO MECÂNICO COM BETONEIRA 400 L. AF_07/2016</v>
          </cell>
        </row>
        <row r="48">
          <cell r="F48" t="str">
            <v>M³</v>
          </cell>
        </row>
        <row r="48">
          <cell r="J48">
            <v>275.68</v>
          </cell>
        </row>
        <row r="49">
          <cell r="B49" t="str">
            <v>95474</v>
          </cell>
          <cell r="C49" t="str">
            <v>SINAPI</v>
          </cell>
          <cell r="D49" t="str">
            <v>ALVENARIA DE EMBASAMENTO EM TIJOLOS CERAMICOS MACICOS 5X10X20CM, ASSENTADO COM ARGAMASSA TRACO 1:2:8 (CIMENTO, CAL E AREIA)</v>
          </cell>
        </row>
        <row r="49">
          <cell r="F49" t="str">
            <v>M³</v>
          </cell>
        </row>
        <row r="49">
          <cell r="J49">
            <v>577.11</v>
          </cell>
        </row>
        <row r="50">
          <cell r="B50" t="str">
            <v>5968</v>
          </cell>
          <cell r="C50" t="str">
            <v>SINAPI</v>
          </cell>
          <cell r="D50" t="str">
            <v>IMPERMEABILIZACAO DE SUPERFICIE COM ARGAMASSA DE CIMENTO E AREIA A), TRACO 1:3, COM ADITIVO IMPERMEABILIZANTE, E=2CM.(MEDIA), TRACO 1:3, COM ADITIVO IMPERMEABILIZANTE, E=2CM</v>
          </cell>
        </row>
        <row r="50">
          <cell r="F50" t="str">
            <v>M²</v>
          </cell>
        </row>
        <row r="50">
          <cell r="J50">
            <v>37.68</v>
          </cell>
        </row>
        <row r="51">
          <cell r="B51" t="str">
            <v>74106/001</v>
          </cell>
          <cell r="C51" t="str">
            <v>SINAPI</v>
          </cell>
          <cell r="D51" t="str">
            <v>IMPERMEABILIZACAO DE ESTRUTURAS ENTERRADAS, COM TINTA ASFALTICA, DUAS DEMAOS.</v>
          </cell>
        </row>
        <row r="51">
          <cell r="F51" t="str">
            <v>M²</v>
          </cell>
        </row>
        <row r="51">
          <cell r="J51">
            <v>9.55</v>
          </cell>
        </row>
        <row r="52">
          <cell r="B52" t="str">
            <v>73964/006 </v>
          </cell>
          <cell r="C52" t="str">
            <v>SINAPI</v>
          </cell>
          <cell r="D52" t="str">
            <v>REATERRO DE VALA COM COMPACTAÇÃO MANUAL </v>
          </cell>
        </row>
        <row r="52">
          <cell r="F52" t="str">
            <v>M³</v>
          </cell>
        </row>
        <row r="52">
          <cell r="J52">
            <v>51.6</v>
          </cell>
        </row>
        <row r="53">
          <cell r="B53" t="str">
            <v>040914 </v>
          </cell>
          <cell r="C53" t="str">
            <v>CPOS</v>
          </cell>
          <cell r="D53" t="str">
            <v>TRANSPORTE HORIZONTAL, MASSA/GRANEL, JERICA 90L, 30M. AF_06/2014</v>
          </cell>
        </row>
        <row r="53">
          <cell r="F53" t="str">
            <v>UN.</v>
          </cell>
        </row>
        <row r="53">
          <cell r="J53" t="str">
            <v>29,83</v>
          </cell>
        </row>
        <row r="54">
          <cell r="B54">
            <v>72900</v>
          </cell>
          <cell r="C54" t="str">
            <v>SINAPI</v>
          </cell>
          <cell r="D54" t="str">
            <v>TRANSPORTE DE ENTULHO COM CAMINHÃO BASCULANTE 6 M3, RODOVIA A, DMT 0,5 A 1,0 KM PAVIMENTAD</v>
          </cell>
        </row>
        <row r="54">
          <cell r="F54" t="str">
            <v>T/KM</v>
          </cell>
        </row>
        <row r="54">
          <cell r="J54">
            <v>4.92</v>
          </cell>
        </row>
        <row r="57">
          <cell r="D57" t="str">
            <v>SUPERESTRUTURA</v>
          </cell>
        </row>
        <row r="58">
          <cell r="B58">
            <v>92263</v>
          </cell>
          <cell r="C58" t="str">
            <v>SINAPI</v>
          </cell>
          <cell r="D58" t="str">
            <v>FABRICAÇÃO DE FÔRMA PARA PILARES E ESTRUTURAS SIMILARES, EM CHAPA DE M ADEIRA COMPENSADA RESINADA, E = 17 MM. AF_12/2015</v>
          </cell>
        </row>
        <row r="58">
          <cell r="F58" t="str">
            <v>M²</v>
          </cell>
        </row>
        <row r="58">
          <cell r="J58">
            <v>87.04</v>
          </cell>
        </row>
        <row r="59">
          <cell r="B59" t="str">
            <v>100104</v>
          </cell>
          <cell r="C59" t="str">
            <v>SIURB</v>
          </cell>
          <cell r="D59" t="str">
            <v>ARMADURA EM AÇO CA-50</v>
          </cell>
        </row>
        <row r="59">
          <cell r="F59" t="str">
            <v>KG</v>
          </cell>
        </row>
        <row r="59">
          <cell r="J59">
            <v>6.13</v>
          </cell>
        </row>
        <row r="60">
          <cell r="B60">
            <v>94964</v>
          </cell>
          <cell r="C60" t="str">
            <v>SINAPI</v>
          </cell>
          <cell r="D60" t="str">
            <v>CONCRETO FCK = 20MPA, TRAÇO 1:2,7:3 (CIMENTO/ AREIA MÉDIA/ BRITA 1)PREPARO MECÂNICO COM BETONEIRA 400 L. AF_07/2016</v>
          </cell>
        </row>
        <row r="60">
          <cell r="F60" t="str">
            <v>M³</v>
          </cell>
        </row>
        <row r="60">
          <cell r="J60">
            <v>275.68</v>
          </cell>
        </row>
        <row r="61">
          <cell r="B61" t="str">
            <v>74141/002</v>
          </cell>
          <cell r="C61" t="str">
            <v>SINAPI</v>
          </cell>
          <cell r="D61" t="str">
            <v>LAJE PRE-MOLD BETA 12 P/3,5KN/M2 VAO 4,1M INCL VIGOTAS TIJOLOS ARMADURA NEGATIVA CAPEAMENTO 3CM CONCRETO 15MPA ESCORAMENTO MATERIAIS E MAO DE OBRA.</v>
          </cell>
        </row>
        <row r="61">
          <cell r="F61" t="str">
            <v>M²</v>
          </cell>
        </row>
        <row r="61">
          <cell r="J61">
            <v>77.56</v>
          </cell>
        </row>
        <row r="62">
          <cell r="B62">
            <v>73301</v>
          </cell>
          <cell r="C62" t="str">
            <v>SINAPI</v>
          </cell>
          <cell r="D62" t="str">
            <v>ESCORAMENTO FORMAS ATE H = 3,30M, COM MADEIRA DE 3A QUALIDADE, NAO APARELHADA, APROVEITAMENTO TABUAS 3X E PRUMOS 4X.</v>
          </cell>
        </row>
        <row r="62">
          <cell r="F62" t="str">
            <v>M³</v>
          </cell>
        </row>
        <row r="62">
          <cell r="J62">
            <v>10.17</v>
          </cell>
        </row>
        <row r="65">
          <cell r="D65" t="str">
            <v>PAREDES E PAINÉIS</v>
          </cell>
        </row>
        <row r="66">
          <cell r="B66">
            <v>142811</v>
          </cell>
          <cell r="C66" t="str">
            <v>CPOS</v>
          </cell>
          <cell r="D66" t="str">
            <v>Elemento vazado em concreto, tipo veneziana - 39 x 39 x 10 cm</v>
          </cell>
        </row>
        <row r="66">
          <cell r="F66" t="str">
            <v>M²</v>
          </cell>
        </row>
        <row r="66">
          <cell r="J66">
            <v>170.6</v>
          </cell>
        </row>
        <row r="67">
          <cell r="B67">
            <v>90112</v>
          </cell>
          <cell r="C67" t="str">
            <v>SINAPI</v>
          </cell>
          <cell r="D67" t="str">
            <v>ALVENARIA DE VEDAÇÃO DE BLOCOS CERÂMICOS FURADOS NA VERTICAL DE 14X19X39CM (ESPESSURA 14CM) DE PAREDES COM ÁREA LÍQUIDA MENOR QUE 6M2 COM VÃOS E ARGAMASSA DE ASSENTAMENTO COM PREPARO MANUAL. AF_06/2014</v>
          </cell>
        </row>
        <row r="67">
          <cell r="F67" t="str">
            <v>M²</v>
          </cell>
        </row>
        <row r="67">
          <cell r="J67">
            <v>56.76</v>
          </cell>
        </row>
        <row r="69">
          <cell r="B69">
            <v>89995</v>
          </cell>
          <cell r="C69" t="str">
            <v>SINAPI</v>
          </cell>
          <cell r="D69" t="str">
            <v>GRAUTEAMENTO DE CINTA SUPERIOR OU DE VERGA EM ALVENARIA ESTRUTURAL. AF_01/2015</v>
          </cell>
        </row>
        <row r="69">
          <cell r="F69" t="str">
            <v>M³</v>
          </cell>
        </row>
        <row r="69">
          <cell r="J69">
            <v>554.16</v>
          </cell>
        </row>
        <row r="73">
          <cell r="D73" t="str">
            <v>COBERTURA</v>
          </cell>
        </row>
        <row r="74">
          <cell r="B74">
            <v>1501010</v>
          </cell>
          <cell r="C74" t="str">
            <v>CPOS</v>
          </cell>
          <cell r="D74" t="str">
            <v>Estrutura de madeira tesourada para telha de barro - vãos até 7,00 m</v>
          </cell>
        </row>
        <row r="74">
          <cell r="F74" t="str">
            <v>M²</v>
          </cell>
        </row>
        <row r="74">
          <cell r="J74">
            <v>82.31</v>
          </cell>
        </row>
        <row r="75">
          <cell r="B75" t="str">
            <v> 150303</v>
          </cell>
          <cell r="C75" t="str">
            <v>CPOS</v>
          </cell>
          <cell r="D75" t="str">
            <v>Fornecimento e montagem de estrutura em aço ASTM-A36, sem pintura</v>
          </cell>
        </row>
        <row r="75">
          <cell r="F75" t="str">
            <v>KG</v>
          </cell>
        </row>
        <row r="75">
          <cell r="J75">
            <v>13.53</v>
          </cell>
        </row>
        <row r="76">
          <cell r="B76">
            <v>94204</v>
          </cell>
          <cell r="C76" t="str">
            <v>SINAPI</v>
          </cell>
          <cell r="D76" t="str">
            <v>TELHAMENTO COM TELHA CERÂMICA CAPA-CANAL, TIPO COLONIAL, COM MAIS DE 2 ÁGUAS, INCLUSO TRANSPORTE VERTICAL. AF_06/2016</v>
          </cell>
        </row>
        <row r="76">
          <cell r="F76" t="str">
            <v>M²</v>
          </cell>
        </row>
        <row r="76">
          <cell r="J76">
            <v>49.35</v>
          </cell>
        </row>
        <row r="77">
          <cell r="B77">
            <v>161206</v>
          </cell>
          <cell r="C77" t="str">
            <v>CPOS</v>
          </cell>
          <cell r="D77" t="str">
            <v>Telhamento em chapa de aço pré-pintada com epóxi e poliéster, perfil trapezoidal, com espessura de 0,50 mm e altura 40 mm</v>
          </cell>
        </row>
        <row r="77">
          <cell r="F77" t="str">
            <v>M2</v>
          </cell>
        </row>
        <row r="77">
          <cell r="J77">
            <v>66.2</v>
          </cell>
        </row>
        <row r="78">
          <cell r="B78" t="str">
            <v>94228 </v>
          </cell>
          <cell r="C78" t="str">
            <v>SINAPI</v>
          </cell>
          <cell r="D78" t="str">
            <v>CALHA EM CHAPA DE AÇO GALVANIZADO NÚMERO 24, DESENVOLVIMENTO DE 50 CM, INCLUSO TRANSPORTE VERTICAL. AF_06/2016</v>
          </cell>
        </row>
        <row r="78">
          <cell r="F78" t="str">
            <v>M</v>
          </cell>
        </row>
        <row r="78">
          <cell r="J78">
            <v>52.02</v>
          </cell>
        </row>
        <row r="79">
          <cell r="B79" t="str">
            <v> 163304</v>
          </cell>
          <cell r="C79" t="str">
            <v>CPOS</v>
          </cell>
          <cell r="D79" t="str">
            <v>CALHA, RUFO, AFINS EM CHAPA GALVANIZADA Nº 24 - CORTE 0,50 M (CONTRA RUFO)</v>
          </cell>
        </row>
        <row r="79">
          <cell r="F79" t="str">
            <v>M</v>
          </cell>
        </row>
        <row r="79">
          <cell r="J79">
            <v>80</v>
          </cell>
        </row>
        <row r="82">
          <cell r="D82" t="str">
            <v>ESQUADRIAS METÁLICAS</v>
          </cell>
        </row>
        <row r="83">
          <cell r="B83" t="str">
            <v>240210 </v>
          </cell>
          <cell r="C83" t="str">
            <v>CPOS</v>
          </cell>
          <cell r="D83" t="str">
            <v>PORTÃO TUBULAR EM TELA DE AÇO GALVANIZADO ATÉ 2,50 DE ALTURA COMPLETO</v>
          </cell>
        </row>
        <row r="83">
          <cell r="F83" t="str">
            <v>M²</v>
          </cell>
        </row>
        <row r="83">
          <cell r="J83">
            <v>433.65</v>
          </cell>
        </row>
        <row r="84">
          <cell r="C84" t="str">
            <v>COMP.</v>
          </cell>
          <cell r="D84" t="str">
            <v>REPARO DE ESQUADRIA METÁLICA</v>
          </cell>
        </row>
        <row r="84">
          <cell r="F84" t="str">
            <v>M²</v>
          </cell>
        </row>
        <row r="84">
          <cell r="J84">
            <v>67.79473</v>
          </cell>
        </row>
        <row r="85">
          <cell r="B85" t="str">
            <v>85010</v>
          </cell>
          <cell r="C85" t="str">
            <v>SINAPI</v>
          </cell>
          <cell r="D85" t="str">
            <v>CAIXILHO FIXO, DE ALUMINIO, PARA VIDRO</v>
          </cell>
        </row>
        <row r="85">
          <cell r="F85" t="str">
            <v>M²</v>
          </cell>
        </row>
        <row r="85">
          <cell r="J85">
            <v>475.77</v>
          </cell>
        </row>
        <row r="86">
          <cell r="B86" t="str">
            <v>94569</v>
          </cell>
          <cell r="C86" t="str">
            <v>SINAPI</v>
          </cell>
          <cell r="D86" t="str">
            <v>JANELA DE ALUMÍNIO MAXIM-AR, FIXAÇÃO COM PARAFUSO SOBRE CONTRAMARCO (EXCLUSIVE CONTRAMARCO), COM VIDROS, PADRONIZADA. AF_07/2016</v>
          </cell>
        </row>
        <row r="86">
          <cell r="F86" t="str">
            <v>M²</v>
          </cell>
        </row>
        <row r="86">
          <cell r="J86">
            <v>555.15</v>
          </cell>
        </row>
        <row r="87">
          <cell r="B87" t="str">
            <v>2501040</v>
          </cell>
          <cell r="C87" t="str">
            <v>CPOS</v>
          </cell>
          <cell r="D87" t="str">
            <v>Caixilho em alumínio basculante, sob medida</v>
          </cell>
        </row>
        <row r="87">
          <cell r="F87" t="str">
            <v>M²</v>
          </cell>
        </row>
        <row r="87">
          <cell r="J87">
            <v>627.23</v>
          </cell>
        </row>
        <row r="88">
          <cell r="B88" t="str">
            <v>2502040</v>
          </cell>
          <cell r="C88" t="str">
            <v>CPOS</v>
          </cell>
          <cell r="D88" t="str">
            <v>Porta de entrada de correr em alumínio, sob medida</v>
          </cell>
        </row>
        <row r="88">
          <cell r="F88" t="str">
            <v>UN.</v>
          </cell>
        </row>
        <row r="88">
          <cell r="J88">
            <v>728.05</v>
          </cell>
        </row>
        <row r="89">
          <cell r="B89" t="str">
            <v>2402290</v>
          </cell>
          <cell r="C89" t="str">
            <v>CPOS</v>
          </cell>
          <cell r="D89" t="str">
            <v>Porta/portão de correr em chapa cega dupla, sob medida</v>
          </cell>
        </row>
        <row r="89">
          <cell r="F89" t="str">
            <v>M²</v>
          </cell>
        </row>
        <row r="89">
          <cell r="J89">
            <v>838.73</v>
          </cell>
        </row>
        <row r="90">
          <cell r="B90" t="str">
            <v>3405290</v>
          </cell>
          <cell r="C90" t="str">
            <v>CPOS</v>
          </cell>
          <cell r="D90" t="str">
            <v>Portão de abrir em grade de aço galvanizado eletrofundida, malha 65 x 132 mm, e pintura eletrostática</v>
          </cell>
        </row>
        <row r="90">
          <cell r="F90" t="str">
            <v>M²</v>
          </cell>
        </row>
        <row r="90">
          <cell r="J90">
            <v>1223.33</v>
          </cell>
        </row>
        <row r="91">
          <cell r="B91" t="str">
            <v>74136/003</v>
          </cell>
          <cell r="C91" t="str">
            <v>SINAPI</v>
          </cell>
          <cell r="D91" t="str">
            <v>PORTA DE ACO CHAPA 24, DE ENROLAR, RAIADA, LARGA COM ACABAMENTO GALVANIZADO NATURAL</v>
          </cell>
        </row>
        <row r="91">
          <cell r="F91" t="str">
            <v>M²</v>
          </cell>
        </row>
        <row r="91">
          <cell r="J91">
            <v>221.49</v>
          </cell>
        </row>
        <row r="92">
          <cell r="C92" t="str">
            <v>COMP.</v>
          </cell>
          <cell r="D92" t="str">
            <v>PORTA EM CHAPA METÁLICA, P/BOXES L=62CM TAG LIVRE/OCUPADO-COMPLETA</v>
          </cell>
        </row>
        <row r="92">
          <cell r="F92" t="str">
            <v>UN.</v>
          </cell>
        </row>
        <row r="92">
          <cell r="J92">
            <v>336.02061</v>
          </cell>
        </row>
        <row r="95">
          <cell r="D95" t="str">
            <v>ESQUADRIAS DE MADEIRA</v>
          </cell>
        </row>
        <row r="96">
          <cell r="B96" t="str">
            <v>90844</v>
          </cell>
          <cell r="C96" t="str">
            <v>SINAPI</v>
          </cell>
          <cell r="D96" t="str">
            <v>KIT DE PORTA DE MADEIRA PARA PINTURA, SEMI-OCA (LEVE OU MÉDIA), PADRÃO MÉDIO, 90X210CM, ESPESSURA DE 3,5CM, ITENS INCLUSOS: DOBRADIÇAS, MONTAGEM E INSTALAÇÃO DO BATENTE, FECHADURA COM EXECUÇÃO DO FURO FORNECIMENTO E INSTALAÇÃO. AF_08/2015</v>
          </cell>
        </row>
        <row r="96">
          <cell r="F96" t="str">
            <v>UN.</v>
          </cell>
        </row>
        <row r="96">
          <cell r="J96">
            <v>771.57</v>
          </cell>
        </row>
        <row r="97">
          <cell r="B97" t="str">
            <v>2313064</v>
          </cell>
          <cell r="C97" t="str">
            <v>CPOS</v>
          </cell>
          <cell r="D97" t="str">
            <v>Porta lisa de madeira, interna, resistente a umidade "PIM RU", para acabamento em pintura, de correr ou deslizante, tipo acessível, padrão dimensional pesado, com sistema deslizante e ferragens, completo - 100 x 210 cm</v>
          </cell>
        </row>
        <row r="97">
          <cell r="F97" t="str">
            <v>UN.</v>
          </cell>
        </row>
        <row r="97">
          <cell r="J97">
            <v>806.45</v>
          </cell>
        </row>
        <row r="98">
          <cell r="B98" t="str">
            <v>3004060</v>
          </cell>
          <cell r="C98" t="str">
            <v>CPOS</v>
          </cell>
          <cell r="D98" t="str">
            <v>Revestimento em chapa de aço inoxidável para proteção de portas, altura de 40 cm</v>
          </cell>
        </row>
        <row r="98">
          <cell r="F98" t="str">
            <v>M</v>
          </cell>
        </row>
        <row r="98">
          <cell r="J98">
            <v>268.79</v>
          </cell>
        </row>
        <row r="100">
          <cell r="B100" t="str">
            <v>17-05-21</v>
          </cell>
          <cell r="C100" t="str">
            <v>SIURB</v>
          </cell>
          <cell r="D100" t="str">
            <v>BARRA DE APOIO PARA DEFICIENTES L=45 CM (BARRAS COM DIÂMETRO ENTRE 3,0 E 4,5CM)</v>
          </cell>
        </row>
        <row r="100">
          <cell r="F100" t="str">
            <v>UN.</v>
          </cell>
        </row>
        <row r="100">
          <cell r="J100">
            <v>154.64</v>
          </cell>
        </row>
        <row r="103">
          <cell r="D103" t="str">
            <v>INSTALAÇÕES HIDRAULICAS</v>
          </cell>
        </row>
        <row r="104">
          <cell r="D104" t="str">
            <v>REDE DE ESGOTO SANITÁRIO</v>
          </cell>
        </row>
        <row r="105">
          <cell r="B105" t="str">
            <v>01.08.052</v>
          </cell>
          <cell r="C105" t="str">
            <v>FDE</v>
          </cell>
          <cell r="D105" t="str">
            <v>CAIXA DE LIGACAO OU INSPECAO - TAMPA DE CONCRETO ARMADO</v>
          </cell>
        </row>
        <row r="105">
          <cell r="F105" t="str">
            <v>M²</v>
          </cell>
        </row>
        <row r="105">
          <cell r="J105">
            <v>155.215480687688</v>
          </cell>
        </row>
        <row r="106">
          <cell r="B106">
            <v>90107</v>
          </cell>
          <cell r="C106" t="str">
            <v>SINAPI</v>
          </cell>
          <cell r="D106" t="str">
            <v>ESCAVAÇÃO MECANIZADA DE VALA COM PROFUNDIDADE MAIOR QUE 1,5 M ATÉ 3,0 M, COM (MÉDIA ENTRE MONTANTE E JUSANTE/UMA COMPOSIÇÃO POR TRECHO) COM RETROESCAVADEIRA (CAPACIDADE DA CAÇAMBA DA RETRO: 0,26 M3 / POTÊNCIA: 88 HP), LARGURA MENOR QUE 0,8 M, EM SOLO DE1A</v>
          </cell>
        </row>
        <row r="106">
          <cell r="F106" t="str">
            <v>M³</v>
          </cell>
        </row>
        <row r="106">
          <cell r="J106">
            <v>10.26</v>
          </cell>
        </row>
        <row r="107">
          <cell r="B107" t="str">
            <v>94098</v>
          </cell>
          <cell r="C107" t="str">
            <v>SINAPI</v>
          </cell>
          <cell r="D107" t="str">
            <v>PREPARO DE FUNDO DE VALA COM LARGURA MENOR QUE 1,5 M, EM LOCAL COM NÍVEL ALTO DE INTERFERÊNCIA. AF_06/2016</v>
          </cell>
        </row>
        <row r="107">
          <cell r="F107" t="str">
            <v>M²</v>
          </cell>
        </row>
        <row r="107">
          <cell r="J107">
            <v>5.73</v>
          </cell>
        </row>
        <row r="108">
          <cell r="B108" t="str">
            <v>6514</v>
          </cell>
          <cell r="C108" t="str">
            <v>SINAPI</v>
          </cell>
          <cell r="D108" t="str">
            <v>FORNECIMENTO E LANCAMENTO DE BRITA N. 4</v>
          </cell>
        </row>
        <row r="108">
          <cell r="F108" t="str">
            <v>M³</v>
          </cell>
        </row>
        <row r="108">
          <cell r="J108">
            <v>89.7</v>
          </cell>
        </row>
        <row r="109">
          <cell r="B109" t="str">
            <v>73963/010</v>
          </cell>
          <cell r="C109" t="str">
            <v>SINAPI</v>
          </cell>
          <cell r="D109" t="str">
            <v>POCO DE VISITA PARA REDE DE ESG. SANIT., EM ANEIS DE CONCRETO, DIÂMETRO = 60CM E 110CM, PROF = 200CM, INCLUINDO DEGRAU, EXCLUINDO TAMPAO FERRO FUNDIDO.</v>
          </cell>
        </row>
        <row r="109">
          <cell r="F109" t="str">
            <v>UN</v>
          </cell>
        </row>
        <row r="109">
          <cell r="J109">
            <v>1240.1</v>
          </cell>
        </row>
        <row r="110">
          <cell r="B110" t="str">
            <v>460504</v>
          </cell>
          <cell r="C110" t="str">
            <v>CPOS</v>
          </cell>
          <cell r="D110" t="str">
            <v>Tubo PVC rígido, junta elástica, tipo Vinilfort, DN= 150 mm, inclusive conexões</v>
          </cell>
        </row>
        <row r="110">
          <cell r="F110" t="str">
            <v>M</v>
          </cell>
        </row>
        <row r="110">
          <cell r="J110">
            <v>38.53</v>
          </cell>
        </row>
        <row r="111">
          <cell r="B111" t="str">
            <v>460505</v>
          </cell>
          <cell r="C111" t="str">
            <v>CPOS</v>
          </cell>
          <cell r="D111" t="str">
            <v>Tubo PVC rígido, junta elástica, tipo Vinilfort, DN= 200 mm, inclusive conexões</v>
          </cell>
        </row>
        <row r="111">
          <cell r="F111" t="str">
            <v>M</v>
          </cell>
        </row>
        <row r="111">
          <cell r="J111">
            <v>65.9</v>
          </cell>
        </row>
        <row r="112">
          <cell r="B112" t="str">
            <v>071102</v>
          </cell>
          <cell r="C112" t="str">
            <v>CPOS</v>
          </cell>
          <cell r="D112" t="str">
            <v>Reaterro compactado mecanizado de vala ou cava com compactador</v>
          </cell>
        </row>
        <row r="112">
          <cell r="F112" t="str">
            <v>M3</v>
          </cell>
        </row>
        <row r="112">
          <cell r="J112">
            <v>4.19</v>
          </cell>
        </row>
        <row r="113">
          <cell r="B113" t="str">
            <v>74051/001</v>
          </cell>
          <cell r="C113" t="str">
            <v>SINAPI</v>
          </cell>
          <cell r="D113" t="str">
            <v>CAIXA DE GORDURA DUPLA EM CONCRETO PRE-MOLDADO DN 60MM COM TAMPA - FORNECIMENTO E INSTALACAO</v>
          </cell>
        </row>
        <row r="113">
          <cell r="F113" t="str">
            <v>UN.</v>
          </cell>
        </row>
        <row r="113">
          <cell r="J113">
            <v>181.11</v>
          </cell>
        </row>
        <row r="114">
          <cell r="B114">
            <v>89482</v>
          </cell>
          <cell r="C114" t="str">
            <v>SINAPI</v>
          </cell>
          <cell r="D114" t="str">
            <v>CAIXA SIFONADA, PVC, DN 100 X 100 X 50 MM, FORNECIDA E INSTALADA EM RAMAIS DE ENCAMINHAMENTO DE ÁGUA PLUVIAL. AF_12/2014</v>
          </cell>
        </row>
        <row r="114">
          <cell r="F114" t="str">
            <v>UN.</v>
          </cell>
        </row>
        <row r="114">
          <cell r="J114">
            <v>17.54</v>
          </cell>
        </row>
        <row r="115">
          <cell r="B115">
            <v>83447</v>
          </cell>
          <cell r="C115" t="str">
            <v>SINAPI</v>
          </cell>
          <cell r="D115" t="str">
            <v>CAIXA DE PASSAGEM 40X40X50 FUNDO BRITA COM TAMPA</v>
          </cell>
        </row>
        <row r="115">
          <cell r="F115" t="str">
            <v>UN.</v>
          </cell>
        </row>
        <row r="115">
          <cell r="J115">
            <v>161.14</v>
          </cell>
        </row>
        <row r="116">
          <cell r="B116">
            <v>89711</v>
          </cell>
          <cell r="C116" t="str">
            <v>SINAPI</v>
          </cell>
          <cell r="D116" t="str">
            <v>TUBO PVC, SERIE NORMAL, ESGOTO PREDIAL, DN 40 MM, FORNECIDO E INSTALADO EM RAMAL DE DESCARGA OU RAMAL DE ESGOTO SANITÁRIO. AF_12/2014_P</v>
          </cell>
        </row>
        <row r="116">
          <cell r="F116" t="str">
            <v>M</v>
          </cell>
        </row>
        <row r="116">
          <cell r="J116">
            <v>15.96</v>
          </cell>
        </row>
        <row r="117">
          <cell r="B117">
            <v>89712</v>
          </cell>
          <cell r="C117" t="str">
            <v>SINAPI</v>
          </cell>
          <cell r="D117" t="str">
            <v>TUBO PVC, SERIE NORMAL, ESGOTO PREDIAL, DN 50 MM, FORNECIDO E INSTALADO EM RAMAL DE DESCARGA OU RAMAL DE ESGOTO SANITÁRIO. AF_12/2014_P</v>
          </cell>
        </row>
        <row r="117">
          <cell r="F117" t="str">
            <v>M</v>
          </cell>
        </row>
        <row r="117">
          <cell r="J117">
            <v>22.86</v>
          </cell>
        </row>
        <row r="118">
          <cell r="B118">
            <v>89714</v>
          </cell>
          <cell r="C118" t="str">
            <v>SINAPI</v>
          </cell>
          <cell r="D118" t="str">
            <v>TUBO PVC, SERIE NORMAL, ESGOTO PREDIAL, DN 100 MM, FORNECIDO E INSTALADO EM RAMAL DE DESCARGA OU RAMAL DE ESGOTO SANITÁRIO. AF_12/2014_P</v>
          </cell>
        </row>
        <row r="118">
          <cell r="F118" t="str">
            <v>M</v>
          </cell>
        </row>
        <row r="118">
          <cell r="J118">
            <v>43.34</v>
          </cell>
        </row>
        <row r="119">
          <cell r="D119" t="str">
            <v>REDE DE ÁGUA FRIA</v>
          </cell>
        </row>
        <row r="120">
          <cell r="B120">
            <v>94495</v>
          </cell>
          <cell r="C120" t="str">
            <v>SINAPI</v>
          </cell>
          <cell r="D120" t="str">
            <v>REGISTRO DE GAVETA BRUTO, LATÃO, ROSCÁVEL, 1, INSTALADO EM RESERVAÇÃO DE ÁGUA DE EDIFICAÇÃO QUE POSSUA RESERVATÓRIO DE FIBRA/FIBROCIMENTO FORNECIMENTO E INSTALAÇÃO. AF_06/2016</v>
          </cell>
        </row>
        <row r="120">
          <cell r="F120" t="str">
            <v>UN.</v>
          </cell>
        </row>
        <row r="120">
          <cell r="J120">
            <v>60.97</v>
          </cell>
        </row>
        <row r="121">
          <cell r="B121" t="str">
            <v>89349</v>
          </cell>
          <cell r="C121" t="str">
            <v>SINAPI</v>
          </cell>
          <cell r="D121" t="str">
            <v>REGISTRO DE PRESSÃO BRUTO, LATÃO, ROSCÁVEL, 1/2", FORNECIDO E INSTALADO EM RAMAL DE ÁGUA. AF_12/2014</v>
          </cell>
        </row>
        <row r="121">
          <cell r="F121" t="str">
            <v>UN.</v>
          </cell>
        </row>
        <row r="121">
          <cell r="J121" t="str">
            <v>20,82</v>
          </cell>
        </row>
        <row r="122">
          <cell r="B122" t="str">
            <v>89351</v>
          </cell>
          <cell r="C122" t="str">
            <v>SINAPI</v>
          </cell>
          <cell r="D122" t="str">
            <v>REGISTRO DE PRESSÃO BRUTO, ROSCÁVEL, 3/4", FORNECIDO E INSTALADO EM RAMAL DE ÁGUA. AF_12/2014</v>
          </cell>
        </row>
        <row r="122">
          <cell r="F122" t="str">
            <v>UN.</v>
          </cell>
        </row>
        <row r="122">
          <cell r="J122">
            <v>23.3</v>
          </cell>
        </row>
        <row r="123">
          <cell r="B123" t="str">
            <v>89987</v>
          </cell>
          <cell r="C123" t="str">
            <v>SINAPI</v>
          </cell>
          <cell r="D123" t="str">
            <v>REGISTRO DE GAVETA BRUTO, LATÃO, ROSCÁVEL, 3/4, COM ACABAMENTO E CANOPLA CROMADOS. FORNECIDO E INSTALADO EM RAMAL DE ÁGUA. AF_12/2014</v>
          </cell>
        </row>
        <row r="123">
          <cell r="F123" t="str">
            <v>UN.</v>
          </cell>
        </row>
        <row r="123">
          <cell r="J123">
            <v>57.14</v>
          </cell>
        </row>
        <row r="124">
          <cell r="B124" t="str">
            <v>94496 </v>
          </cell>
          <cell r="C124" t="str">
            <v>SINAPI</v>
          </cell>
          <cell r="D124" t="str">
            <v>REGISTRO DE GAVETA BRUTO, LATÃO, ROSCÁVEL, 1 1/4, INSTALADO EM RESERVAÇÃO DE ÁGUA DE EDIFICAÇÃO QUE POSSUA RESERVATÓRIO DE FIBRA/FIBROCIMENTO FORNECIMENTO E INSTALAÇÃO. AF_06/2016</v>
          </cell>
        </row>
        <row r="124">
          <cell r="F124" t="str">
            <v>UN.</v>
          </cell>
        </row>
        <row r="124">
          <cell r="J124">
            <v>72.5</v>
          </cell>
        </row>
        <row r="125">
          <cell r="B125">
            <v>89986</v>
          </cell>
          <cell r="C125" t="str">
            <v>SINAPI</v>
          </cell>
          <cell r="D125" t="str">
            <v>REGISTRO DE GAVETA BRUTO, LATÃO, ROSCÁVEL, 1/2", COM ACABAMENTO E CANOPLA CROMADOS. FORNECIDO E INSTALADO EM RAMAL DE ÁGUA. AF_12/2014</v>
          </cell>
        </row>
        <row r="125">
          <cell r="F125" t="str">
            <v>UN.</v>
          </cell>
        </row>
        <row r="125">
          <cell r="J125">
            <v>51.88</v>
          </cell>
        </row>
        <row r="126">
          <cell r="B126">
            <v>89355</v>
          </cell>
          <cell r="C126" t="str">
            <v>SINAPI</v>
          </cell>
          <cell r="D126" t="str">
            <v>TUBO, PVC, SOLDÁVEL, DN 20MM, INSTALADO EM RAMAL OU SUB-RAMAL DE ÁGUA - FORNECIMENTO E INSTALAÇÃO. AF_12/2014_P</v>
          </cell>
        </row>
        <row r="126">
          <cell r="F126" t="str">
            <v>M</v>
          </cell>
        </row>
        <row r="126">
          <cell r="J126">
            <v>15.12</v>
          </cell>
        </row>
        <row r="127">
          <cell r="B127">
            <v>89356</v>
          </cell>
          <cell r="C127" t="str">
            <v>SINAPI</v>
          </cell>
          <cell r="D127" t="str">
            <v>TUBO, PVC, SOLDÁVEL, DN 25MM, INSTALADO EM RAMAL OU SUB-RAMAL DE ÁGUA FORNECIMENTO E INSTALAÇÃO. AF_12/2014_P</v>
          </cell>
        </row>
        <row r="127">
          <cell r="F127" t="str">
            <v>M</v>
          </cell>
        </row>
        <row r="127">
          <cell r="J127">
            <v>17.87</v>
          </cell>
        </row>
        <row r="128">
          <cell r="B128">
            <v>89357</v>
          </cell>
          <cell r="C128" t="str">
            <v>SINAPI</v>
          </cell>
          <cell r="D128" t="str">
            <v>TUBO, PVC, SOLDÁVEL, DN 32MM, INSTALADO EM RAMAL OU SUB-RAMAL DE ÁGUA - FORNECIMENTO E INSTALAÇÃO. AF_12/2014_P</v>
          </cell>
        </row>
        <row r="128">
          <cell r="F128" t="str">
            <v>M</v>
          </cell>
        </row>
        <row r="128">
          <cell r="J128">
            <v>24.1</v>
          </cell>
        </row>
        <row r="129">
          <cell r="B129" t="str">
            <v>08.03.018</v>
          </cell>
          <cell r="C129" t="str">
            <v>FDE</v>
          </cell>
          <cell r="D129" t="str">
            <v>TUBO DE PVC RIGIDO JUNTA SOLDAVEL DN 40MM (1.1/4") INCL CONEXOES</v>
          </cell>
        </row>
        <row r="129">
          <cell r="F129" t="str">
            <v>M</v>
          </cell>
        </row>
        <row r="129">
          <cell r="J129">
            <v>31.0924369747899</v>
          </cell>
        </row>
        <row r="130">
          <cell r="B130">
            <v>89449</v>
          </cell>
          <cell r="C130" t="str">
            <v>SINAPI</v>
          </cell>
          <cell r="D130" t="str">
            <v>TUBO, PVC, SOLDÁVEL, DN 50MM, INSTALADO EM PRUMADA DE ÁGUA - FORNECIMENTO E INSTALAÇÃO. AF_12/2014_P</v>
          </cell>
        </row>
        <row r="130">
          <cell r="F130" t="str">
            <v>M</v>
          </cell>
        </row>
        <row r="130">
          <cell r="J130">
            <v>12.52</v>
          </cell>
        </row>
        <row r="131">
          <cell r="B131">
            <v>89450</v>
          </cell>
          <cell r="C131" t="str">
            <v>SINAPI</v>
          </cell>
          <cell r="D131" t="str">
            <v>TUBO, PVC, SOLDÁVEL, DN 60MM, INSTALADO EM PRUMADA DE ÁGUA - FORNECIMENTO E INSTALAÇÃO. AF_12/2014_P</v>
          </cell>
        </row>
        <row r="131">
          <cell r="F131" t="str">
            <v>M</v>
          </cell>
        </row>
        <row r="131">
          <cell r="J131">
            <v>19.07</v>
          </cell>
        </row>
        <row r="132">
          <cell r="B132">
            <v>89451</v>
          </cell>
          <cell r="C132" t="str">
            <v>SINAPI</v>
          </cell>
          <cell r="D132" t="str">
            <v>TUBO, PVC, SOLDÁVEL, DN 75MM, INSTALADO EM PRUMADA DE ÁGUA - FORNECIMENTO E INSTALAÇÃO</v>
          </cell>
        </row>
        <row r="132">
          <cell r="F132" t="str">
            <v>M</v>
          </cell>
        </row>
        <row r="132">
          <cell r="J132">
            <v>26.53</v>
          </cell>
        </row>
        <row r="133">
          <cell r="B133" t="str">
            <v>10-02-09</v>
          </cell>
          <cell r="C133" t="str">
            <v>SIURB</v>
          </cell>
          <cell r="D133" t="str">
            <v>RESERVATÓRIO DE FIBRA DE VIDRO - CAPACIDADE 1000L</v>
          </cell>
        </row>
        <row r="133">
          <cell r="F133" t="str">
            <v>UN.</v>
          </cell>
        </row>
        <row r="133">
          <cell r="J133">
            <v>870.86</v>
          </cell>
        </row>
        <row r="134">
          <cell r="D134" t="str">
            <v>REDE DE ÁGUAS PLUVIAIS </v>
          </cell>
        </row>
        <row r="138">
          <cell r="B138">
            <v>89511</v>
          </cell>
          <cell r="C138" t="str">
            <v>SINAPI</v>
          </cell>
          <cell r="D138" t="str">
            <v>TUBO PVC, SÉRIE R, ÁGUA PLUVIAL, DN 75 MM, FORNECIDO E INSTALADO EM RAMAL DE ENCAMINHAMENTO. AF_12/2014</v>
          </cell>
        </row>
        <row r="138">
          <cell r="F138" t="str">
            <v>M</v>
          </cell>
        </row>
        <row r="138">
          <cell r="J138">
            <v>27.36</v>
          </cell>
        </row>
        <row r="139">
          <cell r="B139">
            <v>89512</v>
          </cell>
          <cell r="C139" t="str">
            <v>SINAPI</v>
          </cell>
          <cell r="D139" t="str">
            <v>TUBO PVC, SÉRIE R, ÁGUA PLUVIAL, DN 100 MM, FORNECIDO E INSTALADO EM RAMAL DE ENCAMINHAMENTO. AF_12/2014</v>
          </cell>
        </row>
        <row r="139">
          <cell r="F139" t="str">
            <v>M</v>
          </cell>
        </row>
        <row r="139">
          <cell r="J139">
            <v>41.86</v>
          </cell>
        </row>
        <row r="140">
          <cell r="B140">
            <v>89580</v>
          </cell>
          <cell r="C140" t="str">
            <v>SINAPI</v>
          </cell>
          <cell r="D140" t="str">
            <v>TUBO PVC, SÉRIE R, ÁGUA PLUVIAL, DN 150 MM, FORNECIDO E INSTALADO EM CONDUTORES VERTICAIS DE ÁGUAS PLUVIAIS. AF_12/2014</v>
          </cell>
        </row>
        <row r="140">
          <cell r="F140" t="str">
            <v>M</v>
          </cell>
        </row>
        <row r="140">
          <cell r="J140">
            <v>49.07</v>
          </cell>
        </row>
        <row r="141">
          <cell r="B141" t="str">
            <v>16.05.031</v>
          </cell>
          <cell r="C141" t="str">
            <v>FDE</v>
          </cell>
          <cell r="D141" t="str">
            <v>CANALETA DE AGUAS PLUVIAIS EM CONCRETO (20CM)</v>
          </cell>
        </row>
        <row r="141">
          <cell r="F141" t="str">
            <v>M</v>
          </cell>
        </row>
        <row r="141">
          <cell r="J141">
            <v>108.441908873641</v>
          </cell>
        </row>
        <row r="142">
          <cell r="B142" t="str">
            <v>16.05.046</v>
          </cell>
          <cell r="C142" t="str">
            <v>FDE</v>
          </cell>
          <cell r="D142" t="str">
            <v>TC-09 TAMPA DE CONCRETO PRE-MOLDADA PERF. P/ CANALETA L=20CM</v>
          </cell>
        </row>
        <row r="142">
          <cell r="F142" t="str">
            <v>M</v>
          </cell>
        </row>
        <row r="142">
          <cell r="J142">
            <v>57.0966001079331</v>
          </cell>
        </row>
        <row r="143">
          <cell r="B143" t="str">
            <v>491210</v>
          </cell>
          <cell r="C143" t="str">
            <v>CPOS</v>
          </cell>
          <cell r="D143" t="str">
            <v>Caixa coletora em concreto armado 0,30 x 0,70 x 1,00 m</v>
          </cell>
        </row>
        <row r="143">
          <cell r="F143" t="str">
            <v>UN.</v>
          </cell>
        </row>
        <row r="143">
          <cell r="J143">
            <v>520.92</v>
          </cell>
        </row>
        <row r="144">
          <cell r="B144" t="str">
            <v>74104/001</v>
          </cell>
          <cell r="C144" t="str">
            <v>SINAPI</v>
          </cell>
          <cell r="D144" t="str">
            <v>CAIXA DE INSPEÇÃO EM ALVENARIA DE TIJOLO MACIÇO 60X60X60CM, REVESTIDA INTERNAMENTO COM BARRA LISA (CIMENTO E AREIA, TRAÇO 1:4) E=2,0CM, COM TAMPA PRÉ-MOLDADA DE CONCRETO E FUNDO DE CONCRETO 15MPA TIPO C - ESCAVAÇÃO E CONFECÇÃO</v>
          </cell>
        </row>
        <row r="144">
          <cell r="F144" t="str">
            <v>UN.</v>
          </cell>
        </row>
        <row r="144">
          <cell r="J144">
            <v>140.81</v>
          </cell>
        </row>
        <row r="145">
          <cell r="D145" t="str">
            <v>LOUÇAS E METAIS</v>
          </cell>
        </row>
        <row r="146">
          <cell r="B146" t="str">
            <v>95469</v>
          </cell>
          <cell r="C146" t="str">
            <v>SINAPI</v>
          </cell>
          <cell r="D146" t="str">
            <v>VASO SANITARIO SIFONADO CONVENCIONAL COM LOUÇA BRANCA - FORNECIMENTO E INSTALAÇÃO. AF_10/2016</v>
          </cell>
        </row>
        <row r="146">
          <cell r="F146" t="str">
            <v>UN.</v>
          </cell>
        </row>
        <row r="146">
          <cell r="J146">
            <v>187</v>
          </cell>
        </row>
        <row r="147">
          <cell r="B147" t="str">
            <v>95471</v>
          </cell>
          <cell r="C147" t="str">
            <v>SINAPI</v>
          </cell>
          <cell r="D147" t="str">
            <v>VASO SANITARIO SIFONADO CONVENCIONAL PARA PCD SEM FURO FRONTAL COM LOUÇA BRANCA SEM ASSENTO - FORNECIMENTO E INSTALAÇÃO. AF_10/2016</v>
          </cell>
        </row>
        <row r="147">
          <cell r="F147" t="str">
            <v>UN</v>
          </cell>
        </row>
        <row r="147">
          <cell r="J147">
            <v>690.18</v>
          </cell>
        </row>
        <row r="148">
          <cell r="B148" t="str">
            <v> 300802</v>
          </cell>
          <cell r="C148" t="str">
            <v>CPOS</v>
          </cell>
          <cell r="D148" t="str">
            <v>ASSENTO PARA BACIA SANITÁRIA COM ABERTURA FRONTAL, PARA PESSOAS COM MOBILIDADE REDUZIDA</v>
          </cell>
        </row>
        <row r="148">
          <cell r="F148" t="str">
            <v>UN</v>
          </cell>
        </row>
        <row r="148">
          <cell r="J148">
            <v>537.68</v>
          </cell>
        </row>
        <row r="149">
          <cell r="B149" t="str">
            <v>17-05-21</v>
          </cell>
          <cell r="C149" t="str">
            <v>SIURB</v>
          </cell>
          <cell r="D149" t="str">
            <v>BARRA DE APOIO PARA DEFICIENTES L=80 CM (BARRAS COM DIÂMETRO ENTRE 3,0 E 4,5CM)</v>
          </cell>
        </row>
        <row r="149">
          <cell r="F149" t="str">
            <v>UN</v>
          </cell>
        </row>
        <row r="149">
          <cell r="J149">
            <v>179.82</v>
          </cell>
        </row>
        <row r="150">
          <cell r="B150" t="str">
            <v>10-14-10</v>
          </cell>
          <cell r="C150" t="str">
            <v>SIURB</v>
          </cell>
          <cell r="D150" t="str">
            <v>TORNEIRA DE MESA COM ACIONAMENTO MANUAL E FECHAMENTO AUTOMÁTICO</v>
          </cell>
        </row>
        <row r="150">
          <cell r="F150" t="str">
            <v>UN.</v>
          </cell>
        </row>
        <row r="150">
          <cell r="J150">
            <v>265.73</v>
          </cell>
        </row>
        <row r="151">
          <cell r="B151" t="str">
            <v>86910</v>
          </cell>
          <cell r="C151" t="str">
            <v>SINAPI</v>
          </cell>
          <cell r="D151" t="str">
            <v>TORNEIRA CROMADA TUBO MÓVEL, DE PAREDE, 1/2" OU 3/4", PARA PIA DE COZINHA, PADRÃO MÉDIO - FORNECIMENTO E INSTALAÇÃO. AF_12/2013</v>
          </cell>
        </row>
        <row r="151">
          <cell r="F151" t="str">
            <v>UN.</v>
          </cell>
        </row>
        <row r="151">
          <cell r="J151">
            <v>70.5</v>
          </cell>
        </row>
        <row r="152">
          <cell r="B152" t="str">
            <v>440305</v>
          </cell>
          <cell r="C152" t="str">
            <v>CPOS</v>
          </cell>
          <cell r="D152" t="str">
            <v>DISPENSER PAPEL HIGIENICO EM ABS PARA ROLÃO 300/600M, COM VISOR</v>
          </cell>
        </row>
        <row r="152">
          <cell r="F152" t="str">
            <v>UN.</v>
          </cell>
        </row>
        <row r="152">
          <cell r="J152">
            <v>44.37</v>
          </cell>
        </row>
        <row r="153">
          <cell r="B153" t="str">
            <v>10-14-66</v>
          </cell>
          <cell r="C153" t="str">
            <v>SIURB</v>
          </cell>
          <cell r="D153" t="str">
            <v>DISPENSER PAPEL TOALHA, DE PAREDE, MANUAL, PARA SANITÁRIOS - ABS - ALTO IMPACTO - AUTO CORTE</v>
          </cell>
        </row>
        <row r="153">
          <cell r="F153" t="str">
            <v>UN.</v>
          </cell>
        </row>
        <row r="153">
          <cell r="J153">
            <v>189.8</v>
          </cell>
        </row>
        <row r="154">
          <cell r="B154" t="str">
            <v>95547</v>
          </cell>
          <cell r="C154" t="str">
            <v>SINAPI</v>
          </cell>
          <cell r="D154" t="str">
            <v>SABONETEIRA PLASTICA TIPO DISPENSER PARA SABONETE LIQUIDO COM RESERVATORIO 800 A 1500 ML, INCLUSO FIXAÇÃO. AF_10/2016</v>
          </cell>
        </row>
        <row r="154">
          <cell r="F154" t="str">
            <v>UN.</v>
          </cell>
        </row>
        <row r="154">
          <cell r="J154">
            <v>42.85</v>
          </cell>
        </row>
        <row r="155">
          <cell r="B155" t="str">
            <v>40729</v>
          </cell>
          <cell r="C155" t="str">
            <v>SINAPI</v>
          </cell>
          <cell r="D155" t="str">
            <v>VALVULA DESCARGA 1.1/2" COM REGISTRO, ACABAMENTO EM METAL CROMADO - FORNECIMENTO E INSTALACAO</v>
          </cell>
        </row>
        <row r="155">
          <cell r="F155" t="str">
            <v>UN.</v>
          </cell>
        </row>
        <row r="155">
          <cell r="J155">
            <v>216.75</v>
          </cell>
        </row>
        <row r="156">
          <cell r="B156" t="str">
            <v>86901</v>
          </cell>
          <cell r="C156" t="str">
            <v>SINAPI</v>
          </cell>
          <cell r="D156" t="str">
            <v>CUBA DE EMBUTIR OVAL EM LOUÇA BRANCA, 35 X 50CM OU EQUIVALENTE - FORNECIMENTO E INSTALAÇÃO. AF_12/2013</v>
          </cell>
        </row>
        <row r="156">
          <cell r="F156" t="str">
            <v>M</v>
          </cell>
        </row>
        <row r="156">
          <cell r="J156">
            <v>120.06</v>
          </cell>
        </row>
        <row r="157">
          <cell r="B157" t="str">
            <v>10-13-14</v>
          </cell>
          <cell r="C157" t="str">
            <v>SIURB</v>
          </cell>
          <cell r="D157" t="str">
            <v>LAVATÓRIO DE LOUÇA INDIVIDUAL PARA PORTADORES DE DEFICIÊNCIA FÍSICA</v>
          </cell>
        </row>
        <row r="157">
          <cell r="F157" t="str">
            <v>UN.</v>
          </cell>
        </row>
        <row r="157">
          <cell r="J157">
            <v>738.53</v>
          </cell>
        </row>
        <row r="158">
          <cell r="B158" t="str">
            <v>74234/001</v>
          </cell>
          <cell r="C158" t="str">
            <v>SINAPI</v>
          </cell>
          <cell r="D158" t="str">
            <v>MICTORIO SIFONADO DE LOUCA BRANCA COM PERTENCES, COM REGISTRO DE PRESSAO 1/2" COM CANOPLA CROMADA ACABAMENTO SIMPLES E CONJUNTO PARA FIXACAO - FORNECIMENTO E INSTALACAO</v>
          </cell>
        </row>
        <row r="158">
          <cell r="F158" t="str">
            <v>UN.</v>
          </cell>
        </row>
        <row r="158">
          <cell r="J158">
            <v>501.1</v>
          </cell>
        </row>
        <row r="159">
          <cell r="B159" t="str">
            <v>10-13-55</v>
          </cell>
          <cell r="C159" t="str">
            <v>SIURB</v>
          </cell>
          <cell r="D159" t="str">
            <v>CUBA DUPLA DE AÇO INOXIDÁVEL CHAPA 20 - 700X400X150MM</v>
          </cell>
        </row>
        <row r="159">
          <cell r="F159" t="str">
            <v>UN.</v>
          </cell>
        </row>
        <row r="159">
          <cell r="J159">
            <v>623.7</v>
          </cell>
        </row>
        <row r="160">
          <cell r="B160" t="str">
            <v>86901</v>
          </cell>
          <cell r="C160" t="str">
            <v>SINAPI</v>
          </cell>
          <cell r="D160" t="str">
            <v>CUBA DE EMBUTIR OVAL EM LOUÇA BRANCA, 35 X 50CM OU EQUIVALENTE - FORNECIMENTO E INSTALAÇÃO. AF_12/2013</v>
          </cell>
        </row>
        <row r="160">
          <cell r="F160" t="str">
            <v>UN.</v>
          </cell>
        </row>
        <row r="160">
          <cell r="J160">
            <v>120.06</v>
          </cell>
        </row>
        <row r="161">
          <cell r="B161" t="str">
            <v>17-05-21</v>
          </cell>
          <cell r="C161" t="str">
            <v>SIURB</v>
          </cell>
          <cell r="D161" t="str">
            <v>BARRA DE APOIO PARA DEFICIENTES L=45 CM (BARRAS COM DIÂMETRO ENTRE 3,0 E 4,5CM)</v>
          </cell>
        </row>
        <row r="161">
          <cell r="F161" t="str">
            <v>UN.</v>
          </cell>
        </row>
        <row r="161">
          <cell r="J161">
            <v>154.64</v>
          </cell>
        </row>
        <row r="162">
          <cell r="B162" t="str">
            <v>4402060</v>
          </cell>
          <cell r="C162" t="str">
            <v>CPOS</v>
          </cell>
          <cell r="D162" t="str">
            <v>Tampo/bancada em granito com espessura de 3 cm</v>
          </cell>
        </row>
        <row r="162">
          <cell r="F162" t="str">
            <v>M²</v>
          </cell>
        </row>
        <row r="162">
          <cell r="J162">
            <v>888.17</v>
          </cell>
        </row>
        <row r="163">
          <cell r="B163" t="str">
            <v>143010</v>
          </cell>
          <cell r="C163" t="str">
            <v>CPOS</v>
          </cell>
          <cell r="D163" t="str">
            <v>Divisória em placas de granito com espessura de 3 cm</v>
          </cell>
        </row>
        <row r="163">
          <cell r="F163" t="str">
            <v>M²</v>
          </cell>
        </row>
        <row r="163">
          <cell r="J163">
            <v>675.53</v>
          </cell>
        </row>
        <row r="164">
          <cell r="B164" t="str">
            <v>3008030</v>
          </cell>
          <cell r="C164" t="str">
            <v>CPOS</v>
          </cell>
          <cell r="D164" t="str">
            <v>Assento articulado para banho, em alumínio com pintura epóxi de 700 x 450 mm</v>
          </cell>
        </row>
        <row r="164">
          <cell r="F164" t="str">
            <v>UN.</v>
          </cell>
        </row>
        <row r="164">
          <cell r="J164">
            <v>786.29</v>
          </cell>
        </row>
        <row r="165">
          <cell r="B165" t="str">
            <v>4302140</v>
          </cell>
          <cell r="C165" t="str">
            <v>CPOS</v>
          </cell>
          <cell r="D165" t="str">
            <v>Chuveiro elétrico de 5500 W / 220 V em PVC</v>
          </cell>
        </row>
        <row r="165">
          <cell r="F165" t="str">
            <v>UN.</v>
          </cell>
        </row>
        <row r="165">
          <cell r="J165">
            <v>79.74</v>
          </cell>
        </row>
        <row r="166">
          <cell r="D166" t="str">
            <v>INSTALAÇÕES DE BOMBEIRO</v>
          </cell>
        </row>
        <row r="167">
          <cell r="C167" t="str">
            <v>COMP.</v>
          </cell>
          <cell r="D167" t="str">
            <v>AVCB JUNTO AO CORPO DE BOMBEIROS</v>
          </cell>
        </row>
        <row r="167">
          <cell r="F167" t="str">
            <v>UN</v>
          </cell>
        </row>
        <row r="167">
          <cell r="J167">
            <v>4730.41138</v>
          </cell>
        </row>
        <row r="168">
          <cell r="B168">
            <v>5010100</v>
          </cell>
          <cell r="C168" t="str">
            <v>CPOS</v>
          </cell>
          <cell r="D168" t="str">
            <v>Extintor manual de água pressurizada - capacidade de 10 litros</v>
          </cell>
        </row>
        <row r="168">
          <cell r="F168" t="str">
            <v>UN</v>
          </cell>
        </row>
        <row r="168">
          <cell r="J168">
            <v>107.71</v>
          </cell>
        </row>
        <row r="169">
          <cell r="B169">
            <v>501008</v>
          </cell>
          <cell r="C169" t="str">
            <v>CPOS</v>
          </cell>
          <cell r="D169" t="str">
            <v>EXTINTOR MANUAL DE PÓ QUÍMICO SECO BC - CAPACIDADE DE 12 KG</v>
          </cell>
        </row>
        <row r="169">
          <cell r="F169" t="str">
            <v>UN</v>
          </cell>
        </row>
        <row r="169">
          <cell r="J169">
            <v>175.66</v>
          </cell>
        </row>
        <row r="170">
          <cell r="B170">
            <v>501012</v>
          </cell>
          <cell r="C170" t="str">
            <v>CPOS</v>
          </cell>
          <cell r="D170" t="str">
            <v>EXTINTOR MANUAL DE PÓ QUÍMICO SECO ABC - CAPACIDADE DE 6 KG</v>
          </cell>
        </row>
        <row r="170">
          <cell r="F170" t="str">
            <v>UN</v>
          </cell>
        </row>
        <row r="170">
          <cell r="J170">
            <v>158.3</v>
          </cell>
        </row>
        <row r="171">
          <cell r="B171">
            <v>500524</v>
          </cell>
          <cell r="C171" t="str">
            <v>CPOS</v>
          </cell>
          <cell r="D171" t="str">
            <v>LUMINÁRIA PARA BALIZAMENTO OU ACLARAMENTO DE SOBREPOR COMPLETA COM LÂMPADA FLUORESCENTE COMPACTA DE 9 W</v>
          </cell>
        </row>
        <row r="171">
          <cell r="F171" t="str">
            <v>UN</v>
          </cell>
        </row>
        <row r="171">
          <cell r="J171">
            <v>117.19</v>
          </cell>
        </row>
        <row r="172">
          <cell r="B172" t="str">
            <v> 500508</v>
          </cell>
          <cell r="C172" t="str">
            <v>CPOS</v>
          </cell>
          <cell r="D172" t="str">
            <v>LUMINÁRIA PARA UNIDADE CENTRALIZADA DE SOBREPOR COMPLETA COM LÂMPADA FLUORESCENTE COMPACTA DE 15 W</v>
          </cell>
        </row>
        <row r="172">
          <cell r="F172" t="str">
            <v>UN</v>
          </cell>
        </row>
        <row r="172">
          <cell r="J172">
            <v>96.83</v>
          </cell>
        </row>
        <row r="173">
          <cell r="B173" t="str">
            <v> 500516</v>
          </cell>
          <cell r="C173" t="str">
            <v>CPOS</v>
          </cell>
          <cell r="D173" t="str">
            <v>MÓDULO PARA ADAPTAÇÃO DE LUMINÁRIA DE EMERGÊNCIA, AUTONOMIA 90 MINUTOS PARA LÂMPADA FLUORESCENTE DE 32 W</v>
          </cell>
        </row>
        <row r="173">
          <cell r="F173" t="str">
            <v>UN</v>
          </cell>
        </row>
        <row r="173">
          <cell r="J173">
            <v>198.98</v>
          </cell>
        </row>
        <row r="174">
          <cell r="B174" t="str">
            <v> 500526</v>
          </cell>
          <cell r="C174" t="str">
            <v>CPOS</v>
          </cell>
          <cell r="D174" t="str">
            <v>BLOCO AUTÔNOMO DE ILUMINAÇÃO DE EMERGÊNCIA COM AUTONOMIA MÍNIMA DE 1 HORA, EQUIPADO COM 2 LÂMPADAS DE 11 W</v>
          </cell>
        </row>
        <row r="174">
          <cell r="F174" t="str">
            <v>UN</v>
          </cell>
        </row>
        <row r="174">
          <cell r="J174">
            <v>211.13</v>
          </cell>
        </row>
        <row r="175">
          <cell r="B175" t="str">
            <v> 500528</v>
          </cell>
          <cell r="C175" t="str">
            <v>CPOS</v>
          </cell>
          <cell r="D175" t="str">
            <v>SIRENE TIPO CORNETA DE 12 V</v>
          </cell>
        </row>
        <row r="175">
          <cell r="F175" t="str">
            <v>UN</v>
          </cell>
        </row>
        <row r="175">
          <cell r="J175">
            <v>47.24</v>
          </cell>
        </row>
        <row r="176">
          <cell r="B176" t="str">
            <v> 500531</v>
          </cell>
          <cell r="C176" t="str">
            <v>CPOS</v>
          </cell>
          <cell r="D176" t="str">
            <v>BLOCO AUTÔNOMO DE ILUMINAÇÃO DE EMERGÊNCIA COM AUTONOMIA MÍNIMA DE 3 HORAS, EQUIPADO COM 2 FARÓIS DE LÂMPADAS DE 21/55 W</v>
          </cell>
        </row>
        <row r="176">
          <cell r="F176" t="str">
            <v>UN</v>
          </cell>
        </row>
        <row r="176">
          <cell r="J176">
            <v>466.26</v>
          </cell>
        </row>
        <row r="177">
          <cell r="B177">
            <v>500527</v>
          </cell>
          <cell r="C177" t="str">
            <v>CPOS</v>
          </cell>
          <cell r="D177" t="str">
            <v>CENTRAL DE DETECÇÃO E ALARME DE INCÊNDIO COMPLETA, AUTONOMIA DE 1 HORA PARA 12 LAÇOS, 220 V/12 V</v>
          </cell>
        </row>
        <row r="177">
          <cell r="F177" t="str">
            <v>UN</v>
          </cell>
        </row>
        <row r="177">
          <cell r="J177">
            <v>571.34</v>
          </cell>
        </row>
        <row r="178">
          <cell r="B178" t="str">
            <v>43.10.110</v>
          </cell>
          <cell r="C178" t="str">
            <v>CPOS</v>
          </cell>
          <cell r="D178" t="str">
            <v>CONJUNTO MOTOR-BOMBA (CENTRÍFUGA) 5 CV, MONOESTÁGIO, HMAM= 14 A 26 MCA, Q= 56 A 30 M³/H</v>
          </cell>
        </row>
        <row r="178">
          <cell r="F178" t="str">
            <v>UN</v>
          </cell>
        </row>
        <row r="178">
          <cell r="J178">
            <v>2855.21</v>
          </cell>
        </row>
        <row r="179">
          <cell r="B179">
            <v>500118</v>
          </cell>
          <cell r="C179" t="str">
            <v>CPOS</v>
          </cell>
          <cell r="D179" t="str">
            <v>HIDRANTE DE COLUNA COM DUAS SAÍDAS, 4´X 2 1/2´ - SIMPLES</v>
          </cell>
        </row>
        <row r="179">
          <cell r="F179" t="str">
            <v>UN</v>
          </cell>
        </row>
        <row r="179">
          <cell r="J179">
            <v>1013.42</v>
          </cell>
        </row>
        <row r="180">
          <cell r="B180">
            <v>500517</v>
          </cell>
          <cell r="C180" t="str">
            <v>CPOS</v>
          </cell>
          <cell r="D180" t="str">
            <v>ACIONADOR MANUAL TIPO QUEBRA VIDRO</v>
          </cell>
        </row>
        <row r="180">
          <cell r="F180" t="str">
            <v>UN</v>
          </cell>
        </row>
        <row r="180">
          <cell r="J180">
            <v>48.8</v>
          </cell>
        </row>
        <row r="181">
          <cell r="B181">
            <v>500540</v>
          </cell>
          <cell r="C181" t="str">
            <v>CPOS</v>
          </cell>
          <cell r="D181" t="str">
            <v>Sirene eletrônica em caixa metálica de 4 x 4</v>
          </cell>
        </row>
        <row r="181">
          <cell r="F181" t="str">
            <v>UN</v>
          </cell>
        </row>
        <row r="181">
          <cell r="J181">
            <v>110.68</v>
          </cell>
        </row>
        <row r="182">
          <cell r="B182" t="str">
            <v>392604</v>
          </cell>
          <cell r="C182" t="str">
            <v>CPOS</v>
          </cell>
          <cell r="D182" t="str">
            <v>CABO DE COBRE FLEXÍVEL DE 6,0 MM², ISOLAMENTO 0,6/1 KV - ISOLAÇÃO HEPR 90°C</v>
          </cell>
        </row>
        <row r="182">
          <cell r="F182" t="str">
            <v>M</v>
          </cell>
        </row>
        <row r="182">
          <cell r="J182">
            <v>5.67</v>
          </cell>
        </row>
        <row r="183">
          <cell r="B183" t="str">
            <v>392602</v>
          </cell>
          <cell r="C183" t="str">
            <v>CPOS</v>
          </cell>
          <cell r="D183" t="str">
            <v>CABO DE COBRE FLEXÍVEL DE 2,5 MM², ISOLAMENTO 0,6/1 KV - ISOLAÇÃO HEPR 90°C</v>
          </cell>
        </row>
        <row r="183">
          <cell r="F183" t="str">
            <v>M</v>
          </cell>
        </row>
        <row r="183">
          <cell r="J183">
            <v>3.38</v>
          </cell>
        </row>
        <row r="184">
          <cell r="B184" t="str">
            <v>392601</v>
          </cell>
          <cell r="C184" t="str">
            <v>CPOS</v>
          </cell>
          <cell r="D184" t="str">
            <v>CABO DE COBRE FLEXÍVEL DE 1,5 MM², ISOLAMENTO 0,6/1 KV - ISOLAÇÃO HEPR 90°C</v>
          </cell>
        </row>
        <row r="184">
          <cell r="F184" t="str">
            <v>M</v>
          </cell>
        </row>
        <row r="184">
          <cell r="J184">
            <v>2.64</v>
          </cell>
        </row>
        <row r="185">
          <cell r="B185" t="str">
            <v>371363</v>
          </cell>
          <cell r="C185" t="str">
            <v>CPOS</v>
          </cell>
          <cell r="D185" t="str">
            <v>DISJUNTOR TERMOMAGNÉTICO, BIPOLAR 220/380 V, CORRENTE DE 10 A ATÉ 50 A</v>
          </cell>
        </row>
        <row r="185">
          <cell r="F185" t="str">
            <v>UN.</v>
          </cell>
        </row>
        <row r="185">
          <cell r="J185">
            <v>86.05</v>
          </cell>
        </row>
        <row r="186">
          <cell r="B186">
            <v>4621012</v>
          </cell>
          <cell r="C186" t="str">
            <v>CPOS</v>
          </cell>
          <cell r="D186" t="str">
            <v>TUBO DE AÇO CARBONO PRETO SEM COSTURA SCHEDULE 40, DN= 2 1/2´ - INCLUSIVE CONEXÕES</v>
          </cell>
        </row>
        <row r="186">
          <cell r="F186" t="str">
            <v>M</v>
          </cell>
        </row>
        <row r="186">
          <cell r="J186">
            <v>71.54</v>
          </cell>
        </row>
        <row r="187">
          <cell r="B187" t="str">
            <v>470506</v>
          </cell>
          <cell r="C187" t="str">
            <v>CPOS</v>
          </cell>
          <cell r="D187" t="str">
            <v>VÁLVULA DE RETENÇÃO HORIZONTAL EM BRONZE, DN= 2 1/2´</v>
          </cell>
        </row>
        <row r="187">
          <cell r="F187" t="str">
            <v>UN.</v>
          </cell>
        </row>
        <row r="187">
          <cell r="J187">
            <v>283.46</v>
          </cell>
        </row>
        <row r="188">
          <cell r="B188" t="str">
            <v>470107</v>
          </cell>
          <cell r="C188" t="str">
            <v>CPOS</v>
          </cell>
          <cell r="D188" t="str">
            <v>REGISTRO DE GAVETA EM LATÃO FUNDIDO SEM ACABAMENTO, DN= 2 1/2´</v>
          </cell>
        </row>
        <row r="188">
          <cell r="F188" t="str">
            <v>UN.</v>
          </cell>
        </row>
        <row r="188">
          <cell r="J188">
            <v>235.75</v>
          </cell>
        </row>
        <row r="189">
          <cell r="B189" t="str">
            <v>500108</v>
          </cell>
          <cell r="C189" t="str">
            <v>CPOS</v>
          </cell>
          <cell r="D189" t="str">
            <v>MANGUEIRA COM UNIÃO DE ENGATE RÁPIDO, DN= 1 1/2´ (38 MM)</v>
          </cell>
        </row>
        <row r="189">
          <cell r="F189" t="str">
            <v>M</v>
          </cell>
        </row>
        <row r="189">
          <cell r="J189">
            <v>18.32</v>
          </cell>
        </row>
        <row r="190">
          <cell r="B190">
            <v>500122</v>
          </cell>
          <cell r="C190" t="str">
            <v>CPOS</v>
          </cell>
          <cell r="D190" t="str">
            <v>Esguicho latão com engate rápido, DN= 1 1/2´, jato regulável</v>
          </cell>
        </row>
        <row r="190">
          <cell r="F190" t="str">
            <v>UN.</v>
          </cell>
        </row>
        <row r="190">
          <cell r="J190">
            <v>112.69</v>
          </cell>
        </row>
        <row r="191">
          <cell r="B191">
            <v>500109</v>
          </cell>
          <cell r="C191" t="str">
            <v>CPOS</v>
          </cell>
          <cell r="D191" t="str">
            <v>BOTOEIRA PARA ACIONAMENTO DE BOMBA DE INCÊNDIO TIPO QUEBRA-VIDRO</v>
          </cell>
        </row>
        <row r="191">
          <cell r="F191" t="str">
            <v>UN.</v>
          </cell>
        </row>
        <row r="191">
          <cell r="J191">
            <v>74.63</v>
          </cell>
        </row>
        <row r="192">
          <cell r="B192" t="str">
            <v> 500121</v>
          </cell>
          <cell r="C192" t="str">
            <v>CPOS</v>
          </cell>
          <cell r="D192" t="str">
            <v>CHAVE PARA CONEXÃO DE ENGATE RÁPIDO</v>
          </cell>
        </row>
        <row r="192">
          <cell r="F192" t="str">
            <v>UN.</v>
          </cell>
        </row>
        <row r="192">
          <cell r="J192">
            <v>11.01</v>
          </cell>
        </row>
        <row r="193">
          <cell r="B193" t="str">
            <v> 500508</v>
          </cell>
          <cell r="C193" t="str">
            <v>CPOS</v>
          </cell>
          <cell r="D193" t="str">
            <v>Luminária para unidade centralizada de sobrepor completa com lâmpada fluorescente compacta de 15 W</v>
          </cell>
        </row>
        <row r="193">
          <cell r="F193" t="str">
            <v>UN.</v>
          </cell>
        </row>
        <row r="193">
          <cell r="J193">
            <v>96.83</v>
          </cell>
        </row>
        <row r="194">
          <cell r="B194" t="str">
            <v> 500516</v>
          </cell>
          <cell r="C194" t="str">
            <v>CPOS</v>
          </cell>
          <cell r="D194" t="str">
            <v>MÓDULO PARA ADAPTAÇÃO DE LUMINÁRIA DE EMERGÊNCIA, AUTONOMIA 90 MINUTOS PARA LÂMPADA FLUORESCENTE DE 32 W</v>
          </cell>
        </row>
        <row r="194">
          <cell r="F194" t="str">
            <v>UN.</v>
          </cell>
        </row>
        <row r="194">
          <cell r="J194">
            <v>198.98</v>
          </cell>
        </row>
        <row r="195">
          <cell r="B195" t="str">
            <v> 500517</v>
          </cell>
          <cell r="C195" t="str">
            <v>CPOS</v>
          </cell>
          <cell r="D195" t="str">
            <v>ACIONADOR MANUAL TIPO QUEBRA VIDRO, EM CAIXA PLÁSTICA</v>
          </cell>
        </row>
        <row r="195">
          <cell r="F195" t="str">
            <v>UN.</v>
          </cell>
        </row>
        <row r="195">
          <cell r="J195">
            <v>48.8</v>
          </cell>
        </row>
        <row r="196">
          <cell r="B196" t="str">
            <v> 500521</v>
          </cell>
          <cell r="C196" t="str">
            <v>CPOS</v>
          </cell>
          <cell r="D196" t="str">
            <v>DETECTOR TERMOVELOCIMÉTRICO ENDEREÇÁVEL COM BASE ENDEREÇÁVEL</v>
          </cell>
        </row>
        <row r="196">
          <cell r="F196" t="str">
            <v>UN.</v>
          </cell>
        </row>
        <row r="196">
          <cell r="J196">
            <v>163.54</v>
          </cell>
        </row>
        <row r="197">
          <cell r="B197" t="str">
            <v> 500523</v>
          </cell>
          <cell r="C197" t="str">
            <v>CPOS</v>
          </cell>
          <cell r="D197" t="str">
            <v>SIRENE AUDIOVISUAL TIPO ENDEREÇÁVEL</v>
          </cell>
        </row>
        <row r="197">
          <cell r="F197" t="str">
            <v>UN.</v>
          </cell>
        </row>
        <row r="197">
          <cell r="J197">
            <v>227.35</v>
          </cell>
        </row>
        <row r="198">
          <cell r="B198" t="str">
            <v> 500524</v>
          </cell>
          <cell r="C198" t="str">
            <v>CPOS</v>
          </cell>
          <cell r="D198" t="str">
            <v>LUMINÁRIA PARA BALIZAMENTO OU ACLARAMENTO DE SOBREPOR COMPLETA COM LÂMPADA FLUORESCENTE COMPACTA DE 9 W</v>
          </cell>
        </row>
        <row r="198">
          <cell r="F198" t="str">
            <v>UN.</v>
          </cell>
        </row>
        <row r="198">
          <cell r="J198">
            <v>117.19</v>
          </cell>
        </row>
        <row r="199">
          <cell r="B199" t="str">
            <v> 500526</v>
          </cell>
          <cell r="C199" t="str">
            <v>CPOS</v>
          </cell>
          <cell r="D199" t="str">
            <v>BLOCO AUTÔNOMO DE ILUMINAÇÃO DE EMERGÊNCIA COM AUTONOMIA MÍNIMA DE 1 HORA, EQUIPADO COM 2 LÂMPADAS DE 11 W</v>
          </cell>
        </row>
        <row r="199">
          <cell r="F199" t="str">
            <v>UN.</v>
          </cell>
        </row>
        <row r="199">
          <cell r="J199">
            <v>211.13</v>
          </cell>
        </row>
        <row r="200">
          <cell r="B200" t="str">
            <v> 500528</v>
          </cell>
          <cell r="C200" t="str">
            <v>CPOS</v>
          </cell>
          <cell r="D200" t="str">
            <v>SIRENE TIPO CORNETA DE 12 V</v>
          </cell>
        </row>
        <row r="200">
          <cell r="F200" t="str">
            <v>UN.</v>
          </cell>
        </row>
        <row r="200">
          <cell r="J200">
            <v>47.24</v>
          </cell>
        </row>
        <row r="201">
          <cell r="B201" t="str">
            <v> 500531</v>
          </cell>
          <cell r="C201" t="str">
            <v>CPOS</v>
          </cell>
          <cell r="D201" t="str">
            <v>BLOCO AUTÔNOMO DE ILUMINAÇÃO DE EMERGÊNCIA COM AUTONOMIA MÍNIMA DE 3 HORAS, EQUIPADO COM 2 FARÓIS DE LÂMPADAS DE 21/55 W</v>
          </cell>
        </row>
        <row r="201">
          <cell r="F201" t="str">
            <v>UN.</v>
          </cell>
        </row>
        <row r="201">
          <cell r="J201">
            <v>466.26</v>
          </cell>
        </row>
        <row r="205">
          <cell r="B205" t="str">
            <v>97.01.010</v>
          </cell>
          <cell r="C205" t="str">
            <v>CPOS</v>
          </cell>
          <cell r="D205" t="str">
            <v>ADESIVO VINÍLICO, PADRÃO REGULAMENTADO, PARA SINALIZAÇÃO DE INCÊNDIO</v>
          </cell>
        </row>
        <row r="205">
          <cell r="F205" t="str">
            <v>UN.</v>
          </cell>
        </row>
        <row r="205">
          <cell r="J205">
            <v>22.55</v>
          </cell>
        </row>
        <row r="208">
          <cell r="D208" t="str">
            <v>INSTALAÇÕES ELÉTRICAS</v>
          </cell>
        </row>
        <row r="209">
          <cell r="B209" t="str">
            <v> 400206</v>
          </cell>
          <cell r="C209" t="str">
            <v>CPOS</v>
          </cell>
          <cell r="D209" t="str">
            <v>Caixa de passagem em chapa, com tampa parafusada, 200 x 200 x 100 mm</v>
          </cell>
        </row>
        <row r="209">
          <cell r="F209" t="str">
            <v>UN.</v>
          </cell>
        </row>
        <row r="209">
          <cell r="R209">
            <v>34.88</v>
          </cell>
        </row>
        <row r="210">
          <cell r="B210">
            <v>83449</v>
          </cell>
          <cell r="C210" t="str">
            <v>SINAPI</v>
          </cell>
          <cell r="D210" t="str">
            <v>CAIXA DE PASSAGEM 60X60X70 FUNDO BRITA COM TAMPA</v>
          </cell>
        </row>
        <row r="210">
          <cell r="F210" t="str">
            <v>UN.</v>
          </cell>
        </row>
        <row r="210">
          <cell r="R210">
            <v>343.34</v>
          </cell>
        </row>
        <row r="211">
          <cell r="B211">
            <v>92984</v>
          </cell>
          <cell r="C211" t="str">
            <v>SINAPI</v>
          </cell>
          <cell r="D211" t="str">
            <v>CABO DE COBRE FLEXÍVEL ISOLADO, 25 MM², ANTI-CHAMA 0,6/1,0 KV, PARA DISTRIBUIÇÃO - FORNECIMENTO E INSTALAÇÃO. AF_12/2015</v>
          </cell>
        </row>
        <row r="211">
          <cell r="F211" t="str">
            <v>M</v>
          </cell>
        </row>
        <row r="211">
          <cell r="R211">
            <v>12.05</v>
          </cell>
        </row>
        <row r="212">
          <cell r="B212">
            <v>91924</v>
          </cell>
          <cell r="C212" t="str">
            <v>SINAPI</v>
          </cell>
          <cell r="D212" t="str">
            <v>CABO DE COBRE FLEXÍVEL ISOLADO, 1,5 MM², ANTI-CHAMA 450/750 V, PARA CIRCUITOS TERMINAIS - FORNECIMENTO E INSTALAÇÃO. AF_12/201</v>
          </cell>
        </row>
        <row r="212">
          <cell r="F212" t="str">
            <v>M</v>
          </cell>
        </row>
        <row r="212">
          <cell r="R212">
            <v>1.6</v>
          </cell>
        </row>
        <row r="213">
          <cell r="B213">
            <v>91926</v>
          </cell>
          <cell r="C213" t="str">
            <v>SINAPI</v>
          </cell>
          <cell r="D213" t="str">
            <v>CABO DE COBRE FLEXÍVEL ISOLADO, 2,5 MM², ANTI-CHAMA 450/750 V, PARA CIRCUITOS TERMINAIS - FORNECIMENTO E INSTALAÇÃO. AF_12/2015</v>
          </cell>
        </row>
        <row r="213">
          <cell r="F213" t="str">
            <v>M</v>
          </cell>
        </row>
        <row r="213">
          <cell r="R213">
            <v>2.83</v>
          </cell>
        </row>
        <row r="214">
          <cell r="B214">
            <v>91928</v>
          </cell>
          <cell r="C214" t="str">
            <v>SINAPI</v>
          </cell>
          <cell r="D214" t="str">
            <v>CABO DE COBRE FLEXÍVEL ISOLADO, 4 MM², ANTI-CHAMA 450/750 V, PARA CIRCUITOS TERMINAIS - FORNECIMENTO E INSTALAÇÃO. AF_12/2015</v>
          </cell>
        </row>
        <row r="214">
          <cell r="F214" t="str">
            <v>M</v>
          </cell>
        </row>
        <row r="214">
          <cell r="R214">
            <v>3.97</v>
          </cell>
        </row>
        <row r="215">
          <cell r="B215">
            <v>91930</v>
          </cell>
          <cell r="C215" t="str">
            <v>SINAPI</v>
          </cell>
          <cell r="D215" t="str">
            <v>CABO DE COBRE FLEXÍVEL ISOLADO, 6 MM², ANTI-CHAMA 450/750 V, PARA CIRC MUITOS TERMINAIS - FORNECIMENTO E INSTALAÇÃO. AF_12/2015</v>
          </cell>
        </row>
        <row r="215">
          <cell r="F215" t="str">
            <v>M</v>
          </cell>
        </row>
        <row r="215">
          <cell r="R215">
            <v>4.76</v>
          </cell>
        </row>
        <row r="216">
          <cell r="B216" t="str">
            <v>92989</v>
          </cell>
          <cell r="C216" t="str">
            <v>SINAPI</v>
          </cell>
          <cell r="D216" t="str">
            <v>TRIBUIÇÃO - FORNECIMENTO E INSTALAÇÃO. AF_12/2015CABO DE COBRE FLEXÍVEL ISOLADO, 70 MM², ANTI-CHAMA 450/750 V, PARA DIS</v>
          </cell>
        </row>
        <row r="216">
          <cell r="F216" t="str">
            <v>M</v>
          </cell>
        </row>
        <row r="216">
          <cell r="R216">
            <v>29.34</v>
          </cell>
        </row>
        <row r="217">
          <cell r="B217" t="str">
            <v>390906</v>
          </cell>
          <cell r="C217" t="str">
            <v>CPOS</v>
          </cell>
          <cell r="D217" t="str">
            <v>CONECTOR SPLIT-BOLT PARA CABO DE 50,0 MM², LATÃO, SIMPLES</v>
          </cell>
        </row>
        <row r="217">
          <cell r="F217" t="str">
            <v>UN.</v>
          </cell>
        </row>
        <row r="217">
          <cell r="R217">
            <v>9.05</v>
          </cell>
        </row>
        <row r="218">
          <cell r="B218" t="str">
            <v>74130/001</v>
          </cell>
          <cell r="C218" t="str">
            <v>SINAPI</v>
          </cell>
          <cell r="D218" t="str">
            <v>DISJUNTOR TERMOMAGNETICO MONOPOLAR PADRAO NEMA (AMERICANO) 10 A 30A 240V, FORNECIMENTO E INSTALACAO</v>
          </cell>
        </row>
        <row r="218">
          <cell r="F218" t="str">
            <v>UN.</v>
          </cell>
        </row>
        <row r="218">
          <cell r="R218">
            <v>14.34</v>
          </cell>
        </row>
        <row r="219">
          <cell r="B219" t="str">
            <v>74130/003</v>
          </cell>
          <cell r="C219" t="str">
            <v>SINAPI</v>
          </cell>
          <cell r="D219" t="str">
            <v>DISJUNTOR TERMOMAGNETICO BIPOLAR PADRAO NEMA (AMERICANO) 10 A 50A 240V, FORNECIMENTO E INSTALACAO</v>
          </cell>
        </row>
        <row r="219">
          <cell r="F219" t="str">
            <v>UN.</v>
          </cell>
        </row>
        <row r="219">
          <cell r="R219">
            <v>65.63</v>
          </cell>
        </row>
        <row r="220">
          <cell r="B220" t="str">
            <v>74130/005</v>
          </cell>
          <cell r="C220" t="str">
            <v>SINAPI</v>
          </cell>
          <cell r="D220" t="str">
            <v>DISJUNTOR TERMOMAGNETICO TRIPOLAR PADRAO NEMA (AMERICANO) 60 A 100A 240V, FORNECIMENTO E INSTALACAO</v>
          </cell>
        </row>
        <row r="220">
          <cell r="F220" t="str">
            <v>UN.</v>
          </cell>
        </row>
        <row r="220">
          <cell r="R220">
            <v>125.47</v>
          </cell>
        </row>
        <row r="221">
          <cell r="B221" t="str">
            <v> 371370</v>
          </cell>
          <cell r="C221" t="str">
            <v>CPOS</v>
          </cell>
          <cell r="D221" t="str">
            <v>DISJUNTOR SÉRIE UNIVERSAL, EM CAIXA MOLDADA, TÉRMICO E MAGNÉTICO FIXOS, BIPOLAR 480/600 V, CORRENTE DE 125 A</v>
          </cell>
        </row>
        <row r="221">
          <cell r="F221" t="str">
            <v>UN.</v>
          </cell>
        </row>
        <row r="221">
          <cell r="R221">
            <v>490</v>
          </cell>
        </row>
        <row r="222">
          <cell r="B222">
            <v>3813010</v>
          </cell>
          <cell r="C222" t="str">
            <v>CPOS</v>
          </cell>
          <cell r="D222" t="str">
            <v>Eletroduto corrugado em polietileno de alta densidade, DN= 30 mm, com acessórios</v>
          </cell>
        </row>
        <row r="222">
          <cell r="F222" t="str">
            <v>M</v>
          </cell>
        </row>
        <row r="222">
          <cell r="R222">
            <v>7.73</v>
          </cell>
        </row>
        <row r="223">
          <cell r="B223">
            <v>91854</v>
          </cell>
          <cell r="C223" t="str">
            <v>SINAPI</v>
          </cell>
          <cell r="D223" t="str">
            <v>ELETRODUTO FLEXÍVEL CORRUGADO, PVC, DN 25 MM (3/4"), PARA CIRCUITOS TERMINAIS, INSTALADO EM PAREDE - FORNECIMENTO E INSTALAÇÃO. AF_12/2015</v>
          </cell>
        </row>
        <row r="223">
          <cell r="F223" t="str">
            <v>M</v>
          </cell>
        </row>
        <row r="223">
          <cell r="R223">
            <v>6.77</v>
          </cell>
        </row>
        <row r="224">
          <cell r="B224" t="str">
            <v>380116</v>
          </cell>
          <cell r="C224" t="str">
            <v>CPOS</v>
          </cell>
          <cell r="D224" t="str">
            <v>ELETRODUTO DE PVC RÍGIDO ROSCÁVEL DE 3´ - COM ACESSÓRIOS</v>
          </cell>
        </row>
        <row r="224">
          <cell r="F224" t="str">
            <v>M</v>
          </cell>
        </row>
        <row r="224">
          <cell r="R224">
            <v>53.92</v>
          </cell>
        </row>
        <row r="225">
          <cell r="B225" t="str">
            <v>402012</v>
          </cell>
          <cell r="C225" t="str">
            <v>CPOS</v>
          </cell>
          <cell r="D225" t="str">
            <v>PLACA DE 4´ X 2´</v>
          </cell>
        </row>
        <row r="225">
          <cell r="F225" t="str">
            <v>UN.</v>
          </cell>
        </row>
        <row r="225">
          <cell r="R225">
            <v>3.08</v>
          </cell>
        </row>
        <row r="226">
          <cell r="B226" t="str">
            <v>402014</v>
          </cell>
          <cell r="C226" t="str">
            <v>CPOS</v>
          </cell>
          <cell r="D226" t="str">
            <v>PLACA DE 4´ X 4´</v>
          </cell>
        </row>
        <row r="226">
          <cell r="F226" t="str">
            <v>UN.</v>
          </cell>
        </row>
        <row r="226">
          <cell r="R226">
            <v>6.17</v>
          </cell>
        </row>
        <row r="227">
          <cell r="B227" t="str">
            <v>410552</v>
          </cell>
          <cell r="C227" t="str">
            <v>CPOS</v>
          </cell>
          <cell r="D227" t="str">
            <v>LÂMPADA DE VAPOR METÁLICO ELIPSOIDAL, BASE E40 DE 250 W</v>
          </cell>
        </row>
        <row r="227">
          <cell r="F227" t="str">
            <v>UN.</v>
          </cell>
        </row>
        <row r="227">
          <cell r="R227">
            <v>57.4</v>
          </cell>
        </row>
        <row r="228">
          <cell r="B228">
            <v>371706</v>
          </cell>
          <cell r="C228" t="str">
            <v>CPOS</v>
          </cell>
          <cell r="D228" t="str">
            <v>DISPOSITIVO DIFERENCIAL RESIDUAL DE 25 A X 30 MA - 2 PÓLOS</v>
          </cell>
        </row>
        <row r="228">
          <cell r="F228" t="str">
            <v>UN.</v>
          </cell>
        </row>
        <row r="228">
          <cell r="R228">
            <v>130.16</v>
          </cell>
        </row>
        <row r="229">
          <cell r="B229" t="str">
            <v>371707</v>
          </cell>
          <cell r="C229" t="str">
            <v>CPOS</v>
          </cell>
          <cell r="D229" t="str">
            <v>DISPOSITIVO DIFERENCIAL RESIDUAL DE 40 A X 30 MA - 2 PÓLOS</v>
          </cell>
        </row>
        <row r="229">
          <cell r="F229" t="str">
            <v>UN.</v>
          </cell>
        </row>
        <row r="229">
          <cell r="R229">
            <v>140.32</v>
          </cell>
        </row>
        <row r="230">
          <cell r="B230" t="str">
            <v> 371709</v>
          </cell>
          <cell r="C230" t="str">
            <v>CPOS</v>
          </cell>
          <cell r="D230" t="str">
            <v>DISPOSITIVO DIFERENCIAL RESIDUAL DE 63 A X 30 MA - 4 PÓLOS</v>
          </cell>
        </row>
        <row r="230">
          <cell r="F230" t="str">
            <v>UN.</v>
          </cell>
        </row>
        <row r="230">
          <cell r="R230">
            <v>184.06</v>
          </cell>
        </row>
        <row r="231">
          <cell r="B231" t="str">
            <v> 371711</v>
          </cell>
          <cell r="C231" t="str">
            <v>CPOS</v>
          </cell>
          <cell r="D231" t="str">
            <v>DISPOSITIVO DIFERENCIAL RESIDUAL DE 100 A X 30 MA - 4 PÓLOS</v>
          </cell>
        </row>
        <row r="231">
          <cell r="F231" t="str">
            <v>UN.</v>
          </cell>
        </row>
        <row r="231">
          <cell r="R231">
            <v>337.08</v>
          </cell>
        </row>
        <row r="232">
          <cell r="B232" t="str">
            <v>400508</v>
          </cell>
          <cell r="C232" t="str">
            <v>CPOS</v>
          </cell>
          <cell r="D232" t="str">
            <v>INTERRUPTOR COM 1 TECLA PARALELO E PLACA</v>
          </cell>
        </row>
        <row r="232">
          <cell r="F232" t="str">
            <v>CJ</v>
          </cell>
        </row>
        <row r="232">
          <cell r="R232">
            <v>15.15</v>
          </cell>
        </row>
        <row r="233">
          <cell r="B233" t="str">
            <v>400502</v>
          </cell>
          <cell r="C233" t="str">
            <v>CPOS</v>
          </cell>
          <cell r="D233" t="str">
            <v>INTERRUPTOR COM 1 TECLA SIMPLES E PLACA</v>
          </cell>
        </row>
        <row r="233">
          <cell r="F233" t="str">
            <v>CJ</v>
          </cell>
        </row>
        <row r="233">
          <cell r="R233">
            <v>15.39</v>
          </cell>
        </row>
        <row r="234">
          <cell r="B234" t="str">
            <v>410743</v>
          </cell>
          <cell r="C234" t="str">
            <v>CPOS</v>
          </cell>
          <cell r="D234" t="str">
            <v>LÂMPADA FLUORESCENTE COMPACTA ELETRÔNICA ´3U´, BASE E27 DE 20 W - 110 OU 220 V</v>
          </cell>
        </row>
        <row r="234">
          <cell r="F234" t="str">
            <v>UN.</v>
          </cell>
        </row>
        <row r="234">
          <cell r="R234">
            <v>11.98</v>
          </cell>
        </row>
        <row r="235">
          <cell r="B235" t="str">
            <v> 411318</v>
          </cell>
          <cell r="C235" t="str">
            <v>CPOS</v>
          </cell>
          <cell r="D235" t="str">
            <v>Luminária blindada, arandela 45º e 90º, para lâmpada fluorescente compacta e incandescente de 100W</v>
          </cell>
        </row>
        <row r="235">
          <cell r="F235" t="str">
            <v>UN.</v>
          </cell>
        </row>
        <row r="235">
          <cell r="R235">
            <v>106.74</v>
          </cell>
        </row>
        <row r="236">
          <cell r="B236" t="str">
            <v>411445</v>
          </cell>
          <cell r="C236" t="str">
            <v>CPOS</v>
          </cell>
          <cell r="D236" t="str">
            <v>Luminária retangular de sobrepor tipo calha aberta com refletor facetado em chapa de aço pintada para 1 ou 2 lâmpadas fluorescentes de 32W</v>
          </cell>
        </row>
        <row r="236">
          <cell r="F236" t="str">
            <v>UN.</v>
          </cell>
        </row>
        <row r="236">
          <cell r="R236">
            <v>76.15</v>
          </cell>
        </row>
        <row r="237">
          <cell r="C237" t="str">
            <v>CPOS</v>
          </cell>
          <cell r="D237" t="str">
            <v>Lâmpada led tubular T8 com base G13, de 1600 até 1943 Im - 18 W</v>
          </cell>
        </row>
        <row r="237">
          <cell r="F237" t="str">
            <v>UN.</v>
          </cell>
        </row>
        <row r="237">
          <cell r="R237">
            <v>65.53</v>
          </cell>
        </row>
        <row r="238">
          <cell r="B238" t="str">
            <v>411416</v>
          </cell>
          <cell r="C238" t="str">
            <v>CPOS</v>
          </cell>
          <cell r="D238" t="str">
            <v>LUMINÁRIA DE SOBREPOR OU PENDENTE EM CALHA COM ALETAS PARABÓLICAS PARA 2 LÂMPADAS FLUORESCENTES DE 32/36/40W</v>
          </cell>
        </row>
        <row r="238">
          <cell r="F238" t="str">
            <v>UN.</v>
          </cell>
        </row>
        <row r="238">
          <cell r="R238">
            <v>142.8</v>
          </cell>
        </row>
        <row r="239">
          <cell r="B239" t="str">
            <v> 411467</v>
          </cell>
          <cell r="C239" t="str">
            <v>CPOS</v>
          </cell>
          <cell r="D239" t="str">
            <v>LUMINÁRIA TRIANGULAR DE SOBREPOR TIPO ARANDELA, PARA LÂMPADA INCANDESCENTE ATÉ 100 W, OU FLUORESCENTE COMPACTA ELETRÔNICA ATÉ 23 W</v>
          </cell>
        </row>
        <row r="239">
          <cell r="F239" t="str">
            <v>UN.</v>
          </cell>
        </row>
        <row r="239">
          <cell r="R239">
            <v>100.47</v>
          </cell>
        </row>
        <row r="240">
          <cell r="B240" t="str">
            <v>74131/007</v>
          </cell>
          <cell r="C240" t="str">
            <v>SINAPI</v>
          </cell>
          <cell r="D240" t="str">
            <v>QUADRO DE DISTRIBUICAO DE ENERGIA DE EMBUTIR, EM CHAPA METALICA, PARA 40 DISJUNTORES TERMOMAGNETICOS MONOPOLARES, COM BARRAMENTO TRIFASICO E NEUTRO, FORNECIMENTO E INSTALACAO</v>
          </cell>
        </row>
        <row r="240">
          <cell r="F240" t="str">
            <v>UN.</v>
          </cell>
        </row>
        <row r="240">
          <cell r="R240">
            <v>822.78</v>
          </cell>
        </row>
        <row r="241">
          <cell r="B241" t="str">
            <v>391012</v>
          </cell>
          <cell r="C241" t="str">
            <v>CPOS</v>
          </cell>
          <cell r="D241" t="str">
            <v>TERMINAL DE PRESSÃO/COMPRESSÃO PARA CABO DE 25,0 MM²</v>
          </cell>
        </row>
        <row r="241">
          <cell r="F241" t="str">
            <v>UN.</v>
          </cell>
        </row>
        <row r="241">
          <cell r="R241">
            <v>8.52</v>
          </cell>
        </row>
        <row r="242">
          <cell r="B242" t="str">
            <v>391020</v>
          </cell>
          <cell r="C242" t="str">
            <v>CPOS</v>
          </cell>
          <cell r="D242" t="str">
            <v>TERMINAL DE PRESSÃO/COMPRESSÃO PARA CABO DE 70 MM²</v>
          </cell>
        </row>
        <row r="242">
          <cell r="F242" t="str">
            <v>UN.</v>
          </cell>
        </row>
        <row r="242">
          <cell r="R242">
            <v>10.67</v>
          </cell>
        </row>
        <row r="243">
          <cell r="B243" t="str">
            <v>400445</v>
          </cell>
          <cell r="C243" t="str">
            <v>CPOS</v>
          </cell>
          <cell r="D243" t="str">
            <v>TOMADA 2P+T, 10A 250V, COMPLETA</v>
          </cell>
        </row>
        <row r="243">
          <cell r="F243" t="str">
            <v>CJ</v>
          </cell>
        </row>
        <row r="243">
          <cell r="R243">
            <v>16.61</v>
          </cell>
        </row>
        <row r="244">
          <cell r="B244" t="str">
            <v> 400446</v>
          </cell>
          <cell r="C244" t="str">
            <v>CPOS</v>
          </cell>
          <cell r="D244" t="str">
            <v>Tomada 2P+T de 20 A - 250 V, completa</v>
          </cell>
        </row>
        <row r="244">
          <cell r="F244" t="str">
            <v>CJ</v>
          </cell>
        </row>
        <row r="244">
          <cell r="R244">
            <v>19.71</v>
          </cell>
        </row>
        <row r="245">
          <cell r="B245" t="str">
            <v>401101</v>
          </cell>
          <cell r="C245" t="str">
            <v>CPOS</v>
          </cell>
          <cell r="D245" t="str">
            <v>RELÉ FOTOELÉTRICO 50/60 HZ 110/220 V - 1200 VA, COMPLETO</v>
          </cell>
        </row>
        <row r="245">
          <cell r="F245" t="str">
            <v>UNID</v>
          </cell>
        </row>
        <row r="245">
          <cell r="R245">
            <v>64.19</v>
          </cell>
        </row>
        <row r="246">
          <cell r="B246">
            <v>411043</v>
          </cell>
          <cell r="C246" t="str">
            <v>CPOS</v>
          </cell>
          <cell r="D246" t="str">
            <v>POSTE TELECÔNICO RETO EM AÇO SAE 1010/1020 GALVANIZADO A FOGO, ALTURA DE 6,00 M</v>
          </cell>
        </row>
        <row r="246">
          <cell r="F246" t="str">
            <v>UNID</v>
          </cell>
        </row>
        <row r="246">
          <cell r="R246">
            <v>787.82</v>
          </cell>
        </row>
        <row r="247">
          <cell r="B247">
            <v>411146</v>
          </cell>
          <cell r="C247" t="str">
            <v>CPOS</v>
          </cell>
          <cell r="D247" t="str">
            <v>SUPORTE TUBULAR DE FIXAÇÃO EM POSTE PARA 3 LUMINÁRIAS TIPO PÉTALA</v>
          </cell>
        </row>
        <row r="247">
          <cell r="F247" t="str">
            <v>UNID</v>
          </cell>
        </row>
        <row r="247">
          <cell r="R247">
            <v>86.67</v>
          </cell>
        </row>
        <row r="248">
          <cell r="C248" t="str">
            <v>CPOS</v>
          </cell>
          <cell r="D248" t="str">
            <v>Luminária led retangular para poste de 4.750 até 7.800 lm, eficiência mínima 95 lm/W</v>
          </cell>
        </row>
        <row r="248">
          <cell r="F248" t="str">
            <v>UNID</v>
          </cell>
        </row>
        <row r="248">
          <cell r="R248">
            <v>1497.29</v>
          </cell>
        </row>
        <row r="249">
          <cell r="B249" t="str">
            <v>09-83-90</v>
          </cell>
          <cell r="C249" t="str">
            <v>SIURB</v>
          </cell>
          <cell r="D249" t="str">
            <v>HASTE "COPPERWELD"- 5/8"X3,OOM</v>
          </cell>
        </row>
        <row r="249">
          <cell r="F249" t="str">
            <v>UN.</v>
          </cell>
        </row>
        <row r="249">
          <cell r="R249">
            <v>141.02</v>
          </cell>
        </row>
        <row r="250">
          <cell r="B250">
            <v>72251</v>
          </cell>
          <cell r="C250" t="str">
            <v>SINAPI</v>
          </cell>
          <cell r="D250" t="str">
            <v>CABO DE COBRE NU 16 MM2 - FORNECIMENTO E INSTALACAO</v>
          </cell>
        </row>
        <row r="250">
          <cell r="F250" t="str">
            <v>M</v>
          </cell>
        </row>
        <row r="250">
          <cell r="R250">
            <v>11.4</v>
          </cell>
        </row>
        <row r="251">
          <cell r="B251">
            <v>72254</v>
          </cell>
          <cell r="C251" t="str">
            <v>SINAPI</v>
          </cell>
          <cell r="D251" t="str">
            <v>CABO DE COBRE NU 50 MM2 - FORNECIMENTO E INSTALACAO</v>
          </cell>
        </row>
        <row r="251">
          <cell r="F251" t="str">
            <v>M</v>
          </cell>
        </row>
        <row r="251">
          <cell r="R251">
            <v>30.83</v>
          </cell>
        </row>
        <row r="252">
          <cell r="B252" t="str">
            <v> 391008</v>
          </cell>
          <cell r="C252" t="str">
            <v>CPOS</v>
          </cell>
          <cell r="D252" t="str">
            <v>TERMINAL DE PRESSÃO/COMPRESSÃO PARA CABO DE 16 MM²</v>
          </cell>
        </row>
        <row r="252">
          <cell r="F252" t="str">
            <v>UN.</v>
          </cell>
        </row>
        <row r="252">
          <cell r="R252">
            <v>8.28</v>
          </cell>
        </row>
        <row r="253">
          <cell r="B253" t="str">
            <v> 420530</v>
          </cell>
          <cell r="C253" t="str">
            <v>CPOS</v>
          </cell>
          <cell r="D253" t="str">
            <v>Tampa para caixa de inspeção cilíndrica, aço galvanizado</v>
          </cell>
        </row>
        <row r="253">
          <cell r="F253" t="str">
            <v>UN.</v>
          </cell>
        </row>
        <row r="253">
          <cell r="R253">
            <v>23.91</v>
          </cell>
        </row>
        <row r="254">
          <cell r="B254" t="str">
            <v>420531</v>
          </cell>
          <cell r="C254" t="str">
            <v>CPOS</v>
          </cell>
          <cell r="D254" t="str">
            <v>Caixa de inspeção do terra cilíndrica em PVC rígido, diâmetro de 300 mm - h= 250 mm</v>
          </cell>
        </row>
        <row r="254">
          <cell r="F254" t="str">
            <v>UNID</v>
          </cell>
        </row>
        <row r="254">
          <cell r="R254">
            <v>20.41</v>
          </cell>
        </row>
        <row r="255">
          <cell r="B255" t="str">
            <v>400409</v>
          </cell>
          <cell r="C255" t="str">
            <v>CPOS</v>
          </cell>
          <cell r="D255" t="str">
            <v>TOMADA RJ 11 PARA TELEFONE, SEM PLACA</v>
          </cell>
        </row>
        <row r="255">
          <cell r="F255" t="str">
            <v>UN.</v>
          </cell>
        </row>
        <row r="255">
          <cell r="R255">
            <v>23.46</v>
          </cell>
        </row>
        <row r="256">
          <cell r="B256" t="str">
            <v>4004096</v>
          </cell>
          <cell r="C256" t="str">
            <v>CPOS</v>
          </cell>
          <cell r="D256" t="str">
            <v>TOMADA RJ 45 PARA REDE DE DADOS, COM PLACA</v>
          </cell>
        </row>
        <row r="256">
          <cell r="F256" t="str">
            <v>UN.</v>
          </cell>
        </row>
        <row r="256">
          <cell r="R256">
            <v>46.55</v>
          </cell>
        </row>
        <row r="257">
          <cell r="B257" t="str">
            <v>73690</v>
          </cell>
          <cell r="C257" t="str">
            <v>SINAPI</v>
          </cell>
          <cell r="D257" t="str">
            <v>CABO TELEFONICO CTP-APL-50, 10 PARES (USO EXTERNO) - FORNECIMENTO E INSTALAÇAO</v>
          </cell>
        </row>
        <row r="257">
          <cell r="F257" t="str">
            <v>M</v>
          </cell>
        </row>
        <row r="257">
          <cell r="R257">
            <v>8.51</v>
          </cell>
        </row>
        <row r="258">
          <cell r="B258" t="str">
            <v>73768/003</v>
          </cell>
          <cell r="C258" t="str">
            <v>SINAPI</v>
          </cell>
          <cell r="D258" t="str">
            <v>CABO TELEFONICO CI-50 10 PARES (USO INTERNO) - FORNECIMENTO E INSTALAC</v>
          </cell>
        </row>
        <row r="258">
          <cell r="F258" t="str">
            <v>M</v>
          </cell>
        </row>
        <row r="258">
          <cell r="R258">
            <v>6.3</v>
          </cell>
        </row>
        <row r="259">
          <cell r="D259" t="str">
            <v>S.P.D.ATMOSFERICAS</v>
          </cell>
        </row>
        <row r="260">
          <cell r="B260">
            <v>72251</v>
          </cell>
          <cell r="C260" t="str">
            <v>SINAPI</v>
          </cell>
          <cell r="D260" t="str">
            <v>CABO DE COBRE NU 16MM2 - FORNECIMENTO E INSTALACAO</v>
          </cell>
        </row>
        <row r="260">
          <cell r="F260" t="str">
            <v>M</v>
          </cell>
        </row>
        <row r="260">
          <cell r="R260">
            <v>11.4</v>
          </cell>
        </row>
        <row r="261">
          <cell r="B261">
            <v>72254</v>
          </cell>
          <cell r="C261" t="str">
            <v>SINAPI</v>
          </cell>
          <cell r="D261" t="str">
            <v>CABO DE COBRE NU 50 MM2 - FORNECIMENTO E INSTALACAO</v>
          </cell>
        </row>
        <row r="261">
          <cell r="F261" t="str">
            <v>M</v>
          </cell>
        </row>
        <row r="261">
          <cell r="R261">
            <v>30.83</v>
          </cell>
        </row>
        <row r="262">
          <cell r="B262" t="str">
            <v>09-83-90</v>
          </cell>
          <cell r="C262" t="str">
            <v>SIURB</v>
          </cell>
          <cell r="D262" t="str">
            <v>HASTE "COPPERWELD"- 5/8"X3,OOM</v>
          </cell>
        </row>
        <row r="262">
          <cell r="F262" t="str">
            <v>UN.</v>
          </cell>
        </row>
        <row r="262">
          <cell r="R262">
            <v>141.02</v>
          </cell>
        </row>
        <row r="263">
          <cell r="B263" t="str">
            <v>93054</v>
          </cell>
          <cell r="C263" t="str">
            <v>SINAPI</v>
          </cell>
          <cell r="D263" t="str">
            <v>CONECTOR EM BRONZE/LATÃO, SEM ANEL DE SOLDA, BOLSA X ROSCA F, 22 MM X3/4, INSTALADO EM PRUMADA FORNECIMENTO E INSTALAÇÃO. AF_01/2016_P</v>
          </cell>
        </row>
        <row r="263">
          <cell r="F263" t="str">
            <v>UN.</v>
          </cell>
        </row>
        <row r="263">
          <cell r="R263">
            <v>11.78</v>
          </cell>
        </row>
        <row r="264">
          <cell r="B264" t="str">
            <v>09-11-14</v>
          </cell>
          <cell r="C264" t="str">
            <v>SIURB</v>
          </cell>
          <cell r="D264" t="str">
            <v>CAIXA DE INSPEÇÃO DE ATERRAMENTO TIPO EMBUTIR COM TAMPA E ALÇA</v>
          </cell>
        </row>
        <row r="264">
          <cell r="F264" t="str">
            <v>UN.</v>
          </cell>
        </row>
        <row r="264">
          <cell r="R264">
            <v>127.12</v>
          </cell>
        </row>
        <row r="267">
          <cell r="D267" t="str">
            <v>REVESTIMENTO DE FORROS</v>
          </cell>
        </row>
        <row r="268">
          <cell r="B268" t="str">
            <v>87881</v>
          </cell>
          <cell r="C268" t="str">
            <v>SINAPI</v>
          </cell>
          <cell r="D268" t="str">
            <v>CHAPISCO APLICADO NO TETO, COM ROLO PARA TEXTURA ACRÍLICA. ARGAMASSA TRAÇO 1:4 E EMULSÃO POLIMÉRICA (ADESIVO) COM PREPARO MANUAL. AF_06/2014</v>
          </cell>
        </row>
        <row r="268">
          <cell r="F268" t="str">
            <v>M²</v>
          </cell>
        </row>
        <row r="268">
          <cell r="R268">
            <v>3.68</v>
          </cell>
        </row>
        <row r="269">
          <cell r="B269" t="str">
            <v>90408</v>
          </cell>
          <cell r="C269" t="str">
            <v>SINAPI</v>
          </cell>
          <cell r="D269" t="str">
            <v>MASSA ÚNICA, PARA RECEBIMENTO DE PINTURA, EM ARGAMASSA TRAÇO 1:2:8, PREPARO MECÂNICO COM BETONEIRA 400L, APLICADA MANUALMENTE EM TETO, ESPESSURA DE 10MM, COM EXECUÇÃO DE TALISCAS. AF_03/2015</v>
          </cell>
        </row>
        <row r="269">
          <cell r="F269" t="str">
            <v>M²</v>
          </cell>
        </row>
        <row r="269">
          <cell r="R269">
            <v>24.43</v>
          </cell>
        </row>
        <row r="272">
          <cell r="D272" t="str">
            <v>REVESTIMENTO DE PAREDES INTERNAS</v>
          </cell>
        </row>
        <row r="273">
          <cell r="B273" t="str">
            <v>87873</v>
          </cell>
          <cell r="C273" t="str">
            <v>SINAPI</v>
          </cell>
          <cell r="D273" t="str">
            <v>CHAPISCO APLICADO EM ALVENARIAS E ESTRUTURAS DE CONCRETO INTERNAS, COM ROLO PARA TEXTURA ACRÍLICA. ARGAMASSA TRAÇO 1:4 E EMULSÃO POLIMÉRICA (ADESIVO) COM PREPARO MANUAL. AF_06/2014</v>
          </cell>
        </row>
        <row r="273">
          <cell r="F273" t="str">
            <v>M²</v>
          </cell>
        </row>
        <row r="273">
          <cell r="R273">
            <v>3.77</v>
          </cell>
        </row>
        <row r="274">
          <cell r="B274" t="str">
            <v>87531</v>
          </cell>
          <cell r="C274" t="str">
            <v>SINAPI</v>
          </cell>
          <cell r="D274" t="str">
            <v>EMBOÇO, PARA RECEBIMENTO DE CERÂMICA, EM ARGAMASSA TRAÇO 1:2:8, PREPARO MECÂNICO COM BETONEIRA 400L, APLICADO MANUALMENTE EM FACES INTERNAS DE PAREDES, PARA AMBIENTE COM ÁREA ENTRE 5M2 E 10M2, ESPESSURA DE 20MM , COM EXECUÇÃO DE TALISCAS. AF_06/2014</v>
          </cell>
        </row>
        <row r="274">
          <cell r="F274" t="str">
            <v>M²</v>
          </cell>
        </row>
        <row r="274">
          <cell r="R274">
            <v>23.87</v>
          </cell>
        </row>
        <row r="275">
          <cell r="B275" t="str">
            <v>87529</v>
          </cell>
          <cell r="C275" t="str">
            <v>SINAPI</v>
          </cell>
          <cell r="D275" t="str">
            <v>MASSA ÚNICA, PARA RECEBIMENTO DE PINTURA, EM ARGAMASSA TRAÇO 1:2:8, PREPARO MECÂNICO COM BETONEIRA 400L, APLICADA MANUALMENTE EM FACES INTERNAS DE PAREDES, ESPESSURA DE 20MM, COM EXECUÇÃO DE TALISCAS. AF_06/2014</v>
          </cell>
        </row>
        <row r="275">
          <cell r="F275" t="str">
            <v>M²</v>
          </cell>
        </row>
        <row r="275">
          <cell r="R275">
            <v>24.89</v>
          </cell>
        </row>
        <row r="276">
          <cell r="B276" t="str">
            <v>87265</v>
          </cell>
          <cell r="C276" t="str">
            <v>SINAPI</v>
          </cell>
          <cell r="D276" t="str">
            <v>REVESTIMENTO CERÂMICO PARA PAREDES INTERNAS COM PLACAS TIPO ESMALTADA EXTRA DE DIMENSÕES 20X20 CM APLICADAS EM AMBIENTES DE ÁREA MAIOR QUE 5M² NA ALTURA INTEIRA DAS PAREDES. AF_06/2014</v>
          </cell>
        </row>
        <row r="276">
          <cell r="F276" t="str">
            <v>M²</v>
          </cell>
        </row>
        <row r="276">
          <cell r="R276">
            <v>47.29</v>
          </cell>
        </row>
        <row r="277">
          <cell r="B277" t="str">
            <v>1901060</v>
          </cell>
          <cell r="C277" t="str">
            <v>CPOS</v>
          </cell>
          <cell r="D277" t="str">
            <v>Peitoril e/ou soleira em granito com espessura de 2 cm e largura até 20 cm</v>
          </cell>
        </row>
        <row r="277">
          <cell r="F277" t="str">
            <v>M</v>
          </cell>
        </row>
        <row r="277">
          <cell r="R277">
            <v>120.71</v>
          </cell>
        </row>
        <row r="278">
          <cell r="B278" t="str">
            <v> 290102</v>
          </cell>
          <cell r="C278" t="str">
            <v>CPOS</v>
          </cell>
          <cell r="D278" t="str">
            <v>CANTONEIRA EM ALUMÍNIO PERFIL SEXTAVADO</v>
          </cell>
        </row>
        <row r="278">
          <cell r="F278" t="str">
            <v>M</v>
          </cell>
        </row>
        <row r="278">
          <cell r="R278">
            <v>13.72</v>
          </cell>
        </row>
        <row r="281">
          <cell r="D281" t="str">
            <v>REVESTIMENTO DE PAREDES EXTERNAS</v>
          </cell>
        </row>
        <row r="282">
          <cell r="B282" t="str">
            <v>87894</v>
          </cell>
          <cell r="C282" t="str">
            <v>SINAPI</v>
          </cell>
          <cell r="D282" t="str">
            <v>CHAPISCO APLICADO EM ALVENARIA (SEM PRESENÇA DE VÃOS) E ESTRUTURAS DE CONCRETO DE FACHADA, COM COLHER DE PEDREIRO. ARGAMASSA TRAÇO 1:3 COM PREPARO EM BETONEIRA 400L. AF_06/2014</v>
          </cell>
        </row>
        <row r="282">
          <cell r="F282" t="str">
            <v>M²</v>
          </cell>
        </row>
        <row r="282">
          <cell r="J282">
            <v>4.82</v>
          </cell>
        </row>
        <row r="283">
          <cell r="B283" t="str">
            <v>87786</v>
          </cell>
          <cell r="C283" t="str">
            <v>CPOS</v>
          </cell>
          <cell r="D283" t="str">
            <v>EMBOÇO OU MASSA ÚNICA EM ARGAMASSA TRAÇO 1:2:8, PREPARO MANUAL, APLICADA MANUALMENTE EM PANOS DE FACHADA COM PRESENÇA DE VÃOS, ESPESSURA DE 45 MM. AF_06/2014</v>
          </cell>
        </row>
        <row r="283">
          <cell r="F283" t="str">
            <v>M²</v>
          </cell>
        </row>
        <row r="283">
          <cell r="J283">
            <v>58.73</v>
          </cell>
        </row>
        <row r="284">
          <cell r="B284" t="str">
            <v>180721</v>
          </cell>
          <cell r="C284" t="str">
            <v>CPOS</v>
          </cell>
          <cell r="D284" t="str">
            <v>Rejuntamento de piso cerâmico extrudado antiácido de 9 mm, comargamassa industrializada à base de resina epóxi, juntas acima de 3 até6 mm</v>
          </cell>
        </row>
        <row r="284">
          <cell r="F284" t="str">
            <v>M</v>
          </cell>
        </row>
        <row r="284">
          <cell r="J284">
            <v>31.83</v>
          </cell>
        </row>
        <row r="285">
          <cell r="B285" t="str">
            <v>330105</v>
          </cell>
          <cell r="C285" t="str">
            <v>CPOS</v>
          </cell>
          <cell r="D285" t="str">
            <v>Estucamento e lixamento de concreto</v>
          </cell>
        </row>
        <row r="285">
          <cell r="F285" t="str">
            <v>M²</v>
          </cell>
        </row>
        <row r="285">
          <cell r="J285">
            <v>24.92</v>
          </cell>
        </row>
        <row r="288">
          <cell r="D288" t="str">
            <v>PISOS</v>
          </cell>
        </row>
        <row r="289">
          <cell r="B289" t="str">
            <v>87692</v>
          </cell>
          <cell r="C289" t="str">
            <v>SINAPI</v>
          </cell>
          <cell r="D289" t="str">
            <v>CONTRAPISO EM ARGAMASSA TRAÇO 1:4 (CIMENTO E AREIA), PREPARO MANUAL, APLICADO EM ÁREAS SECAS SOBRE LAJE, NÃO ADERIDO, ESPESSURA 5CM. AF_06/2014</v>
          </cell>
        </row>
        <row r="289">
          <cell r="F289" t="str">
            <v>M²</v>
          </cell>
        </row>
        <row r="289">
          <cell r="J289">
            <v>37.76</v>
          </cell>
        </row>
        <row r="290">
          <cell r="B290" t="str">
            <v>88476</v>
          </cell>
          <cell r="C290" t="str">
            <v>SINAPI</v>
          </cell>
          <cell r="D290" t="str">
            <v>CONTRAPISO AUTONIVELANTE, APLICADO SOBRE LAJE, ADERIDO, ESPESSURA 2CM. AF_06/2014</v>
          </cell>
        </row>
        <row r="290">
          <cell r="F290" t="str">
            <v>M²</v>
          </cell>
        </row>
        <row r="290">
          <cell r="J290">
            <v>14.36</v>
          </cell>
        </row>
        <row r="291">
          <cell r="B291" t="str">
            <v>87250</v>
          </cell>
          <cell r="C291" t="str">
            <v>SINAPI</v>
          </cell>
          <cell r="D291" t="str">
            <v>REVESTIMENTO CERÂMICO PARA PISO COM PLACAS TIPO ESMALTADA EXTRA DE DIMENSÕES 45X45 CM APLICADA EM AMBIENTES DE ÁREA ENTRE 5 M2 E 10 M2. AF_06/2014</v>
          </cell>
        </row>
        <row r="291">
          <cell r="F291" t="str">
            <v>M²</v>
          </cell>
        </row>
        <row r="291">
          <cell r="J291">
            <v>38.59</v>
          </cell>
        </row>
        <row r="292">
          <cell r="B292" t="str">
            <v>88649</v>
          </cell>
          <cell r="C292" t="str">
            <v>SINAPI</v>
          </cell>
          <cell r="D292" t="str">
            <v>RODAPÉ CERÂMICO DE 7CM DE ALTURA COM PLACAS TIPO GRÊS DE DIMENSÕES 45X45CM. AF_06/2014</v>
          </cell>
        </row>
        <row r="292">
          <cell r="F292" t="str">
            <v>M</v>
          </cell>
        </row>
        <row r="292">
          <cell r="J292">
            <v>5.57</v>
          </cell>
        </row>
        <row r="295">
          <cell r="B295" t="str">
            <v>13-02-11</v>
          </cell>
          <cell r="C295" t="str">
            <v>SIURB</v>
          </cell>
          <cell r="D295" t="str">
            <v>PISO ESTRUTURAL EM CONCRETO ARMADO - 7CM</v>
          </cell>
        </row>
        <row r="295">
          <cell r="F295" t="str">
            <v>M²</v>
          </cell>
        </row>
        <row r="295">
          <cell r="J295">
            <v>41.21</v>
          </cell>
        </row>
        <row r="296">
          <cell r="B296" t="str">
            <v>94263</v>
          </cell>
          <cell r="C296" t="str">
            <v>SINAPI</v>
          </cell>
          <cell r="D296" t="str">
            <v>GUIA (MEIO-FIO) CONCRETO, MOLDADA IN LOCO EM TRECHO RETO COM EXTRUSO RA, 11,5 CM BASE X 22 CM ALTURA. AF_06/2016</v>
          </cell>
        </row>
        <row r="296">
          <cell r="F296" t="str">
            <v>M</v>
          </cell>
        </row>
        <row r="296">
          <cell r="J296">
            <v>22.22</v>
          </cell>
        </row>
        <row r="297">
          <cell r="B297" t="str">
            <v>16.02.027</v>
          </cell>
          <cell r="C297" t="str">
            <v>FDE</v>
          </cell>
          <cell r="D297" t="str">
            <v>GA-01 GUIA LEVE OU SEPARADOR DE PISOS</v>
          </cell>
        </row>
        <row r="297">
          <cell r="F297" t="str">
            <v>M</v>
          </cell>
        </row>
        <row r="297">
          <cell r="J297">
            <v>21.0392413846272</v>
          </cell>
        </row>
        <row r="298">
          <cell r="B298" t="str">
            <v>92394</v>
          </cell>
          <cell r="C298" t="str">
            <v>SINAPI</v>
          </cell>
          <cell r="D298" t="str">
            <v>EXECUÇÃO DE PAVIMENTO EM PISO INTERTRAVADO, COM BLOCO SEXTAVADO DE 25 X 25 CM, ESPESSURA 8 CM. AF_12/2015</v>
          </cell>
        </row>
        <row r="298">
          <cell r="F298" t="str">
            <v>M²</v>
          </cell>
        </row>
        <row r="298">
          <cell r="J298">
            <v>52.78</v>
          </cell>
        </row>
        <row r="299">
          <cell r="B299" t="str">
            <v>1906060</v>
          </cell>
          <cell r="C299" t="str">
            <v>CPOS</v>
          </cell>
          <cell r="D299" t="str">
            <v>Revestimento em pedra mineira comum</v>
          </cell>
        </row>
        <row r="299">
          <cell r="F299" t="str">
            <v>M²</v>
          </cell>
        </row>
        <row r="299">
          <cell r="J299">
            <v>234.62</v>
          </cell>
        </row>
        <row r="300">
          <cell r="B300" t="str">
            <v>1901060</v>
          </cell>
          <cell r="C300" t="str">
            <v>CPOS</v>
          </cell>
          <cell r="D300" t="str">
            <v>Peitoril e/ou soleira em granito com espessura de 2 cm e largura até 20 cm</v>
          </cell>
        </row>
        <row r="300">
          <cell r="F300" t="str">
            <v>M</v>
          </cell>
        </row>
        <row r="300">
          <cell r="J300">
            <v>120.71</v>
          </cell>
        </row>
        <row r="303">
          <cell r="D303" t="str">
            <v>VIDROS</v>
          </cell>
        </row>
        <row r="304">
          <cell r="B304" t="str">
            <v>72117</v>
          </cell>
          <cell r="C304" t="str">
            <v>SINAPI</v>
          </cell>
          <cell r="D304" t="str">
            <v>VIDRO LISO COMUM TRANSPARENTE, ESPESSURA 4MM</v>
          </cell>
        </row>
        <row r="304">
          <cell r="F304" t="str">
            <v>M²</v>
          </cell>
        </row>
        <row r="304">
          <cell r="J304">
            <v>117.8</v>
          </cell>
        </row>
        <row r="305">
          <cell r="B305" t="str">
            <v>72120</v>
          </cell>
          <cell r="C305" t="str">
            <v>SINAPI</v>
          </cell>
          <cell r="D305" t="str">
            <v>VIDRO TEMPERADO INCOLOR, ESPESSURA 10MM, FORNECIMENTO E INSTALACAO INCLUSIVE MASSA PARA VEDAÇAO</v>
          </cell>
        </row>
        <row r="305">
          <cell r="F305" t="str">
            <v>M²</v>
          </cell>
        </row>
        <row r="305">
          <cell r="J305">
            <v>295.8</v>
          </cell>
        </row>
        <row r="306">
          <cell r="B306" t="str">
            <v>74125/002</v>
          </cell>
          <cell r="C306" t="str">
            <v>SINAPI</v>
          </cell>
          <cell r="D306" t="str">
            <v>ESPELHO CRISTAL ESPESSURA 4MM, COM MOLDURA EM ALUMINIO E COMPENSADO 6M</v>
          </cell>
        </row>
        <row r="306">
          <cell r="F306" t="str">
            <v>M²</v>
          </cell>
        </row>
        <row r="306">
          <cell r="J306">
            <v>391.21</v>
          </cell>
        </row>
        <row r="309">
          <cell r="D309" t="str">
            <v>PINTURA</v>
          </cell>
        </row>
        <row r="310">
          <cell r="B310" t="str">
            <v>88489</v>
          </cell>
          <cell r="C310" t="str">
            <v>SINAPI</v>
          </cell>
          <cell r="D310" t="str">
            <v>APLICAÇÃO MANUAL DE PINTURA COM TINTA LÁTEX ACRÍLICA EM PAREDES, DUAS DEMÃOS. AF_06/2014</v>
          </cell>
        </row>
        <row r="310">
          <cell r="F310" t="str">
            <v>M²</v>
          </cell>
        </row>
        <row r="310">
          <cell r="J310">
            <v>9.83</v>
          </cell>
        </row>
        <row r="311">
          <cell r="B311" t="str">
            <v>330602</v>
          </cell>
          <cell r="C311" t="str">
            <v>CPOS</v>
          </cell>
          <cell r="D311" t="str">
            <v>ACRÍLICO PARA QUADRAS E PISOS CIMENTADOS</v>
          </cell>
        </row>
        <row r="311">
          <cell r="F311" t="str">
            <v>M2</v>
          </cell>
        </row>
        <row r="311">
          <cell r="J311">
            <v>14.53</v>
          </cell>
        </row>
        <row r="312">
          <cell r="B312">
            <v>41595</v>
          </cell>
          <cell r="C312" t="str">
            <v>SINAPI</v>
          </cell>
          <cell r="D312" t="str">
            <v>PINTURA ACRILICA DE FAIXAS DE DEMARCACAO EM QUADRA POLIESPORTIVA, 5 CM DE LARGURA</v>
          </cell>
        </row>
        <row r="312">
          <cell r="F312" t="str">
            <v>M </v>
          </cell>
        </row>
        <row r="312">
          <cell r="J312">
            <v>11.08</v>
          </cell>
        </row>
        <row r="313">
          <cell r="B313" t="str">
            <v>95468 </v>
          </cell>
          <cell r="C313" t="str">
            <v>SINAPI</v>
          </cell>
          <cell r="D313" t="str">
            <v>PINTURA ESMALTE BRILHANTE (2 DEMAOS) SOBRE SUPERFICIE METALICA, INCLUSIVE PROTECAO COM ZARCAO (1 DEMAO)</v>
          </cell>
        </row>
        <row r="313">
          <cell r="F313" t="str">
            <v>M²</v>
          </cell>
        </row>
        <row r="313">
          <cell r="J313">
            <v>36.82</v>
          </cell>
        </row>
        <row r="314">
          <cell r="B314" t="str">
            <v>84677</v>
          </cell>
          <cell r="C314" t="str">
            <v>SINAPI</v>
          </cell>
          <cell r="D314" t="str">
            <v>VERNIZ SINTETICO BRILHANTE EM CONCRETO OU TIJOLO, DUAS DEMAOS</v>
          </cell>
        </row>
        <row r="314">
          <cell r="F314" t="str">
            <v>M²</v>
          </cell>
        </row>
        <row r="314">
          <cell r="J314">
            <v>10.73</v>
          </cell>
        </row>
        <row r="315">
          <cell r="B315">
            <v>40905</v>
          </cell>
          <cell r="C315" t="str">
            <v>SINAPI</v>
          </cell>
          <cell r="D315" t="str">
            <v>VERNIZ SINTETICO EM MADEIRA, DUAS DEMAOS</v>
          </cell>
        </row>
        <row r="315">
          <cell r="F315" t="str">
            <v>M²</v>
          </cell>
        </row>
        <row r="315">
          <cell r="J315">
            <v>19.61</v>
          </cell>
        </row>
        <row r="318">
          <cell r="D318" t="str">
            <v>REFORÇO ESTRUTURAL</v>
          </cell>
        </row>
        <row r="319">
          <cell r="B319">
            <v>73616</v>
          </cell>
          <cell r="C319" t="str">
            <v>SINAPI</v>
          </cell>
          <cell r="D319" t="str">
            <v>DEMOLICAO DE CONCRETO SIMPLES</v>
          </cell>
        </row>
        <row r="319">
          <cell r="F319" t="str">
            <v>M³</v>
          </cell>
        </row>
        <row r="319">
          <cell r="J319">
            <v>249.43</v>
          </cell>
        </row>
        <row r="320">
          <cell r="B320" t="str">
            <v>73965/009</v>
          </cell>
          <cell r="C320" t="str">
            <v>SINAPI</v>
          </cell>
          <cell r="D320" t="str">
            <v>ESCAVACAO MANUAL DE VALA EM LODO, DE 1,5 ATE 3M, EXCLUINDO ESGOTAMENTO/ESCORAMENTO.</v>
          </cell>
        </row>
        <row r="320">
          <cell r="F320" t="str">
            <v>M³</v>
          </cell>
        </row>
        <row r="320">
          <cell r="J320">
            <v>172</v>
          </cell>
        </row>
        <row r="321">
          <cell r="B321">
            <v>120501</v>
          </cell>
          <cell r="C321" t="str">
            <v>CPOS</v>
          </cell>
          <cell r="D321" t="str">
            <v>Taxa de mobilização para estaca escavada</v>
          </cell>
        </row>
        <row r="321">
          <cell r="F321" t="str">
            <v>TX</v>
          </cell>
        </row>
        <row r="321">
          <cell r="J321">
            <v>1467.88</v>
          </cell>
        </row>
        <row r="322">
          <cell r="B322" t="str">
            <v>16.31.024</v>
          </cell>
          <cell r="C322" t="str">
            <v>FDE</v>
          </cell>
          <cell r="D322" t="str">
            <v>ESTACA REACAO PARA 20T CRAVADA ALEM 5,00M DE PROFUNDIDADE</v>
          </cell>
        </row>
        <row r="322">
          <cell r="F322" t="str">
            <v>M</v>
          </cell>
        </row>
        <row r="322">
          <cell r="J322">
            <v>329.165060519621</v>
          </cell>
        </row>
        <row r="323">
          <cell r="B323" t="str">
            <v> 73964/006</v>
          </cell>
          <cell r="C323" t="str">
            <v>SINAPI</v>
          </cell>
          <cell r="D323" t="str">
            <v>REATERRO DE VALA COM COMPACTAÇÃO MANUAL</v>
          </cell>
        </row>
        <row r="323">
          <cell r="F323" t="str">
            <v>M³</v>
          </cell>
        </row>
        <row r="323">
          <cell r="J323">
            <v>51.6</v>
          </cell>
        </row>
        <row r="324">
          <cell r="B324" t="str">
            <v>02.01.010</v>
          </cell>
          <cell r="C324" t="str">
            <v>FDE</v>
          </cell>
          <cell r="D324" t="str">
            <v>APILOAMENTO PARA SIMPLES REGULARIZACAO</v>
          </cell>
        </row>
        <row r="324">
          <cell r="F324" t="str">
            <v>M²</v>
          </cell>
        </row>
        <row r="324">
          <cell r="J324">
            <v>6.09050959833475</v>
          </cell>
        </row>
        <row r="325">
          <cell r="B325" t="str">
            <v>87692 </v>
          </cell>
          <cell r="C325" t="str">
            <v>SINAPI</v>
          </cell>
          <cell r="D325" t="str">
            <v>CONTRAPISO EM ARGAMASSA TRAÇO 1:4 (CIMENTO E AREIA), PREPARO MANUAL, APLICADO EM ÁREAS SECAS SOBRE LAJE, NÃO ADERIDO, ESPESSURA 5CM. AF_06/2014</v>
          </cell>
        </row>
        <row r="325">
          <cell r="F325" t="str">
            <v>M²</v>
          </cell>
        </row>
        <row r="325">
          <cell r="J325">
            <v>37.76</v>
          </cell>
        </row>
        <row r="326">
          <cell r="B326" t="str">
            <v>170105 </v>
          </cell>
          <cell r="C326" t="str">
            <v>CPOS</v>
          </cell>
          <cell r="D326" t="str">
            <v>Regularização de piso com nata de cimento </v>
          </cell>
        </row>
        <row r="326">
          <cell r="F326" t="str">
            <v>M²</v>
          </cell>
        </row>
        <row r="326">
          <cell r="J326">
            <v>17.67</v>
          </cell>
        </row>
        <row r="329">
          <cell r="D329" t="str">
            <v>FECHAMENTO EXTERNO </v>
          </cell>
        </row>
        <row r="330">
          <cell r="D330" t="str">
            <v>GRADIL FRONTAL E MURO</v>
          </cell>
        </row>
        <row r="331">
          <cell r="B331" t="str">
            <v>90877</v>
          </cell>
          <cell r="C331" t="str">
            <v>SINAPI</v>
          </cell>
          <cell r="D331" t="str">
            <v>ESTACA ESCAVADA MECANICAMENTE, SEM FLUIDO ESTABILIZANTE, COM 25 CM DEDIÂMETRO, ATÉ 9 M DE COMPRIMENTO, CONCRETO LANÇADO POR CAMINHÃO BETONEIRA (EXCLUSIVE MOBILIZAÇÃO E DESMOBILIZAÇÃO). AF_02/2015</v>
          </cell>
        </row>
        <row r="331">
          <cell r="F331" t="str">
            <v>M</v>
          </cell>
        </row>
        <row r="331">
          <cell r="J331">
            <v>38.78</v>
          </cell>
        </row>
        <row r="332">
          <cell r="B332" t="str">
            <v>93358</v>
          </cell>
          <cell r="C332" t="str">
            <v>SINAPI</v>
          </cell>
          <cell r="D332" t="str">
            <v>ESCAVAÇÃO MANUAL DE VALAS. AF_03/2016</v>
          </cell>
        </row>
        <row r="332">
          <cell r="F332" t="str">
            <v>M³</v>
          </cell>
        </row>
        <row r="332">
          <cell r="J332">
            <v>68.04</v>
          </cell>
        </row>
        <row r="333">
          <cell r="B333" t="str">
            <v>94098</v>
          </cell>
          <cell r="C333" t="str">
            <v>SINAPI</v>
          </cell>
          <cell r="D333" t="str">
            <v>PREPARO DE FUNDO DE VALA COM LARGURA MENOR QUE 1,5 M, EM LOCAL COM NÍVEL ALTO DE INTERFERÊNCIA. AF_06/2016</v>
          </cell>
        </row>
        <row r="333">
          <cell r="F333" t="str">
            <v>M²</v>
          </cell>
        </row>
        <row r="333">
          <cell r="J333">
            <v>5.73</v>
          </cell>
        </row>
        <row r="334">
          <cell r="B334" t="str">
            <v>6514</v>
          </cell>
          <cell r="C334" t="str">
            <v>SINAPI</v>
          </cell>
          <cell r="D334" t="str">
            <v>FORNECIMENTO E LANCAMENTO DE BRITA N. 4</v>
          </cell>
        </row>
        <row r="334">
          <cell r="F334" t="str">
            <v>M³</v>
          </cell>
        </row>
        <row r="334">
          <cell r="J334">
            <v>89.7</v>
          </cell>
        </row>
        <row r="335">
          <cell r="B335">
            <v>5651</v>
          </cell>
          <cell r="C335" t="str">
            <v>SINAPI</v>
          </cell>
          <cell r="D335" t="str">
            <v>FORMA DE MADEIRA COMUM PARA FUNDACOES</v>
          </cell>
        </row>
        <row r="335">
          <cell r="F335" t="str">
            <v>M²</v>
          </cell>
        </row>
        <row r="335">
          <cell r="J335">
            <v>30.72</v>
          </cell>
        </row>
        <row r="336">
          <cell r="B336" t="str">
            <v>02-04-04</v>
          </cell>
          <cell r="C336" t="str">
            <v>SIURB</v>
          </cell>
          <cell r="D336" t="str">
            <v>ARMADURA EM AÇO CA-50</v>
          </cell>
        </row>
        <row r="336">
          <cell r="F336" t="str">
            <v>KG</v>
          </cell>
        </row>
        <row r="336">
          <cell r="J336">
            <v>6.13</v>
          </cell>
        </row>
        <row r="337">
          <cell r="B337">
            <v>94964</v>
          </cell>
          <cell r="C337" t="str">
            <v>SINAPI</v>
          </cell>
          <cell r="D337" t="str">
            <v>CONCRETO FCK = 20MPA, TRAÇO 1:2,7:3 (CIMENTO/ AREIA MÉDIA/ BRITA 1)PREPARO MECÂNICO COM BETONEIRA 400 L. AF_07/2016</v>
          </cell>
        </row>
        <row r="337">
          <cell r="F337" t="str">
            <v>M³</v>
          </cell>
        </row>
        <row r="337">
          <cell r="J337">
            <v>275.68</v>
          </cell>
        </row>
        <row r="338">
          <cell r="B338">
            <v>110504</v>
          </cell>
          <cell r="C338" t="str">
            <v>CPOS</v>
          </cell>
          <cell r="D338" t="str">
            <v>Argamassa graute</v>
          </cell>
        </row>
        <row r="338">
          <cell r="F338" t="str">
            <v>M³</v>
          </cell>
        </row>
        <row r="338">
          <cell r="J338">
            <v>234.34</v>
          </cell>
        </row>
        <row r="339">
          <cell r="B339" t="str">
            <v>5968</v>
          </cell>
          <cell r="C339" t="str">
            <v>SINAPI</v>
          </cell>
          <cell r="D339" t="str">
            <v>IMPERMEABILIZACAO DE SUPERFICIE COM ARGAMASSA DE CIMENTO E AREIA A), TRACO 1:3, COM ADITIVO IMPERMEABILIZANTE, E=2CM.(MEDIA), TRACO 1:3, COM ADITIVO IMPERMEABILIZANTE, E=2CM</v>
          </cell>
        </row>
        <row r="339">
          <cell r="F339" t="str">
            <v>M²</v>
          </cell>
        </row>
        <row r="339">
          <cell r="J339">
            <v>37.68</v>
          </cell>
        </row>
        <row r="340">
          <cell r="B340" t="str">
            <v>74106/001</v>
          </cell>
          <cell r="C340" t="str">
            <v>SINAPI</v>
          </cell>
          <cell r="D340" t="str">
            <v>IMPERMEABILIZACAO DE ESTRUTURAS ENTERRADAS, COM TINTA ASFALTICA, DUAS DEMAOS.</v>
          </cell>
        </row>
        <row r="340">
          <cell r="F340" t="str">
            <v>M²</v>
          </cell>
        </row>
        <row r="340">
          <cell r="J340">
            <v>9.55</v>
          </cell>
        </row>
        <row r="341">
          <cell r="B341" t="str">
            <v>73964/006 </v>
          </cell>
          <cell r="C341" t="str">
            <v>SINAPI</v>
          </cell>
          <cell r="D341" t="str">
            <v>REATERRO DE VALA COM COMPACTAÇÃO MANUAL </v>
          </cell>
        </row>
        <row r="341">
          <cell r="F341" t="str">
            <v>M³</v>
          </cell>
        </row>
        <row r="341">
          <cell r="J341">
            <v>51.6</v>
          </cell>
        </row>
        <row r="343">
          <cell r="B343">
            <v>89310</v>
          </cell>
          <cell r="C343" t="str">
            <v>SINAPI</v>
          </cell>
          <cell r="D343" t="str">
            <v>ALVENARIA ESTRUTURAL DE BLOCOS CERÂMICOS 14X19X29, (ESPESSURA DE 14 CM ), PARA PAREDES COM ÁREA LÍQUIDA MENOR QUE 6M², COM VÃOS, UTILIZANDO COLHER DE PEDREIRO E ARGAMASSA DE ASSENTAMENTO COM PREPARO EM BETONEIRA . AF_12/2014</v>
          </cell>
        </row>
        <row r="343">
          <cell r="F343" t="str">
            <v>M²</v>
          </cell>
        </row>
        <row r="343">
          <cell r="J343">
            <v>71.37</v>
          </cell>
        </row>
        <row r="344">
          <cell r="B344">
            <v>163341</v>
          </cell>
          <cell r="C344" t="str">
            <v>CPOS</v>
          </cell>
          <cell r="D344" t="str">
            <v>Rufo pré-moldado em concreto, de 20 x 50 x 26 cm</v>
          </cell>
        </row>
        <row r="344">
          <cell r="F344" t="str">
            <v>UN.</v>
          </cell>
        </row>
        <row r="344">
          <cell r="J344">
            <v>9.99</v>
          </cell>
        </row>
        <row r="349">
          <cell r="B349" t="str">
            <v>340526</v>
          </cell>
          <cell r="C349" t="str">
            <v>CPOS</v>
          </cell>
          <cell r="D349" t="str">
            <v>Gradil em aço galvanizado eletrofundido, malha 65 x 132 mm, e pintura eletrostática</v>
          </cell>
        </row>
        <row r="349">
          <cell r="F349" t="str">
            <v>M²</v>
          </cell>
        </row>
        <row r="349">
          <cell r="J349">
            <v>215.83</v>
          </cell>
        </row>
        <row r="351">
          <cell r="B351" t="str">
            <v>88036 </v>
          </cell>
          <cell r="C351" t="str">
            <v>SINAPI</v>
          </cell>
          <cell r="D351" t="str">
            <v>TRANSPORTE HORIZONTAL, MASSA/GRANEL, JERICA 90L, 30M. AF_06/2014 </v>
          </cell>
        </row>
        <row r="351">
          <cell r="F351" t="str">
            <v>M³</v>
          </cell>
        </row>
        <row r="351">
          <cell r="J351">
            <v>29.83</v>
          </cell>
        </row>
        <row r="352">
          <cell r="B352">
            <v>72839</v>
          </cell>
          <cell r="C352" t="str">
            <v>SINAPI</v>
          </cell>
          <cell r="D352" t="str">
            <v>TRANSPORTE COMERCIAL COM CAMINHAO CARROCERIA 9 T, RODOVIA COM REVESTIMENTO PRIMARIO</v>
          </cell>
        </row>
        <row r="352">
          <cell r="F352" t="str">
            <v>T/KM</v>
          </cell>
        </row>
        <row r="352">
          <cell r="J352">
            <v>0.58</v>
          </cell>
        </row>
        <row r="353">
          <cell r="D353" t="str">
            <v>ALAMBRADO</v>
          </cell>
        </row>
        <row r="354">
          <cell r="B354" t="str">
            <v>74244/001</v>
          </cell>
          <cell r="C354" t="str">
            <v>SINAPI</v>
          </cell>
          <cell r="D354" t="str">
            <v>ALAMBRADO PARA QUADRA POLIESPORTIVA, ESTRUTURADO POR TUBOS DE ACO GALVANIZADO, COM COSTURA, DIN 2440, DIAMETRO 2", COM TELA DE ARAME GALVANIZADO, FIO 14 BWG E MALHA QUADRADA 5X5CM</v>
          </cell>
        </row>
        <row r="354">
          <cell r="F354" t="str">
            <v>M</v>
          </cell>
        </row>
        <row r="354">
          <cell r="J354">
            <v>101.67</v>
          </cell>
        </row>
        <row r="355">
          <cell r="B355">
            <v>85172</v>
          </cell>
          <cell r="C355" t="str">
            <v>SINAPI</v>
          </cell>
          <cell r="D355" t="str">
            <v>ALAMBRADO EM MOUROES DE CONCRETO "T", ALTURA LIVRE 2M, ESPACADOS A CADA 2M, COM TELA DE ARAME GALVANIZADO, FIO 14 BWG E MALHA QUADRADA 5X5CM</v>
          </cell>
        </row>
        <row r="355">
          <cell r="F355" t="str">
            <v>M</v>
          </cell>
        </row>
        <row r="355">
          <cell r="J355">
            <v>90.77</v>
          </cell>
        </row>
        <row r="356">
          <cell r="B356">
            <v>242027</v>
          </cell>
          <cell r="C356" t="str">
            <v>CPOS</v>
          </cell>
          <cell r="D356" t="str">
            <v>Tela em aço galvanizado fio 16 BWG, malha de 1´ - tipo alambrado</v>
          </cell>
        </row>
        <row r="356">
          <cell r="F356" t="str">
            <v>M²</v>
          </cell>
        </row>
        <row r="356">
          <cell r="J356">
            <v>20.21</v>
          </cell>
        </row>
        <row r="357">
          <cell r="C357" t="str">
            <v>COMP.</v>
          </cell>
          <cell r="D357" t="str">
            <v>MOURAO CONCRETO 10X10X220CM</v>
          </cell>
        </row>
        <row r="357">
          <cell r="F357" t="str">
            <v>UN.</v>
          </cell>
        </row>
        <row r="357">
          <cell r="J357">
            <v>37.640247</v>
          </cell>
        </row>
        <row r="360">
          <cell r="D360" t="str">
            <v>ESCADARIA</v>
          </cell>
        </row>
        <row r="361">
          <cell r="B361" t="str">
            <v>060202</v>
          </cell>
          <cell r="C361" t="str">
            <v>CPOS</v>
          </cell>
          <cell r="D361" t="str">
            <v>Escavação manual em solo de 1ª e 2ª categoria em vala ou cava até 1,50 m</v>
          </cell>
        </row>
        <row r="361">
          <cell r="F361" t="str">
            <v>M³</v>
          </cell>
        </row>
        <row r="361">
          <cell r="J361">
            <v>38.04</v>
          </cell>
        </row>
        <row r="362">
          <cell r="B362" t="str">
            <v>94097</v>
          </cell>
          <cell r="C362" t="str">
            <v>SINAPI</v>
          </cell>
          <cell r="D362" t="str">
            <v>PREPARO DE FUNDO DE VALA COM LARGURA MENOR QUE 1,5 M, EM LOCAL COM NÍVEL BAIXO DE INTERFERÊNCIA. AF_06/2016</v>
          </cell>
        </row>
        <row r="362">
          <cell r="F362" t="str">
            <v>M²</v>
          </cell>
        </row>
        <row r="362">
          <cell r="J362">
            <v>5.05</v>
          </cell>
        </row>
        <row r="363">
          <cell r="B363" t="str">
            <v>111804</v>
          </cell>
          <cell r="C363" t="str">
            <v>CPOS</v>
          </cell>
          <cell r="D363" t="str">
            <v>Lastro de pedra britada</v>
          </cell>
        </row>
        <row r="363">
          <cell r="F363" t="str">
            <v>M³</v>
          </cell>
        </row>
        <row r="363">
          <cell r="J363">
            <v>99.56</v>
          </cell>
        </row>
        <row r="364">
          <cell r="B364" t="str">
            <v>090102</v>
          </cell>
          <cell r="C364" t="str">
            <v>CPOS</v>
          </cell>
          <cell r="D364" t="str">
            <v>Forma em madeira comum para fundação</v>
          </cell>
        </row>
        <row r="364">
          <cell r="F364" t="str">
            <v>M²</v>
          </cell>
        </row>
        <row r="364">
          <cell r="J364">
            <v>53.93</v>
          </cell>
        </row>
        <row r="365">
          <cell r="B365" t="str">
            <v>100104</v>
          </cell>
          <cell r="C365" t="str">
            <v>CPOS</v>
          </cell>
          <cell r="D365" t="str">
            <v>Armadura em barra de aço CA-50 (A ou B) fyk= 500 MPa</v>
          </cell>
        </row>
        <row r="365">
          <cell r="F365" t="str">
            <v>KG</v>
          </cell>
        </row>
        <row r="365">
          <cell r="J365">
            <v>5.27</v>
          </cell>
        </row>
        <row r="366">
          <cell r="B366">
            <v>1411220</v>
          </cell>
          <cell r="C366" t="str">
            <v>CPOS</v>
          </cell>
          <cell r="D366" t="str">
            <v>Alvenaria de bloco de concreto estrutural, uso revestido, de 14 cm</v>
          </cell>
        </row>
        <row r="366">
          <cell r="F366" t="str">
            <v>M²</v>
          </cell>
        </row>
        <row r="366">
          <cell r="J366">
            <v>55.55</v>
          </cell>
        </row>
        <row r="367">
          <cell r="B367" t="str">
            <v>1101321</v>
          </cell>
          <cell r="C367" t="str">
            <v>CPOS</v>
          </cell>
          <cell r="D367" t="str">
            <v>Concreto usinado, fck = 35,0 MPa - para bombeamento</v>
          </cell>
        </row>
        <row r="367">
          <cell r="F367" t="str">
            <v>M³</v>
          </cell>
        </row>
        <row r="367">
          <cell r="J367">
            <v>338.85</v>
          </cell>
        </row>
        <row r="368">
          <cell r="B368" t="str">
            <v>87692</v>
          </cell>
          <cell r="C368" t="str">
            <v>SINAPI</v>
          </cell>
          <cell r="D368" t="str">
            <v>CONTRAPISO EM ARGAMASSA TRAÇO 1:4 (CIMENTO E AREIA), PREPARO MANUAL, APLICADO EM ÁREAS SECAS SOBRE LAJE, NÃO ADERIDO, ESPESSURA 5CM. AF_06/2014</v>
          </cell>
        </row>
        <row r="368">
          <cell r="F368" t="str">
            <v>M²</v>
          </cell>
        </row>
        <row r="368">
          <cell r="J368">
            <v>37.76</v>
          </cell>
        </row>
        <row r="369">
          <cell r="B369" t="str">
            <v>88476</v>
          </cell>
          <cell r="C369" t="str">
            <v>SINAPI</v>
          </cell>
          <cell r="D369" t="str">
            <v>CONTRAPISO AUTONIVELANTE, APLICADO SOBRE LAJE, ADERIDO, ESPESSURA 2CM. AF_06/2014</v>
          </cell>
        </row>
        <row r="369">
          <cell r="F369" t="str">
            <v>M²</v>
          </cell>
        </row>
        <row r="369">
          <cell r="J369">
            <v>14.36</v>
          </cell>
        </row>
        <row r="370">
          <cell r="B370" t="str">
            <v>87894</v>
          </cell>
          <cell r="C370" t="str">
            <v>SINAPI</v>
          </cell>
          <cell r="D370" t="str">
            <v>CHAPISCO APLICADO EM ALVENARIA (SEM PRESENÇA DE VÃOS) E ESTRUTURAS DE CONCRETO DE FACHADA, COM COLHER DE PEDREIRO. ARGAMASSA TRAÇO 1:3 COM PREPARO EM BETONEIRA 400L. AF_06/2014</v>
          </cell>
        </row>
        <row r="370">
          <cell r="F370" t="str">
            <v>M²</v>
          </cell>
        </row>
        <row r="370">
          <cell r="J370">
            <v>4.82</v>
          </cell>
        </row>
        <row r="371">
          <cell r="B371" t="str">
            <v>87786</v>
          </cell>
          <cell r="C371" t="str">
            <v>SINAPI</v>
          </cell>
          <cell r="D371" t="str">
            <v>EMBOÇO OU MASSA ÚNICA EM ARGAMASSA TRAÇO 1:2:8, PREPARO MANUAL, APLICADA MANUALMENTE EM PANOS DE FACHADA COM PRESENÇA DE VÃOS, ESPESSURA DE 45 MM. AF_06/2014</v>
          </cell>
        </row>
        <row r="371">
          <cell r="F371" t="str">
            <v>M²</v>
          </cell>
        </row>
        <row r="371">
          <cell r="J371">
            <v>58.73</v>
          </cell>
        </row>
        <row r="372">
          <cell r="B372">
            <v>84862</v>
          </cell>
          <cell r="C372" t="str">
            <v>SINAPI</v>
          </cell>
          <cell r="D372" t="str">
            <v>GUARDA-CORPO COM CORRIMAO EM TUBO DE ACO GALVANIZADO 1 1/2"</v>
          </cell>
        </row>
        <row r="372">
          <cell r="F372" t="str">
            <v>M</v>
          </cell>
        </row>
        <row r="372">
          <cell r="J372">
            <v>197.87</v>
          </cell>
        </row>
        <row r="375">
          <cell r="D375" t="str">
            <v>MURO DE ARRIMO</v>
          </cell>
        </row>
        <row r="376">
          <cell r="B376" t="str">
            <v>060202</v>
          </cell>
          <cell r="C376" t="str">
            <v>CPOS</v>
          </cell>
          <cell r="D376" t="str">
            <v>Escavação manual em solo de 1ª e 2ª categoria em vala ou cava até 1,50 m</v>
          </cell>
        </row>
        <row r="376">
          <cell r="F376" t="str">
            <v>M³</v>
          </cell>
        </row>
        <row r="376">
          <cell r="J376">
            <v>38.04</v>
          </cell>
        </row>
        <row r="377">
          <cell r="B377" t="str">
            <v>94097</v>
          </cell>
          <cell r="C377" t="str">
            <v>SINAPI</v>
          </cell>
          <cell r="D377" t="str">
            <v>PREPARO DE FUNDO DE VALA COM LARGURA MENOR QUE 1,5 M, EM LOCAL COM NÍVEL BAIXO DE INTERFERÊNCIA. AF_06/2016</v>
          </cell>
        </row>
        <row r="377">
          <cell r="F377" t="str">
            <v>M²</v>
          </cell>
        </row>
        <row r="377">
          <cell r="J377">
            <v>5.05</v>
          </cell>
        </row>
        <row r="378">
          <cell r="B378" t="str">
            <v>111804</v>
          </cell>
          <cell r="C378" t="str">
            <v>CPOS</v>
          </cell>
          <cell r="D378" t="str">
            <v>Lastro de pedra britada</v>
          </cell>
        </row>
        <row r="378">
          <cell r="F378" t="str">
            <v>M³</v>
          </cell>
        </row>
        <row r="378">
          <cell r="J378">
            <v>99.56</v>
          </cell>
        </row>
        <row r="379">
          <cell r="B379" t="str">
            <v>090102</v>
          </cell>
          <cell r="C379" t="str">
            <v>CPOS</v>
          </cell>
          <cell r="D379" t="str">
            <v>Forma em madeira comum para fundação</v>
          </cell>
        </row>
        <row r="379">
          <cell r="F379" t="str">
            <v>M²</v>
          </cell>
        </row>
        <row r="379">
          <cell r="J379">
            <v>53.93</v>
          </cell>
        </row>
        <row r="380">
          <cell r="B380" t="str">
            <v>100104</v>
          </cell>
          <cell r="C380" t="str">
            <v>CPOS</v>
          </cell>
          <cell r="D380" t="str">
            <v>Armadura em barra de aço CA-50 (A ou B) fyk= 500 MPa</v>
          </cell>
        </row>
        <row r="380">
          <cell r="F380" t="str">
            <v>KG</v>
          </cell>
        </row>
        <row r="380">
          <cell r="J380">
            <v>5.27</v>
          </cell>
        </row>
        <row r="381">
          <cell r="B381" t="str">
            <v>1101321</v>
          </cell>
          <cell r="C381" t="str">
            <v>CPOS</v>
          </cell>
          <cell r="D381" t="str">
            <v>Concreto usinado, fck = 35,0 MPa - para bombeamento</v>
          </cell>
        </row>
        <row r="381">
          <cell r="F381" t="str">
            <v>M³</v>
          </cell>
        </row>
        <row r="381">
          <cell r="J381">
            <v>338.85</v>
          </cell>
        </row>
        <row r="382">
          <cell r="B382" t="str">
            <v>321701</v>
          </cell>
          <cell r="C382" t="str">
            <v>CPOS</v>
          </cell>
          <cell r="D382" t="str">
            <v>Impermeabilização em argamassa impermeável com aditivo hidrófugo</v>
          </cell>
        </row>
        <row r="382">
          <cell r="F382" t="str">
            <v>M³</v>
          </cell>
        </row>
        <row r="382">
          <cell r="J382">
            <v>490.16</v>
          </cell>
        </row>
        <row r="383">
          <cell r="B383" t="str">
            <v>321601</v>
          </cell>
          <cell r="C383" t="str">
            <v>CPOS</v>
          </cell>
          <cell r="D383" t="str">
            <v>Impermeabilização em pintura de asfalto oxidado com solventes orgânicos, sobre massa</v>
          </cell>
        </row>
        <row r="383">
          <cell r="F383" t="str">
            <v>M²</v>
          </cell>
        </row>
        <row r="383">
          <cell r="J383">
            <v>10.33</v>
          </cell>
        </row>
        <row r="384">
          <cell r="B384">
            <v>89310</v>
          </cell>
          <cell r="C384" t="str">
            <v>SINAPI</v>
          </cell>
          <cell r="D384" t="str">
            <v>ALVENARIA ESTRUTURAL DE BLOCOS CERÂMICOS 14X19X29, (ESPESSURA DE 14 CM ), PARA PAREDES COM ÁREA LÍQUIDA MENOR QUE 6M², COM VÃOS, UTILIZANDO COLHER DE PEDREIRO E ARGAMASSA DE ASSENTAMENTO COM PREPARO EM BETONEIRA . AF_12/2014</v>
          </cell>
        </row>
        <row r="384">
          <cell r="F384" t="str">
            <v>M²</v>
          </cell>
        </row>
        <row r="384">
          <cell r="J384">
            <v>71.37</v>
          </cell>
        </row>
        <row r="385">
          <cell r="B385" t="str">
            <v>87894</v>
          </cell>
          <cell r="C385" t="str">
            <v>SINAPI</v>
          </cell>
          <cell r="D385" t="str">
            <v>CHAPISCO APLICADO EM ALVENARIA (SEM PRESENÇA DE VÃOS) E ESTRUTURAS DE CONCRETO DE FACHADA, COM COLHER DE PEDREIRO. ARGAMASSA TRAÇO 1:3 COM PREPARO EM BETONEIRA 400L. AF_06/2014</v>
          </cell>
        </row>
        <row r="385">
          <cell r="F385" t="str">
            <v>M²</v>
          </cell>
        </row>
        <row r="385">
          <cell r="J385">
            <v>4.82</v>
          </cell>
        </row>
        <row r="386">
          <cell r="B386" t="str">
            <v>87786</v>
          </cell>
          <cell r="C386" t="str">
            <v>SINAPI</v>
          </cell>
          <cell r="D386" t="str">
            <v>EMBOÇO OU MASSA ÚNICA EM ARGAMASSA TRAÇO 1:2:8, PREPARO MANUAL, APLICADA MANUALMENTE EM PANOS DE FACHADA COM PRESENÇA DE VÃOS, ESPESSURA DE 45 MM. AF_06/2014</v>
          </cell>
        </row>
        <row r="386">
          <cell r="F386" t="str">
            <v>M²</v>
          </cell>
        </row>
        <row r="386">
          <cell r="J386">
            <v>58.73</v>
          </cell>
        </row>
        <row r="390">
          <cell r="D390" t="str">
            <v>SERVIÇOS COMPLEMENTARES</v>
          </cell>
        </row>
        <row r="391">
          <cell r="B391" t="str">
            <v>16.07.023</v>
          </cell>
          <cell r="C391" t="str">
            <v>FDE</v>
          </cell>
          <cell r="D391" t="str">
            <v>BC-25 BANCO DE CONCRETO PRE-FABRICADO (L=216CM)</v>
          </cell>
        </row>
        <row r="391">
          <cell r="F391" t="str">
            <v>UN.</v>
          </cell>
        </row>
        <row r="391">
          <cell r="J391">
            <v>500.331508750289</v>
          </cell>
        </row>
        <row r="392">
          <cell r="B392" t="str">
            <v> 340210</v>
          </cell>
          <cell r="C392" t="str">
            <v>CPOS</v>
          </cell>
          <cell r="D392" t="str">
            <v>PLANTIO DE GRAMA ESMERALDA EM PLACAS (JARDINS E CANTEIROS)</v>
          </cell>
        </row>
        <row r="392">
          <cell r="F392" t="str">
            <v>M²</v>
          </cell>
        </row>
        <row r="392">
          <cell r="J392">
            <v>8.65</v>
          </cell>
        </row>
        <row r="393">
          <cell r="B393">
            <v>550114</v>
          </cell>
          <cell r="C393" t="str">
            <v>CPOS</v>
          </cell>
          <cell r="D393" t="str">
            <v>Limpeza de superfície com hidrojateamento</v>
          </cell>
        </row>
        <row r="393">
          <cell r="F393" t="str">
            <v>M²</v>
          </cell>
        </row>
        <row r="393">
          <cell r="J393">
            <v>4.6</v>
          </cell>
        </row>
        <row r="394">
          <cell r="B394" t="str">
            <v>08.02.002</v>
          </cell>
          <cell r="C394" t="str">
            <v>FDE</v>
          </cell>
          <cell r="D394" t="str">
            <v>AG-05 ABRIGO PARA GAS COM 4 CILINDROS DE 45 KG</v>
          </cell>
        </row>
        <row r="394">
          <cell r="F394" t="str">
            <v>UN.</v>
          </cell>
        </row>
        <row r="394">
          <cell r="J394">
            <v>7705.78983887133</v>
          </cell>
        </row>
        <row r="395">
          <cell r="B395">
            <v>4310750</v>
          </cell>
          <cell r="C395" t="str">
            <v>CPOS</v>
          </cell>
          <cell r="D395" t="str">
            <v>Conjunto motor-bomba (centrífuga) 1 cv, monoestágio trifásico, Hman= 8 a 25 mca e Q= 11 a 1,50 m³/h</v>
          </cell>
        </row>
        <row r="395">
          <cell r="F395" t="str">
            <v>PÇ</v>
          </cell>
        </row>
        <row r="395">
          <cell r="J395">
            <v>935.79</v>
          </cell>
        </row>
        <row r="396">
          <cell r="C396" t="str">
            <v>M</v>
          </cell>
          <cell r="D396" t="str">
            <v>SKIMER COMPACTO - ABS </v>
          </cell>
        </row>
        <row r="396">
          <cell r="F396" t="str">
            <v>UN.</v>
          </cell>
        </row>
        <row r="396">
          <cell r="J396">
            <v>199</v>
          </cell>
        </row>
        <row r="397">
          <cell r="C397" t="str">
            <v>M</v>
          </cell>
          <cell r="D397" t="str">
            <v>DISPOSITIVO DE ASPIRAÇÃO EM INOX</v>
          </cell>
        </row>
        <row r="397">
          <cell r="F397" t="str">
            <v>UN.</v>
          </cell>
        </row>
        <row r="397">
          <cell r="J397">
            <v>73.6</v>
          </cell>
        </row>
        <row r="398">
          <cell r="C398" t="str">
            <v>M</v>
          </cell>
          <cell r="D398" t="str">
            <v>CATRACA SISTEMA MECÂNICO BIDIRECIONAL DE ACESSO</v>
          </cell>
        </row>
        <row r="398">
          <cell r="F398" t="str">
            <v>UN.</v>
          </cell>
        </row>
        <row r="398">
          <cell r="J398">
            <v>1450</v>
          </cell>
        </row>
        <row r="399">
          <cell r="C399" t="str">
            <v>M</v>
          </cell>
          <cell r="D399" t="str">
            <v>GUARDA CORPO PESONALIZADO PARA O CONTORLE DE ACESSO E PORTINHOLA PARA CADEIRANTE </v>
          </cell>
        </row>
        <row r="399">
          <cell r="F399" t="str">
            <v>M</v>
          </cell>
        </row>
        <row r="399">
          <cell r="J399">
            <v>1100</v>
          </cell>
        </row>
        <row r="400">
          <cell r="C400" t="str">
            <v>M</v>
          </cell>
          <cell r="D400" t="str">
            <v>PLATAFORMA INCLINADA PARA PORTADORES DE NECESSIDADES ESPECIAIS, FORNECIMENTO E INSTALAÇÃO</v>
          </cell>
        </row>
        <row r="400">
          <cell r="F400" t="str">
            <v>UN.</v>
          </cell>
        </row>
        <row r="400">
          <cell r="J400">
            <v>72990</v>
          </cell>
        </row>
        <row r="401">
          <cell r="B401" t="str">
            <v>3012010</v>
          </cell>
          <cell r="C401" t="str">
            <v>CPOS</v>
          </cell>
          <cell r="D401" t="str">
            <v>Rampa de acessibilidade pré-fabricada de concreto nas dimensões 2,20 x 1,86 x 1,20 m</v>
          </cell>
        </row>
        <row r="401">
          <cell r="F401" t="str">
            <v>M³</v>
          </cell>
        </row>
        <row r="401">
          <cell r="J401">
            <v>625.7</v>
          </cell>
        </row>
        <row r="402">
          <cell r="B402" t="str">
            <v>73967/002</v>
          </cell>
          <cell r="C402" t="str">
            <v>SINAPI</v>
          </cell>
          <cell r="D402" t="str">
            <v>PLANTIO DE ARVORE REGIONAL, ALTURA MAIOR QUE 2,00M, EM CAVAS DE 80X80X80CM</v>
          </cell>
        </row>
        <row r="402">
          <cell r="F402" t="str">
            <v>UN.</v>
          </cell>
        </row>
        <row r="402">
          <cell r="J402">
            <v>125.85</v>
          </cell>
        </row>
        <row r="403">
          <cell r="C403" t="str">
            <v>M</v>
          </cell>
          <cell r="D403" t="str">
            <v>Conjunto de Mesa Redonda, diametro 87CM, confeccionada em concreto vibrado e envernizados com duas banquetas meia-lua</v>
          </cell>
        </row>
        <row r="403">
          <cell r="F403" t="str">
            <v>UN.</v>
          </cell>
        </row>
        <row r="403">
          <cell r="J403">
            <v>822.8571</v>
          </cell>
        </row>
        <row r="404">
          <cell r="B404" t="str">
            <v>1430020</v>
          </cell>
          <cell r="C404" t="str">
            <v>CPOS</v>
          </cell>
          <cell r="D404" t="str">
            <v>Divisória em placas de granilite com espessura de 3 cm</v>
          </cell>
        </row>
        <row r="404">
          <cell r="F404" t="str">
            <v>M²</v>
          </cell>
        </row>
        <row r="404">
          <cell r="J404">
            <v>166.16</v>
          </cell>
        </row>
        <row r="405">
          <cell r="D405" t="str">
            <v>Limpeza final da obra</v>
          </cell>
        </row>
        <row r="405">
          <cell r="F405" t="str">
            <v>M²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cas - VEST"/>
      <sheetName val="Estacas - MURO EXTERNO"/>
      <sheetName val="Blocos"/>
      <sheetName val="Muro de Arrimo"/>
      <sheetName val="Vigas Baldrames  - VEST"/>
      <sheetName val="Vigas Baldrames  - GUARITA"/>
      <sheetName val="Vigas Baldrames  - MURO EXTERNO"/>
      <sheetName val="Pilar  - VEST"/>
      <sheetName val="Pilar  - GUARITA"/>
      <sheetName val="Vigas - VEST "/>
      <sheetName val="Vigas - GUARITA"/>
      <sheetName val="Laje - VEST "/>
      <sheetName val="Alvenarias e Fechamentos - VEST"/>
      <sheetName val="Coberturas"/>
      <sheetName val="Esquadrias"/>
      <sheetName val="Fachadas"/>
      <sheetName val="Acabamentos"/>
      <sheetName val="Louças e Metais"/>
      <sheetName val="Diversos"/>
    </sheetNames>
    <sheetDataSet>
      <sheetData sheetId="0">
        <row r="11">
          <cell r="F11">
            <v>258</v>
          </cell>
          <cell r="G11">
            <v>12.6645453847839</v>
          </cell>
          <cell r="H11">
            <v>12.6645453847839</v>
          </cell>
        </row>
      </sheetData>
      <sheetData sheetId="1">
        <row r="11">
          <cell r="F11">
            <v>215</v>
          </cell>
          <cell r="G11">
            <v>10.5537878206532</v>
          </cell>
          <cell r="H11">
            <v>10.5537878206532</v>
          </cell>
        </row>
        <row r="12">
          <cell r="C12">
            <v>43</v>
          </cell>
        </row>
      </sheetData>
      <sheetData sheetId="2"/>
      <sheetData sheetId="3"/>
      <sheetData sheetId="4">
        <row r="15">
          <cell r="H15">
            <v>46.992</v>
          </cell>
          <cell r="I15">
            <v>42.48</v>
          </cell>
          <cell r="J15">
            <v>2.124</v>
          </cell>
          <cell r="K15">
            <v>63.72</v>
          </cell>
          <cell r="L15">
            <v>6.372</v>
          </cell>
          <cell r="M15">
            <v>4.248</v>
          </cell>
          <cell r="N15">
            <v>74.34</v>
          </cell>
          <cell r="O15">
            <v>38.496</v>
          </cell>
          <cell r="P15">
            <v>11.0448</v>
          </cell>
          <cell r="Q15">
            <v>598.968</v>
          </cell>
        </row>
      </sheetData>
      <sheetData sheetId="5">
        <row r="15">
          <cell r="H15">
            <v>4.004</v>
          </cell>
          <cell r="I15">
            <v>3.4</v>
          </cell>
          <cell r="J15">
            <v>0.17</v>
          </cell>
          <cell r="K15">
            <v>5.1</v>
          </cell>
          <cell r="L15">
            <v>0.51</v>
          </cell>
          <cell r="M15">
            <v>0.34</v>
          </cell>
          <cell r="N15">
            <v>5.95</v>
          </cell>
          <cell r="O15">
            <v>3.324</v>
          </cell>
          <cell r="P15">
            <v>0.884</v>
          </cell>
        </row>
      </sheetData>
      <sheetData sheetId="6">
        <row r="15">
          <cell r="H15">
            <v>55.7568</v>
          </cell>
          <cell r="I15">
            <v>50.448</v>
          </cell>
          <cell r="J15">
            <v>2.5224</v>
          </cell>
          <cell r="K15">
            <v>75.672</v>
          </cell>
          <cell r="L15">
            <v>7.5672</v>
          </cell>
        </row>
        <row r="15">
          <cell r="N15">
            <v>88.284</v>
          </cell>
          <cell r="O15">
            <v>45.6672</v>
          </cell>
          <cell r="P15">
            <v>13.11648</v>
          </cell>
          <cell r="Q15">
            <v>711.3168</v>
          </cell>
        </row>
      </sheetData>
      <sheetData sheetId="7">
        <row r="14">
          <cell r="G14">
            <v>1.224</v>
          </cell>
          <cell r="H14">
            <v>32.64</v>
          </cell>
          <cell r="I14">
            <v>127.296</v>
          </cell>
        </row>
      </sheetData>
      <sheetData sheetId="8">
        <row r="14">
          <cell r="G14">
            <v>0.405</v>
          </cell>
          <cell r="H14">
            <v>10.8</v>
          </cell>
          <cell r="I14">
            <v>42.12</v>
          </cell>
        </row>
      </sheetData>
      <sheetData sheetId="9"/>
      <sheetData sheetId="10">
        <row r="13">
          <cell r="H13">
            <v>0.5175</v>
          </cell>
          <cell r="I13">
            <v>8.625</v>
          </cell>
        </row>
        <row r="13">
          <cell r="K13">
            <v>53.82</v>
          </cell>
        </row>
      </sheetData>
      <sheetData sheetId="11">
        <row r="8">
          <cell r="D8">
            <v>113.59</v>
          </cell>
        </row>
        <row r="8">
          <cell r="N8">
            <v>340.77</v>
          </cell>
        </row>
        <row r="9">
          <cell r="D9">
            <v>4.03</v>
          </cell>
        </row>
        <row r="9">
          <cell r="N9">
            <v>12.09</v>
          </cell>
        </row>
      </sheetData>
      <sheetData sheetId="12">
        <row r="8">
          <cell r="D8">
            <v>371.598</v>
          </cell>
        </row>
        <row r="8">
          <cell r="J8">
            <v>89.59</v>
          </cell>
        </row>
      </sheetData>
      <sheetData sheetId="13">
        <row r="10">
          <cell r="D10">
            <v>130.15</v>
          </cell>
        </row>
        <row r="11">
          <cell r="D11">
            <v>19.2</v>
          </cell>
        </row>
        <row r="20">
          <cell r="D20">
            <v>130.15</v>
          </cell>
        </row>
        <row r="25">
          <cell r="D25">
            <v>25</v>
          </cell>
        </row>
        <row r="30">
          <cell r="D30">
            <v>55.21</v>
          </cell>
        </row>
      </sheetData>
      <sheetData sheetId="14">
        <row r="8">
          <cell r="E8">
            <v>9.075</v>
          </cell>
        </row>
        <row r="9">
          <cell r="E9">
            <v>25.326</v>
          </cell>
        </row>
        <row r="9">
          <cell r="K9">
            <v>3</v>
          </cell>
        </row>
        <row r="10">
          <cell r="K10">
            <v>2</v>
          </cell>
        </row>
        <row r="11">
          <cell r="N11">
            <v>9.5</v>
          </cell>
        </row>
        <row r="12">
          <cell r="N12">
            <v>4.125</v>
          </cell>
        </row>
        <row r="13">
          <cell r="N13">
            <v>5.55</v>
          </cell>
        </row>
        <row r="14">
          <cell r="N14">
            <v>2.4</v>
          </cell>
        </row>
        <row r="15">
          <cell r="E15">
            <v>18.1</v>
          </cell>
        </row>
        <row r="15">
          <cell r="N15">
            <v>2.4</v>
          </cell>
        </row>
        <row r="16">
          <cell r="N16">
            <v>5.25</v>
          </cell>
        </row>
        <row r="17">
          <cell r="N17">
            <v>2</v>
          </cell>
        </row>
        <row r="18">
          <cell r="N18">
            <v>3.4</v>
          </cell>
        </row>
        <row r="19">
          <cell r="N19">
            <v>0.7</v>
          </cell>
        </row>
        <row r="20">
          <cell r="N20">
            <v>0.9</v>
          </cell>
        </row>
        <row r="28">
          <cell r="E28">
            <v>12.29</v>
          </cell>
        </row>
        <row r="36">
          <cell r="E36">
            <v>16.14</v>
          </cell>
        </row>
      </sheetData>
      <sheetData sheetId="15">
        <row r="10">
          <cell r="C10">
            <v>400.446</v>
          </cell>
        </row>
      </sheetData>
      <sheetData sheetId="16">
        <row r="10">
          <cell r="D10">
            <v>126.35</v>
          </cell>
        </row>
        <row r="31">
          <cell r="D31">
            <v>56.43</v>
          </cell>
        </row>
        <row r="53">
          <cell r="D53">
            <v>273.04</v>
          </cell>
        </row>
        <row r="54">
          <cell r="D54">
            <v>84.75</v>
          </cell>
        </row>
        <row r="74">
          <cell r="D74">
            <v>9</v>
          </cell>
        </row>
        <row r="95">
          <cell r="D95">
            <v>113.59</v>
          </cell>
        </row>
      </sheetData>
      <sheetData sheetId="17">
        <row r="10">
          <cell r="C10">
            <v>6</v>
          </cell>
          <cell r="D10">
            <v>2</v>
          </cell>
        </row>
        <row r="10">
          <cell r="G10">
            <v>9</v>
          </cell>
          <cell r="H10">
            <v>10</v>
          </cell>
          <cell r="I10">
            <v>1</v>
          </cell>
          <cell r="J10">
            <v>1</v>
          </cell>
          <cell r="K10">
            <v>9.73</v>
          </cell>
        </row>
        <row r="10">
          <cell r="O10">
            <v>7</v>
          </cell>
          <cell r="P10">
            <v>7</v>
          </cell>
          <cell r="Q10">
            <v>8</v>
          </cell>
          <cell r="R10">
            <v>24</v>
          </cell>
        </row>
      </sheetData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ontato@bancodeconcretomoldart.com.br" TargetMode="External"/><Relationship Id="rId2" Type="http://schemas.openxmlformats.org/officeDocument/2006/relationships/hyperlink" Target="mailto:cristianopremoldados@hotmail.com" TargetMode="External"/><Relationship Id="rId3" Type="http://schemas.openxmlformats.org/officeDocument/2006/relationships/hyperlink" Target="mailto:thiago@fkcomercio.com.br" TargetMode="External"/><Relationship Id="rId4" Type="http://schemas.openxmlformats.org/officeDocument/2006/relationships/hyperlink" Target="mailto:contato@bancodeconcretomoldart.com.br" TargetMode="External"/><Relationship Id="rId5" Type="http://schemas.openxmlformats.org/officeDocument/2006/relationships/hyperlink" Target="mailto:atendimento@globalmar.com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5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1" topLeftCell="A12" activePane="bottomLeft" state="frozen"/>
      <selection pane="topLeft" activeCell="A1" activeCellId="0" sqref="A1"/>
      <selection pane="bottomLeft" activeCell="D309" activeCellId="0" sqref="D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99"/>
    <col collapsed="false" customWidth="false" hidden="false" outlineLevel="0" max="3" min="3" style="1" width="9.14"/>
    <col collapsed="false" customWidth="true" hidden="false" outlineLevel="0" max="4" min="4" style="3" width="66.14"/>
    <col collapsed="false" customWidth="true" hidden="false" outlineLevel="0" max="5" min="5" style="1" width="7.42"/>
    <col collapsed="false" customWidth="true" hidden="false" outlineLevel="0" max="8" min="6" style="1" width="11.85"/>
    <col collapsed="false" customWidth="true" hidden="false" outlineLevel="0" max="9" min="9" style="4" width="11.85"/>
    <col collapsed="false" customWidth="true" hidden="false" outlineLevel="0" max="10" min="10" style="5" width="11.7"/>
    <col collapsed="false" customWidth="true" hidden="false" outlineLevel="0" max="11" min="11" style="6" width="11.42"/>
    <col collapsed="false" customWidth="true" hidden="false" outlineLevel="0" max="12" min="12" style="7" width="20.85"/>
    <col collapsed="false" customWidth="true" hidden="false" outlineLevel="0" max="13" min="13" style="7" width="10.28"/>
    <col collapsed="false" customWidth="false" hidden="false" outlineLevel="0" max="15" min="14" style="7" width="9.14"/>
    <col collapsed="false" customWidth="true" hidden="false" outlineLevel="0" max="16" min="16" style="7" width="31.14"/>
    <col collapsed="false" customWidth="false" hidden="false" outlineLevel="0" max="257" min="17" style="7" width="9.14"/>
  </cols>
  <sheetData>
    <row r="2" s="7" customFormat="true" ht="12.75" hidden="false" customHeight="false" outlineLevel="0" collapsed="false">
      <c r="A2" s="8" t="s">
        <v>0</v>
      </c>
      <c r="B2" s="8"/>
      <c r="C2" s="9"/>
      <c r="D2" s="10"/>
      <c r="E2" s="11"/>
      <c r="F2" s="11"/>
      <c r="G2" s="11"/>
      <c r="H2" s="11"/>
      <c r="I2" s="12"/>
      <c r="J2" s="13"/>
    </row>
    <row r="3" s="7" customFormat="true" ht="12.75" hidden="false" customHeight="false" outlineLevel="0" collapsed="false">
      <c r="A3" s="8" t="s">
        <v>1</v>
      </c>
      <c r="B3" s="8"/>
      <c r="C3" s="9"/>
      <c r="D3" s="14"/>
      <c r="E3" s="11"/>
      <c r="F3" s="11"/>
      <c r="G3" s="11"/>
      <c r="H3" s="11"/>
      <c r="I3" s="12"/>
      <c r="J3" s="13"/>
    </row>
    <row r="4" s="7" customFormat="true" ht="12.75" hidden="false" customHeight="false" outlineLevel="0" collapsed="false">
      <c r="A4" s="8" t="s">
        <v>2</v>
      </c>
      <c r="B4" s="8"/>
      <c r="C4" s="9"/>
      <c r="D4" s="15"/>
      <c r="E4" s="16"/>
      <c r="F4" s="16"/>
      <c r="G4" s="16"/>
      <c r="H4" s="16"/>
      <c r="I4" s="17"/>
      <c r="J4" s="13"/>
      <c r="K4" s="18"/>
    </row>
    <row r="5" s="7" customFormat="true" ht="12.75" hidden="false" customHeight="false" outlineLevel="0" collapsed="false">
      <c r="A5" s="8" t="s">
        <v>3</v>
      </c>
      <c r="B5" s="8"/>
      <c r="C5" s="9"/>
      <c r="D5" s="14"/>
      <c r="E5" s="16"/>
      <c r="F5" s="16"/>
      <c r="G5" s="16"/>
      <c r="H5" s="16"/>
      <c r="I5" s="17"/>
      <c r="J5" s="13"/>
    </row>
    <row r="6" s="7" customFormat="true" ht="12.75" hidden="false" customHeight="false" outlineLevel="0" collapsed="false">
      <c r="A6" s="19"/>
      <c r="B6" s="20"/>
      <c r="C6" s="9"/>
      <c r="D6" s="14"/>
      <c r="E6" s="16"/>
      <c r="F6" s="16"/>
      <c r="G6" s="16"/>
      <c r="H6" s="16"/>
      <c r="I6" s="17"/>
      <c r="J6" s="13"/>
    </row>
    <row r="7" s="7" customFormat="true" ht="12.75" hidden="false" customHeight="false" outlineLevel="0" collapsed="false">
      <c r="A7" s="21"/>
      <c r="B7" s="22"/>
      <c r="C7" s="21"/>
      <c r="D7" s="23"/>
      <c r="E7" s="24"/>
      <c r="F7" s="24"/>
      <c r="G7" s="24"/>
      <c r="H7" s="24"/>
      <c r="I7" s="25"/>
      <c r="J7" s="13"/>
    </row>
    <row r="8" s="7" customFormat="true" ht="12.75" hidden="false" customHeight="false" outlineLevel="0" collapsed="false">
      <c r="A8" s="26"/>
      <c r="B8" s="27"/>
      <c r="C8" s="27"/>
      <c r="D8" s="27"/>
      <c r="E8" s="28"/>
      <c r="F8" s="28" t="s">
        <v>4</v>
      </c>
      <c r="G8" s="28"/>
      <c r="H8" s="28"/>
      <c r="I8" s="1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</row>
    <row r="9" s="7" customFormat="true" ht="15.75" hidden="false" customHeight="false" outlineLevel="0" collapsed="false">
      <c r="A9" s="29" t="s">
        <v>5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2.75" hidden="false" customHeight="false" outlineLevel="0" collapsed="false">
      <c r="A10" s="30"/>
      <c r="B10" s="31"/>
      <c r="C10" s="30"/>
      <c r="D10" s="32"/>
      <c r="E10" s="30"/>
      <c r="F10" s="30"/>
      <c r="G10" s="30"/>
      <c r="H10" s="30"/>
      <c r="I10" s="33"/>
      <c r="J10" s="34"/>
    </row>
    <row r="11" s="11" customFormat="true" ht="25.5" hidden="false" customHeight="false" outlineLevel="0" collapsed="false">
      <c r="A11" s="35" t="s">
        <v>6</v>
      </c>
      <c r="B11" s="36" t="s">
        <v>7</v>
      </c>
      <c r="C11" s="35" t="s">
        <v>8</v>
      </c>
      <c r="D11" s="37" t="s">
        <v>9</v>
      </c>
      <c r="E11" s="35" t="s">
        <v>10</v>
      </c>
      <c r="F11" s="38" t="s">
        <v>11</v>
      </c>
      <c r="G11" s="38" t="s">
        <v>12</v>
      </c>
      <c r="H11" s="38" t="s">
        <v>13</v>
      </c>
      <c r="I11" s="39" t="s">
        <v>14</v>
      </c>
      <c r="J11" s="40" t="s">
        <v>15</v>
      </c>
      <c r="K11" s="41"/>
    </row>
    <row r="12" customFormat="false" ht="12.75" hidden="false" customHeight="false" outlineLevel="0" collapsed="false">
      <c r="A12" s="42" t="n">
        <v>1</v>
      </c>
      <c r="B12" s="43"/>
      <c r="C12" s="42"/>
      <c r="D12" s="44" t="s">
        <v>16</v>
      </c>
      <c r="E12" s="45"/>
      <c r="F12" s="46"/>
      <c r="G12" s="46"/>
      <c r="H12" s="46"/>
      <c r="I12" s="47"/>
      <c r="J12" s="48"/>
    </row>
    <row r="13" s="6" customFormat="true" ht="12.75" hidden="false" customHeight="false" outlineLevel="0" collapsed="false">
      <c r="A13" s="49" t="s">
        <v>17</v>
      </c>
      <c r="B13" s="50" t="str">
        <f aca="false">'[1]Plan Tron'!B8</f>
        <v>74209/001</v>
      </c>
      <c r="C13" s="49" t="str">
        <f aca="false">'[1]Plan Tron'!C8</f>
        <v>SINAPI</v>
      </c>
      <c r="D13" s="51" t="str">
        <f aca="false">UPPER('[1]Plan Tron'!D8)</f>
        <v>PLACA DE OBRA EM CHAPA DE ACO GALVANIZADO</v>
      </c>
      <c r="E13" s="52" t="str">
        <f aca="false">'[1]Plan Tron'!F8</f>
        <v>M²</v>
      </c>
      <c r="F13" s="53" t="n">
        <f aca="false">4*2</f>
        <v>8</v>
      </c>
      <c r="G13" s="53"/>
      <c r="H13" s="53"/>
      <c r="I13" s="47" t="n">
        <f aca="false">'[1]Plan Tron'!J8</f>
        <v>341.17</v>
      </c>
      <c r="J13" s="54" t="n">
        <f aca="false">(F13+G13+H13)*I13</f>
        <v>2729.36</v>
      </c>
      <c r="O13" s="55"/>
    </row>
    <row r="14" s="6" customFormat="true" ht="25.5" hidden="false" customHeight="false" outlineLevel="0" collapsed="false">
      <c r="A14" s="49" t="s">
        <v>18</v>
      </c>
      <c r="B14" s="50" t="str">
        <f aca="false">'[1]Plan Tron'!B9</f>
        <v>93584 </v>
      </c>
      <c r="C14" s="49" t="str">
        <f aca="false">'[1]Plan Tron'!C9</f>
        <v>SINAPI</v>
      </c>
      <c r="D14" s="51" t="str">
        <f aca="false">UPPER('[1]Plan Tron'!D9)</f>
        <v>EXECUÇÃO DE DEPÓSITO EM CANTEIRO DE OBRA EM CHAPA DE MADEIRA COMPENSADA, NÃO INCLUSO MOBILIÁRIO. AF_04/2016</v>
      </c>
      <c r="E14" s="52" t="str">
        <f aca="false">'[1]Plan Tron'!F9</f>
        <v>M²</v>
      </c>
      <c r="F14" s="53" t="n">
        <v>8</v>
      </c>
      <c r="G14" s="53"/>
      <c r="H14" s="53"/>
      <c r="I14" s="47" t="n">
        <f aca="false">'[1]Plan Tron'!J9</f>
        <v>437.12</v>
      </c>
      <c r="J14" s="54" t="n">
        <f aca="false">(F14+G14+H14)*I14</f>
        <v>3496.96</v>
      </c>
      <c r="K14" s="56"/>
    </row>
    <row r="15" s="6" customFormat="true" ht="25.5" hidden="false" customHeight="false" outlineLevel="0" collapsed="false">
      <c r="A15" s="49" t="s">
        <v>19</v>
      </c>
      <c r="B15" s="50" t="str">
        <f aca="false">'[1]Plan Tron'!B10</f>
        <v>74220/001</v>
      </c>
      <c r="C15" s="49" t="str">
        <f aca="false">'[1]Plan Tron'!C10</f>
        <v>SINAPI</v>
      </c>
      <c r="D15" s="51" t="str">
        <f aca="false">UPPER('[1]Plan Tron'!D10)</f>
        <v>TAPUME DE CHAPA DE MADEIRA COMPENSADA (6MM) - PINTURA A CAL- APROVEITAMENTO 2 X</v>
      </c>
      <c r="E15" s="52" t="str">
        <f aca="false">'[1]Plan Tron'!F10</f>
        <v>M²</v>
      </c>
      <c r="F15" s="53" t="n">
        <v>125</v>
      </c>
      <c r="G15" s="53"/>
      <c r="H15" s="53"/>
      <c r="I15" s="47" t="n">
        <f aca="false">'[1]Plan Tron'!J10</f>
        <v>54.01</v>
      </c>
      <c r="J15" s="54" t="n">
        <f aca="false">(F15+G15+H15)*I15</f>
        <v>6751.25</v>
      </c>
    </row>
    <row r="16" s="6" customFormat="true" ht="12.75" hidden="false" customHeight="false" outlineLevel="0" collapsed="false">
      <c r="A16" s="49" t="s">
        <v>20</v>
      </c>
      <c r="B16" s="50" t="str">
        <f aca="false">'[1]Plan Tron'!B11</f>
        <v>021005</v>
      </c>
      <c r="C16" s="49" t="str">
        <f aca="false">'[1]Plan Tron'!C11</f>
        <v>CPOS</v>
      </c>
      <c r="D16" s="51" t="str">
        <f aca="false">UPPER('[1]Plan Tron'!D11)</f>
        <v>LOCAÇÃO PARA MUROS, CERCAS E ALAMBRADOS</v>
      </c>
      <c r="E16" s="52" t="str">
        <f aca="false">'[1]Plan Tron'!F11</f>
        <v>M</v>
      </c>
      <c r="F16" s="53" t="n">
        <f aca="false">K317+L317+M317+F336+433.22</f>
        <v>643.39</v>
      </c>
      <c r="G16" s="53"/>
      <c r="H16" s="53"/>
      <c r="I16" s="47" t="n">
        <f aca="false">'[1]Plan Tron'!J11</f>
        <v>0.82</v>
      </c>
      <c r="J16" s="54" t="n">
        <f aca="false">(F16+G16+H16)*I16</f>
        <v>527.5798</v>
      </c>
    </row>
    <row r="17" s="6" customFormat="true" ht="12.75" hidden="false" customHeight="false" outlineLevel="0" collapsed="false">
      <c r="A17" s="49" t="s">
        <v>21</v>
      </c>
      <c r="B17" s="50" t="str">
        <f aca="false">'[1]Plan Tron'!B12</f>
        <v>73948/016</v>
      </c>
      <c r="C17" s="49" t="str">
        <f aca="false">'[1]Plan Tron'!C12</f>
        <v>SINAPI</v>
      </c>
      <c r="D17" s="51" t="str">
        <f aca="false">UPPER('[1]Plan Tron'!D12)</f>
        <v>LIMPEZA MANUAL DO TERRENO (C/ RASPAGEM SUPERFICIAL) </v>
      </c>
      <c r="E17" s="52" t="str">
        <f aca="false">'[1]Plan Tron'!F12</f>
        <v>M²</v>
      </c>
      <c r="F17" s="53" t="n">
        <f aca="false">F372</f>
        <v>1330</v>
      </c>
      <c r="G17" s="53" t="n">
        <f aca="false">G385</f>
        <v>126.35</v>
      </c>
      <c r="H17" s="53" t="n">
        <f aca="false">H385</f>
        <v>20.17</v>
      </c>
      <c r="I17" s="47" t="n">
        <f aca="false">'[1]Plan Tron'!J12</f>
        <v>4.3</v>
      </c>
      <c r="J17" s="54" t="n">
        <f aca="false">(F17+G17+H17)*I17</f>
        <v>6349.036</v>
      </c>
    </row>
    <row r="18" s="57" customFormat="true" ht="12.75" hidden="false" customHeight="false" outlineLevel="0" collapsed="false">
      <c r="A18" s="49" t="s">
        <v>22</v>
      </c>
      <c r="B18" s="50" t="str">
        <f aca="false">'[1]Plan Tron'!B13</f>
        <v>88036 </v>
      </c>
      <c r="C18" s="49" t="str">
        <f aca="false">'[1]Plan Tron'!C13</f>
        <v>SINAPI</v>
      </c>
      <c r="D18" s="51" t="str">
        <f aca="false">UPPER('[1]Plan Tron'!D13)</f>
        <v>TRANSPORTE HORIZONTAL, MASSA/GRANEL, JERICA 90L, 30M. AF_06/2014 </v>
      </c>
      <c r="E18" s="52" t="str">
        <f aca="false">'[1]Plan Tron'!F13</f>
        <v>M³</v>
      </c>
      <c r="F18" s="53" t="n">
        <f aca="false">((F23*0.05)+(F27*0.1*0.1*2)+(F28*0.02))*1.15</f>
        <v>27.6115</v>
      </c>
      <c r="G18" s="53"/>
      <c r="H18" s="53"/>
      <c r="I18" s="47" t="n">
        <f aca="false">'[1]Plan Tron'!J13</f>
        <v>29.83</v>
      </c>
      <c r="J18" s="54" t="n">
        <f aca="false">(F18+G18+H18)*I18</f>
        <v>823.651045</v>
      </c>
      <c r="P18" s="6"/>
    </row>
    <row r="19" s="57" customFormat="true" ht="25.5" hidden="false" customHeight="false" outlineLevel="0" collapsed="false">
      <c r="A19" s="49" t="s">
        <v>23</v>
      </c>
      <c r="B19" s="50" t="n">
        <f aca="false">'[1]Plan Tron'!B14</f>
        <v>72839</v>
      </c>
      <c r="C19" s="49" t="str">
        <f aca="false">'[1]Plan Tron'!C14</f>
        <v>SINAPI</v>
      </c>
      <c r="D19" s="51" t="str">
        <f aca="false">UPPER('[1]Plan Tron'!D14)</f>
        <v>TRANSPORTE COMERCIAL COM CAMINHAO CARROCERIA 9 T, RODOVIA COM REVESTIMENTO PRIMARIO</v>
      </c>
      <c r="E19" s="52" t="str">
        <f aca="false">'[1]Plan Tron'!F14</f>
        <v>T/KM</v>
      </c>
      <c r="F19" s="53" t="n">
        <f aca="false">F18*22</f>
        <v>607.453</v>
      </c>
      <c r="G19" s="53"/>
      <c r="H19" s="53"/>
      <c r="I19" s="47" t="n">
        <f aca="false">'[1]Plan Tron'!J14</f>
        <v>0.58</v>
      </c>
      <c r="J19" s="54" t="n">
        <f aca="false">(F19+G19+H19)*I19</f>
        <v>352.32274</v>
      </c>
      <c r="P19" s="6"/>
    </row>
    <row r="20" s="57" customFormat="true" ht="12.75" hidden="false" customHeight="false" outlineLevel="0" collapsed="false">
      <c r="A20" s="49" t="s">
        <v>24</v>
      </c>
      <c r="B20" s="50" t="str">
        <f aca="false">'[1]Plan Tron'!B16</f>
        <v> 011707</v>
      </c>
      <c r="C20" s="49" t="str">
        <f aca="false">'[1]Plan Tron'!C16</f>
        <v>CPOS</v>
      </c>
      <c r="D20" s="51" t="str">
        <f aca="false">UPPER('[1]Plan Tron'!D16)</f>
        <v>PROJETO EXECUTIVO DE INSTALAÇÕES HIDRÁULICAS EM FORMATO A1</v>
      </c>
      <c r="E20" s="52" t="str">
        <f aca="false">'[1]Plan Tron'!F16</f>
        <v>UN.</v>
      </c>
      <c r="F20" s="53"/>
      <c r="G20" s="53" t="n">
        <v>1</v>
      </c>
      <c r="H20" s="53" t="n">
        <v>1</v>
      </c>
      <c r="I20" s="47" t="n">
        <f aca="false">'[1]Plan Tron'!J16</f>
        <v>1166.25</v>
      </c>
      <c r="J20" s="54" t="n">
        <f aca="false">(F20+G20+H20)*I20</f>
        <v>2332.5</v>
      </c>
      <c r="P20" s="6"/>
    </row>
    <row r="21" s="57" customFormat="true" ht="12.75" hidden="false" customHeight="false" outlineLevel="0" collapsed="false">
      <c r="A21" s="49" t="s">
        <v>25</v>
      </c>
      <c r="B21" s="50" t="str">
        <f aca="false">'[1]Plan Tron'!B17</f>
        <v>011711</v>
      </c>
      <c r="C21" s="49" t="str">
        <f aca="false">'[1]Plan Tron'!C17</f>
        <v>CPOS</v>
      </c>
      <c r="D21" s="51" t="str">
        <f aca="false">UPPER('[1]Plan Tron'!D17)</f>
        <v>PROJETO EXECUTIVO DE INSTALAÇÕES ELÉTRICAS EM FORMATO A1</v>
      </c>
      <c r="E21" s="52" t="str">
        <f aca="false">'[1]Plan Tron'!F17</f>
        <v>UN.</v>
      </c>
      <c r="F21" s="53"/>
      <c r="G21" s="53" t="n">
        <v>2</v>
      </c>
      <c r="H21" s="53" t="n">
        <v>1</v>
      </c>
      <c r="I21" s="47" t="n">
        <f aca="false">'[1]Plan Tron'!J17</f>
        <v>1279.13</v>
      </c>
      <c r="J21" s="54" t="n">
        <f aca="false">(F21+G21+H21)*I21</f>
        <v>3837.39</v>
      </c>
      <c r="P21" s="6"/>
    </row>
    <row r="22" s="57" customFormat="true" ht="25.5" hidden="false" customHeight="false" outlineLevel="0" collapsed="false">
      <c r="A22" s="49" t="s">
        <v>26</v>
      </c>
      <c r="B22" s="50" t="str">
        <f aca="false">'[1]Plan Tron'!B19</f>
        <v>030204</v>
      </c>
      <c r="C22" s="49" t="str">
        <f aca="false">'[1]Plan Tron'!C19</f>
        <v>CPOS</v>
      </c>
      <c r="D22" s="51" t="str">
        <f aca="false">UPPER('[1]Plan Tron'!D19)</f>
        <v>DEMOLIÇÃO DE ALVENARIA DE ELEVAÇÃO OU ELEMENTO VAZADO, INCLUINDO REVESTIMENTO</v>
      </c>
      <c r="E22" s="52" t="str">
        <f aca="false">'[1]Plan Tron'!F19</f>
        <v>M³</v>
      </c>
      <c r="F22" s="53" t="n">
        <f aca="false">(171.78+6.44)*2*0.15</f>
        <v>53.466</v>
      </c>
      <c r="G22" s="53"/>
      <c r="H22" s="53"/>
      <c r="I22" s="47" t="n">
        <f aca="false">'[1]Plan Tron'!J19</f>
        <v>50.72</v>
      </c>
      <c r="J22" s="54" t="n">
        <f aca="false">(F22+G22+H22)*I22</f>
        <v>2711.79552</v>
      </c>
      <c r="P22" s="6"/>
    </row>
    <row r="23" s="57" customFormat="true" ht="12.75" hidden="false" customHeight="false" outlineLevel="0" collapsed="false">
      <c r="A23" s="49" t="s">
        <v>27</v>
      </c>
      <c r="B23" s="50" t="n">
        <f aca="false">'[1]Plan Tron'!B20</f>
        <v>85334</v>
      </c>
      <c r="C23" s="49" t="str">
        <f aca="false">'[1]Plan Tron'!C20</f>
        <v>SINAPI</v>
      </c>
      <c r="D23" s="51" t="str">
        <f aca="false">UPPER('[1]Plan Tron'!D20)</f>
        <v>RETIRADA DE ESQUADRIAS METALICAS</v>
      </c>
      <c r="E23" s="52" t="str">
        <f aca="false">'[1]Plan Tron'!F20</f>
        <v>M²</v>
      </c>
      <c r="F23" s="53" t="n">
        <f aca="false">F64+(1.3*2)</f>
        <v>90.2</v>
      </c>
      <c r="G23" s="53"/>
      <c r="H23" s="53"/>
      <c r="I23" s="47" t="n">
        <f aca="false">'[1]Plan Tron'!J20</f>
        <v>17.2</v>
      </c>
      <c r="J23" s="54" t="n">
        <f aca="false">(F23+G23+H23)*I23</f>
        <v>1551.44</v>
      </c>
      <c r="P23" s="6"/>
    </row>
    <row r="24" s="57" customFormat="true" ht="12.75" hidden="false" customHeight="false" outlineLevel="0" collapsed="false">
      <c r="A24" s="49" t="s">
        <v>28</v>
      </c>
      <c r="B24" s="50" t="n">
        <f aca="false">'[1]Plan Tron'!B21</f>
        <v>40802</v>
      </c>
      <c r="C24" s="49" t="str">
        <f aca="false">'[1]Plan Tron'!C21</f>
        <v>CPOS</v>
      </c>
      <c r="D24" s="51" t="str">
        <f aca="false">UPPER('[1]Plan Tron'!D21)</f>
        <v>RETIRADA DE FOLHA DE ESQUADRIA EM MADEIRA</v>
      </c>
      <c r="E24" s="52" t="str">
        <f aca="false">'[1]Plan Tron'!F21</f>
        <v>UN.</v>
      </c>
      <c r="F24" s="53" t="n">
        <v>4</v>
      </c>
      <c r="G24" s="53"/>
      <c r="H24" s="53"/>
      <c r="I24" s="47" t="n">
        <f aca="false">'[1]Plan Tron'!J21</f>
        <v>13.64</v>
      </c>
      <c r="J24" s="54" t="n">
        <f aca="false">(F24+G24+H24)*I24</f>
        <v>54.56</v>
      </c>
      <c r="P24" s="6"/>
    </row>
    <row r="25" s="57" customFormat="true" ht="12.75" hidden="false" customHeight="false" outlineLevel="0" collapsed="false">
      <c r="A25" s="49" t="s">
        <v>29</v>
      </c>
      <c r="B25" s="50" t="str">
        <f aca="false">'[1]Plan Tron'!B22</f>
        <v>030102</v>
      </c>
      <c r="C25" s="49" t="str">
        <f aca="false">'[1]Plan Tron'!C22</f>
        <v>CPOS</v>
      </c>
      <c r="D25" s="51" t="str">
        <f aca="false">UPPER('[1]Plan Tron'!D22)</f>
        <v>DEMOLIÇÃO MANUAL DE CONCRETO SIMPLES</v>
      </c>
      <c r="E25" s="52" t="str">
        <f aca="false">'[1]Plan Tron'!F22</f>
        <v>M³</v>
      </c>
      <c r="F25" s="53" t="n">
        <f aca="false">367*0.07</f>
        <v>25.69</v>
      </c>
      <c r="G25" s="53"/>
      <c r="H25" s="53"/>
      <c r="I25" s="47" t="n">
        <f aca="false">'[1]Plan Tron'!J22</f>
        <v>139.48</v>
      </c>
      <c r="J25" s="54" t="n">
        <f aca="false">(F25+G25+H25)*I25</f>
        <v>3583.2412</v>
      </c>
      <c r="P25" s="6"/>
    </row>
    <row r="26" s="57" customFormat="true" ht="12.75" hidden="false" customHeight="false" outlineLevel="0" collapsed="false">
      <c r="A26" s="49" t="s">
        <v>30</v>
      </c>
      <c r="B26" s="50" t="str">
        <f aca="false">'[1]Plan Tron'!B24</f>
        <v>040302</v>
      </c>
      <c r="C26" s="49" t="str">
        <f aca="false">'[1]Plan Tron'!C24</f>
        <v>CPOS</v>
      </c>
      <c r="D26" s="51" t="str">
        <f aca="false">UPPER('[1]Plan Tron'!D24)</f>
        <v>RETIRADA DE TELHAMENTO EM BARRO</v>
      </c>
      <c r="E26" s="52" t="str">
        <f aca="false">'[1]Plan Tron'!F24</f>
        <v>m²</v>
      </c>
      <c r="F26" s="53" t="n">
        <f aca="false">123.7*0.5</f>
        <v>61.85</v>
      </c>
      <c r="G26" s="53"/>
      <c r="H26" s="53"/>
      <c r="I26" s="47" t="n">
        <f aca="false">'[1]Plan Tron'!J24</f>
        <v>9.83</v>
      </c>
      <c r="J26" s="54" t="n">
        <f aca="false">(F26+G26+H26)*I26</f>
        <v>607.9855</v>
      </c>
      <c r="P26" s="6"/>
    </row>
    <row r="27" s="57" customFormat="true" ht="25.5" hidden="false" customHeight="false" outlineLevel="0" collapsed="false">
      <c r="A27" s="49" t="s">
        <v>31</v>
      </c>
      <c r="B27" s="50" t="str">
        <f aca="false">'[1]Plan Tron'!B25</f>
        <v>040914 </v>
      </c>
      <c r="C27" s="49" t="str">
        <f aca="false">'[1]Plan Tron'!C25</f>
        <v>CPOS</v>
      </c>
      <c r="D27" s="51" t="str">
        <f aca="false">UPPER('[1]Plan Tron'!D25)</f>
        <v>RETIRADA DE POSTE OU SISTEMA DE SUSTENTAÇÃO PARA ALAMBRADO OU FECHAMENTO </v>
      </c>
      <c r="E27" s="52" t="str">
        <f aca="false">'[1]Plan Tron'!F25</f>
        <v>UN.</v>
      </c>
      <c r="F27" s="53" t="n">
        <f aca="false">F338</f>
        <v>109</v>
      </c>
      <c r="G27" s="53"/>
      <c r="H27" s="53"/>
      <c r="I27" s="47" t="n">
        <f aca="false">'[1]Plan Tron'!J25</f>
        <v>16.48</v>
      </c>
      <c r="J27" s="54" t="n">
        <f aca="false">(F27+G27+H27)*I27</f>
        <v>1796.32</v>
      </c>
      <c r="P27" s="6"/>
    </row>
    <row r="28" s="57" customFormat="true" ht="12.75" hidden="false" customHeight="false" outlineLevel="0" collapsed="false">
      <c r="A28" s="49" t="s">
        <v>32</v>
      </c>
      <c r="B28" s="50" t="str">
        <f aca="false">'[1]Plan Tron'!B26</f>
        <v>040916 </v>
      </c>
      <c r="C28" s="49" t="str">
        <f aca="false">'[1]Plan Tron'!C26</f>
        <v>CPOS</v>
      </c>
      <c r="D28" s="51" t="str">
        <f aca="false">UPPER('[1]Plan Tron'!D26)</f>
        <v>RETIRADA DE ENTELAMENTO METÁLICO EM GERAL </v>
      </c>
      <c r="E28" s="52" t="str">
        <f aca="false">'[1]Plan Tron'!F26</f>
        <v>M²</v>
      </c>
      <c r="F28" s="53" t="n">
        <f aca="false">F337</f>
        <v>866</v>
      </c>
      <c r="G28" s="53"/>
      <c r="H28" s="53"/>
      <c r="I28" s="47" t="n">
        <f aca="false">'[1]Plan Tron'!J26</f>
        <v>2.68</v>
      </c>
      <c r="J28" s="54" t="n">
        <f aca="false">(F28+G28+H28)*I28</f>
        <v>2320.88</v>
      </c>
      <c r="P28" s="6"/>
    </row>
    <row r="29" s="57" customFormat="true" ht="12.75" hidden="false" customHeight="false" outlineLevel="0" collapsed="false">
      <c r="A29" s="42"/>
      <c r="B29" s="43"/>
      <c r="C29" s="42"/>
      <c r="D29" s="58" t="s">
        <v>33</v>
      </c>
      <c r="E29" s="59" t="n">
        <f aca="false">A12</f>
        <v>1</v>
      </c>
      <c r="F29" s="60"/>
      <c r="G29" s="60"/>
      <c r="H29" s="60"/>
      <c r="I29" s="61"/>
      <c r="J29" s="62" t="n">
        <f aca="false">SUM(J13:J28)</f>
        <v>39826.271805</v>
      </c>
      <c r="P29" s="6"/>
    </row>
    <row r="30" s="57" customFormat="true" ht="12.75" hidden="false" customHeight="false" outlineLevel="0" collapsed="false">
      <c r="A30" s="42"/>
      <c r="B30" s="43"/>
      <c r="C30" s="42"/>
      <c r="D30" s="58"/>
      <c r="E30" s="59"/>
      <c r="F30" s="60"/>
      <c r="G30" s="60"/>
      <c r="H30" s="60"/>
      <c r="I30" s="61"/>
      <c r="J30" s="62"/>
      <c r="P30" s="6"/>
    </row>
    <row r="31" s="57" customFormat="true" ht="12.75" hidden="false" customHeight="false" outlineLevel="0" collapsed="false">
      <c r="A31" s="42" t="n">
        <v>2</v>
      </c>
      <c r="B31" s="43"/>
      <c r="C31" s="42"/>
      <c r="D31" s="63" t="str">
        <f aca="false">UPPER('[1]Plan Tron'!D33)</f>
        <v>MOVIMENTO DE TERRA</v>
      </c>
      <c r="E31" s="59"/>
      <c r="F31" s="60"/>
      <c r="G31" s="60"/>
      <c r="H31" s="60"/>
      <c r="I31" s="61"/>
      <c r="J31" s="62"/>
      <c r="P31" s="6"/>
    </row>
    <row r="32" s="57" customFormat="true" ht="38.25" hidden="false" customHeight="false" outlineLevel="0" collapsed="false">
      <c r="A32" s="49" t="s">
        <v>34</v>
      </c>
      <c r="B32" s="50" t="str">
        <f aca="false">'[1]Plan Tron'!B34</f>
        <v>74151/001</v>
      </c>
      <c r="C32" s="49" t="str">
        <f aca="false">'[1]Plan Tron'!C34</f>
        <v>SINAPI</v>
      </c>
      <c r="D32" s="51" t="str">
        <f aca="false">UPPER('[1]Plan Tron'!D34)</f>
        <v>ESCAVACAO E CARGA MATERIAL 1A CATEGORIA, UTILIZANDO TRATOR DE ESTEIRAS DE 110 A 160HP COM LAMINA, PESO OPERACIONAL * 13T  E PA CARREGADEIRA COM 170 HP.</v>
      </c>
      <c r="E32" s="52" t="str">
        <f aca="false">'[1]Plan Tron'!F34</f>
        <v>M³</v>
      </c>
      <c r="F32" s="53" t="n">
        <v>235</v>
      </c>
      <c r="G32" s="53"/>
      <c r="H32" s="53"/>
      <c r="I32" s="47" t="n">
        <f aca="false">'[1]Plan Tron'!J34</f>
        <v>3.36</v>
      </c>
      <c r="J32" s="54" t="n">
        <f aca="false">(F32+G32+H32)*I32</f>
        <v>789.6</v>
      </c>
      <c r="P32" s="6"/>
    </row>
    <row r="33" s="57" customFormat="true" ht="25.5" hidden="false" customHeight="false" outlineLevel="0" collapsed="false">
      <c r="A33" s="49" t="s">
        <v>35</v>
      </c>
      <c r="B33" s="50" t="n">
        <f aca="false">'[1]Plan Tron'!B35</f>
        <v>10305</v>
      </c>
      <c r="C33" s="49" t="str">
        <f aca="false">'[1]Plan Tron'!C35</f>
        <v>SIURB</v>
      </c>
      <c r="D33" s="51" t="str">
        <f aca="false">UPPER('[1]Plan Tron'!D35)</f>
        <v>FORNECIMENTO DE TERRA, INCLUSIVE CORTE, CARGA, DESCARGA E TRANSPORTE ATÉ 1KM</v>
      </c>
      <c r="E33" s="52" t="str">
        <f aca="false">'[1]Plan Tron'!F35</f>
        <v>M³</v>
      </c>
      <c r="F33" s="53" t="n">
        <v>165</v>
      </c>
      <c r="G33" s="53"/>
      <c r="H33" s="53"/>
      <c r="I33" s="47" t="n">
        <f aca="false">'[1]Plan Tron'!J35</f>
        <v>14.55</v>
      </c>
      <c r="J33" s="54" t="n">
        <f aca="false">(F33+G33+H33)*I33</f>
        <v>2400.75</v>
      </c>
      <c r="P33" s="6"/>
    </row>
    <row r="34" s="57" customFormat="true" ht="25.5" hidden="false" customHeight="false" outlineLevel="0" collapsed="false">
      <c r="A34" s="49" t="s">
        <v>36</v>
      </c>
      <c r="B34" s="50" t="str">
        <f aca="false">'[1]Plan Tron'!B36</f>
        <v>74010/001</v>
      </c>
      <c r="C34" s="49" t="str">
        <f aca="false">'[1]Plan Tron'!C36</f>
        <v>SINAPI</v>
      </c>
      <c r="D34" s="51" t="str">
        <f aca="false">UPPER('[1]Plan Tron'!D36)</f>
        <v>CARGA E DESCARGA MECANICA DE SOLO UTILIZANDO CAMINHAO BASCULANTE 5,0M3 /11T E PA CARREGADEIRA SOBRE PNEUS * 105 HP * CAP. 1,72M3.</v>
      </c>
      <c r="E34" s="52" t="str">
        <f aca="false">'[1]Plan Tron'!F36</f>
        <v>M³</v>
      </c>
      <c r="F34" s="53" t="n">
        <v>422</v>
      </c>
      <c r="G34" s="53"/>
      <c r="H34" s="53"/>
      <c r="I34" s="47" t="n">
        <f aca="false">'[1]Plan Tron'!J36</f>
        <v>1.53</v>
      </c>
      <c r="J34" s="54" t="n">
        <f aca="false">(F34+G34+H34)*I34</f>
        <v>645.66</v>
      </c>
      <c r="P34" s="6"/>
    </row>
    <row r="35" s="57" customFormat="true" ht="25.5" hidden="false" customHeight="false" outlineLevel="0" collapsed="false">
      <c r="A35" s="49" t="s">
        <v>37</v>
      </c>
      <c r="B35" s="50" t="n">
        <f aca="false">'[1]Plan Tron'!B37</f>
        <v>72900</v>
      </c>
      <c r="C35" s="49" t="str">
        <f aca="false">'[1]Plan Tron'!C37</f>
        <v>SINAPI</v>
      </c>
      <c r="D35" s="51" t="str">
        <f aca="false">UPPER('[1]Plan Tron'!D37)</f>
        <v>TRANSPORTE DE ENTULHO COM CAMINHÃO BASCULANTE 6 M3, RODOVIA A, DMT 0,5 A 1,0 KM PAVIMENTADA</v>
      </c>
      <c r="E35" s="52" t="str">
        <f aca="false">'[1]Plan Tron'!F37</f>
        <v>T/KM</v>
      </c>
      <c r="F35" s="53" t="n">
        <v>1210</v>
      </c>
      <c r="G35" s="53"/>
      <c r="H35" s="53"/>
      <c r="I35" s="47" t="n">
        <f aca="false">'[1]Plan Tron'!J37</f>
        <v>4.92</v>
      </c>
      <c r="J35" s="54" t="n">
        <f aca="false">(F35+G35+H35)*I35</f>
        <v>5953.2</v>
      </c>
      <c r="P35" s="6"/>
    </row>
    <row r="36" s="57" customFormat="true" ht="25.5" hidden="false" customHeight="false" outlineLevel="0" collapsed="false">
      <c r="A36" s="49" t="s">
        <v>38</v>
      </c>
      <c r="B36" s="50" t="str">
        <f aca="false">'[1]Plan Tron'!B38</f>
        <v>74005/002 </v>
      </c>
      <c r="C36" s="49" t="str">
        <f aca="false">'[1]Plan Tron'!C38</f>
        <v>SINAPI</v>
      </c>
      <c r="D36" s="51" t="str">
        <f aca="false">UPPER('[1]Plan Tron'!D38)</f>
        <v>COMPACTACAO MECANICA C/ CONTROLE DO GC&gt;=100% DO PN (AREAS) (C/MONIVELADORA 140 HP E ROLO COMPRESSOR VIBRATORIO 80 HP)</v>
      </c>
      <c r="E36" s="52" t="str">
        <f aca="false">'[1]Plan Tron'!F38</f>
        <v>M³</v>
      </c>
      <c r="F36" s="53" t="n">
        <f aca="false">(F33+F32)*0.7</f>
        <v>280</v>
      </c>
      <c r="G36" s="53"/>
      <c r="H36" s="53"/>
      <c r="I36" s="47" t="n">
        <f aca="false">'[1]Plan Tron'!J38</f>
        <v>4.85</v>
      </c>
      <c r="J36" s="54" t="n">
        <f aca="false">(F36+G36+H36)*I36</f>
        <v>1358</v>
      </c>
      <c r="P36" s="6"/>
    </row>
    <row r="37" s="57" customFormat="true" ht="12.75" hidden="false" customHeight="false" outlineLevel="0" collapsed="false">
      <c r="A37" s="49"/>
      <c r="B37" s="50"/>
      <c r="C37" s="49"/>
      <c r="D37" s="58" t="s">
        <v>33</v>
      </c>
      <c r="E37" s="59" t="n">
        <f aca="false">A31</f>
        <v>2</v>
      </c>
      <c r="F37" s="60"/>
      <c r="G37" s="60"/>
      <c r="H37" s="60"/>
      <c r="I37" s="61"/>
      <c r="J37" s="62" t="n">
        <f aca="false">SUM(J32:J36)</f>
        <v>11147.21</v>
      </c>
      <c r="P37" s="6"/>
    </row>
    <row r="38" s="57" customFormat="true" ht="12.75" hidden="false" customHeight="false" outlineLevel="0" collapsed="false">
      <c r="A38" s="49"/>
      <c r="B38" s="50"/>
      <c r="C38" s="49"/>
      <c r="D38" s="51"/>
      <c r="E38" s="52"/>
      <c r="F38" s="53"/>
      <c r="G38" s="53"/>
      <c r="H38" s="53"/>
      <c r="I38" s="47"/>
      <c r="J38" s="54"/>
      <c r="P38" s="6"/>
    </row>
    <row r="39" s="57" customFormat="true" ht="12.75" hidden="false" customHeight="false" outlineLevel="0" collapsed="false">
      <c r="A39" s="42" t="n">
        <v>3</v>
      </c>
      <c r="B39" s="43"/>
      <c r="C39" s="42"/>
      <c r="D39" s="63" t="str">
        <f aca="false">UPPER('[1]Plan Tron'!D41)</f>
        <v>INFRA ESTRUTURA</v>
      </c>
      <c r="E39" s="59"/>
      <c r="F39" s="60"/>
      <c r="G39" s="60"/>
      <c r="H39" s="60"/>
      <c r="I39" s="61"/>
      <c r="J39" s="62"/>
      <c r="P39" s="6"/>
    </row>
    <row r="40" s="57" customFormat="true" ht="47.25" hidden="false" customHeight="true" outlineLevel="0" collapsed="false">
      <c r="A40" s="49" t="s">
        <v>39</v>
      </c>
      <c r="B40" s="50" t="str">
        <f aca="false">'[1]Plan Tron'!B42</f>
        <v>90877</v>
      </c>
      <c r="C40" s="49" t="str">
        <f aca="false">'[1]Plan Tron'!C42</f>
        <v>SINAPI</v>
      </c>
      <c r="D40" s="51" t="str">
        <f aca="false">UPPER('[1]Plan Tron'!D42)</f>
        <v>ESTACA ESCAVADA MECANICAMENTE, SEM FLUIDO ESTABILIZANTE, COM 25 CM DEDIÂMETRO, ATÉ 9 M DE COMPRIMENTO, CONCRETO LANÇADO POR CAMINHÃO BETONEIRA (EXCLUSIVE MOBILIZAÇÃO E DESMOBILIZAÇÃO). AF_02/2015</v>
      </c>
      <c r="E40" s="52" t="str">
        <f aca="false">'[1]Plan Tron'!F42</f>
        <v>M</v>
      </c>
      <c r="F40" s="53"/>
      <c r="G40" s="53" t="n">
        <f aca="false">'[2]Estacas - VEST'!$F$11</f>
        <v>258</v>
      </c>
      <c r="H40" s="53" t="n">
        <v>6</v>
      </c>
      <c r="I40" s="47" t="n">
        <f aca="false">'[1]Plan Tron'!J42</f>
        <v>38.78</v>
      </c>
      <c r="J40" s="54" t="n">
        <f aca="false">(F40+G40+H40)*I40</f>
        <v>10237.92</v>
      </c>
      <c r="P40" s="6"/>
    </row>
    <row r="41" s="57" customFormat="true" ht="12.75" hidden="false" customHeight="false" outlineLevel="0" collapsed="false">
      <c r="A41" s="49" t="s">
        <v>40</v>
      </c>
      <c r="B41" s="50" t="str">
        <f aca="false">'[1]Plan Tron'!B43</f>
        <v>93358</v>
      </c>
      <c r="C41" s="49" t="str">
        <f aca="false">'[1]Plan Tron'!C43</f>
        <v>SINAPI</v>
      </c>
      <c r="D41" s="51" t="str">
        <f aca="false">UPPER('[1]Plan Tron'!D43)</f>
        <v>ESCAVAÇÃO MANUAL DE VALAS. AF_03/2016</v>
      </c>
      <c r="E41" s="52" t="str">
        <f aca="false">'[1]Plan Tron'!F43</f>
        <v>M³</v>
      </c>
      <c r="F41" s="53"/>
      <c r="G41" s="53" t="n">
        <f aca="false">'[2]Estacas - VEST'!$G$11+'[2]Vigas Baldrames  - VEST'!$H$15</f>
        <v>59.6565453847839</v>
      </c>
      <c r="H41" s="53" t="n">
        <f aca="false">'[2]Vigas Baldrames  - GUARITA'!$H$15</f>
        <v>4.004</v>
      </c>
      <c r="I41" s="47" t="n">
        <f aca="false">'[1]Plan Tron'!J43</f>
        <v>68.04</v>
      </c>
      <c r="J41" s="54" t="n">
        <f aca="false">(F41+G41+H41)*I41</f>
        <v>4331.46350798069</v>
      </c>
      <c r="P41" s="6"/>
    </row>
    <row r="42" s="57" customFormat="true" ht="25.5" hidden="false" customHeight="false" outlineLevel="0" collapsed="false">
      <c r="A42" s="49" t="s">
        <v>41</v>
      </c>
      <c r="B42" s="50" t="str">
        <f aca="false">'[1]Plan Tron'!B44</f>
        <v>94098</v>
      </c>
      <c r="C42" s="49" t="str">
        <f aca="false">'[1]Plan Tron'!C44</f>
        <v>SINAPI</v>
      </c>
      <c r="D42" s="51" t="str">
        <f aca="false">UPPER('[1]Plan Tron'!D44)</f>
        <v>PREPARO DE FUNDO DE VALA COM LARGURA MENOR QUE 1,5 M, EM LOCAL COM NÍVEL ALTO DE INTERFERÊNCIA. AF_06/2016</v>
      </c>
      <c r="E42" s="52" t="str">
        <f aca="false">'[1]Plan Tron'!F44</f>
        <v>M²</v>
      </c>
      <c r="F42" s="53"/>
      <c r="G42" s="53" t="n">
        <f aca="false">'[2]Vigas Baldrames  - VEST'!$I$15</f>
        <v>42.48</v>
      </c>
      <c r="H42" s="53" t="n">
        <f aca="false">'[2]Vigas Baldrames  - GUARITA'!$I$15</f>
        <v>3.4</v>
      </c>
      <c r="I42" s="47" t="n">
        <f aca="false">'[1]Plan Tron'!J44</f>
        <v>5.73</v>
      </c>
      <c r="J42" s="54" t="n">
        <f aca="false">(F42+G42+H42)*I42</f>
        <v>262.8924</v>
      </c>
      <c r="P42" s="6"/>
    </row>
    <row r="43" s="57" customFormat="true" ht="12.75" hidden="false" customHeight="false" outlineLevel="0" collapsed="false">
      <c r="A43" s="49" t="s">
        <v>42</v>
      </c>
      <c r="B43" s="50" t="str">
        <f aca="false">'[1]Plan Tron'!B45</f>
        <v>6514</v>
      </c>
      <c r="C43" s="49" t="str">
        <f aca="false">'[1]Plan Tron'!C45</f>
        <v>SINAPI</v>
      </c>
      <c r="D43" s="51" t="str">
        <f aca="false">UPPER('[1]Plan Tron'!D45)</f>
        <v>FORNECIMENTO E LANCAMENTO DE BRITA N. 4</v>
      </c>
      <c r="E43" s="52" t="str">
        <f aca="false">'[1]Plan Tron'!F45</f>
        <v>M³</v>
      </c>
      <c r="F43" s="53"/>
      <c r="G43" s="53" t="n">
        <f aca="false">'[2]Vigas Baldrames  - VEST'!$J$15</f>
        <v>2.124</v>
      </c>
      <c r="H43" s="53" t="n">
        <f aca="false">'[2]Vigas Baldrames  - GUARITA'!$J$15</f>
        <v>0.17</v>
      </c>
      <c r="I43" s="47" t="n">
        <f aca="false">'[1]Plan Tron'!J45</f>
        <v>89.7</v>
      </c>
      <c r="J43" s="54" t="n">
        <f aca="false">(F43+G43+H43)*I43</f>
        <v>205.7718</v>
      </c>
      <c r="P43" s="6"/>
    </row>
    <row r="44" s="57" customFormat="true" ht="12.75" hidden="false" customHeight="false" outlineLevel="0" collapsed="false">
      <c r="A44" s="49" t="s">
        <v>43</v>
      </c>
      <c r="B44" s="50" t="n">
        <f aca="false">'[1]Plan Tron'!B46</f>
        <v>5651</v>
      </c>
      <c r="C44" s="49" t="str">
        <f aca="false">'[1]Plan Tron'!C46</f>
        <v>SINAPI</v>
      </c>
      <c r="D44" s="51" t="str">
        <f aca="false">UPPER('[1]Plan Tron'!D46)</f>
        <v>FORMA DE MADEIRA COMUM PARA FUNDACOES</v>
      </c>
      <c r="E44" s="52" t="str">
        <f aca="false">'[1]Plan Tron'!F46</f>
        <v>M²</v>
      </c>
      <c r="F44" s="53"/>
      <c r="G44" s="53" t="n">
        <f aca="false">'[2]Vigas Baldrames  - VEST'!$K$15</f>
        <v>63.72</v>
      </c>
      <c r="H44" s="53" t="n">
        <f aca="false">'[2]Vigas Baldrames  - GUARITA'!$K$15</f>
        <v>5.1</v>
      </c>
      <c r="I44" s="47" t="n">
        <f aca="false">'[1]Plan Tron'!J46</f>
        <v>30.72</v>
      </c>
      <c r="J44" s="54" t="n">
        <f aca="false">(F44+G44+H44)*I44</f>
        <v>2114.1504</v>
      </c>
      <c r="P44" s="6"/>
    </row>
    <row r="45" s="57" customFormat="true" ht="12.75" hidden="false" customHeight="false" outlineLevel="0" collapsed="false">
      <c r="A45" s="49" t="s">
        <v>44</v>
      </c>
      <c r="B45" s="50" t="str">
        <f aca="false">'[1]Plan Tron'!B47</f>
        <v>02-04-04</v>
      </c>
      <c r="C45" s="49" t="str">
        <f aca="false">'[1]Plan Tron'!C47</f>
        <v>SIURB</v>
      </c>
      <c r="D45" s="51" t="str">
        <f aca="false">UPPER('[1]Plan Tron'!D47)</f>
        <v>ARMADURA EM AÇO CA-50</v>
      </c>
      <c r="E45" s="52" t="str">
        <f aca="false">'[1]Plan Tron'!F47</f>
        <v>KG</v>
      </c>
      <c r="F45" s="53"/>
      <c r="G45" s="53" t="n">
        <f aca="false">'[2]Vigas Baldrames  - VEST'!$Q$15</f>
        <v>598.968</v>
      </c>
      <c r="H45" s="53" t="n">
        <f aca="false">'[2]Vigas Baldrames  - GUARITA'!$K$15</f>
        <v>5.1</v>
      </c>
      <c r="I45" s="47" t="n">
        <f aca="false">'[1]Plan Tron'!J47</f>
        <v>6.13</v>
      </c>
      <c r="J45" s="54" t="n">
        <f aca="false">(F45+G45+H45)*I45</f>
        <v>3702.93684</v>
      </c>
      <c r="P45" s="6"/>
    </row>
    <row r="46" s="57" customFormat="true" ht="25.5" hidden="false" customHeight="false" outlineLevel="0" collapsed="false">
      <c r="A46" s="49" t="s">
        <v>45</v>
      </c>
      <c r="B46" s="50" t="n">
        <f aca="false">'[1]Plan Tron'!B48</f>
        <v>94964</v>
      </c>
      <c r="C46" s="49" t="str">
        <f aca="false">'[1]Plan Tron'!C48</f>
        <v>SINAPI</v>
      </c>
      <c r="D46" s="51" t="str">
        <f aca="false">UPPER('[1]Plan Tron'!D48)</f>
        <v>CONCRETO FCK = 20MPA, TRAÇO 1:2,7:3 (CIMENTO/ AREIA MÉDIA/ BRITA 1)PREPARO MECÂNICO COM BETONEIRA 400 L. AF_07/2016</v>
      </c>
      <c r="E46" s="52" t="str">
        <f aca="false">'[1]Plan Tron'!F48</f>
        <v>M³</v>
      </c>
      <c r="F46" s="53"/>
      <c r="G46" s="53" t="n">
        <f aca="false">'[2]Vigas Baldrames  - VEST'!$L$15</f>
        <v>6.372</v>
      </c>
      <c r="H46" s="53" t="n">
        <f aca="false">'[2]Vigas Baldrames  - GUARITA'!$L$15</f>
        <v>0.51</v>
      </c>
      <c r="I46" s="47" t="n">
        <f aca="false">'[1]Plan Tron'!J48</f>
        <v>275.68</v>
      </c>
      <c r="J46" s="54" t="n">
        <f aca="false">(F46+G46+H46)*I46</f>
        <v>1897.22976</v>
      </c>
      <c r="P46" s="6"/>
    </row>
    <row r="47" s="57" customFormat="true" ht="25.5" hidden="false" customHeight="false" outlineLevel="0" collapsed="false">
      <c r="A47" s="49" t="s">
        <v>46</v>
      </c>
      <c r="B47" s="50" t="str">
        <f aca="false">'[1]Plan Tron'!B49</f>
        <v>95474</v>
      </c>
      <c r="C47" s="49" t="str">
        <f aca="false">'[1]Plan Tron'!C49</f>
        <v>SINAPI</v>
      </c>
      <c r="D47" s="51" t="str">
        <f aca="false">UPPER('[1]Plan Tron'!D49)</f>
        <v>ALVENARIA DE EMBASAMENTO EM TIJOLOS CERAMICOS MACICOS 5X10X20CM, ASSENTADO COM ARGAMASSA TRACO 1:2:8 (CIMENTO, CAL E AREIA)</v>
      </c>
      <c r="E47" s="52" t="str">
        <f aca="false">'[1]Plan Tron'!F49</f>
        <v>M³</v>
      </c>
      <c r="F47" s="53"/>
      <c r="G47" s="53" t="n">
        <f aca="false">'[2]Vigas Baldrames  - VEST'!$M$15</f>
        <v>4.248</v>
      </c>
      <c r="H47" s="53" t="n">
        <f aca="false">'[2]Vigas Baldrames  - GUARITA'!$M$15</f>
        <v>0.34</v>
      </c>
      <c r="I47" s="47" t="n">
        <f aca="false">'[1]Plan Tron'!J49</f>
        <v>577.11</v>
      </c>
      <c r="J47" s="54" t="n">
        <f aca="false">(F47+G47+H47)*I47</f>
        <v>2647.78068</v>
      </c>
      <c r="P47" s="6"/>
    </row>
    <row r="48" s="57" customFormat="true" ht="38.25" hidden="false" customHeight="false" outlineLevel="0" collapsed="false">
      <c r="A48" s="49" t="s">
        <v>47</v>
      </c>
      <c r="B48" s="50" t="str">
        <f aca="false">'[1]Plan Tron'!B50</f>
        <v>5968</v>
      </c>
      <c r="C48" s="49" t="str">
        <f aca="false">'[1]Plan Tron'!C50</f>
        <v>SINAPI</v>
      </c>
      <c r="D48" s="51" t="str">
        <f aca="false">UPPER('[1]Plan Tron'!D50)</f>
        <v>IMPERMEABILIZACAO DE SUPERFICIE COM ARGAMASSA DE CIMENTO E AREIA A), TRACO 1:3, COM ADITIVO IMPERMEABILIZANTE, E=2CM.(MEDIA), TRACO 1:3, COM ADITIVO IMPERMEABILIZANTE, E=2CM</v>
      </c>
      <c r="E48" s="52" t="str">
        <f aca="false">'[1]Plan Tron'!F50</f>
        <v>M²</v>
      </c>
      <c r="F48" s="53"/>
      <c r="G48" s="53" t="n">
        <f aca="false">'[2]Vigas Baldrames  - VEST'!$N$15</f>
        <v>74.34</v>
      </c>
      <c r="H48" s="53" t="n">
        <f aca="false">'[2]Vigas Baldrames  - GUARITA'!$N$15</f>
        <v>5.95</v>
      </c>
      <c r="I48" s="47" t="n">
        <f aca="false">'[1]Plan Tron'!J50</f>
        <v>37.68</v>
      </c>
      <c r="J48" s="54" t="n">
        <f aca="false">(F48+G48+H48)*I48</f>
        <v>3025.3272</v>
      </c>
      <c r="P48" s="6"/>
    </row>
    <row r="49" s="57" customFormat="true" ht="25.5" hidden="false" customHeight="false" outlineLevel="0" collapsed="false">
      <c r="A49" s="49" t="s">
        <v>48</v>
      </c>
      <c r="B49" s="50" t="str">
        <f aca="false">'[1]Plan Tron'!B51</f>
        <v>74106/001</v>
      </c>
      <c r="C49" s="49" t="str">
        <f aca="false">'[1]Plan Tron'!C51</f>
        <v>SINAPI</v>
      </c>
      <c r="D49" s="51" t="str">
        <f aca="false">UPPER('[1]Plan Tron'!D51)</f>
        <v>IMPERMEABILIZACAO DE ESTRUTURAS ENTERRADAS, COM TINTA ASFALTICA, DUAS DEMAOS.</v>
      </c>
      <c r="E49" s="52" t="str">
        <f aca="false">'[1]Plan Tron'!F51</f>
        <v>M²</v>
      </c>
      <c r="F49" s="53"/>
      <c r="G49" s="53" t="n">
        <f aca="false">G48</f>
        <v>74.34</v>
      </c>
      <c r="H49" s="53" t="n">
        <f aca="false">H48</f>
        <v>5.95</v>
      </c>
      <c r="I49" s="47" t="n">
        <f aca="false">'[1]Plan Tron'!J51</f>
        <v>9.55</v>
      </c>
      <c r="J49" s="54" t="n">
        <f aca="false">(F49+G49+H49)*I49</f>
        <v>766.7695</v>
      </c>
      <c r="P49" s="6"/>
    </row>
    <row r="50" s="57" customFormat="true" ht="12.75" hidden="false" customHeight="false" outlineLevel="0" collapsed="false">
      <c r="A50" s="49" t="s">
        <v>49</v>
      </c>
      <c r="B50" s="50" t="str">
        <f aca="false">'[1]Plan Tron'!B52</f>
        <v>73964/006 </v>
      </c>
      <c r="C50" s="49" t="str">
        <f aca="false">'[1]Plan Tron'!C52</f>
        <v>SINAPI</v>
      </c>
      <c r="D50" s="51" t="str">
        <f aca="false">UPPER('[1]Plan Tron'!D52)</f>
        <v>REATERRO DE VALA COM COMPACTAÇÃO MANUAL </v>
      </c>
      <c r="E50" s="52" t="str">
        <f aca="false">'[1]Plan Tron'!F52</f>
        <v>M³</v>
      </c>
      <c r="F50" s="53"/>
      <c r="G50" s="53" t="n">
        <f aca="false">'[2]Vigas Baldrames  - VEST'!$O$15</f>
        <v>38.496</v>
      </c>
      <c r="H50" s="53" t="n">
        <f aca="false">'[2]Vigas Baldrames  - GUARITA'!$O$15</f>
        <v>3.324</v>
      </c>
      <c r="I50" s="47" t="n">
        <f aca="false">'[1]Plan Tron'!J52</f>
        <v>51.6</v>
      </c>
      <c r="J50" s="54" t="n">
        <f aca="false">(F50+G50+H50)*I50</f>
        <v>2157.912</v>
      </c>
      <c r="P50" s="6"/>
    </row>
    <row r="51" s="57" customFormat="true" ht="12.75" hidden="false" customHeight="false" outlineLevel="0" collapsed="false">
      <c r="A51" s="49" t="s">
        <v>50</v>
      </c>
      <c r="B51" s="50" t="str">
        <f aca="false">'[1]Plan Tron'!B53</f>
        <v>040914 </v>
      </c>
      <c r="C51" s="49" t="str">
        <f aca="false">'[1]Plan Tron'!C53</f>
        <v>CPOS</v>
      </c>
      <c r="D51" s="51" t="str">
        <f aca="false">UPPER('[1]Plan Tron'!D53)</f>
        <v>TRANSPORTE HORIZONTAL, MASSA/GRANEL, JERICA 90L, 30M. AF_06/2014</v>
      </c>
      <c r="E51" s="52" t="str">
        <f aca="false">'[1]Plan Tron'!F53</f>
        <v>UN.</v>
      </c>
      <c r="F51" s="53"/>
      <c r="G51" s="53" t="n">
        <f aca="false">'[2]Estacas - VEST'!$H$11+'[2]Vigas Baldrames  - VEST'!$P$15</f>
        <v>23.7093453847839</v>
      </c>
      <c r="H51" s="53" t="n">
        <f aca="false">'[2]Vigas Baldrames  - GUARITA'!$P$15</f>
        <v>0.884</v>
      </c>
      <c r="I51" s="47" t="str">
        <f aca="false">'[1]Plan Tron'!J53</f>
        <v>29,83</v>
      </c>
      <c r="J51" s="54" t="e">
        <f aca="false">(F51+G51+H51)*I51</f>
        <v>#VALUE!</v>
      </c>
      <c r="P51" s="6"/>
    </row>
    <row r="52" s="57" customFormat="true" ht="25.5" hidden="false" customHeight="false" outlineLevel="0" collapsed="false">
      <c r="A52" s="49" t="s">
        <v>51</v>
      </c>
      <c r="B52" s="50" t="n">
        <f aca="false">'[1]Plan Tron'!B54</f>
        <v>72900</v>
      </c>
      <c r="C52" s="49" t="str">
        <f aca="false">'[1]Plan Tron'!C54</f>
        <v>SINAPI</v>
      </c>
      <c r="D52" s="51" t="str">
        <f aca="false">UPPER('[1]Plan Tron'!D54)</f>
        <v>TRANSPORTE DE ENTULHO COM CAMINHÃO BASCULANTE 6 M3, RODOVIA A, DMT 0,5 A 1,0 KM PAVIMENTAD</v>
      </c>
      <c r="E52" s="52" t="str">
        <f aca="false">'[1]Plan Tron'!F54</f>
        <v>T/KM</v>
      </c>
      <c r="F52" s="53"/>
      <c r="G52" s="53" t="n">
        <f aca="false">G51*22</f>
        <v>521.605598465245</v>
      </c>
      <c r="H52" s="53" t="n">
        <f aca="false">H51*22</f>
        <v>19.448</v>
      </c>
      <c r="I52" s="47" t="n">
        <f aca="false">'[1]Plan Tron'!J54</f>
        <v>4.92</v>
      </c>
      <c r="J52" s="54" t="n">
        <f aca="false">(F52+G52+H52)*I52</f>
        <v>2661.983704449</v>
      </c>
      <c r="P52" s="6"/>
    </row>
    <row r="53" s="57" customFormat="true" ht="12.75" hidden="false" customHeight="false" outlineLevel="0" collapsed="false">
      <c r="A53" s="49"/>
      <c r="B53" s="50"/>
      <c r="C53" s="49"/>
      <c r="D53" s="58" t="s">
        <v>33</v>
      </c>
      <c r="E53" s="59" t="n">
        <f aca="false">A39</f>
        <v>3</v>
      </c>
      <c r="F53" s="60"/>
      <c r="G53" s="60"/>
      <c r="H53" s="60"/>
      <c r="I53" s="61"/>
      <c r="J53" s="62" t="e">
        <f aca="false">SUM(J40:J52)</f>
        <v>#VALUE!</v>
      </c>
      <c r="P53" s="6"/>
    </row>
    <row r="54" s="57" customFormat="true" ht="12.75" hidden="false" customHeight="false" outlineLevel="0" collapsed="false">
      <c r="A54" s="49"/>
      <c r="B54" s="50"/>
      <c r="C54" s="49"/>
      <c r="D54" s="51"/>
      <c r="E54" s="52"/>
      <c r="F54" s="53"/>
      <c r="G54" s="53"/>
      <c r="H54" s="53"/>
      <c r="I54" s="47"/>
      <c r="J54" s="54"/>
      <c r="P54" s="6"/>
    </row>
    <row r="55" s="57" customFormat="true" ht="12.75" hidden="false" customHeight="false" outlineLevel="0" collapsed="false">
      <c r="A55" s="42" t="n">
        <v>4</v>
      </c>
      <c r="B55" s="43"/>
      <c r="C55" s="42"/>
      <c r="D55" s="63" t="str">
        <f aca="false">UPPER('[1]Plan Tron'!D57)</f>
        <v>SUPERESTRUTURA</v>
      </c>
      <c r="E55" s="59"/>
      <c r="F55" s="60"/>
      <c r="G55" s="60"/>
      <c r="H55" s="60"/>
      <c r="I55" s="61"/>
      <c r="J55" s="62"/>
      <c r="P55" s="6"/>
    </row>
    <row r="56" s="57" customFormat="true" ht="25.5" hidden="false" customHeight="false" outlineLevel="0" collapsed="false">
      <c r="A56" s="49" t="s">
        <v>52</v>
      </c>
      <c r="B56" s="50" t="n">
        <f aca="false">'[1]Plan Tron'!B58</f>
        <v>92263</v>
      </c>
      <c r="C56" s="49" t="str">
        <f aca="false">'[1]Plan Tron'!C58</f>
        <v>SINAPI</v>
      </c>
      <c r="D56" s="51" t="str">
        <f aca="false">UPPER('[1]Plan Tron'!D58)</f>
        <v>FABRICAÇÃO DE FÔRMA PARA PILARES E ESTRUTURAS SIMILARES, EM CHAPA DE M ADEIRA COMPENSADA RESINADA, E = 17 MM. AF_12/2015</v>
      </c>
      <c r="E56" s="52" t="str">
        <f aca="false">'[1]Plan Tron'!F58</f>
        <v>M²</v>
      </c>
      <c r="F56" s="53"/>
      <c r="G56" s="53" t="n">
        <f aca="false">'[2]Pilar  - VEST'!$H$14</f>
        <v>32.64</v>
      </c>
      <c r="H56" s="53" t="n">
        <f aca="false">'[2]Pilar  - GUARITA'!$H$14+'[2]Vigas - GUARITA'!$I$13</f>
        <v>19.425</v>
      </c>
      <c r="I56" s="47" t="n">
        <f aca="false">'[1]Plan Tron'!J58</f>
        <v>87.04</v>
      </c>
      <c r="J56" s="54" t="n">
        <f aca="false">(F56+G56+H56)*I56</f>
        <v>4531.7376</v>
      </c>
      <c r="P56" s="6"/>
    </row>
    <row r="57" s="57" customFormat="true" ht="12.75" hidden="false" customHeight="false" outlineLevel="0" collapsed="false">
      <c r="A57" s="49" t="s">
        <v>53</v>
      </c>
      <c r="B57" s="50" t="str">
        <f aca="false">'[1]Plan Tron'!B59</f>
        <v>100104</v>
      </c>
      <c r="C57" s="49" t="str">
        <f aca="false">'[1]Plan Tron'!C59</f>
        <v>SIURB</v>
      </c>
      <c r="D57" s="51" t="str">
        <f aca="false">UPPER('[1]Plan Tron'!D59)</f>
        <v>ARMADURA EM AÇO CA-50</v>
      </c>
      <c r="E57" s="52" t="str">
        <f aca="false">'[1]Plan Tron'!F59</f>
        <v>KG</v>
      </c>
      <c r="F57" s="53"/>
      <c r="G57" s="53" t="n">
        <f aca="false">'[2]Pilar  - VEST'!$I$14+300</f>
        <v>427.296</v>
      </c>
      <c r="H57" s="53" t="n">
        <f aca="false">'[2]Pilar  - GUARITA'!$I$14+'[2]Vigas - GUARITA'!$K$13</f>
        <v>95.94</v>
      </c>
      <c r="I57" s="47" t="n">
        <f aca="false">'[1]Plan Tron'!J59</f>
        <v>6.13</v>
      </c>
      <c r="J57" s="54" t="n">
        <f aca="false">(F57+G57+H57)*I57</f>
        <v>3207.43668</v>
      </c>
      <c r="P57" s="6"/>
    </row>
    <row r="58" s="57" customFormat="true" ht="25.5" hidden="false" customHeight="false" outlineLevel="0" collapsed="false">
      <c r="A58" s="49" t="s">
        <v>54</v>
      </c>
      <c r="B58" s="50" t="n">
        <f aca="false">'[1]Plan Tron'!B60</f>
        <v>94964</v>
      </c>
      <c r="C58" s="49" t="str">
        <f aca="false">'[1]Plan Tron'!C60</f>
        <v>SINAPI</v>
      </c>
      <c r="D58" s="51" t="str">
        <f aca="false">UPPER('[1]Plan Tron'!D60)</f>
        <v>CONCRETO FCK = 20MPA, TRAÇO 1:2,7:3 (CIMENTO/ AREIA MÉDIA/ BRITA 1)PREPARO MECÂNICO COM BETONEIRA 400 L. AF_07/2016</v>
      </c>
      <c r="E58" s="52" t="str">
        <f aca="false">'[1]Plan Tron'!F60</f>
        <v>M³</v>
      </c>
      <c r="F58" s="53"/>
      <c r="G58" s="53" t="n">
        <f aca="false">'[2]Pilar  - VEST'!$G$14</f>
        <v>1.224</v>
      </c>
      <c r="H58" s="53" t="n">
        <f aca="false">'[2]Pilar  - GUARITA'!$G$14+'[2]Vigas - GUARITA'!$H$13</f>
        <v>0.9225</v>
      </c>
      <c r="I58" s="47" t="n">
        <f aca="false">'[1]Plan Tron'!J60</f>
        <v>275.68</v>
      </c>
      <c r="J58" s="54" t="n">
        <f aca="false">(F58+G58+H58)*I58</f>
        <v>591.74712</v>
      </c>
      <c r="P58" s="6"/>
    </row>
    <row r="59" s="57" customFormat="true" ht="38.25" hidden="false" customHeight="false" outlineLevel="0" collapsed="false">
      <c r="A59" s="49" t="s">
        <v>55</v>
      </c>
      <c r="B59" s="50" t="str">
        <f aca="false">'[1]Plan Tron'!B61</f>
        <v>74141/002</v>
      </c>
      <c r="C59" s="49" t="str">
        <f aca="false">'[1]Plan Tron'!C61</f>
        <v>SINAPI</v>
      </c>
      <c r="D59" s="51" t="str">
        <f aca="false">UPPER('[1]Plan Tron'!D61)</f>
        <v>LAJE PRE-MOLD BETA 12 P/3,5KN/M2 VAO 4,1M INCL VIGOTAS TIJOLOS ARMADURA NEGATIVA CAPEAMENTO 3CM CONCRETO 15MPA ESCORAMENTO MATERIAIS E MAO DE OBRA.</v>
      </c>
      <c r="E59" s="52" t="str">
        <f aca="false">'[1]Plan Tron'!F61</f>
        <v>M²</v>
      </c>
      <c r="F59" s="53"/>
      <c r="G59" s="53" t="n">
        <f aca="false">'[2]Laje - VEST '!$D$8+'[2]Laje - VEST '!$D$9</f>
        <v>117.62</v>
      </c>
      <c r="H59" s="53" t="n">
        <v>2.89</v>
      </c>
      <c r="I59" s="47" t="n">
        <f aca="false">'[1]Plan Tron'!J61</f>
        <v>77.56</v>
      </c>
      <c r="J59" s="54" t="n">
        <f aca="false">(F59+G59+H59)*I59</f>
        <v>9346.7556</v>
      </c>
      <c r="P59" s="6"/>
    </row>
    <row r="60" s="57" customFormat="true" ht="25.5" hidden="false" customHeight="false" outlineLevel="0" collapsed="false">
      <c r="A60" s="49" t="s">
        <v>56</v>
      </c>
      <c r="B60" s="50" t="n">
        <f aca="false">'[1]Plan Tron'!B62</f>
        <v>73301</v>
      </c>
      <c r="C60" s="49" t="str">
        <f aca="false">'[1]Plan Tron'!C62</f>
        <v>SINAPI</v>
      </c>
      <c r="D60" s="51" t="str">
        <f aca="false">UPPER('[1]Plan Tron'!D62)</f>
        <v>ESCORAMENTO FORMAS ATE H = 3,30M, COM MADEIRA DE 3A QUALIDADE, NAO APARELHADA, APROVEITAMENTO TABUAS 3X E PRUMOS 4X.</v>
      </c>
      <c r="E60" s="52" t="str">
        <f aca="false">'[1]Plan Tron'!F62</f>
        <v>M³</v>
      </c>
      <c r="F60" s="53"/>
      <c r="G60" s="53" t="n">
        <f aca="false">'[2]Laje - VEST '!$N$8+'[2]Laje - VEST '!$N$9</f>
        <v>352.86</v>
      </c>
      <c r="H60" s="53" t="n">
        <f aca="false">H59*3</f>
        <v>8.67</v>
      </c>
      <c r="I60" s="47" t="n">
        <f aca="false">'[1]Plan Tron'!J62</f>
        <v>10.17</v>
      </c>
      <c r="J60" s="54" t="n">
        <f aca="false">(F60+G60+H60)*I60</f>
        <v>3676.7601</v>
      </c>
      <c r="P60" s="6"/>
    </row>
    <row r="61" s="57" customFormat="true" ht="12.75" hidden="false" customHeight="false" outlineLevel="0" collapsed="false">
      <c r="A61" s="49"/>
      <c r="B61" s="50"/>
      <c r="C61" s="49"/>
      <c r="D61" s="58" t="s">
        <v>33</v>
      </c>
      <c r="E61" s="59" t="n">
        <f aca="false">A55</f>
        <v>4</v>
      </c>
      <c r="F61" s="60"/>
      <c r="G61" s="60"/>
      <c r="H61" s="60"/>
      <c r="I61" s="61"/>
      <c r="J61" s="62" t="n">
        <f aca="false">SUM(J56:J60)</f>
        <v>21354.4371</v>
      </c>
      <c r="P61" s="6"/>
    </row>
    <row r="62" s="57" customFormat="true" ht="12.75" hidden="false" customHeight="false" outlineLevel="0" collapsed="false">
      <c r="A62" s="49"/>
      <c r="B62" s="50"/>
      <c r="C62" s="49"/>
      <c r="D62" s="51"/>
      <c r="E62" s="52"/>
      <c r="F62" s="53"/>
      <c r="G62" s="53"/>
      <c r="H62" s="53"/>
      <c r="I62" s="47"/>
      <c r="J62" s="54"/>
      <c r="P62" s="6"/>
    </row>
    <row r="63" s="57" customFormat="true" ht="12.75" hidden="false" customHeight="false" outlineLevel="0" collapsed="false">
      <c r="A63" s="42" t="n">
        <v>5</v>
      </c>
      <c r="B63" s="43"/>
      <c r="C63" s="42"/>
      <c r="D63" s="63" t="str">
        <f aca="false">UPPER('[1]Plan Tron'!D65)</f>
        <v>PAREDES E PAINÉIS</v>
      </c>
      <c r="E63" s="59"/>
      <c r="F63" s="60"/>
      <c r="G63" s="60"/>
      <c r="H63" s="60"/>
      <c r="I63" s="61"/>
      <c r="J63" s="62"/>
      <c r="P63" s="6"/>
    </row>
    <row r="64" s="57" customFormat="true" ht="12.75" hidden="false" customHeight="false" outlineLevel="0" collapsed="false">
      <c r="A64" s="49" t="s">
        <v>57</v>
      </c>
      <c r="B64" s="50" t="n">
        <f aca="false">'[1]Plan Tron'!B66</f>
        <v>142811</v>
      </c>
      <c r="C64" s="49" t="str">
        <f aca="false">'[1]Plan Tron'!C66</f>
        <v>CPOS</v>
      </c>
      <c r="D64" s="51" t="str">
        <f aca="false">UPPER('[1]Plan Tron'!D66)</f>
        <v>ELEMENTO VAZADO EM CONCRETO, TIPO VENEZIANA - 39 X 39 X 10 CM</v>
      </c>
      <c r="E64" s="52" t="str">
        <f aca="false">'[1]Plan Tron'!F66</f>
        <v>M²</v>
      </c>
      <c r="F64" s="53" t="n">
        <f aca="false">36.5*1.2*2</f>
        <v>87.6</v>
      </c>
      <c r="G64" s="53"/>
      <c r="H64" s="53"/>
      <c r="I64" s="47" t="n">
        <f aca="false">'[1]Plan Tron'!J66</f>
        <v>170.6</v>
      </c>
      <c r="J64" s="54" t="n">
        <f aca="false">(F64+G64+H64)*I64</f>
        <v>14944.56</v>
      </c>
      <c r="K64" s="57" t="s">
        <v>58</v>
      </c>
      <c r="P64" s="6"/>
    </row>
    <row r="65" s="57" customFormat="true" ht="51" hidden="false" customHeight="false" outlineLevel="0" collapsed="false">
      <c r="A65" s="49" t="s">
        <v>59</v>
      </c>
      <c r="B65" s="50" t="n">
        <f aca="false">'[1]Plan Tron'!B67</f>
        <v>90112</v>
      </c>
      <c r="C65" s="49" t="str">
        <f aca="false">'[1]Plan Tron'!C67</f>
        <v>SINAPI</v>
      </c>
      <c r="D65" s="51" t="str">
        <f aca="false">UPPER('[1]Plan Tron'!D67)</f>
        <v>ALVENARIA DE VEDAÇÃO DE BLOCOS CERÂMICOS FURADOS NA VERTICAL DE 14X19X39CM (ESPESSURA 14CM) DE PAREDES COM ÁREA LÍQUIDA MENOR QUE 6M2 COM VÃOS E ARGAMASSA DE ASSENTAMENTO COM PREPARO MANUAL. AF_06/2014</v>
      </c>
      <c r="E65" s="52" t="str">
        <f aca="false">'[1]Plan Tron'!F67</f>
        <v>M²</v>
      </c>
      <c r="F65" s="53"/>
      <c r="G65" s="53" t="n">
        <f aca="false">'[2]Alvenarias e Fechamentos - VEST'!$D$8</f>
        <v>371.598</v>
      </c>
      <c r="H65" s="53" t="n">
        <f aca="false">8.5*3</f>
        <v>25.5</v>
      </c>
      <c r="I65" s="47" t="n">
        <f aca="false">'[1]Plan Tron'!J67</f>
        <v>56.76</v>
      </c>
      <c r="J65" s="54" t="n">
        <f aca="false">(F65+G65+H65)*I65</f>
        <v>22539.28248</v>
      </c>
      <c r="P65" s="6"/>
    </row>
    <row r="66" s="57" customFormat="true" ht="25.5" hidden="false" customHeight="false" outlineLevel="0" collapsed="false">
      <c r="A66" s="49" t="s">
        <v>60</v>
      </c>
      <c r="B66" s="50" t="n">
        <f aca="false">'[1]Plan Tron'!B69</f>
        <v>89995</v>
      </c>
      <c r="C66" s="49" t="str">
        <f aca="false">'[1]Plan Tron'!C69</f>
        <v>SINAPI</v>
      </c>
      <c r="D66" s="51" t="str">
        <f aca="false">UPPER('[1]Plan Tron'!D69)</f>
        <v>GRAUTEAMENTO DE CINTA SUPERIOR OU DE VERGA EM ALVENARIA ESTRUTURAL. AF_01/2015</v>
      </c>
      <c r="E66" s="52" t="str">
        <f aca="false">'[1]Plan Tron'!F69</f>
        <v>M³</v>
      </c>
      <c r="F66" s="53"/>
      <c r="G66" s="53" t="n">
        <f aca="false">'[2]Alvenarias e Fechamentos - VEST'!$J$8*0.2*2</f>
        <v>35.836</v>
      </c>
      <c r="H66" s="53" t="n">
        <f aca="false">8.5*0.4</f>
        <v>3.4</v>
      </c>
      <c r="I66" s="47" t="n">
        <f aca="false">'[1]Plan Tron'!J69</f>
        <v>554.16</v>
      </c>
      <c r="J66" s="54" t="n">
        <f aca="false">(F66+G66+H66)*I66</f>
        <v>21743.02176</v>
      </c>
      <c r="P66" s="6"/>
    </row>
    <row r="67" s="57" customFormat="true" ht="12.75" hidden="false" customHeight="false" outlineLevel="0" collapsed="false">
      <c r="A67" s="42"/>
      <c r="B67" s="43"/>
      <c r="C67" s="42"/>
      <c r="D67" s="58" t="s">
        <v>33</v>
      </c>
      <c r="E67" s="59" t="n">
        <f aca="false">A63</f>
        <v>5</v>
      </c>
      <c r="F67" s="60"/>
      <c r="G67" s="60"/>
      <c r="H67" s="60"/>
      <c r="I67" s="61"/>
      <c r="J67" s="62" t="n">
        <f aca="false">SUM(J64:J66)</f>
        <v>59226.86424</v>
      </c>
      <c r="P67" s="6"/>
    </row>
    <row r="68" s="57" customFormat="true" ht="12.75" hidden="false" customHeight="false" outlineLevel="0" collapsed="false">
      <c r="A68" s="42"/>
      <c r="B68" s="43"/>
      <c r="C68" s="42"/>
      <c r="D68" s="58"/>
      <c r="E68" s="59"/>
      <c r="F68" s="60"/>
      <c r="G68" s="60"/>
      <c r="H68" s="60"/>
      <c r="I68" s="61"/>
      <c r="J68" s="62"/>
      <c r="P68" s="6"/>
    </row>
    <row r="69" s="57" customFormat="true" ht="12.75" hidden="false" customHeight="false" outlineLevel="0" collapsed="false">
      <c r="A69" s="42" t="n">
        <v>6</v>
      </c>
      <c r="B69" s="43"/>
      <c r="C69" s="42"/>
      <c r="D69" s="63" t="str">
        <f aca="false">UPPER('[1]Plan Tron'!D73)</f>
        <v>COBERTURA</v>
      </c>
      <c r="E69" s="59"/>
      <c r="F69" s="60"/>
      <c r="G69" s="60"/>
      <c r="H69" s="60"/>
      <c r="I69" s="61"/>
      <c r="J69" s="62"/>
      <c r="P69" s="6"/>
    </row>
    <row r="70" s="57" customFormat="true" ht="22.5" hidden="false" customHeight="true" outlineLevel="0" collapsed="false">
      <c r="A70" s="49" t="s">
        <v>61</v>
      </c>
      <c r="B70" s="50" t="n">
        <f aca="false">'[1]Plan Tron'!B74</f>
        <v>1501010</v>
      </c>
      <c r="C70" s="49" t="str">
        <f aca="false">'[1]Plan Tron'!C74</f>
        <v>CPOS</v>
      </c>
      <c r="D70" s="51" t="str">
        <f aca="false">UPPER('[1]Plan Tron'!D74)</f>
        <v>ESTRUTURA DE MADEIRA TESOURADA PARA TELHA DE BARRO - VÃOS ATÉ 7,00 M</v>
      </c>
      <c r="E70" s="52" t="str">
        <f aca="false">'[1]Plan Tron'!F74</f>
        <v>M²</v>
      </c>
      <c r="F70" s="53"/>
      <c r="G70" s="53" t="n">
        <f aca="false">[2]Coberturas!$D$11</f>
        <v>19.2</v>
      </c>
      <c r="H70" s="53"/>
      <c r="I70" s="47" t="n">
        <f aca="false">'[1]Plan Tron'!J74</f>
        <v>82.31</v>
      </c>
      <c r="J70" s="54" t="n">
        <f aca="false">(F70+G70+H70)*I70</f>
        <v>1580.352</v>
      </c>
      <c r="P70" s="6"/>
    </row>
    <row r="71" s="57" customFormat="true" ht="12.75" hidden="false" customHeight="false" outlineLevel="0" collapsed="false">
      <c r="A71" s="49" t="s">
        <v>62</v>
      </c>
      <c r="B71" s="50" t="str">
        <f aca="false">'[1]Plan Tron'!B75</f>
        <v> 150303</v>
      </c>
      <c r="C71" s="49" t="str">
        <f aca="false">'[1]Plan Tron'!C75</f>
        <v>CPOS</v>
      </c>
      <c r="D71" s="51" t="str">
        <f aca="false">UPPER('[1]Plan Tron'!D75)</f>
        <v>FORNECIMENTO E MONTAGEM DE ESTRUTURA EM AÇO ASTM-A36, SEM PINTURA</v>
      </c>
      <c r="E71" s="52" t="str">
        <f aca="false">'[1]Plan Tron'!F75</f>
        <v>KG</v>
      </c>
      <c r="F71" s="53"/>
      <c r="G71" s="53" t="n">
        <f aca="false">[2]Coberturas!$D$10*13</f>
        <v>1691.95</v>
      </c>
      <c r="H71" s="53" t="n">
        <f aca="false">(7.3*3)*13</f>
        <v>284.7</v>
      </c>
      <c r="I71" s="47" t="n">
        <f aca="false">'[1]Plan Tron'!J75</f>
        <v>13.53</v>
      </c>
      <c r="J71" s="54" t="n">
        <f aca="false">(F71+G71+H71)*I71</f>
        <v>26744.0745</v>
      </c>
      <c r="P71" s="6"/>
    </row>
    <row r="72" s="57" customFormat="true" ht="25.5" hidden="false" customHeight="false" outlineLevel="0" collapsed="false">
      <c r="A72" s="49" t="s">
        <v>63</v>
      </c>
      <c r="B72" s="50" t="n">
        <f aca="false">'[1]Plan Tron'!B76</f>
        <v>94204</v>
      </c>
      <c r="C72" s="49" t="str">
        <f aca="false">'[1]Plan Tron'!C76</f>
        <v>SINAPI</v>
      </c>
      <c r="D72" s="51" t="str">
        <f aca="false">UPPER('[1]Plan Tron'!D76)</f>
        <v>TELHAMENTO COM TELHA CERÂMICA CAPA-CANAL, TIPO COLONIAL, COM MAIS DE 2 ÁGUAS, INCLUSO TRANSPORTE VERTICAL. AF_06/2016</v>
      </c>
      <c r="E72" s="52" t="str">
        <f aca="false">'[1]Plan Tron'!F76</f>
        <v>M²</v>
      </c>
      <c r="F72" s="53" t="n">
        <f aca="false">F27</f>
        <v>109</v>
      </c>
      <c r="G72" s="53" t="n">
        <f aca="false">[2]Coberturas!$D$11*1.044</f>
        <v>20.0448</v>
      </c>
      <c r="H72" s="53"/>
      <c r="I72" s="47" t="n">
        <f aca="false">'[1]Plan Tron'!J76</f>
        <v>49.35</v>
      </c>
      <c r="J72" s="54" t="n">
        <f aca="false">(F72+G72+H72)*I72</f>
        <v>6368.36088</v>
      </c>
      <c r="K72" s="57" t="s">
        <v>64</v>
      </c>
      <c r="P72" s="6"/>
    </row>
    <row r="73" s="57" customFormat="true" ht="25.5" hidden="false" customHeight="false" outlineLevel="0" collapsed="false">
      <c r="A73" s="49" t="s">
        <v>65</v>
      </c>
      <c r="B73" s="50" t="n">
        <f aca="false">'[1]Plan Tron'!B77</f>
        <v>161206</v>
      </c>
      <c r="C73" s="49" t="str">
        <f aca="false">'[1]Plan Tron'!C77</f>
        <v>CPOS</v>
      </c>
      <c r="D73" s="51" t="str">
        <f aca="false">UPPER('[1]Plan Tron'!D77)</f>
        <v>TELHAMENTO EM CHAPA DE AÇO PRÉ-PINTADA COM EPÓXI E POLIÉSTER, PERFIL TRAPEZOIDAL, COM ESPESSURA DE 0,50 MM E ALTURA 40 MM</v>
      </c>
      <c r="E73" s="52" t="str">
        <f aca="false">'[1]Plan Tron'!F77</f>
        <v>M2</v>
      </c>
      <c r="F73" s="53" t="n">
        <f aca="false">F64</f>
        <v>87.6</v>
      </c>
      <c r="G73" s="53" t="n">
        <f aca="false">[2]Coberturas!$D$20*1.022</f>
        <v>133.0133</v>
      </c>
      <c r="H73" s="53" t="n">
        <f aca="false">(7.3*3)*1.022</f>
        <v>22.3818</v>
      </c>
      <c r="I73" s="47" t="n">
        <f aca="false">'[1]Plan Tron'!J77+((7.3+3)*2*0.9)</f>
        <v>84.74</v>
      </c>
      <c r="J73" s="54" t="n">
        <f aca="false">(F73+G73+H73)*I73</f>
        <v>20591.404774</v>
      </c>
      <c r="P73" s="6"/>
    </row>
    <row r="74" s="57" customFormat="true" ht="25.5" hidden="false" customHeight="false" outlineLevel="0" collapsed="false">
      <c r="A74" s="49" t="s">
        <v>66</v>
      </c>
      <c r="B74" s="50" t="str">
        <f aca="false">'[1]Plan Tron'!B78</f>
        <v>94228 </v>
      </c>
      <c r="C74" s="49" t="str">
        <f aca="false">'[1]Plan Tron'!C78</f>
        <v>SINAPI</v>
      </c>
      <c r="D74" s="51" t="str">
        <f aca="false">UPPER('[1]Plan Tron'!D78)</f>
        <v>CALHA EM CHAPA DE AÇO GALVANIZADO NÚMERO 24, DESENVOLVIMENTO DE 50 CM, INCLUSO TRANSPORTE VERTICAL. AF_06/2016</v>
      </c>
      <c r="E74" s="52" t="str">
        <f aca="false">'[1]Plan Tron'!F78</f>
        <v>M</v>
      </c>
      <c r="F74" s="53"/>
      <c r="G74" s="53" t="n">
        <f aca="false">[2]Coberturas!$D$25</f>
        <v>25</v>
      </c>
      <c r="H74" s="53" t="n">
        <v>7.3</v>
      </c>
      <c r="I74" s="47" t="n">
        <f aca="false">'[1]Plan Tron'!J78</f>
        <v>52.02</v>
      </c>
      <c r="J74" s="54" t="n">
        <f aca="false">(F74+G74+H74)*I74</f>
        <v>1680.246</v>
      </c>
      <c r="P74" s="6"/>
    </row>
    <row r="75" s="57" customFormat="true" ht="25.5" hidden="false" customHeight="false" outlineLevel="0" collapsed="false">
      <c r="A75" s="49" t="s">
        <v>67</v>
      </c>
      <c r="B75" s="50" t="str">
        <f aca="false">'[1]Plan Tron'!B79</f>
        <v> 163304</v>
      </c>
      <c r="C75" s="49" t="str">
        <f aca="false">'[1]Plan Tron'!C79</f>
        <v>CPOS</v>
      </c>
      <c r="D75" s="51" t="str">
        <f aca="false">UPPER('[1]Plan Tron'!D79)</f>
        <v>CALHA, RUFO, AFINS EM CHAPA GALVANIZADA Nº 24 - CORTE 0,50 M (CONTRA RUFO)</v>
      </c>
      <c r="E75" s="52" t="str">
        <f aca="false">'[1]Plan Tron'!F79</f>
        <v>M</v>
      </c>
      <c r="F75" s="53"/>
      <c r="G75" s="53" t="n">
        <f aca="false">[2]Coberturas!$D$30</f>
        <v>55.21</v>
      </c>
      <c r="H75" s="53" t="n">
        <f aca="false">7.3+3+3</f>
        <v>13.3</v>
      </c>
      <c r="I75" s="47" t="n">
        <f aca="false">'[1]Plan Tron'!J79</f>
        <v>80</v>
      </c>
      <c r="J75" s="54" t="n">
        <f aca="false">(F75+G75+H75)*I75</f>
        <v>5480.8</v>
      </c>
      <c r="P75" s="6"/>
    </row>
    <row r="76" s="57" customFormat="true" ht="12.75" hidden="false" customHeight="false" outlineLevel="0" collapsed="false">
      <c r="A76" s="49"/>
      <c r="B76" s="50"/>
      <c r="C76" s="49"/>
      <c r="D76" s="58" t="s">
        <v>33</v>
      </c>
      <c r="E76" s="59" t="n">
        <f aca="false">A69</f>
        <v>6</v>
      </c>
      <c r="F76" s="60"/>
      <c r="G76" s="60"/>
      <c r="H76" s="60"/>
      <c r="I76" s="61"/>
      <c r="J76" s="62" t="n">
        <f aca="false">SUM(J70:J75)</f>
        <v>62445.238154</v>
      </c>
      <c r="P76" s="6"/>
    </row>
    <row r="77" s="57" customFormat="true" ht="12.75" hidden="false" customHeight="false" outlineLevel="0" collapsed="false">
      <c r="A77" s="49"/>
      <c r="B77" s="50"/>
      <c r="C77" s="49"/>
      <c r="D77" s="51"/>
      <c r="E77" s="52"/>
      <c r="F77" s="53"/>
      <c r="G77" s="53"/>
      <c r="H77" s="53"/>
      <c r="I77" s="47"/>
      <c r="J77" s="54"/>
      <c r="K77" s="6"/>
      <c r="P77" s="6"/>
    </row>
    <row r="78" s="57" customFormat="true" ht="12.75" hidden="false" customHeight="false" outlineLevel="0" collapsed="false">
      <c r="A78" s="42" t="n">
        <v>7</v>
      </c>
      <c r="B78" s="43"/>
      <c r="C78" s="42"/>
      <c r="D78" s="63" t="str">
        <f aca="false">UPPER('[1]Plan Tron'!D82)</f>
        <v>ESQUADRIAS METÁLICAS</v>
      </c>
      <c r="E78" s="59"/>
      <c r="F78" s="60"/>
      <c r="G78" s="60"/>
      <c r="H78" s="60"/>
      <c r="I78" s="61"/>
      <c r="J78" s="62"/>
      <c r="P78" s="6"/>
    </row>
    <row r="79" s="57" customFormat="true" ht="25.5" hidden="false" customHeight="false" outlineLevel="0" collapsed="false">
      <c r="A79" s="49" t="s">
        <v>68</v>
      </c>
      <c r="B79" s="50" t="str">
        <f aca="false">'[1]Plan Tron'!B83</f>
        <v>240210 </v>
      </c>
      <c r="C79" s="49" t="str">
        <f aca="false">'[1]Plan Tron'!C83</f>
        <v>CPOS</v>
      </c>
      <c r="D79" s="51" t="str">
        <f aca="false">UPPER('[1]Plan Tron'!D83)</f>
        <v>PORTÃO TUBULAR EM TELA DE AÇO GALVANIZADO ATÉ 2,50 DE ALTURA COMPLETO</v>
      </c>
      <c r="E79" s="52" t="str">
        <f aca="false">'[1]Plan Tron'!F83</f>
        <v>M²</v>
      </c>
      <c r="F79" s="53" t="n">
        <f aca="false">3.5*2.1*2</f>
        <v>14.7</v>
      </c>
      <c r="G79" s="53"/>
      <c r="H79" s="53"/>
      <c r="I79" s="47" t="n">
        <f aca="false">'[1]Plan Tron'!J83</f>
        <v>433.65</v>
      </c>
      <c r="J79" s="54" t="n">
        <f aca="false">(F79+G79+H79)*I79</f>
        <v>6374.655</v>
      </c>
      <c r="K79" s="64"/>
      <c r="L79" s="64"/>
      <c r="M79" s="64"/>
      <c r="N79" s="64"/>
      <c r="O79" s="64"/>
      <c r="P79" s="6"/>
    </row>
    <row r="80" s="57" customFormat="true" ht="12.75" hidden="false" customHeight="false" outlineLevel="0" collapsed="false">
      <c r="A80" s="49" t="s">
        <v>69</v>
      </c>
      <c r="B80" s="50"/>
      <c r="C80" s="49" t="str">
        <f aca="false">'[1]Plan Tron'!C84</f>
        <v>COMP.</v>
      </c>
      <c r="D80" s="51" t="str">
        <f aca="false">UPPER('[1]Plan Tron'!D84)</f>
        <v>REPARO DE ESQUADRIA METÁLICA</v>
      </c>
      <c r="E80" s="52" t="str">
        <f aca="false">'[1]Plan Tron'!F84</f>
        <v>M²</v>
      </c>
      <c r="F80" s="53" t="n">
        <v>1</v>
      </c>
      <c r="G80" s="53"/>
      <c r="H80" s="53"/>
      <c r="I80" s="47" t="n">
        <f aca="false">'[1]Plan Tron'!J84</f>
        <v>67.79473</v>
      </c>
      <c r="J80" s="54" t="n">
        <f aca="false">(F80+G80+H80)*I80</f>
        <v>67.79473</v>
      </c>
      <c r="P80" s="6"/>
    </row>
    <row r="81" s="57" customFormat="true" ht="12.75" hidden="false" customHeight="false" outlineLevel="0" collapsed="false">
      <c r="A81" s="49" t="s">
        <v>70</v>
      </c>
      <c r="B81" s="50" t="str">
        <f aca="false">'[1]Plan Tron'!B85</f>
        <v>85010</v>
      </c>
      <c r="C81" s="49" t="str">
        <f aca="false">'[1]Plan Tron'!C85</f>
        <v>SINAPI</v>
      </c>
      <c r="D81" s="51" t="str">
        <f aca="false">UPPER('[1]Plan Tron'!D85)</f>
        <v>CAIXILHO FIXO, DE ALUMINIO, PARA VIDRO</v>
      </c>
      <c r="E81" s="52" t="str">
        <f aca="false">'[1]Plan Tron'!F85</f>
        <v>M²</v>
      </c>
      <c r="F81" s="53"/>
      <c r="G81" s="53" t="n">
        <f aca="false">[2]Esquadrias!$N$18+[2]Esquadrias!$N$19</f>
        <v>4.1</v>
      </c>
      <c r="H81" s="53"/>
      <c r="I81" s="47" t="n">
        <f aca="false">'[1]Plan Tron'!J85</f>
        <v>475.77</v>
      </c>
      <c r="J81" s="54" t="n">
        <f aca="false">(F81+G81+H81)*I81</f>
        <v>1950.657</v>
      </c>
      <c r="P81" s="6"/>
    </row>
    <row r="82" s="57" customFormat="true" ht="38.25" hidden="false" customHeight="true" outlineLevel="0" collapsed="false">
      <c r="A82" s="49" t="s">
        <v>71</v>
      </c>
      <c r="B82" s="50" t="str">
        <f aca="false">'[1]Plan Tron'!B86</f>
        <v>94569</v>
      </c>
      <c r="C82" s="49" t="str">
        <f aca="false">'[1]Plan Tron'!C86</f>
        <v>SINAPI</v>
      </c>
      <c r="D82" s="51" t="str">
        <f aca="false">UPPER('[1]Plan Tron'!D86)</f>
        <v>JANELA DE ALUMÍNIO MAXIM-AR, FIXAÇÃO COM PARAFUSO SOBRE CONTRAMARCO (EXCLUSIVE CONTRAMARCO), COM VIDROS, PADRONIZADA. AF_07/2016</v>
      </c>
      <c r="E82" s="52" t="str">
        <f aca="false">'[1]Plan Tron'!F86</f>
        <v>M²</v>
      </c>
      <c r="F82" s="53"/>
      <c r="G82" s="53" t="n">
        <f aca="false">[2]Esquadrias!$N$16</f>
        <v>5.25</v>
      </c>
      <c r="H82" s="53"/>
      <c r="I82" s="47" t="n">
        <f aca="false">'[1]Plan Tron'!J86</f>
        <v>555.15</v>
      </c>
      <c r="J82" s="54" t="n">
        <f aca="false">(F82+G82+H82)*I82</f>
        <v>2914.5375</v>
      </c>
      <c r="P82" s="6"/>
    </row>
    <row r="83" s="57" customFormat="true" ht="12.75" hidden="false" customHeight="false" outlineLevel="0" collapsed="false">
      <c r="A83" s="49" t="s">
        <v>72</v>
      </c>
      <c r="B83" s="50" t="str">
        <f aca="false">'[1]Plan Tron'!B87</f>
        <v>2501040</v>
      </c>
      <c r="C83" s="49" t="str">
        <f aca="false">'[1]Plan Tron'!C87</f>
        <v>CPOS</v>
      </c>
      <c r="D83" s="51" t="str">
        <f aca="false">UPPER('[1]Plan Tron'!D87)</f>
        <v>CAIXILHO EM ALUMÍNIO BASCULANTE, SOB MEDIDA</v>
      </c>
      <c r="E83" s="52" t="str">
        <f aca="false">'[1]Plan Tron'!F87</f>
        <v>M²</v>
      </c>
      <c r="F83" s="53"/>
      <c r="G83" s="53" t="n">
        <f aca="false">[2]Esquadrias!$N$14+[2]Esquadrias!$N$15</f>
        <v>4.8</v>
      </c>
      <c r="H83" s="53"/>
      <c r="I83" s="47" t="n">
        <f aca="false">'[1]Plan Tron'!J87</f>
        <v>627.23</v>
      </c>
      <c r="J83" s="54" t="n">
        <f aca="false">(F83+G83+H83)*I83</f>
        <v>3010.704</v>
      </c>
      <c r="P83" s="6"/>
    </row>
    <row r="84" s="57" customFormat="true" ht="12.75" hidden="false" customHeight="false" outlineLevel="0" collapsed="false">
      <c r="A84" s="49" t="s">
        <v>73</v>
      </c>
      <c r="B84" s="50" t="str">
        <f aca="false">'[1]Plan Tron'!B88</f>
        <v>2502040</v>
      </c>
      <c r="C84" s="49" t="str">
        <f aca="false">'[1]Plan Tron'!C88</f>
        <v>CPOS</v>
      </c>
      <c r="D84" s="51" t="str">
        <f aca="false">UPPER('[1]Plan Tron'!D88)</f>
        <v>PORTA DE ENTRADA DE CORRER EM ALUMÍNIO, SOB MEDIDA</v>
      </c>
      <c r="E84" s="52" t="str">
        <f aca="false">'[1]Plan Tron'!F88</f>
        <v>UN.</v>
      </c>
      <c r="F84" s="53"/>
      <c r="G84" s="53" t="n">
        <f aca="false">[2]Esquadrias!$N$11</f>
        <v>9.5</v>
      </c>
      <c r="H84" s="53"/>
      <c r="I84" s="47" t="n">
        <f aca="false">'[1]Plan Tron'!J88</f>
        <v>728.05</v>
      </c>
      <c r="J84" s="54" t="n">
        <f aca="false">(F84+G84+H84)*I84</f>
        <v>6916.475</v>
      </c>
      <c r="P84" s="6"/>
    </row>
    <row r="85" s="57" customFormat="true" ht="12.75" hidden="false" customHeight="false" outlineLevel="0" collapsed="false">
      <c r="A85" s="49" t="s">
        <v>74</v>
      </c>
      <c r="B85" s="50" t="str">
        <f aca="false">'[1]Plan Tron'!B89</f>
        <v>2402290</v>
      </c>
      <c r="C85" s="49" t="str">
        <f aca="false">'[1]Plan Tron'!C89</f>
        <v>CPOS</v>
      </c>
      <c r="D85" s="51" t="str">
        <f aca="false">UPPER('[1]Plan Tron'!D89)</f>
        <v>PORTA/PORTÃO DE CORRER EM CHAPA CEGA DUPLA, SOB MEDIDA</v>
      </c>
      <c r="E85" s="52" t="str">
        <f aca="false">'[1]Plan Tron'!F89</f>
        <v>M²</v>
      </c>
      <c r="F85" s="53"/>
      <c r="G85" s="53" t="n">
        <f aca="false">[2]Esquadrias!$N$12</f>
        <v>4.125</v>
      </c>
      <c r="H85" s="53"/>
      <c r="I85" s="47" t="n">
        <f aca="false">'[1]Plan Tron'!J89</f>
        <v>838.73</v>
      </c>
      <c r="J85" s="54" t="n">
        <f aca="false">(F85+G85+H85)*I85</f>
        <v>3459.76125</v>
      </c>
      <c r="P85" s="6"/>
    </row>
    <row r="86" s="57" customFormat="true" ht="25.5" hidden="false" customHeight="false" outlineLevel="0" collapsed="false">
      <c r="A86" s="49" t="s">
        <v>75</v>
      </c>
      <c r="B86" s="50" t="str">
        <f aca="false">'[1]Plan Tron'!B90</f>
        <v>3405290</v>
      </c>
      <c r="C86" s="49" t="str">
        <f aca="false">'[1]Plan Tron'!C90</f>
        <v>CPOS</v>
      </c>
      <c r="D86" s="51" t="str">
        <f aca="false">UPPER('[1]Plan Tron'!D90)</f>
        <v>PORTÃO DE ABRIR EM GRADE DE AÇO GALVANIZADO ELETROFUNDIDA, MALHA 65 X 132 MM, E PINTURA ELETROSTÁTICA</v>
      </c>
      <c r="E86" s="52" t="str">
        <f aca="false">'[1]Plan Tron'!F90</f>
        <v>M²</v>
      </c>
      <c r="F86" s="53"/>
      <c r="G86" s="53" t="n">
        <f aca="false">[2]Esquadrias!$N$13+[2]Esquadrias!$N$20</f>
        <v>6.45</v>
      </c>
      <c r="H86" s="53"/>
      <c r="I86" s="47" t="n">
        <f aca="false">'[1]Plan Tron'!J90</f>
        <v>1223.33</v>
      </c>
      <c r="J86" s="54" t="n">
        <f aca="false">(F86+G86+H86)*I86</f>
        <v>7890.4785</v>
      </c>
      <c r="P86" s="6"/>
    </row>
    <row r="87" s="57" customFormat="true" ht="25.5" hidden="false" customHeight="false" outlineLevel="0" collapsed="false">
      <c r="A87" s="49" t="s">
        <v>76</v>
      </c>
      <c r="B87" s="50" t="str">
        <f aca="false">'[1]Plan Tron'!B91</f>
        <v>74136/003</v>
      </c>
      <c r="C87" s="49" t="str">
        <f aca="false">'[1]Plan Tron'!C91</f>
        <v>SINAPI</v>
      </c>
      <c r="D87" s="51" t="str">
        <f aca="false">UPPER('[1]Plan Tron'!D91)</f>
        <v>PORTA DE ACO CHAPA 24, DE ENROLAR, RAIADA, LARGA COM ACABAMENTO GALVANIZADO NATURAL</v>
      </c>
      <c r="E87" s="52" t="str">
        <f aca="false">'[1]Plan Tron'!F91</f>
        <v>M²</v>
      </c>
      <c r="F87" s="53"/>
      <c r="G87" s="53" t="n">
        <f aca="false">[2]Esquadrias!$N$17</f>
        <v>2</v>
      </c>
      <c r="H87" s="53"/>
      <c r="I87" s="47" t="n">
        <f aca="false">'[1]Plan Tron'!J91</f>
        <v>221.49</v>
      </c>
      <c r="J87" s="54" t="n">
        <f aca="false">(F87+G87+H87)*I87</f>
        <v>442.98</v>
      </c>
      <c r="P87" s="6"/>
    </row>
    <row r="88" s="57" customFormat="true" ht="12.75" hidden="false" customHeight="false" outlineLevel="0" collapsed="false">
      <c r="A88" s="49" t="s">
        <v>77</v>
      </c>
      <c r="B88" s="50"/>
      <c r="C88" s="49" t="str">
        <f aca="false">'[1]Plan Tron'!C92</f>
        <v>COMP.</v>
      </c>
      <c r="D88" s="51" t="str">
        <f aca="false">UPPER('[1]Plan Tron'!D92)</f>
        <v>PORTA EM CHAPA METÁLICA, P/BOXES L=62CM TAG LIVRE/OCUPADO-COMPLETA</v>
      </c>
      <c r="E88" s="52" t="str">
        <f aca="false">'[1]Plan Tron'!F92</f>
        <v>UN.</v>
      </c>
      <c r="F88" s="53"/>
      <c r="G88" s="53" t="n">
        <v>12</v>
      </c>
      <c r="H88" s="53"/>
      <c r="I88" s="47" t="n">
        <f aca="false">'[1]Plan Tron'!J92</f>
        <v>336.02061</v>
      </c>
      <c r="J88" s="54" t="n">
        <f aca="false">(F88+G88+H88)*I88</f>
        <v>4032.24732</v>
      </c>
      <c r="P88" s="6"/>
    </row>
    <row r="89" s="57" customFormat="true" ht="12.75" hidden="false" customHeight="false" outlineLevel="0" collapsed="false">
      <c r="A89" s="42"/>
      <c r="B89" s="43"/>
      <c r="C89" s="42"/>
      <c r="D89" s="58" t="s">
        <v>33</v>
      </c>
      <c r="E89" s="59" t="n">
        <f aca="false">A78</f>
        <v>7</v>
      </c>
      <c r="F89" s="60"/>
      <c r="G89" s="60"/>
      <c r="H89" s="60"/>
      <c r="I89" s="61"/>
      <c r="J89" s="62" t="n">
        <f aca="false">SUM(J79:J88)</f>
        <v>37060.2903</v>
      </c>
      <c r="P89" s="6"/>
    </row>
    <row r="90" s="57" customFormat="true" ht="12.75" hidden="false" customHeight="false" outlineLevel="0" collapsed="false">
      <c r="A90" s="42"/>
      <c r="B90" s="43"/>
      <c r="C90" s="42"/>
      <c r="D90" s="58"/>
      <c r="E90" s="59"/>
      <c r="F90" s="60"/>
      <c r="G90" s="60"/>
      <c r="H90" s="60"/>
      <c r="I90" s="61"/>
      <c r="J90" s="62"/>
      <c r="P90" s="6"/>
    </row>
    <row r="91" s="57" customFormat="true" ht="12.75" hidden="false" customHeight="false" outlineLevel="0" collapsed="false">
      <c r="A91" s="42" t="n">
        <v>8</v>
      </c>
      <c r="B91" s="43"/>
      <c r="C91" s="42"/>
      <c r="D91" s="63" t="str">
        <f aca="false">UPPER('[1]Plan Tron'!D95)</f>
        <v>ESQUADRIAS DE MADEIRA</v>
      </c>
      <c r="E91" s="59"/>
      <c r="F91" s="60"/>
      <c r="G91" s="60"/>
      <c r="H91" s="60"/>
      <c r="I91" s="61"/>
      <c r="J91" s="62"/>
      <c r="P91" s="6"/>
    </row>
    <row r="92" s="57" customFormat="true" ht="51" hidden="false" customHeight="false" outlineLevel="0" collapsed="false">
      <c r="A92" s="49" t="s">
        <v>78</v>
      </c>
      <c r="B92" s="50" t="str">
        <f aca="false">'[1]Plan Tron'!B96</f>
        <v>90844</v>
      </c>
      <c r="C92" s="49" t="str">
        <f aca="false">'[1]Plan Tron'!C96</f>
        <v>SINAPI</v>
      </c>
      <c r="D92" s="51" t="str">
        <f aca="false">UPPER('[1]Plan Tron'!D96)</f>
        <v>KIT DE PORTA DE MADEIRA PARA PINTURA, SEMI-OCA (LEVE OU MÉDIA), PADRÃO MÉDIO, 90X210CM, ESPESSURA DE 3,5CM, ITENS INCLUSOS: DOBRADIÇAS, MONTAGEM E INSTALAÇÃO DO BATENTE, FECHADURA COM EXECUÇÃO DO FURO FORNECIMENTO E INSTALAÇÃO. AF_08/2015</v>
      </c>
      <c r="E92" s="52" t="str">
        <f aca="false">'[1]Plan Tron'!F96</f>
        <v>UN.</v>
      </c>
      <c r="F92" s="53"/>
      <c r="G92" s="53" t="n">
        <f aca="false">[2]Esquadrias!$K$9</f>
        <v>3</v>
      </c>
      <c r="H92" s="53"/>
      <c r="I92" s="47" t="n">
        <f aca="false">'[1]Plan Tron'!J96</f>
        <v>771.57</v>
      </c>
      <c r="J92" s="54" t="n">
        <f aca="false">(F92+G92+H92)*I92</f>
        <v>2314.71</v>
      </c>
      <c r="P92" s="6"/>
    </row>
    <row r="93" s="57" customFormat="true" ht="51" hidden="false" customHeight="false" outlineLevel="0" collapsed="false">
      <c r="A93" s="49" t="s">
        <v>79</v>
      </c>
      <c r="B93" s="50" t="str">
        <f aca="false">'[1]Plan Tron'!B97</f>
        <v>2313064</v>
      </c>
      <c r="C93" s="49" t="str">
        <f aca="false">'[1]Plan Tron'!C97</f>
        <v>CPOS</v>
      </c>
      <c r="D93" s="51" t="str">
        <f aca="false">UPPER('[1]Plan Tron'!D97)</f>
        <v>PORTA LISA DE MADEIRA, INTERNA, RESISTENTE A UMIDADE "PIM RU", PARA ACABAMENTO EM PINTURA, DE CORRER OU DESLIZANTE, TIPO ACESSÍVEL, PADRÃO DIMENSIONAL PESADO, COM SISTEMA DESLIZANTE E FERRAGENS, COMPLETO - 100 X 210 CM</v>
      </c>
      <c r="E93" s="52" t="str">
        <f aca="false">'[1]Plan Tron'!F97</f>
        <v>UN.</v>
      </c>
      <c r="F93" s="53"/>
      <c r="G93" s="53" t="n">
        <f aca="false">[2]Esquadrias!$K$10</f>
        <v>2</v>
      </c>
      <c r="H93" s="53"/>
      <c r="I93" s="47" t="n">
        <f aca="false">'[1]Plan Tron'!J97</f>
        <v>806.45</v>
      </c>
      <c r="J93" s="54" t="n">
        <f aca="false">(F93+G93+H93)*I93</f>
        <v>1612.9</v>
      </c>
      <c r="P93" s="6"/>
    </row>
    <row r="94" s="57" customFormat="true" ht="25.5" hidden="false" customHeight="false" outlineLevel="0" collapsed="false">
      <c r="A94" s="49" t="s">
        <v>80</v>
      </c>
      <c r="B94" s="50" t="str">
        <f aca="false">'[1]Plan Tron'!B98</f>
        <v>3004060</v>
      </c>
      <c r="C94" s="49" t="str">
        <f aca="false">'[1]Plan Tron'!C98</f>
        <v>CPOS</v>
      </c>
      <c r="D94" s="51" t="str">
        <f aca="false">UPPER('[1]Plan Tron'!D98)</f>
        <v>REVESTIMENTO EM CHAPA DE AÇO INOXIDÁVEL PARA PROTEÇÃO DE PORTAS, ALTURA DE 40 CM</v>
      </c>
      <c r="E94" s="52" t="str">
        <f aca="false">'[1]Plan Tron'!F98</f>
        <v>M</v>
      </c>
      <c r="F94" s="53"/>
      <c r="G94" s="53" t="n">
        <f aca="false">0.9*2</f>
        <v>1.8</v>
      </c>
      <c r="H94" s="53"/>
      <c r="I94" s="47" t="n">
        <f aca="false">'[1]Plan Tron'!J98</f>
        <v>268.79</v>
      </c>
      <c r="J94" s="54" t="n">
        <f aca="false">(F94+G94+H94)*I94</f>
        <v>483.822</v>
      </c>
      <c r="P94" s="6"/>
    </row>
    <row r="95" s="57" customFormat="true" ht="25.5" hidden="false" customHeight="false" outlineLevel="0" collapsed="false">
      <c r="A95" s="49" t="s">
        <v>81</v>
      </c>
      <c r="B95" s="50" t="str">
        <f aca="false">'[1]Plan Tron'!B100</f>
        <v>17-05-21</v>
      </c>
      <c r="C95" s="49" t="str">
        <f aca="false">'[1]Plan Tron'!C100</f>
        <v>SIURB</v>
      </c>
      <c r="D95" s="51" t="str">
        <f aca="false">UPPER('[1]Plan Tron'!D100)</f>
        <v>BARRA DE APOIO PARA DEFICIENTES L=45 CM (BARRAS COM DIÂMETRO ENTRE 3,0 E 4,5CM)</v>
      </c>
      <c r="E95" s="52" t="str">
        <f aca="false">'[1]Plan Tron'!F100</f>
        <v>UN.</v>
      </c>
      <c r="F95" s="53"/>
      <c r="G95" s="53" t="n">
        <v>2</v>
      </c>
      <c r="H95" s="53"/>
      <c r="I95" s="47" t="n">
        <f aca="false">'[1]Plan Tron'!J100</f>
        <v>154.64</v>
      </c>
      <c r="J95" s="54" t="n">
        <f aca="false">(F95+G95+H95)*I95</f>
        <v>309.28</v>
      </c>
      <c r="P95" s="6"/>
    </row>
    <row r="96" s="57" customFormat="true" ht="12.75" hidden="false" customHeight="false" outlineLevel="0" collapsed="false">
      <c r="A96" s="49"/>
      <c r="B96" s="50"/>
      <c r="C96" s="49"/>
      <c r="D96" s="58" t="s">
        <v>33</v>
      </c>
      <c r="E96" s="59" t="n">
        <f aca="false">A91</f>
        <v>8</v>
      </c>
      <c r="F96" s="60"/>
      <c r="G96" s="60"/>
      <c r="H96" s="60"/>
      <c r="I96" s="61"/>
      <c r="J96" s="62" t="n">
        <f aca="false">SUM(J92:J95)</f>
        <v>4720.712</v>
      </c>
      <c r="P96" s="6"/>
    </row>
    <row r="97" s="57" customFormat="true" ht="12.75" hidden="false" customHeight="false" outlineLevel="0" collapsed="false">
      <c r="A97" s="49"/>
      <c r="B97" s="50"/>
      <c r="C97" s="49"/>
      <c r="D97" s="51"/>
      <c r="E97" s="52"/>
      <c r="F97" s="53"/>
      <c r="G97" s="53"/>
      <c r="H97" s="53"/>
      <c r="I97" s="47"/>
      <c r="J97" s="54"/>
      <c r="P97" s="6"/>
    </row>
    <row r="98" s="57" customFormat="true" ht="12.75" hidden="false" customHeight="false" outlineLevel="0" collapsed="false">
      <c r="A98" s="42" t="n">
        <v>9</v>
      </c>
      <c r="B98" s="43"/>
      <c r="C98" s="42"/>
      <c r="D98" s="63" t="str">
        <f aca="false">UPPER('[1]Plan Tron'!D103)</f>
        <v>INSTALAÇÕES HIDRAULICAS</v>
      </c>
      <c r="E98" s="59"/>
      <c r="F98" s="60"/>
      <c r="G98" s="60"/>
      <c r="H98" s="60"/>
      <c r="I98" s="61"/>
      <c r="J98" s="62"/>
      <c r="P98" s="6"/>
    </row>
    <row r="99" s="73" customFormat="true" ht="12.75" hidden="false" customHeight="false" outlineLevel="0" collapsed="false">
      <c r="A99" s="65" t="s">
        <v>82</v>
      </c>
      <c r="B99" s="66"/>
      <c r="C99" s="65"/>
      <c r="D99" s="67" t="str">
        <f aca="false">UPPER('[1]Plan Tron'!D104)</f>
        <v>REDE DE ESGOTO SANITÁRIO</v>
      </c>
      <c r="E99" s="68"/>
      <c r="F99" s="69"/>
      <c r="G99" s="69"/>
      <c r="H99" s="69"/>
      <c r="I99" s="70"/>
      <c r="J99" s="71"/>
      <c r="K99" s="72"/>
      <c r="P99" s="6"/>
    </row>
    <row r="100" s="73" customFormat="true" ht="12.75" hidden="false" customHeight="false" outlineLevel="0" collapsed="false">
      <c r="A100" s="49" t="s">
        <v>83</v>
      </c>
      <c r="B100" s="50" t="str">
        <f aca="false">'[1]Plan Tron'!B105</f>
        <v>01.08.052</v>
      </c>
      <c r="C100" s="49" t="str">
        <f aca="false">'[1]Plan Tron'!C105</f>
        <v>FDE</v>
      </c>
      <c r="D100" s="51" t="str">
        <f aca="false">UPPER('[1]Plan Tron'!D105)</f>
        <v>CAIXA DE LIGACAO OU INSPECAO - TAMPA DE CONCRETO ARMADO</v>
      </c>
      <c r="E100" s="52" t="str">
        <f aca="false">'[1]Plan Tron'!F105</f>
        <v>M²</v>
      </c>
      <c r="F100" s="53" t="n">
        <v>11</v>
      </c>
      <c r="G100" s="53" t="n">
        <v>2</v>
      </c>
      <c r="H100" s="53" t="n">
        <v>2</v>
      </c>
      <c r="I100" s="47" t="n">
        <f aca="false">'[1]Plan Tron'!J105</f>
        <v>155.215480687688</v>
      </c>
      <c r="J100" s="54" t="n">
        <f aca="false">(F100+G100+H100)*I100</f>
        <v>2328.23221031532</v>
      </c>
      <c r="P100" s="6"/>
    </row>
    <row r="101" s="73" customFormat="true" ht="63.75" hidden="false" customHeight="false" outlineLevel="0" collapsed="false">
      <c r="A101" s="49" t="s">
        <v>84</v>
      </c>
      <c r="B101" s="50" t="n">
        <f aca="false">'[1]Plan Tron'!B106</f>
        <v>90107</v>
      </c>
      <c r="C101" s="49" t="str">
        <f aca="false">'[1]Plan Tron'!C106</f>
        <v>SINAPI</v>
      </c>
      <c r="D101" s="51" t="str">
        <f aca="false">UPPER('[1]Plan Tron'!D106)</f>
        <v>ESCAVAÇÃO MECANIZADA DE VALA COM PROFUNDIDADE MAIOR QUE 1,5 M ATÉ 3,0 M, COM (MÉDIA ENTRE MONTANTE E JUSANTE/UMA COMPOSIÇÃO POR TRECHO) COM RETROESCAVADEIRA (CAPACIDADE DA CAÇAMBA DA RETRO: 0,26 M3 / POTÊNCIA: 88 HP), LARGURA MENOR QUE 0,8 M, EM SOLO DE1A</v>
      </c>
      <c r="E101" s="52" t="str">
        <f aca="false">'[1]Plan Tron'!F106</f>
        <v>M³</v>
      </c>
      <c r="F101" s="53" t="n">
        <f aca="false">(GALERIA!L19*0.7)+(GALERIA!L19*0.3)</f>
        <v>1477.3</v>
      </c>
      <c r="G101" s="53"/>
      <c r="H101" s="53"/>
      <c r="I101" s="47" t="n">
        <f aca="false">'[1]Plan Tron'!J106</f>
        <v>10.26</v>
      </c>
      <c r="J101" s="54" t="n">
        <f aca="false">(F101+G101+H101)*I101</f>
        <v>15157.098</v>
      </c>
      <c r="P101" s="6"/>
    </row>
    <row r="102" s="73" customFormat="true" ht="25.5" hidden="false" customHeight="false" outlineLevel="0" collapsed="false">
      <c r="A102" s="49" t="s">
        <v>85</v>
      </c>
      <c r="B102" s="50" t="str">
        <f aca="false">'[1]Plan Tron'!B107</f>
        <v>94098</v>
      </c>
      <c r="C102" s="49" t="str">
        <f aca="false">'[1]Plan Tron'!C107</f>
        <v>SINAPI</v>
      </c>
      <c r="D102" s="51" t="str">
        <f aca="false">UPPER('[1]Plan Tron'!D107)</f>
        <v>PREPARO DE FUNDO DE VALA COM LARGURA MENOR QUE 1,5 M, EM LOCAL COM NÍVEL ALTO DE INTERFERÊNCIA. AF_06/2016</v>
      </c>
      <c r="E102" s="52" t="str">
        <f aca="false">'[1]Plan Tron'!F107</f>
        <v>M²</v>
      </c>
      <c r="F102" s="53" t="n">
        <f aca="false">GALERIA!C19*GALERIA!J19</f>
        <v>229.84</v>
      </c>
      <c r="G102" s="53" t="n">
        <v>35</v>
      </c>
      <c r="H102" s="53" t="n">
        <v>42</v>
      </c>
      <c r="I102" s="47" t="n">
        <f aca="false">'[1]Plan Tron'!J107</f>
        <v>5.73</v>
      </c>
      <c r="J102" s="54" t="n">
        <f aca="false">(F102+G102+H102)*I102</f>
        <v>1758.1932</v>
      </c>
      <c r="P102" s="6"/>
    </row>
    <row r="103" s="73" customFormat="true" ht="12.75" hidden="false" customHeight="false" outlineLevel="0" collapsed="false">
      <c r="A103" s="49" t="s">
        <v>86</v>
      </c>
      <c r="B103" s="50" t="str">
        <f aca="false">'[1]Plan Tron'!B108</f>
        <v>6514</v>
      </c>
      <c r="C103" s="49" t="str">
        <f aca="false">'[1]Plan Tron'!C108</f>
        <v>SINAPI</v>
      </c>
      <c r="D103" s="51" t="str">
        <f aca="false">UPPER('[1]Plan Tron'!D108)</f>
        <v>FORNECIMENTO E LANCAMENTO DE BRITA N. 4</v>
      </c>
      <c r="E103" s="52" t="str">
        <f aca="false">'[1]Plan Tron'!F108</f>
        <v>M³</v>
      </c>
      <c r="F103" s="53" t="n">
        <f aca="false">GALERIA!C19*0.2*0.3</f>
        <v>15.6</v>
      </c>
      <c r="G103" s="53"/>
      <c r="H103" s="53"/>
      <c r="I103" s="47" t="n">
        <f aca="false">'[1]Plan Tron'!J108</f>
        <v>89.7</v>
      </c>
      <c r="J103" s="54" t="n">
        <f aca="false">(F103+G103+H103)*I103</f>
        <v>1399.32</v>
      </c>
      <c r="P103" s="6"/>
    </row>
    <row r="104" s="73" customFormat="true" ht="38.25" hidden="false" customHeight="false" outlineLevel="0" collapsed="false">
      <c r="A104" s="49" t="s">
        <v>87</v>
      </c>
      <c r="B104" s="50" t="str">
        <f aca="false">'[1]Plan Tron'!B109</f>
        <v>73963/010</v>
      </c>
      <c r="C104" s="49" t="str">
        <f aca="false">'[1]Plan Tron'!C109</f>
        <v>SINAPI</v>
      </c>
      <c r="D104" s="51" t="str">
        <f aca="false">UPPER('[1]Plan Tron'!D109)</f>
        <v>POCO DE VISITA PARA REDE DE ESG. SANIT., EM ANEIS DE CONCRETO, DIÂMETRO = 60CM E 110CM, PROF = 200CM, INCLUINDO DEGRAU, EXCLUINDO TAMPAO FERRO FUNDIDO.</v>
      </c>
      <c r="E104" s="52" t="str">
        <f aca="false">'[1]Plan Tron'!F109</f>
        <v>UN</v>
      </c>
      <c r="F104" s="53" t="n">
        <v>7</v>
      </c>
      <c r="G104" s="53" t="n">
        <v>1</v>
      </c>
      <c r="H104" s="53"/>
      <c r="I104" s="47" t="n">
        <f aca="false">'[1]Plan Tron'!J109</f>
        <v>1240.1</v>
      </c>
      <c r="J104" s="54" t="n">
        <f aca="false">(F104+G104+H104)*I104</f>
        <v>9920.8</v>
      </c>
      <c r="P104" s="6"/>
    </row>
    <row r="105" s="73" customFormat="true" ht="25.5" hidden="false" customHeight="false" outlineLevel="0" collapsed="false">
      <c r="A105" s="49" t="s">
        <v>88</v>
      </c>
      <c r="B105" s="50" t="str">
        <f aca="false">'[1]Plan Tron'!B110</f>
        <v>460504</v>
      </c>
      <c r="C105" s="49" t="str">
        <f aca="false">'[1]Plan Tron'!C110</f>
        <v>CPOS</v>
      </c>
      <c r="D105" s="51" t="str">
        <f aca="false">UPPER('[1]Plan Tron'!D110)</f>
        <v>TUBO PVC RÍGIDO, JUNTA ELÁSTICA, TIPO VINILFORT, DN= 150 MM, INCLUSIVE CONEXÕES</v>
      </c>
      <c r="E105" s="52" t="str">
        <f aca="false">'[1]Plan Tron'!F110</f>
        <v>M</v>
      </c>
      <c r="F105" s="53" t="n">
        <f aca="false">GALERIA!C14</f>
        <v>140</v>
      </c>
      <c r="G105" s="53"/>
      <c r="H105" s="53"/>
      <c r="I105" s="47" t="n">
        <f aca="false">'[1]Plan Tron'!J110</f>
        <v>38.53</v>
      </c>
      <c r="J105" s="54" t="n">
        <f aca="false">(F105+G105+H105)*I105</f>
        <v>5394.2</v>
      </c>
      <c r="P105" s="6"/>
    </row>
    <row r="106" s="73" customFormat="true" ht="25.5" hidden="false" customHeight="false" outlineLevel="0" collapsed="false">
      <c r="A106" s="49" t="s">
        <v>89</v>
      </c>
      <c r="B106" s="50" t="str">
        <f aca="false">'[1]Plan Tron'!B111</f>
        <v>460505</v>
      </c>
      <c r="C106" s="49" t="str">
        <f aca="false">'[1]Plan Tron'!C111</f>
        <v>CPOS</v>
      </c>
      <c r="D106" s="51" t="str">
        <f aca="false">UPPER('[1]Plan Tron'!D111)</f>
        <v>TUBO PVC RÍGIDO, JUNTA ELÁSTICA, TIPO VINILFORT, DN= 200 MM, INCLUSIVE CONEXÕES</v>
      </c>
      <c r="E106" s="52" t="str">
        <f aca="false">'[1]Plan Tron'!F111</f>
        <v>M</v>
      </c>
      <c r="F106" s="53" t="n">
        <f aca="false">GALERIA!C15</f>
        <v>120</v>
      </c>
      <c r="G106" s="53"/>
      <c r="H106" s="53"/>
      <c r="I106" s="47" t="n">
        <f aca="false">'[1]Plan Tron'!J111</f>
        <v>65.9</v>
      </c>
      <c r="J106" s="54" t="n">
        <f aca="false">(F106+G106+H106)*I106</f>
        <v>7908</v>
      </c>
      <c r="P106" s="6"/>
    </row>
    <row r="107" s="73" customFormat="true" ht="12.75" hidden="false" customHeight="false" outlineLevel="0" collapsed="false">
      <c r="A107" s="49" t="s">
        <v>90</v>
      </c>
      <c r="B107" s="50" t="str">
        <f aca="false">'[1]Plan Tron'!B112</f>
        <v>071102</v>
      </c>
      <c r="C107" s="49" t="str">
        <f aca="false">'[1]Plan Tron'!C112</f>
        <v>CPOS</v>
      </c>
      <c r="D107" s="51" t="str">
        <f aca="false">UPPER('[1]Plan Tron'!D112)</f>
        <v>REATERRO COMPACTADO MECANIZADO DE VALA OU CAVA COM COMPACTADOR</v>
      </c>
      <c r="E107" s="52" t="str">
        <f aca="false">'[1]Plan Tron'!F112</f>
        <v>M3</v>
      </c>
      <c r="F107" s="53" t="n">
        <f aca="false">GALERIA!M19</f>
        <v>1468.31</v>
      </c>
      <c r="G107" s="53"/>
      <c r="H107" s="53"/>
      <c r="I107" s="47" t="n">
        <f aca="false">'[1]Plan Tron'!J112</f>
        <v>4.19</v>
      </c>
      <c r="J107" s="54" t="n">
        <f aca="false">(F107+G107+H107)*I107</f>
        <v>6152.2189</v>
      </c>
      <c r="P107" s="6"/>
    </row>
    <row r="108" s="73" customFormat="true" ht="25.5" hidden="false" customHeight="false" outlineLevel="0" collapsed="false">
      <c r="A108" s="49" t="s">
        <v>91</v>
      </c>
      <c r="B108" s="50" t="str">
        <f aca="false">'[1]Plan Tron'!B113</f>
        <v>74051/001</v>
      </c>
      <c r="C108" s="49" t="str">
        <f aca="false">'[1]Plan Tron'!C113</f>
        <v>SINAPI</v>
      </c>
      <c r="D108" s="51" t="str">
        <f aca="false">UPPER('[1]Plan Tron'!D113)</f>
        <v>CAIXA DE GORDURA DUPLA EM CONCRETO PRE-MOLDADO DN 60MM COM TAMPA - FORNECIMENTO E INSTALACAO</v>
      </c>
      <c r="E108" s="52" t="str">
        <f aca="false">'[1]Plan Tron'!F113</f>
        <v>UN.</v>
      </c>
      <c r="F108" s="53" t="n">
        <v>1</v>
      </c>
      <c r="G108" s="53" t="n">
        <v>1</v>
      </c>
      <c r="H108" s="53"/>
      <c r="I108" s="47" t="n">
        <f aca="false">'[1]Plan Tron'!J113</f>
        <v>181.11</v>
      </c>
      <c r="J108" s="54" t="n">
        <f aca="false">(F108+G108+H108)*I108</f>
        <v>362.22</v>
      </c>
      <c r="P108" s="6"/>
    </row>
    <row r="109" s="73" customFormat="true" ht="25.5" hidden="false" customHeight="false" outlineLevel="0" collapsed="false">
      <c r="A109" s="49" t="s">
        <v>92</v>
      </c>
      <c r="B109" s="50" t="n">
        <f aca="false">'[1]Plan Tron'!B114</f>
        <v>89482</v>
      </c>
      <c r="C109" s="49" t="str">
        <f aca="false">'[1]Plan Tron'!C114</f>
        <v>SINAPI</v>
      </c>
      <c r="D109" s="51" t="str">
        <f aca="false">UPPER('[1]Plan Tron'!D114)</f>
        <v>CAIXA SIFONADA, PVC, DN 100 X 100 X 50 MM, FORNECIDA E INSTALADA EM RAMAIS DE ENCAMINHAMENTO DE ÁGUA PLUVIAL. AF_12/2014</v>
      </c>
      <c r="E109" s="52" t="str">
        <f aca="false">'[1]Plan Tron'!F114</f>
        <v>UN.</v>
      </c>
      <c r="F109" s="53" t="n">
        <v>2</v>
      </c>
      <c r="G109" s="53" t="n">
        <v>3</v>
      </c>
      <c r="H109" s="53"/>
      <c r="I109" s="47" t="n">
        <f aca="false">'[1]Plan Tron'!J114</f>
        <v>17.54</v>
      </c>
      <c r="J109" s="54" t="n">
        <f aca="false">(F109+G109+H109)*I109</f>
        <v>87.7</v>
      </c>
      <c r="P109" s="6"/>
    </row>
    <row r="110" s="73" customFormat="true" ht="12.75" hidden="false" customHeight="false" outlineLevel="0" collapsed="false">
      <c r="A110" s="49" t="s">
        <v>93</v>
      </c>
      <c r="B110" s="50" t="n">
        <f aca="false">'[1]Plan Tron'!B115</f>
        <v>83447</v>
      </c>
      <c r="C110" s="49" t="str">
        <f aca="false">'[1]Plan Tron'!C115</f>
        <v>SINAPI</v>
      </c>
      <c r="D110" s="51" t="str">
        <f aca="false">UPPER('[1]Plan Tron'!D115)</f>
        <v>CAIXA DE PASSAGEM 40X40X50 FUNDO BRITA COM TAMPA</v>
      </c>
      <c r="E110" s="52" t="str">
        <f aca="false">'[1]Plan Tron'!F115</f>
        <v>UN.</v>
      </c>
      <c r="F110" s="53" t="n">
        <v>1</v>
      </c>
      <c r="G110" s="53" t="n">
        <v>5</v>
      </c>
      <c r="H110" s="53"/>
      <c r="I110" s="47" t="n">
        <f aca="false">'[1]Plan Tron'!J115</f>
        <v>161.14</v>
      </c>
      <c r="J110" s="54" t="n">
        <f aca="false">(F110+G110+H110)*I110</f>
        <v>966.84</v>
      </c>
      <c r="P110" s="6"/>
    </row>
    <row r="111" s="73" customFormat="true" ht="38.25" hidden="false" customHeight="false" outlineLevel="0" collapsed="false">
      <c r="A111" s="49" t="s">
        <v>94</v>
      </c>
      <c r="B111" s="50" t="n">
        <f aca="false">'[1]Plan Tron'!B116</f>
        <v>89711</v>
      </c>
      <c r="C111" s="49" t="str">
        <f aca="false">'[1]Plan Tron'!C116</f>
        <v>SINAPI</v>
      </c>
      <c r="D111" s="51" t="str">
        <f aca="false">UPPER('[1]Plan Tron'!D116)</f>
        <v>TUBO PVC, SERIE NORMAL, ESGOTO PREDIAL, DN 40 MM, FORNECIDO E INSTALADO EM RAMAL DE DESCARGA OU RAMAL DE ESGOTO SANITÁRIO. AF_12/2014_P</v>
      </c>
      <c r="E111" s="52" t="str">
        <f aca="false">'[1]Plan Tron'!F116</f>
        <v>M</v>
      </c>
      <c r="F111" s="53" t="n">
        <v>65</v>
      </c>
      <c r="G111" s="53" t="n">
        <v>65</v>
      </c>
      <c r="H111" s="53" t="n">
        <v>40</v>
      </c>
      <c r="I111" s="47" t="n">
        <f aca="false">'[1]Plan Tron'!J116</f>
        <v>15.96</v>
      </c>
      <c r="J111" s="54" t="n">
        <f aca="false">(F111+G111+H111)*I111</f>
        <v>2713.2</v>
      </c>
      <c r="P111" s="6"/>
    </row>
    <row r="112" s="73" customFormat="true" ht="38.25" hidden="false" customHeight="false" outlineLevel="0" collapsed="false">
      <c r="A112" s="49" t="s">
        <v>95</v>
      </c>
      <c r="B112" s="50" t="n">
        <f aca="false">'[1]Plan Tron'!B117</f>
        <v>89712</v>
      </c>
      <c r="C112" s="49" t="str">
        <f aca="false">'[1]Plan Tron'!C117</f>
        <v>SINAPI</v>
      </c>
      <c r="D112" s="51" t="str">
        <f aca="false">UPPER('[1]Plan Tron'!D117)</f>
        <v>TUBO PVC, SERIE NORMAL, ESGOTO PREDIAL, DN 50 MM, FORNECIDO E INSTALADO EM RAMAL DE DESCARGA OU RAMAL DE ESGOTO SANITÁRIO. AF_12/2014_P</v>
      </c>
      <c r="E112" s="52" t="str">
        <f aca="false">'[1]Plan Tron'!F117</f>
        <v>M</v>
      </c>
      <c r="F112" s="53" t="n">
        <v>25</v>
      </c>
      <c r="G112" s="53" t="n">
        <v>75</v>
      </c>
      <c r="H112" s="53" t="n">
        <v>25</v>
      </c>
      <c r="I112" s="47" t="n">
        <f aca="false">'[1]Plan Tron'!J117</f>
        <v>22.86</v>
      </c>
      <c r="J112" s="54" t="n">
        <f aca="false">(F112+G112+H112)*I112</f>
        <v>2857.5</v>
      </c>
      <c r="P112" s="6"/>
    </row>
    <row r="113" s="73" customFormat="true" ht="38.25" hidden="false" customHeight="false" outlineLevel="0" collapsed="false">
      <c r="A113" s="49" t="s">
        <v>96</v>
      </c>
      <c r="B113" s="50" t="n">
        <f aca="false">'[1]Plan Tron'!B118</f>
        <v>89714</v>
      </c>
      <c r="C113" s="49" t="str">
        <f aca="false">'[1]Plan Tron'!C118</f>
        <v>SINAPI</v>
      </c>
      <c r="D113" s="51" t="str">
        <f aca="false">UPPER('[1]Plan Tron'!D118)</f>
        <v>TUBO PVC, SERIE NORMAL, ESGOTO PREDIAL, DN 100 MM, FORNECIDO E INSTALADO EM RAMAL DE DESCARGA OU RAMAL DE ESGOTO SANITÁRIO. AF_12/2014_P</v>
      </c>
      <c r="E113" s="52" t="str">
        <f aca="false">'[1]Plan Tron'!F118</f>
        <v>M</v>
      </c>
      <c r="F113" s="53" t="n">
        <v>75</v>
      </c>
      <c r="G113" s="53" t="n">
        <v>45</v>
      </c>
      <c r="H113" s="53" t="n">
        <v>50</v>
      </c>
      <c r="I113" s="47" t="n">
        <f aca="false">'[1]Plan Tron'!J118</f>
        <v>43.34</v>
      </c>
      <c r="J113" s="54" t="n">
        <f aca="false">(F113+G113+H113)*I113</f>
        <v>7367.8</v>
      </c>
      <c r="P113" s="6"/>
    </row>
    <row r="114" s="73" customFormat="true" ht="12.75" hidden="false" customHeight="false" outlineLevel="0" collapsed="false">
      <c r="A114" s="65" t="s">
        <v>97</v>
      </c>
      <c r="B114" s="66"/>
      <c r="C114" s="65"/>
      <c r="D114" s="67" t="str">
        <f aca="false">UPPER('[1]Plan Tron'!D119)</f>
        <v>REDE DE ÁGUA FRIA</v>
      </c>
      <c r="E114" s="68"/>
      <c r="F114" s="69"/>
      <c r="G114" s="69"/>
      <c r="H114" s="69"/>
      <c r="I114" s="70"/>
      <c r="J114" s="54" t="n">
        <f aca="false">(F114+G114+H114)*I114</f>
        <v>0</v>
      </c>
      <c r="K114" s="72"/>
      <c r="P114" s="6"/>
    </row>
    <row r="115" s="73" customFormat="true" ht="48.75" hidden="false" customHeight="true" outlineLevel="0" collapsed="false">
      <c r="A115" s="49" t="s">
        <v>98</v>
      </c>
      <c r="B115" s="50" t="n">
        <f aca="false">'[1]Plan Tron'!B120</f>
        <v>94495</v>
      </c>
      <c r="C115" s="49" t="str">
        <f aca="false">'[1]Plan Tron'!C120</f>
        <v>SINAPI</v>
      </c>
      <c r="D115" s="51" t="str">
        <f aca="false">UPPER('[1]Plan Tron'!D120)</f>
        <v>REGISTRO DE GAVETA BRUTO, LATÃO, ROSCÁVEL, 1, INSTALADO EM RESERVAÇÃO DE ÁGUA DE EDIFICAÇÃO QUE POSSUA RESERVATÓRIO DE FIBRA/FIBROCIMENTO FORNECIMENTO E INSTALAÇÃO. AF_06/2016</v>
      </c>
      <c r="E115" s="52" t="str">
        <f aca="false">'[1]Plan Tron'!F120</f>
        <v>UN.</v>
      </c>
      <c r="F115" s="53" t="n">
        <v>5</v>
      </c>
      <c r="G115" s="53" t="n">
        <v>3</v>
      </c>
      <c r="H115" s="53" t="n">
        <v>1</v>
      </c>
      <c r="I115" s="47" t="n">
        <f aca="false">'[1]Plan Tron'!J120</f>
        <v>60.97</v>
      </c>
      <c r="J115" s="54" t="n">
        <f aca="false">(F115+G115+H115)*I115</f>
        <v>548.73</v>
      </c>
      <c r="P115" s="6"/>
    </row>
    <row r="116" s="73" customFormat="true" ht="48.75" hidden="false" customHeight="true" outlineLevel="0" collapsed="false">
      <c r="A116" s="49" t="s">
        <v>99</v>
      </c>
      <c r="B116" s="50" t="str">
        <f aca="false">'[1]Plan Tron'!B121</f>
        <v>89349</v>
      </c>
      <c r="C116" s="49" t="str">
        <f aca="false">'[1]Plan Tron'!C121</f>
        <v>SINAPI</v>
      </c>
      <c r="D116" s="51" t="str">
        <f aca="false">UPPER('[1]Plan Tron'!D121)</f>
        <v>REGISTRO DE PRESSÃO BRUTO, LATÃO, ROSCÁVEL, 1/2", FORNECIDO E INSTALADO EM RAMAL DE ÁGUA. AF_12/2014</v>
      </c>
      <c r="E116" s="52" t="str">
        <f aca="false">'[1]Plan Tron'!F121</f>
        <v>UN.</v>
      </c>
      <c r="F116" s="53" t="n">
        <v>2</v>
      </c>
      <c r="G116" s="53" t="n">
        <v>5</v>
      </c>
      <c r="H116" s="53" t="n">
        <v>2</v>
      </c>
      <c r="I116" s="47" t="str">
        <f aca="false">'[1]Plan Tron'!J121</f>
        <v>20,82</v>
      </c>
      <c r="J116" s="54" t="e">
        <f aca="false">(F116+G116+H116)*I116</f>
        <v>#VALUE!</v>
      </c>
      <c r="P116" s="6"/>
    </row>
    <row r="117" s="73" customFormat="true" ht="36" hidden="false" customHeight="true" outlineLevel="0" collapsed="false">
      <c r="A117" s="49" t="s">
        <v>100</v>
      </c>
      <c r="B117" s="50" t="str">
        <f aca="false">'[1]Plan Tron'!B122</f>
        <v>89351</v>
      </c>
      <c r="C117" s="49" t="str">
        <f aca="false">'[1]Plan Tron'!C122</f>
        <v>SINAPI</v>
      </c>
      <c r="D117" s="51" t="str">
        <f aca="false">UPPER('[1]Plan Tron'!D122)</f>
        <v>REGISTRO DE PRESSÃO BRUTO, ROSCÁVEL, 3/4", FORNECIDO E INSTALADO EM RAMAL DE ÁGUA. AF_12/2014</v>
      </c>
      <c r="E117" s="52" t="str">
        <f aca="false">'[1]Plan Tron'!F122</f>
        <v>UN.</v>
      </c>
      <c r="F117" s="53" t="n">
        <v>6</v>
      </c>
      <c r="G117" s="53" t="n">
        <v>6</v>
      </c>
      <c r="H117" s="53" t="n">
        <v>6</v>
      </c>
      <c r="I117" s="47" t="n">
        <f aca="false">'[1]Plan Tron'!J122</f>
        <v>23.3</v>
      </c>
      <c r="J117" s="54" t="n">
        <f aca="false">(F117+G117+H117)*I117</f>
        <v>419.4</v>
      </c>
      <c r="K117" s="72"/>
      <c r="P117" s="6"/>
    </row>
    <row r="118" s="73" customFormat="true" ht="42" hidden="false" customHeight="true" outlineLevel="0" collapsed="false">
      <c r="A118" s="49" t="s">
        <v>101</v>
      </c>
      <c r="B118" s="50" t="str">
        <f aca="false">'[1]Plan Tron'!B123</f>
        <v>89987</v>
      </c>
      <c r="C118" s="49" t="str">
        <f aca="false">'[1]Plan Tron'!C123</f>
        <v>SINAPI</v>
      </c>
      <c r="D118" s="51" t="str">
        <f aca="false">UPPER('[1]Plan Tron'!D123)</f>
        <v>REGISTRO DE GAVETA BRUTO, LATÃO, ROSCÁVEL, 3/4, COM ACABAMENTO E CANOPLA CROMADOS. FORNECIDO E INSTALADO EM RAMAL DE ÁGUA. AF_12/2014</v>
      </c>
      <c r="E118" s="52" t="str">
        <f aca="false">'[1]Plan Tron'!F123</f>
        <v>UN.</v>
      </c>
      <c r="F118" s="53" t="n">
        <v>5</v>
      </c>
      <c r="G118" s="53" t="n">
        <v>3</v>
      </c>
      <c r="H118" s="53" t="n">
        <v>3</v>
      </c>
      <c r="I118" s="47" t="n">
        <f aca="false">'[1]Plan Tron'!J123</f>
        <v>57.14</v>
      </c>
      <c r="J118" s="54" t="n">
        <f aca="false">(F118+G118+H118)*I118</f>
        <v>628.54</v>
      </c>
      <c r="K118" s="72"/>
      <c r="P118" s="6"/>
    </row>
    <row r="119" s="73" customFormat="true" ht="38.25" hidden="false" customHeight="false" outlineLevel="0" collapsed="false">
      <c r="A119" s="49" t="s">
        <v>102</v>
      </c>
      <c r="B119" s="50" t="str">
        <f aca="false">'[1]Plan Tron'!B124</f>
        <v>94496 </v>
      </c>
      <c r="C119" s="49" t="str">
        <f aca="false">'[1]Plan Tron'!C124</f>
        <v>SINAPI</v>
      </c>
      <c r="D119" s="51" t="str">
        <f aca="false">UPPER('[1]Plan Tron'!D124)</f>
        <v>REGISTRO DE GAVETA BRUTO, LATÃO, ROSCÁVEL, 1 1/4, INSTALADO EM RESERVAÇÃO DE ÁGUA DE EDIFICAÇÃO QUE POSSUA RESERVATÓRIO DE FIBRA/FIBROCIMENTO FORNECIMENTO E INSTALAÇÃO. AF_06/2016</v>
      </c>
      <c r="E119" s="52" t="str">
        <f aca="false">'[1]Plan Tron'!F124</f>
        <v>UN.</v>
      </c>
      <c r="F119" s="53" t="n">
        <v>2</v>
      </c>
      <c r="G119" s="53" t="n">
        <v>2</v>
      </c>
      <c r="H119" s="53"/>
      <c r="I119" s="47" t="n">
        <f aca="false">'[1]Plan Tron'!J124</f>
        <v>72.5</v>
      </c>
      <c r="J119" s="54" t="n">
        <f aca="false">(F119+G119+H119)*I119</f>
        <v>290</v>
      </c>
      <c r="P119" s="6"/>
    </row>
    <row r="120" s="73" customFormat="true" ht="25.5" hidden="false" customHeight="false" outlineLevel="0" collapsed="false">
      <c r="A120" s="49" t="s">
        <v>103</v>
      </c>
      <c r="B120" s="50" t="n">
        <f aca="false">'[1]Plan Tron'!B125</f>
        <v>89986</v>
      </c>
      <c r="C120" s="49" t="str">
        <f aca="false">'[1]Plan Tron'!C125</f>
        <v>SINAPI</v>
      </c>
      <c r="D120" s="51" t="str">
        <f aca="false">UPPER('[1]Plan Tron'!D125)</f>
        <v>REGISTRO DE GAVETA BRUTO, LATÃO, ROSCÁVEL, 1/2", COM ACABAMENTO E CANOPLA CROMADOS. FORNECIDO E INSTALADO EM RAMAL DE ÁGUA. AF_12/2014</v>
      </c>
      <c r="E120" s="52" t="str">
        <f aca="false">'[1]Plan Tron'!F125</f>
        <v>UN.</v>
      </c>
      <c r="F120" s="53"/>
      <c r="G120" s="53" t="n">
        <v>4</v>
      </c>
      <c r="H120" s="53" t="n">
        <v>1</v>
      </c>
      <c r="I120" s="47" t="n">
        <f aca="false">'[1]Plan Tron'!J125</f>
        <v>51.88</v>
      </c>
      <c r="J120" s="54" t="n">
        <f aca="false">(F120+G120+H120)*I120</f>
        <v>259.4</v>
      </c>
      <c r="P120" s="6"/>
    </row>
    <row r="121" s="57" customFormat="true" ht="25.5" hidden="false" customHeight="false" outlineLevel="0" collapsed="false">
      <c r="A121" s="49" t="s">
        <v>104</v>
      </c>
      <c r="B121" s="50" t="n">
        <f aca="false">'[1]Plan Tron'!B126</f>
        <v>89355</v>
      </c>
      <c r="C121" s="49" t="str">
        <f aca="false">'[1]Plan Tron'!C126</f>
        <v>SINAPI</v>
      </c>
      <c r="D121" s="51" t="str">
        <f aca="false">UPPER('[1]Plan Tron'!D126)</f>
        <v>TUBO, PVC, SOLDÁVEL, DN 20MM, INSTALADO EM RAMAL OU SUB-RAMAL DE ÁGUA - FORNECIMENTO E INSTALAÇÃO. AF_12/2014_P</v>
      </c>
      <c r="E121" s="52" t="str">
        <f aca="false">'[1]Plan Tron'!F126</f>
        <v>M</v>
      </c>
      <c r="F121" s="53" t="n">
        <v>65</v>
      </c>
      <c r="G121" s="53" t="n">
        <v>65</v>
      </c>
      <c r="H121" s="53" t="n">
        <v>30</v>
      </c>
      <c r="I121" s="47" t="n">
        <f aca="false">'[1]Plan Tron'!J126</f>
        <v>15.12</v>
      </c>
      <c r="J121" s="54" t="n">
        <f aca="false">(F121+G121+H121)*I121</f>
        <v>2419.2</v>
      </c>
      <c r="K121" s="6"/>
      <c r="P121" s="6"/>
    </row>
    <row r="122" s="57" customFormat="true" ht="25.5" hidden="false" customHeight="false" outlineLevel="0" collapsed="false">
      <c r="A122" s="49" t="s">
        <v>105</v>
      </c>
      <c r="B122" s="50" t="n">
        <f aca="false">'[1]Plan Tron'!B127</f>
        <v>89356</v>
      </c>
      <c r="C122" s="49" t="str">
        <f aca="false">'[1]Plan Tron'!C127</f>
        <v>SINAPI</v>
      </c>
      <c r="D122" s="51" t="str">
        <f aca="false">UPPER('[1]Plan Tron'!D127)</f>
        <v>TUBO, PVC, SOLDÁVEL, DN 25MM, INSTALADO EM RAMAL OU SUB-RAMAL DE ÁGUA FORNECIMENTO E INSTALAÇÃO. AF_12/2014_P</v>
      </c>
      <c r="E122" s="52" t="str">
        <f aca="false">'[1]Plan Tron'!F127</f>
        <v>M</v>
      </c>
      <c r="F122" s="53" t="n">
        <v>125</v>
      </c>
      <c r="G122" s="53" t="n">
        <v>165</v>
      </c>
      <c r="H122" s="53"/>
      <c r="I122" s="47" t="n">
        <f aca="false">'[1]Plan Tron'!J127</f>
        <v>17.87</v>
      </c>
      <c r="J122" s="54" t="n">
        <f aca="false">(F122+G122+H122)*I122</f>
        <v>5182.3</v>
      </c>
      <c r="K122" s="6"/>
      <c r="P122" s="6"/>
    </row>
    <row r="123" s="57" customFormat="true" ht="25.5" hidden="false" customHeight="false" outlineLevel="0" collapsed="false">
      <c r="A123" s="49" t="s">
        <v>106</v>
      </c>
      <c r="B123" s="50" t="n">
        <f aca="false">'[1]Plan Tron'!B128</f>
        <v>89357</v>
      </c>
      <c r="C123" s="49" t="str">
        <f aca="false">'[1]Plan Tron'!C128</f>
        <v>SINAPI</v>
      </c>
      <c r="D123" s="51" t="str">
        <f aca="false">UPPER('[1]Plan Tron'!D128)</f>
        <v>TUBO, PVC, SOLDÁVEL, DN 32MM, INSTALADO EM RAMAL OU SUB-RAMAL DE ÁGUA - FORNECIMENTO E INSTALAÇÃO. AF_12/2014_P</v>
      </c>
      <c r="E123" s="52" t="str">
        <f aca="false">'[1]Plan Tron'!F128</f>
        <v>M</v>
      </c>
      <c r="F123" s="53" t="n">
        <v>56</v>
      </c>
      <c r="G123" s="53" t="n">
        <v>120</v>
      </c>
      <c r="H123" s="53"/>
      <c r="I123" s="47" t="n">
        <f aca="false">'[1]Plan Tron'!J128</f>
        <v>24.1</v>
      </c>
      <c r="J123" s="54" t="n">
        <f aca="false">(F123+G123+H123)*I123</f>
        <v>4241.6</v>
      </c>
      <c r="P123" s="6"/>
    </row>
    <row r="124" s="57" customFormat="true" ht="12.75" hidden="false" customHeight="false" outlineLevel="0" collapsed="false">
      <c r="A124" s="49" t="s">
        <v>107</v>
      </c>
      <c r="B124" s="50" t="str">
        <f aca="false">'[1]Plan Tron'!B129</f>
        <v>08.03.018</v>
      </c>
      <c r="C124" s="49" t="str">
        <f aca="false">'[1]Plan Tron'!C129</f>
        <v>FDE</v>
      </c>
      <c r="D124" s="51" t="str">
        <f aca="false">UPPER('[1]Plan Tron'!D129)</f>
        <v>TUBO DE PVC RIGIDO JUNTA SOLDAVEL DN 40MM (1.1/4") INCL CONEXOES</v>
      </c>
      <c r="E124" s="52" t="str">
        <f aca="false">'[1]Plan Tron'!F129</f>
        <v>M</v>
      </c>
      <c r="F124" s="53" t="n">
        <v>25</v>
      </c>
      <c r="G124" s="53" t="n">
        <v>65</v>
      </c>
      <c r="H124" s="53" t="n">
        <v>20</v>
      </c>
      <c r="I124" s="47" t="n">
        <f aca="false">'[1]Plan Tron'!J129</f>
        <v>31.0924369747899</v>
      </c>
      <c r="J124" s="54" t="n">
        <f aca="false">(F124+G124+H124)*I124</f>
        <v>3420.16806722689</v>
      </c>
      <c r="P124" s="6"/>
    </row>
    <row r="125" s="57" customFormat="true" ht="25.5" hidden="false" customHeight="false" outlineLevel="0" collapsed="false">
      <c r="A125" s="49" t="s">
        <v>108</v>
      </c>
      <c r="B125" s="50" t="n">
        <f aca="false">'[1]Plan Tron'!B130</f>
        <v>89449</v>
      </c>
      <c r="C125" s="49" t="str">
        <f aca="false">'[1]Plan Tron'!C130</f>
        <v>SINAPI</v>
      </c>
      <c r="D125" s="51" t="str">
        <f aca="false">UPPER('[1]Plan Tron'!D130)</f>
        <v>TUBO, PVC, SOLDÁVEL, DN 50MM, INSTALADO EM PRUMADA DE ÁGUA - FORNECIMENTO E INSTALAÇÃO. AF_12/2014_P</v>
      </c>
      <c r="E125" s="52" t="str">
        <f aca="false">'[1]Plan Tron'!F130</f>
        <v>M</v>
      </c>
      <c r="F125" s="53" t="n">
        <v>55</v>
      </c>
      <c r="G125" s="53" t="n">
        <v>15</v>
      </c>
      <c r="H125" s="53"/>
      <c r="I125" s="47" t="n">
        <f aca="false">'[1]Plan Tron'!J130</f>
        <v>12.52</v>
      </c>
      <c r="J125" s="54" t="n">
        <f aca="false">(F125+G125+H125)*I125</f>
        <v>876.4</v>
      </c>
      <c r="P125" s="6"/>
    </row>
    <row r="126" s="57" customFormat="true" ht="25.5" hidden="false" customHeight="false" outlineLevel="0" collapsed="false">
      <c r="A126" s="49" t="s">
        <v>109</v>
      </c>
      <c r="B126" s="50" t="n">
        <f aca="false">'[1]Plan Tron'!B131</f>
        <v>89450</v>
      </c>
      <c r="C126" s="49" t="str">
        <f aca="false">'[1]Plan Tron'!C131</f>
        <v>SINAPI</v>
      </c>
      <c r="D126" s="51" t="str">
        <f aca="false">UPPER('[1]Plan Tron'!D131)</f>
        <v>TUBO, PVC, SOLDÁVEL, DN 60MM, INSTALADO EM PRUMADA DE ÁGUA - FORNECIMENTO E INSTALAÇÃO. AF_12/2014_P</v>
      </c>
      <c r="E126" s="52" t="str">
        <f aca="false">'[1]Plan Tron'!F131</f>
        <v>M</v>
      </c>
      <c r="F126" s="53" t="n">
        <v>45</v>
      </c>
      <c r="G126" s="53" t="n">
        <v>20</v>
      </c>
      <c r="H126" s="53"/>
      <c r="I126" s="47" t="n">
        <f aca="false">'[1]Plan Tron'!J131</f>
        <v>19.07</v>
      </c>
      <c r="J126" s="54" t="n">
        <f aca="false">(F126+G126+H126)*I126</f>
        <v>1239.55</v>
      </c>
      <c r="P126" s="6"/>
    </row>
    <row r="127" s="57" customFormat="true" ht="25.5" hidden="false" customHeight="false" outlineLevel="0" collapsed="false">
      <c r="A127" s="49" t="s">
        <v>110</v>
      </c>
      <c r="B127" s="50" t="n">
        <f aca="false">'[1]Plan Tron'!B132</f>
        <v>89451</v>
      </c>
      <c r="C127" s="49" t="str">
        <f aca="false">'[1]Plan Tron'!C132</f>
        <v>SINAPI</v>
      </c>
      <c r="D127" s="51" t="str">
        <f aca="false">UPPER('[1]Plan Tron'!D132)</f>
        <v>TUBO, PVC, SOLDÁVEL, DN 75MM, INSTALADO EM PRUMADA DE ÁGUA - FORNECIMENTO E INSTALAÇÃO</v>
      </c>
      <c r="E127" s="52" t="str">
        <f aca="false">'[1]Plan Tron'!F132</f>
        <v>M</v>
      </c>
      <c r="F127" s="53" t="n">
        <v>65</v>
      </c>
      <c r="G127" s="53" t="n">
        <v>15</v>
      </c>
      <c r="H127" s="53"/>
      <c r="I127" s="47" t="n">
        <f aca="false">'[1]Plan Tron'!J132</f>
        <v>26.53</v>
      </c>
      <c r="J127" s="54" t="n">
        <f aca="false">(F127+G127+H127)*I127</f>
        <v>2122.4</v>
      </c>
      <c r="P127" s="6"/>
    </row>
    <row r="128" s="57" customFormat="true" ht="12.75" hidden="false" customHeight="false" outlineLevel="0" collapsed="false">
      <c r="A128" s="49" t="s">
        <v>111</v>
      </c>
      <c r="B128" s="50" t="str">
        <f aca="false">'[1]Plan Tron'!B133</f>
        <v>10-02-09</v>
      </c>
      <c r="C128" s="49" t="str">
        <f aca="false">'[1]Plan Tron'!C133</f>
        <v>SIURB</v>
      </c>
      <c r="D128" s="51" t="str">
        <f aca="false">UPPER('[1]Plan Tron'!D133)</f>
        <v>RESERVATÓRIO DE FIBRA DE VIDRO - CAPACIDADE 1000L</v>
      </c>
      <c r="E128" s="52" t="str">
        <f aca="false">'[1]Plan Tron'!F133</f>
        <v>UN.</v>
      </c>
      <c r="F128" s="53"/>
      <c r="G128" s="53" t="n">
        <v>2</v>
      </c>
      <c r="H128" s="53"/>
      <c r="I128" s="47" t="n">
        <f aca="false">'[1]Plan Tron'!J133</f>
        <v>870.86</v>
      </c>
      <c r="J128" s="54" t="n">
        <f aca="false">(F128+G128+H128)*I128</f>
        <v>1741.72</v>
      </c>
      <c r="P128" s="6"/>
    </row>
    <row r="129" s="73" customFormat="true" ht="12.75" hidden="false" customHeight="false" outlineLevel="0" collapsed="false">
      <c r="A129" s="65" t="s">
        <v>112</v>
      </c>
      <c r="B129" s="66"/>
      <c r="C129" s="65"/>
      <c r="D129" s="67" t="str">
        <f aca="false">UPPER('[1]Plan Tron'!D134)</f>
        <v>REDE DE ÁGUAS PLUVIAIS </v>
      </c>
      <c r="E129" s="68"/>
      <c r="F129" s="69"/>
      <c r="G129" s="69"/>
      <c r="H129" s="69"/>
      <c r="I129" s="70"/>
      <c r="J129" s="54"/>
      <c r="K129" s="72"/>
      <c r="P129" s="6"/>
    </row>
    <row r="130" s="73" customFormat="true" ht="25.5" hidden="false" customHeight="false" outlineLevel="0" collapsed="false">
      <c r="A130" s="49" t="s">
        <v>113</v>
      </c>
      <c r="B130" s="50" t="n">
        <f aca="false">'[1]Plan Tron'!B138</f>
        <v>89511</v>
      </c>
      <c r="C130" s="49" t="str">
        <f aca="false">'[1]Plan Tron'!C138</f>
        <v>SINAPI</v>
      </c>
      <c r="D130" s="51" t="str">
        <f aca="false">UPPER('[1]Plan Tron'!D138)</f>
        <v>TUBO PVC, SÉRIE R, ÁGUA PLUVIAL, DN 75 MM, FORNECIDO E INSTALADO EM RAMAL DE ENCAMINHAMENTO. AF_12/2014</v>
      </c>
      <c r="E130" s="52" t="str">
        <f aca="false">'[1]Plan Tron'!F138</f>
        <v>M</v>
      </c>
      <c r="F130" s="53" t="n">
        <v>119</v>
      </c>
      <c r="G130" s="53" t="n">
        <v>65</v>
      </c>
      <c r="H130" s="53"/>
      <c r="I130" s="47" t="n">
        <f aca="false">'[1]Plan Tron'!J138</f>
        <v>27.36</v>
      </c>
      <c r="J130" s="54" t="n">
        <f aca="false">(F130+G130+H130)*I130</f>
        <v>5034.24</v>
      </c>
      <c r="K130" s="72"/>
      <c r="P130" s="6"/>
    </row>
    <row r="131" s="57" customFormat="true" ht="25.5" hidden="false" customHeight="false" outlineLevel="0" collapsed="false">
      <c r="A131" s="49" t="s">
        <v>114</v>
      </c>
      <c r="B131" s="50" t="n">
        <f aca="false">'[1]Plan Tron'!B139</f>
        <v>89512</v>
      </c>
      <c r="C131" s="49" t="str">
        <f aca="false">'[1]Plan Tron'!C139</f>
        <v>SINAPI</v>
      </c>
      <c r="D131" s="51" t="str">
        <f aca="false">UPPER('[1]Plan Tron'!D139)</f>
        <v>TUBO PVC, SÉRIE R, ÁGUA PLUVIAL, DN 100 MM, FORNECIDO E INSTALADO EM RAMAL DE ENCAMINHAMENTO. AF_12/2014</v>
      </c>
      <c r="E131" s="52" t="str">
        <f aca="false">'[1]Plan Tron'!F139</f>
        <v>M</v>
      </c>
      <c r="F131" s="53" t="n">
        <v>15</v>
      </c>
      <c r="G131" s="53"/>
      <c r="H131" s="53"/>
      <c r="I131" s="47" t="n">
        <f aca="false">'[1]Plan Tron'!J139</f>
        <v>41.86</v>
      </c>
      <c r="J131" s="54" t="n">
        <f aca="false">(F131+G131+H131)*I131</f>
        <v>627.9</v>
      </c>
      <c r="K131" s="6"/>
      <c r="P131" s="6"/>
    </row>
    <row r="132" s="57" customFormat="true" ht="25.5" hidden="false" customHeight="false" outlineLevel="0" collapsed="false">
      <c r="A132" s="49" t="s">
        <v>115</v>
      </c>
      <c r="B132" s="50" t="n">
        <f aca="false">'[1]Plan Tron'!B140</f>
        <v>89580</v>
      </c>
      <c r="C132" s="49" t="str">
        <f aca="false">'[1]Plan Tron'!C140</f>
        <v>SINAPI</v>
      </c>
      <c r="D132" s="51" t="str">
        <f aca="false">UPPER('[1]Plan Tron'!D140)</f>
        <v>TUBO PVC, SÉRIE R, ÁGUA PLUVIAL, DN 150 MM, FORNECIDO E INSTALADO EM CONDUTORES VERTICAIS DE ÁGUAS PLUVIAIS. AF_12/2014</v>
      </c>
      <c r="E132" s="52" t="str">
        <f aca="false">'[1]Plan Tron'!F140</f>
        <v>M</v>
      </c>
      <c r="F132" s="53" t="n">
        <v>65</v>
      </c>
      <c r="G132" s="53" t="n">
        <v>15</v>
      </c>
      <c r="H132" s="53"/>
      <c r="I132" s="47" t="n">
        <f aca="false">'[1]Plan Tron'!J140</f>
        <v>49.07</v>
      </c>
      <c r="J132" s="54" t="n">
        <f aca="false">(F132+G132+H132)*I132</f>
        <v>3925.6</v>
      </c>
      <c r="K132" s="6"/>
      <c r="P132" s="6"/>
    </row>
    <row r="133" s="73" customFormat="true" ht="12.75" hidden="false" customHeight="false" outlineLevel="0" collapsed="false">
      <c r="A133" s="49" t="s">
        <v>116</v>
      </c>
      <c r="B133" s="50" t="str">
        <f aca="false">'[1]Plan Tron'!B141</f>
        <v>16.05.031</v>
      </c>
      <c r="C133" s="49" t="str">
        <f aca="false">'[1]Plan Tron'!C141</f>
        <v>FDE</v>
      </c>
      <c r="D133" s="51" t="str">
        <f aca="false">UPPER('[1]Plan Tron'!D141)</f>
        <v>CANALETA DE AGUAS PLUVIAIS EM CONCRETO (20CM)</v>
      </c>
      <c r="E133" s="52" t="str">
        <f aca="false">'[1]Plan Tron'!F141</f>
        <v>M</v>
      </c>
      <c r="F133" s="53" t="n">
        <v>55</v>
      </c>
      <c r="G133" s="53"/>
      <c r="H133" s="53"/>
      <c r="I133" s="47" t="n">
        <f aca="false">'[1]Plan Tron'!J141</f>
        <v>108.441908873641</v>
      </c>
      <c r="J133" s="54" t="n">
        <f aca="false">(F133+G133+H133)*I133</f>
        <v>5964.30498805027</v>
      </c>
      <c r="K133" s="72"/>
      <c r="P133" s="6"/>
    </row>
    <row r="134" s="73" customFormat="true" ht="12.75" hidden="false" customHeight="false" outlineLevel="0" collapsed="false">
      <c r="A134" s="49" t="s">
        <v>117</v>
      </c>
      <c r="B134" s="50" t="str">
        <f aca="false">'[1]Plan Tron'!B142</f>
        <v>16.05.046</v>
      </c>
      <c r="C134" s="49" t="str">
        <f aca="false">'[1]Plan Tron'!C142</f>
        <v>FDE</v>
      </c>
      <c r="D134" s="51" t="str">
        <f aca="false">UPPER('[1]Plan Tron'!D142)</f>
        <v>TC-09 TAMPA DE CONCRETO PRE-MOLDADA PERF. P/ CANALETA L=20CM</v>
      </c>
      <c r="E134" s="52" t="str">
        <f aca="false">'[1]Plan Tron'!F142</f>
        <v>M</v>
      </c>
      <c r="F134" s="53" t="n">
        <v>55</v>
      </c>
      <c r="G134" s="53"/>
      <c r="H134" s="53"/>
      <c r="I134" s="47" t="n">
        <f aca="false">'[1]Plan Tron'!J142</f>
        <v>57.0966001079331</v>
      </c>
      <c r="J134" s="54" t="n">
        <f aca="false">(F134+G134+H134)*I134</f>
        <v>3140.31300593632</v>
      </c>
      <c r="K134" s="72"/>
      <c r="P134" s="6"/>
    </row>
    <row r="135" s="57" customFormat="true" ht="12.75" hidden="false" customHeight="false" outlineLevel="0" collapsed="false">
      <c r="A135" s="49" t="s">
        <v>118</v>
      </c>
      <c r="B135" s="50" t="str">
        <f aca="false">'[1]Plan Tron'!B143</f>
        <v>491210</v>
      </c>
      <c r="C135" s="49" t="str">
        <f aca="false">'[1]Plan Tron'!C143</f>
        <v>CPOS</v>
      </c>
      <c r="D135" s="51" t="str">
        <f aca="false">UPPER('[1]Plan Tron'!D143)</f>
        <v>CAIXA COLETORA EM CONCRETO ARMADO 0,30 X 0,70 X 1,00 M</v>
      </c>
      <c r="E135" s="52" t="str">
        <f aca="false">'[1]Plan Tron'!F143</f>
        <v>UN.</v>
      </c>
      <c r="F135" s="53" t="n">
        <v>1</v>
      </c>
      <c r="G135" s="53"/>
      <c r="H135" s="53"/>
      <c r="I135" s="47" t="n">
        <f aca="false">'[1]Plan Tron'!J143</f>
        <v>520.92</v>
      </c>
      <c r="J135" s="54" t="n">
        <f aca="false">(F135+G135+H135)*I135</f>
        <v>520.92</v>
      </c>
      <c r="K135" s="6"/>
      <c r="P135" s="6"/>
    </row>
    <row r="136" s="57" customFormat="true" ht="51" hidden="false" customHeight="false" outlineLevel="0" collapsed="false">
      <c r="A136" s="49" t="s">
        <v>119</v>
      </c>
      <c r="B136" s="50" t="str">
        <f aca="false">'[1]Plan Tron'!B144</f>
        <v>74104/001</v>
      </c>
      <c r="C136" s="49" t="str">
        <f aca="false">'[1]Plan Tron'!C144</f>
        <v>SINAPI</v>
      </c>
      <c r="D136" s="51" t="str">
        <f aca="false">UPPER('[1]Plan Tron'!D144)</f>
        <v>CAIXA DE INSPEÇÃO EM ALVENARIA DE TIJOLO MACIÇO 60X60X60CM, REVESTIDA INTERNAMENTO COM BARRA LISA (CIMENTO E AREIA, TRAÇO 1:4) E=2,0CM, COM TAMPA PRÉ-MOLDADA DE CONCRETO E FUNDO DE CONCRETO 15MPA TIPO C - ESCAVAÇÃO E CONFECÇÃO</v>
      </c>
      <c r="E136" s="52" t="str">
        <f aca="false">'[1]Plan Tron'!F144</f>
        <v>UN.</v>
      </c>
      <c r="F136" s="53" t="n">
        <v>1</v>
      </c>
      <c r="G136" s="53"/>
      <c r="H136" s="53"/>
      <c r="I136" s="47" t="n">
        <f aca="false">'[1]Plan Tron'!J144</f>
        <v>140.81</v>
      </c>
      <c r="J136" s="54" t="n">
        <f aca="false">(F136+G136+H136)*I136</f>
        <v>140.81</v>
      </c>
      <c r="K136" s="6"/>
      <c r="P136" s="6"/>
    </row>
    <row r="137" s="73" customFormat="true" ht="12.75" hidden="false" customHeight="false" outlineLevel="0" collapsed="false">
      <c r="A137" s="65" t="s">
        <v>120</v>
      </c>
      <c r="B137" s="66"/>
      <c r="C137" s="65"/>
      <c r="D137" s="67" t="str">
        <f aca="false">UPPER('[1]Plan Tron'!D145)</f>
        <v>LOUÇAS E METAIS</v>
      </c>
      <c r="E137" s="68"/>
      <c r="F137" s="69"/>
      <c r="G137" s="69"/>
      <c r="H137" s="69"/>
      <c r="I137" s="70"/>
      <c r="J137" s="71"/>
      <c r="K137" s="72"/>
      <c r="P137" s="6"/>
    </row>
    <row r="138" s="57" customFormat="true" ht="25.5" hidden="false" customHeight="false" outlineLevel="0" collapsed="false">
      <c r="A138" s="49" t="s">
        <v>121</v>
      </c>
      <c r="B138" s="50" t="str">
        <f aca="false">'[1]Plan Tron'!B146</f>
        <v>95469</v>
      </c>
      <c r="C138" s="49" t="str">
        <f aca="false">'[1]Plan Tron'!C146</f>
        <v>SINAPI</v>
      </c>
      <c r="D138" s="51" t="str">
        <f aca="false">UPPER('[1]Plan Tron'!D146)</f>
        <v>VASO SANITARIO SIFONADO CONVENCIONAL COM LOUÇA BRANCA - FORNECIMENTO E INSTALAÇÃO. AF_10/2016</v>
      </c>
      <c r="E138" s="52" t="str">
        <f aca="false">'[1]Plan Tron'!F146</f>
        <v>UN.</v>
      </c>
      <c r="F138" s="53"/>
      <c r="G138" s="53" t="n">
        <f aca="false">'[2]Louças e Metais'!$C$10</f>
        <v>6</v>
      </c>
      <c r="H138" s="53"/>
      <c r="I138" s="47" t="n">
        <f aca="false">'[1]Plan Tron'!J146</f>
        <v>187</v>
      </c>
      <c r="J138" s="54" t="n">
        <f aca="false">(F138+G138+H138)*I138</f>
        <v>1122</v>
      </c>
      <c r="K138" s="6"/>
      <c r="P138" s="6"/>
    </row>
    <row r="139" s="57" customFormat="true" ht="39" hidden="false" customHeight="true" outlineLevel="0" collapsed="false">
      <c r="A139" s="49" t="s">
        <v>122</v>
      </c>
      <c r="B139" s="50" t="str">
        <f aca="false">'[1]Plan Tron'!B147</f>
        <v>95471</v>
      </c>
      <c r="C139" s="49" t="str">
        <f aca="false">'[1]Plan Tron'!C147</f>
        <v>SINAPI</v>
      </c>
      <c r="D139" s="51" t="str">
        <f aca="false">UPPER('[1]Plan Tron'!D147)</f>
        <v>VASO SANITARIO SIFONADO CONVENCIONAL PARA PCD SEM FURO FRONTAL COM LOUÇA BRANCA SEM ASSENTO - FORNECIMENTO E INSTALAÇÃO. AF_10/2016</v>
      </c>
      <c r="E139" s="52" t="str">
        <f aca="false">'[1]Plan Tron'!F147</f>
        <v>UN</v>
      </c>
      <c r="F139" s="53"/>
      <c r="G139" s="53" t="n">
        <f aca="false">'[2]Louças e Metais'!$D$10</f>
        <v>2</v>
      </c>
      <c r="H139" s="53"/>
      <c r="I139" s="47" t="n">
        <f aca="false">'[1]Plan Tron'!J147</f>
        <v>690.18</v>
      </c>
      <c r="J139" s="54" t="n">
        <f aca="false">(F139+G139+H139)*I139</f>
        <v>1380.36</v>
      </c>
      <c r="K139" s="6"/>
      <c r="P139" s="6"/>
    </row>
    <row r="140" s="57" customFormat="true" ht="25.5" hidden="false" customHeight="false" outlineLevel="0" collapsed="false">
      <c r="A140" s="49" t="s">
        <v>123</v>
      </c>
      <c r="B140" s="50" t="str">
        <f aca="false">'[1]Plan Tron'!B148</f>
        <v> 300802</v>
      </c>
      <c r="C140" s="49" t="str">
        <f aca="false">'[1]Plan Tron'!C148</f>
        <v>CPOS</v>
      </c>
      <c r="D140" s="51" t="str">
        <f aca="false">UPPER('[1]Plan Tron'!D148)</f>
        <v>ASSENTO PARA BACIA SANITÁRIA COM ABERTURA FRONTAL, PARA PESSOAS COM MOBILIDADE REDUZIDA</v>
      </c>
      <c r="E140" s="52" t="str">
        <f aca="false">'[1]Plan Tron'!F148</f>
        <v>UN</v>
      </c>
      <c r="F140" s="53"/>
      <c r="G140" s="53" t="n">
        <f aca="false">G139</f>
        <v>2</v>
      </c>
      <c r="H140" s="53"/>
      <c r="I140" s="47" t="n">
        <f aca="false">'[1]Plan Tron'!J148</f>
        <v>537.68</v>
      </c>
      <c r="J140" s="54" t="n">
        <f aca="false">(F140+G140+H140)*I140</f>
        <v>1075.36</v>
      </c>
      <c r="K140" s="6"/>
      <c r="P140" s="6"/>
    </row>
    <row r="141" s="57" customFormat="true" ht="25.5" hidden="false" customHeight="false" outlineLevel="0" collapsed="false">
      <c r="A141" s="49" t="s">
        <v>124</v>
      </c>
      <c r="B141" s="50" t="str">
        <f aca="false">'[1]Plan Tron'!B149</f>
        <v>17-05-21</v>
      </c>
      <c r="C141" s="49" t="str">
        <f aca="false">'[1]Plan Tron'!C149</f>
        <v>SIURB</v>
      </c>
      <c r="D141" s="51" t="str">
        <f aca="false">UPPER('[1]Plan Tron'!D149)</f>
        <v>BARRA DE APOIO PARA DEFICIENTES L=80 CM (BARRAS COM DIÂMETRO ENTRE 3,0 E 4,5CM)</v>
      </c>
      <c r="E141" s="52" t="str">
        <f aca="false">'[1]Plan Tron'!F149</f>
        <v>UN</v>
      </c>
      <c r="F141" s="53"/>
      <c r="G141" s="53" t="n">
        <f aca="false">'[2]Louças e Metais'!$H$10</f>
        <v>10</v>
      </c>
      <c r="H141" s="53"/>
      <c r="I141" s="47" t="n">
        <f aca="false">'[1]Plan Tron'!J149</f>
        <v>179.82</v>
      </c>
      <c r="J141" s="54" t="n">
        <f aca="false">(F141+G141+H141)*I141</f>
        <v>1798.2</v>
      </c>
      <c r="K141" s="6"/>
      <c r="P141" s="6"/>
    </row>
    <row r="142" s="57" customFormat="true" ht="12.75" hidden="false" customHeight="false" outlineLevel="0" collapsed="false">
      <c r="A142" s="49" t="s">
        <v>125</v>
      </c>
      <c r="B142" s="50" t="str">
        <f aca="false">'[1]Plan Tron'!B150</f>
        <v>10-14-10</v>
      </c>
      <c r="C142" s="49" t="str">
        <f aca="false">'[1]Plan Tron'!C150</f>
        <v>SIURB</v>
      </c>
      <c r="D142" s="51" t="str">
        <f aca="false">UPPER('[1]Plan Tron'!D150)</f>
        <v>TORNEIRA DE MESA COM ACIONAMENTO MANUAL E FECHAMENTO AUTOMÁTICO</v>
      </c>
      <c r="E142" s="52" t="str">
        <f aca="false">'[1]Plan Tron'!F150</f>
        <v>UN.</v>
      </c>
      <c r="F142" s="53"/>
      <c r="G142" s="53" t="n">
        <f aca="false">'[2]Louças e Metais'!$G$10</f>
        <v>9</v>
      </c>
      <c r="H142" s="53"/>
      <c r="I142" s="47" t="n">
        <f aca="false">'[1]Plan Tron'!J150</f>
        <v>265.73</v>
      </c>
      <c r="J142" s="54" t="n">
        <f aca="false">(F142+G142+H142)*I142</f>
        <v>2391.57</v>
      </c>
      <c r="K142" s="6"/>
      <c r="P142" s="6"/>
    </row>
    <row r="143" s="57" customFormat="true" ht="25.5" hidden="false" customHeight="false" outlineLevel="0" collapsed="false">
      <c r="A143" s="49" t="s">
        <v>126</v>
      </c>
      <c r="B143" s="50" t="str">
        <f aca="false">'[1]Plan Tron'!B151</f>
        <v>86910</v>
      </c>
      <c r="C143" s="49" t="str">
        <f aca="false">'[1]Plan Tron'!C151</f>
        <v>SINAPI</v>
      </c>
      <c r="D143" s="51" t="str">
        <f aca="false">UPPER('[1]Plan Tron'!D151)</f>
        <v>TORNEIRA CROMADA TUBO MÓVEL, DE PAREDE, 1/2" OU 3/4", PARA PIA DE COZINHA, PADRÃO MÉDIO - FORNECIMENTO E INSTALAÇÃO. AF_12/2013</v>
      </c>
      <c r="E143" s="52" t="str">
        <f aca="false">'[1]Plan Tron'!F151</f>
        <v>UN.</v>
      </c>
      <c r="F143" s="53"/>
      <c r="G143" s="53" t="n">
        <f aca="false">'[2]Louças e Metais'!$I$10+'[2]Louças e Metais'!$J$10</f>
        <v>2</v>
      </c>
      <c r="H143" s="53"/>
      <c r="I143" s="47" t="n">
        <f aca="false">'[1]Plan Tron'!J151</f>
        <v>70.5</v>
      </c>
      <c r="J143" s="54" t="n">
        <f aca="false">(F143+G143+H143)*I143</f>
        <v>141</v>
      </c>
      <c r="K143" s="6"/>
      <c r="P143" s="6"/>
    </row>
    <row r="144" s="57" customFormat="true" ht="12.75" hidden="false" customHeight="false" outlineLevel="0" collapsed="false">
      <c r="A144" s="49" t="s">
        <v>127</v>
      </c>
      <c r="B144" s="50" t="str">
        <f aca="false">'[1]Plan Tron'!B152</f>
        <v>440305</v>
      </c>
      <c r="C144" s="49" t="str">
        <f aca="false">'[1]Plan Tron'!C152</f>
        <v>CPOS</v>
      </c>
      <c r="D144" s="51" t="str">
        <f aca="false">UPPER('[1]Plan Tron'!D152)</f>
        <v>DISPENSER PAPEL HIGIENICO EM ABS PARA ROLÃO 300/600M, COM VISOR</v>
      </c>
      <c r="E144" s="52" t="str">
        <f aca="false">'[1]Plan Tron'!F152</f>
        <v>UN.</v>
      </c>
      <c r="F144" s="53"/>
      <c r="G144" s="53" t="n">
        <f aca="false">'[2]Louças e Metais'!$Q$10</f>
        <v>8</v>
      </c>
      <c r="H144" s="53"/>
      <c r="I144" s="47" t="n">
        <f aca="false">'[1]Plan Tron'!J152</f>
        <v>44.37</v>
      </c>
      <c r="J144" s="54" t="n">
        <f aca="false">(F144+G144+H144)*I144</f>
        <v>354.96</v>
      </c>
      <c r="K144" s="6"/>
      <c r="P144" s="6"/>
    </row>
    <row r="145" s="57" customFormat="true" ht="25.5" hidden="false" customHeight="false" outlineLevel="0" collapsed="false">
      <c r="A145" s="49" t="s">
        <v>128</v>
      </c>
      <c r="B145" s="50" t="str">
        <f aca="false">'[1]Plan Tron'!B153</f>
        <v>10-14-66</v>
      </c>
      <c r="C145" s="49" t="str">
        <f aca="false">'[1]Plan Tron'!C153</f>
        <v>SIURB</v>
      </c>
      <c r="D145" s="51" t="str">
        <f aca="false">UPPER('[1]Plan Tron'!D153)</f>
        <v>DISPENSER PAPEL TOALHA, DE PAREDE, MANUAL, PARA SANITÁRIOS - ABS - ALTO IMPACTO - AUTO CORTE</v>
      </c>
      <c r="E145" s="52" t="str">
        <f aca="false">'[1]Plan Tron'!F153</f>
        <v>UN.</v>
      </c>
      <c r="F145" s="53"/>
      <c r="G145" s="53" t="n">
        <f aca="false">'[2]Louças e Metais'!$O$10</f>
        <v>7</v>
      </c>
      <c r="H145" s="53"/>
      <c r="I145" s="47" t="n">
        <f aca="false">'[1]Plan Tron'!J153</f>
        <v>189.8</v>
      </c>
      <c r="J145" s="54" t="n">
        <f aca="false">(F145+G145+H145)*I145</f>
        <v>1328.6</v>
      </c>
      <c r="K145" s="6"/>
      <c r="P145" s="6"/>
    </row>
    <row r="146" s="57" customFormat="true" ht="25.5" hidden="false" customHeight="false" outlineLevel="0" collapsed="false">
      <c r="A146" s="49" t="s">
        <v>129</v>
      </c>
      <c r="B146" s="50" t="str">
        <f aca="false">'[1]Plan Tron'!B154</f>
        <v>95547</v>
      </c>
      <c r="C146" s="49" t="str">
        <f aca="false">'[1]Plan Tron'!C154</f>
        <v>SINAPI</v>
      </c>
      <c r="D146" s="51" t="str">
        <f aca="false">UPPER('[1]Plan Tron'!D154)</f>
        <v>SABONETEIRA PLASTICA TIPO DISPENSER PARA SABONETE LIQUIDO COM RESERVATORIO 800 A 1500 ML, INCLUSO FIXAÇÃO. AF_10/2016</v>
      </c>
      <c r="E146" s="52" t="str">
        <f aca="false">'[1]Plan Tron'!F154</f>
        <v>UN.</v>
      </c>
      <c r="F146" s="53"/>
      <c r="G146" s="53" t="n">
        <f aca="false">'[2]Louças e Metais'!$P$10</f>
        <v>7</v>
      </c>
      <c r="H146" s="53"/>
      <c r="I146" s="47" t="n">
        <f aca="false">'[1]Plan Tron'!J154</f>
        <v>42.85</v>
      </c>
      <c r="J146" s="54" t="n">
        <f aca="false">(F146+G146+H146)*I146</f>
        <v>299.95</v>
      </c>
      <c r="K146" s="6"/>
      <c r="P146" s="6"/>
    </row>
    <row r="147" s="57" customFormat="true" ht="25.5" hidden="false" customHeight="false" outlineLevel="0" collapsed="false">
      <c r="A147" s="49" t="s">
        <v>130</v>
      </c>
      <c r="B147" s="50" t="str">
        <f aca="false">'[1]Plan Tron'!B155</f>
        <v>40729</v>
      </c>
      <c r="C147" s="49" t="str">
        <f aca="false">'[1]Plan Tron'!C155</f>
        <v>SINAPI</v>
      </c>
      <c r="D147" s="51" t="str">
        <f aca="false">UPPER('[1]Plan Tron'!D155)</f>
        <v>VALVULA DESCARGA 1.1/2" COM REGISTRO, ACABAMENTO EM METAL CROMADO - FORNECIMENTO E INSTALACAO</v>
      </c>
      <c r="E147" s="52" t="str">
        <f aca="false">'[1]Plan Tron'!F155</f>
        <v>UN.</v>
      </c>
      <c r="F147" s="53"/>
      <c r="G147" s="53" t="n">
        <f aca="false">G138+G139</f>
        <v>8</v>
      </c>
      <c r="H147" s="53"/>
      <c r="I147" s="47" t="n">
        <f aca="false">'[1]Plan Tron'!J155</f>
        <v>216.75</v>
      </c>
      <c r="J147" s="54" t="n">
        <f aca="false">(F147+G147+H147)*I147</f>
        <v>1734</v>
      </c>
      <c r="K147" s="6"/>
      <c r="P147" s="6"/>
    </row>
    <row r="148" s="57" customFormat="true" ht="25.5" hidden="false" customHeight="false" outlineLevel="0" collapsed="false">
      <c r="A148" s="49" t="s">
        <v>131</v>
      </c>
      <c r="B148" s="50" t="str">
        <f aca="false">'[1]Plan Tron'!B156</f>
        <v>86901</v>
      </c>
      <c r="C148" s="49" t="str">
        <f aca="false">'[1]Plan Tron'!C156</f>
        <v>SINAPI</v>
      </c>
      <c r="D148" s="51" t="str">
        <f aca="false">UPPER('[1]Plan Tron'!D156)</f>
        <v>CUBA DE EMBUTIR OVAL EM LOUÇA BRANCA, 35 X 50CM OU EQUIVALENTE - FORNECIMENTO E INSTALAÇÃO. AF_12/2013</v>
      </c>
      <c r="E148" s="52" t="str">
        <f aca="false">'[1]Plan Tron'!F156</f>
        <v>M</v>
      </c>
      <c r="F148" s="53"/>
      <c r="G148" s="53" t="n">
        <v>6</v>
      </c>
      <c r="H148" s="53"/>
      <c r="I148" s="47" t="n">
        <f aca="false">'[1]Plan Tron'!J156</f>
        <v>120.06</v>
      </c>
      <c r="J148" s="54" t="n">
        <f aca="false">(F148+G148+H148)*I148</f>
        <v>720.36</v>
      </c>
      <c r="K148" s="6"/>
      <c r="P148" s="6"/>
    </row>
    <row r="149" s="57" customFormat="true" ht="12.75" hidden="false" customHeight="false" outlineLevel="0" collapsed="false">
      <c r="A149" s="49" t="s">
        <v>132</v>
      </c>
      <c r="B149" s="50" t="str">
        <f aca="false">'[1]Plan Tron'!B157</f>
        <v>10-13-14</v>
      </c>
      <c r="C149" s="49" t="str">
        <f aca="false">'[1]Plan Tron'!C157</f>
        <v>SIURB</v>
      </c>
      <c r="D149" s="51" t="str">
        <f aca="false">UPPER('[1]Plan Tron'!D157)</f>
        <v>LAVATÓRIO DE LOUÇA INDIVIDUAL PARA PORTADORES DE DEFICIÊNCIA FÍSICA</v>
      </c>
      <c r="E149" s="52" t="str">
        <f aca="false">'[1]Plan Tron'!F157</f>
        <v>UN.</v>
      </c>
      <c r="F149" s="53"/>
      <c r="G149" s="53" t="n">
        <v>2</v>
      </c>
      <c r="H149" s="53"/>
      <c r="I149" s="47" t="n">
        <f aca="false">'[1]Plan Tron'!J157</f>
        <v>738.53</v>
      </c>
      <c r="J149" s="54" t="n">
        <f aca="false">(F149+G149+H149)*I149</f>
        <v>1477.06</v>
      </c>
      <c r="K149" s="6"/>
      <c r="P149" s="6"/>
    </row>
    <row r="150" s="57" customFormat="true" ht="38.25" hidden="false" customHeight="false" outlineLevel="0" collapsed="false">
      <c r="A150" s="49" t="s">
        <v>133</v>
      </c>
      <c r="B150" s="50" t="str">
        <f aca="false">'[1]Plan Tron'!B158</f>
        <v>74234/001</v>
      </c>
      <c r="C150" s="49" t="str">
        <f aca="false">'[1]Plan Tron'!C158</f>
        <v>SINAPI</v>
      </c>
      <c r="D150" s="51" t="str">
        <f aca="false">UPPER('[1]Plan Tron'!D158)</f>
        <v>MICTORIO SIFONADO DE LOUCA BRANCA COM PERTENCES, COM REGISTRO DE PRESSAO 1/2" COM CANOPLA CROMADA ACABAMENTO SIMPLES E CONJUNTO PARA FIXACAO - FORNECIMENTO E INSTALACAO</v>
      </c>
      <c r="E150" s="52" t="str">
        <f aca="false">'[1]Plan Tron'!F158</f>
        <v>UN.</v>
      </c>
      <c r="F150" s="53"/>
      <c r="G150" s="53" t="n">
        <v>2</v>
      </c>
      <c r="H150" s="53"/>
      <c r="I150" s="47" t="n">
        <f aca="false">'[1]Plan Tron'!J158</f>
        <v>501.1</v>
      </c>
      <c r="J150" s="54" t="n">
        <f aca="false">(F150+G150+H150)*I150</f>
        <v>1002.2</v>
      </c>
      <c r="K150" s="6"/>
      <c r="P150" s="6"/>
    </row>
    <row r="151" s="57" customFormat="true" ht="12.75" hidden="false" customHeight="false" outlineLevel="0" collapsed="false">
      <c r="A151" s="49" t="s">
        <v>134</v>
      </c>
      <c r="B151" s="50" t="str">
        <f aca="false">'[1]Plan Tron'!B159</f>
        <v>10-13-55</v>
      </c>
      <c r="C151" s="49" t="str">
        <f aca="false">'[1]Plan Tron'!C159</f>
        <v>SIURB</v>
      </c>
      <c r="D151" s="51" t="str">
        <f aca="false">UPPER('[1]Plan Tron'!D159)</f>
        <v>CUBA DUPLA DE AÇO INOXIDÁVEL CHAPA 20 - 700X400X150MM</v>
      </c>
      <c r="E151" s="52" t="str">
        <f aca="false">'[1]Plan Tron'!F159</f>
        <v>UN.</v>
      </c>
      <c r="F151" s="53"/>
      <c r="G151" s="53" t="n">
        <v>1</v>
      </c>
      <c r="H151" s="53"/>
      <c r="I151" s="47" t="n">
        <f aca="false">'[1]Plan Tron'!J159</f>
        <v>623.7</v>
      </c>
      <c r="J151" s="54" t="n">
        <f aca="false">(F151+G151+H151)*I151</f>
        <v>623.7</v>
      </c>
      <c r="K151" s="6"/>
      <c r="P151" s="6"/>
    </row>
    <row r="152" s="57" customFormat="true" ht="25.5" hidden="false" customHeight="false" outlineLevel="0" collapsed="false">
      <c r="A152" s="49" t="s">
        <v>135</v>
      </c>
      <c r="B152" s="50" t="str">
        <f aca="false">'[1]Plan Tron'!B160</f>
        <v>86901</v>
      </c>
      <c r="C152" s="49" t="str">
        <f aca="false">'[1]Plan Tron'!C160</f>
        <v>SINAPI</v>
      </c>
      <c r="D152" s="51" t="str">
        <f aca="false">UPPER('[1]Plan Tron'!D160)</f>
        <v>CUBA DE EMBUTIR OVAL EM LOUÇA BRANCA, 35 X 50CM OU EQUIVALENTE - FORNECIMENTO E INSTALAÇÃO. AF_12/2013</v>
      </c>
      <c r="E152" s="52" t="str">
        <f aca="false">'[1]Plan Tron'!F160</f>
        <v>UN.</v>
      </c>
      <c r="F152" s="53"/>
      <c r="G152" s="53" t="n">
        <v>1</v>
      </c>
      <c r="H152" s="53"/>
      <c r="I152" s="47" t="n">
        <f aca="false">'[1]Plan Tron'!J160</f>
        <v>120.06</v>
      </c>
      <c r="J152" s="54" t="n">
        <f aca="false">(F152+G152+H152)*I152</f>
        <v>120.06</v>
      </c>
      <c r="K152" s="6"/>
      <c r="P152" s="6"/>
    </row>
    <row r="153" s="57" customFormat="true" ht="25.5" hidden="false" customHeight="false" outlineLevel="0" collapsed="false">
      <c r="A153" s="49" t="s">
        <v>136</v>
      </c>
      <c r="B153" s="50" t="str">
        <f aca="false">'[1]Plan Tron'!B161</f>
        <v>17-05-21</v>
      </c>
      <c r="C153" s="49" t="str">
        <f aca="false">'[1]Plan Tron'!C161</f>
        <v>SIURB</v>
      </c>
      <c r="D153" s="51" t="str">
        <f aca="false">UPPER('[1]Plan Tron'!D161)</f>
        <v>BARRA DE APOIO PARA DEFICIENTES L=45 CM (BARRAS COM DIÂMETRO ENTRE 3,0 E 4,5CM)</v>
      </c>
      <c r="E153" s="52" t="str">
        <f aca="false">'[1]Plan Tron'!F161</f>
        <v>UN.</v>
      </c>
      <c r="F153" s="53"/>
      <c r="G153" s="53" t="n">
        <v>4</v>
      </c>
      <c r="H153" s="53"/>
      <c r="I153" s="47" t="n">
        <f aca="false">'[1]Plan Tron'!J161</f>
        <v>154.64</v>
      </c>
      <c r="J153" s="54" t="n">
        <f aca="false">(F153+G153+H153)*I153</f>
        <v>618.56</v>
      </c>
      <c r="K153" s="6"/>
      <c r="P153" s="6"/>
    </row>
    <row r="154" s="57" customFormat="true" ht="12.75" hidden="false" customHeight="false" outlineLevel="0" collapsed="false">
      <c r="A154" s="49" t="s">
        <v>137</v>
      </c>
      <c r="B154" s="50" t="str">
        <f aca="false">'[1]Plan Tron'!B162</f>
        <v>4402060</v>
      </c>
      <c r="C154" s="49" t="str">
        <f aca="false">'[1]Plan Tron'!C162</f>
        <v>CPOS</v>
      </c>
      <c r="D154" s="51" t="str">
        <f aca="false">UPPER('[1]Plan Tron'!D162)</f>
        <v>TAMPO/BANCADA EM GRANITO COM ESPESSURA DE 3 CM</v>
      </c>
      <c r="E154" s="52" t="str">
        <f aca="false">'[1]Plan Tron'!F162</f>
        <v>M²</v>
      </c>
      <c r="F154" s="53"/>
      <c r="G154" s="53" t="n">
        <f aca="false">'[2]Louças e Metais'!$K$10</f>
        <v>9.73</v>
      </c>
      <c r="H154" s="53"/>
      <c r="I154" s="47" t="n">
        <f aca="false">'[1]Plan Tron'!J162</f>
        <v>888.17</v>
      </c>
      <c r="J154" s="54" t="n">
        <f aca="false">(F154+G154+H154)*I154</f>
        <v>8641.8941</v>
      </c>
      <c r="K154" s="6"/>
      <c r="P154" s="6"/>
    </row>
    <row r="155" s="57" customFormat="true" ht="12.75" hidden="false" customHeight="false" outlineLevel="0" collapsed="false">
      <c r="A155" s="49" t="s">
        <v>138</v>
      </c>
      <c r="B155" s="50" t="str">
        <f aca="false">'[1]Plan Tron'!B163</f>
        <v>143010</v>
      </c>
      <c r="C155" s="49" t="str">
        <f aca="false">'[1]Plan Tron'!C163</f>
        <v>CPOS</v>
      </c>
      <c r="D155" s="51" t="str">
        <f aca="false">UPPER('[1]Plan Tron'!D163)</f>
        <v>DIVISÓRIA EM PLACAS DE GRANITO COM ESPESSURA DE 3 CM</v>
      </c>
      <c r="E155" s="52" t="str">
        <f aca="false">'[1]Plan Tron'!F163</f>
        <v>M²</v>
      </c>
      <c r="F155" s="53"/>
      <c r="G155" s="53" t="n">
        <f aca="false">'[2]Louças e Metais'!$R$10</f>
        <v>24</v>
      </c>
      <c r="H155" s="53"/>
      <c r="I155" s="47" t="n">
        <f aca="false">'[1]Plan Tron'!J163</f>
        <v>675.53</v>
      </c>
      <c r="J155" s="54" t="n">
        <f aca="false">(F155+G155+H155)*I155</f>
        <v>16212.72</v>
      </c>
      <c r="K155" s="6"/>
      <c r="P155" s="6"/>
    </row>
    <row r="156" s="57" customFormat="true" ht="25.5" hidden="false" customHeight="false" outlineLevel="0" collapsed="false">
      <c r="A156" s="49" t="s">
        <v>139</v>
      </c>
      <c r="B156" s="50" t="str">
        <f aca="false">'[1]Plan Tron'!B164</f>
        <v>3008030</v>
      </c>
      <c r="C156" s="49" t="str">
        <f aca="false">'[1]Plan Tron'!C164</f>
        <v>CPOS</v>
      </c>
      <c r="D156" s="51" t="str">
        <f aca="false">UPPER('[1]Plan Tron'!D164)</f>
        <v>ASSENTO ARTICULADO PARA BANHO, EM ALUMÍNIO COM PINTURA EPÓXI DE 700 X 450 MM</v>
      </c>
      <c r="E156" s="52" t="str">
        <f aca="false">'[1]Plan Tron'!F164</f>
        <v>UN.</v>
      </c>
      <c r="F156" s="53"/>
      <c r="G156" s="53" t="n">
        <v>2</v>
      </c>
      <c r="H156" s="53"/>
      <c r="I156" s="47" t="n">
        <f aca="false">'[1]Plan Tron'!J164</f>
        <v>786.29</v>
      </c>
      <c r="J156" s="54" t="n">
        <f aca="false">(F156+G156+H156)*I156</f>
        <v>1572.58</v>
      </c>
      <c r="K156" s="6"/>
      <c r="P156" s="6"/>
    </row>
    <row r="157" s="57" customFormat="true" ht="12.75" hidden="false" customHeight="false" outlineLevel="0" collapsed="false">
      <c r="A157" s="49" t="s">
        <v>140</v>
      </c>
      <c r="B157" s="50" t="str">
        <f aca="false">'[1]Plan Tron'!B165</f>
        <v>4302140</v>
      </c>
      <c r="C157" s="49" t="str">
        <f aca="false">'[1]Plan Tron'!C165</f>
        <v>CPOS</v>
      </c>
      <c r="D157" s="51" t="str">
        <f aca="false">UPPER('[1]Plan Tron'!D165)</f>
        <v>CHUVEIRO ELÉTRICO DE 5500 W / 220 V EM PVC</v>
      </c>
      <c r="E157" s="52" t="str">
        <f aca="false">'[1]Plan Tron'!F165</f>
        <v>UN.</v>
      </c>
      <c r="F157" s="53"/>
      <c r="G157" s="53" t="n">
        <v>6</v>
      </c>
      <c r="H157" s="53"/>
      <c r="I157" s="47" t="n">
        <f aca="false">'[1]Plan Tron'!J165</f>
        <v>79.74</v>
      </c>
      <c r="J157" s="54" t="n">
        <f aca="false">(F157+G157+H157)*I157</f>
        <v>478.44</v>
      </c>
      <c r="K157" s="6"/>
      <c r="P157" s="6"/>
    </row>
    <row r="158" s="73" customFormat="true" ht="12.75" hidden="false" customHeight="false" outlineLevel="0" collapsed="false">
      <c r="A158" s="65" t="s">
        <v>141</v>
      </c>
      <c r="B158" s="66"/>
      <c r="C158" s="65"/>
      <c r="D158" s="67" t="str">
        <f aca="false">UPPER('[1]Plan Tron'!D166)</f>
        <v>INSTALAÇÕES DE BOMBEIRO</v>
      </c>
      <c r="E158" s="68"/>
      <c r="F158" s="69"/>
      <c r="G158" s="69"/>
      <c r="H158" s="69"/>
      <c r="I158" s="70"/>
      <c r="J158" s="71"/>
      <c r="K158" s="72"/>
      <c r="P158" s="6"/>
    </row>
    <row r="159" s="57" customFormat="true" ht="12.75" hidden="false" customHeight="false" outlineLevel="0" collapsed="false">
      <c r="A159" s="49" t="s">
        <v>142</v>
      </c>
      <c r="B159" s="50"/>
      <c r="C159" s="49" t="str">
        <f aca="false">'[1]Plan Tron'!C167</f>
        <v>COMP.</v>
      </c>
      <c r="D159" s="51" t="str">
        <f aca="false">UPPER('[1]Plan Tron'!D167)</f>
        <v>AVCB JUNTO AO CORPO DE BOMBEIROS</v>
      </c>
      <c r="E159" s="52" t="str">
        <f aca="false">'[1]Plan Tron'!F167</f>
        <v>UN</v>
      </c>
      <c r="F159" s="53" t="n">
        <v>1</v>
      </c>
      <c r="G159" s="53"/>
      <c r="H159" s="53"/>
      <c r="I159" s="47" t="n">
        <f aca="false">'[1]Plan Tron'!J167</f>
        <v>4730.41138</v>
      </c>
      <c r="J159" s="54" t="n">
        <f aca="false">(F159+G159+H159)*I159</f>
        <v>4730.41138</v>
      </c>
      <c r="K159" s="6"/>
      <c r="P159" s="6"/>
    </row>
    <row r="160" s="57" customFormat="true" ht="12.75" hidden="false" customHeight="false" outlineLevel="0" collapsed="false">
      <c r="A160" s="49" t="s">
        <v>143</v>
      </c>
      <c r="B160" s="50" t="n">
        <f aca="false">'[1]Plan Tron'!B168</f>
        <v>5010100</v>
      </c>
      <c r="C160" s="49" t="str">
        <f aca="false">'[1]Plan Tron'!C168</f>
        <v>CPOS</v>
      </c>
      <c r="D160" s="51" t="str">
        <f aca="false">UPPER('[1]Plan Tron'!D168)</f>
        <v>EXTINTOR MANUAL DE ÁGUA PRESSURIZADA - CAPACIDADE DE 10 LITROS</v>
      </c>
      <c r="E160" s="52" t="str">
        <f aca="false">'[1]Plan Tron'!F168</f>
        <v>UN</v>
      </c>
      <c r="F160" s="53"/>
      <c r="G160" s="53" t="n">
        <v>2</v>
      </c>
      <c r="H160" s="53" t="n">
        <v>1</v>
      </c>
      <c r="I160" s="47" t="n">
        <f aca="false">'[1]Plan Tron'!J168</f>
        <v>107.71</v>
      </c>
      <c r="J160" s="54" t="n">
        <f aca="false">(F160+G160+H160)*I160</f>
        <v>323.13</v>
      </c>
      <c r="K160" s="6"/>
      <c r="P160" s="6"/>
    </row>
    <row r="161" s="57" customFormat="true" ht="12.75" hidden="false" customHeight="false" outlineLevel="0" collapsed="false">
      <c r="A161" s="49" t="s">
        <v>144</v>
      </c>
      <c r="B161" s="50" t="n">
        <f aca="false">'[1]Plan Tron'!B169</f>
        <v>501008</v>
      </c>
      <c r="C161" s="49" t="str">
        <f aca="false">'[1]Plan Tron'!C169</f>
        <v>CPOS</v>
      </c>
      <c r="D161" s="51" t="str">
        <f aca="false">UPPER('[1]Plan Tron'!D169)</f>
        <v>EXTINTOR MANUAL DE PÓ QUÍMICO SECO BC - CAPACIDADE DE 12 KG</v>
      </c>
      <c r="E161" s="52" t="str">
        <f aca="false">'[1]Plan Tron'!F169</f>
        <v>UN</v>
      </c>
      <c r="F161" s="53"/>
      <c r="G161" s="53" t="n">
        <v>2</v>
      </c>
      <c r="H161" s="53" t="n">
        <v>1</v>
      </c>
      <c r="I161" s="47" t="n">
        <f aca="false">'[1]Plan Tron'!J169</f>
        <v>175.66</v>
      </c>
      <c r="J161" s="54" t="n">
        <f aca="false">(F161+G161+H161)*I161</f>
        <v>526.98</v>
      </c>
      <c r="K161" s="6"/>
      <c r="P161" s="6"/>
    </row>
    <row r="162" s="57" customFormat="true" ht="12.75" hidden="false" customHeight="false" outlineLevel="0" collapsed="false">
      <c r="A162" s="49" t="s">
        <v>145</v>
      </c>
      <c r="B162" s="50" t="n">
        <f aca="false">'[1]Plan Tron'!B170</f>
        <v>501012</v>
      </c>
      <c r="C162" s="49" t="str">
        <f aca="false">'[1]Plan Tron'!C170</f>
        <v>CPOS</v>
      </c>
      <c r="D162" s="51" t="str">
        <f aca="false">UPPER('[1]Plan Tron'!D170)</f>
        <v>EXTINTOR MANUAL DE PÓ QUÍMICO SECO ABC - CAPACIDADE DE 6 KG</v>
      </c>
      <c r="E162" s="52" t="str">
        <f aca="false">'[1]Plan Tron'!F170</f>
        <v>UN</v>
      </c>
      <c r="F162" s="53"/>
      <c r="G162" s="53" t="n">
        <v>2</v>
      </c>
      <c r="H162" s="53"/>
      <c r="I162" s="47" t="n">
        <f aca="false">'[1]Plan Tron'!J170</f>
        <v>158.3</v>
      </c>
      <c r="J162" s="54" t="n">
        <f aca="false">(F162+G162+H162)*I162</f>
        <v>316.6</v>
      </c>
      <c r="K162" s="6"/>
      <c r="P162" s="6"/>
    </row>
    <row r="163" s="57" customFormat="true" ht="25.5" hidden="false" customHeight="false" outlineLevel="0" collapsed="false">
      <c r="A163" s="49" t="s">
        <v>146</v>
      </c>
      <c r="B163" s="50" t="n">
        <f aca="false">'[1]Plan Tron'!B171</f>
        <v>500524</v>
      </c>
      <c r="C163" s="49" t="str">
        <f aca="false">'[1]Plan Tron'!C171</f>
        <v>CPOS</v>
      </c>
      <c r="D163" s="51" t="str">
        <f aca="false">UPPER('[1]Plan Tron'!D171)</f>
        <v>LUMINÁRIA PARA BALIZAMENTO OU ACLARAMENTO DE SOBREPOR COMPLETA COM LÂMPADA FLUORESCENTE COMPACTA DE 9 W</v>
      </c>
      <c r="E163" s="52" t="str">
        <f aca="false">'[1]Plan Tron'!F171</f>
        <v>UN</v>
      </c>
      <c r="F163" s="53"/>
      <c r="G163" s="53" t="n">
        <v>6</v>
      </c>
      <c r="H163" s="53" t="n">
        <v>1</v>
      </c>
      <c r="I163" s="47" t="n">
        <f aca="false">'[1]Plan Tron'!J171</f>
        <v>117.19</v>
      </c>
      <c r="J163" s="54" t="n">
        <f aca="false">(F163+G163+H163)*I163</f>
        <v>820.33</v>
      </c>
      <c r="K163" s="6"/>
      <c r="P163" s="6"/>
    </row>
    <row r="164" s="57" customFormat="true" ht="25.5" hidden="false" customHeight="false" outlineLevel="0" collapsed="false">
      <c r="A164" s="49" t="s">
        <v>147</v>
      </c>
      <c r="B164" s="50" t="str">
        <f aca="false">'[1]Plan Tron'!B172</f>
        <v> 500508</v>
      </c>
      <c r="C164" s="49" t="str">
        <f aca="false">'[1]Plan Tron'!C172</f>
        <v>CPOS</v>
      </c>
      <c r="D164" s="51" t="str">
        <f aca="false">UPPER('[1]Plan Tron'!D172)</f>
        <v>LUMINÁRIA PARA UNIDADE CENTRALIZADA DE SOBREPOR COMPLETA COM LÂMPADA FLUORESCENTE COMPACTA DE 15 W</v>
      </c>
      <c r="E164" s="52" t="str">
        <f aca="false">'[1]Plan Tron'!F172</f>
        <v>UN</v>
      </c>
      <c r="F164" s="53"/>
      <c r="G164" s="53" t="n">
        <v>5</v>
      </c>
      <c r="H164" s="53"/>
      <c r="I164" s="47" t="n">
        <f aca="false">'[1]Plan Tron'!J172</f>
        <v>96.83</v>
      </c>
      <c r="J164" s="54" t="n">
        <f aca="false">(F164+G164+H164)*I164</f>
        <v>484.15</v>
      </c>
      <c r="K164" s="6"/>
      <c r="P164" s="6"/>
    </row>
    <row r="165" s="57" customFormat="true" ht="25.5" hidden="false" customHeight="false" outlineLevel="0" collapsed="false">
      <c r="A165" s="49" t="s">
        <v>148</v>
      </c>
      <c r="B165" s="50" t="str">
        <f aca="false">'[1]Plan Tron'!B173</f>
        <v> 500516</v>
      </c>
      <c r="C165" s="49" t="str">
        <f aca="false">'[1]Plan Tron'!C173</f>
        <v>CPOS</v>
      </c>
      <c r="D165" s="51" t="str">
        <f aca="false">UPPER('[1]Plan Tron'!D173)</f>
        <v>MÓDULO PARA ADAPTAÇÃO DE LUMINÁRIA DE EMERGÊNCIA, AUTONOMIA 90 MINUTOS PARA LÂMPADA FLUORESCENTE DE 32 W</v>
      </c>
      <c r="E165" s="52" t="str">
        <f aca="false">'[1]Plan Tron'!F173</f>
        <v>UN</v>
      </c>
      <c r="F165" s="53"/>
      <c r="G165" s="53" t="n">
        <v>1</v>
      </c>
      <c r="H165" s="53"/>
      <c r="I165" s="47" t="n">
        <f aca="false">'[1]Plan Tron'!J173</f>
        <v>198.98</v>
      </c>
      <c r="J165" s="54" t="n">
        <f aca="false">(F165+G165+H165)*I165</f>
        <v>198.98</v>
      </c>
      <c r="K165" s="6"/>
      <c r="P165" s="6"/>
    </row>
    <row r="166" s="57" customFormat="true" ht="25.5" hidden="false" customHeight="false" outlineLevel="0" collapsed="false">
      <c r="A166" s="49" t="s">
        <v>149</v>
      </c>
      <c r="B166" s="50" t="str">
        <f aca="false">'[1]Plan Tron'!B174</f>
        <v> 500526</v>
      </c>
      <c r="C166" s="49" t="str">
        <f aca="false">'[1]Plan Tron'!C174</f>
        <v>CPOS</v>
      </c>
      <c r="D166" s="51" t="str">
        <f aca="false">UPPER('[1]Plan Tron'!D174)</f>
        <v>BLOCO AUTÔNOMO DE ILUMINAÇÃO DE EMERGÊNCIA COM AUTONOMIA MÍNIMA DE 1 HORA, EQUIPADO COM 2 LÂMPADAS DE 11 W</v>
      </c>
      <c r="E166" s="52" t="str">
        <f aca="false">'[1]Plan Tron'!F174</f>
        <v>UN</v>
      </c>
      <c r="F166" s="53"/>
      <c r="G166" s="53" t="n">
        <v>1</v>
      </c>
      <c r="H166" s="53"/>
      <c r="I166" s="47" t="n">
        <f aca="false">'[1]Plan Tron'!J174</f>
        <v>211.13</v>
      </c>
      <c r="J166" s="54" t="n">
        <f aca="false">(F166+G166+H166)*I166</f>
        <v>211.13</v>
      </c>
      <c r="K166" s="6"/>
      <c r="P166" s="6"/>
    </row>
    <row r="167" s="57" customFormat="true" ht="12.75" hidden="false" customHeight="false" outlineLevel="0" collapsed="false">
      <c r="A167" s="49" t="s">
        <v>150</v>
      </c>
      <c r="B167" s="50" t="str">
        <f aca="false">'[1]Plan Tron'!B175</f>
        <v> 500528</v>
      </c>
      <c r="C167" s="49" t="str">
        <f aca="false">'[1]Plan Tron'!C175</f>
        <v>CPOS</v>
      </c>
      <c r="D167" s="51" t="str">
        <f aca="false">UPPER('[1]Plan Tron'!D175)</f>
        <v>SIRENE TIPO CORNETA DE 12 V</v>
      </c>
      <c r="E167" s="52" t="str">
        <f aca="false">'[1]Plan Tron'!F175</f>
        <v>UN</v>
      </c>
      <c r="F167" s="53"/>
      <c r="G167" s="53" t="n">
        <v>1</v>
      </c>
      <c r="H167" s="53"/>
      <c r="I167" s="47" t="n">
        <f aca="false">'[1]Plan Tron'!J175</f>
        <v>47.24</v>
      </c>
      <c r="J167" s="54" t="n">
        <f aca="false">(F167+G167+H167)*I167</f>
        <v>47.24</v>
      </c>
      <c r="K167" s="6"/>
      <c r="P167" s="6"/>
    </row>
    <row r="168" s="57" customFormat="true" ht="25.5" hidden="false" customHeight="false" outlineLevel="0" collapsed="false">
      <c r="A168" s="49" t="s">
        <v>151</v>
      </c>
      <c r="B168" s="50" t="str">
        <f aca="false">'[1]Plan Tron'!B176</f>
        <v> 500531</v>
      </c>
      <c r="C168" s="49" t="str">
        <f aca="false">'[1]Plan Tron'!C176</f>
        <v>CPOS</v>
      </c>
      <c r="D168" s="51" t="str">
        <f aca="false">UPPER('[1]Plan Tron'!D176)</f>
        <v>BLOCO AUTÔNOMO DE ILUMINAÇÃO DE EMERGÊNCIA COM AUTONOMIA MÍNIMA DE 3 HORAS, EQUIPADO COM 2 FARÓIS DE LÂMPADAS DE 21/55 W</v>
      </c>
      <c r="E168" s="52" t="str">
        <f aca="false">'[1]Plan Tron'!F176</f>
        <v>UN</v>
      </c>
      <c r="F168" s="53" t="n">
        <v>4</v>
      </c>
      <c r="G168" s="53" t="n">
        <v>12</v>
      </c>
      <c r="H168" s="53" t="n">
        <v>4</v>
      </c>
      <c r="I168" s="47" t="n">
        <f aca="false">'[1]Plan Tron'!J176</f>
        <v>466.26</v>
      </c>
      <c r="J168" s="54" t="n">
        <f aca="false">(F168+G168+H168)*I168</f>
        <v>9325.2</v>
      </c>
      <c r="K168" s="6"/>
      <c r="P168" s="6"/>
    </row>
    <row r="169" s="57" customFormat="true" ht="25.5" hidden="false" customHeight="false" outlineLevel="0" collapsed="false">
      <c r="A169" s="49" t="s">
        <v>152</v>
      </c>
      <c r="B169" s="50" t="n">
        <f aca="false">'[1]Plan Tron'!B177</f>
        <v>500527</v>
      </c>
      <c r="C169" s="49" t="str">
        <f aca="false">'[1]Plan Tron'!C177</f>
        <v>CPOS</v>
      </c>
      <c r="D169" s="51" t="str">
        <f aca="false">UPPER('[1]Plan Tron'!D177)</f>
        <v>CENTRAL DE DETECÇÃO E ALARME DE INCÊNDIO COMPLETA, AUTONOMIA DE 1 HORA PARA 12 LAÇOS, 220 V/12 V</v>
      </c>
      <c r="E169" s="52" t="str">
        <f aca="false">'[1]Plan Tron'!F177</f>
        <v>UN</v>
      </c>
      <c r="F169" s="53" t="n">
        <v>1</v>
      </c>
      <c r="G169" s="53" t="n">
        <v>1</v>
      </c>
      <c r="H169" s="53"/>
      <c r="I169" s="47" t="n">
        <f aca="false">'[1]Plan Tron'!J177</f>
        <v>571.34</v>
      </c>
      <c r="J169" s="54" t="n">
        <f aca="false">(F169+G169+H169)*I169</f>
        <v>1142.68</v>
      </c>
      <c r="K169" s="6"/>
      <c r="P169" s="6"/>
    </row>
    <row r="170" s="57" customFormat="true" ht="25.5" hidden="false" customHeight="false" outlineLevel="0" collapsed="false">
      <c r="A170" s="49" t="s">
        <v>153</v>
      </c>
      <c r="B170" s="50" t="str">
        <f aca="false">'[1]Plan Tron'!B178</f>
        <v>43.10.110</v>
      </c>
      <c r="C170" s="49" t="str">
        <f aca="false">'[1]Plan Tron'!C178</f>
        <v>CPOS</v>
      </c>
      <c r="D170" s="51" t="str">
        <f aca="false">UPPER('[1]Plan Tron'!D178)</f>
        <v>CONJUNTO MOTOR-BOMBA (CENTRÍFUGA) 5 CV, MONOESTÁGIO, HMAM= 14 A 26 MCA, Q= 56 A 30 M³/H</v>
      </c>
      <c r="E170" s="52" t="str">
        <f aca="false">'[1]Plan Tron'!F178</f>
        <v>UN</v>
      </c>
      <c r="F170" s="53" t="n">
        <v>2</v>
      </c>
      <c r="G170" s="53"/>
      <c r="H170" s="53"/>
      <c r="I170" s="47" t="n">
        <f aca="false">'[1]Plan Tron'!J178</f>
        <v>2855.21</v>
      </c>
      <c r="J170" s="54" t="n">
        <f aca="false">(F170+G170+H170)*I170</f>
        <v>5710.42</v>
      </c>
      <c r="K170" s="6"/>
      <c r="P170" s="6"/>
    </row>
    <row r="171" s="57" customFormat="true" ht="12.75" hidden="false" customHeight="false" outlineLevel="0" collapsed="false">
      <c r="A171" s="49" t="s">
        <v>154</v>
      </c>
      <c r="B171" s="50" t="n">
        <f aca="false">'[1]Plan Tron'!B179</f>
        <v>500118</v>
      </c>
      <c r="C171" s="49" t="str">
        <f aca="false">'[1]Plan Tron'!C179</f>
        <v>CPOS</v>
      </c>
      <c r="D171" s="51" t="str">
        <f aca="false">UPPER('[1]Plan Tron'!D179)</f>
        <v>HIDRANTE DE COLUNA COM DUAS SAÍDAS, 4´X 2 1/2´ - SIMPLES</v>
      </c>
      <c r="E171" s="52" t="str">
        <f aca="false">'[1]Plan Tron'!F179</f>
        <v>UN</v>
      </c>
      <c r="F171" s="53" t="n">
        <v>3</v>
      </c>
      <c r="G171" s="53" t="n">
        <v>1</v>
      </c>
      <c r="H171" s="53"/>
      <c r="I171" s="47" t="n">
        <f aca="false">'[1]Plan Tron'!J179</f>
        <v>1013.42</v>
      </c>
      <c r="J171" s="54" t="n">
        <f aca="false">(F171+G171+H171)*I171</f>
        <v>4053.68</v>
      </c>
      <c r="K171" s="6"/>
      <c r="P171" s="6"/>
    </row>
    <row r="172" s="57" customFormat="true" ht="12.75" hidden="false" customHeight="false" outlineLevel="0" collapsed="false">
      <c r="A172" s="49" t="s">
        <v>155</v>
      </c>
      <c r="B172" s="50" t="n">
        <f aca="false">'[1]Plan Tron'!B180</f>
        <v>500517</v>
      </c>
      <c r="C172" s="49" t="str">
        <f aca="false">'[1]Plan Tron'!C180</f>
        <v>CPOS</v>
      </c>
      <c r="D172" s="51" t="str">
        <f aca="false">UPPER('[1]Plan Tron'!D180)</f>
        <v>ACIONADOR MANUAL TIPO QUEBRA VIDRO</v>
      </c>
      <c r="E172" s="52" t="str">
        <f aca="false">'[1]Plan Tron'!F180</f>
        <v>UN</v>
      </c>
      <c r="F172" s="53" t="n">
        <v>3</v>
      </c>
      <c r="G172" s="53"/>
      <c r="H172" s="53"/>
      <c r="I172" s="47" t="n">
        <f aca="false">'[1]Plan Tron'!J180</f>
        <v>48.8</v>
      </c>
      <c r="J172" s="54" t="n">
        <f aca="false">(F172+G172+H172)*I172</f>
        <v>146.4</v>
      </c>
      <c r="K172" s="6"/>
      <c r="P172" s="6"/>
    </row>
    <row r="173" s="57" customFormat="true" ht="12.75" hidden="false" customHeight="false" outlineLevel="0" collapsed="false">
      <c r="A173" s="49" t="s">
        <v>156</v>
      </c>
      <c r="B173" s="50" t="n">
        <f aca="false">'[1]Plan Tron'!B181</f>
        <v>500540</v>
      </c>
      <c r="C173" s="49" t="str">
        <f aca="false">'[1]Plan Tron'!C181</f>
        <v>CPOS</v>
      </c>
      <c r="D173" s="51" t="str">
        <f aca="false">UPPER('[1]Plan Tron'!D181)</f>
        <v>SIRENE ELETRÔNICA EM CAIXA METÁLICA DE 4 X 4</v>
      </c>
      <c r="E173" s="52" t="str">
        <f aca="false">'[1]Plan Tron'!F181</f>
        <v>UN</v>
      </c>
      <c r="F173" s="53" t="n">
        <v>1</v>
      </c>
      <c r="G173" s="53"/>
      <c r="H173" s="53"/>
      <c r="I173" s="47" t="n">
        <f aca="false">'[1]Plan Tron'!J181</f>
        <v>110.68</v>
      </c>
      <c r="J173" s="54" t="n">
        <f aca="false">(F173+G173+H173)*I173</f>
        <v>110.68</v>
      </c>
      <c r="K173" s="6"/>
      <c r="P173" s="6"/>
    </row>
    <row r="174" s="57" customFormat="true" ht="25.5" hidden="false" customHeight="false" outlineLevel="0" collapsed="false">
      <c r="A174" s="49" t="s">
        <v>157</v>
      </c>
      <c r="B174" s="50" t="str">
        <f aca="false">'[1]Plan Tron'!B182</f>
        <v>392604</v>
      </c>
      <c r="C174" s="49" t="str">
        <f aca="false">'[1]Plan Tron'!C182</f>
        <v>CPOS</v>
      </c>
      <c r="D174" s="51" t="str">
        <f aca="false">UPPER('[1]Plan Tron'!D182)</f>
        <v>CABO DE COBRE FLEXÍVEL DE 6,0 MM², ISOLAMENTO 0,6/1 KV - ISOLAÇÃO HEPR 90°C</v>
      </c>
      <c r="E174" s="52" t="str">
        <f aca="false">'[1]Plan Tron'!F182</f>
        <v>M</v>
      </c>
      <c r="F174" s="53" t="n">
        <v>150</v>
      </c>
      <c r="G174" s="53"/>
      <c r="H174" s="53"/>
      <c r="I174" s="47" t="n">
        <f aca="false">'[1]Plan Tron'!J182</f>
        <v>5.67</v>
      </c>
      <c r="J174" s="54" t="n">
        <f aca="false">(F174+G174+H174)*I174</f>
        <v>850.5</v>
      </c>
      <c r="K174" s="6"/>
      <c r="P174" s="6"/>
    </row>
    <row r="175" s="57" customFormat="true" ht="25.5" hidden="false" customHeight="false" outlineLevel="0" collapsed="false">
      <c r="A175" s="49" t="s">
        <v>158</v>
      </c>
      <c r="B175" s="50" t="str">
        <f aca="false">'[1]Plan Tron'!B183</f>
        <v>392602</v>
      </c>
      <c r="C175" s="49" t="str">
        <f aca="false">'[1]Plan Tron'!C183</f>
        <v>CPOS</v>
      </c>
      <c r="D175" s="51" t="str">
        <f aca="false">UPPER('[1]Plan Tron'!D183)</f>
        <v>CABO DE COBRE FLEXÍVEL DE 2,5 MM², ISOLAMENTO 0,6/1 KV - ISOLAÇÃO HEPR 90°C</v>
      </c>
      <c r="E175" s="52" t="str">
        <f aca="false">'[1]Plan Tron'!F183</f>
        <v>M</v>
      </c>
      <c r="F175" s="53" t="n">
        <v>200</v>
      </c>
      <c r="G175" s="53"/>
      <c r="H175" s="53"/>
      <c r="I175" s="47" t="n">
        <f aca="false">'[1]Plan Tron'!J183</f>
        <v>3.38</v>
      </c>
      <c r="J175" s="54" t="n">
        <f aca="false">(F175+G175+H175)*I175</f>
        <v>676</v>
      </c>
      <c r="K175" s="6"/>
      <c r="P175" s="6"/>
    </row>
    <row r="176" s="57" customFormat="true" ht="25.5" hidden="false" customHeight="false" outlineLevel="0" collapsed="false">
      <c r="A176" s="49" t="s">
        <v>159</v>
      </c>
      <c r="B176" s="50" t="str">
        <f aca="false">'[1]Plan Tron'!B184</f>
        <v>392601</v>
      </c>
      <c r="C176" s="49" t="str">
        <f aca="false">'[1]Plan Tron'!C184</f>
        <v>CPOS</v>
      </c>
      <c r="D176" s="51" t="str">
        <f aca="false">UPPER('[1]Plan Tron'!D184)</f>
        <v>CABO DE COBRE FLEXÍVEL DE 1,5 MM², ISOLAMENTO 0,6/1 KV - ISOLAÇÃO HEPR 90°C</v>
      </c>
      <c r="E176" s="52" t="str">
        <f aca="false">'[1]Plan Tron'!F184</f>
        <v>M</v>
      </c>
      <c r="F176" s="53" t="n">
        <v>120</v>
      </c>
      <c r="G176" s="53"/>
      <c r="H176" s="53"/>
      <c r="I176" s="47" t="n">
        <f aca="false">'[1]Plan Tron'!J184</f>
        <v>2.64</v>
      </c>
      <c r="J176" s="54" t="n">
        <f aca="false">(F176+G176+H176)*I176</f>
        <v>316.8</v>
      </c>
      <c r="K176" s="6"/>
      <c r="P176" s="6"/>
    </row>
    <row r="177" s="57" customFormat="true" ht="12.75" hidden="false" customHeight="false" outlineLevel="0" collapsed="false">
      <c r="A177" s="49" t="s">
        <v>160</v>
      </c>
      <c r="B177" s="50" t="str">
        <f aca="false">'[1]Plan Tron'!B185</f>
        <v>371363</v>
      </c>
      <c r="C177" s="49" t="str">
        <f aca="false">'[1]Plan Tron'!C185</f>
        <v>CPOS</v>
      </c>
      <c r="D177" s="51" t="str">
        <f aca="false">UPPER('[1]Plan Tron'!D185)</f>
        <v>DISJUNTOR TERMOMAGNÉTICO, BIPOLAR 220/380 V, CORRENTE DE 10 A ATÉ 50 A</v>
      </c>
      <c r="E177" s="52" t="str">
        <f aca="false">'[1]Plan Tron'!F185</f>
        <v>UN.</v>
      </c>
      <c r="F177" s="53" t="n">
        <v>5</v>
      </c>
      <c r="G177" s="53" t="n">
        <v>15</v>
      </c>
      <c r="H177" s="53"/>
      <c r="I177" s="47" t="n">
        <f aca="false">'[1]Plan Tron'!J185</f>
        <v>86.05</v>
      </c>
      <c r="J177" s="54" t="n">
        <f aca="false">(F177+G177+H177)*I177</f>
        <v>1721</v>
      </c>
      <c r="K177" s="6"/>
      <c r="P177" s="6"/>
    </row>
    <row r="178" s="57" customFormat="true" ht="25.5" hidden="false" customHeight="false" outlineLevel="0" collapsed="false">
      <c r="A178" s="49" t="s">
        <v>161</v>
      </c>
      <c r="B178" s="50" t="n">
        <f aca="false">'[1]Plan Tron'!B186</f>
        <v>4621012</v>
      </c>
      <c r="C178" s="49" t="str">
        <f aca="false">'[1]Plan Tron'!C186</f>
        <v>CPOS</v>
      </c>
      <c r="D178" s="51" t="str">
        <f aca="false">UPPER('[1]Plan Tron'!D186)</f>
        <v>TUBO DE AÇO CARBONO PRETO SEM COSTURA SCHEDULE 40, DN= 2 1/2´ - INCLUSIVE CONEXÕES</v>
      </c>
      <c r="E178" s="52" t="str">
        <f aca="false">'[1]Plan Tron'!F186</f>
        <v>M</v>
      </c>
      <c r="F178" s="53" t="n">
        <v>125</v>
      </c>
      <c r="G178" s="53" t="n">
        <v>15</v>
      </c>
      <c r="H178" s="53"/>
      <c r="I178" s="47" t="n">
        <f aca="false">'[1]Plan Tron'!J186</f>
        <v>71.54</v>
      </c>
      <c r="J178" s="54" t="n">
        <f aca="false">(F178+G178+H178)*I178</f>
        <v>10015.6</v>
      </c>
      <c r="K178" s="6"/>
      <c r="P178" s="6"/>
    </row>
    <row r="179" s="57" customFormat="true" ht="12.75" hidden="false" customHeight="false" outlineLevel="0" collapsed="false">
      <c r="A179" s="49" t="s">
        <v>162</v>
      </c>
      <c r="B179" s="50" t="str">
        <f aca="false">'[1]Plan Tron'!B187</f>
        <v>470506</v>
      </c>
      <c r="C179" s="49" t="str">
        <f aca="false">'[1]Plan Tron'!C187</f>
        <v>CPOS</v>
      </c>
      <c r="D179" s="51" t="str">
        <f aca="false">UPPER('[1]Plan Tron'!D187)</f>
        <v>VÁLVULA DE RETENÇÃO HORIZONTAL EM BRONZE, DN= 2 1/2´</v>
      </c>
      <c r="E179" s="52" t="str">
        <f aca="false">'[1]Plan Tron'!F187</f>
        <v>UN.</v>
      </c>
      <c r="F179" s="53" t="n">
        <v>1</v>
      </c>
      <c r="G179" s="53"/>
      <c r="H179" s="53"/>
      <c r="I179" s="47" t="n">
        <f aca="false">'[1]Plan Tron'!J187</f>
        <v>283.46</v>
      </c>
      <c r="J179" s="54" t="n">
        <f aca="false">(F179+G179+H179)*I179</f>
        <v>283.46</v>
      </c>
      <c r="K179" s="6"/>
      <c r="P179" s="6"/>
    </row>
    <row r="180" s="57" customFormat="true" ht="12.75" hidden="false" customHeight="false" outlineLevel="0" collapsed="false">
      <c r="A180" s="49" t="s">
        <v>163</v>
      </c>
      <c r="B180" s="50" t="str">
        <f aca="false">'[1]Plan Tron'!B188</f>
        <v>470107</v>
      </c>
      <c r="C180" s="49" t="str">
        <f aca="false">'[1]Plan Tron'!C188</f>
        <v>CPOS</v>
      </c>
      <c r="D180" s="51" t="str">
        <f aca="false">UPPER('[1]Plan Tron'!D188)</f>
        <v>REGISTRO DE GAVETA EM LATÃO FUNDIDO SEM ACABAMENTO, DN= 2 1/2´</v>
      </c>
      <c r="E180" s="52" t="str">
        <f aca="false">'[1]Plan Tron'!F188</f>
        <v>UN.</v>
      </c>
      <c r="F180" s="53" t="n">
        <v>2</v>
      </c>
      <c r="G180" s="53"/>
      <c r="H180" s="53"/>
      <c r="I180" s="47" t="n">
        <f aca="false">'[1]Plan Tron'!J188</f>
        <v>235.75</v>
      </c>
      <c r="J180" s="54" t="n">
        <f aca="false">(F180+G180+H180)*I180</f>
        <v>471.5</v>
      </c>
      <c r="K180" s="6"/>
      <c r="P180" s="6"/>
    </row>
    <row r="181" s="57" customFormat="true" ht="12.75" hidden="false" customHeight="false" outlineLevel="0" collapsed="false">
      <c r="A181" s="49" t="s">
        <v>164</v>
      </c>
      <c r="B181" s="50" t="str">
        <f aca="false">'[1]Plan Tron'!B189</f>
        <v>500108</v>
      </c>
      <c r="C181" s="49" t="str">
        <f aca="false">'[1]Plan Tron'!C189</f>
        <v>CPOS</v>
      </c>
      <c r="D181" s="51" t="str">
        <f aca="false">UPPER('[1]Plan Tron'!D189)</f>
        <v>MANGUEIRA COM UNIÃO DE ENGATE RÁPIDO, DN= 1 1/2´ (38 MM)</v>
      </c>
      <c r="E181" s="52" t="str">
        <f aca="false">'[1]Plan Tron'!F189</f>
        <v>M</v>
      </c>
      <c r="F181" s="53" t="n">
        <v>90</v>
      </c>
      <c r="G181" s="53" t="n">
        <v>30</v>
      </c>
      <c r="H181" s="53"/>
      <c r="I181" s="47" t="n">
        <f aca="false">'[1]Plan Tron'!J189</f>
        <v>18.32</v>
      </c>
      <c r="J181" s="54" t="n">
        <f aca="false">(F181+G181+H181)*I181</f>
        <v>2198.4</v>
      </c>
      <c r="K181" s="6"/>
      <c r="P181" s="6"/>
    </row>
    <row r="182" s="57" customFormat="true" ht="12.75" hidden="false" customHeight="false" outlineLevel="0" collapsed="false">
      <c r="A182" s="49" t="s">
        <v>165</v>
      </c>
      <c r="B182" s="50" t="n">
        <f aca="false">'[1]Plan Tron'!B190</f>
        <v>500122</v>
      </c>
      <c r="C182" s="49" t="str">
        <f aca="false">'[1]Plan Tron'!C190</f>
        <v>CPOS</v>
      </c>
      <c r="D182" s="51" t="str">
        <f aca="false">UPPER('[1]Plan Tron'!D190)</f>
        <v>ESGUICHO LATÃO COM ENGATE RÁPIDO, DN= 1 1/2´, JATO REGULÁVEL</v>
      </c>
      <c r="E182" s="52" t="str">
        <f aca="false">'[1]Plan Tron'!F190</f>
        <v>UN.</v>
      </c>
      <c r="F182" s="53" t="n">
        <v>3</v>
      </c>
      <c r="G182" s="53" t="n">
        <v>3</v>
      </c>
      <c r="H182" s="53"/>
      <c r="I182" s="47" t="n">
        <f aca="false">'[1]Plan Tron'!J190</f>
        <v>112.69</v>
      </c>
      <c r="J182" s="54" t="n">
        <f aca="false">(F182+G182+H182)*I182</f>
        <v>676.14</v>
      </c>
      <c r="K182" s="6"/>
      <c r="P182" s="6"/>
    </row>
    <row r="183" s="57" customFormat="true" ht="12.75" hidden="false" customHeight="false" outlineLevel="0" collapsed="false">
      <c r="A183" s="49" t="s">
        <v>166</v>
      </c>
      <c r="B183" s="50" t="n">
        <f aca="false">'[1]Plan Tron'!B191</f>
        <v>500109</v>
      </c>
      <c r="C183" s="49" t="str">
        <f aca="false">'[1]Plan Tron'!C191</f>
        <v>CPOS</v>
      </c>
      <c r="D183" s="51" t="str">
        <f aca="false">UPPER('[1]Plan Tron'!D191)</f>
        <v>BOTOEIRA PARA ACIONAMENTO DE BOMBA DE INCÊNDIO TIPO QUEBRA-VIDRO</v>
      </c>
      <c r="E183" s="52" t="str">
        <f aca="false">'[1]Plan Tron'!F191</f>
        <v>UN.</v>
      </c>
      <c r="F183" s="53" t="n">
        <v>3</v>
      </c>
      <c r="G183" s="53" t="n">
        <v>3</v>
      </c>
      <c r="H183" s="53"/>
      <c r="I183" s="47" t="n">
        <f aca="false">'[1]Plan Tron'!J191</f>
        <v>74.63</v>
      </c>
      <c r="J183" s="54" t="n">
        <f aca="false">(F183+G183+H183)*I183</f>
        <v>447.78</v>
      </c>
      <c r="K183" s="6"/>
      <c r="P183" s="6"/>
    </row>
    <row r="184" s="57" customFormat="true" ht="12.75" hidden="false" customHeight="false" outlineLevel="0" collapsed="false">
      <c r="A184" s="49" t="s">
        <v>167</v>
      </c>
      <c r="B184" s="50" t="str">
        <f aca="false">'[1]Plan Tron'!B192</f>
        <v> 500121</v>
      </c>
      <c r="C184" s="49" t="str">
        <f aca="false">'[1]Plan Tron'!C192</f>
        <v>CPOS</v>
      </c>
      <c r="D184" s="51" t="str">
        <f aca="false">UPPER('[1]Plan Tron'!D192)</f>
        <v>CHAVE PARA CONEXÃO DE ENGATE RÁPIDO</v>
      </c>
      <c r="E184" s="52" t="str">
        <f aca="false">'[1]Plan Tron'!F192</f>
        <v>UN.</v>
      </c>
      <c r="F184" s="53" t="n">
        <v>3</v>
      </c>
      <c r="G184" s="53" t="n">
        <v>3</v>
      </c>
      <c r="H184" s="53"/>
      <c r="I184" s="47" t="n">
        <f aca="false">'[1]Plan Tron'!J192</f>
        <v>11.01</v>
      </c>
      <c r="J184" s="54" t="n">
        <f aca="false">(F184+G184+H184)*I184</f>
        <v>66.06</v>
      </c>
      <c r="K184" s="6"/>
      <c r="P184" s="6"/>
    </row>
    <row r="185" s="57" customFormat="true" ht="25.5" hidden="false" customHeight="false" outlineLevel="0" collapsed="false">
      <c r="A185" s="49" t="s">
        <v>168</v>
      </c>
      <c r="B185" s="50" t="str">
        <f aca="false">'[1]Plan Tron'!B193</f>
        <v> 500508</v>
      </c>
      <c r="C185" s="49" t="str">
        <f aca="false">'[1]Plan Tron'!C193</f>
        <v>CPOS</v>
      </c>
      <c r="D185" s="51" t="str">
        <f aca="false">UPPER('[1]Plan Tron'!D193)</f>
        <v>LUMINÁRIA PARA UNIDADE CENTRALIZADA DE SOBREPOR COMPLETA COM LÂMPADA FLUORESCENTE COMPACTA DE 15 W</v>
      </c>
      <c r="E185" s="52" t="str">
        <f aca="false">'[1]Plan Tron'!F193</f>
        <v>UN.</v>
      </c>
      <c r="F185" s="53" t="n">
        <v>2</v>
      </c>
      <c r="G185" s="53"/>
      <c r="H185" s="53"/>
      <c r="I185" s="47" t="n">
        <f aca="false">'[1]Plan Tron'!J193</f>
        <v>96.83</v>
      </c>
      <c r="J185" s="54" t="n">
        <f aca="false">(F185+G185+H185)*I185</f>
        <v>193.66</v>
      </c>
      <c r="K185" s="6"/>
      <c r="P185" s="6"/>
    </row>
    <row r="186" s="57" customFormat="true" ht="25.5" hidden="false" customHeight="false" outlineLevel="0" collapsed="false">
      <c r="A186" s="49" t="s">
        <v>169</v>
      </c>
      <c r="B186" s="50" t="str">
        <f aca="false">'[1]Plan Tron'!B194</f>
        <v> 500516</v>
      </c>
      <c r="C186" s="49" t="str">
        <f aca="false">'[1]Plan Tron'!C194</f>
        <v>CPOS</v>
      </c>
      <c r="D186" s="51" t="str">
        <f aca="false">UPPER('[1]Plan Tron'!D194)</f>
        <v>MÓDULO PARA ADAPTAÇÃO DE LUMINÁRIA DE EMERGÊNCIA, AUTONOMIA 90 MINUTOS PARA LÂMPADA FLUORESCENTE DE 32 W</v>
      </c>
      <c r="E186" s="52" t="str">
        <f aca="false">'[1]Plan Tron'!F194</f>
        <v>UN.</v>
      </c>
      <c r="F186" s="53" t="n">
        <v>1</v>
      </c>
      <c r="G186" s="53"/>
      <c r="H186" s="53"/>
      <c r="I186" s="47" t="n">
        <f aca="false">'[1]Plan Tron'!J194</f>
        <v>198.98</v>
      </c>
      <c r="J186" s="54" t="n">
        <f aca="false">(F186+G186+H186)*I186</f>
        <v>198.98</v>
      </c>
      <c r="K186" s="6"/>
      <c r="P186" s="6"/>
    </row>
    <row r="187" s="57" customFormat="true" ht="12.75" hidden="false" customHeight="false" outlineLevel="0" collapsed="false">
      <c r="A187" s="49" t="s">
        <v>170</v>
      </c>
      <c r="B187" s="50" t="str">
        <f aca="false">'[1]Plan Tron'!B195</f>
        <v> 500517</v>
      </c>
      <c r="C187" s="49" t="str">
        <f aca="false">'[1]Plan Tron'!C195</f>
        <v>CPOS</v>
      </c>
      <c r="D187" s="51" t="str">
        <f aca="false">UPPER('[1]Plan Tron'!D195)</f>
        <v>ACIONADOR MANUAL TIPO QUEBRA VIDRO, EM CAIXA PLÁSTICA</v>
      </c>
      <c r="E187" s="52" t="str">
        <f aca="false">'[1]Plan Tron'!F195</f>
        <v>UN.</v>
      </c>
      <c r="F187" s="53" t="n">
        <v>2</v>
      </c>
      <c r="G187" s="53"/>
      <c r="H187" s="53"/>
      <c r="I187" s="47" t="n">
        <f aca="false">'[1]Plan Tron'!J195</f>
        <v>48.8</v>
      </c>
      <c r="J187" s="54" t="n">
        <f aca="false">(F187+G187+H187)*I187</f>
        <v>97.6</v>
      </c>
      <c r="K187" s="6"/>
      <c r="P187" s="6"/>
    </row>
    <row r="188" s="57" customFormat="true" ht="12.75" hidden="false" customHeight="false" outlineLevel="0" collapsed="false">
      <c r="A188" s="49" t="s">
        <v>171</v>
      </c>
      <c r="B188" s="50" t="str">
        <f aca="false">'[1]Plan Tron'!B196</f>
        <v> 500521</v>
      </c>
      <c r="C188" s="49" t="str">
        <f aca="false">'[1]Plan Tron'!C196</f>
        <v>CPOS</v>
      </c>
      <c r="D188" s="51" t="str">
        <f aca="false">UPPER('[1]Plan Tron'!D196)</f>
        <v>DETECTOR TERMOVELOCIMÉTRICO ENDEREÇÁVEL COM BASE ENDEREÇÁVEL</v>
      </c>
      <c r="E188" s="52" t="str">
        <f aca="false">'[1]Plan Tron'!F196</f>
        <v>UN.</v>
      </c>
      <c r="F188" s="53" t="n">
        <v>1</v>
      </c>
      <c r="G188" s="53"/>
      <c r="H188" s="53"/>
      <c r="I188" s="47" t="n">
        <f aca="false">'[1]Plan Tron'!J196</f>
        <v>163.54</v>
      </c>
      <c r="J188" s="54" t="n">
        <f aca="false">(F188+G188+H188)*I188</f>
        <v>163.54</v>
      </c>
      <c r="K188" s="6"/>
      <c r="P188" s="6"/>
    </row>
    <row r="189" s="57" customFormat="true" ht="12.75" hidden="false" customHeight="false" outlineLevel="0" collapsed="false">
      <c r="A189" s="49" t="s">
        <v>172</v>
      </c>
      <c r="B189" s="50" t="str">
        <f aca="false">'[1]Plan Tron'!B197</f>
        <v> 500523</v>
      </c>
      <c r="C189" s="49" t="str">
        <f aca="false">'[1]Plan Tron'!C197</f>
        <v>CPOS</v>
      </c>
      <c r="D189" s="51" t="str">
        <f aca="false">UPPER('[1]Plan Tron'!D197)</f>
        <v>SIRENE AUDIOVISUAL TIPO ENDEREÇÁVEL</v>
      </c>
      <c r="E189" s="52" t="str">
        <f aca="false">'[1]Plan Tron'!F197</f>
        <v>UN.</v>
      </c>
      <c r="F189" s="53" t="n">
        <v>1</v>
      </c>
      <c r="G189" s="53"/>
      <c r="H189" s="53"/>
      <c r="I189" s="47" t="n">
        <f aca="false">'[1]Plan Tron'!J197</f>
        <v>227.35</v>
      </c>
      <c r="J189" s="54" t="n">
        <f aca="false">(F189+G189+H189)*I189</f>
        <v>227.35</v>
      </c>
      <c r="K189" s="6"/>
      <c r="P189" s="6"/>
    </row>
    <row r="190" s="57" customFormat="true" ht="25.5" hidden="false" customHeight="false" outlineLevel="0" collapsed="false">
      <c r="A190" s="49" t="s">
        <v>173</v>
      </c>
      <c r="B190" s="50" t="str">
        <f aca="false">'[1]Plan Tron'!B198</f>
        <v> 500524</v>
      </c>
      <c r="C190" s="49" t="str">
        <f aca="false">'[1]Plan Tron'!C198</f>
        <v>CPOS</v>
      </c>
      <c r="D190" s="51" t="str">
        <f aca="false">UPPER('[1]Plan Tron'!D198)</f>
        <v>LUMINÁRIA PARA BALIZAMENTO OU ACLARAMENTO DE SOBREPOR COMPLETA COM LÂMPADA FLUORESCENTE COMPACTA DE 9 W</v>
      </c>
      <c r="E190" s="52" t="str">
        <f aca="false">'[1]Plan Tron'!F198</f>
        <v>UN.</v>
      </c>
      <c r="F190" s="53" t="n">
        <v>5</v>
      </c>
      <c r="G190" s="53"/>
      <c r="H190" s="53"/>
      <c r="I190" s="47" t="n">
        <f aca="false">'[1]Plan Tron'!J198</f>
        <v>117.19</v>
      </c>
      <c r="J190" s="54" t="n">
        <f aca="false">(F190+G190+H190)*I190</f>
        <v>585.95</v>
      </c>
      <c r="K190" s="6"/>
      <c r="P190" s="6"/>
    </row>
    <row r="191" s="57" customFormat="true" ht="25.5" hidden="false" customHeight="false" outlineLevel="0" collapsed="false">
      <c r="A191" s="49" t="s">
        <v>174</v>
      </c>
      <c r="B191" s="50" t="str">
        <f aca="false">'[1]Plan Tron'!B199</f>
        <v> 500526</v>
      </c>
      <c r="C191" s="49" t="str">
        <f aca="false">'[1]Plan Tron'!C199</f>
        <v>CPOS</v>
      </c>
      <c r="D191" s="51" t="str">
        <f aca="false">UPPER('[1]Plan Tron'!D199)</f>
        <v>BLOCO AUTÔNOMO DE ILUMINAÇÃO DE EMERGÊNCIA COM AUTONOMIA MÍNIMA DE 1 HORA, EQUIPADO COM 2 LÂMPADAS DE 11 W</v>
      </c>
      <c r="E191" s="52" t="str">
        <f aca="false">'[1]Plan Tron'!F199</f>
        <v>UN.</v>
      </c>
      <c r="F191" s="53"/>
      <c r="G191" s="53" t="n">
        <v>4</v>
      </c>
      <c r="H191" s="53"/>
      <c r="I191" s="47" t="n">
        <f aca="false">'[1]Plan Tron'!J199</f>
        <v>211.13</v>
      </c>
      <c r="J191" s="54" t="n">
        <f aca="false">(F191+G191+H191)*I191</f>
        <v>844.52</v>
      </c>
      <c r="K191" s="6"/>
      <c r="P191" s="6"/>
    </row>
    <row r="192" s="57" customFormat="true" ht="12.75" hidden="false" customHeight="false" outlineLevel="0" collapsed="false">
      <c r="A192" s="49" t="s">
        <v>175</v>
      </c>
      <c r="B192" s="50" t="str">
        <f aca="false">'[1]Plan Tron'!B200</f>
        <v> 500528</v>
      </c>
      <c r="C192" s="49" t="str">
        <f aca="false">'[1]Plan Tron'!C200</f>
        <v>CPOS</v>
      </c>
      <c r="D192" s="51" t="str">
        <f aca="false">UPPER('[1]Plan Tron'!D200)</f>
        <v>SIRENE TIPO CORNETA DE 12 V</v>
      </c>
      <c r="E192" s="52" t="str">
        <f aca="false">'[1]Plan Tron'!F200</f>
        <v>UN.</v>
      </c>
      <c r="F192" s="53" t="n">
        <v>1</v>
      </c>
      <c r="G192" s="53"/>
      <c r="H192" s="53"/>
      <c r="I192" s="47" t="n">
        <f aca="false">'[1]Plan Tron'!J200</f>
        <v>47.24</v>
      </c>
      <c r="J192" s="54" t="n">
        <f aca="false">(F192+G192+H192)*I192</f>
        <v>47.24</v>
      </c>
      <c r="K192" s="6"/>
      <c r="P192" s="6"/>
    </row>
    <row r="193" s="57" customFormat="true" ht="25.5" hidden="false" customHeight="false" outlineLevel="0" collapsed="false">
      <c r="A193" s="49" t="s">
        <v>176</v>
      </c>
      <c r="B193" s="50" t="str">
        <f aca="false">'[1]Plan Tron'!B201</f>
        <v> 500531</v>
      </c>
      <c r="C193" s="49" t="str">
        <f aca="false">'[1]Plan Tron'!C201</f>
        <v>CPOS</v>
      </c>
      <c r="D193" s="51" t="str">
        <f aca="false">UPPER('[1]Plan Tron'!D201)</f>
        <v>BLOCO AUTÔNOMO DE ILUMINAÇÃO DE EMERGÊNCIA COM AUTONOMIA MÍNIMA DE 3 HORAS, EQUIPADO COM 2 FARÓIS DE LÂMPADAS DE 21/55 W</v>
      </c>
      <c r="E193" s="52" t="str">
        <f aca="false">'[1]Plan Tron'!F201</f>
        <v>UN.</v>
      </c>
      <c r="F193" s="53" t="n">
        <v>1</v>
      </c>
      <c r="G193" s="53"/>
      <c r="H193" s="53"/>
      <c r="I193" s="47" t="n">
        <f aca="false">'[1]Plan Tron'!J201</f>
        <v>466.26</v>
      </c>
      <c r="J193" s="54" t="n">
        <f aca="false">(F193+G193+H193)*I193</f>
        <v>466.26</v>
      </c>
      <c r="K193" s="6"/>
      <c r="P193" s="6"/>
    </row>
    <row r="194" s="57" customFormat="true" ht="12.75" hidden="false" customHeight="false" outlineLevel="0" collapsed="false">
      <c r="A194" s="49" t="s">
        <v>177</v>
      </c>
      <c r="B194" s="50" t="str">
        <f aca="false">'[1]Plan Tron'!B205</f>
        <v>97.01.010</v>
      </c>
      <c r="C194" s="49" t="str">
        <f aca="false">'[1]Plan Tron'!C205</f>
        <v>CPOS</v>
      </c>
      <c r="D194" s="51" t="str">
        <f aca="false">UPPER('[1]Plan Tron'!D205)</f>
        <v>ADESIVO VINÍLICO, PADRÃO REGULAMENTADO, PARA SINALIZAÇÃO DE INCÊNDIO</v>
      </c>
      <c r="E194" s="52" t="str">
        <f aca="false">'[1]Plan Tron'!F205</f>
        <v>UN.</v>
      </c>
      <c r="F194" s="53" t="n">
        <v>15</v>
      </c>
      <c r="G194" s="53" t="n">
        <v>20</v>
      </c>
      <c r="H194" s="53"/>
      <c r="I194" s="47" t="n">
        <f aca="false">'[1]Plan Tron'!J205</f>
        <v>22.55</v>
      </c>
      <c r="J194" s="54" t="n">
        <f aca="false">(F194+G194+H194)*I194</f>
        <v>789.25</v>
      </c>
      <c r="K194" s="6"/>
      <c r="P194" s="6"/>
    </row>
    <row r="195" s="57" customFormat="true" ht="12.75" hidden="false" customHeight="false" outlineLevel="0" collapsed="false">
      <c r="A195" s="42"/>
      <c r="B195" s="43"/>
      <c r="C195" s="42"/>
      <c r="D195" s="58" t="s">
        <v>33</v>
      </c>
      <c r="E195" s="59" t="n">
        <f aca="false">A98</f>
        <v>9</v>
      </c>
      <c r="F195" s="60"/>
      <c r="G195" s="60"/>
      <c r="H195" s="60"/>
      <c r="I195" s="61"/>
      <c r="J195" s="62" t="e">
        <f aca="false">SUM(J98:J194)</f>
        <v>#VALUE!</v>
      </c>
      <c r="P195" s="6"/>
    </row>
    <row r="196" s="73" customFormat="true" ht="12.75" hidden="false" customHeight="false" outlineLevel="0" collapsed="false">
      <c r="A196" s="49"/>
      <c r="B196" s="50"/>
      <c r="C196" s="49"/>
      <c r="D196" s="51"/>
      <c r="E196" s="52"/>
      <c r="F196" s="53"/>
      <c r="G196" s="53"/>
      <c r="H196" s="53"/>
      <c r="I196" s="47"/>
      <c r="J196" s="54"/>
      <c r="P196" s="6"/>
    </row>
    <row r="197" s="57" customFormat="true" ht="12.75" hidden="false" customHeight="false" outlineLevel="0" collapsed="false">
      <c r="A197" s="42" t="n">
        <v>10</v>
      </c>
      <c r="B197" s="43"/>
      <c r="C197" s="42"/>
      <c r="D197" s="63" t="str">
        <f aca="false">UPPER('[1]Plan Tron'!D208)</f>
        <v>INSTALAÇÕES ELÉTRICAS</v>
      </c>
      <c r="E197" s="59"/>
      <c r="F197" s="60"/>
      <c r="G197" s="60"/>
      <c r="H197" s="60"/>
      <c r="I197" s="61"/>
      <c r="J197" s="62"/>
      <c r="P197" s="6"/>
    </row>
    <row r="198" s="57" customFormat="true" ht="12.75" hidden="false" customHeight="false" outlineLevel="0" collapsed="false">
      <c r="A198" s="49" t="s">
        <v>178</v>
      </c>
      <c r="B198" s="50" t="str">
        <f aca="false">'[1]Plan Tron'!B209</f>
        <v> 400206</v>
      </c>
      <c r="C198" s="49" t="str">
        <f aca="false">'[1]Plan Tron'!C209</f>
        <v>CPOS</v>
      </c>
      <c r="D198" s="51" t="str">
        <f aca="false">UPPER('[1]Plan Tron'!D209)</f>
        <v>CAIXA DE PASSAGEM EM CHAPA, COM TAMPA PARAFUSADA, 200 X 200 X 100 MM</v>
      </c>
      <c r="E198" s="52" t="str">
        <f aca="false">'[1]Plan Tron'!F209</f>
        <v>UN.</v>
      </c>
      <c r="F198" s="53" t="n">
        <v>22</v>
      </c>
      <c r="G198" s="53"/>
      <c r="H198" s="53"/>
      <c r="I198" s="47" t="n">
        <f aca="false">'[1]Plan Tron'!R209</f>
        <v>34.88</v>
      </c>
      <c r="J198" s="54" t="n">
        <f aca="false">(F198+G198+H198)*I198</f>
        <v>767.36</v>
      </c>
      <c r="P198" s="6"/>
    </row>
    <row r="199" s="57" customFormat="true" ht="12.75" hidden="false" customHeight="false" outlineLevel="0" collapsed="false">
      <c r="A199" s="49" t="s">
        <v>179</v>
      </c>
      <c r="B199" s="50" t="n">
        <f aca="false">'[1]Plan Tron'!B210</f>
        <v>83449</v>
      </c>
      <c r="C199" s="49" t="str">
        <f aca="false">'[1]Plan Tron'!C210</f>
        <v>SINAPI</v>
      </c>
      <c r="D199" s="51" t="str">
        <f aca="false">UPPER('[1]Plan Tron'!D210)</f>
        <v>CAIXA DE PASSAGEM 60X60X70 FUNDO BRITA COM TAMPA</v>
      </c>
      <c r="E199" s="52" t="str">
        <f aca="false">'[1]Plan Tron'!F210</f>
        <v>UN.</v>
      </c>
      <c r="F199" s="53" t="n">
        <v>11</v>
      </c>
      <c r="G199" s="53"/>
      <c r="H199" s="53"/>
      <c r="I199" s="47" t="n">
        <f aca="false">'[1]Plan Tron'!R210</f>
        <v>343.34</v>
      </c>
      <c r="J199" s="54" t="n">
        <f aca="false">(F199+G199+H199)*I199</f>
        <v>3776.74</v>
      </c>
      <c r="K199" s="6"/>
      <c r="P199" s="6"/>
    </row>
    <row r="200" s="57" customFormat="true" ht="25.5" hidden="false" customHeight="false" outlineLevel="0" collapsed="false">
      <c r="A200" s="49" t="s">
        <v>180</v>
      </c>
      <c r="B200" s="50" t="n">
        <f aca="false">'[1]Plan Tron'!B211</f>
        <v>92984</v>
      </c>
      <c r="C200" s="49" t="str">
        <f aca="false">'[1]Plan Tron'!C211</f>
        <v>SINAPI</v>
      </c>
      <c r="D200" s="51" t="str">
        <f aca="false">UPPER('[1]Plan Tron'!D211)</f>
        <v>CABO DE COBRE FLEXÍVEL ISOLADO, 25 MM², ANTI-CHAMA 0,6/1,0 KV, PARA DISTRIBUIÇÃO - FORNECIMENTO E INSTALAÇÃO. AF_12/2015</v>
      </c>
      <c r="E200" s="52" t="str">
        <f aca="false">'[1]Plan Tron'!F211</f>
        <v>M</v>
      </c>
      <c r="F200" s="53" t="n">
        <v>150</v>
      </c>
      <c r="G200" s="53" t="n">
        <v>15</v>
      </c>
      <c r="H200" s="53"/>
      <c r="I200" s="47" t="n">
        <f aca="false">'[1]Plan Tron'!R211</f>
        <v>12.05</v>
      </c>
      <c r="J200" s="54" t="n">
        <f aca="false">(F200+G200+H200)*I200</f>
        <v>1988.25</v>
      </c>
      <c r="K200" s="6"/>
      <c r="P200" s="6"/>
    </row>
    <row r="201" s="57" customFormat="true" ht="25.5" hidden="false" customHeight="false" outlineLevel="0" collapsed="false">
      <c r="A201" s="49" t="s">
        <v>181</v>
      </c>
      <c r="B201" s="50" t="n">
        <f aca="false">'[1]Plan Tron'!B212</f>
        <v>91924</v>
      </c>
      <c r="C201" s="49" t="str">
        <f aca="false">'[1]Plan Tron'!C212</f>
        <v>SINAPI</v>
      </c>
      <c r="D201" s="51" t="str">
        <f aca="false">UPPER('[1]Plan Tron'!D212)</f>
        <v>CABO DE COBRE FLEXÍVEL ISOLADO, 1,5 MM², ANTI-CHAMA 450/750 V, PARA CIRCUITOS TERMINAIS - FORNECIMENTO E INSTALAÇÃO. AF_12/201</v>
      </c>
      <c r="E201" s="52" t="str">
        <f aca="false">'[1]Plan Tron'!F212</f>
        <v>M</v>
      </c>
      <c r="F201" s="53" t="n">
        <v>1500</v>
      </c>
      <c r="G201" s="53" t="n">
        <v>600</v>
      </c>
      <c r="H201" s="53" t="n">
        <v>150</v>
      </c>
      <c r="I201" s="47" t="n">
        <f aca="false">'[1]Plan Tron'!R212</f>
        <v>1.6</v>
      </c>
      <c r="J201" s="54" t="n">
        <f aca="false">(F201+G201+H201)*I201</f>
        <v>3600</v>
      </c>
      <c r="P201" s="6"/>
    </row>
    <row r="202" s="57" customFormat="true" ht="25.5" hidden="false" customHeight="false" outlineLevel="0" collapsed="false">
      <c r="A202" s="49" t="s">
        <v>182</v>
      </c>
      <c r="B202" s="50" t="n">
        <f aca="false">'[1]Plan Tron'!B213</f>
        <v>91926</v>
      </c>
      <c r="C202" s="49" t="str">
        <f aca="false">'[1]Plan Tron'!C213</f>
        <v>SINAPI</v>
      </c>
      <c r="D202" s="51" t="str">
        <f aca="false">UPPER('[1]Plan Tron'!D213)</f>
        <v>CABO DE COBRE FLEXÍVEL ISOLADO, 2,5 MM², ANTI-CHAMA 450/750 V, PARA CIRCUITOS TERMINAIS - FORNECIMENTO E INSTALAÇÃO. AF_12/2015</v>
      </c>
      <c r="E202" s="52" t="str">
        <f aca="false">'[1]Plan Tron'!F213</f>
        <v>M</v>
      </c>
      <c r="F202" s="53" t="n">
        <v>1200</v>
      </c>
      <c r="G202" s="53" t="n">
        <v>1200</v>
      </c>
      <c r="H202" s="53" t="n">
        <v>150</v>
      </c>
      <c r="I202" s="47" t="n">
        <f aca="false">'[1]Plan Tron'!R213</f>
        <v>2.83</v>
      </c>
      <c r="J202" s="54" t="n">
        <f aca="false">(F202+G202+H202)*I202</f>
        <v>7216.5</v>
      </c>
      <c r="P202" s="6"/>
    </row>
    <row r="203" s="73" customFormat="true" ht="25.5" hidden="false" customHeight="false" outlineLevel="0" collapsed="false">
      <c r="A203" s="49" t="s">
        <v>183</v>
      </c>
      <c r="B203" s="50" t="n">
        <f aca="false">'[1]Plan Tron'!B214</f>
        <v>91928</v>
      </c>
      <c r="C203" s="49" t="str">
        <f aca="false">'[1]Plan Tron'!C214</f>
        <v>SINAPI</v>
      </c>
      <c r="D203" s="51" t="str">
        <f aca="false">UPPER('[1]Plan Tron'!D214)</f>
        <v>CABO DE COBRE FLEXÍVEL ISOLADO, 4 MM², ANTI-CHAMA 450/750 V, PARA CIRCUITOS TERMINAIS - FORNECIMENTO E INSTALAÇÃO. AF_12/2015</v>
      </c>
      <c r="E203" s="52" t="str">
        <f aca="false">'[1]Plan Tron'!F214</f>
        <v>M</v>
      </c>
      <c r="F203" s="53" t="n">
        <v>800</v>
      </c>
      <c r="G203" s="53" t="n">
        <v>200</v>
      </c>
      <c r="H203" s="53" t="n">
        <v>350</v>
      </c>
      <c r="I203" s="47" t="n">
        <f aca="false">'[1]Plan Tron'!R214</f>
        <v>3.97</v>
      </c>
      <c r="J203" s="54" t="n">
        <f aca="false">(F203+G203+H203)*I203</f>
        <v>5359.5</v>
      </c>
      <c r="P203" s="6"/>
    </row>
    <row r="204" s="57" customFormat="true" ht="25.5" hidden="false" customHeight="false" outlineLevel="0" collapsed="false">
      <c r="A204" s="49" t="s">
        <v>184</v>
      </c>
      <c r="B204" s="50" t="n">
        <f aca="false">'[1]Plan Tron'!B215</f>
        <v>91930</v>
      </c>
      <c r="C204" s="49" t="str">
        <f aca="false">'[1]Plan Tron'!C215</f>
        <v>SINAPI</v>
      </c>
      <c r="D204" s="51" t="str">
        <f aca="false">UPPER('[1]Plan Tron'!D215)</f>
        <v>CABO DE COBRE FLEXÍVEL ISOLADO, 6 MM², ANTI-CHAMA 450/750 V, PARA CIRC MUITOS TERMINAIS - FORNECIMENTO E INSTALAÇÃO. AF_12/2015</v>
      </c>
      <c r="E204" s="52" t="str">
        <f aca="false">'[1]Plan Tron'!F215</f>
        <v>M</v>
      </c>
      <c r="F204" s="53" t="n">
        <v>400</v>
      </c>
      <c r="G204" s="53" t="n">
        <v>600</v>
      </c>
      <c r="H204" s="53"/>
      <c r="I204" s="47" t="n">
        <f aca="false">'[1]Plan Tron'!R215</f>
        <v>4.76</v>
      </c>
      <c r="J204" s="54" t="n">
        <f aca="false">(F204+G204+H204)*I204</f>
        <v>4760</v>
      </c>
      <c r="P204" s="6"/>
    </row>
    <row r="205" s="57" customFormat="true" ht="25.5" hidden="false" customHeight="false" outlineLevel="0" collapsed="false">
      <c r="A205" s="49" t="s">
        <v>185</v>
      </c>
      <c r="B205" s="50" t="str">
        <f aca="false">'[1]Plan Tron'!B216</f>
        <v>92989</v>
      </c>
      <c r="C205" s="49" t="str">
        <f aca="false">'[1]Plan Tron'!C216</f>
        <v>SINAPI</v>
      </c>
      <c r="D205" s="51" t="str">
        <f aca="false">UPPER('[1]Plan Tron'!D216)</f>
        <v>TRIBUIÇÃO - FORNECIMENTO E INSTALAÇÃO. AF_12/2015CABO DE COBRE FLEXÍVEL ISOLADO, 70 MM², ANTI-CHAMA 450/750 V, PARA DIS</v>
      </c>
      <c r="E205" s="52" t="str">
        <f aca="false">'[1]Plan Tron'!F216</f>
        <v>M</v>
      </c>
      <c r="F205" s="53" t="n">
        <v>50</v>
      </c>
      <c r="G205" s="53" t="n">
        <v>15</v>
      </c>
      <c r="H205" s="53"/>
      <c r="I205" s="47" t="n">
        <f aca="false">'[1]Plan Tron'!R216</f>
        <v>29.34</v>
      </c>
      <c r="J205" s="54" t="n">
        <f aca="false">(F205+G205+H205)*I205</f>
        <v>1907.1</v>
      </c>
      <c r="P205" s="6"/>
    </row>
    <row r="206" s="57" customFormat="true" ht="12.75" hidden="false" customHeight="false" outlineLevel="0" collapsed="false">
      <c r="A206" s="49" t="s">
        <v>186</v>
      </c>
      <c r="B206" s="50" t="str">
        <f aca="false">'[1]Plan Tron'!B217</f>
        <v>390906</v>
      </c>
      <c r="C206" s="49" t="str">
        <f aca="false">'[1]Plan Tron'!C217</f>
        <v>CPOS</v>
      </c>
      <c r="D206" s="51" t="str">
        <f aca="false">UPPER('[1]Plan Tron'!D217)</f>
        <v>CONECTOR SPLIT-BOLT PARA CABO DE 50,0 MM², LATÃO, SIMPLES</v>
      </c>
      <c r="E206" s="52" t="str">
        <f aca="false">'[1]Plan Tron'!F217</f>
        <v>UN.</v>
      </c>
      <c r="F206" s="53" t="n">
        <v>65</v>
      </c>
      <c r="G206" s="53" t="n">
        <v>50</v>
      </c>
      <c r="H206" s="53" t="n">
        <v>45</v>
      </c>
      <c r="I206" s="47" t="n">
        <f aca="false">'[1]Plan Tron'!R217</f>
        <v>9.05</v>
      </c>
      <c r="J206" s="54" t="n">
        <f aca="false">(F206+G206+H206)*I206</f>
        <v>1448</v>
      </c>
      <c r="P206" s="6"/>
    </row>
    <row r="207" s="57" customFormat="true" ht="25.5" hidden="false" customHeight="false" outlineLevel="0" collapsed="false">
      <c r="A207" s="49" t="s">
        <v>187</v>
      </c>
      <c r="B207" s="50" t="str">
        <f aca="false">'[1]Plan Tron'!B218</f>
        <v>74130/001</v>
      </c>
      <c r="C207" s="49" t="str">
        <f aca="false">'[1]Plan Tron'!C218</f>
        <v>SINAPI</v>
      </c>
      <c r="D207" s="51" t="str">
        <f aca="false">UPPER('[1]Plan Tron'!D218)</f>
        <v>DISJUNTOR TERMOMAGNETICO MONOPOLAR PADRAO NEMA (AMERICANO) 10 A 30A 240V, FORNECIMENTO E INSTALACAO</v>
      </c>
      <c r="E207" s="52" t="str">
        <f aca="false">'[1]Plan Tron'!F218</f>
        <v>UN.</v>
      </c>
      <c r="F207" s="53" t="n">
        <v>8</v>
      </c>
      <c r="G207" s="53" t="n">
        <v>12</v>
      </c>
      <c r="H207" s="53" t="n">
        <v>15</v>
      </c>
      <c r="I207" s="47" t="n">
        <f aca="false">'[1]Plan Tron'!R218</f>
        <v>14.34</v>
      </c>
      <c r="J207" s="54" t="n">
        <f aca="false">(F207+G207+H207)*I207</f>
        <v>501.9</v>
      </c>
      <c r="P207" s="6"/>
    </row>
    <row r="208" s="57" customFormat="true" ht="25.5" hidden="false" customHeight="false" outlineLevel="0" collapsed="false">
      <c r="A208" s="49" t="s">
        <v>188</v>
      </c>
      <c r="B208" s="50" t="str">
        <f aca="false">'[1]Plan Tron'!B219</f>
        <v>74130/003</v>
      </c>
      <c r="C208" s="49" t="str">
        <f aca="false">'[1]Plan Tron'!C219</f>
        <v>SINAPI</v>
      </c>
      <c r="D208" s="51" t="str">
        <f aca="false">UPPER('[1]Plan Tron'!D219)</f>
        <v>DISJUNTOR TERMOMAGNETICO BIPOLAR PADRAO NEMA (AMERICANO) 10 A 50A 240V, FORNECIMENTO E INSTALACAO</v>
      </c>
      <c r="E208" s="52" t="str">
        <f aca="false">'[1]Plan Tron'!F219</f>
        <v>UN.</v>
      </c>
      <c r="F208" s="53" t="n">
        <v>12</v>
      </c>
      <c r="G208" s="53" t="n">
        <v>16</v>
      </c>
      <c r="H208" s="53" t="n">
        <v>5</v>
      </c>
      <c r="I208" s="47" t="n">
        <f aca="false">'[1]Plan Tron'!R219</f>
        <v>65.63</v>
      </c>
      <c r="J208" s="54" t="n">
        <f aca="false">(F208+G208+H208)*I208</f>
        <v>2165.79</v>
      </c>
      <c r="P208" s="6"/>
    </row>
    <row r="209" s="57" customFormat="true" ht="25.5" hidden="false" customHeight="false" outlineLevel="0" collapsed="false">
      <c r="A209" s="49" t="s">
        <v>189</v>
      </c>
      <c r="B209" s="50" t="str">
        <f aca="false">'[1]Plan Tron'!B220</f>
        <v>74130/005</v>
      </c>
      <c r="C209" s="49" t="str">
        <f aca="false">'[1]Plan Tron'!C220</f>
        <v>SINAPI</v>
      </c>
      <c r="D209" s="51" t="str">
        <f aca="false">UPPER('[1]Plan Tron'!D220)</f>
        <v>DISJUNTOR TERMOMAGNETICO TRIPOLAR PADRAO NEMA (AMERICANO) 60 A 100A 240V, FORNECIMENTO E INSTALACAO</v>
      </c>
      <c r="E209" s="52" t="str">
        <f aca="false">'[1]Plan Tron'!F220</f>
        <v>UN.</v>
      </c>
      <c r="F209" s="53" t="n">
        <v>5</v>
      </c>
      <c r="G209" s="53" t="n">
        <v>2</v>
      </c>
      <c r="H209" s="53"/>
      <c r="I209" s="47" t="n">
        <f aca="false">'[1]Plan Tron'!R220</f>
        <v>125.47</v>
      </c>
      <c r="J209" s="54" t="n">
        <f aca="false">(F209+G209+H209)*I209</f>
        <v>878.29</v>
      </c>
      <c r="P209" s="6"/>
    </row>
    <row r="210" s="57" customFormat="true" ht="25.5" hidden="false" customHeight="false" outlineLevel="0" collapsed="false">
      <c r="A210" s="49" t="s">
        <v>190</v>
      </c>
      <c r="B210" s="50" t="str">
        <f aca="false">'[1]Plan Tron'!B221</f>
        <v> 371370</v>
      </c>
      <c r="C210" s="49" t="str">
        <f aca="false">'[1]Plan Tron'!C221</f>
        <v>CPOS</v>
      </c>
      <c r="D210" s="51" t="str">
        <f aca="false">UPPER('[1]Plan Tron'!D221)</f>
        <v>DISJUNTOR SÉRIE UNIVERSAL, EM CAIXA MOLDADA, TÉRMICO E MAGNÉTICO FIXOS, BIPOLAR 480/600 V, CORRENTE DE 125 A</v>
      </c>
      <c r="E210" s="52" t="str">
        <f aca="false">'[1]Plan Tron'!F221</f>
        <v>UN.</v>
      </c>
      <c r="F210" s="53" t="n">
        <v>2</v>
      </c>
      <c r="G210" s="53" t="n">
        <v>1</v>
      </c>
      <c r="H210" s="53"/>
      <c r="I210" s="47" t="n">
        <f aca="false">'[1]Plan Tron'!R221</f>
        <v>490</v>
      </c>
      <c r="J210" s="54" t="n">
        <f aca="false">(F210+G210+H210)*I210</f>
        <v>1470</v>
      </c>
      <c r="P210" s="6"/>
    </row>
    <row r="211" s="57" customFormat="true" ht="25.5" hidden="false" customHeight="false" outlineLevel="0" collapsed="false">
      <c r="A211" s="49" t="s">
        <v>191</v>
      </c>
      <c r="B211" s="50" t="n">
        <f aca="false">'[1]Plan Tron'!B222</f>
        <v>3813010</v>
      </c>
      <c r="C211" s="49" t="str">
        <f aca="false">'[1]Plan Tron'!C222</f>
        <v>CPOS</v>
      </c>
      <c r="D211" s="51" t="str">
        <f aca="false">UPPER('[1]Plan Tron'!D222)</f>
        <v>ELETRODUTO CORRUGADO EM POLIETILENO DE ALTA DENSIDADE, DN= 30 MM, COM ACESSÓRIOS</v>
      </c>
      <c r="E211" s="52" t="str">
        <f aca="false">'[1]Plan Tron'!F222</f>
        <v>M</v>
      </c>
      <c r="F211" s="53" t="n">
        <v>160</v>
      </c>
      <c r="G211" s="53" t="n">
        <v>120</v>
      </c>
      <c r="H211" s="53" t="n">
        <v>15</v>
      </c>
      <c r="I211" s="47" t="n">
        <f aca="false">'[1]Plan Tron'!R222</f>
        <v>7.73</v>
      </c>
      <c r="J211" s="54" t="n">
        <f aca="false">(F211+G211+H211)*I211</f>
        <v>2280.35</v>
      </c>
      <c r="P211" s="6"/>
    </row>
    <row r="212" s="57" customFormat="true" ht="25.5" hidden="false" customHeight="false" outlineLevel="0" collapsed="false">
      <c r="A212" s="49" t="s">
        <v>192</v>
      </c>
      <c r="B212" s="50" t="n">
        <f aca="false">'[1]Plan Tron'!B223</f>
        <v>91854</v>
      </c>
      <c r="C212" s="49" t="str">
        <f aca="false">'[1]Plan Tron'!C223</f>
        <v>SINAPI</v>
      </c>
      <c r="D212" s="51" t="str">
        <f aca="false">UPPER('[1]Plan Tron'!D223)</f>
        <v>ELETRODUTO FLEXÍVEL CORRUGADO, PVC, DN 25 MM (3/4"), PARA CIRCUITOS TERMINAIS, INSTALADO EM PAREDE - FORNECIMENTO E INSTALAÇÃO. AF_12/2015</v>
      </c>
      <c r="E212" s="52" t="str">
        <f aca="false">'[1]Plan Tron'!F223</f>
        <v>M</v>
      </c>
      <c r="F212" s="53" t="n">
        <v>265</v>
      </c>
      <c r="G212" s="53" t="n">
        <v>25</v>
      </c>
      <c r="H212" s="53"/>
      <c r="I212" s="47" t="n">
        <f aca="false">'[1]Plan Tron'!R223</f>
        <v>6.77</v>
      </c>
      <c r="J212" s="54" t="n">
        <f aca="false">(F212+G212+H212)*I212</f>
        <v>1963.3</v>
      </c>
      <c r="P212" s="6"/>
    </row>
    <row r="213" s="57" customFormat="true" ht="12.75" hidden="false" customHeight="false" outlineLevel="0" collapsed="false">
      <c r="A213" s="49" t="s">
        <v>193</v>
      </c>
      <c r="B213" s="50" t="str">
        <f aca="false">'[1]Plan Tron'!B224</f>
        <v>380116</v>
      </c>
      <c r="C213" s="49" t="str">
        <f aca="false">'[1]Plan Tron'!C224</f>
        <v>CPOS</v>
      </c>
      <c r="D213" s="51" t="str">
        <f aca="false">UPPER('[1]Plan Tron'!D224)</f>
        <v>ELETRODUTO DE PVC RÍGIDO ROSCÁVEL DE 3´ - COM ACESSÓRIOS</v>
      </c>
      <c r="E213" s="52" t="str">
        <f aca="false">'[1]Plan Tron'!F224</f>
        <v>M</v>
      </c>
      <c r="F213" s="53" t="n">
        <v>15</v>
      </c>
      <c r="G213" s="53" t="n">
        <v>20</v>
      </c>
      <c r="H213" s="53"/>
      <c r="I213" s="47" t="n">
        <f aca="false">'[1]Plan Tron'!R224</f>
        <v>53.92</v>
      </c>
      <c r="J213" s="54" t="n">
        <f aca="false">(F213+G213+H213)*I213</f>
        <v>1887.2</v>
      </c>
      <c r="P213" s="6"/>
    </row>
    <row r="214" s="57" customFormat="true" ht="12.75" hidden="false" customHeight="false" outlineLevel="0" collapsed="false">
      <c r="A214" s="49" t="s">
        <v>194</v>
      </c>
      <c r="B214" s="50" t="str">
        <f aca="false">'[1]Plan Tron'!B225</f>
        <v>402012</v>
      </c>
      <c r="C214" s="49" t="str">
        <f aca="false">'[1]Plan Tron'!C225</f>
        <v>CPOS</v>
      </c>
      <c r="D214" s="51" t="str">
        <f aca="false">UPPER('[1]Plan Tron'!D225)</f>
        <v>PLACA DE 4´ X 2´</v>
      </c>
      <c r="E214" s="52" t="str">
        <f aca="false">'[1]Plan Tron'!F225</f>
        <v>UN.</v>
      </c>
      <c r="F214" s="53" t="n">
        <v>15</v>
      </c>
      <c r="G214" s="53" t="n">
        <v>25</v>
      </c>
      <c r="H214" s="53" t="n">
        <v>4</v>
      </c>
      <c r="I214" s="47" t="n">
        <f aca="false">'[1]Plan Tron'!R225</f>
        <v>3.08</v>
      </c>
      <c r="J214" s="54" t="n">
        <f aca="false">(F214+G214+H214)*I214</f>
        <v>135.52</v>
      </c>
      <c r="P214" s="6"/>
    </row>
    <row r="215" s="57" customFormat="true" ht="12.75" hidden="false" customHeight="false" outlineLevel="0" collapsed="false">
      <c r="A215" s="49" t="s">
        <v>195</v>
      </c>
      <c r="B215" s="50" t="str">
        <f aca="false">'[1]Plan Tron'!B226</f>
        <v>402014</v>
      </c>
      <c r="C215" s="49" t="str">
        <f aca="false">'[1]Plan Tron'!C226</f>
        <v>CPOS</v>
      </c>
      <c r="D215" s="51" t="str">
        <f aca="false">UPPER('[1]Plan Tron'!D226)</f>
        <v>PLACA DE 4´ X 4´</v>
      </c>
      <c r="E215" s="52" t="str">
        <f aca="false">'[1]Plan Tron'!F226</f>
        <v>UN.</v>
      </c>
      <c r="F215" s="53" t="n">
        <v>4</v>
      </c>
      <c r="G215" s="53" t="n">
        <v>20</v>
      </c>
      <c r="H215" s="53" t="n">
        <v>6</v>
      </c>
      <c r="I215" s="47" t="n">
        <f aca="false">'[1]Plan Tron'!R226</f>
        <v>6.17</v>
      </c>
      <c r="J215" s="54" t="n">
        <f aca="false">(F215+G215+H215)*I215</f>
        <v>185.1</v>
      </c>
      <c r="P215" s="6"/>
    </row>
    <row r="216" s="57" customFormat="true" ht="12.75" hidden="false" customHeight="false" outlineLevel="0" collapsed="false">
      <c r="A216" s="49" t="s">
        <v>196</v>
      </c>
      <c r="B216" s="50" t="str">
        <f aca="false">'[1]Plan Tron'!B227</f>
        <v>410552</v>
      </c>
      <c r="C216" s="49" t="str">
        <f aca="false">'[1]Plan Tron'!C227</f>
        <v>CPOS</v>
      </c>
      <c r="D216" s="51" t="str">
        <f aca="false">UPPER('[1]Plan Tron'!D227)</f>
        <v>LÂMPADA DE VAPOR METÁLICO ELIPSOIDAL, BASE E40 DE 250 W</v>
      </c>
      <c r="E216" s="52" t="str">
        <f aca="false">'[1]Plan Tron'!F227</f>
        <v>UN.</v>
      </c>
      <c r="F216" s="53" t="n">
        <v>16</v>
      </c>
      <c r="G216" s="53" t="n">
        <v>15</v>
      </c>
      <c r="H216" s="53" t="n">
        <v>20</v>
      </c>
      <c r="I216" s="47" t="n">
        <f aca="false">'[1]Plan Tron'!R227</f>
        <v>57.4</v>
      </c>
      <c r="J216" s="54" t="n">
        <f aca="false">(F216+G216+H216)*I216</f>
        <v>2927.4</v>
      </c>
      <c r="P216" s="6"/>
    </row>
    <row r="217" s="57" customFormat="true" ht="12.75" hidden="false" customHeight="false" outlineLevel="0" collapsed="false">
      <c r="A217" s="49" t="s">
        <v>197</v>
      </c>
      <c r="B217" s="50" t="n">
        <f aca="false">'[1]Plan Tron'!B228</f>
        <v>371706</v>
      </c>
      <c r="C217" s="49" t="str">
        <f aca="false">'[1]Plan Tron'!C228</f>
        <v>CPOS</v>
      </c>
      <c r="D217" s="51" t="str">
        <f aca="false">UPPER('[1]Plan Tron'!D228)</f>
        <v>DISPOSITIVO DIFERENCIAL RESIDUAL DE 25 A X 30 MA - 2 PÓLOS</v>
      </c>
      <c r="E217" s="52" t="str">
        <f aca="false">'[1]Plan Tron'!F228</f>
        <v>UN.</v>
      </c>
      <c r="F217" s="53" t="n">
        <v>8</v>
      </c>
      <c r="G217" s="53" t="n">
        <v>5</v>
      </c>
      <c r="H217" s="53" t="n">
        <v>2</v>
      </c>
      <c r="I217" s="47" t="n">
        <f aca="false">'[1]Plan Tron'!R228</f>
        <v>130.16</v>
      </c>
      <c r="J217" s="54" t="n">
        <f aca="false">(F217+G217+H217)*I217</f>
        <v>1952.4</v>
      </c>
      <c r="P217" s="6"/>
    </row>
    <row r="218" s="57" customFormat="true" ht="12.75" hidden="false" customHeight="false" outlineLevel="0" collapsed="false">
      <c r="A218" s="49" t="s">
        <v>198</v>
      </c>
      <c r="B218" s="50" t="str">
        <f aca="false">'[1]Plan Tron'!B229</f>
        <v>371707</v>
      </c>
      <c r="C218" s="49" t="str">
        <f aca="false">'[1]Plan Tron'!C229</f>
        <v>CPOS</v>
      </c>
      <c r="D218" s="51" t="str">
        <f aca="false">UPPER('[1]Plan Tron'!D229)</f>
        <v>DISPOSITIVO DIFERENCIAL RESIDUAL DE 40 A X 30 MA - 2 PÓLOS</v>
      </c>
      <c r="E218" s="52" t="str">
        <f aca="false">'[1]Plan Tron'!F229</f>
        <v>UN.</v>
      </c>
      <c r="F218" s="53" t="n">
        <v>7</v>
      </c>
      <c r="G218" s="53" t="n">
        <v>4</v>
      </c>
      <c r="H218" s="53" t="n">
        <v>1</v>
      </c>
      <c r="I218" s="47" t="n">
        <f aca="false">'[1]Plan Tron'!R229</f>
        <v>140.32</v>
      </c>
      <c r="J218" s="54" t="n">
        <f aca="false">(F218+G218+H218)*I218</f>
        <v>1683.84</v>
      </c>
      <c r="P218" s="6"/>
    </row>
    <row r="219" s="57" customFormat="true" ht="12.75" hidden="false" customHeight="false" outlineLevel="0" collapsed="false">
      <c r="A219" s="49" t="s">
        <v>199</v>
      </c>
      <c r="B219" s="50" t="str">
        <f aca="false">'[1]Plan Tron'!B230</f>
        <v> 371709</v>
      </c>
      <c r="C219" s="49" t="str">
        <f aca="false">'[1]Plan Tron'!C230</f>
        <v>CPOS</v>
      </c>
      <c r="D219" s="51" t="str">
        <f aca="false">UPPER('[1]Plan Tron'!D230)</f>
        <v>DISPOSITIVO DIFERENCIAL RESIDUAL DE 63 A X 30 MA - 4 PÓLOS</v>
      </c>
      <c r="E219" s="52" t="str">
        <f aca="false">'[1]Plan Tron'!F230</f>
        <v>UN.</v>
      </c>
      <c r="F219" s="53" t="n">
        <v>5</v>
      </c>
      <c r="G219" s="53" t="n">
        <v>4</v>
      </c>
      <c r="H219" s="53" t="n">
        <v>1</v>
      </c>
      <c r="I219" s="47" t="n">
        <f aca="false">'[1]Plan Tron'!R230</f>
        <v>184.06</v>
      </c>
      <c r="J219" s="54" t="n">
        <f aca="false">(F219+G219+H219)*I219</f>
        <v>1840.6</v>
      </c>
      <c r="P219" s="6"/>
    </row>
    <row r="220" s="57" customFormat="true" ht="12.75" hidden="false" customHeight="false" outlineLevel="0" collapsed="false">
      <c r="A220" s="49" t="s">
        <v>200</v>
      </c>
      <c r="B220" s="50" t="str">
        <f aca="false">'[1]Plan Tron'!B231</f>
        <v> 371711</v>
      </c>
      <c r="C220" s="49" t="str">
        <f aca="false">'[1]Plan Tron'!C231</f>
        <v>CPOS</v>
      </c>
      <c r="D220" s="51" t="str">
        <f aca="false">UPPER('[1]Plan Tron'!D231)</f>
        <v>DISPOSITIVO DIFERENCIAL RESIDUAL DE 100 A X 30 MA - 4 PÓLOS</v>
      </c>
      <c r="E220" s="52" t="str">
        <f aca="false">'[1]Plan Tron'!F231</f>
        <v>UN.</v>
      </c>
      <c r="F220" s="53" t="n">
        <v>1</v>
      </c>
      <c r="G220" s="53" t="n">
        <v>4</v>
      </c>
      <c r="H220" s="53" t="n">
        <v>1</v>
      </c>
      <c r="I220" s="47" t="n">
        <f aca="false">'[1]Plan Tron'!R231</f>
        <v>337.08</v>
      </c>
      <c r="J220" s="54" t="n">
        <f aca="false">(F220+G220+H220)*I220</f>
        <v>2022.48</v>
      </c>
      <c r="P220" s="6"/>
    </row>
    <row r="221" s="57" customFormat="true" ht="12.75" hidden="false" customHeight="false" outlineLevel="0" collapsed="false">
      <c r="A221" s="49" t="s">
        <v>201</v>
      </c>
      <c r="B221" s="50" t="str">
        <f aca="false">'[1]Plan Tron'!B232</f>
        <v>400508</v>
      </c>
      <c r="C221" s="49" t="str">
        <f aca="false">'[1]Plan Tron'!C232</f>
        <v>CPOS</v>
      </c>
      <c r="D221" s="51" t="str">
        <f aca="false">UPPER('[1]Plan Tron'!D232)</f>
        <v>INTERRUPTOR COM 1 TECLA PARALELO E PLACA</v>
      </c>
      <c r="E221" s="52" t="str">
        <f aca="false">'[1]Plan Tron'!F232</f>
        <v>CJ</v>
      </c>
      <c r="F221" s="53" t="n">
        <v>8</v>
      </c>
      <c r="G221" s="53" t="n">
        <v>35</v>
      </c>
      <c r="H221" s="53" t="n">
        <v>6</v>
      </c>
      <c r="I221" s="47" t="n">
        <f aca="false">'[1]Plan Tron'!R232</f>
        <v>15.15</v>
      </c>
      <c r="J221" s="54" t="n">
        <f aca="false">(F221+G221+H221)*I221</f>
        <v>742.35</v>
      </c>
      <c r="P221" s="6"/>
    </row>
    <row r="222" s="57" customFormat="true" ht="12.75" hidden="false" customHeight="false" outlineLevel="0" collapsed="false">
      <c r="A222" s="49" t="s">
        <v>202</v>
      </c>
      <c r="B222" s="50" t="str">
        <f aca="false">'[1]Plan Tron'!B233</f>
        <v>400502</v>
      </c>
      <c r="C222" s="49" t="str">
        <f aca="false">'[1]Plan Tron'!C233</f>
        <v>CPOS</v>
      </c>
      <c r="D222" s="51" t="str">
        <f aca="false">UPPER('[1]Plan Tron'!D233)</f>
        <v>INTERRUPTOR COM 1 TECLA SIMPLES E PLACA</v>
      </c>
      <c r="E222" s="52" t="str">
        <f aca="false">'[1]Plan Tron'!F233</f>
        <v>CJ</v>
      </c>
      <c r="F222" s="53" t="n">
        <v>5</v>
      </c>
      <c r="G222" s="53" t="n">
        <v>3</v>
      </c>
      <c r="H222" s="53"/>
      <c r="I222" s="47" t="n">
        <f aca="false">'[1]Plan Tron'!R233</f>
        <v>15.39</v>
      </c>
      <c r="J222" s="54" t="n">
        <f aca="false">(F222+G222+H222)*I222</f>
        <v>123.12</v>
      </c>
      <c r="P222" s="6"/>
    </row>
    <row r="223" s="57" customFormat="true" ht="25.5" hidden="false" customHeight="false" outlineLevel="0" collapsed="false">
      <c r="A223" s="49" t="s">
        <v>203</v>
      </c>
      <c r="B223" s="50" t="str">
        <f aca="false">'[1]Plan Tron'!B234</f>
        <v>410743</v>
      </c>
      <c r="C223" s="49" t="str">
        <f aca="false">'[1]Plan Tron'!C234</f>
        <v>CPOS</v>
      </c>
      <c r="D223" s="51" t="str">
        <f aca="false">UPPER('[1]Plan Tron'!D234)</f>
        <v>LÂMPADA FLUORESCENTE COMPACTA ELETRÔNICA ´3U´, BASE E27 DE 20 W - 110 OU 220 V</v>
      </c>
      <c r="E223" s="52" t="str">
        <f aca="false">'[1]Plan Tron'!F234</f>
        <v>UN.</v>
      </c>
      <c r="F223" s="53" t="n">
        <v>22</v>
      </c>
      <c r="G223" s="53"/>
      <c r="H223" s="53"/>
      <c r="I223" s="47" t="n">
        <f aca="false">'[1]Plan Tron'!R234</f>
        <v>11.98</v>
      </c>
      <c r="J223" s="54" t="n">
        <f aca="false">(F223+G223+H223)*I223</f>
        <v>263.56</v>
      </c>
      <c r="P223" s="6"/>
    </row>
    <row r="224" s="57" customFormat="true" ht="25.5" hidden="false" customHeight="false" outlineLevel="0" collapsed="false">
      <c r="A224" s="49" t="s">
        <v>204</v>
      </c>
      <c r="B224" s="50" t="str">
        <f aca="false">'[1]Plan Tron'!B235</f>
        <v> 411318</v>
      </c>
      <c r="C224" s="49" t="str">
        <f aca="false">'[1]Plan Tron'!C235</f>
        <v>CPOS</v>
      </c>
      <c r="D224" s="51" t="str">
        <f aca="false">UPPER('[1]Plan Tron'!D235)</f>
        <v>LUMINÁRIA BLINDADA, ARANDELA 45º E 90º, PARA LÂMPADA FLUORESCENTE COMPACTA E INCANDESCENTE DE 100W</v>
      </c>
      <c r="E224" s="52" t="str">
        <f aca="false">'[1]Plan Tron'!F235</f>
        <v>UN.</v>
      </c>
      <c r="F224" s="53" t="n">
        <v>14</v>
      </c>
      <c r="G224" s="53" t="n">
        <v>25</v>
      </c>
      <c r="H224" s="53" t="n">
        <v>5</v>
      </c>
      <c r="I224" s="47" t="n">
        <f aca="false">'[1]Plan Tron'!R235</f>
        <v>106.74</v>
      </c>
      <c r="J224" s="54" t="n">
        <f aca="false">(F224+G224+H224)*I224</f>
        <v>4696.56</v>
      </c>
      <c r="P224" s="6"/>
    </row>
    <row r="225" s="57" customFormat="true" ht="38.25" hidden="false" customHeight="false" outlineLevel="0" collapsed="false">
      <c r="A225" s="49" t="s">
        <v>205</v>
      </c>
      <c r="B225" s="50" t="str">
        <f aca="false">'[1]Plan Tron'!B236</f>
        <v>411445</v>
      </c>
      <c r="C225" s="49" t="str">
        <f aca="false">'[1]Plan Tron'!C236</f>
        <v>CPOS</v>
      </c>
      <c r="D225" s="51" t="str">
        <f aca="false">UPPER('[1]Plan Tron'!D236)</f>
        <v>LUMINÁRIA RETANGULAR DE SOBREPOR TIPO CALHA ABERTA COM REFLETOR FACETADO EM CHAPA DE AÇO PINTADA PARA 1 OU 2 LÂMPADAS FLUORESCENTES DE 32W</v>
      </c>
      <c r="E225" s="52" t="str">
        <f aca="false">'[1]Plan Tron'!F236</f>
        <v>UN.</v>
      </c>
      <c r="F225" s="53" t="n">
        <v>15</v>
      </c>
      <c r="G225" s="53"/>
      <c r="H225" s="53" t="n">
        <v>5</v>
      </c>
      <c r="I225" s="47" t="n">
        <f aca="false">'[1]Plan Tron'!R236</f>
        <v>76.15</v>
      </c>
      <c r="J225" s="54" t="n">
        <f aca="false">(F225+G225+H225)*I225</f>
        <v>1523</v>
      </c>
      <c r="P225" s="6"/>
    </row>
    <row r="226" s="57" customFormat="true" ht="12.75" hidden="false" customHeight="false" outlineLevel="0" collapsed="false">
      <c r="A226" s="49" t="s">
        <v>206</v>
      </c>
      <c r="B226" s="50"/>
      <c r="C226" s="49" t="str">
        <f aca="false">'[1]Plan Tron'!C237</f>
        <v>CPOS</v>
      </c>
      <c r="D226" s="51" t="str">
        <f aca="false">UPPER('[1]Plan Tron'!D237)</f>
        <v>LÂMPADA LED TUBULAR T8 COM BASE G13, DE 1600 ATÉ 1943 IM - 18 W</v>
      </c>
      <c r="E226" s="52" t="str">
        <f aca="false">'[1]Plan Tron'!F237</f>
        <v>UN.</v>
      </c>
      <c r="F226" s="53"/>
      <c r="G226" s="53" t="n">
        <v>45</v>
      </c>
      <c r="H226" s="53"/>
      <c r="I226" s="47" t="n">
        <f aca="false">'[1]Plan Tron'!R237</f>
        <v>65.53</v>
      </c>
      <c r="J226" s="54" t="n">
        <f aca="false">(F226+G226+H226)*I226</f>
        <v>2948.85</v>
      </c>
      <c r="P226" s="6"/>
    </row>
    <row r="227" s="57" customFormat="true" ht="25.5" hidden="false" customHeight="false" outlineLevel="0" collapsed="false">
      <c r="A227" s="49" t="s">
        <v>207</v>
      </c>
      <c r="B227" s="50" t="str">
        <f aca="false">'[1]Plan Tron'!B238</f>
        <v>411416</v>
      </c>
      <c r="C227" s="49" t="str">
        <f aca="false">'[1]Plan Tron'!C238</f>
        <v>CPOS</v>
      </c>
      <c r="D227" s="51" t="str">
        <f aca="false">UPPER('[1]Plan Tron'!D238)</f>
        <v>LUMINÁRIA DE SOBREPOR OU PENDENTE EM CALHA COM ALETAS PARABÓLICAS PARA 2 LÂMPADAS FLUORESCENTES DE 32/36/40W</v>
      </c>
      <c r="E227" s="52" t="str">
        <f aca="false">'[1]Plan Tron'!F238</f>
        <v>UN.</v>
      </c>
      <c r="F227" s="53" t="n">
        <v>6</v>
      </c>
      <c r="G227" s="53" t="n">
        <v>5</v>
      </c>
      <c r="H227" s="53" t="n">
        <v>11</v>
      </c>
      <c r="I227" s="47" t="n">
        <f aca="false">'[1]Plan Tron'!R238</f>
        <v>142.8</v>
      </c>
      <c r="J227" s="54" t="n">
        <f aca="false">(F227+G227+H227)*I227</f>
        <v>3141.6</v>
      </c>
      <c r="P227" s="6"/>
    </row>
    <row r="228" s="57" customFormat="true" ht="38.25" hidden="false" customHeight="false" outlineLevel="0" collapsed="false">
      <c r="A228" s="49" t="s">
        <v>208</v>
      </c>
      <c r="B228" s="50" t="str">
        <f aca="false">'[1]Plan Tron'!B239</f>
        <v> 411467</v>
      </c>
      <c r="C228" s="49" t="str">
        <f aca="false">'[1]Plan Tron'!C239</f>
        <v>CPOS</v>
      </c>
      <c r="D228" s="51" t="str">
        <f aca="false">UPPER('[1]Plan Tron'!D239)</f>
        <v>LUMINÁRIA TRIANGULAR DE SOBREPOR TIPO ARANDELA, PARA LÂMPADA INCANDESCENTE ATÉ 100 W, OU FLUORESCENTE COMPACTA ELETRÔNICA ATÉ 23 W</v>
      </c>
      <c r="E228" s="52" t="str">
        <f aca="false">'[1]Plan Tron'!F239</f>
        <v>UN.</v>
      </c>
      <c r="F228" s="53" t="n">
        <v>5</v>
      </c>
      <c r="G228" s="53" t="n">
        <v>5</v>
      </c>
      <c r="H228" s="53" t="n">
        <v>4</v>
      </c>
      <c r="I228" s="47" t="n">
        <f aca="false">'[1]Plan Tron'!R239</f>
        <v>100.47</v>
      </c>
      <c r="J228" s="54" t="n">
        <f aca="false">(F228+G228+H228)*I228</f>
        <v>1406.58</v>
      </c>
      <c r="P228" s="6"/>
    </row>
    <row r="229" s="57" customFormat="true" ht="38.25" hidden="false" customHeight="false" outlineLevel="0" collapsed="false">
      <c r="A229" s="49" t="s">
        <v>209</v>
      </c>
      <c r="B229" s="50" t="str">
        <f aca="false">'[1]Plan Tron'!B240</f>
        <v>74131/007</v>
      </c>
      <c r="C229" s="49" t="str">
        <f aca="false">'[1]Plan Tron'!C240</f>
        <v>SINAPI</v>
      </c>
      <c r="D229" s="51" t="str">
        <f aca="false">UPPER('[1]Plan Tron'!D240)</f>
        <v>QUADRO DE DISTRIBUICAO DE ENERGIA DE EMBUTIR, EM CHAPA METALICA, PARA 40 DISJUNTORES TERMOMAGNETICOS MONOPOLARES, COM BARRAMENTO TRIFASICO E NEUTRO, FORNECIMENTO E INSTALACAO</v>
      </c>
      <c r="E229" s="52" t="str">
        <f aca="false">'[1]Plan Tron'!F240</f>
        <v>UN.</v>
      </c>
      <c r="F229" s="53"/>
      <c r="G229" s="53" t="n">
        <v>2</v>
      </c>
      <c r="H229" s="53" t="n">
        <v>1</v>
      </c>
      <c r="I229" s="47" t="n">
        <f aca="false">'[1]Plan Tron'!R240</f>
        <v>822.78</v>
      </c>
      <c r="J229" s="54" t="n">
        <f aca="false">(F229+G229+H229)*I229</f>
        <v>2468.34</v>
      </c>
      <c r="P229" s="6"/>
    </row>
    <row r="230" s="57" customFormat="true" ht="12.75" hidden="false" customHeight="false" outlineLevel="0" collapsed="false">
      <c r="A230" s="49" t="s">
        <v>210</v>
      </c>
      <c r="B230" s="50" t="str">
        <f aca="false">'[1]Plan Tron'!B241</f>
        <v>391012</v>
      </c>
      <c r="C230" s="49" t="str">
        <f aca="false">'[1]Plan Tron'!C241</f>
        <v>CPOS</v>
      </c>
      <c r="D230" s="51" t="str">
        <f aca="false">UPPER('[1]Plan Tron'!D241)</f>
        <v>TERMINAL DE PRESSÃO/COMPRESSÃO PARA CABO DE 25,0 MM²</v>
      </c>
      <c r="E230" s="52" t="str">
        <f aca="false">'[1]Plan Tron'!F241</f>
        <v>UN.</v>
      </c>
      <c r="F230" s="53" t="n">
        <v>25</v>
      </c>
      <c r="G230" s="53" t="n">
        <v>15</v>
      </c>
      <c r="H230" s="53" t="n">
        <v>5</v>
      </c>
      <c r="I230" s="47" t="n">
        <f aca="false">'[1]Plan Tron'!R241</f>
        <v>8.52</v>
      </c>
      <c r="J230" s="54" t="n">
        <f aca="false">(F230+G230+H230)*I230</f>
        <v>383.4</v>
      </c>
      <c r="P230" s="6"/>
    </row>
    <row r="231" s="57" customFormat="true" ht="12.75" hidden="false" customHeight="false" outlineLevel="0" collapsed="false">
      <c r="A231" s="49" t="s">
        <v>211</v>
      </c>
      <c r="B231" s="50" t="str">
        <f aca="false">'[1]Plan Tron'!B242</f>
        <v>391020</v>
      </c>
      <c r="C231" s="49" t="str">
        <f aca="false">'[1]Plan Tron'!C242</f>
        <v>CPOS</v>
      </c>
      <c r="D231" s="51" t="str">
        <f aca="false">UPPER('[1]Plan Tron'!D242)</f>
        <v>TERMINAL DE PRESSÃO/COMPRESSÃO PARA CABO DE 70 MM²</v>
      </c>
      <c r="E231" s="52" t="str">
        <f aca="false">'[1]Plan Tron'!F242</f>
        <v>UN.</v>
      </c>
      <c r="F231" s="53" t="n">
        <v>30</v>
      </c>
      <c r="G231" s="53" t="n">
        <v>25</v>
      </c>
      <c r="H231" s="53" t="n">
        <v>15</v>
      </c>
      <c r="I231" s="47" t="n">
        <f aca="false">'[1]Plan Tron'!R242</f>
        <v>10.67</v>
      </c>
      <c r="J231" s="54" t="n">
        <f aca="false">(F231+G231+H231)*I231</f>
        <v>746.9</v>
      </c>
      <c r="P231" s="6"/>
    </row>
    <row r="232" s="57" customFormat="true" ht="12.75" hidden="false" customHeight="false" outlineLevel="0" collapsed="false">
      <c r="A232" s="49" t="s">
        <v>212</v>
      </c>
      <c r="B232" s="50" t="str">
        <f aca="false">'[1]Plan Tron'!B243</f>
        <v>400445</v>
      </c>
      <c r="C232" s="49" t="str">
        <f aca="false">'[1]Plan Tron'!C243</f>
        <v>CPOS</v>
      </c>
      <c r="D232" s="51" t="str">
        <f aca="false">UPPER('[1]Plan Tron'!D243)</f>
        <v>TOMADA 2P+T, 10A 250V, COMPLETA</v>
      </c>
      <c r="E232" s="52" t="str">
        <f aca="false">'[1]Plan Tron'!F243</f>
        <v>CJ</v>
      </c>
      <c r="F232" s="53" t="n">
        <v>4</v>
      </c>
      <c r="G232" s="53" t="n">
        <v>22</v>
      </c>
      <c r="H232" s="53" t="n">
        <v>5</v>
      </c>
      <c r="I232" s="47" t="n">
        <f aca="false">'[1]Plan Tron'!R243</f>
        <v>16.61</v>
      </c>
      <c r="J232" s="54" t="n">
        <f aca="false">(F232+G232+H232)*I232</f>
        <v>514.91</v>
      </c>
      <c r="P232" s="6"/>
    </row>
    <row r="233" s="57" customFormat="true" ht="12.75" hidden="false" customHeight="false" outlineLevel="0" collapsed="false">
      <c r="A233" s="49" t="s">
        <v>213</v>
      </c>
      <c r="B233" s="50" t="str">
        <f aca="false">'[1]Plan Tron'!B244</f>
        <v> 400446</v>
      </c>
      <c r="C233" s="49" t="str">
        <f aca="false">'[1]Plan Tron'!C244</f>
        <v>CPOS</v>
      </c>
      <c r="D233" s="51" t="str">
        <f aca="false">UPPER('[1]Plan Tron'!D244)</f>
        <v>TOMADA 2P+T DE 20 A - 250 V, COMPLETA</v>
      </c>
      <c r="E233" s="52" t="str">
        <f aca="false">'[1]Plan Tron'!F244</f>
        <v>CJ</v>
      </c>
      <c r="F233" s="53" t="n">
        <v>5</v>
      </c>
      <c r="G233" s="53" t="n">
        <v>20</v>
      </c>
      <c r="H233" s="53" t="n">
        <v>6</v>
      </c>
      <c r="I233" s="47" t="n">
        <f aca="false">'[1]Plan Tron'!R244</f>
        <v>19.71</v>
      </c>
      <c r="J233" s="54" t="n">
        <f aca="false">(F233+G233+H233)*I233</f>
        <v>611.01</v>
      </c>
      <c r="P233" s="6"/>
    </row>
    <row r="234" s="57" customFormat="true" ht="12.75" hidden="false" customHeight="false" outlineLevel="0" collapsed="false">
      <c r="A234" s="49" t="s">
        <v>214</v>
      </c>
      <c r="B234" s="50" t="str">
        <f aca="false">'[1]Plan Tron'!B245</f>
        <v>401101</v>
      </c>
      <c r="C234" s="49" t="str">
        <f aca="false">'[1]Plan Tron'!C245</f>
        <v>CPOS</v>
      </c>
      <c r="D234" s="51" t="str">
        <f aca="false">UPPER('[1]Plan Tron'!D245)</f>
        <v>RELÉ FOTOELÉTRICO 50/60 HZ 110/220 V - 1200 VA, COMPLETO</v>
      </c>
      <c r="E234" s="52" t="str">
        <f aca="false">'[1]Plan Tron'!F245</f>
        <v>UNID</v>
      </c>
      <c r="F234" s="53" t="n">
        <v>4</v>
      </c>
      <c r="G234" s="53" t="n">
        <v>1</v>
      </c>
      <c r="H234" s="53"/>
      <c r="I234" s="47" t="n">
        <f aca="false">'[1]Plan Tron'!R245</f>
        <v>64.19</v>
      </c>
      <c r="J234" s="54" t="n">
        <f aca="false">(F234+G234+H234)*I234</f>
        <v>320.95</v>
      </c>
      <c r="P234" s="6"/>
    </row>
    <row r="235" s="57" customFormat="true" ht="25.5" hidden="false" customHeight="false" outlineLevel="0" collapsed="false">
      <c r="A235" s="49" t="s">
        <v>215</v>
      </c>
      <c r="B235" s="50" t="n">
        <f aca="false">'[1]Plan Tron'!B246</f>
        <v>411043</v>
      </c>
      <c r="C235" s="49" t="str">
        <f aca="false">'[1]Plan Tron'!C246</f>
        <v>CPOS</v>
      </c>
      <c r="D235" s="51" t="str">
        <f aca="false">UPPER('[1]Plan Tron'!D246)</f>
        <v>POSTE TELECÔNICO RETO EM AÇO SAE 1010/1020 GALVANIZADO A FOGO, ALTURA DE 6,00 M</v>
      </c>
      <c r="E235" s="52" t="str">
        <f aca="false">'[1]Plan Tron'!F246</f>
        <v>UNID</v>
      </c>
      <c r="F235" s="53" t="n">
        <v>4</v>
      </c>
      <c r="G235" s="53" t="n">
        <v>1</v>
      </c>
      <c r="H235" s="53"/>
      <c r="I235" s="47" t="n">
        <f aca="false">'[1]Plan Tron'!R246</f>
        <v>787.82</v>
      </c>
      <c r="J235" s="54" t="n">
        <f aca="false">(F235+G235+H235)*I235</f>
        <v>3939.1</v>
      </c>
      <c r="P235" s="6"/>
    </row>
    <row r="236" s="57" customFormat="true" ht="12.75" hidden="false" customHeight="false" outlineLevel="0" collapsed="false">
      <c r="A236" s="49" t="s">
        <v>216</v>
      </c>
      <c r="B236" s="50" t="n">
        <f aca="false">'[1]Plan Tron'!B247</f>
        <v>411146</v>
      </c>
      <c r="C236" s="49" t="str">
        <f aca="false">'[1]Plan Tron'!C247</f>
        <v>CPOS</v>
      </c>
      <c r="D236" s="51" t="str">
        <f aca="false">UPPER('[1]Plan Tron'!D247)</f>
        <v>SUPORTE TUBULAR DE FIXAÇÃO EM POSTE PARA 3 LUMINÁRIAS TIPO PÉTALA</v>
      </c>
      <c r="E236" s="52" t="str">
        <f aca="false">'[1]Plan Tron'!F247</f>
        <v>UNID</v>
      </c>
      <c r="F236" s="53" t="n">
        <v>12</v>
      </c>
      <c r="G236" s="53"/>
      <c r="H236" s="53"/>
      <c r="I236" s="47" t="n">
        <f aca="false">'[1]Plan Tron'!R247</f>
        <v>86.67</v>
      </c>
      <c r="J236" s="54" t="n">
        <f aca="false">(F236+G236+H236)*I236</f>
        <v>1040.04</v>
      </c>
      <c r="P236" s="6"/>
    </row>
    <row r="237" s="57" customFormat="true" ht="25.5" hidden="false" customHeight="false" outlineLevel="0" collapsed="false">
      <c r="A237" s="49" t="s">
        <v>217</v>
      </c>
      <c r="B237" s="50"/>
      <c r="C237" s="49" t="str">
        <f aca="false">'[1]Plan Tron'!C248</f>
        <v>CPOS</v>
      </c>
      <c r="D237" s="51" t="str">
        <f aca="false">UPPER('[1]Plan Tron'!D248)</f>
        <v>LUMINÁRIA LED RETANGULAR PARA POSTE DE 4.750 ATÉ 7.800 LM, EFICIÊNCIA MÍNIMA 95 LM/W</v>
      </c>
      <c r="E237" s="52" t="str">
        <f aca="false">'[1]Plan Tron'!F248</f>
        <v>UNID</v>
      </c>
      <c r="F237" s="53" t="n">
        <v>4</v>
      </c>
      <c r="G237" s="53"/>
      <c r="H237" s="53"/>
      <c r="I237" s="47" t="n">
        <f aca="false">'[1]Plan Tron'!R248</f>
        <v>1497.29</v>
      </c>
      <c r="J237" s="54" t="n">
        <f aca="false">(F237+G237+H237)*I237</f>
        <v>5989.16</v>
      </c>
      <c r="P237" s="6"/>
    </row>
    <row r="238" s="57" customFormat="true" ht="12.75" hidden="false" customHeight="false" outlineLevel="0" collapsed="false">
      <c r="A238" s="49" t="s">
        <v>218</v>
      </c>
      <c r="B238" s="50" t="str">
        <f aca="false">'[1]Plan Tron'!B249</f>
        <v>09-83-90</v>
      </c>
      <c r="C238" s="49" t="str">
        <f aca="false">'[1]Plan Tron'!C249</f>
        <v>SIURB</v>
      </c>
      <c r="D238" s="51" t="str">
        <f aca="false">UPPER('[1]Plan Tron'!D249)</f>
        <v>HASTE "COPPERWELD"- 5/8"X3,OOM</v>
      </c>
      <c r="E238" s="52" t="str">
        <f aca="false">'[1]Plan Tron'!F249</f>
        <v>UN.</v>
      </c>
      <c r="F238" s="53" t="n">
        <v>4</v>
      </c>
      <c r="G238" s="53"/>
      <c r="H238" s="53"/>
      <c r="I238" s="47" t="n">
        <f aca="false">'[1]Plan Tron'!R249</f>
        <v>141.02</v>
      </c>
      <c r="J238" s="54" t="n">
        <f aca="false">(F238+G238+H238)*I238</f>
        <v>564.08</v>
      </c>
      <c r="P238" s="6"/>
    </row>
    <row r="239" s="57" customFormat="true" ht="12.75" hidden="false" customHeight="false" outlineLevel="0" collapsed="false">
      <c r="A239" s="49" t="s">
        <v>219</v>
      </c>
      <c r="B239" s="50" t="n">
        <f aca="false">'[1]Plan Tron'!B250</f>
        <v>72251</v>
      </c>
      <c r="C239" s="49" t="str">
        <f aca="false">'[1]Plan Tron'!C250</f>
        <v>SINAPI</v>
      </c>
      <c r="D239" s="51" t="str">
        <f aca="false">UPPER('[1]Plan Tron'!D250)</f>
        <v>CABO DE COBRE NU 16 MM2 - FORNECIMENTO E INSTALACAO</v>
      </c>
      <c r="E239" s="52" t="str">
        <f aca="false">'[1]Plan Tron'!F250</f>
        <v>M</v>
      </c>
      <c r="F239" s="53" t="n">
        <v>150</v>
      </c>
      <c r="G239" s="53" t="n">
        <v>15</v>
      </c>
      <c r="H239" s="53"/>
      <c r="I239" s="47" t="n">
        <f aca="false">'[1]Plan Tron'!R250</f>
        <v>11.4</v>
      </c>
      <c r="J239" s="54" t="n">
        <f aca="false">(F239+G239+H239)*I239</f>
        <v>1881</v>
      </c>
      <c r="P239" s="6"/>
    </row>
    <row r="240" s="57" customFormat="true" ht="12.75" hidden="false" customHeight="false" outlineLevel="0" collapsed="false">
      <c r="A240" s="49" t="s">
        <v>220</v>
      </c>
      <c r="B240" s="50" t="n">
        <f aca="false">'[1]Plan Tron'!B251</f>
        <v>72254</v>
      </c>
      <c r="C240" s="49" t="str">
        <f aca="false">'[1]Plan Tron'!C251</f>
        <v>SINAPI</v>
      </c>
      <c r="D240" s="51" t="str">
        <f aca="false">UPPER('[1]Plan Tron'!D251)</f>
        <v>CABO DE COBRE NU 50 MM2 - FORNECIMENTO E INSTALACAO</v>
      </c>
      <c r="E240" s="52" t="str">
        <f aca="false">'[1]Plan Tron'!F251</f>
        <v>M</v>
      </c>
      <c r="F240" s="53" t="n">
        <v>15</v>
      </c>
      <c r="G240" s="53" t="n">
        <v>50</v>
      </c>
      <c r="H240" s="53"/>
      <c r="I240" s="47" t="n">
        <f aca="false">'[1]Plan Tron'!R251</f>
        <v>30.83</v>
      </c>
      <c r="J240" s="54" t="n">
        <f aca="false">(F240+G240+H240)*I240</f>
        <v>2003.95</v>
      </c>
      <c r="P240" s="6"/>
    </row>
    <row r="241" s="57" customFormat="true" ht="12.75" hidden="false" customHeight="false" outlineLevel="0" collapsed="false">
      <c r="A241" s="49" t="s">
        <v>221</v>
      </c>
      <c r="B241" s="50" t="str">
        <f aca="false">'[1]Plan Tron'!B252</f>
        <v> 391008</v>
      </c>
      <c r="C241" s="49" t="str">
        <f aca="false">'[1]Plan Tron'!C252</f>
        <v>CPOS</v>
      </c>
      <c r="D241" s="51" t="str">
        <f aca="false">UPPER('[1]Plan Tron'!D252)</f>
        <v>TERMINAL DE PRESSÃO/COMPRESSÃO PARA CABO DE 16 MM²</v>
      </c>
      <c r="E241" s="52" t="str">
        <f aca="false">'[1]Plan Tron'!F252</f>
        <v>UN.</v>
      </c>
      <c r="F241" s="53" t="n">
        <v>13</v>
      </c>
      <c r="G241" s="53" t="n">
        <v>5</v>
      </c>
      <c r="H241" s="53"/>
      <c r="I241" s="47" t="n">
        <f aca="false">'[1]Plan Tron'!R252</f>
        <v>8.28</v>
      </c>
      <c r="J241" s="54" t="n">
        <f aca="false">(F241+G241+H241)*I241</f>
        <v>149.04</v>
      </c>
      <c r="P241" s="6"/>
    </row>
    <row r="242" s="57" customFormat="true" ht="12.75" hidden="false" customHeight="false" outlineLevel="0" collapsed="false">
      <c r="A242" s="49" t="s">
        <v>222</v>
      </c>
      <c r="B242" s="50" t="str">
        <f aca="false">'[1]Plan Tron'!B253</f>
        <v> 420530</v>
      </c>
      <c r="C242" s="49" t="str">
        <f aca="false">'[1]Plan Tron'!C253</f>
        <v>CPOS</v>
      </c>
      <c r="D242" s="51" t="str">
        <f aca="false">UPPER('[1]Plan Tron'!D253)</f>
        <v>TAMPA PARA CAIXA DE INSPEÇÃO CILÍNDRICA, AÇO GALVANIZADO</v>
      </c>
      <c r="E242" s="52" t="str">
        <f aca="false">'[1]Plan Tron'!F253</f>
        <v>UN.</v>
      </c>
      <c r="F242" s="53" t="n">
        <v>4</v>
      </c>
      <c r="G242" s="53" t="n">
        <v>2</v>
      </c>
      <c r="H242" s="53" t="n">
        <v>1</v>
      </c>
      <c r="I242" s="47" t="n">
        <f aca="false">'[1]Plan Tron'!R253</f>
        <v>23.91</v>
      </c>
      <c r="J242" s="54" t="n">
        <f aca="false">(F242+G242+H242)*I242</f>
        <v>167.37</v>
      </c>
      <c r="P242" s="6"/>
    </row>
    <row r="243" s="57" customFormat="true" ht="25.5" hidden="false" customHeight="false" outlineLevel="0" collapsed="false">
      <c r="A243" s="49" t="s">
        <v>223</v>
      </c>
      <c r="B243" s="50" t="str">
        <f aca="false">'[1]Plan Tron'!B254</f>
        <v>420531</v>
      </c>
      <c r="C243" s="49" t="str">
        <f aca="false">'[1]Plan Tron'!C254</f>
        <v>CPOS</v>
      </c>
      <c r="D243" s="51" t="str">
        <f aca="false">UPPER('[1]Plan Tron'!D254)</f>
        <v>CAIXA DE INSPEÇÃO DO TERRA CILÍNDRICA EM PVC RÍGIDO, DIÂMETRO DE 300 MM - H= 250 MM</v>
      </c>
      <c r="E243" s="52" t="str">
        <f aca="false">'[1]Plan Tron'!F254</f>
        <v>UNID</v>
      </c>
      <c r="F243" s="53" t="n">
        <v>4</v>
      </c>
      <c r="G243" s="53" t="n">
        <v>2</v>
      </c>
      <c r="H243" s="53" t="n">
        <v>1</v>
      </c>
      <c r="I243" s="47" t="n">
        <f aca="false">'[1]Plan Tron'!R254</f>
        <v>20.41</v>
      </c>
      <c r="J243" s="54" t="n">
        <f aca="false">(F243+G243+H243)*I243</f>
        <v>142.87</v>
      </c>
      <c r="P243" s="6"/>
    </row>
    <row r="244" s="57" customFormat="true" ht="12.75" hidden="false" customHeight="false" outlineLevel="0" collapsed="false">
      <c r="A244" s="49" t="s">
        <v>224</v>
      </c>
      <c r="B244" s="50" t="str">
        <f aca="false">'[1]Plan Tron'!B255</f>
        <v>400409</v>
      </c>
      <c r="C244" s="49" t="str">
        <f aca="false">'[1]Plan Tron'!C255</f>
        <v>CPOS</v>
      </c>
      <c r="D244" s="51" t="str">
        <f aca="false">UPPER('[1]Plan Tron'!D255)</f>
        <v>TOMADA RJ 11 PARA TELEFONE, SEM PLACA</v>
      </c>
      <c r="E244" s="52" t="str">
        <f aca="false">'[1]Plan Tron'!F255</f>
        <v>UN.</v>
      </c>
      <c r="F244" s="53"/>
      <c r="G244" s="53" t="n">
        <v>2</v>
      </c>
      <c r="H244" s="53" t="n">
        <v>2</v>
      </c>
      <c r="I244" s="47" t="n">
        <f aca="false">'[1]Plan Tron'!R255</f>
        <v>23.46</v>
      </c>
      <c r="J244" s="54" t="n">
        <f aca="false">(F244+G244+H244)*I244</f>
        <v>93.84</v>
      </c>
      <c r="P244" s="6"/>
    </row>
    <row r="245" s="57" customFormat="true" ht="12.75" hidden="false" customHeight="false" outlineLevel="0" collapsed="false">
      <c r="A245" s="49" t="s">
        <v>225</v>
      </c>
      <c r="B245" s="50" t="str">
        <f aca="false">'[1]Plan Tron'!B256</f>
        <v>4004096</v>
      </c>
      <c r="C245" s="49" t="str">
        <f aca="false">'[1]Plan Tron'!C256</f>
        <v>CPOS</v>
      </c>
      <c r="D245" s="51" t="str">
        <f aca="false">UPPER('[1]Plan Tron'!D256)</f>
        <v>TOMADA RJ 45 PARA REDE DE DADOS, COM PLACA</v>
      </c>
      <c r="E245" s="52" t="str">
        <f aca="false">'[1]Plan Tron'!F256</f>
        <v>UN.</v>
      </c>
      <c r="F245" s="53"/>
      <c r="G245" s="53"/>
      <c r="H245" s="53" t="n">
        <v>1</v>
      </c>
      <c r="I245" s="47" t="n">
        <f aca="false">'[1]Plan Tron'!R256</f>
        <v>46.55</v>
      </c>
      <c r="J245" s="54" t="n">
        <f aca="false">(F245+G245+H245)*I245</f>
        <v>46.55</v>
      </c>
      <c r="P245" s="6"/>
    </row>
    <row r="246" s="57" customFormat="true" ht="25.5" hidden="false" customHeight="false" outlineLevel="0" collapsed="false">
      <c r="A246" s="49" t="s">
        <v>226</v>
      </c>
      <c r="B246" s="50" t="str">
        <f aca="false">'[1]Plan Tron'!B257</f>
        <v>73690</v>
      </c>
      <c r="C246" s="49" t="str">
        <f aca="false">'[1]Plan Tron'!C257</f>
        <v>SINAPI</v>
      </c>
      <c r="D246" s="51" t="str">
        <f aca="false">UPPER('[1]Plan Tron'!D257)</f>
        <v>CABO TELEFONICO CTP-APL-50, 10 PARES (USO EXTERNO) - FORNECIMENTO E INSTALAÇAO</v>
      </c>
      <c r="E246" s="52" t="str">
        <f aca="false">'[1]Plan Tron'!F257</f>
        <v>M</v>
      </c>
      <c r="F246" s="53"/>
      <c r="G246" s="53" t="n">
        <v>150</v>
      </c>
      <c r="H246" s="53" t="n">
        <v>50</v>
      </c>
      <c r="I246" s="47" t="n">
        <f aca="false">'[1]Plan Tron'!R257</f>
        <v>8.51</v>
      </c>
      <c r="J246" s="54" t="n">
        <f aca="false">(F246+G246+H246)*I246</f>
        <v>1702</v>
      </c>
      <c r="P246" s="6"/>
    </row>
    <row r="247" s="57" customFormat="true" ht="12.75" hidden="false" customHeight="false" outlineLevel="0" collapsed="false">
      <c r="A247" s="49" t="s">
        <v>227</v>
      </c>
      <c r="B247" s="50" t="str">
        <f aca="false">'[1]Plan Tron'!B258</f>
        <v>73768/003</v>
      </c>
      <c r="C247" s="49" t="str">
        <f aca="false">'[1]Plan Tron'!C258</f>
        <v>SINAPI</v>
      </c>
      <c r="D247" s="51" t="str">
        <f aca="false">UPPER('[1]Plan Tron'!D258)</f>
        <v>CABO TELEFONICO CI-50 10 PARES (USO INTERNO) - FORNECIMENTO E INSTALAC</v>
      </c>
      <c r="E247" s="52" t="str">
        <f aca="false">'[1]Plan Tron'!F258</f>
        <v>M</v>
      </c>
      <c r="F247" s="53"/>
      <c r="G247" s="53" t="n">
        <v>25</v>
      </c>
      <c r="H247" s="53"/>
      <c r="I247" s="47" t="n">
        <f aca="false">'[1]Plan Tron'!R258</f>
        <v>6.3</v>
      </c>
      <c r="J247" s="54" t="n">
        <f aca="false">(F247+G247+H247)*I247</f>
        <v>157.5</v>
      </c>
      <c r="P247" s="6"/>
    </row>
    <row r="248" s="73" customFormat="true" ht="12.75" hidden="false" customHeight="false" outlineLevel="0" collapsed="false">
      <c r="A248" s="65" t="s">
        <v>228</v>
      </c>
      <c r="B248" s="66"/>
      <c r="C248" s="65"/>
      <c r="D248" s="67" t="str">
        <f aca="false">UPPER('[1]Plan Tron'!D259)</f>
        <v>S.P.D.ATMOSFERICAS</v>
      </c>
      <c r="E248" s="68"/>
      <c r="F248" s="69"/>
      <c r="G248" s="69"/>
      <c r="H248" s="69"/>
      <c r="I248" s="70"/>
      <c r="J248" s="71"/>
      <c r="P248" s="6"/>
    </row>
    <row r="249" s="57" customFormat="true" ht="12.75" hidden="false" customHeight="false" outlineLevel="0" collapsed="false">
      <c r="A249" s="49" t="s">
        <v>229</v>
      </c>
      <c r="B249" s="50" t="n">
        <f aca="false">'[1]Plan Tron'!B260</f>
        <v>72251</v>
      </c>
      <c r="C249" s="49" t="str">
        <f aca="false">'[1]Plan Tron'!C260</f>
        <v>SINAPI</v>
      </c>
      <c r="D249" s="51" t="str">
        <f aca="false">UPPER('[1]Plan Tron'!D260)</f>
        <v>CABO DE COBRE NU 16MM2 - FORNECIMENTO E INSTALACAO</v>
      </c>
      <c r="E249" s="52" t="str">
        <f aca="false">'[1]Plan Tron'!F260</f>
        <v>M</v>
      </c>
      <c r="F249" s="53" t="n">
        <v>150</v>
      </c>
      <c r="G249" s="53"/>
      <c r="H249" s="53"/>
      <c r="I249" s="47" t="n">
        <f aca="false">'[1]Plan Tron'!R260</f>
        <v>11.4</v>
      </c>
      <c r="J249" s="54" t="n">
        <f aca="false">(F249+G249+H249)*I249</f>
        <v>1710</v>
      </c>
      <c r="P249" s="6"/>
    </row>
    <row r="250" s="57" customFormat="true" ht="12.75" hidden="false" customHeight="false" outlineLevel="0" collapsed="false">
      <c r="A250" s="49" t="s">
        <v>230</v>
      </c>
      <c r="B250" s="50" t="n">
        <f aca="false">'[1]Plan Tron'!B261</f>
        <v>72254</v>
      </c>
      <c r="C250" s="49" t="str">
        <f aca="false">'[1]Plan Tron'!C261</f>
        <v>SINAPI</v>
      </c>
      <c r="D250" s="51" t="str">
        <f aca="false">UPPER('[1]Plan Tron'!D261)</f>
        <v>CABO DE COBRE NU 50 MM2 - FORNECIMENTO E INSTALACAO</v>
      </c>
      <c r="E250" s="52" t="str">
        <f aca="false">'[1]Plan Tron'!F261</f>
        <v>M</v>
      </c>
      <c r="F250" s="53" t="n">
        <v>250</v>
      </c>
      <c r="G250" s="53"/>
      <c r="H250" s="53"/>
      <c r="I250" s="47" t="n">
        <f aca="false">'[1]Plan Tron'!R261</f>
        <v>30.83</v>
      </c>
      <c r="J250" s="54" t="n">
        <f aca="false">(F250+G250+H250)*I250</f>
        <v>7707.5</v>
      </c>
      <c r="P250" s="6"/>
    </row>
    <row r="251" s="57" customFormat="true" ht="12.75" hidden="false" customHeight="false" outlineLevel="0" collapsed="false">
      <c r="A251" s="49" t="s">
        <v>231</v>
      </c>
      <c r="B251" s="50" t="str">
        <f aca="false">'[1]Plan Tron'!B262</f>
        <v>09-83-90</v>
      </c>
      <c r="C251" s="49" t="str">
        <f aca="false">'[1]Plan Tron'!C262</f>
        <v>SIURB</v>
      </c>
      <c r="D251" s="51" t="str">
        <f aca="false">UPPER('[1]Plan Tron'!D262)</f>
        <v>HASTE "COPPERWELD"- 5/8"X3,OOM</v>
      </c>
      <c r="E251" s="52" t="str">
        <f aca="false">'[1]Plan Tron'!F262</f>
        <v>UN.</v>
      </c>
      <c r="F251" s="53" t="n">
        <v>16</v>
      </c>
      <c r="G251" s="53"/>
      <c r="H251" s="53"/>
      <c r="I251" s="47" t="n">
        <f aca="false">'[1]Plan Tron'!R262</f>
        <v>141.02</v>
      </c>
      <c r="J251" s="54" t="n">
        <f aca="false">(F251+G251+H251)*I251</f>
        <v>2256.32</v>
      </c>
      <c r="P251" s="6"/>
    </row>
    <row r="252" s="57" customFormat="true" ht="25.5" hidden="false" customHeight="false" outlineLevel="0" collapsed="false">
      <c r="A252" s="49" t="s">
        <v>232</v>
      </c>
      <c r="B252" s="50" t="str">
        <f aca="false">'[1]Plan Tron'!B263</f>
        <v>93054</v>
      </c>
      <c r="C252" s="49" t="str">
        <f aca="false">'[1]Plan Tron'!C263</f>
        <v>SINAPI</v>
      </c>
      <c r="D252" s="51" t="str">
        <f aca="false">UPPER('[1]Plan Tron'!D263)</f>
        <v>CONECTOR EM BRONZE/LATÃO, SEM ANEL DE SOLDA, BOLSA X ROSCA F, 22 MM X3/4, INSTALADO EM PRUMADA FORNECIMENTO E INSTALAÇÃO. AF_01/2016_P</v>
      </c>
      <c r="E252" s="52" t="str">
        <f aca="false">'[1]Plan Tron'!F263</f>
        <v>UN.</v>
      </c>
      <c r="F252" s="53" t="n">
        <v>60</v>
      </c>
      <c r="G252" s="53"/>
      <c r="H252" s="53"/>
      <c r="I252" s="47" t="n">
        <f aca="false">'[1]Plan Tron'!R263</f>
        <v>11.78</v>
      </c>
      <c r="J252" s="54" t="n">
        <f aca="false">(F252+G252+H252)*I252</f>
        <v>706.8</v>
      </c>
      <c r="P252" s="6"/>
    </row>
    <row r="253" s="57" customFormat="true" ht="12.75" hidden="false" customHeight="false" outlineLevel="0" collapsed="false">
      <c r="A253" s="49" t="s">
        <v>233</v>
      </c>
      <c r="B253" s="50" t="str">
        <f aca="false">'[1]Plan Tron'!B264</f>
        <v>09-11-14</v>
      </c>
      <c r="C253" s="49" t="str">
        <f aca="false">'[1]Plan Tron'!C264</f>
        <v>SIURB</v>
      </c>
      <c r="D253" s="51" t="str">
        <f aca="false">UPPER('[1]Plan Tron'!D264)</f>
        <v>CAIXA DE INSPEÇÃO DE ATERRAMENTO TIPO EMBUTIR COM TAMPA E ALÇA</v>
      </c>
      <c r="E253" s="52" t="str">
        <f aca="false">'[1]Plan Tron'!F264</f>
        <v>UN.</v>
      </c>
      <c r="F253" s="53" t="n">
        <v>16</v>
      </c>
      <c r="G253" s="53"/>
      <c r="H253" s="53"/>
      <c r="I253" s="47" t="n">
        <f aca="false">'[1]Plan Tron'!R264</f>
        <v>127.12</v>
      </c>
      <c r="J253" s="54" t="n">
        <f aca="false">(F253+G253+H253)*I253</f>
        <v>2033.92</v>
      </c>
      <c r="P253" s="6"/>
    </row>
    <row r="254" s="57" customFormat="true" ht="12.75" hidden="false" customHeight="false" outlineLevel="0" collapsed="false">
      <c r="A254" s="42"/>
      <c r="B254" s="43"/>
      <c r="C254" s="42"/>
      <c r="D254" s="58" t="s">
        <v>33</v>
      </c>
      <c r="E254" s="59" t="n">
        <f aca="false">A197</f>
        <v>10</v>
      </c>
      <c r="F254" s="60"/>
      <c r="G254" s="60"/>
      <c r="H254" s="60"/>
      <c r="I254" s="61"/>
      <c r="J254" s="62" t="n">
        <f aca="false">SUM(J198:J253)</f>
        <v>104899.79</v>
      </c>
      <c r="P254" s="6"/>
    </row>
    <row r="255" s="57" customFormat="true" ht="12.75" hidden="false" customHeight="false" outlineLevel="0" collapsed="false">
      <c r="A255" s="49"/>
      <c r="B255" s="50"/>
      <c r="C255" s="49"/>
      <c r="D255" s="51"/>
      <c r="E255" s="52"/>
      <c r="F255" s="53"/>
      <c r="G255" s="53"/>
      <c r="H255" s="53"/>
      <c r="I255" s="47"/>
      <c r="J255" s="54"/>
      <c r="P255" s="6"/>
    </row>
    <row r="256" s="57" customFormat="true" ht="12.75" hidden="false" customHeight="false" outlineLevel="0" collapsed="false">
      <c r="A256" s="42" t="n">
        <v>11</v>
      </c>
      <c r="B256" s="43"/>
      <c r="C256" s="42"/>
      <c r="D256" s="63" t="str">
        <f aca="false">UPPER('[1]Plan Tron'!D267)</f>
        <v>REVESTIMENTO DE FORROS</v>
      </c>
      <c r="E256" s="59"/>
      <c r="F256" s="60"/>
      <c r="G256" s="60"/>
      <c r="H256" s="60"/>
      <c r="I256" s="61"/>
      <c r="J256" s="62"/>
      <c r="P256" s="6"/>
    </row>
    <row r="257" s="57" customFormat="true" ht="38.25" hidden="false" customHeight="false" outlineLevel="0" collapsed="false">
      <c r="A257" s="49" t="s">
        <v>234</v>
      </c>
      <c r="B257" s="50" t="str">
        <f aca="false">'[1]Plan Tron'!B268</f>
        <v>87881</v>
      </c>
      <c r="C257" s="49" t="str">
        <f aca="false">'[1]Plan Tron'!C268</f>
        <v>SINAPI</v>
      </c>
      <c r="D257" s="51" t="str">
        <f aca="false">UPPER('[1]Plan Tron'!D268)</f>
        <v>CHAPISCO APLICADO NO TETO, COM ROLO PARA TEXTURA ACRÍLICA. ARGAMASSA TRAÇO 1:4 E EMULSÃO POLIMÉRICA (ADESIVO) COM PREPARO MANUAL. AF_06/2014</v>
      </c>
      <c r="E257" s="52" t="str">
        <f aca="false">'[1]Plan Tron'!F268</f>
        <v>M²</v>
      </c>
      <c r="F257" s="53" t="n">
        <v>17</v>
      </c>
      <c r="G257" s="53" t="n">
        <f aca="false">[2]Acabamentos!$D$95</f>
        <v>113.59</v>
      </c>
      <c r="H257" s="53" t="n">
        <f aca="false">1.7*1.7</f>
        <v>2.89</v>
      </c>
      <c r="I257" s="47" t="n">
        <f aca="false">'[1]Plan Tron'!R268</f>
        <v>3.68</v>
      </c>
      <c r="J257" s="54" t="n">
        <f aca="false">(F257+G257+H257)*I257</f>
        <v>491.2064</v>
      </c>
      <c r="P257" s="6"/>
    </row>
    <row r="258" s="57" customFormat="true" ht="38.25" hidden="false" customHeight="false" outlineLevel="0" collapsed="false">
      <c r="A258" s="49" t="s">
        <v>235</v>
      </c>
      <c r="B258" s="50" t="str">
        <f aca="false">'[1]Plan Tron'!B269</f>
        <v>90408</v>
      </c>
      <c r="C258" s="49" t="str">
        <f aca="false">'[1]Plan Tron'!C269</f>
        <v>SINAPI</v>
      </c>
      <c r="D258" s="51" t="str">
        <f aca="false">UPPER('[1]Plan Tron'!D269)</f>
        <v>MASSA ÚNICA, PARA RECEBIMENTO DE PINTURA, EM ARGAMASSA TRAÇO 1:2:8, PREPARO MECÂNICO COM BETONEIRA 400L, APLICADA MANUALMENTE EM TETO, ESPESSURA DE 10MM, COM EXECUÇÃO DE TALISCAS. AF_03/2015</v>
      </c>
      <c r="E258" s="52" t="str">
        <f aca="false">'[1]Plan Tron'!F269</f>
        <v>M²</v>
      </c>
      <c r="F258" s="53" t="n">
        <v>18</v>
      </c>
      <c r="G258" s="53" t="n">
        <f aca="false">G257</f>
        <v>113.59</v>
      </c>
      <c r="H258" s="53" t="n">
        <f aca="false">H257</f>
        <v>2.89</v>
      </c>
      <c r="I258" s="47" t="n">
        <f aca="false">'[1]Plan Tron'!R269</f>
        <v>24.43</v>
      </c>
      <c r="J258" s="54" t="n">
        <f aca="false">(F258+G258+H258)*I258</f>
        <v>3285.3464</v>
      </c>
      <c r="P258" s="6"/>
    </row>
    <row r="259" s="57" customFormat="true" ht="12.75" hidden="false" customHeight="false" outlineLevel="0" collapsed="false">
      <c r="A259" s="49"/>
      <c r="B259" s="50"/>
      <c r="C259" s="49"/>
      <c r="D259" s="58" t="s">
        <v>33</v>
      </c>
      <c r="E259" s="59" t="n">
        <f aca="false">A256</f>
        <v>11</v>
      </c>
      <c r="F259" s="60"/>
      <c r="G259" s="60"/>
      <c r="H259" s="60"/>
      <c r="I259" s="61"/>
      <c r="J259" s="62" t="n">
        <f aca="false">SUM(J257:J258)</f>
        <v>3776.5528</v>
      </c>
      <c r="P259" s="6"/>
    </row>
    <row r="260" s="57" customFormat="true" ht="12.75" hidden="false" customHeight="false" outlineLevel="0" collapsed="false">
      <c r="A260" s="49"/>
      <c r="B260" s="50"/>
      <c r="C260" s="49"/>
      <c r="D260" s="51"/>
      <c r="E260" s="52"/>
      <c r="F260" s="53"/>
      <c r="G260" s="53"/>
      <c r="H260" s="53"/>
      <c r="I260" s="47"/>
      <c r="J260" s="54"/>
      <c r="P260" s="6"/>
    </row>
    <row r="261" s="57" customFormat="true" ht="12.75" hidden="false" customHeight="false" outlineLevel="0" collapsed="false">
      <c r="A261" s="42" t="n">
        <v>12</v>
      </c>
      <c r="B261" s="43"/>
      <c r="C261" s="42"/>
      <c r="D261" s="63" t="str">
        <f aca="false">UPPER('[1]Plan Tron'!D272)</f>
        <v>REVESTIMENTO DE PAREDES INTERNAS</v>
      </c>
      <c r="E261" s="59"/>
      <c r="F261" s="60"/>
      <c r="G261" s="60"/>
      <c r="H261" s="60"/>
      <c r="I261" s="61"/>
      <c r="J261" s="62"/>
      <c r="P261" s="6"/>
    </row>
    <row r="262" s="57" customFormat="true" ht="38.25" hidden="false" customHeight="false" outlineLevel="0" collapsed="false">
      <c r="A262" s="49" t="s">
        <v>236</v>
      </c>
      <c r="B262" s="50" t="str">
        <f aca="false">'[1]Plan Tron'!B273</f>
        <v>87873</v>
      </c>
      <c r="C262" s="49" t="str">
        <f aca="false">'[1]Plan Tron'!C273</f>
        <v>SINAPI</v>
      </c>
      <c r="D262" s="51" t="str">
        <f aca="false">UPPER('[1]Plan Tron'!D273)</f>
        <v>CHAPISCO APLICADO EM ALVENARIAS E ESTRUTURAS DE CONCRETO INTERNAS, COM ROLO PARA TEXTURA ACRÍLICA. ARGAMASSA TRAÇO 1:4 E EMULSÃO POLIMÉRICA (ADESIVO) COM PREPARO MANUAL. AF_06/2014</v>
      </c>
      <c r="E262" s="52" t="str">
        <f aca="false">'[1]Plan Tron'!F273</f>
        <v>M²</v>
      </c>
      <c r="F262" s="53" t="n">
        <v>22</v>
      </c>
      <c r="G262" s="53" t="n">
        <f aca="false">[2]Acabamentos!$D$53+[2]Acabamentos!$D$54</f>
        <v>357.79</v>
      </c>
      <c r="H262" s="53" t="n">
        <f aca="false">(1.7*4)*3</f>
        <v>20.4</v>
      </c>
      <c r="I262" s="47" t="n">
        <f aca="false">'[1]Plan Tron'!R273</f>
        <v>3.77</v>
      </c>
      <c r="J262" s="54" t="n">
        <f aca="false">(F262+G262+H262)*I262</f>
        <v>1508.7163</v>
      </c>
      <c r="P262" s="6"/>
    </row>
    <row r="263" s="57" customFormat="true" ht="51" hidden="false" customHeight="false" outlineLevel="0" collapsed="false">
      <c r="A263" s="49" t="s">
        <v>237</v>
      </c>
      <c r="B263" s="50" t="str">
        <f aca="false">'[1]Plan Tron'!B274</f>
        <v>87531</v>
      </c>
      <c r="C263" s="49" t="str">
        <f aca="false">'[1]Plan Tron'!C274</f>
        <v>SINAPI</v>
      </c>
      <c r="D263" s="51" t="str">
        <f aca="false">UPPER('[1]Plan Tron'!D274)</f>
        <v>EMBOÇO, PARA RECEBIMENTO DE CERÂMICA, EM ARGAMASSA TRAÇO 1:2:8, PREPARO MECÂNICO COM BETONEIRA 400L, APLICADO MANUALMENTE EM FACES INTERNAS DE PAREDES, PARA AMBIENTE COM ÁREA ENTRE 5M2 E 10M2, ESPESSURA DE 20MM , COM EXECUÇÃO DE TALISCAS. AF_06/2014</v>
      </c>
      <c r="E263" s="52" t="str">
        <f aca="false">'[1]Plan Tron'!F274</f>
        <v>M²</v>
      </c>
      <c r="F263" s="53" t="n">
        <v>23</v>
      </c>
      <c r="G263" s="53" t="n">
        <f aca="false">[2]Acabamentos!$D$53</f>
        <v>273.04</v>
      </c>
      <c r="H263" s="53"/>
      <c r="I263" s="47" t="n">
        <f aca="false">'[1]Plan Tron'!R274</f>
        <v>23.87</v>
      </c>
      <c r="J263" s="54" t="n">
        <f aca="false">(F263+G263+H263)*I263</f>
        <v>7066.4748</v>
      </c>
      <c r="P263" s="6"/>
    </row>
    <row r="264" s="57" customFormat="true" ht="51" hidden="false" customHeight="false" outlineLevel="0" collapsed="false">
      <c r="A264" s="49" t="s">
        <v>238</v>
      </c>
      <c r="B264" s="50" t="str">
        <f aca="false">'[1]Plan Tron'!B275</f>
        <v>87529</v>
      </c>
      <c r="C264" s="49" t="str">
        <f aca="false">'[1]Plan Tron'!C275</f>
        <v>SINAPI</v>
      </c>
      <c r="D264" s="51" t="str">
        <f aca="false">UPPER('[1]Plan Tron'!D275)</f>
        <v>MASSA ÚNICA, PARA RECEBIMENTO DE PINTURA, EM ARGAMASSA TRAÇO 1:2:8, PREPARO MECÂNICO COM BETONEIRA 400L, APLICADA MANUALMENTE EM FACES INTERNAS DE PAREDES, ESPESSURA DE 20MM, COM EXECUÇÃO DE TALISCAS. AF_06/2014</v>
      </c>
      <c r="E264" s="52" t="str">
        <f aca="false">'[1]Plan Tron'!F275</f>
        <v>M²</v>
      </c>
      <c r="F264" s="53"/>
      <c r="G264" s="53" t="n">
        <f aca="false">[2]Acabamentos!$D$54</f>
        <v>84.75</v>
      </c>
      <c r="H264" s="53" t="n">
        <f aca="false">H262</f>
        <v>20.4</v>
      </c>
      <c r="I264" s="47" t="n">
        <f aca="false">'[1]Plan Tron'!R275</f>
        <v>24.89</v>
      </c>
      <c r="J264" s="54" t="n">
        <f aca="false">(F264+G264+H264)*I264</f>
        <v>2617.1835</v>
      </c>
      <c r="P264" s="6"/>
    </row>
    <row r="265" s="57" customFormat="true" ht="38.25" hidden="false" customHeight="false" outlineLevel="0" collapsed="false">
      <c r="A265" s="49" t="s">
        <v>239</v>
      </c>
      <c r="B265" s="50" t="str">
        <f aca="false">'[1]Plan Tron'!B276</f>
        <v>87265</v>
      </c>
      <c r="C265" s="49" t="str">
        <f aca="false">'[1]Plan Tron'!C276</f>
        <v>SINAPI</v>
      </c>
      <c r="D265" s="51" t="str">
        <f aca="false">UPPER('[1]Plan Tron'!D276)</f>
        <v>REVESTIMENTO CERÂMICO PARA PAREDES INTERNAS COM PLACAS TIPO ESMALTADA EXTRA DE DIMENSÕES 20X20 CM APLICADAS EM AMBIENTES DE ÁREA MAIOR QUE 5M² NA ALTURA INTEIRA DAS PAREDES. AF_06/2014</v>
      </c>
      <c r="E265" s="52" t="str">
        <f aca="false">'[1]Plan Tron'!F276</f>
        <v>M²</v>
      </c>
      <c r="F265" s="53" t="n">
        <v>24</v>
      </c>
      <c r="G265" s="53" t="n">
        <f aca="false">[2]Acabamentos!$D$53</f>
        <v>273.04</v>
      </c>
      <c r="H265" s="53"/>
      <c r="I265" s="47" t="n">
        <f aca="false">'[1]Plan Tron'!R276</f>
        <v>47.29</v>
      </c>
      <c r="J265" s="54" t="n">
        <f aca="false">(F265+G265+H265)*I265</f>
        <v>14047.0216</v>
      </c>
      <c r="P265" s="6"/>
    </row>
    <row r="266" s="57" customFormat="true" ht="25.5" hidden="false" customHeight="false" outlineLevel="0" collapsed="false">
      <c r="A266" s="49" t="s">
        <v>240</v>
      </c>
      <c r="B266" s="50" t="str">
        <f aca="false">'[1]Plan Tron'!B277</f>
        <v>1901060</v>
      </c>
      <c r="C266" s="49" t="str">
        <f aca="false">'[1]Plan Tron'!C277</f>
        <v>CPOS</v>
      </c>
      <c r="D266" s="51" t="str">
        <f aca="false">UPPER('[1]Plan Tron'!D277)</f>
        <v>PEITORIL E/OU SOLEIRA EM GRANITO COM ESPESSURA DE 2 CM E LARGURA ATÉ 20 CM</v>
      </c>
      <c r="E266" s="52" t="str">
        <f aca="false">'[1]Plan Tron'!F277</f>
        <v>M</v>
      </c>
      <c r="F266" s="53" t="n">
        <v>25</v>
      </c>
      <c r="G266" s="53" t="n">
        <f aca="false">[2]Esquadrias!$E$36</f>
        <v>16.14</v>
      </c>
      <c r="H266" s="53"/>
      <c r="I266" s="47" t="n">
        <f aca="false">'[1]Plan Tron'!R277</f>
        <v>120.71</v>
      </c>
      <c r="J266" s="54" t="n">
        <f aca="false">(F266+G266+H266)*I266</f>
        <v>4966.0094</v>
      </c>
      <c r="P266" s="6"/>
    </row>
    <row r="267" s="57" customFormat="true" ht="12.75" hidden="false" customHeight="false" outlineLevel="0" collapsed="false">
      <c r="A267" s="49" t="s">
        <v>241</v>
      </c>
      <c r="B267" s="50" t="str">
        <f aca="false">'[1]Plan Tron'!B278</f>
        <v> 290102</v>
      </c>
      <c r="C267" s="49" t="str">
        <f aca="false">'[1]Plan Tron'!C278</f>
        <v>CPOS</v>
      </c>
      <c r="D267" s="51" t="str">
        <f aca="false">UPPER('[1]Plan Tron'!D278)</f>
        <v>CANTONEIRA EM ALUMÍNIO PERFIL SEXTAVADO</v>
      </c>
      <c r="E267" s="52" t="str">
        <f aca="false">'[1]Plan Tron'!F278</f>
        <v>M</v>
      </c>
      <c r="F267" s="53" t="n">
        <v>26</v>
      </c>
      <c r="G267" s="53" t="n">
        <f aca="false">[2]Acabamentos!$D$74</f>
        <v>9</v>
      </c>
      <c r="H267" s="53"/>
      <c r="I267" s="47" t="n">
        <f aca="false">'[1]Plan Tron'!R278</f>
        <v>13.72</v>
      </c>
      <c r="J267" s="54" t="n">
        <f aca="false">(F267+G267+H267)*I267</f>
        <v>480.2</v>
      </c>
      <c r="P267" s="6"/>
    </row>
    <row r="268" s="57" customFormat="true" ht="12.75" hidden="false" customHeight="false" outlineLevel="0" collapsed="false">
      <c r="A268" s="49"/>
      <c r="B268" s="50"/>
      <c r="C268" s="49"/>
      <c r="D268" s="58" t="s">
        <v>33</v>
      </c>
      <c r="E268" s="59" t="n">
        <f aca="false">A261</f>
        <v>12</v>
      </c>
      <c r="F268" s="60"/>
      <c r="G268" s="60"/>
      <c r="H268" s="60"/>
      <c r="I268" s="61"/>
      <c r="J268" s="62" t="n">
        <f aca="false">SUM(J262:J267)</f>
        <v>30685.6056</v>
      </c>
      <c r="P268" s="6"/>
    </row>
    <row r="269" s="57" customFormat="true" ht="12.75" hidden="false" customHeight="false" outlineLevel="0" collapsed="false">
      <c r="A269" s="49"/>
      <c r="B269" s="50"/>
      <c r="C269" s="49"/>
      <c r="D269" s="51"/>
      <c r="E269" s="52"/>
      <c r="F269" s="53"/>
      <c r="G269" s="53"/>
      <c r="H269" s="53"/>
      <c r="I269" s="47"/>
      <c r="J269" s="54"/>
      <c r="P269" s="6"/>
    </row>
    <row r="270" s="57" customFormat="true" ht="12.75" hidden="false" customHeight="false" outlineLevel="0" collapsed="false">
      <c r="A270" s="42" t="n">
        <v>13</v>
      </c>
      <c r="B270" s="43"/>
      <c r="C270" s="42"/>
      <c r="D270" s="63" t="str">
        <f aca="false">UPPER('[1]Plan Tron'!D281)</f>
        <v>REVESTIMENTO DE PAREDES EXTERNAS</v>
      </c>
      <c r="E270" s="59"/>
      <c r="F270" s="60"/>
      <c r="G270" s="60"/>
      <c r="H270" s="60"/>
      <c r="I270" s="61"/>
      <c r="J270" s="62"/>
      <c r="P270" s="6"/>
    </row>
    <row r="271" s="57" customFormat="true" ht="38.25" hidden="false" customHeight="false" outlineLevel="0" collapsed="false">
      <c r="A271" s="49" t="s">
        <v>242</v>
      </c>
      <c r="B271" s="50" t="str">
        <f aca="false">'[1]Plan Tron'!B282</f>
        <v>87894</v>
      </c>
      <c r="C271" s="49" t="str">
        <f aca="false">'[1]Plan Tron'!C282</f>
        <v>SINAPI</v>
      </c>
      <c r="D271" s="51" t="str">
        <f aca="false">UPPER('[1]Plan Tron'!D282)</f>
        <v>CHAPISCO APLICADO EM ALVENARIA (SEM PRESENÇA DE VÃOS) E ESTRUTURAS DE CONCRETO DE FACHADA, COM COLHER DE PEDREIRO. ARGAMASSA TRAÇO 1:3 COM PREPARO EM BETONEIRA 400L. AF_06/2014</v>
      </c>
      <c r="E271" s="52" t="str">
        <f aca="false">'[1]Plan Tron'!F282</f>
        <v>M²</v>
      </c>
      <c r="F271" s="53" t="n">
        <f aca="false">(60*0.45)+(12*0.6*2)</f>
        <v>41.4</v>
      </c>
      <c r="G271" s="53" t="n">
        <f aca="false">[2]Fachadas!$C$10</f>
        <v>400.446</v>
      </c>
      <c r="H271" s="53" t="n">
        <f aca="false">10*3.15</f>
        <v>31.5</v>
      </c>
      <c r="I271" s="47" t="n">
        <f aca="false">'[1]Plan Tron'!J282</f>
        <v>4.82</v>
      </c>
      <c r="J271" s="54" t="n">
        <f aca="false">(F271+G271+H271)*I271</f>
        <v>2281.52772</v>
      </c>
      <c r="P271" s="6"/>
    </row>
    <row r="272" s="57" customFormat="true" ht="38.25" hidden="false" customHeight="false" outlineLevel="0" collapsed="false">
      <c r="A272" s="49" t="s">
        <v>243</v>
      </c>
      <c r="B272" s="50" t="str">
        <f aca="false">'[1]Plan Tron'!B283</f>
        <v>87786</v>
      </c>
      <c r="C272" s="49" t="str">
        <f aca="false">'[1]Plan Tron'!C283</f>
        <v>CPOS</v>
      </c>
      <c r="D272" s="51" t="str">
        <f aca="false">UPPER('[1]Plan Tron'!D283)</f>
        <v>EMBOÇO OU MASSA ÚNICA EM ARGAMASSA TRAÇO 1:2:8, PREPARO MANUAL, APLICADA MANUALMENTE EM PANOS DE FACHADA COM PRESENÇA DE VÃOS, ESPESSURA DE 45 MM. AF_06/2014</v>
      </c>
      <c r="E272" s="52" t="str">
        <f aca="false">'[1]Plan Tron'!F283</f>
        <v>M²</v>
      </c>
      <c r="F272" s="53" t="n">
        <f aca="false">F271</f>
        <v>41.4</v>
      </c>
      <c r="G272" s="53" t="n">
        <f aca="false">G271</f>
        <v>400.446</v>
      </c>
      <c r="H272" s="53" t="n">
        <f aca="false">H271</f>
        <v>31.5</v>
      </c>
      <c r="I272" s="47" t="n">
        <f aca="false">'[1]Plan Tron'!J283</f>
        <v>58.73</v>
      </c>
      <c r="J272" s="54" t="n">
        <f aca="false">(F272+G272+H272)*I272</f>
        <v>27799.61058</v>
      </c>
      <c r="P272" s="6"/>
    </row>
    <row r="273" s="57" customFormat="true" ht="38.25" hidden="false" customHeight="false" outlineLevel="0" collapsed="false">
      <c r="A273" s="49" t="s">
        <v>244</v>
      </c>
      <c r="B273" s="50" t="str">
        <f aca="false">'[1]Plan Tron'!B284</f>
        <v>180721</v>
      </c>
      <c r="C273" s="49" t="str">
        <f aca="false">'[1]Plan Tron'!C284</f>
        <v>CPOS</v>
      </c>
      <c r="D273" s="51" t="str">
        <f aca="false">UPPER('[1]Plan Tron'!D284)</f>
        <v>REJUNTAMENTO DE PISO CERÂMICO EXTRUDADO ANTIÁCIDO DE 9 MM, COMARGAMASSA INDUSTRIALIZADA À BASE DE RESINA EPÓXI, JUNTAS ACIMA DE 3 ATÉ6 MM</v>
      </c>
      <c r="E273" s="52" t="str">
        <f aca="false">'[1]Plan Tron'!F284</f>
        <v>M</v>
      </c>
      <c r="F273" s="53" t="n">
        <f aca="false">((279+97.5)+(96.51+22.4))</f>
        <v>495.41</v>
      </c>
      <c r="G273" s="53"/>
      <c r="H273" s="53"/>
      <c r="I273" s="47" t="n">
        <f aca="false">'[1]Plan Tron'!J284</f>
        <v>31.83</v>
      </c>
      <c r="J273" s="54" t="n">
        <f aca="false">(F273+G273+H273)*I273</f>
        <v>15768.9003</v>
      </c>
      <c r="P273" s="6"/>
    </row>
    <row r="274" s="57" customFormat="true" ht="12.75" hidden="false" customHeight="false" outlineLevel="0" collapsed="false">
      <c r="A274" s="49" t="s">
        <v>245</v>
      </c>
      <c r="B274" s="50" t="str">
        <f aca="false">'[1]Plan Tron'!B285</f>
        <v>330105</v>
      </c>
      <c r="C274" s="49" t="str">
        <f aca="false">'[1]Plan Tron'!C285</f>
        <v>CPOS</v>
      </c>
      <c r="D274" s="51" t="str">
        <f aca="false">UPPER('[1]Plan Tron'!D285)</f>
        <v>ESTUCAMENTO E LIXAMENTO DE CONCRETO</v>
      </c>
      <c r="E274" s="52" t="str">
        <f aca="false">'[1]Plan Tron'!F285</f>
        <v>M²</v>
      </c>
      <c r="F274" s="53" t="n">
        <f aca="false">F271</f>
        <v>41.4</v>
      </c>
      <c r="G274" s="53"/>
      <c r="H274" s="53"/>
      <c r="I274" s="47" t="n">
        <f aca="false">'[1]Plan Tron'!J285</f>
        <v>24.92</v>
      </c>
      <c r="J274" s="54" t="n">
        <f aca="false">(F274+G274+H274)*I274</f>
        <v>1031.688</v>
      </c>
      <c r="P274" s="6"/>
    </row>
    <row r="275" s="57" customFormat="true" ht="12.75" hidden="false" customHeight="false" outlineLevel="0" collapsed="false">
      <c r="A275" s="49"/>
      <c r="B275" s="50"/>
      <c r="C275" s="49"/>
      <c r="D275" s="58" t="s">
        <v>33</v>
      </c>
      <c r="E275" s="59" t="n">
        <f aca="false">A270</f>
        <v>13</v>
      </c>
      <c r="F275" s="60"/>
      <c r="G275" s="60"/>
      <c r="H275" s="60"/>
      <c r="I275" s="61"/>
      <c r="J275" s="62" t="n">
        <f aca="false">SUM(J271:J274)</f>
        <v>46881.7266</v>
      </c>
      <c r="P275" s="6"/>
    </row>
    <row r="276" s="57" customFormat="true" ht="12.75" hidden="false" customHeight="false" outlineLevel="0" collapsed="false">
      <c r="A276" s="49"/>
      <c r="B276" s="50"/>
      <c r="C276" s="49"/>
      <c r="D276" s="58"/>
      <c r="E276" s="59"/>
      <c r="F276" s="60"/>
      <c r="G276" s="60"/>
      <c r="H276" s="60"/>
      <c r="I276" s="61"/>
      <c r="J276" s="62"/>
      <c r="P276" s="6"/>
    </row>
    <row r="277" s="57" customFormat="true" ht="12.75" hidden="false" customHeight="false" outlineLevel="0" collapsed="false">
      <c r="A277" s="42" t="n">
        <v>14</v>
      </c>
      <c r="B277" s="43"/>
      <c r="C277" s="42"/>
      <c r="D277" s="63" t="str">
        <f aca="false">UPPER('[1]Plan Tron'!D288)</f>
        <v>PISOS</v>
      </c>
      <c r="E277" s="59"/>
      <c r="F277" s="60"/>
      <c r="G277" s="60"/>
      <c r="H277" s="60"/>
      <c r="I277" s="61"/>
      <c r="J277" s="62"/>
      <c r="P277" s="6"/>
    </row>
    <row r="278" s="57" customFormat="true" ht="38.25" hidden="false" customHeight="false" outlineLevel="0" collapsed="false">
      <c r="A278" s="49" t="s">
        <v>246</v>
      </c>
      <c r="B278" s="50" t="str">
        <f aca="false">'[1]Plan Tron'!B289</f>
        <v>87692</v>
      </c>
      <c r="C278" s="49" t="str">
        <f aca="false">'[1]Plan Tron'!C289</f>
        <v>SINAPI</v>
      </c>
      <c r="D278" s="51" t="str">
        <f aca="false">UPPER('[1]Plan Tron'!D289)</f>
        <v>CONTRAPISO EM ARGAMASSA TRAÇO 1:4 (CIMENTO E AREIA), PREPARO MANUAL, APLICADO EM ÁREAS SECAS SOBRE LAJE, NÃO ADERIDO, ESPESSURA 5CM. AF_06/2014</v>
      </c>
      <c r="E278" s="52" t="str">
        <f aca="false">'[1]Plan Tron'!F289</f>
        <v>M²</v>
      </c>
      <c r="F278" s="53"/>
      <c r="G278" s="53" t="n">
        <f aca="false">[2]Acabamentos!$D$10</f>
        <v>126.35</v>
      </c>
      <c r="H278" s="53" t="n">
        <f aca="false">1.7*1.7</f>
        <v>2.89</v>
      </c>
      <c r="I278" s="47" t="n">
        <f aca="false">'[1]Plan Tron'!J289</f>
        <v>37.76</v>
      </c>
      <c r="J278" s="54" t="n">
        <f aca="false">(F278+G278+H278)*I278</f>
        <v>4880.1024</v>
      </c>
      <c r="P278" s="6"/>
    </row>
    <row r="279" s="57" customFormat="true" ht="25.5" hidden="false" customHeight="false" outlineLevel="0" collapsed="false">
      <c r="A279" s="49" t="s">
        <v>247</v>
      </c>
      <c r="B279" s="50" t="str">
        <f aca="false">'[1]Plan Tron'!B290</f>
        <v>88476</v>
      </c>
      <c r="C279" s="49" t="str">
        <f aca="false">'[1]Plan Tron'!C290</f>
        <v>SINAPI</v>
      </c>
      <c r="D279" s="51" t="str">
        <f aca="false">UPPER('[1]Plan Tron'!D290)</f>
        <v>CONTRAPISO AUTONIVELANTE, APLICADO SOBRE LAJE, ADERIDO, ESPESSURA 2CM. AF_06/2014</v>
      </c>
      <c r="E279" s="52" t="str">
        <f aca="false">'[1]Plan Tron'!F290</f>
        <v>M²</v>
      </c>
      <c r="F279" s="53"/>
      <c r="G279" s="53" t="n">
        <f aca="false">G278</f>
        <v>126.35</v>
      </c>
      <c r="H279" s="53" t="n">
        <f aca="false">H278</f>
        <v>2.89</v>
      </c>
      <c r="I279" s="47" t="n">
        <f aca="false">'[1]Plan Tron'!J290</f>
        <v>14.36</v>
      </c>
      <c r="J279" s="54" t="n">
        <f aca="false">(F279+G279+H279)*I279</f>
        <v>1855.8864</v>
      </c>
      <c r="P279" s="6"/>
    </row>
    <row r="280" s="57" customFormat="true" ht="38.25" hidden="false" customHeight="false" outlineLevel="0" collapsed="false">
      <c r="A280" s="49" t="s">
        <v>248</v>
      </c>
      <c r="B280" s="50" t="str">
        <f aca="false">'[1]Plan Tron'!B291</f>
        <v>87250</v>
      </c>
      <c r="C280" s="49" t="str">
        <f aca="false">'[1]Plan Tron'!C291</f>
        <v>SINAPI</v>
      </c>
      <c r="D280" s="51" t="str">
        <f aca="false">UPPER('[1]Plan Tron'!D291)</f>
        <v>REVESTIMENTO CERÂMICO PARA PISO COM PLACAS TIPO ESMALTADA EXTRA DE DIMENSÕES 45X45 CM APLICADA EM AMBIENTES DE ÁREA ENTRE 5 M2 E 10 M2. AF_06/2014</v>
      </c>
      <c r="E280" s="52" t="str">
        <f aca="false">'[1]Plan Tron'!F291</f>
        <v>M²</v>
      </c>
      <c r="F280" s="53"/>
      <c r="G280" s="53" t="n">
        <f aca="false">G278</f>
        <v>126.35</v>
      </c>
      <c r="H280" s="53" t="n">
        <f aca="false">H279</f>
        <v>2.89</v>
      </c>
      <c r="I280" s="47" t="n">
        <f aca="false">'[1]Plan Tron'!J291</f>
        <v>38.59</v>
      </c>
      <c r="J280" s="54" t="n">
        <f aca="false">(F280+G280+H280)*I280</f>
        <v>4987.3716</v>
      </c>
      <c r="P280" s="6"/>
    </row>
    <row r="281" s="57" customFormat="true" ht="25.5" hidden="false" customHeight="false" outlineLevel="0" collapsed="false">
      <c r="A281" s="49" t="s">
        <v>249</v>
      </c>
      <c r="B281" s="50" t="str">
        <f aca="false">'[1]Plan Tron'!B292</f>
        <v>88649</v>
      </c>
      <c r="C281" s="49" t="str">
        <f aca="false">'[1]Plan Tron'!C292</f>
        <v>SINAPI</v>
      </c>
      <c r="D281" s="51" t="str">
        <f aca="false">UPPER('[1]Plan Tron'!D292)</f>
        <v>RODAPÉ CERÂMICO DE 7CM DE ALTURA COM PLACAS TIPO GRÊS DE DIMENSÕES 45X45CM. AF_06/2014</v>
      </c>
      <c r="E281" s="52" t="str">
        <f aca="false">'[1]Plan Tron'!F292</f>
        <v>M</v>
      </c>
      <c r="F281" s="53"/>
      <c r="G281" s="53" t="n">
        <f aca="false">[2]Acabamentos!$D$31</f>
        <v>56.43</v>
      </c>
      <c r="H281" s="53" t="n">
        <f aca="false">(1.7*4)-0.9</f>
        <v>5.9</v>
      </c>
      <c r="I281" s="47" t="n">
        <f aca="false">'[1]Plan Tron'!J292</f>
        <v>5.57</v>
      </c>
      <c r="J281" s="54" t="n">
        <f aca="false">(F281+G281+H281)*I281</f>
        <v>347.1781</v>
      </c>
      <c r="P281" s="6"/>
    </row>
    <row r="282" s="57" customFormat="true" ht="12.75" hidden="false" customHeight="false" outlineLevel="0" collapsed="false">
      <c r="A282" s="49" t="s">
        <v>250</v>
      </c>
      <c r="B282" s="50" t="str">
        <f aca="false">'[1]Plan Tron'!B295</f>
        <v>13-02-11</v>
      </c>
      <c r="C282" s="49" t="str">
        <f aca="false">'[1]Plan Tron'!C295</f>
        <v>SIURB</v>
      </c>
      <c r="D282" s="51" t="str">
        <f aca="false">UPPER('[1]Plan Tron'!D295)</f>
        <v>PISO ESTRUTURAL EM CONCRETO ARMADO - 7CM</v>
      </c>
      <c r="E282" s="52" t="str">
        <f aca="false">'[1]Plan Tron'!F295</f>
        <v>M²</v>
      </c>
      <c r="F282" s="53" t="n">
        <v>163.42</v>
      </c>
      <c r="G282" s="53"/>
      <c r="H282" s="53"/>
      <c r="I282" s="47" t="n">
        <f aca="false">'[1]Plan Tron'!J295</f>
        <v>41.21</v>
      </c>
      <c r="J282" s="54" t="n">
        <f aca="false">(F282+G282+H282)*I282</f>
        <v>6734.5382</v>
      </c>
      <c r="P282" s="6"/>
    </row>
    <row r="283" s="57" customFormat="true" ht="25.5" hidden="false" customHeight="false" outlineLevel="0" collapsed="false">
      <c r="A283" s="49" t="s">
        <v>251</v>
      </c>
      <c r="B283" s="50" t="str">
        <f aca="false">'[1]Plan Tron'!B296</f>
        <v>94263</v>
      </c>
      <c r="C283" s="49" t="str">
        <f aca="false">'[1]Plan Tron'!C296</f>
        <v>SINAPI</v>
      </c>
      <c r="D283" s="51" t="str">
        <f aca="false">UPPER('[1]Plan Tron'!D296)</f>
        <v>GUIA (MEIO-FIO) CONCRETO, MOLDADA IN LOCO EM TRECHO RETO COM EXTRUSO RA, 11,5 CM BASE X 22 CM ALTURA. AF_06/2016</v>
      </c>
      <c r="E283" s="52" t="str">
        <f aca="false">'[1]Plan Tron'!F296</f>
        <v>M</v>
      </c>
      <c r="F283" s="53" t="n">
        <v>28.22</v>
      </c>
      <c r="G283" s="53"/>
      <c r="H283" s="53"/>
      <c r="I283" s="47" t="n">
        <f aca="false">'[1]Plan Tron'!J296</f>
        <v>22.22</v>
      </c>
      <c r="J283" s="54" t="n">
        <f aca="false">(F283+G283+H283)*I283</f>
        <v>627.0484</v>
      </c>
      <c r="P283" s="6"/>
    </row>
    <row r="284" s="57" customFormat="true" ht="12.75" hidden="false" customHeight="false" outlineLevel="0" collapsed="false">
      <c r="A284" s="49" t="s">
        <v>252</v>
      </c>
      <c r="B284" s="50" t="str">
        <f aca="false">'[1]Plan Tron'!B297</f>
        <v>16.02.027</v>
      </c>
      <c r="C284" s="49" t="str">
        <f aca="false">'[1]Plan Tron'!C297</f>
        <v>FDE</v>
      </c>
      <c r="D284" s="51" t="str">
        <f aca="false">UPPER('[1]Plan Tron'!D297)</f>
        <v>GA-01 GUIA LEVE OU SEPARADOR DE PISOS</v>
      </c>
      <c r="E284" s="52" t="str">
        <f aca="false">'[1]Plan Tron'!F297</f>
        <v>M</v>
      </c>
      <c r="F284" s="53" t="n">
        <v>143.23</v>
      </c>
      <c r="G284" s="53"/>
      <c r="H284" s="53"/>
      <c r="I284" s="47" t="n">
        <f aca="false">'[1]Plan Tron'!J297</f>
        <v>21.0392413846272</v>
      </c>
      <c r="J284" s="54" t="n">
        <f aca="false">(F284+G284+H284)*I284</f>
        <v>3013.45054352016</v>
      </c>
      <c r="P284" s="6"/>
    </row>
    <row r="285" s="57" customFormat="true" ht="25.5" hidden="false" customHeight="false" outlineLevel="0" collapsed="false">
      <c r="A285" s="49" t="s">
        <v>253</v>
      </c>
      <c r="B285" s="50" t="str">
        <f aca="false">'[1]Plan Tron'!B298</f>
        <v>92394</v>
      </c>
      <c r="C285" s="49" t="str">
        <f aca="false">'[1]Plan Tron'!C298</f>
        <v>SINAPI</v>
      </c>
      <c r="D285" s="51" t="str">
        <f aca="false">UPPER('[1]Plan Tron'!D298)</f>
        <v>EXECUÇÃO DE PAVIMENTO EM PISO INTERTRAVADO, COM BLOCO SEXTAVADO DE 25 X 25 CM, ESPESSURA 8 CM. AF_12/2015</v>
      </c>
      <c r="E285" s="52" t="str">
        <f aca="false">'[1]Plan Tron'!F298</f>
        <v>M²</v>
      </c>
      <c r="F285" s="53" t="n">
        <v>575.93</v>
      </c>
      <c r="G285" s="53"/>
      <c r="H285" s="53"/>
      <c r="I285" s="47" t="n">
        <f aca="false">'[1]Plan Tron'!J298</f>
        <v>52.78</v>
      </c>
      <c r="J285" s="54" t="n">
        <f aca="false">(F285+G285+H285)*I285</f>
        <v>30397.5854</v>
      </c>
      <c r="P285" s="6"/>
    </row>
    <row r="286" s="57" customFormat="true" ht="12.75" hidden="false" customHeight="false" outlineLevel="0" collapsed="false">
      <c r="A286" s="49" t="s">
        <v>254</v>
      </c>
      <c r="B286" s="50" t="str">
        <f aca="false">'[1]Plan Tron'!B299</f>
        <v>1906060</v>
      </c>
      <c r="C286" s="49" t="str">
        <f aca="false">'[1]Plan Tron'!C299</f>
        <v>CPOS</v>
      </c>
      <c r="D286" s="51" t="str">
        <f aca="false">UPPER('[1]Plan Tron'!D299)</f>
        <v>REVESTIMENTO EM PEDRA MINEIRA COMUM</v>
      </c>
      <c r="E286" s="52" t="str">
        <f aca="false">'[1]Plan Tron'!F299</f>
        <v>M²</v>
      </c>
      <c r="F286" s="53" t="n">
        <v>43.33</v>
      </c>
      <c r="G286" s="53"/>
      <c r="H286" s="53"/>
      <c r="I286" s="47" t="n">
        <f aca="false">'[1]Plan Tron'!J299</f>
        <v>234.62</v>
      </c>
      <c r="J286" s="54" t="n">
        <f aca="false">(F286+G286+H286)*I286</f>
        <v>10166.0846</v>
      </c>
      <c r="P286" s="6"/>
    </row>
    <row r="287" s="57" customFormat="true" ht="25.5" hidden="false" customHeight="false" outlineLevel="0" collapsed="false">
      <c r="A287" s="49" t="s">
        <v>255</v>
      </c>
      <c r="B287" s="50" t="str">
        <f aca="false">'[1]Plan Tron'!B300</f>
        <v>1901060</v>
      </c>
      <c r="C287" s="49" t="str">
        <f aca="false">'[1]Plan Tron'!C300</f>
        <v>CPOS</v>
      </c>
      <c r="D287" s="51" t="str">
        <f aca="false">UPPER('[1]Plan Tron'!D300)</f>
        <v>PEITORIL E/OU SOLEIRA EM GRANITO COM ESPESSURA DE 2 CM E LARGURA ATÉ 20 CM</v>
      </c>
      <c r="E287" s="52" t="str">
        <f aca="false">'[1]Plan Tron'!F300</f>
        <v>M</v>
      </c>
      <c r="F287" s="53"/>
      <c r="G287" s="53" t="n">
        <f aca="false">[2]Esquadrias!$E$28</f>
        <v>12.29</v>
      </c>
      <c r="H287" s="53"/>
      <c r="I287" s="47" t="n">
        <f aca="false">'[1]Plan Tron'!J300</f>
        <v>120.71</v>
      </c>
      <c r="J287" s="54" t="n">
        <f aca="false">(F287+G287+H287)*I287</f>
        <v>1483.5259</v>
      </c>
      <c r="P287" s="6"/>
    </row>
    <row r="288" s="57" customFormat="true" ht="12.75" hidden="false" customHeight="false" outlineLevel="0" collapsed="false">
      <c r="A288" s="49"/>
      <c r="B288" s="50"/>
      <c r="C288" s="49"/>
      <c r="D288" s="58" t="s">
        <v>33</v>
      </c>
      <c r="E288" s="59" t="n">
        <f aca="false">A277</f>
        <v>14</v>
      </c>
      <c r="F288" s="60"/>
      <c r="G288" s="60"/>
      <c r="H288" s="60"/>
      <c r="I288" s="61"/>
      <c r="J288" s="62" t="n">
        <f aca="false">SUM(J278:J287)</f>
        <v>64492.7715435202</v>
      </c>
      <c r="P288" s="6"/>
    </row>
    <row r="289" s="57" customFormat="true" ht="12.75" hidden="false" customHeight="false" outlineLevel="0" collapsed="false">
      <c r="A289" s="49"/>
      <c r="B289" s="50"/>
      <c r="C289" s="49"/>
      <c r="D289" s="51"/>
      <c r="E289" s="52"/>
      <c r="F289" s="53"/>
      <c r="G289" s="53"/>
      <c r="H289" s="53"/>
      <c r="I289" s="47"/>
      <c r="J289" s="54"/>
      <c r="P289" s="6"/>
    </row>
    <row r="290" s="57" customFormat="true" ht="12.75" hidden="false" customHeight="false" outlineLevel="0" collapsed="false">
      <c r="A290" s="42" t="n">
        <v>15</v>
      </c>
      <c r="B290" s="43"/>
      <c r="C290" s="42"/>
      <c r="D290" s="63" t="str">
        <f aca="false">UPPER('[1]Plan Tron'!D303)</f>
        <v>VIDROS</v>
      </c>
      <c r="E290" s="59"/>
      <c r="F290" s="60"/>
      <c r="G290" s="60"/>
      <c r="H290" s="60"/>
      <c r="I290" s="61"/>
      <c r="J290" s="62"/>
      <c r="P290" s="6"/>
    </row>
    <row r="291" s="57" customFormat="true" ht="12.75" hidden="false" customHeight="false" outlineLevel="0" collapsed="false">
      <c r="A291" s="49" t="s">
        <v>256</v>
      </c>
      <c r="B291" s="50" t="str">
        <f aca="false">'[1]Plan Tron'!B304</f>
        <v>72117</v>
      </c>
      <c r="C291" s="49" t="str">
        <f aca="false">'[1]Plan Tron'!C304</f>
        <v>SINAPI</v>
      </c>
      <c r="D291" s="51" t="str">
        <f aca="false">UPPER('[1]Plan Tron'!D304)</f>
        <v>VIDRO LISO COMUM TRANSPARENTE, ESPESSURA 4MM</v>
      </c>
      <c r="E291" s="52" t="str">
        <f aca="false">'[1]Plan Tron'!F304</f>
        <v>M²</v>
      </c>
      <c r="F291" s="53" t="n">
        <f aca="false">F81+F82+F83</f>
        <v>0</v>
      </c>
      <c r="G291" s="53" t="n">
        <f aca="false">G81+G82+G83</f>
        <v>14.15</v>
      </c>
      <c r="H291" s="53"/>
      <c r="I291" s="47" t="n">
        <f aca="false">'[1]Plan Tron'!J304</f>
        <v>117.8</v>
      </c>
      <c r="J291" s="54" t="n">
        <f aca="false">(F291+G291+H291)*I291</f>
        <v>1666.87</v>
      </c>
      <c r="P291" s="6"/>
    </row>
    <row r="292" s="57" customFormat="true" ht="25.5" hidden="false" customHeight="false" outlineLevel="0" collapsed="false">
      <c r="A292" s="49" t="s">
        <v>257</v>
      </c>
      <c r="B292" s="50" t="str">
        <f aca="false">'[1]Plan Tron'!B305</f>
        <v>72120</v>
      </c>
      <c r="C292" s="49" t="str">
        <f aca="false">'[1]Plan Tron'!C305</f>
        <v>SINAPI</v>
      </c>
      <c r="D292" s="51" t="str">
        <f aca="false">UPPER('[1]Plan Tron'!D305)</f>
        <v>VIDRO TEMPERADO INCOLOR, ESPESSURA 10MM, FORNECIMENTO E INSTALACAO INCLUSIVE MASSA PARA VEDAÇAO</v>
      </c>
      <c r="E292" s="52" t="str">
        <f aca="false">'[1]Plan Tron'!F305</f>
        <v>M²</v>
      </c>
      <c r="F292" s="53" t="n">
        <f aca="false">F288</f>
        <v>0</v>
      </c>
      <c r="G292" s="53" t="n">
        <f aca="false">[2]Esquadrias!$E$15</f>
        <v>18.1</v>
      </c>
      <c r="H292" s="53"/>
      <c r="I292" s="47" t="n">
        <f aca="false">'[1]Plan Tron'!J305</f>
        <v>295.8</v>
      </c>
      <c r="J292" s="54" t="n">
        <f aca="false">(F292+G292+H292)*I292</f>
        <v>5353.98</v>
      </c>
      <c r="P292" s="6"/>
    </row>
    <row r="293" s="57" customFormat="true" ht="25.5" hidden="false" customHeight="false" outlineLevel="0" collapsed="false">
      <c r="A293" s="49" t="s">
        <v>258</v>
      </c>
      <c r="B293" s="50" t="str">
        <f aca="false">'[1]Plan Tron'!B306</f>
        <v>74125/002</v>
      </c>
      <c r="C293" s="49" t="str">
        <f aca="false">'[1]Plan Tron'!C306</f>
        <v>SINAPI</v>
      </c>
      <c r="D293" s="51" t="str">
        <f aca="false">UPPER('[1]Plan Tron'!D306)</f>
        <v>ESPELHO CRISTAL ESPESSURA 4MM, COM MOLDURA EM ALUMINIO E COMPENSADO 6M</v>
      </c>
      <c r="E293" s="52" t="str">
        <f aca="false">'[1]Plan Tron'!F306</f>
        <v>M²</v>
      </c>
      <c r="F293" s="53" t="n">
        <f aca="false">F289</f>
        <v>0</v>
      </c>
      <c r="G293" s="53" t="n">
        <f aca="false">(0.9*2.7*2)+(0.4*0.6*2)</f>
        <v>5.34</v>
      </c>
      <c r="H293" s="53"/>
      <c r="I293" s="47" t="n">
        <f aca="false">'[1]Plan Tron'!J306</f>
        <v>391.21</v>
      </c>
      <c r="J293" s="54" t="n">
        <f aca="false">(F293+G293+H293)*I293</f>
        <v>2089.0614</v>
      </c>
      <c r="P293" s="6"/>
    </row>
    <row r="294" s="57" customFormat="true" ht="12.75" hidden="false" customHeight="false" outlineLevel="0" collapsed="false">
      <c r="A294" s="49"/>
      <c r="B294" s="50"/>
      <c r="C294" s="49"/>
      <c r="D294" s="58" t="s">
        <v>33</v>
      </c>
      <c r="E294" s="59" t="n">
        <f aca="false">A290</f>
        <v>15</v>
      </c>
      <c r="F294" s="60"/>
      <c r="G294" s="60"/>
      <c r="H294" s="60"/>
      <c r="I294" s="61"/>
      <c r="J294" s="62" t="n">
        <f aca="false">SUM(J291:J293)</f>
        <v>9109.9114</v>
      </c>
      <c r="P294" s="6"/>
    </row>
    <row r="295" s="57" customFormat="true" ht="12.75" hidden="false" customHeight="false" outlineLevel="0" collapsed="false">
      <c r="A295" s="49"/>
      <c r="B295" s="50"/>
      <c r="C295" s="49"/>
      <c r="D295" s="51"/>
      <c r="E295" s="52"/>
      <c r="F295" s="53"/>
      <c r="G295" s="53"/>
      <c r="H295" s="53"/>
      <c r="I295" s="47"/>
      <c r="J295" s="54"/>
      <c r="P295" s="6"/>
    </row>
    <row r="296" s="57" customFormat="true" ht="12.75" hidden="false" customHeight="false" outlineLevel="0" collapsed="false">
      <c r="A296" s="42" t="n">
        <v>16</v>
      </c>
      <c r="B296" s="43"/>
      <c r="C296" s="42"/>
      <c r="D296" s="63" t="str">
        <f aca="false">UPPER('[1]Plan Tron'!D309)</f>
        <v>PINTURA</v>
      </c>
      <c r="E296" s="59"/>
      <c r="F296" s="60"/>
      <c r="G296" s="60"/>
      <c r="H296" s="60"/>
      <c r="I296" s="61"/>
      <c r="J296" s="62"/>
      <c r="P296" s="6"/>
    </row>
    <row r="297" s="57" customFormat="true" ht="25.5" hidden="false" customHeight="false" outlineLevel="0" collapsed="false">
      <c r="A297" s="49" t="s">
        <v>259</v>
      </c>
      <c r="B297" s="50" t="str">
        <f aca="false">'[1]Plan Tron'!B310</f>
        <v>88489</v>
      </c>
      <c r="C297" s="49" t="str">
        <f aca="false">'[1]Plan Tron'!C310</f>
        <v>SINAPI</v>
      </c>
      <c r="D297" s="51" t="str">
        <f aca="false">UPPER('[1]Plan Tron'!D310)</f>
        <v>APLICAÇÃO MANUAL DE PINTURA COM TINTA LÁTEX ACRÍLICA EM PAREDES, DUAS DEMÃOS. AF_06/2014</v>
      </c>
      <c r="E297" s="52" t="str">
        <f aca="false">'[1]Plan Tron'!F310</f>
        <v>M²</v>
      </c>
      <c r="F297" s="53" t="n">
        <f aca="false">(F271)+(92.94*3.5)+((434*8)+62.85)</f>
        <v>3901.54</v>
      </c>
      <c r="G297" s="53" t="n">
        <f aca="false">G271+G257+G264</f>
        <v>598.786</v>
      </c>
      <c r="H297" s="53" t="n">
        <f aca="false">H262+H271+H257</f>
        <v>54.79</v>
      </c>
      <c r="I297" s="47" t="n">
        <f aca="false">'[1]Plan Tron'!J310</f>
        <v>9.83</v>
      </c>
      <c r="J297" s="54" t="n">
        <f aca="false">(F297+G297+H297)*I297</f>
        <v>44776.79028</v>
      </c>
      <c r="P297" s="6"/>
    </row>
    <row r="298" s="57" customFormat="true" ht="12.75" hidden="false" customHeight="false" outlineLevel="0" collapsed="false">
      <c r="A298" s="49" t="s">
        <v>260</v>
      </c>
      <c r="B298" s="50" t="str">
        <f aca="false">'[1]Plan Tron'!B311</f>
        <v>330602</v>
      </c>
      <c r="C298" s="49" t="str">
        <f aca="false">'[1]Plan Tron'!C311</f>
        <v>CPOS</v>
      </c>
      <c r="D298" s="51" t="str">
        <f aca="false">UPPER('[1]Plan Tron'!D311)</f>
        <v>ACRÍLICO PARA QUADRAS E PISOS CIMENTADOS</v>
      </c>
      <c r="E298" s="52" t="str">
        <f aca="false">'[1]Plan Tron'!F311</f>
        <v>M2</v>
      </c>
      <c r="F298" s="53" t="n">
        <v>670</v>
      </c>
      <c r="G298" s="53"/>
      <c r="H298" s="53"/>
      <c r="I298" s="47" t="n">
        <f aca="false">'[1]Plan Tron'!J311</f>
        <v>14.53</v>
      </c>
      <c r="J298" s="54" t="n">
        <f aca="false">(F298+G298+H298)*I298</f>
        <v>9735.1</v>
      </c>
      <c r="P298" s="6"/>
    </row>
    <row r="299" s="57" customFormat="true" ht="25.5" hidden="false" customHeight="false" outlineLevel="0" collapsed="false">
      <c r="A299" s="49" t="s">
        <v>261</v>
      </c>
      <c r="B299" s="50" t="n">
        <f aca="false">'[1]Plan Tron'!B312</f>
        <v>41595</v>
      </c>
      <c r="C299" s="49" t="str">
        <f aca="false">'[1]Plan Tron'!C312</f>
        <v>SINAPI</v>
      </c>
      <c r="D299" s="51" t="str">
        <f aca="false">UPPER('[1]Plan Tron'!D312)</f>
        <v>PINTURA ACRILICA DE FAIXAS DE DEMARCACAO EM QUADRA POLIESPORTIVA, 5 CM DE LARGURA</v>
      </c>
      <c r="E299" s="52" t="str">
        <f aca="false">'[1]Plan Tron'!F312</f>
        <v>M </v>
      </c>
      <c r="F299" s="53" t="n">
        <v>485</v>
      </c>
      <c r="G299" s="53"/>
      <c r="H299" s="53"/>
      <c r="I299" s="47" t="n">
        <f aca="false">'[1]Plan Tron'!J312</f>
        <v>11.08</v>
      </c>
      <c r="J299" s="54" t="n">
        <f aca="false">(F299+G299+H299)*I299</f>
        <v>5373.8</v>
      </c>
      <c r="P299" s="6"/>
    </row>
    <row r="300" s="57" customFormat="true" ht="25.5" hidden="false" customHeight="false" outlineLevel="0" collapsed="false">
      <c r="A300" s="49" t="s">
        <v>262</v>
      </c>
      <c r="B300" s="50" t="str">
        <f aca="false">'[1]Plan Tron'!B313</f>
        <v>95468 </v>
      </c>
      <c r="C300" s="49" t="str">
        <f aca="false">'[1]Plan Tron'!C313</f>
        <v>SINAPI</v>
      </c>
      <c r="D300" s="51" t="str">
        <f aca="false">UPPER('[1]Plan Tron'!D313)</f>
        <v>PINTURA ESMALTE BRILHANTE (2 DEMAOS) SOBRE SUPERFICIE METALICA, INCLUSIVE PROTECAO COM ZARCAO (1 DEMAO)</v>
      </c>
      <c r="E300" s="52" t="str">
        <f aca="false">'[1]Plan Tron'!F313</f>
        <v>M²</v>
      </c>
      <c r="F300" s="53" t="n">
        <f aca="false">(((9*2)+(95.1*1)+((4.2*0.6)+(0.9*2.1*2))+(F80*2)+(F73)+(21*0.8)+((5*0.9*2.1)+(2.3*2)))*2.2)</f>
        <v>527.67</v>
      </c>
      <c r="G300" s="53" t="n">
        <f aca="false">[2]Esquadrias!$E$8</f>
        <v>9.075</v>
      </c>
      <c r="H300" s="53"/>
      <c r="I300" s="47" t="n">
        <f aca="false">'[1]Plan Tron'!J313</f>
        <v>36.82</v>
      </c>
      <c r="J300" s="54" t="n">
        <f aca="false">(F300+G300+H300)*I300</f>
        <v>19762.9509</v>
      </c>
      <c r="P300" s="6"/>
    </row>
    <row r="301" s="57" customFormat="true" ht="12.75" hidden="false" customHeight="false" outlineLevel="0" collapsed="false">
      <c r="A301" s="49" t="s">
        <v>263</v>
      </c>
      <c r="B301" s="50" t="str">
        <f aca="false">'[1]Plan Tron'!B314</f>
        <v>84677</v>
      </c>
      <c r="C301" s="49" t="str">
        <f aca="false">'[1]Plan Tron'!C314</f>
        <v>SINAPI</v>
      </c>
      <c r="D301" s="51" t="str">
        <f aca="false">UPPER('[1]Plan Tron'!D314)</f>
        <v>VERNIZ SINTETICO BRILHANTE EM CONCRETO OU TIJOLO, DUAS DEMAOS</v>
      </c>
      <c r="E301" s="52" t="str">
        <f aca="false">'[1]Plan Tron'!F314</f>
        <v>M²</v>
      </c>
      <c r="F301" s="53" t="n">
        <f aca="false">(34.56*2*2)+(F329*2)</f>
        <v>677.72</v>
      </c>
      <c r="G301" s="53"/>
      <c r="H301" s="53"/>
      <c r="I301" s="47" t="n">
        <f aca="false">'[1]Plan Tron'!J314</f>
        <v>10.73</v>
      </c>
      <c r="J301" s="54" t="n">
        <f aca="false">(F301+G301+H301)*I301</f>
        <v>7271.9356</v>
      </c>
      <c r="P301" s="6"/>
    </row>
    <row r="302" s="57" customFormat="true" ht="12.75" hidden="false" customHeight="false" outlineLevel="0" collapsed="false">
      <c r="A302" s="49" t="s">
        <v>264</v>
      </c>
      <c r="B302" s="50" t="n">
        <f aca="false">'[1]Plan Tron'!B315</f>
        <v>40905</v>
      </c>
      <c r="C302" s="49" t="str">
        <f aca="false">'[1]Plan Tron'!C315</f>
        <v>SINAPI</v>
      </c>
      <c r="D302" s="51" t="str">
        <f aca="false">UPPER('[1]Plan Tron'!D315)</f>
        <v>VERNIZ SINTETICO EM MADEIRA, DUAS DEMAOS</v>
      </c>
      <c r="E302" s="52" t="str">
        <f aca="false">'[1]Plan Tron'!F315</f>
        <v>M²</v>
      </c>
      <c r="F302" s="53"/>
      <c r="G302" s="53" t="n">
        <f aca="false">[2]Esquadrias!$E$9</f>
        <v>25.326</v>
      </c>
      <c r="H302" s="53"/>
      <c r="I302" s="47" t="n">
        <f aca="false">'[1]Plan Tron'!J315</f>
        <v>19.61</v>
      </c>
      <c r="J302" s="54" t="n">
        <f aca="false">(F302+G302+H302)*I302</f>
        <v>496.64286</v>
      </c>
      <c r="P302" s="6"/>
    </row>
    <row r="303" s="57" customFormat="true" ht="12.75" hidden="false" customHeight="false" outlineLevel="0" collapsed="false">
      <c r="A303" s="42"/>
      <c r="B303" s="43"/>
      <c r="C303" s="42"/>
      <c r="D303" s="58" t="s">
        <v>33</v>
      </c>
      <c r="E303" s="59" t="n">
        <f aca="false">A296</f>
        <v>16</v>
      </c>
      <c r="F303" s="60"/>
      <c r="G303" s="60"/>
      <c r="H303" s="60"/>
      <c r="I303" s="61"/>
      <c r="J303" s="62" t="n">
        <f aca="false">SUM(J297:J302)</f>
        <v>87417.21964</v>
      </c>
      <c r="P303" s="6"/>
    </row>
    <row r="304" s="57" customFormat="true" ht="12.75" hidden="false" customHeight="false" outlineLevel="0" collapsed="false">
      <c r="A304" s="49"/>
      <c r="B304" s="50"/>
      <c r="C304" s="49"/>
      <c r="D304" s="51"/>
      <c r="E304" s="52"/>
      <c r="F304" s="53"/>
      <c r="G304" s="53"/>
      <c r="H304" s="53"/>
      <c r="I304" s="47"/>
      <c r="J304" s="54"/>
      <c r="K304" s="6"/>
      <c r="P304" s="6"/>
    </row>
    <row r="305" s="57" customFormat="true" ht="12.75" hidden="false" customHeight="false" outlineLevel="0" collapsed="false">
      <c r="A305" s="42" t="n">
        <v>17</v>
      </c>
      <c r="B305" s="50"/>
      <c r="C305" s="49"/>
      <c r="D305" s="74" t="str">
        <f aca="false">UPPER('[1]Plan Tron'!D318)</f>
        <v>REFORÇO ESTRUTURAL</v>
      </c>
      <c r="E305" s="52"/>
      <c r="F305" s="75"/>
      <c r="G305" s="75"/>
      <c r="H305" s="75"/>
      <c r="I305" s="47"/>
      <c r="J305" s="54"/>
      <c r="K305" s="76"/>
      <c r="L305" s="77"/>
      <c r="M305" s="77"/>
      <c r="N305" s="76"/>
      <c r="O305" s="77"/>
      <c r="P305" s="6"/>
    </row>
    <row r="306" s="73" customFormat="true" ht="12.75" hidden="false" customHeight="false" outlineLevel="0" collapsed="false">
      <c r="A306" s="49" t="s">
        <v>265</v>
      </c>
      <c r="B306" s="50" t="n">
        <f aca="false">'[1]Plan Tron'!B319</f>
        <v>73616</v>
      </c>
      <c r="C306" s="49" t="str">
        <f aca="false">'[1]Plan Tron'!C319</f>
        <v>SINAPI</v>
      </c>
      <c r="D306" s="78" t="str">
        <f aca="false">UPPER('[1]Plan Tron'!D319)</f>
        <v>DEMOLICAO DE CONCRETO SIMPLES</v>
      </c>
      <c r="E306" s="52" t="str">
        <f aca="false">'[1]Plan Tron'!F319</f>
        <v>M³</v>
      </c>
      <c r="F306" s="75" t="n">
        <v>1.26</v>
      </c>
      <c r="G306" s="75"/>
      <c r="H306" s="75"/>
      <c r="I306" s="47" t="n">
        <f aca="false">'[1]Plan Tron'!J319</f>
        <v>249.43</v>
      </c>
      <c r="J306" s="54" t="n">
        <f aca="false">(F306+G306+H306)*I306</f>
        <v>314.2818</v>
      </c>
      <c r="K306" s="79"/>
      <c r="L306" s="79"/>
      <c r="M306" s="79"/>
      <c r="N306" s="79"/>
      <c r="O306" s="79"/>
      <c r="P306" s="6"/>
    </row>
    <row r="307" s="57" customFormat="true" ht="25.5" hidden="false" customHeight="false" outlineLevel="0" collapsed="false">
      <c r="A307" s="49" t="s">
        <v>266</v>
      </c>
      <c r="B307" s="50" t="str">
        <f aca="false">'[1]Plan Tron'!B320</f>
        <v>73965/009</v>
      </c>
      <c r="C307" s="49" t="str">
        <f aca="false">'[1]Plan Tron'!C320</f>
        <v>SINAPI</v>
      </c>
      <c r="D307" s="78" t="str">
        <f aca="false">UPPER('[1]Plan Tron'!D320)</f>
        <v>ESCAVACAO MANUAL DE VALA EM LODO, DE 1,5 ATE 3M, EXCLUINDO ESGOTAMENTO/ESCORAMENTO.</v>
      </c>
      <c r="E307" s="52" t="str">
        <f aca="false">'[1]Plan Tron'!F320</f>
        <v>M³</v>
      </c>
      <c r="F307" s="75" t="n">
        <v>6.25</v>
      </c>
      <c r="G307" s="75"/>
      <c r="H307" s="75"/>
      <c r="I307" s="47" t="n">
        <f aca="false">'[1]Plan Tron'!J320</f>
        <v>172</v>
      </c>
      <c r="J307" s="54" t="n">
        <f aca="false">(F307+G307+H307)*I307</f>
        <v>1075</v>
      </c>
      <c r="K307" s="77"/>
      <c r="L307" s="80"/>
      <c r="M307" s="77"/>
      <c r="N307" s="80"/>
      <c r="O307" s="77"/>
      <c r="P307" s="6"/>
    </row>
    <row r="308" s="57" customFormat="true" ht="12.75" hidden="false" customHeight="false" outlineLevel="0" collapsed="false">
      <c r="A308" s="49" t="s">
        <v>267</v>
      </c>
      <c r="B308" s="50" t="n">
        <f aca="false">'[1]Plan Tron'!B321</f>
        <v>120501</v>
      </c>
      <c r="C308" s="49" t="str">
        <f aca="false">'[1]Plan Tron'!C321</f>
        <v>CPOS</v>
      </c>
      <c r="D308" s="78" t="str">
        <f aca="false">UPPER('[1]Plan Tron'!D321)</f>
        <v>TAXA DE MOBILIZAÇÃO PARA ESTACA ESCAVADA</v>
      </c>
      <c r="E308" s="52" t="str">
        <f aca="false">'[1]Plan Tron'!F321</f>
        <v>TX</v>
      </c>
      <c r="F308" s="75" t="n">
        <v>1</v>
      </c>
      <c r="G308" s="75"/>
      <c r="H308" s="75"/>
      <c r="I308" s="47" t="n">
        <f aca="false">'[1]Plan Tron'!J321</f>
        <v>1467.88</v>
      </c>
      <c r="J308" s="54" t="n">
        <f aca="false">(F308+G308+H308)*I308</f>
        <v>1467.88</v>
      </c>
      <c r="K308" s="77"/>
      <c r="L308" s="80"/>
      <c r="M308" s="77"/>
      <c r="N308" s="80"/>
      <c r="O308" s="77"/>
      <c r="P308" s="6"/>
    </row>
    <row r="309" s="57" customFormat="true" ht="12.75" hidden="false" customHeight="false" outlineLevel="0" collapsed="false">
      <c r="A309" s="49" t="s">
        <v>268</v>
      </c>
      <c r="B309" s="50" t="str">
        <f aca="false">'[1]Plan Tron'!B322</f>
        <v>16.31.024</v>
      </c>
      <c r="C309" s="49" t="str">
        <f aca="false">'[1]Plan Tron'!C322</f>
        <v>FDE</v>
      </c>
      <c r="D309" s="78" t="str">
        <f aca="false">UPPER('[1]Plan Tron'!D322)</f>
        <v>ESTACA REACAO PARA 20T CRAVADA ALEM 5,00M DE PROFUNDIDADE</v>
      </c>
      <c r="E309" s="52" t="str">
        <f aca="false">'[1]Plan Tron'!F322</f>
        <v>M</v>
      </c>
      <c r="F309" s="75" t="n">
        <v>75</v>
      </c>
      <c r="G309" s="75"/>
      <c r="H309" s="75"/>
      <c r="I309" s="47" t="n">
        <f aca="false">'[1]Plan Tron'!J322</f>
        <v>329.165060519621</v>
      </c>
      <c r="J309" s="54" t="n">
        <f aca="false">(F309+G309+H309)*I309</f>
        <v>24687.3795389716</v>
      </c>
      <c r="K309" s="77"/>
      <c r="L309" s="80"/>
      <c r="M309" s="77"/>
      <c r="N309" s="80"/>
      <c r="O309" s="77"/>
      <c r="P309" s="6"/>
    </row>
    <row r="310" s="57" customFormat="true" ht="12.75" hidden="false" customHeight="false" outlineLevel="0" collapsed="false">
      <c r="A310" s="49" t="s">
        <v>269</v>
      </c>
      <c r="B310" s="50" t="str">
        <f aca="false">'[1]Plan Tron'!B323</f>
        <v> 73964/006</v>
      </c>
      <c r="C310" s="49" t="str">
        <f aca="false">'[1]Plan Tron'!C323</f>
        <v>SINAPI</v>
      </c>
      <c r="D310" s="78" t="str">
        <f aca="false">UPPER('[1]Plan Tron'!D323)</f>
        <v>REATERRO DE VALA COM COMPACTAÇÃO MANUAL</v>
      </c>
      <c r="E310" s="52" t="str">
        <f aca="false">'[1]Plan Tron'!F323</f>
        <v>M³</v>
      </c>
      <c r="F310" s="75" t="n">
        <v>5.26</v>
      </c>
      <c r="G310" s="75"/>
      <c r="H310" s="75"/>
      <c r="I310" s="47" t="n">
        <f aca="false">'[1]Plan Tron'!J323</f>
        <v>51.6</v>
      </c>
      <c r="J310" s="54" t="n">
        <f aca="false">(F310+G310+H310)*I310</f>
        <v>271.416</v>
      </c>
      <c r="K310" s="77"/>
      <c r="L310" s="80"/>
      <c r="M310" s="77"/>
      <c r="N310" s="80"/>
      <c r="O310" s="77"/>
      <c r="P310" s="6"/>
    </row>
    <row r="311" s="57" customFormat="true" ht="12.75" hidden="false" customHeight="false" outlineLevel="0" collapsed="false">
      <c r="A311" s="49" t="s">
        <v>270</v>
      </c>
      <c r="B311" s="50" t="str">
        <f aca="false">'[1]Plan Tron'!B324</f>
        <v>02.01.010</v>
      </c>
      <c r="C311" s="49" t="str">
        <f aca="false">'[1]Plan Tron'!C324</f>
        <v>FDE</v>
      </c>
      <c r="D311" s="78" t="str">
        <f aca="false">UPPER('[1]Plan Tron'!D324)</f>
        <v>APILOAMENTO PARA SIMPLES REGULARIZACAO</v>
      </c>
      <c r="E311" s="52" t="str">
        <f aca="false">'[1]Plan Tron'!F324</f>
        <v>M²</v>
      </c>
      <c r="F311" s="75" t="n">
        <v>12.5</v>
      </c>
      <c r="G311" s="75"/>
      <c r="H311" s="75"/>
      <c r="I311" s="47" t="n">
        <f aca="false">'[1]Plan Tron'!J324</f>
        <v>6.09050959833475</v>
      </c>
      <c r="J311" s="54" t="n">
        <f aca="false">(F311+G311+H311)*I311</f>
        <v>76.1313699791843</v>
      </c>
      <c r="K311" s="77"/>
      <c r="L311" s="80"/>
      <c r="M311" s="77"/>
      <c r="N311" s="80"/>
      <c r="O311" s="77"/>
      <c r="P311" s="6"/>
    </row>
    <row r="312" s="57" customFormat="true" ht="38.25" hidden="false" customHeight="false" outlineLevel="0" collapsed="false">
      <c r="A312" s="49" t="s">
        <v>271</v>
      </c>
      <c r="B312" s="50" t="str">
        <f aca="false">'[1]Plan Tron'!B325</f>
        <v>87692 </v>
      </c>
      <c r="C312" s="49" t="str">
        <f aca="false">'[1]Plan Tron'!C325</f>
        <v>SINAPI</v>
      </c>
      <c r="D312" s="78" t="str">
        <f aca="false">UPPER('[1]Plan Tron'!D325)</f>
        <v>CONTRAPISO EM ARGAMASSA TRAÇO 1:4 (CIMENTO E AREIA), PREPARO MANUAL, APLICADO EM ÁREAS SECAS SOBRE LAJE, NÃO ADERIDO, ESPESSURA 5CM. AF_06/2014</v>
      </c>
      <c r="E312" s="52" t="str">
        <f aca="false">'[1]Plan Tron'!F325</f>
        <v>M²</v>
      </c>
      <c r="F312" s="75" t="n">
        <v>24.5</v>
      </c>
      <c r="G312" s="75"/>
      <c r="H312" s="75"/>
      <c r="I312" s="47" t="n">
        <f aca="false">'[1]Plan Tron'!J325</f>
        <v>37.76</v>
      </c>
      <c r="J312" s="54" t="n">
        <f aca="false">(F312+G312+H312)*I312</f>
        <v>925.12</v>
      </c>
      <c r="K312" s="77"/>
      <c r="L312" s="80"/>
      <c r="M312" s="77"/>
      <c r="N312" s="80"/>
      <c r="O312" s="77"/>
      <c r="P312" s="6"/>
    </row>
    <row r="313" s="57" customFormat="true" ht="12.75" hidden="false" customHeight="false" outlineLevel="0" collapsed="false">
      <c r="A313" s="49" t="s">
        <v>272</v>
      </c>
      <c r="B313" s="50" t="str">
        <f aca="false">'[1]Plan Tron'!B326</f>
        <v>170105 </v>
      </c>
      <c r="C313" s="49" t="str">
        <f aca="false">'[1]Plan Tron'!C326</f>
        <v>CPOS</v>
      </c>
      <c r="D313" s="78" t="str">
        <f aca="false">UPPER('[1]Plan Tron'!D326)</f>
        <v>REGULARIZAÇÃO DE PISO COM NATA DE CIMENTO </v>
      </c>
      <c r="E313" s="52" t="str">
        <f aca="false">'[1]Plan Tron'!F326</f>
        <v>M²</v>
      </c>
      <c r="F313" s="75" t="n">
        <v>24.5</v>
      </c>
      <c r="G313" s="75"/>
      <c r="H313" s="75"/>
      <c r="I313" s="47" t="n">
        <f aca="false">'[1]Plan Tron'!J326</f>
        <v>17.67</v>
      </c>
      <c r="J313" s="54" t="n">
        <f aca="false">(F313+G313+H313)*I313</f>
        <v>432.915</v>
      </c>
      <c r="K313" s="77"/>
      <c r="L313" s="80"/>
      <c r="M313" s="77"/>
      <c r="N313" s="80"/>
      <c r="O313" s="77"/>
      <c r="P313" s="6"/>
    </row>
    <row r="314" s="57" customFormat="true" ht="12.75" hidden="false" customHeight="false" outlineLevel="0" collapsed="false">
      <c r="A314" s="49"/>
      <c r="B314" s="50"/>
      <c r="C314" s="49"/>
      <c r="D314" s="58" t="s">
        <v>33</v>
      </c>
      <c r="E314" s="59" t="n">
        <f aca="false">A305</f>
        <v>17</v>
      </c>
      <c r="F314" s="60"/>
      <c r="G314" s="60"/>
      <c r="H314" s="60"/>
      <c r="I314" s="61"/>
      <c r="J314" s="62" t="n">
        <f aca="false">SUM(J306:J313)</f>
        <v>29250.1237089507</v>
      </c>
      <c r="P314" s="6"/>
    </row>
    <row r="315" s="57" customFormat="true" ht="12.75" hidden="false" customHeight="false" outlineLevel="0" collapsed="false">
      <c r="A315" s="49"/>
      <c r="B315" s="50"/>
      <c r="C315" s="49"/>
      <c r="D315" s="58"/>
      <c r="E315" s="59"/>
      <c r="F315" s="60"/>
      <c r="G315" s="60"/>
      <c r="H315" s="60"/>
      <c r="I315" s="61"/>
      <c r="J315" s="62"/>
      <c r="P315" s="6"/>
    </row>
    <row r="316" s="57" customFormat="true" ht="12.75" hidden="false" customHeight="false" outlineLevel="0" collapsed="false">
      <c r="A316" s="42" t="n">
        <v>18</v>
      </c>
      <c r="B316" s="43"/>
      <c r="C316" s="42"/>
      <c r="D316" s="74" t="str">
        <f aca="false">UPPER('[1]Plan Tron'!D329)</f>
        <v>FECHAMENTO EXTERNO </v>
      </c>
      <c r="E316" s="59"/>
      <c r="F316" s="81"/>
      <c r="G316" s="81"/>
      <c r="H316" s="81"/>
      <c r="I316" s="61"/>
      <c r="J316" s="62"/>
      <c r="K316" s="41" t="s">
        <v>273</v>
      </c>
      <c r="L316" s="57" t="s">
        <v>274</v>
      </c>
      <c r="M316" s="57" t="s">
        <v>275</v>
      </c>
      <c r="P316" s="6"/>
    </row>
    <row r="317" s="73" customFormat="true" ht="12.75" hidden="false" customHeight="false" outlineLevel="0" collapsed="false">
      <c r="A317" s="65" t="s">
        <v>276</v>
      </c>
      <c r="B317" s="66"/>
      <c r="C317" s="65"/>
      <c r="D317" s="82" t="str">
        <f aca="false">UPPER('[1]Plan Tron'!D330)</f>
        <v>GRADIL FRONTAL E MURO</v>
      </c>
      <c r="E317" s="68"/>
      <c r="F317" s="83"/>
      <c r="G317" s="83"/>
      <c r="H317" s="83"/>
      <c r="I317" s="70"/>
      <c r="J317" s="71"/>
      <c r="K317" s="73" t="n">
        <v>126.12</v>
      </c>
      <c r="L317" s="73" t="n">
        <v>4</v>
      </c>
      <c r="M317" s="73" t="n">
        <v>35.75</v>
      </c>
      <c r="P317" s="6"/>
    </row>
    <row r="318" s="57" customFormat="true" ht="38.25" hidden="false" customHeight="false" outlineLevel="0" collapsed="false">
      <c r="A318" s="49" t="s">
        <v>277</v>
      </c>
      <c r="B318" s="50" t="str">
        <f aca="false">'[1]Plan Tron'!B331</f>
        <v>90877</v>
      </c>
      <c r="C318" s="49" t="str">
        <f aca="false">'[1]Plan Tron'!C331</f>
        <v>SINAPI</v>
      </c>
      <c r="D318" s="78" t="str">
        <f aca="false">UPPER('[1]Plan Tron'!D331)</f>
        <v>ESTACA ESCAVADA MECANICAMENTE, SEM FLUIDO ESTABILIZANTE, COM 25 CM DEDIÂMETRO, ATÉ 9 M DE COMPRIMENTO, CONCRETO LANÇADO POR CAMINHÃO BETONEIRA (EXCLUSIVE MOBILIZAÇÃO E DESMOBILIZAÇÃO). AF_02/2015</v>
      </c>
      <c r="E318" s="52" t="str">
        <f aca="false">'[1]Plan Tron'!F331</f>
        <v>M</v>
      </c>
      <c r="F318" s="75" t="n">
        <f aca="false">K318+L318+M318</f>
        <v>240.5</v>
      </c>
      <c r="G318" s="75"/>
      <c r="H318" s="75"/>
      <c r="I318" s="47" t="n">
        <f aca="false">'[1]Plan Tron'!J331</f>
        <v>38.78</v>
      </c>
      <c r="J318" s="54" t="n">
        <f aca="false">(F318+G318+H318)*I318</f>
        <v>9326.59</v>
      </c>
      <c r="K318" s="6" t="n">
        <f aca="false">'[2]Estacas - MURO EXTERNO'!$F$11</f>
        <v>215</v>
      </c>
      <c r="L318" s="84" t="n">
        <f aca="false">(ROUNDUP(L317/2.5,0))*1.5</f>
        <v>3</v>
      </c>
      <c r="M318" s="84" t="n">
        <f aca="false">(ROUNDUP(M317/2.5,0))*1.5</f>
        <v>22.5</v>
      </c>
      <c r="P318" s="6"/>
    </row>
    <row r="319" s="57" customFormat="true" ht="12.75" hidden="false" customHeight="false" outlineLevel="0" collapsed="false">
      <c r="A319" s="49" t="s">
        <v>278</v>
      </c>
      <c r="B319" s="50" t="str">
        <f aca="false">'[1]Plan Tron'!B332</f>
        <v>93358</v>
      </c>
      <c r="C319" s="49" t="str">
        <f aca="false">'[1]Plan Tron'!C332</f>
        <v>SINAPI</v>
      </c>
      <c r="D319" s="78" t="str">
        <f aca="false">UPPER('[1]Plan Tron'!D332)</f>
        <v>ESCAVAÇÃO MANUAL DE VALAS. AF_03/2016</v>
      </c>
      <c r="E319" s="52" t="str">
        <f aca="false">'[1]Plan Tron'!F332</f>
        <v>M³</v>
      </c>
      <c r="F319" s="75" t="n">
        <f aca="false">K319+L319+M319</f>
        <v>69.7887128206532</v>
      </c>
      <c r="G319" s="75"/>
      <c r="H319" s="75"/>
      <c r="I319" s="47" t="n">
        <f aca="false">'[1]Plan Tron'!J332</f>
        <v>68.04</v>
      </c>
      <c r="J319" s="54" t="n">
        <f aca="false">(F319+G319+H319)*I319</f>
        <v>4748.42402031724</v>
      </c>
      <c r="K319" s="84" t="n">
        <f aca="false">'[2]Estacas - MURO EXTERNO'!$G$11+'[2]Vigas Baldrames  - MURO EXTERNO'!$H$15</f>
        <v>66.3105878206532</v>
      </c>
      <c r="L319" s="84" t="n">
        <f aca="false">(0.1+0.15+0.1)*(0.25)*(L317)</f>
        <v>0.35</v>
      </c>
      <c r="M319" s="84" t="n">
        <f aca="false">(0.1+0.15+0.1)*(0.25)*(M317)</f>
        <v>3.128125</v>
      </c>
      <c r="P319" s="6"/>
    </row>
    <row r="320" s="57" customFormat="true" ht="25.5" hidden="false" customHeight="false" outlineLevel="0" collapsed="false">
      <c r="A320" s="49" t="s">
        <v>279</v>
      </c>
      <c r="B320" s="50" t="str">
        <f aca="false">'[1]Plan Tron'!B333</f>
        <v>94098</v>
      </c>
      <c r="C320" s="49" t="str">
        <f aca="false">'[1]Plan Tron'!C333</f>
        <v>SINAPI</v>
      </c>
      <c r="D320" s="78" t="str">
        <f aca="false">UPPER('[1]Plan Tron'!D333)</f>
        <v>PREPARO DE FUNDO DE VALA COM LARGURA MENOR QUE 1,5 M, EM LOCAL COM NÍVEL ALTO DE INTERFERÊNCIA. AF_06/2016</v>
      </c>
      <c r="E320" s="52" t="str">
        <f aca="false">'[1]Plan Tron'!F333</f>
        <v>M²</v>
      </c>
      <c r="F320" s="75" t="n">
        <f aca="false">K320+L320+M320</f>
        <v>64.3605</v>
      </c>
      <c r="G320" s="75"/>
      <c r="H320" s="75"/>
      <c r="I320" s="47" t="n">
        <f aca="false">'[1]Plan Tron'!J333</f>
        <v>5.73</v>
      </c>
      <c r="J320" s="54" t="n">
        <f aca="false">(F320+G320+H320)*I320</f>
        <v>368.785665</v>
      </c>
      <c r="K320" s="84" t="n">
        <f aca="false">'[2]Vigas Baldrames  - MURO EXTERNO'!$I$15</f>
        <v>50.448</v>
      </c>
      <c r="L320" s="84" t="n">
        <f aca="false">(0.15+0.1+0.1)*(L317)</f>
        <v>1.4</v>
      </c>
      <c r="M320" s="84" t="n">
        <f aca="false">(0.15+0.1+0.1)*(M317)</f>
        <v>12.5125</v>
      </c>
      <c r="P320" s="6"/>
    </row>
    <row r="321" s="57" customFormat="true" ht="12.75" hidden="false" customHeight="false" outlineLevel="0" collapsed="false">
      <c r="A321" s="49" t="s">
        <v>280</v>
      </c>
      <c r="B321" s="50" t="str">
        <f aca="false">'[1]Plan Tron'!B334</f>
        <v>6514</v>
      </c>
      <c r="C321" s="49" t="str">
        <f aca="false">'[1]Plan Tron'!C334</f>
        <v>SINAPI</v>
      </c>
      <c r="D321" s="78" t="str">
        <f aca="false">UPPER('[1]Plan Tron'!D334)</f>
        <v>FORNECIMENTO E LANCAMENTO DE BRITA N. 4</v>
      </c>
      <c r="E321" s="52" t="str">
        <f aca="false">'[1]Plan Tron'!F334</f>
        <v>M³</v>
      </c>
      <c r="F321" s="75" t="n">
        <f aca="false">K321+L321+M321</f>
        <v>3.218025</v>
      </c>
      <c r="G321" s="75"/>
      <c r="H321" s="75"/>
      <c r="I321" s="47" t="n">
        <f aca="false">'[1]Plan Tron'!J334</f>
        <v>89.7</v>
      </c>
      <c r="J321" s="54" t="n">
        <f aca="false">(F321+G321+H321)*I321</f>
        <v>288.6568425</v>
      </c>
      <c r="K321" s="84" t="n">
        <f aca="false">'[2]Vigas Baldrames  - MURO EXTERNO'!$J$15</f>
        <v>2.5224</v>
      </c>
      <c r="L321" s="84" t="n">
        <f aca="false">L320*0.05</f>
        <v>0.07</v>
      </c>
      <c r="M321" s="84" t="n">
        <f aca="false">M320*0.05</f>
        <v>0.625625</v>
      </c>
      <c r="P321" s="6"/>
    </row>
    <row r="322" s="57" customFormat="true" ht="12.75" hidden="false" customHeight="false" outlineLevel="0" collapsed="false">
      <c r="A322" s="49" t="s">
        <v>281</v>
      </c>
      <c r="B322" s="50" t="n">
        <f aca="false">'[1]Plan Tron'!B335</f>
        <v>5651</v>
      </c>
      <c r="C322" s="49" t="str">
        <f aca="false">'[1]Plan Tron'!C335</f>
        <v>SINAPI</v>
      </c>
      <c r="D322" s="78" t="str">
        <f aca="false">UPPER('[1]Plan Tron'!D335)</f>
        <v>FORMA DE MADEIRA COMUM PARA FUNDACOES</v>
      </c>
      <c r="E322" s="52" t="str">
        <f aca="false">'[1]Plan Tron'!F335</f>
        <v>M²</v>
      </c>
      <c r="F322" s="75" t="n">
        <f aca="false">K322+L322+M322</f>
        <v>75.672</v>
      </c>
      <c r="G322" s="75"/>
      <c r="H322" s="75"/>
      <c r="I322" s="47" t="n">
        <f aca="false">'[1]Plan Tron'!J335</f>
        <v>30.72</v>
      </c>
      <c r="J322" s="54" t="n">
        <f aca="false">(F322+G322+H322)*I322</f>
        <v>2324.64384</v>
      </c>
      <c r="K322" s="84" t="n">
        <f aca="false">'[2]Vigas Baldrames  - MURO EXTERNO'!$K$15</f>
        <v>75.672</v>
      </c>
      <c r="L322" s="84"/>
      <c r="M322" s="84"/>
      <c r="P322" s="6"/>
    </row>
    <row r="323" s="57" customFormat="true" ht="12.75" hidden="false" customHeight="false" outlineLevel="0" collapsed="false">
      <c r="A323" s="49" t="s">
        <v>282</v>
      </c>
      <c r="B323" s="50" t="str">
        <f aca="false">'[1]Plan Tron'!B336</f>
        <v>02-04-04</v>
      </c>
      <c r="C323" s="49" t="str">
        <f aca="false">'[1]Plan Tron'!C336</f>
        <v>SIURB</v>
      </c>
      <c r="D323" s="78" t="str">
        <f aca="false">UPPER('[1]Plan Tron'!D336)</f>
        <v>ARMADURA EM AÇO CA-50</v>
      </c>
      <c r="E323" s="52" t="str">
        <f aca="false">'[1]Plan Tron'!F336</f>
        <v>KG</v>
      </c>
      <c r="F323" s="75" t="n">
        <f aca="false">K323+L323+M323</f>
        <v>805.42473</v>
      </c>
      <c r="G323" s="75"/>
      <c r="H323" s="75"/>
      <c r="I323" s="47" t="n">
        <f aca="false">'[1]Plan Tron'!J336</f>
        <v>6.13</v>
      </c>
      <c r="J323" s="54" t="n">
        <f aca="false">(F323+G323+H323)*I323</f>
        <v>4937.2535949</v>
      </c>
      <c r="K323" s="84" t="n">
        <f aca="false">'[2]Vigas Baldrames  - MURO EXTERNO'!$Q$15+(K325*14)</f>
        <v>791.21592</v>
      </c>
      <c r="L323" s="84" t="n">
        <f aca="false">L325*14</f>
        <v>1.51536</v>
      </c>
      <c r="M323" s="84" t="n">
        <f aca="false">M325*14</f>
        <v>12.69345</v>
      </c>
      <c r="P323" s="6"/>
    </row>
    <row r="324" s="57" customFormat="true" ht="25.5" hidden="false" customHeight="false" outlineLevel="0" collapsed="false">
      <c r="A324" s="49" t="s">
        <v>283</v>
      </c>
      <c r="B324" s="50" t="n">
        <f aca="false">'[1]Plan Tron'!B337</f>
        <v>94964</v>
      </c>
      <c r="C324" s="49" t="str">
        <f aca="false">'[1]Plan Tron'!C337</f>
        <v>SINAPI</v>
      </c>
      <c r="D324" s="78" t="str">
        <f aca="false">UPPER('[1]Plan Tron'!D337)</f>
        <v>CONCRETO FCK = 20MPA, TRAÇO 1:2,7:3 (CIMENTO/ AREIA MÉDIA/ BRITA 1)PREPARO MECÂNICO COM BETONEIRA 400 L. AF_07/2016</v>
      </c>
      <c r="E324" s="52" t="str">
        <f aca="false">'[1]Plan Tron'!F337</f>
        <v>M³</v>
      </c>
      <c r="F324" s="75" t="n">
        <f aca="false">K324+L324+M324</f>
        <v>7.5672</v>
      </c>
      <c r="G324" s="75"/>
      <c r="H324" s="75"/>
      <c r="I324" s="47" t="n">
        <f aca="false">'[1]Plan Tron'!J337</f>
        <v>275.68</v>
      </c>
      <c r="J324" s="54" t="n">
        <f aca="false">(F324+G324+H324)*I324</f>
        <v>2086.125696</v>
      </c>
      <c r="K324" s="84" t="n">
        <f aca="false">'[2]Vigas Baldrames  - MURO EXTERNO'!$L$15</f>
        <v>7.5672</v>
      </c>
      <c r="L324" s="84"/>
      <c r="M324" s="84"/>
      <c r="P324" s="6"/>
    </row>
    <row r="325" s="57" customFormat="true" ht="12.75" hidden="false" customHeight="false" outlineLevel="0" collapsed="false">
      <c r="A325" s="49" t="s">
        <v>284</v>
      </c>
      <c r="B325" s="50" t="n">
        <f aca="false">'[1]Plan Tron'!B338</f>
        <v>110504</v>
      </c>
      <c r="C325" s="49" t="str">
        <f aca="false">'[1]Plan Tron'!C338</f>
        <v>CPOS</v>
      </c>
      <c r="D325" s="78" t="str">
        <f aca="false">UPPER('[1]Plan Tron'!D338)</f>
        <v>ARGAMASSA GRAUTE</v>
      </c>
      <c r="E325" s="52" t="str">
        <f aca="false">'[1]Plan Tron'!F338</f>
        <v>M³</v>
      </c>
      <c r="F325" s="75" t="n">
        <f aca="false">K325+L325+M325</f>
        <v>6.721995</v>
      </c>
      <c r="G325" s="75"/>
      <c r="H325" s="75"/>
      <c r="I325" s="47" t="n">
        <f aca="false">'[1]Plan Tron'!J338</f>
        <v>234.34</v>
      </c>
      <c r="J325" s="54" t="n">
        <f aca="false">(F325+G325+H325)*I325</f>
        <v>1575.2323083</v>
      </c>
      <c r="K325" s="84" t="n">
        <f aca="false">(126.12*0.1*0.17*2)+('[2]Estacas - MURO EXTERNO'!$C$12*0.11*0.15*2)</f>
        <v>5.70708</v>
      </c>
      <c r="L325" s="84" t="n">
        <f aca="false">(L317*0.15*0.11)+(L318*0.8*0.16*0.11)</f>
        <v>0.10824</v>
      </c>
      <c r="M325" s="84" t="n">
        <f aca="false">(M317*0.15*0.11)+(M318*0.8*0.16*0.11)</f>
        <v>0.906675</v>
      </c>
      <c r="P325" s="6"/>
    </row>
    <row r="326" s="57" customFormat="true" ht="38.25" hidden="false" customHeight="false" outlineLevel="0" collapsed="false">
      <c r="A326" s="49" t="s">
        <v>285</v>
      </c>
      <c r="B326" s="50" t="str">
        <f aca="false">'[1]Plan Tron'!B339</f>
        <v>5968</v>
      </c>
      <c r="C326" s="49" t="str">
        <f aca="false">'[1]Plan Tron'!C339</f>
        <v>SINAPI</v>
      </c>
      <c r="D326" s="78" t="str">
        <f aca="false">UPPER('[1]Plan Tron'!D339)</f>
        <v>IMPERMEABILIZACAO DE SUPERFICIE COM ARGAMASSA DE CIMENTO E AREIA A), TRACO 1:3, COM ADITIVO IMPERMEABILIZANTE, E=2CM.(MEDIA), TRACO 1:3, COM ADITIVO IMPERMEABILIZANTE, E=2CM</v>
      </c>
      <c r="E326" s="52" t="str">
        <f aca="false">'[1]Plan Tron'!F339</f>
        <v>M²</v>
      </c>
      <c r="F326" s="75" t="n">
        <f aca="false">K326+L326+M326</f>
        <v>104.184</v>
      </c>
      <c r="G326" s="75"/>
      <c r="H326" s="75"/>
      <c r="I326" s="47" t="n">
        <f aca="false">'[1]Plan Tron'!J339</f>
        <v>37.68</v>
      </c>
      <c r="J326" s="54" t="n">
        <f aca="false">(F326+G326+H326)*I326</f>
        <v>3925.65312</v>
      </c>
      <c r="K326" s="84" t="n">
        <f aca="false">'[2]Vigas Baldrames  - MURO EXTERNO'!$N$15</f>
        <v>88.284</v>
      </c>
      <c r="L326" s="84" t="n">
        <f aca="false">L317*(0.2+0.2)</f>
        <v>1.6</v>
      </c>
      <c r="M326" s="84" t="n">
        <f aca="false">M317*(0.2+0.2)</f>
        <v>14.3</v>
      </c>
      <c r="P326" s="6"/>
    </row>
    <row r="327" s="57" customFormat="true" ht="25.5" hidden="false" customHeight="false" outlineLevel="0" collapsed="false">
      <c r="A327" s="49" t="s">
        <v>286</v>
      </c>
      <c r="B327" s="50" t="str">
        <f aca="false">'[1]Plan Tron'!B340</f>
        <v>74106/001</v>
      </c>
      <c r="C327" s="49" t="str">
        <f aca="false">'[1]Plan Tron'!C340</f>
        <v>SINAPI</v>
      </c>
      <c r="D327" s="78" t="str">
        <f aca="false">UPPER('[1]Plan Tron'!D340)</f>
        <v>IMPERMEABILIZACAO DE ESTRUTURAS ENTERRADAS, COM TINTA ASFALTICA, DUAS DEMAOS.</v>
      </c>
      <c r="E327" s="52" t="str">
        <f aca="false">'[1]Plan Tron'!F340</f>
        <v>M²</v>
      </c>
      <c r="F327" s="75" t="n">
        <f aca="false">K327+L327+M327</f>
        <v>104.184</v>
      </c>
      <c r="G327" s="75"/>
      <c r="H327" s="75"/>
      <c r="I327" s="47" t="n">
        <f aca="false">'[1]Plan Tron'!J340</f>
        <v>9.55</v>
      </c>
      <c r="J327" s="54" t="n">
        <f aca="false">(F327+G327+H327)*I327</f>
        <v>994.9572</v>
      </c>
      <c r="K327" s="84" t="n">
        <f aca="false">K326</f>
        <v>88.284</v>
      </c>
      <c r="L327" s="84" t="n">
        <f aca="false">L326</f>
        <v>1.6</v>
      </c>
      <c r="M327" s="84" t="n">
        <f aca="false">M326</f>
        <v>14.3</v>
      </c>
      <c r="P327" s="6"/>
    </row>
    <row r="328" s="57" customFormat="true" ht="12.75" hidden="false" customHeight="false" outlineLevel="0" collapsed="false">
      <c r="A328" s="49" t="s">
        <v>287</v>
      </c>
      <c r="B328" s="50" t="str">
        <f aca="false">'[1]Plan Tron'!B341</f>
        <v>73964/006 </v>
      </c>
      <c r="C328" s="49" t="str">
        <f aca="false">'[1]Plan Tron'!C341</f>
        <v>SINAPI</v>
      </c>
      <c r="D328" s="78" t="str">
        <f aca="false">UPPER('[1]Plan Tron'!D341)</f>
        <v>REATERRO DE VALA COM COMPACTAÇÃO MANUAL </v>
      </c>
      <c r="E328" s="52" t="str">
        <f aca="false">'[1]Plan Tron'!F341</f>
        <v>M³</v>
      </c>
      <c r="F328" s="75" t="n">
        <f aca="false">K328+L328+M328</f>
        <v>47.2572</v>
      </c>
      <c r="G328" s="75"/>
      <c r="H328" s="75"/>
      <c r="I328" s="47" t="n">
        <f aca="false">'[1]Plan Tron'!J341</f>
        <v>51.6</v>
      </c>
      <c r="J328" s="54" t="n">
        <f aca="false">(F328+G328+H328)*I328</f>
        <v>2438.47152</v>
      </c>
      <c r="K328" s="84" t="n">
        <f aca="false">'[2]Vigas Baldrames  - MURO EXTERNO'!$O$15</f>
        <v>45.6672</v>
      </c>
      <c r="L328" s="84" t="n">
        <f aca="false">(L319-((L317*0.2*0.15)+L321))</f>
        <v>0.16</v>
      </c>
      <c r="M328" s="84" t="n">
        <f aca="false">(M319-((M317*0.2*0.15)+M321))</f>
        <v>1.43</v>
      </c>
      <c r="P328" s="6"/>
    </row>
    <row r="329" s="57" customFormat="true" ht="51" hidden="false" customHeight="false" outlineLevel="0" collapsed="false">
      <c r="A329" s="49" t="s">
        <v>288</v>
      </c>
      <c r="B329" s="50" t="n">
        <f aca="false">'[1]Plan Tron'!B343</f>
        <v>89310</v>
      </c>
      <c r="C329" s="49" t="str">
        <f aca="false">'[1]Plan Tron'!C343</f>
        <v>SINAPI</v>
      </c>
      <c r="D329" s="78" t="str">
        <f aca="false">UPPER('[1]Plan Tron'!D343)</f>
        <v>ALVENARIA ESTRUTURAL DE BLOCOS CERÂMICOS 14X19X29, (ESPESSURA DE 14 CM ), PARA PAREDES COM ÁREA LÍQUIDA MENOR QUE 6M², COM VÃOS, UTILIZANDO COLHER DE PEDREIRO E ARGAMASSA DE ASSENTAMENTO COM PREPARO EM BETONEIRA . AF_12/2014</v>
      </c>
      <c r="E329" s="52" t="str">
        <f aca="false">'[1]Plan Tron'!F343</f>
        <v>M²</v>
      </c>
      <c r="F329" s="75" t="n">
        <f aca="false">K329+L329+M329</f>
        <v>269.74</v>
      </c>
      <c r="G329" s="75"/>
      <c r="H329" s="75"/>
      <c r="I329" s="47" t="n">
        <f aca="false">'[1]Plan Tron'!J343</f>
        <v>71.37</v>
      </c>
      <c r="J329" s="54" t="n">
        <f aca="false">(F329+G329+H329)*I329</f>
        <v>19251.3438</v>
      </c>
      <c r="K329" s="84" t="n">
        <f aca="false">126.12*2</f>
        <v>252.24</v>
      </c>
      <c r="L329" s="84" t="n">
        <f aca="false">L317*0.8</f>
        <v>3.2</v>
      </c>
      <c r="M329" s="84" t="n">
        <f aca="false">M317*0.4</f>
        <v>14.3</v>
      </c>
      <c r="P329" s="6"/>
    </row>
    <row r="330" s="57" customFormat="true" ht="12.75" hidden="false" customHeight="false" outlineLevel="0" collapsed="false">
      <c r="A330" s="49" t="s">
        <v>289</v>
      </c>
      <c r="B330" s="50" t="n">
        <f aca="false">'[1]Plan Tron'!B344</f>
        <v>163341</v>
      </c>
      <c r="C330" s="49" t="str">
        <f aca="false">'[1]Plan Tron'!C344</f>
        <v>CPOS</v>
      </c>
      <c r="D330" s="78" t="str">
        <f aca="false">UPPER('[1]Plan Tron'!D344)</f>
        <v>RUFO PRÉ-MOLDADO EM CONCRETO, DE 20 X 50 X 26 CM</v>
      </c>
      <c r="E330" s="52" t="str">
        <f aca="false">'[1]Plan Tron'!F344</f>
        <v>UN.</v>
      </c>
      <c r="F330" s="75" t="n">
        <f aca="false">K330+L330+M330</f>
        <v>331.74</v>
      </c>
      <c r="G330" s="75"/>
      <c r="H330" s="75"/>
      <c r="I330" s="47" t="n">
        <f aca="false">'[1]Plan Tron'!J344</f>
        <v>9.99</v>
      </c>
      <c r="J330" s="54" t="n">
        <f aca="false">(F330+G330+H330)*I330</f>
        <v>3314.0826</v>
      </c>
      <c r="K330" s="84" t="n">
        <f aca="false">(126.12*2)</f>
        <v>252.24</v>
      </c>
      <c r="L330" s="84" t="n">
        <f aca="false">L317*2</f>
        <v>8</v>
      </c>
      <c r="M330" s="84" t="n">
        <f aca="false">M317*2</f>
        <v>71.5</v>
      </c>
      <c r="P330" s="6"/>
    </row>
    <row r="331" s="57" customFormat="true" ht="25.5" hidden="false" customHeight="false" outlineLevel="0" collapsed="false">
      <c r="A331" s="49" t="s">
        <v>290</v>
      </c>
      <c r="B331" s="50" t="str">
        <f aca="false">'[1]Plan Tron'!B349</f>
        <v>340526</v>
      </c>
      <c r="C331" s="49" t="str">
        <f aca="false">'[1]Plan Tron'!C349</f>
        <v>CPOS</v>
      </c>
      <c r="D331" s="78" t="str">
        <f aca="false">UPPER('[1]Plan Tron'!D349)</f>
        <v>GRADIL EM AÇO GALVANIZADO ELETROFUNDIDO, MALHA 65 X 132 MM, E PINTURA ELETROSTÁTICA</v>
      </c>
      <c r="E331" s="52" t="str">
        <f aca="false">'[1]Plan Tron'!F349</f>
        <v>M²</v>
      </c>
      <c r="F331" s="75" t="n">
        <f aca="false">K331+L331+M331</f>
        <v>27.0625</v>
      </c>
      <c r="G331" s="75"/>
      <c r="H331" s="75"/>
      <c r="I331" s="47" t="n">
        <f aca="false">'[1]Plan Tron'!J349</f>
        <v>215.83</v>
      </c>
      <c r="J331" s="54" t="n">
        <f aca="false">(F331+G331+H331)*I331</f>
        <v>5840.899375</v>
      </c>
      <c r="K331" s="84"/>
      <c r="L331" s="84" t="n">
        <f aca="false">L317*1.85</f>
        <v>7.4</v>
      </c>
      <c r="M331" s="84" t="n">
        <f aca="false">M317*0.55</f>
        <v>19.6625</v>
      </c>
      <c r="P331" s="6"/>
    </row>
    <row r="332" s="57" customFormat="true" ht="12.75" hidden="false" customHeight="false" outlineLevel="0" collapsed="false">
      <c r="A332" s="49" t="s">
        <v>291</v>
      </c>
      <c r="B332" s="50" t="str">
        <f aca="false">'[1]Plan Tron'!B351</f>
        <v>88036 </v>
      </c>
      <c r="C332" s="49" t="str">
        <f aca="false">'[1]Plan Tron'!C351</f>
        <v>SINAPI</v>
      </c>
      <c r="D332" s="78" t="str">
        <f aca="false">UPPER('[1]Plan Tron'!D351)</f>
        <v>TRANSPORTE HORIZONTAL, MASSA/GRANEL, JERICA 90L, 30M. AF_06/2014 </v>
      </c>
      <c r="E332" s="52" t="str">
        <f aca="false">'[1]Plan Tron'!F351</f>
        <v>M³</v>
      </c>
      <c r="F332" s="75" t="n">
        <f aca="false">K332+L332+M332</f>
        <v>26.8094865706532</v>
      </c>
      <c r="G332" s="75"/>
      <c r="H332" s="75"/>
      <c r="I332" s="47" t="n">
        <f aca="false">'[1]Plan Tron'!J351</f>
        <v>29.83</v>
      </c>
      <c r="J332" s="54" t="n">
        <f aca="false">(F332+G332+H332)*I332</f>
        <v>799.726984402585</v>
      </c>
      <c r="K332" s="84" t="n">
        <f aca="false">'[2]Estacas - MURO EXTERNO'!$H$11+'[2]Vigas Baldrames  - MURO EXTERNO'!$P$15</f>
        <v>23.6702678206532</v>
      </c>
      <c r="L332" s="84" t="n">
        <f aca="false">(L319-L328)+(L318*3.14*0.125*0.125)</f>
        <v>0.3371875</v>
      </c>
      <c r="M332" s="84" t="n">
        <f aca="false">(M319-M328)+(M318*3.14*0.125*0.125)</f>
        <v>2.80203125</v>
      </c>
      <c r="P332" s="6"/>
    </row>
    <row r="333" s="57" customFormat="true" ht="25.5" hidden="false" customHeight="false" outlineLevel="0" collapsed="false">
      <c r="A333" s="49" t="s">
        <v>292</v>
      </c>
      <c r="B333" s="50" t="n">
        <f aca="false">'[1]Plan Tron'!B352</f>
        <v>72839</v>
      </c>
      <c r="C333" s="49" t="str">
        <f aca="false">'[1]Plan Tron'!C352</f>
        <v>SINAPI</v>
      </c>
      <c r="D333" s="78" t="str">
        <f aca="false">UPPER('[1]Plan Tron'!D352)</f>
        <v>TRANSPORTE COMERCIAL COM CAMINHAO CARROCERIA 9 T, RODOVIA COM REVESTIMENTO PRIMARIO</v>
      </c>
      <c r="E333" s="52" t="str">
        <f aca="false">'[1]Plan Tron'!F352</f>
        <v>T/KM</v>
      </c>
      <c r="F333" s="75" t="n">
        <f aca="false">K333+L333+M333</f>
        <v>520.745892054371</v>
      </c>
      <c r="G333" s="75"/>
      <c r="H333" s="75"/>
      <c r="I333" s="47" t="n">
        <f aca="false">'[1]Plan Tron'!J352</f>
        <v>0.58</v>
      </c>
      <c r="J333" s="54" t="n">
        <f aca="false">(F333+G333+H333)*I333</f>
        <v>302.032617391535</v>
      </c>
      <c r="K333" s="84" t="n">
        <f aca="false">K332*22</f>
        <v>520.745892054371</v>
      </c>
      <c r="L333" s="84"/>
      <c r="P333" s="6"/>
    </row>
    <row r="334" s="73" customFormat="true" ht="12.75" hidden="false" customHeight="false" outlineLevel="0" collapsed="false">
      <c r="A334" s="65" t="s">
        <v>293</v>
      </c>
      <c r="B334" s="66"/>
      <c r="C334" s="65"/>
      <c r="D334" s="82" t="str">
        <f aca="false">UPPER('[1]Plan Tron'!D353)</f>
        <v>ALAMBRADO</v>
      </c>
      <c r="E334" s="68"/>
      <c r="F334" s="83"/>
      <c r="G334" s="83"/>
      <c r="H334" s="83"/>
      <c r="I334" s="70"/>
      <c r="J334" s="71"/>
      <c r="K334" s="85"/>
      <c r="L334" s="85"/>
      <c r="P334" s="6"/>
    </row>
    <row r="335" s="57" customFormat="true" ht="38.25" hidden="false" customHeight="false" outlineLevel="0" collapsed="false">
      <c r="A335" s="49" t="s">
        <v>294</v>
      </c>
      <c r="B335" s="50" t="str">
        <f aca="false">'[1]Plan Tron'!B354</f>
        <v>74244/001</v>
      </c>
      <c r="C335" s="49" t="str">
        <f aca="false">'[1]Plan Tron'!C354</f>
        <v>SINAPI</v>
      </c>
      <c r="D335" s="78" t="str">
        <f aca="false">UPPER('[1]Plan Tron'!D354)</f>
        <v>ALAMBRADO PARA QUADRA POLIESPORTIVA, ESTRUTURADO POR TUBOS DE ACO GALVANIZADO, COM COSTURA, DIN 2440, DIAMETRO 2", COM TELA DE ARAME GALVANIZADO, FIO 14 BWG E MALHA QUADRADA 5X5CM</v>
      </c>
      <c r="E335" s="52" t="str">
        <f aca="false">'[1]Plan Tron'!F354</f>
        <v>M</v>
      </c>
      <c r="F335" s="53" t="n">
        <f aca="false">38*2</f>
        <v>76</v>
      </c>
      <c r="G335" s="53"/>
      <c r="H335" s="53"/>
      <c r="I335" s="47" t="n">
        <f aca="false">'[1]Plan Tron'!J354</f>
        <v>101.67</v>
      </c>
      <c r="J335" s="54" t="n">
        <f aca="false">(F335+G335+H335)*I335</f>
        <v>7726.92</v>
      </c>
      <c r="K335" s="84"/>
      <c r="L335" s="84"/>
      <c r="P335" s="6"/>
    </row>
    <row r="336" s="57" customFormat="true" ht="38.25" hidden="false" customHeight="false" outlineLevel="0" collapsed="false">
      <c r="A336" s="49" t="s">
        <v>295</v>
      </c>
      <c r="B336" s="50" t="n">
        <f aca="false">'[1]Plan Tron'!B355</f>
        <v>85172</v>
      </c>
      <c r="C336" s="49" t="str">
        <f aca="false">'[1]Plan Tron'!C355</f>
        <v>SINAPI</v>
      </c>
      <c r="D336" s="78" t="str">
        <f aca="false">UPPER('[1]Plan Tron'!D355)</f>
        <v>ALAMBRADO EM MOUROES DE CONCRETO "T", ALTURA LIVRE 2M, ESPACADOS A CADA 2M, COM TELA DE ARAME GALVANIZADO, FIO 14 BWG E MALHA QUADRADA 5X5CM</v>
      </c>
      <c r="E336" s="52" t="str">
        <f aca="false">'[1]Plan Tron'!F355</f>
        <v>M</v>
      </c>
      <c r="F336" s="53" t="n">
        <v>44.3</v>
      </c>
      <c r="G336" s="53"/>
      <c r="H336" s="53"/>
      <c r="I336" s="47" t="n">
        <f aca="false">'[1]Plan Tron'!J355</f>
        <v>90.77</v>
      </c>
      <c r="J336" s="54" t="n">
        <f aca="false">(F336+G336+H336)*I336</f>
        <v>4021.111</v>
      </c>
      <c r="K336" s="84"/>
      <c r="P336" s="6"/>
    </row>
    <row r="337" s="57" customFormat="true" ht="12.75" hidden="false" customHeight="false" outlineLevel="0" collapsed="false">
      <c r="A337" s="49" t="s">
        <v>296</v>
      </c>
      <c r="B337" s="50" t="n">
        <f aca="false">'[1]Plan Tron'!B356</f>
        <v>242027</v>
      </c>
      <c r="C337" s="49" t="str">
        <f aca="false">'[1]Plan Tron'!C356</f>
        <v>CPOS</v>
      </c>
      <c r="D337" s="78" t="str">
        <f aca="false">UPPER('[1]Plan Tron'!D356)</f>
        <v>TELA EM AÇO GALVANIZADO FIO 16 BWG, MALHA DE 1´ - TIPO ALAMBRADO</v>
      </c>
      <c r="E337" s="52" t="str">
        <f aca="false">'[1]Plan Tron'!F356</f>
        <v>M²</v>
      </c>
      <c r="F337" s="53" t="n">
        <f aca="false">(433*2)</f>
        <v>866</v>
      </c>
      <c r="G337" s="53"/>
      <c r="H337" s="53"/>
      <c r="I337" s="47" t="n">
        <f aca="false">'[1]Plan Tron'!J356</f>
        <v>20.21</v>
      </c>
      <c r="J337" s="54" t="n">
        <f aca="false">(F337+G337+H337)*I337</f>
        <v>17501.86</v>
      </c>
      <c r="K337" s="84"/>
      <c r="P337" s="6"/>
    </row>
    <row r="338" s="57" customFormat="true" ht="12.75" hidden="false" customHeight="false" outlineLevel="0" collapsed="false">
      <c r="A338" s="49" t="s">
        <v>297</v>
      </c>
      <c r="B338" s="50"/>
      <c r="C338" s="49" t="str">
        <f aca="false">'[1]Plan Tron'!C357</f>
        <v>COMP.</v>
      </c>
      <c r="D338" s="78" t="str">
        <f aca="false">UPPER('[1]Plan Tron'!D357)</f>
        <v>MOURAO CONCRETO 10X10X220CM</v>
      </c>
      <c r="E338" s="52" t="str">
        <f aca="false">'[1]Plan Tron'!F357</f>
        <v>UN.</v>
      </c>
      <c r="F338" s="53" t="n">
        <f aca="false">ROUNDUP((433/2)/2,0)</f>
        <v>109</v>
      </c>
      <c r="G338" s="53"/>
      <c r="H338" s="53"/>
      <c r="I338" s="47" t="n">
        <f aca="false">'[1]Plan Tron'!J357</f>
        <v>37.640247</v>
      </c>
      <c r="J338" s="54" t="n">
        <f aca="false">(F338+G338+H338)*I338</f>
        <v>4102.786923</v>
      </c>
      <c r="K338" s="84"/>
      <c r="P338" s="6"/>
    </row>
    <row r="339" s="57" customFormat="true" ht="12.75" hidden="false" customHeight="false" outlineLevel="0" collapsed="false">
      <c r="A339" s="49"/>
      <c r="B339" s="50"/>
      <c r="C339" s="49"/>
      <c r="D339" s="86" t="s">
        <v>33</v>
      </c>
      <c r="E339" s="87" t="s">
        <v>298</v>
      </c>
      <c r="F339" s="88"/>
      <c r="G339" s="88"/>
      <c r="H339" s="88"/>
      <c r="I339" s="89"/>
      <c r="J339" s="90" t="n">
        <f aca="false">SUM(J318:J338)</f>
        <v>95875.5571068114</v>
      </c>
      <c r="K339" s="6"/>
      <c r="P339" s="6"/>
    </row>
    <row r="340" s="57" customFormat="true" ht="12.75" hidden="false" customHeight="false" outlineLevel="0" collapsed="false">
      <c r="A340" s="49"/>
      <c r="B340" s="50"/>
      <c r="C340" s="49"/>
      <c r="D340" s="58"/>
      <c r="E340" s="59"/>
      <c r="F340" s="60"/>
      <c r="G340" s="60"/>
      <c r="H340" s="60"/>
      <c r="I340" s="61"/>
      <c r="J340" s="62"/>
      <c r="P340" s="6"/>
    </row>
    <row r="341" s="57" customFormat="true" ht="12.75" hidden="false" customHeight="false" outlineLevel="0" collapsed="false">
      <c r="A341" s="42" t="n">
        <v>19</v>
      </c>
      <c r="B341" s="43"/>
      <c r="C341" s="42"/>
      <c r="D341" s="74" t="str">
        <f aca="false">UPPER('[1]Plan Tron'!D360)</f>
        <v>ESCADARIA</v>
      </c>
      <c r="E341" s="59"/>
      <c r="F341" s="91"/>
      <c r="G341" s="60"/>
      <c r="H341" s="60"/>
      <c r="I341" s="61"/>
      <c r="J341" s="62"/>
      <c r="K341" s="57" t="n">
        <f aca="false">(7*9)*3</f>
        <v>189</v>
      </c>
      <c r="P341" s="6"/>
    </row>
    <row r="342" s="57" customFormat="true" ht="25.5" hidden="false" customHeight="false" outlineLevel="0" collapsed="false">
      <c r="A342" s="49" t="s">
        <v>299</v>
      </c>
      <c r="B342" s="49" t="str">
        <f aca="false">'[1]Plan Tron'!B361</f>
        <v>060202</v>
      </c>
      <c r="C342" s="49" t="str">
        <f aca="false">'[1]Plan Tron'!C361</f>
        <v>CPOS</v>
      </c>
      <c r="D342" s="78" t="str">
        <f aca="false">UPPER('[1]Plan Tron'!D361)</f>
        <v>ESCAVAÇÃO MANUAL EM SOLO DE 1ª E 2ª CATEGORIA EM VALA OU CAVA ATÉ 1,50 M</v>
      </c>
      <c r="E342" s="52" t="str">
        <f aca="false">'[1]Plan Tron'!F361</f>
        <v>M³</v>
      </c>
      <c r="F342" s="92" t="n">
        <f aca="false">K342</f>
        <v>15.876</v>
      </c>
      <c r="G342" s="53"/>
      <c r="H342" s="53"/>
      <c r="I342" s="47" t="n">
        <f aca="false">'[1]Plan Tron'!J361</f>
        <v>38.04</v>
      </c>
      <c r="J342" s="54" t="n">
        <f aca="false">(F342+G342+H342)*I342</f>
        <v>603.92304</v>
      </c>
      <c r="K342" s="6" t="n">
        <f aca="false">K341*0.3*0.28</f>
        <v>15.876</v>
      </c>
      <c r="P342" s="6"/>
    </row>
    <row r="343" s="57" customFormat="true" ht="25.5" hidden="false" customHeight="false" outlineLevel="0" collapsed="false">
      <c r="A343" s="49" t="s">
        <v>300</v>
      </c>
      <c r="B343" s="49" t="str">
        <f aca="false">'[1]Plan Tron'!B362</f>
        <v>94097</v>
      </c>
      <c r="C343" s="49" t="str">
        <f aca="false">'[1]Plan Tron'!C362</f>
        <v>SINAPI</v>
      </c>
      <c r="D343" s="78" t="str">
        <f aca="false">UPPER('[1]Plan Tron'!D362)</f>
        <v>PREPARO DE FUNDO DE VALA COM LARGURA MENOR QUE 1,5 M, EM LOCAL COM NÍVEL BAIXO DE INTERFERÊNCIA. AF_06/2016</v>
      </c>
      <c r="E343" s="52" t="str">
        <f aca="false">'[1]Plan Tron'!F362</f>
        <v>M²</v>
      </c>
      <c r="F343" s="92" t="n">
        <f aca="false">K343</f>
        <v>75.6</v>
      </c>
      <c r="G343" s="53"/>
      <c r="H343" s="53"/>
      <c r="I343" s="47" t="n">
        <f aca="false">'[1]Plan Tron'!J362</f>
        <v>5.05</v>
      </c>
      <c r="J343" s="54" t="n">
        <f aca="false">(F343+G343+H343)*I343</f>
        <v>381.78</v>
      </c>
      <c r="K343" s="6" t="n">
        <f aca="false">K341*0.4</f>
        <v>75.6</v>
      </c>
      <c r="P343" s="6"/>
    </row>
    <row r="344" s="57" customFormat="true" ht="15" hidden="false" customHeight="false" outlineLevel="0" collapsed="false">
      <c r="A344" s="49" t="s">
        <v>301</v>
      </c>
      <c r="B344" s="49" t="str">
        <f aca="false">'[1]Plan Tron'!B363</f>
        <v>111804</v>
      </c>
      <c r="C344" s="49" t="str">
        <f aca="false">'[1]Plan Tron'!C363</f>
        <v>CPOS</v>
      </c>
      <c r="D344" s="78" t="str">
        <f aca="false">UPPER('[1]Plan Tron'!D363)</f>
        <v>LASTRO DE PEDRA BRITADA</v>
      </c>
      <c r="E344" s="52" t="str">
        <f aca="false">'[1]Plan Tron'!F363</f>
        <v>M³</v>
      </c>
      <c r="F344" s="92" t="n">
        <f aca="false">K344</f>
        <v>168.21</v>
      </c>
      <c r="G344" s="53"/>
      <c r="H344" s="53"/>
      <c r="I344" s="47" t="n">
        <f aca="false">'[1]Plan Tron'!J363</f>
        <v>99.56</v>
      </c>
      <c r="J344" s="54" t="n">
        <f aca="false">(F344+G344+H344)*I344</f>
        <v>16746.9876</v>
      </c>
      <c r="K344" s="6" t="n">
        <f aca="false">(K341*0.8)+(K341*0.6)*0.15</f>
        <v>168.21</v>
      </c>
      <c r="P344" s="6"/>
    </row>
    <row r="345" s="57" customFormat="true" ht="15" hidden="false" customHeight="false" outlineLevel="0" collapsed="false">
      <c r="A345" s="49" t="s">
        <v>302</v>
      </c>
      <c r="B345" s="49" t="str">
        <f aca="false">'[1]Plan Tron'!B364</f>
        <v>090102</v>
      </c>
      <c r="C345" s="49" t="str">
        <f aca="false">'[1]Plan Tron'!C364</f>
        <v>CPOS</v>
      </c>
      <c r="D345" s="78" t="str">
        <f aca="false">UPPER('[1]Plan Tron'!D364)</f>
        <v>FORMA EM MADEIRA COMUM PARA FUNDAÇÃO</v>
      </c>
      <c r="E345" s="52" t="str">
        <f aca="false">'[1]Plan Tron'!F364</f>
        <v>M²</v>
      </c>
      <c r="F345" s="92" t="n">
        <f aca="false">K345</f>
        <v>105.84</v>
      </c>
      <c r="G345" s="53"/>
      <c r="H345" s="53"/>
      <c r="I345" s="47" t="n">
        <f aca="false">'[1]Plan Tron'!J364</f>
        <v>53.93</v>
      </c>
      <c r="J345" s="54" t="n">
        <f aca="false">(F345+G345+H345)*I345</f>
        <v>5707.9512</v>
      </c>
      <c r="K345" s="6" t="n">
        <f aca="false">K341*0.28*2</f>
        <v>105.84</v>
      </c>
      <c r="P345" s="6"/>
    </row>
    <row r="346" s="57" customFormat="true" ht="15" hidden="false" customHeight="false" outlineLevel="0" collapsed="false">
      <c r="A346" s="49" t="s">
        <v>303</v>
      </c>
      <c r="B346" s="49" t="str">
        <f aca="false">'[1]Plan Tron'!B365</f>
        <v>100104</v>
      </c>
      <c r="C346" s="49" t="str">
        <f aca="false">'[1]Plan Tron'!C365</f>
        <v>CPOS</v>
      </c>
      <c r="D346" s="78" t="str">
        <f aca="false">UPPER('[1]Plan Tron'!D365)</f>
        <v>ARMADURA EM BARRA DE AÇO CA-50 (A OU B) FYK= 500 MPA</v>
      </c>
      <c r="E346" s="52" t="str">
        <f aca="false">'[1]Plan Tron'!F365</f>
        <v>KG</v>
      </c>
      <c r="F346" s="92" t="n">
        <f aca="false">K346</f>
        <v>44.982</v>
      </c>
      <c r="G346" s="53"/>
      <c r="H346" s="53"/>
      <c r="I346" s="47" t="n">
        <f aca="false">'[1]Plan Tron'!J365</f>
        <v>5.27</v>
      </c>
      <c r="J346" s="54" t="n">
        <f aca="false">(F346+G346+H346)*I346</f>
        <v>237.05514</v>
      </c>
      <c r="K346" s="6" t="n">
        <f aca="false">K348*14</f>
        <v>44.982</v>
      </c>
      <c r="P346" s="6"/>
    </row>
    <row r="347" s="57" customFormat="true" ht="15" hidden="false" customHeight="false" outlineLevel="0" collapsed="false">
      <c r="A347" s="49" t="s">
        <v>304</v>
      </c>
      <c r="B347" s="49" t="n">
        <f aca="false">'[1]Plan Tron'!B366</f>
        <v>1411220</v>
      </c>
      <c r="C347" s="49" t="str">
        <f aca="false">'[1]Plan Tron'!C366</f>
        <v>CPOS</v>
      </c>
      <c r="D347" s="78" t="str">
        <f aca="false">UPPER('[1]Plan Tron'!D366)</f>
        <v>ALVENARIA DE BLOCO DE CONCRETO ESTRUTURAL, USO REVESTIDO, DE 14 CM</v>
      </c>
      <c r="E347" s="52" t="str">
        <f aca="false">'[1]Plan Tron'!F366</f>
        <v>M²</v>
      </c>
      <c r="F347" s="92" t="n">
        <f aca="false">K347</f>
        <v>75.6</v>
      </c>
      <c r="G347" s="53"/>
      <c r="H347" s="53"/>
      <c r="I347" s="47" t="n">
        <f aca="false">'[1]Plan Tron'!J366</f>
        <v>55.55</v>
      </c>
      <c r="J347" s="54" t="n">
        <f aca="false">(F347+G347+H347)*I347</f>
        <v>4199.58</v>
      </c>
      <c r="K347" s="6" t="n">
        <f aca="false">(K341)*0.4</f>
        <v>75.6</v>
      </c>
      <c r="P347" s="6"/>
    </row>
    <row r="348" s="57" customFormat="true" ht="15" hidden="false" customHeight="false" outlineLevel="0" collapsed="false">
      <c r="A348" s="49" t="s">
        <v>305</v>
      </c>
      <c r="B348" s="49" t="str">
        <f aca="false">'[1]Plan Tron'!B367</f>
        <v>1101321</v>
      </c>
      <c r="C348" s="49" t="str">
        <f aca="false">'[1]Plan Tron'!C367</f>
        <v>CPOS</v>
      </c>
      <c r="D348" s="78" t="str">
        <f aca="false">UPPER('[1]Plan Tron'!D367)</f>
        <v>CONCRETO USINADO, FCK = 35,0 MPA - PARA BOMBEAMENTO</v>
      </c>
      <c r="E348" s="52" t="str">
        <f aca="false">'[1]Plan Tron'!F367</f>
        <v>M³</v>
      </c>
      <c r="F348" s="92" t="n">
        <f aca="false">K348</f>
        <v>3.213</v>
      </c>
      <c r="G348" s="53"/>
      <c r="H348" s="53"/>
      <c r="I348" s="47" t="n">
        <f aca="false">'[1]Plan Tron'!J367</f>
        <v>338.85</v>
      </c>
      <c r="J348" s="54" t="n">
        <f aca="false">(F348+G348+H348)*I348</f>
        <v>1088.72505</v>
      </c>
      <c r="K348" s="6" t="n">
        <f aca="false">(K341)*0.1*0.17</f>
        <v>3.213</v>
      </c>
      <c r="P348" s="6"/>
    </row>
    <row r="349" s="57" customFormat="true" ht="38.25" hidden="false" customHeight="false" outlineLevel="0" collapsed="false">
      <c r="A349" s="49" t="s">
        <v>306</v>
      </c>
      <c r="B349" s="49" t="str">
        <f aca="false">'[1]Plan Tron'!B368</f>
        <v>87692</v>
      </c>
      <c r="C349" s="49" t="str">
        <f aca="false">'[1]Plan Tron'!C368</f>
        <v>SINAPI</v>
      </c>
      <c r="D349" s="78" t="str">
        <f aca="false">UPPER('[1]Plan Tron'!D368)</f>
        <v>CONTRAPISO EM ARGAMASSA TRAÇO 1:4 (CIMENTO E AREIA), PREPARO MANUAL, APLICADO EM ÁREAS SECAS SOBRE LAJE, NÃO ADERIDO, ESPESSURA 5CM. AF_06/2014</v>
      </c>
      <c r="E349" s="52" t="str">
        <f aca="false">'[1]Plan Tron'!F368</f>
        <v>M²</v>
      </c>
      <c r="F349" s="92" t="n">
        <f aca="false">K349</f>
        <v>43.2</v>
      </c>
      <c r="G349" s="53"/>
      <c r="H349" s="53"/>
      <c r="I349" s="47" t="n">
        <f aca="false">'[1]Plan Tron'!J368</f>
        <v>37.76</v>
      </c>
      <c r="J349" s="54" t="n">
        <f aca="false">(F349+G349+H349)*I349</f>
        <v>1631.232</v>
      </c>
      <c r="K349" s="6" t="n">
        <f aca="false">(6*2.4*3)</f>
        <v>43.2</v>
      </c>
      <c r="P349" s="6"/>
    </row>
    <row r="350" s="57" customFormat="true" ht="25.5" hidden="false" customHeight="false" outlineLevel="0" collapsed="false">
      <c r="A350" s="49" t="s">
        <v>307</v>
      </c>
      <c r="B350" s="49" t="str">
        <f aca="false">'[1]Plan Tron'!B369</f>
        <v>88476</v>
      </c>
      <c r="C350" s="49" t="str">
        <f aca="false">'[1]Plan Tron'!C369</f>
        <v>SINAPI</v>
      </c>
      <c r="D350" s="78" t="str">
        <f aca="false">UPPER('[1]Plan Tron'!D369)</f>
        <v>CONTRAPISO AUTONIVELANTE, APLICADO SOBRE LAJE, ADERIDO, ESPESSURA 2CM. AF_06/2014</v>
      </c>
      <c r="E350" s="52" t="str">
        <f aca="false">'[1]Plan Tron'!F369</f>
        <v>M²</v>
      </c>
      <c r="F350" s="92" t="n">
        <f aca="false">K350</f>
        <v>43.2</v>
      </c>
      <c r="G350" s="53"/>
      <c r="H350" s="53"/>
      <c r="I350" s="47" t="n">
        <f aca="false">'[1]Plan Tron'!J369</f>
        <v>14.36</v>
      </c>
      <c r="J350" s="54" t="n">
        <f aca="false">(F350+G350+H350)*I350</f>
        <v>620.352</v>
      </c>
      <c r="K350" s="6" t="n">
        <f aca="false">K349</f>
        <v>43.2</v>
      </c>
      <c r="P350" s="6"/>
    </row>
    <row r="351" s="57" customFormat="true" ht="38.25" hidden="false" customHeight="false" outlineLevel="0" collapsed="false">
      <c r="A351" s="49" t="s">
        <v>308</v>
      </c>
      <c r="B351" s="49" t="str">
        <f aca="false">'[1]Plan Tron'!B370</f>
        <v>87894</v>
      </c>
      <c r="C351" s="49" t="str">
        <f aca="false">'[1]Plan Tron'!C370</f>
        <v>SINAPI</v>
      </c>
      <c r="D351" s="78" t="str">
        <f aca="false">UPPER('[1]Plan Tron'!D370)</f>
        <v>CHAPISCO APLICADO EM ALVENARIA (SEM PRESENÇA DE VÃOS) E ESTRUTURAS DE CONCRETO DE FACHADA, COM COLHER DE PEDREIRO. ARGAMASSA TRAÇO 1:3 COM PREPARO EM BETONEIRA 400L. AF_06/2014</v>
      </c>
      <c r="E351" s="52" t="str">
        <f aca="false">'[1]Plan Tron'!F370</f>
        <v>M²</v>
      </c>
      <c r="F351" s="92" t="n">
        <f aca="false">K351</f>
        <v>37.8</v>
      </c>
      <c r="G351" s="53"/>
      <c r="H351" s="53"/>
      <c r="I351" s="47" t="n">
        <f aca="false">'[1]Plan Tron'!J370</f>
        <v>4.82</v>
      </c>
      <c r="J351" s="54" t="n">
        <f aca="false">(F351+G351+H351)*I351</f>
        <v>182.196</v>
      </c>
      <c r="K351" s="6" t="n">
        <f aca="false">K341*0.2</f>
        <v>37.8</v>
      </c>
      <c r="P351" s="6"/>
    </row>
    <row r="352" s="57" customFormat="true" ht="38.25" hidden="false" customHeight="false" outlineLevel="0" collapsed="false">
      <c r="A352" s="49" t="s">
        <v>309</v>
      </c>
      <c r="B352" s="49" t="str">
        <f aca="false">'[1]Plan Tron'!B371</f>
        <v>87786</v>
      </c>
      <c r="C352" s="49" t="str">
        <f aca="false">'[1]Plan Tron'!C371</f>
        <v>SINAPI</v>
      </c>
      <c r="D352" s="78" t="str">
        <f aca="false">UPPER('[1]Plan Tron'!D371)</f>
        <v>EMBOÇO OU MASSA ÚNICA EM ARGAMASSA TRAÇO 1:2:8, PREPARO MANUAL, APLICADA MANUALMENTE EM PANOS DE FACHADA COM PRESENÇA DE VÃOS, ESPESSURA DE 45 MM. AF_06/2014</v>
      </c>
      <c r="E352" s="52" t="str">
        <f aca="false">'[1]Plan Tron'!F371</f>
        <v>M²</v>
      </c>
      <c r="F352" s="92" t="n">
        <f aca="false">K352</f>
        <v>37.8</v>
      </c>
      <c r="G352" s="53"/>
      <c r="H352" s="53"/>
      <c r="I352" s="47" t="n">
        <f aca="false">'[1]Plan Tron'!J371</f>
        <v>58.73</v>
      </c>
      <c r="J352" s="54" t="n">
        <f aca="false">(F352+G352+H352)*I352</f>
        <v>2219.994</v>
      </c>
      <c r="K352" s="6" t="n">
        <f aca="false">K351</f>
        <v>37.8</v>
      </c>
      <c r="P352" s="6"/>
    </row>
    <row r="353" s="57" customFormat="true" ht="15" hidden="false" customHeight="false" outlineLevel="0" collapsed="false">
      <c r="A353" s="49" t="s">
        <v>310</v>
      </c>
      <c r="B353" s="49" t="n">
        <f aca="false">'[1]Plan Tron'!B372</f>
        <v>84862</v>
      </c>
      <c r="C353" s="49" t="str">
        <f aca="false">'[1]Plan Tron'!C372</f>
        <v>SINAPI</v>
      </c>
      <c r="D353" s="78" t="str">
        <f aca="false">UPPER('[1]Plan Tron'!D372)</f>
        <v>GUARDA-CORPO COM CORRIMAO EM TUBO DE ACO GALVANIZADO 1 1/2"</v>
      </c>
      <c r="E353" s="52" t="str">
        <f aca="false">'[1]Plan Tron'!F372</f>
        <v>M</v>
      </c>
      <c r="F353" s="92" t="n">
        <f aca="false">K353</f>
        <v>36</v>
      </c>
      <c r="G353" s="53"/>
      <c r="H353" s="53"/>
      <c r="I353" s="47" t="n">
        <f aca="false">'[1]Plan Tron'!J372</f>
        <v>197.87</v>
      </c>
      <c r="J353" s="54" t="n">
        <f aca="false">(F353+G353+H353)*I353</f>
        <v>7123.32</v>
      </c>
      <c r="K353" s="6" t="n">
        <f aca="false">3*4*3</f>
        <v>36</v>
      </c>
      <c r="P353" s="6"/>
    </row>
    <row r="354" s="57" customFormat="true" ht="12.75" hidden="false" customHeight="false" outlineLevel="0" collapsed="false">
      <c r="A354" s="49"/>
      <c r="B354" s="50"/>
      <c r="C354" s="49"/>
      <c r="D354" s="86" t="s">
        <v>33</v>
      </c>
      <c r="E354" s="87" t="n">
        <f aca="false">A341</f>
        <v>19</v>
      </c>
      <c r="F354" s="88"/>
      <c r="G354" s="88"/>
      <c r="H354" s="88"/>
      <c r="I354" s="89"/>
      <c r="J354" s="90" t="n">
        <f aca="false">SUM(J342:J353)</f>
        <v>40743.09603</v>
      </c>
      <c r="P354" s="6"/>
    </row>
    <row r="355" s="57" customFormat="true" ht="12.75" hidden="false" customHeight="false" outlineLevel="0" collapsed="false">
      <c r="A355" s="49"/>
      <c r="B355" s="50"/>
      <c r="C355" s="49"/>
      <c r="D355" s="78"/>
      <c r="E355" s="52"/>
      <c r="F355" s="53"/>
      <c r="G355" s="53"/>
      <c r="H355" s="53"/>
      <c r="I355" s="47"/>
      <c r="J355" s="54"/>
      <c r="P355" s="6"/>
    </row>
    <row r="356" s="57" customFormat="true" ht="12.75" hidden="false" customHeight="false" outlineLevel="0" collapsed="false">
      <c r="A356" s="42" t="n">
        <v>20</v>
      </c>
      <c r="B356" s="43"/>
      <c r="C356" s="42"/>
      <c r="D356" s="74" t="str">
        <f aca="false">UPPER('[1]Plan Tron'!D375)</f>
        <v>MURO DE ARRIMO</v>
      </c>
      <c r="E356" s="59"/>
      <c r="F356" s="60"/>
      <c r="G356" s="60"/>
      <c r="H356" s="60"/>
      <c r="I356" s="61"/>
      <c r="J356" s="62"/>
      <c r="P356" s="6"/>
    </row>
    <row r="357" s="57" customFormat="true" ht="25.5" hidden="false" customHeight="false" outlineLevel="0" collapsed="false">
      <c r="A357" s="49" t="s">
        <v>311</v>
      </c>
      <c r="B357" s="49" t="str">
        <f aca="false">'[1]Plan Tron'!B376</f>
        <v>060202</v>
      </c>
      <c r="C357" s="49" t="str">
        <f aca="false">'[1]Plan Tron'!C376</f>
        <v>CPOS</v>
      </c>
      <c r="D357" s="78" t="str">
        <f aca="false">UPPER('[1]Plan Tron'!D376)</f>
        <v>ESCAVAÇÃO MANUAL EM SOLO DE 1ª E 2ª CATEGORIA EM VALA OU CAVA ATÉ 1,50 M</v>
      </c>
      <c r="E357" s="52" t="str">
        <f aca="false">'[1]Plan Tron'!F376</f>
        <v>M³</v>
      </c>
      <c r="F357" s="53" t="n">
        <v>2.56</v>
      </c>
      <c r="G357" s="53"/>
      <c r="H357" s="53"/>
      <c r="I357" s="47" t="n">
        <f aca="false">'[1]Plan Tron'!J376</f>
        <v>38.04</v>
      </c>
      <c r="J357" s="54" t="n">
        <f aca="false">(F357+G357+H357)*I357</f>
        <v>97.3824</v>
      </c>
      <c r="P357" s="6"/>
    </row>
    <row r="358" s="57" customFormat="true" ht="25.5" hidden="false" customHeight="false" outlineLevel="0" collapsed="false">
      <c r="A358" s="49" t="s">
        <v>312</v>
      </c>
      <c r="B358" s="49" t="str">
        <f aca="false">'[1]Plan Tron'!B377</f>
        <v>94097</v>
      </c>
      <c r="C358" s="49" t="str">
        <f aca="false">'[1]Plan Tron'!C377</f>
        <v>SINAPI</v>
      </c>
      <c r="D358" s="78" t="str">
        <f aca="false">UPPER('[1]Plan Tron'!D377)</f>
        <v>PREPARO DE FUNDO DE VALA COM LARGURA MENOR QUE 1,5 M, EM LOCAL COM NÍVEL BAIXO DE INTERFERÊNCIA. AF_06/2016</v>
      </c>
      <c r="E358" s="52" t="str">
        <f aca="false">'[1]Plan Tron'!F377</f>
        <v>M²</v>
      </c>
      <c r="F358" s="53" t="n">
        <v>15.55</v>
      </c>
      <c r="G358" s="53"/>
      <c r="H358" s="53"/>
      <c r="I358" s="47" t="n">
        <f aca="false">'[1]Plan Tron'!J377</f>
        <v>5.05</v>
      </c>
      <c r="J358" s="54" t="n">
        <f aca="false">(F358+G358+H358)*I358</f>
        <v>78.5275</v>
      </c>
      <c r="P358" s="6"/>
    </row>
    <row r="359" s="57" customFormat="true" ht="12.75" hidden="false" customHeight="false" outlineLevel="0" collapsed="false">
      <c r="A359" s="49" t="s">
        <v>313</v>
      </c>
      <c r="B359" s="49" t="str">
        <f aca="false">'[1]Plan Tron'!B378</f>
        <v>111804</v>
      </c>
      <c r="C359" s="49" t="str">
        <f aca="false">'[1]Plan Tron'!C378</f>
        <v>CPOS</v>
      </c>
      <c r="D359" s="78" t="str">
        <f aca="false">UPPER('[1]Plan Tron'!D378)</f>
        <v>LASTRO DE PEDRA BRITADA</v>
      </c>
      <c r="E359" s="52" t="str">
        <f aca="false">'[1]Plan Tron'!F378</f>
        <v>M³</v>
      </c>
      <c r="F359" s="53" t="n">
        <v>2.25</v>
      </c>
      <c r="G359" s="53"/>
      <c r="H359" s="53"/>
      <c r="I359" s="47" t="n">
        <f aca="false">'[1]Plan Tron'!J378</f>
        <v>99.56</v>
      </c>
      <c r="J359" s="54" t="n">
        <f aca="false">(F359+G359+H359)*I359</f>
        <v>224.01</v>
      </c>
      <c r="P359" s="6"/>
    </row>
    <row r="360" s="57" customFormat="true" ht="12.75" hidden="false" customHeight="false" outlineLevel="0" collapsed="false">
      <c r="A360" s="49" t="s">
        <v>314</v>
      </c>
      <c r="B360" s="49" t="str">
        <f aca="false">'[1]Plan Tron'!B379</f>
        <v>090102</v>
      </c>
      <c r="C360" s="49" t="str">
        <f aca="false">'[1]Plan Tron'!C379</f>
        <v>CPOS</v>
      </c>
      <c r="D360" s="78" t="str">
        <f aca="false">UPPER('[1]Plan Tron'!D379)</f>
        <v>FORMA EM MADEIRA COMUM PARA FUNDAÇÃO</v>
      </c>
      <c r="E360" s="52" t="str">
        <f aca="false">'[1]Plan Tron'!F379</f>
        <v>M²</v>
      </c>
      <c r="F360" s="53" t="n">
        <v>26.3</v>
      </c>
      <c r="G360" s="53"/>
      <c r="H360" s="53"/>
      <c r="I360" s="47" t="n">
        <f aca="false">'[1]Plan Tron'!J379</f>
        <v>53.93</v>
      </c>
      <c r="J360" s="54" t="n">
        <f aca="false">(F360+G360+H360)*I360</f>
        <v>1418.359</v>
      </c>
      <c r="P360" s="6"/>
    </row>
    <row r="361" s="57" customFormat="true" ht="12.75" hidden="false" customHeight="false" outlineLevel="0" collapsed="false">
      <c r="A361" s="49" t="s">
        <v>315</v>
      </c>
      <c r="B361" s="49" t="str">
        <f aca="false">'[1]Plan Tron'!B380</f>
        <v>100104</v>
      </c>
      <c r="C361" s="49" t="str">
        <f aca="false">'[1]Plan Tron'!C380</f>
        <v>CPOS</v>
      </c>
      <c r="D361" s="78" t="str">
        <f aca="false">UPPER('[1]Plan Tron'!D380)</f>
        <v>ARMADURA EM BARRA DE AÇO CA-50 (A OU B) FYK= 500 MPA</v>
      </c>
      <c r="E361" s="52" t="str">
        <f aca="false">'[1]Plan Tron'!F380</f>
        <v>KG</v>
      </c>
      <c r="F361" s="53" t="n">
        <v>325</v>
      </c>
      <c r="G361" s="53"/>
      <c r="H361" s="53"/>
      <c r="I361" s="47" t="n">
        <f aca="false">'[1]Plan Tron'!J380</f>
        <v>5.27</v>
      </c>
      <c r="J361" s="54" t="n">
        <f aca="false">(F361+G361+H361)*I361</f>
        <v>1712.75</v>
      </c>
      <c r="P361" s="6"/>
    </row>
    <row r="362" s="57" customFormat="true" ht="12.75" hidden="false" customHeight="false" outlineLevel="0" collapsed="false">
      <c r="A362" s="49" t="s">
        <v>316</v>
      </c>
      <c r="B362" s="49" t="str">
        <f aca="false">'[1]Plan Tron'!B381</f>
        <v>1101321</v>
      </c>
      <c r="C362" s="49" t="str">
        <f aca="false">'[1]Plan Tron'!C381</f>
        <v>CPOS</v>
      </c>
      <c r="D362" s="78" t="str">
        <f aca="false">UPPER('[1]Plan Tron'!D381)</f>
        <v>CONCRETO USINADO, FCK = 35,0 MPA - PARA BOMBEAMENTO</v>
      </c>
      <c r="E362" s="52" t="str">
        <f aca="false">'[1]Plan Tron'!F381</f>
        <v>M³</v>
      </c>
      <c r="F362" s="53" t="n">
        <v>3.65</v>
      </c>
      <c r="G362" s="53"/>
      <c r="H362" s="53"/>
      <c r="I362" s="47" t="n">
        <f aca="false">'[1]Plan Tron'!J381</f>
        <v>338.85</v>
      </c>
      <c r="J362" s="54" t="n">
        <f aca="false">(F362+G362+H362)*I362</f>
        <v>1236.8025</v>
      </c>
      <c r="P362" s="6"/>
    </row>
    <row r="363" s="57" customFormat="true" ht="12.75" hidden="false" customHeight="false" outlineLevel="0" collapsed="false">
      <c r="A363" s="49" t="s">
        <v>317</v>
      </c>
      <c r="B363" s="49" t="str">
        <f aca="false">'[1]Plan Tron'!B382</f>
        <v>321701</v>
      </c>
      <c r="C363" s="49" t="str">
        <f aca="false">'[1]Plan Tron'!C382</f>
        <v>CPOS</v>
      </c>
      <c r="D363" s="78" t="str">
        <f aca="false">UPPER('[1]Plan Tron'!D382)</f>
        <v>IMPERMEABILIZAÇÃO EM ARGAMASSA IMPERMEÁVEL COM ADITIVO HIDRÓFUGO</v>
      </c>
      <c r="E363" s="52" t="str">
        <f aca="false">'[1]Plan Tron'!F382</f>
        <v>M³</v>
      </c>
      <c r="F363" s="53" t="n">
        <v>26.3</v>
      </c>
      <c r="G363" s="53"/>
      <c r="H363" s="53"/>
      <c r="I363" s="47" t="n">
        <f aca="false">'[1]Plan Tron'!J382</f>
        <v>490.16</v>
      </c>
      <c r="J363" s="54" t="n">
        <f aca="false">(F363+G363+H363)*I363</f>
        <v>12891.208</v>
      </c>
      <c r="P363" s="6"/>
    </row>
    <row r="364" s="57" customFormat="true" ht="25.5" hidden="false" customHeight="false" outlineLevel="0" collapsed="false">
      <c r="A364" s="49" t="s">
        <v>318</v>
      </c>
      <c r="B364" s="49" t="str">
        <f aca="false">'[1]Plan Tron'!B383</f>
        <v>321601</v>
      </c>
      <c r="C364" s="49" t="str">
        <f aca="false">'[1]Plan Tron'!C383</f>
        <v>CPOS</v>
      </c>
      <c r="D364" s="78" t="str">
        <f aca="false">UPPER('[1]Plan Tron'!D383)</f>
        <v>IMPERMEABILIZAÇÃO EM PINTURA DE ASFALTO OXIDADO COM SOLVENTES ORGÂNICOS, SOBRE MASSA</v>
      </c>
      <c r="E364" s="52" t="str">
        <f aca="false">'[1]Plan Tron'!F383</f>
        <v>M²</v>
      </c>
      <c r="F364" s="53" t="n">
        <f aca="false">F363</f>
        <v>26.3</v>
      </c>
      <c r="G364" s="53"/>
      <c r="H364" s="53"/>
      <c r="I364" s="47" t="n">
        <f aca="false">'[1]Plan Tron'!J383</f>
        <v>10.33</v>
      </c>
      <c r="J364" s="54" t="n">
        <f aca="false">(F364+G364+H364)*I364</f>
        <v>271.679</v>
      </c>
      <c r="P364" s="6"/>
    </row>
    <row r="365" s="57" customFormat="true" ht="51" hidden="false" customHeight="false" outlineLevel="0" collapsed="false">
      <c r="A365" s="49" t="s">
        <v>319</v>
      </c>
      <c r="B365" s="49" t="n">
        <f aca="false">'[1]Plan Tron'!B384</f>
        <v>89310</v>
      </c>
      <c r="C365" s="49" t="str">
        <f aca="false">'[1]Plan Tron'!C384</f>
        <v>SINAPI</v>
      </c>
      <c r="D365" s="78" t="str">
        <f aca="false">UPPER('[1]Plan Tron'!D384)</f>
        <v>ALVENARIA ESTRUTURAL DE BLOCOS CERÂMICOS 14X19X29, (ESPESSURA DE 14 CM ), PARA PAREDES COM ÁREA LÍQUIDA MENOR QUE 6M², COM VÃOS, UTILIZANDO COLHER DE PEDREIRO E ARGAMASSA DE ASSENTAMENTO COM PREPARO EM BETONEIRA . AF_12/2014</v>
      </c>
      <c r="E365" s="52" t="str">
        <f aca="false">'[1]Plan Tron'!F384</f>
        <v>M²</v>
      </c>
      <c r="F365" s="53" t="n">
        <v>16.52</v>
      </c>
      <c r="G365" s="53"/>
      <c r="H365" s="53"/>
      <c r="I365" s="47" t="n">
        <f aca="false">'[1]Plan Tron'!J384</f>
        <v>71.37</v>
      </c>
      <c r="J365" s="54" t="n">
        <f aca="false">(F365+G365+H365)*I365</f>
        <v>1179.0324</v>
      </c>
      <c r="P365" s="6"/>
    </row>
    <row r="366" s="57" customFormat="true" ht="38.25" hidden="false" customHeight="false" outlineLevel="0" collapsed="false">
      <c r="A366" s="49" t="s">
        <v>320</v>
      </c>
      <c r="B366" s="49" t="str">
        <f aca="false">'[1]Plan Tron'!B385</f>
        <v>87894</v>
      </c>
      <c r="C366" s="49" t="str">
        <f aca="false">'[1]Plan Tron'!C385</f>
        <v>SINAPI</v>
      </c>
      <c r="D366" s="78" t="str">
        <f aca="false">UPPER('[1]Plan Tron'!D385)</f>
        <v>CHAPISCO APLICADO EM ALVENARIA (SEM PRESENÇA DE VÃOS) E ESTRUTURAS DE CONCRETO DE FACHADA, COM COLHER DE PEDREIRO. ARGAMASSA TRAÇO 1:3 COM PREPARO EM BETONEIRA 400L. AF_06/2014</v>
      </c>
      <c r="E366" s="52" t="str">
        <f aca="false">'[1]Plan Tron'!F385</f>
        <v>M²</v>
      </c>
      <c r="F366" s="53" t="n">
        <f aca="false">F365+6</f>
        <v>22.52</v>
      </c>
      <c r="G366" s="53"/>
      <c r="H366" s="53"/>
      <c r="I366" s="47" t="n">
        <f aca="false">'[1]Plan Tron'!J385</f>
        <v>4.82</v>
      </c>
      <c r="J366" s="54" t="n">
        <f aca="false">(F366+G366+H366)*I366</f>
        <v>108.5464</v>
      </c>
      <c r="P366" s="6"/>
    </row>
    <row r="367" s="57" customFormat="true" ht="38.25" hidden="false" customHeight="false" outlineLevel="0" collapsed="false">
      <c r="A367" s="49" t="s">
        <v>321</v>
      </c>
      <c r="B367" s="49" t="str">
        <f aca="false">'[1]Plan Tron'!B386</f>
        <v>87786</v>
      </c>
      <c r="C367" s="49" t="str">
        <f aca="false">'[1]Plan Tron'!C386</f>
        <v>SINAPI</v>
      </c>
      <c r="D367" s="78" t="str">
        <f aca="false">UPPER('[1]Plan Tron'!D386)</f>
        <v>EMBOÇO OU MASSA ÚNICA EM ARGAMASSA TRAÇO 1:2:8, PREPARO MANUAL, APLICADA MANUALMENTE EM PANOS DE FACHADA COM PRESENÇA DE VÃOS, ESPESSURA DE 45 MM. AF_06/2014</v>
      </c>
      <c r="E367" s="52" t="str">
        <f aca="false">'[1]Plan Tron'!F386</f>
        <v>M²</v>
      </c>
      <c r="F367" s="53" t="n">
        <f aca="false">F366</f>
        <v>22.52</v>
      </c>
      <c r="G367" s="53"/>
      <c r="H367" s="53"/>
      <c r="I367" s="47" t="n">
        <f aca="false">'[1]Plan Tron'!J386</f>
        <v>58.73</v>
      </c>
      <c r="J367" s="54" t="n">
        <f aca="false">(F367+G367+H367)*I367</f>
        <v>1322.5996</v>
      </c>
      <c r="P367" s="6"/>
    </row>
    <row r="368" s="57" customFormat="true" ht="12.75" hidden="false" customHeight="false" outlineLevel="0" collapsed="false">
      <c r="A368" s="49"/>
      <c r="B368" s="50"/>
      <c r="C368" s="49"/>
      <c r="D368" s="86" t="s">
        <v>33</v>
      </c>
      <c r="E368" s="87" t="n">
        <f aca="false">A356</f>
        <v>20</v>
      </c>
      <c r="F368" s="88"/>
      <c r="G368" s="88"/>
      <c r="H368" s="88"/>
      <c r="I368" s="89"/>
      <c r="J368" s="90" t="n">
        <f aca="false">SUM(J357:J367)</f>
        <v>20540.8968</v>
      </c>
      <c r="P368" s="6"/>
    </row>
    <row r="369" s="57" customFormat="true" ht="12.75" hidden="false" customHeight="false" outlineLevel="0" collapsed="false">
      <c r="A369" s="49"/>
      <c r="B369" s="50"/>
      <c r="C369" s="49"/>
      <c r="D369" s="58"/>
      <c r="E369" s="59"/>
      <c r="F369" s="60"/>
      <c r="G369" s="60"/>
      <c r="H369" s="60"/>
      <c r="I369" s="61"/>
      <c r="J369" s="62"/>
      <c r="P369" s="6"/>
    </row>
    <row r="370" s="97" customFormat="true" ht="12.75" hidden="false" customHeight="false" outlineLevel="0" collapsed="false">
      <c r="A370" s="93" t="s">
        <v>322</v>
      </c>
      <c r="B370" s="50"/>
      <c r="C370" s="94"/>
      <c r="D370" s="95" t="str">
        <f aca="false">UPPER('[1]Plan Tron'!D390)</f>
        <v>SERVIÇOS COMPLEMENTARES</v>
      </c>
      <c r="E370" s="96"/>
      <c r="F370" s="53"/>
      <c r="G370" s="53"/>
      <c r="H370" s="53"/>
      <c r="I370" s="47"/>
      <c r="J370" s="54"/>
      <c r="P370" s="6"/>
    </row>
    <row r="371" s="97" customFormat="true" ht="12.75" hidden="false" customHeight="false" outlineLevel="0" collapsed="false">
      <c r="A371" s="98" t="s">
        <v>323</v>
      </c>
      <c r="B371" s="94" t="str">
        <f aca="false">'[1]Plan Tron'!B391</f>
        <v>16.07.023</v>
      </c>
      <c r="C371" s="94" t="str">
        <f aca="false">'[1]Plan Tron'!C391</f>
        <v>FDE</v>
      </c>
      <c r="D371" s="99" t="str">
        <f aca="false">UPPER('[1]Plan Tron'!D391)</f>
        <v>BC-25 BANCO DE CONCRETO PRE-FABRICADO (L=216CM)</v>
      </c>
      <c r="E371" s="96" t="str">
        <f aca="false">'[1]Plan Tron'!F391</f>
        <v>UN.</v>
      </c>
      <c r="F371" s="53" t="n">
        <v>10</v>
      </c>
      <c r="G371" s="53"/>
      <c r="H371" s="53"/>
      <c r="I371" s="47" t="n">
        <f aca="false">'[1]Plan Tron'!J391</f>
        <v>500.331508750289</v>
      </c>
      <c r="J371" s="54" t="n">
        <f aca="false">(F371+G371+H371)*I371</f>
        <v>5003.31508750289</v>
      </c>
      <c r="K371" s="97" t="s">
        <v>58</v>
      </c>
      <c r="P371" s="6"/>
    </row>
    <row r="372" s="97" customFormat="true" ht="12.75" hidden="false" customHeight="false" outlineLevel="0" collapsed="false">
      <c r="A372" s="98" t="s">
        <v>324</v>
      </c>
      <c r="B372" s="94" t="str">
        <f aca="false">'[1]Plan Tron'!B392</f>
        <v> 340210</v>
      </c>
      <c r="C372" s="94" t="str">
        <f aca="false">'[1]Plan Tron'!C392</f>
        <v>CPOS</v>
      </c>
      <c r="D372" s="99" t="str">
        <f aca="false">UPPER('[1]Plan Tron'!D392)</f>
        <v>PLANTIO DE GRAMA ESMERALDA EM PLACAS (JARDINS E CANTEIROS)</v>
      </c>
      <c r="E372" s="96" t="str">
        <f aca="false">'[1]Plan Tron'!F392</f>
        <v>M²</v>
      </c>
      <c r="F372" s="53" t="n">
        <f aca="false">K372*0.2</f>
        <v>1330</v>
      </c>
      <c r="G372" s="53"/>
      <c r="H372" s="53"/>
      <c r="I372" s="47" t="n">
        <f aca="false">'[1]Plan Tron'!J392</f>
        <v>8.65</v>
      </c>
      <c r="J372" s="54" t="n">
        <f aca="false">(F372+G372+H372)*I372</f>
        <v>11504.5</v>
      </c>
      <c r="K372" s="97" t="n">
        <v>6650</v>
      </c>
      <c r="L372" s="97" t="s">
        <v>325</v>
      </c>
      <c r="P372" s="6"/>
    </row>
    <row r="373" s="97" customFormat="true" ht="12.75" hidden="false" customHeight="false" outlineLevel="0" collapsed="false">
      <c r="A373" s="98" t="s">
        <v>326</v>
      </c>
      <c r="B373" s="94" t="n">
        <f aca="false">'[1]Plan Tron'!B393</f>
        <v>550114</v>
      </c>
      <c r="C373" s="94" t="str">
        <f aca="false">'[1]Plan Tron'!C393</f>
        <v>CPOS</v>
      </c>
      <c r="D373" s="99" t="str">
        <f aca="false">UPPER('[1]Plan Tron'!D393)</f>
        <v>LIMPEZA DE SUPERFÍCIE COM HIDROJATEAMENTO</v>
      </c>
      <c r="E373" s="96" t="str">
        <f aca="false">'[1]Plan Tron'!F393</f>
        <v>M²</v>
      </c>
      <c r="F373" s="53" t="n">
        <f aca="false">802+(279+97.5)+(96.51+22.4)</f>
        <v>1297.41</v>
      </c>
      <c r="G373" s="53"/>
      <c r="H373" s="53"/>
      <c r="I373" s="47" t="n">
        <f aca="false">'[1]Plan Tron'!J393</f>
        <v>4.6</v>
      </c>
      <c r="J373" s="54" t="n">
        <f aca="false">(F373+G373+H373)*I373</f>
        <v>5968.086</v>
      </c>
      <c r="P373" s="6"/>
    </row>
    <row r="374" s="97" customFormat="true" ht="12.75" hidden="false" customHeight="false" outlineLevel="0" collapsed="false">
      <c r="A374" s="98" t="s">
        <v>327</v>
      </c>
      <c r="B374" s="94" t="str">
        <f aca="false">'[1]Plan Tron'!B394</f>
        <v>08.02.002</v>
      </c>
      <c r="C374" s="94" t="str">
        <f aca="false">'[1]Plan Tron'!C394</f>
        <v>FDE</v>
      </c>
      <c r="D374" s="99" t="str">
        <f aca="false">UPPER('[1]Plan Tron'!D394)</f>
        <v>AG-05 ABRIGO PARA GAS COM 4 CILINDROS DE 45 KG</v>
      </c>
      <c r="E374" s="96" t="str">
        <f aca="false">'[1]Plan Tron'!F394</f>
        <v>UN.</v>
      </c>
      <c r="F374" s="53" t="n">
        <v>1</v>
      </c>
      <c r="G374" s="53"/>
      <c r="H374" s="53"/>
      <c r="I374" s="47" t="n">
        <f aca="false">'[1]Plan Tron'!J394</f>
        <v>7705.78983887133</v>
      </c>
      <c r="J374" s="54" t="n">
        <f aca="false">(F374+G374+H374)*I374</f>
        <v>7705.78983887133</v>
      </c>
      <c r="P374" s="6"/>
    </row>
    <row r="375" s="57" customFormat="true" ht="25.5" hidden="false" customHeight="false" outlineLevel="0" collapsed="false">
      <c r="A375" s="98" t="s">
        <v>328</v>
      </c>
      <c r="B375" s="98" t="n">
        <f aca="false">'[1]Plan Tron'!B395</f>
        <v>4310750</v>
      </c>
      <c r="C375" s="94" t="str">
        <f aca="false">'[1]Plan Tron'!C395</f>
        <v>CPOS</v>
      </c>
      <c r="D375" s="99" t="str">
        <f aca="false">UPPER('[1]Plan Tron'!D395)</f>
        <v>CONJUNTO MOTOR-BOMBA (CENTRÍFUGA) 1 CV, MONOESTÁGIO TRIFÁSICO, HMAN= 8 A 25 MCA E Q= 11 A 1,50 M³/H</v>
      </c>
      <c r="E375" s="96" t="str">
        <f aca="false">'[1]Plan Tron'!F395</f>
        <v>PÇ</v>
      </c>
      <c r="F375" s="53" t="n">
        <v>2</v>
      </c>
      <c r="G375" s="53"/>
      <c r="H375" s="53"/>
      <c r="I375" s="47" t="n">
        <f aca="false">'[1]Plan Tron'!J395</f>
        <v>935.79</v>
      </c>
      <c r="J375" s="54" t="n">
        <f aca="false">(F375+G375+H375)*I375</f>
        <v>1871.58</v>
      </c>
      <c r="P375" s="6"/>
    </row>
    <row r="376" s="57" customFormat="true" ht="12.75" hidden="false" customHeight="false" outlineLevel="0" collapsed="false">
      <c r="A376" s="98" t="s">
        <v>329</v>
      </c>
      <c r="B376" s="94"/>
      <c r="C376" s="94" t="str">
        <f aca="false">'[1]Plan Tron'!C396</f>
        <v>M</v>
      </c>
      <c r="D376" s="99" t="str">
        <f aca="false">UPPER('[1]Plan Tron'!D396)</f>
        <v>SKIMER COMPACTO - ABS </v>
      </c>
      <c r="E376" s="96" t="str">
        <f aca="false">'[1]Plan Tron'!F396</f>
        <v>UN.</v>
      </c>
      <c r="F376" s="53" t="n">
        <v>2</v>
      </c>
      <c r="G376" s="53"/>
      <c r="H376" s="53"/>
      <c r="I376" s="47" t="n">
        <f aca="false">'[1]Plan Tron'!J396</f>
        <v>199</v>
      </c>
      <c r="J376" s="54" t="n">
        <f aca="false">(F376+G376+H376)*I376</f>
        <v>398</v>
      </c>
      <c r="P376" s="6"/>
    </row>
    <row r="377" s="57" customFormat="true" ht="12.75" hidden="false" customHeight="false" outlineLevel="0" collapsed="false">
      <c r="A377" s="98" t="s">
        <v>330</v>
      </c>
      <c r="B377" s="94"/>
      <c r="C377" s="94" t="str">
        <f aca="false">'[1]Plan Tron'!C397</f>
        <v>M</v>
      </c>
      <c r="D377" s="99" t="str">
        <f aca="false">UPPER('[1]Plan Tron'!D397)</f>
        <v>DISPOSITIVO DE ASPIRAÇÃO EM INOX</v>
      </c>
      <c r="E377" s="96" t="str">
        <f aca="false">'[1]Plan Tron'!F397</f>
        <v>UN.</v>
      </c>
      <c r="F377" s="53" t="n">
        <v>2</v>
      </c>
      <c r="G377" s="53"/>
      <c r="H377" s="53"/>
      <c r="I377" s="47" t="n">
        <f aca="false">'[1]Plan Tron'!J397</f>
        <v>73.6</v>
      </c>
      <c r="J377" s="54" t="n">
        <f aca="false">(F377+G377+H377)*I377</f>
        <v>147.2</v>
      </c>
      <c r="P377" s="6"/>
    </row>
    <row r="378" s="57" customFormat="true" ht="12.75" hidden="false" customHeight="false" outlineLevel="0" collapsed="false">
      <c r="A378" s="98" t="s">
        <v>331</v>
      </c>
      <c r="B378" s="94"/>
      <c r="C378" s="94" t="str">
        <f aca="false">'[1]Plan Tron'!C398</f>
        <v>M</v>
      </c>
      <c r="D378" s="99" t="str">
        <f aca="false">UPPER('[1]Plan Tron'!D398)</f>
        <v>CATRACA SISTEMA MECÂNICO BIDIRECIONAL DE ACESSO</v>
      </c>
      <c r="E378" s="96" t="str">
        <f aca="false">'[1]Plan Tron'!F398</f>
        <v>UN.</v>
      </c>
      <c r="F378" s="53" t="n">
        <v>3</v>
      </c>
      <c r="G378" s="53"/>
      <c r="H378" s="53"/>
      <c r="I378" s="47" t="n">
        <f aca="false">'[1]Plan Tron'!J398</f>
        <v>1450</v>
      </c>
      <c r="J378" s="54" t="n">
        <f aca="false">(F378+G378+H378)*I378</f>
        <v>4350</v>
      </c>
      <c r="P378" s="6"/>
    </row>
    <row r="379" s="57" customFormat="true" ht="25.5" hidden="false" customHeight="false" outlineLevel="0" collapsed="false">
      <c r="A379" s="98" t="s">
        <v>332</v>
      </c>
      <c r="B379" s="94"/>
      <c r="C379" s="94" t="str">
        <f aca="false">'[1]Plan Tron'!C399</f>
        <v>M</v>
      </c>
      <c r="D379" s="99" t="str">
        <f aca="false">UPPER('[1]Plan Tron'!D399)</f>
        <v>GUARDA CORPO PESONALIZADO PARA O CONTORLE DE ACESSO E PORTINHOLA PARA CADEIRANTE </v>
      </c>
      <c r="E379" s="96" t="str">
        <f aca="false">'[1]Plan Tron'!F399</f>
        <v>M</v>
      </c>
      <c r="F379" s="53" t="n">
        <v>1</v>
      </c>
      <c r="G379" s="53"/>
      <c r="H379" s="53"/>
      <c r="I379" s="47" t="n">
        <f aca="false">'[1]Plan Tron'!J399</f>
        <v>1100</v>
      </c>
      <c r="J379" s="54" t="n">
        <f aca="false">(F379+G379+H379)*I379</f>
        <v>1100</v>
      </c>
      <c r="P379" s="6"/>
    </row>
    <row r="380" s="57" customFormat="true" ht="25.5" hidden="false" customHeight="false" outlineLevel="0" collapsed="false">
      <c r="A380" s="98" t="s">
        <v>333</v>
      </c>
      <c r="B380" s="94"/>
      <c r="C380" s="94" t="str">
        <f aca="false">'[1]Plan Tron'!C400</f>
        <v>M</v>
      </c>
      <c r="D380" s="99" t="str">
        <f aca="false">UPPER('[1]Plan Tron'!D400)</f>
        <v>PLATAFORMA INCLINADA PARA PORTADORES DE NECESSIDADES ESPECIAIS, FORNECIMENTO E INSTALAÇÃO</v>
      </c>
      <c r="E380" s="96" t="str">
        <f aca="false">'[1]Plan Tron'!F400</f>
        <v>UN.</v>
      </c>
      <c r="F380" s="53" t="n">
        <v>1</v>
      </c>
      <c r="G380" s="53"/>
      <c r="H380" s="53"/>
      <c r="I380" s="47" t="n">
        <f aca="false">'[1]Plan Tron'!J400</f>
        <v>72990</v>
      </c>
      <c r="J380" s="54" t="n">
        <f aca="false">(F380+G380+H380)*I380</f>
        <v>72990</v>
      </c>
      <c r="P380" s="6"/>
    </row>
    <row r="381" s="97" customFormat="true" ht="25.5" hidden="false" customHeight="false" outlineLevel="0" collapsed="false">
      <c r="A381" s="98" t="s">
        <v>334</v>
      </c>
      <c r="B381" s="98" t="str">
        <f aca="false">'[1]Plan Tron'!B401</f>
        <v>3012010</v>
      </c>
      <c r="C381" s="94" t="str">
        <f aca="false">'[1]Plan Tron'!C401</f>
        <v>CPOS</v>
      </c>
      <c r="D381" s="99" t="str">
        <f aca="false">UPPER('[1]Plan Tron'!D401)</f>
        <v>RAMPA DE ACESSIBILIDADE PRÉ-FABRICADA DE CONCRETO NAS DIMENSÕES 2,20 X 1,86 X 1,20 M</v>
      </c>
      <c r="E381" s="96" t="str">
        <f aca="false">'[1]Plan Tron'!F401</f>
        <v>M³</v>
      </c>
      <c r="F381" s="53" t="n">
        <v>1</v>
      </c>
      <c r="G381" s="53"/>
      <c r="H381" s="53"/>
      <c r="I381" s="47" t="n">
        <f aca="false">'[1]Plan Tron'!J401</f>
        <v>625.7</v>
      </c>
      <c r="J381" s="54" t="n">
        <f aca="false">(F381+G381+H381)*I381</f>
        <v>625.7</v>
      </c>
      <c r="P381" s="6"/>
    </row>
    <row r="382" s="97" customFormat="true" ht="25.5" hidden="false" customHeight="false" outlineLevel="0" collapsed="false">
      <c r="A382" s="98" t="s">
        <v>335</v>
      </c>
      <c r="B382" s="98" t="str">
        <f aca="false">'[1]Plan Tron'!B402</f>
        <v>73967/002</v>
      </c>
      <c r="C382" s="94" t="str">
        <f aca="false">'[1]Plan Tron'!C402</f>
        <v>SINAPI</v>
      </c>
      <c r="D382" s="99" t="str">
        <f aca="false">UPPER('[1]Plan Tron'!D402)</f>
        <v>PLANTIO DE ARVORE REGIONAL, ALTURA MAIOR QUE 2,00M, EM CAVAS DE 80X80X80CM</v>
      </c>
      <c r="E382" s="96" t="str">
        <f aca="false">'[1]Plan Tron'!F402</f>
        <v>UN.</v>
      </c>
      <c r="F382" s="53" t="n">
        <v>12</v>
      </c>
      <c r="G382" s="53"/>
      <c r="H382" s="53"/>
      <c r="I382" s="47" t="n">
        <f aca="false">'[1]Plan Tron'!J402</f>
        <v>125.85</v>
      </c>
      <c r="J382" s="54" t="n">
        <f aca="false">(F382+G382+H382)*I382</f>
        <v>1510.2</v>
      </c>
      <c r="P382" s="6"/>
    </row>
    <row r="383" s="57" customFormat="true" ht="25.5" hidden="false" customHeight="false" outlineLevel="0" collapsed="false">
      <c r="A383" s="98" t="s">
        <v>336</v>
      </c>
      <c r="B383" s="98"/>
      <c r="C383" s="94" t="str">
        <f aca="false">'[1]Plan Tron'!C403</f>
        <v>M</v>
      </c>
      <c r="D383" s="99" t="str">
        <f aca="false">UPPER('[1]Plan Tron'!D403)</f>
        <v>CONJUNTO DE MESA REDONDA, DIAMETRO 87CM, CONFECCIONADA EM CONCRETO VIBRADO E ENVERNIZADOS COM DUAS BANQUETAS MEIA-LUA</v>
      </c>
      <c r="E383" s="96" t="str">
        <f aca="false">'[1]Plan Tron'!F403</f>
        <v>UN.</v>
      </c>
      <c r="F383" s="53" t="n">
        <v>7</v>
      </c>
      <c r="G383" s="53"/>
      <c r="H383" s="53"/>
      <c r="I383" s="47" t="n">
        <f aca="false">'[1]Plan Tron'!J403</f>
        <v>822.8571</v>
      </c>
      <c r="J383" s="54" t="n">
        <f aca="false">(F383+G383+H383)*I383</f>
        <v>5759.9997</v>
      </c>
      <c r="P383" s="6"/>
    </row>
    <row r="384" s="97" customFormat="true" ht="12.75" hidden="false" customHeight="false" outlineLevel="0" collapsed="false">
      <c r="A384" s="98" t="s">
        <v>337</v>
      </c>
      <c r="B384" s="98" t="str">
        <f aca="false">'[1]Plan Tron'!B404</f>
        <v>1430020</v>
      </c>
      <c r="C384" s="94" t="str">
        <f aca="false">'[1]Plan Tron'!C404</f>
        <v>CPOS</v>
      </c>
      <c r="D384" s="99" t="str">
        <f aca="false">UPPER('[1]Plan Tron'!D404)</f>
        <v>DIVISÓRIA EM PLACAS DE GRANILITE COM ESPESSURA DE 3 CM</v>
      </c>
      <c r="E384" s="96" t="str">
        <f aca="false">'[1]Plan Tron'!F404</f>
        <v>M²</v>
      </c>
      <c r="F384" s="53"/>
      <c r="G384" s="53" t="n">
        <f aca="false">2.37*4</f>
        <v>9.48</v>
      </c>
      <c r="H384" s="53"/>
      <c r="I384" s="47" t="n">
        <f aca="false">'[1]Plan Tron'!J404</f>
        <v>166.16</v>
      </c>
      <c r="J384" s="54" t="n">
        <f aca="false">(F384+G384+H384)*I384</f>
        <v>1575.1968</v>
      </c>
      <c r="P384" s="6"/>
    </row>
    <row r="385" s="97" customFormat="true" ht="12.75" hidden="false" customHeight="false" outlineLevel="0" collapsed="false">
      <c r="A385" s="98" t="s">
        <v>338</v>
      </c>
      <c r="B385" s="98"/>
      <c r="C385" s="94" t="s">
        <v>339</v>
      </c>
      <c r="D385" s="99" t="str">
        <f aca="false">UPPER('[1]Plan Tron'!D405)</f>
        <v>LIMPEZA FINAL DA OBRA</v>
      </c>
      <c r="E385" s="96" t="str">
        <f aca="false">'[1]Plan Tron'!F405</f>
        <v>M²</v>
      </c>
      <c r="F385" s="53" t="n">
        <f aca="false">3648+F285</f>
        <v>4223.93</v>
      </c>
      <c r="G385" s="53" t="n">
        <v>126.35</v>
      </c>
      <c r="H385" s="53" t="n">
        <v>20.17</v>
      </c>
      <c r="I385" s="47" t="n">
        <v>2.2</v>
      </c>
      <c r="J385" s="54" t="n">
        <f aca="false">(F385+G385+H385)*I385</f>
        <v>9614.99</v>
      </c>
      <c r="K385" s="97" t="s">
        <v>340</v>
      </c>
      <c r="P385" s="6"/>
    </row>
    <row r="386" s="97" customFormat="true" ht="12.75" hidden="false" customHeight="false" outlineLevel="0" collapsed="false">
      <c r="A386" s="98"/>
      <c r="B386" s="50"/>
      <c r="C386" s="94"/>
      <c r="D386" s="86" t="s">
        <v>33</v>
      </c>
      <c r="E386" s="100" t="str">
        <f aca="false">A370</f>
        <v>21</v>
      </c>
      <c r="F386" s="88"/>
      <c r="G386" s="88"/>
      <c r="H386" s="88"/>
      <c r="I386" s="89"/>
      <c r="J386" s="90" t="n">
        <f aca="false">SUM(J371:J385)</f>
        <v>130124.557426374</v>
      </c>
      <c r="P386" s="6"/>
    </row>
    <row r="387" s="57" customFormat="true" ht="12.75" hidden="false" customHeight="false" outlineLevel="0" collapsed="false">
      <c r="A387" s="49"/>
      <c r="B387" s="50"/>
      <c r="C387" s="49"/>
      <c r="D387" s="101"/>
      <c r="E387" s="59"/>
      <c r="F387" s="59"/>
      <c r="G387" s="59"/>
      <c r="H387" s="59"/>
      <c r="I387" s="47"/>
      <c r="J387" s="62"/>
      <c r="P387" s="6"/>
    </row>
    <row r="388" s="97" customFormat="true" ht="12.75" hidden="false" customHeight="false" outlineLevel="0" collapsed="false">
      <c r="A388" s="102"/>
      <c r="B388" s="103"/>
      <c r="C388" s="102"/>
      <c r="D388" s="104" t="s">
        <v>341</v>
      </c>
      <c r="E388" s="105"/>
      <c r="F388" s="106" t="n">
        <f aca="false">SUMPRODUCT(F13:F385,$I13:$I385)</f>
        <v>724096.909136577</v>
      </c>
      <c r="G388" s="106" t="n">
        <f aca="false">SUMPRODUCT(G13:G385,$I13:$I385)</f>
        <v>370429.293109166</v>
      </c>
      <c r="H388" s="106" t="n">
        <f aca="false">SUMPRODUCT(H13:H385,$I13:$I385)</f>
        <v>38760.7616528712</v>
      </c>
      <c r="I388" s="107"/>
      <c r="J388" s="108" t="n">
        <f aca="false">SUM(F388:I388)</f>
        <v>1133286.96389862</v>
      </c>
      <c r="K388" s="109"/>
    </row>
    <row r="389" customFormat="false" ht="12.75" hidden="false" customHeight="false" outlineLevel="0" collapsed="false">
      <c r="A389" s="110"/>
      <c r="B389" s="103"/>
      <c r="C389" s="110"/>
      <c r="D389" s="104" t="s">
        <v>342</v>
      </c>
      <c r="E389" s="111" t="n">
        <f aca="false">J411</f>
        <v>0.292334180771445</v>
      </c>
      <c r="F389" s="108" t="n">
        <f aca="false">F388*(1+$E$389)</f>
        <v>935775.185868154</v>
      </c>
      <c r="G389" s="108" t="n">
        <f aca="false">G388*(1+$E$389)</f>
        <v>478718.43704398</v>
      </c>
      <c r="H389" s="108" t="n">
        <f aca="false">H388*(1+$E$389)</f>
        <v>50091.8571567405</v>
      </c>
      <c r="I389" s="112"/>
      <c r="J389" s="108" t="n">
        <f aca="false">J388*(1+$E$389)</f>
        <v>1464585.48006888</v>
      </c>
      <c r="K389" s="109"/>
      <c r="O389" s="18"/>
    </row>
    <row r="390" customFormat="false" ht="12.75" hidden="false" customHeight="false" outlineLevel="0" collapsed="false">
      <c r="A390" s="113"/>
      <c r="B390" s="114"/>
      <c r="C390" s="113"/>
      <c r="D390" s="115"/>
      <c r="E390" s="24"/>
      <c r="F390" s="24"/>
      <c r="G390" s="24"/>
      <c r="H390" s="24"/>
      <c r="I390" s="116"/>
      <c r="J390" s="117"/>
      <c r="K390" s="118"/>
    </row>
    <row r="391" customFormat="false" ht="25.5" hidden="false" customHeight="false" outlineLevel="0" collapsed="false">
      <c r="A391" s="119"/>
      <c r="B391" s="120"/>
      <c r="C391" s="121" t="s">
        <v>343</v>
      </c>
      <c r="D391" s="122" t="s">
        <v>344</v>
      </c>
      <c r="E391" s="122" t="s">
        <v>345</v>
      </c>
      <c r="F391" s="123"/>
      <c r="G391" s="123"/>
      <c r="H391" s="123"/>
      <c r="I391" s="30"/>
      <c r="K391" s="118"/>
    </row>
    <row r="392" customFormat="false" ht="25.5" hidden="false" customHeight="false" outlineLevel="0" collapsed="false">
      <c r="A392" s="119"/>
      <c r="B392" s="120"/>
      <c r="C392" s="124" t="s">
        <v>346</v>
      </c>
      <c r="D392" s="125" t="s">
        <v>347</v>
      </c>
      <c r="E392" s="126" t="n">
        <v>42887</v>
      </c>
      <c r="F392" s="127"/>
      <c r="G392" s="127"/>
      <c r="H392" s="127"/>
    </row>
    <row r="393" customFormat="false" ht="12.75" hidden="false" customHeight="false" outlineLevel="0" collapsed="false">
      <c r="A393" s="119"/>
      <c r="B393" s="120"/>
      <c r="C393" s="124" t="s">
        <v>348</v>
      </c>
      <c r="D393" s="125" t="s">
        <v>349</v>
      </c>
      <c r="E393" s="126" t="n">
        <v>42644</v>
      </c>
      <c r="F393" s="127"/>
      <c r="G393" s="127"/>
      <c r="H393" s="127"/>
      <c r="I393" s="128"/>
      <c r="J393" s="128"/>
    </row>
    <row r="394" customFormat="false" ht="12.75" hidden="false" customHeight="false" outlineLevel="0" collapsed="false">
      <c r="A394" s="119"/>
      <c r="B394" s="120"/>
      <c r="C394" s="129" t="s">
        <v>350</v>
      </c>
      <c r="D394" s="130" t="s">
        <v>351</v>
      </c>
      <c r="E394" s="126" t="n">
        <v>42917</v>
      </c>
      <c r="F394" s="131" t="s">
        <v>352</v>
      </c>
      <c r="G394" s="131"/>
      <c r="H394" s="131"/>
      <c r="I394" s="131"/>
      <c r="J394" s="131"/>
      <c r="K394" s="132"/>
    </row>
    <row r="395" customFormat="false" ht="12.75" hidden="false" customHeight="false" outlineLevel="0" collapsed="false">
      <c r="A395" s="119"/>
      <c r="B395" s="120"/>
      <c r="C395" s="133" t="s">
        <v>353</v>
      </c>
      <c r="D395" s="134" t="s">
        <v>354</v>
      </c>
      <c r="E395" s="135" t="n">
        <v>42736</v>
      </c>
      <c r="F395" s="136" t="s">
        <v>355</v>
      </c>
      <c r="G395" s="136"/>
      <c r="H395" s="136"/>
      <c r="I395" s="136"/>
      <c r="J395" s="136"/>
      <c r="K395" s="137"/>
    </row>
    <row r="396" customFormat="false" ht="12.75" hidden="false" customHeight="false" outlineLevel="0" collapsed="false">
      <c r="C396" s="129" t="s">
        <v>339</v>
      </c>
      <c r="D396" s="130" t="s">
        <v>356</v>
      </c>
      <c r="E396" s="126" t="n">
        <v>43009</v>
      </c>
      <c r="F396" s="138" t="s">
        <v>357</v>
      </c>
      <c r="G396" s="138"/>
      <c r="H396" s="138"/>
      <c r="I396" s="138"/>
      <c r="J396" s="138"/>
    </row>
    <row r="397" s="143" customFormat="true" ht="12.75" hidden="false" customHeight="true" outlineLevel="0" collapsed="false">
      <c r="A397" s="24"/>
      <c r="B397" s="139"/>
      <c r="C397" s="140"/>
      <c r="D397" s="141"/>
      <c r="E397" s="127"/>
      <c r="F397" s="127"/>
      <c r="G397" s="127"/>
      <c r="H397" s="127"/>
      <c r="I397" s="142"/>
      <c r="J397" s="142"/>
    </row>
    <row r="398" s="143" customFormat="true" ht="12.75" hidden="false" customHeight="false" outlineLevel="0" collapsed="false">
      <c r="A398" s="144"/>
      <c r="B398" s="139"/>
      <c r="C398" s="145"/>
      <c r="D398" s="145"/>
      <c r="E398" s="145"/>
      <c r="F398" s="145"/>
      <c r="G398" s="145"/>
      <c r="H398" s="145"/>
      <c r="I398" s="146"/>
      <c r="J398" s="5"/>
      <c r="K398" s="5"/>
    </row>
    <row r="399" s="143" customFormat="true" ht="12.75" hidden="false" customHeight="false" outlineLevel="0" collapsed="false">
      <c r="A399" s="144"/>
      <c r="B399" s="139"/>
      <c r="C399" s="144"/>
      <c r="D399" s="147"/>
      <c r="E399" s="148"/>
      <c r="F399" s="148"/>
      <c r="G399" s="148"/>
      <c r="H399" s="148"/>
      <c r="I399" s="30"/>
      <c r="J399" s="5"/>
      <c r="K399" s="5"/>
    </row>
    <row r="400" s="1" customFormat="true" ht="15.75" hidden="false" customHeight="false" outlineLevel="0" collapsed="false">
      <c r="B400" s="2"/>
      <c r="D400" s="149" t="s">
        <v>358</v>
      </c>
      <c r="E400" s="149"/>
      <c r="F400" s="149"/>
      <c r="G400" s="149"/>
      <c r="H400" s="149"/>
      <c r="I400" s="149"/>
      <c r="J400" s="149"/>
      <c r="K400" s="150"/>
      <c r="L400" s="150"/>
      <c r="M400" s="150"/>
      <c r="N400" s="150"/>
      <c r="O400" s="150"/>
      <c r="P400" s="150"/>
      <c r="Q400" s="150"/>
      <c r="R400" s="150"/>
      <c r="S400" s="150"/>
      <c r="T400" s="151"/>
    </row>
    <row r="401" s="1" customFormat="true" ht="15" hidden="false" customHeight="false" outlineLevel="0" collapsed="false">
      <c r="B401" s="2"/>
      <c r="D401" s="152" t="s">
        <v>359</v>
      </c>
      <c r="E401" s="153"/>
      <c r="F401" s="153"/>
      <c r="G401" s="153"/>
      <c r="H401" s="153"/>
      <c r="I401" s="153"/>
      <c r="J401" s="154" t="n">
        <v>0.03</v>
      </c>
      <c r="K401" s="150"/>
      <c r="L401" s="150"/>
      <c r="M401" s="150"/>
      <c r="N401" s="150"/>
      <c r="O401" s="150"/>
      <c r="P401" s="150"/>
      <c r="Q401" s="150"/>
      <c r="R401" s="150"/>
      <c r="S401" s="150"/>
      <c r="T401" s="151"/>
    </row>
    <row r="402" s="1" customFormat="true" ht="15" hidden="false" customHeight="false" outlineLevel="0" collapsed="false">
      <c r="B402" s="2"/>
      <c r="D402" s="152" t="s">
        <v>360</v>
      </c>
      <c r="E402" s="153"/>
      <c r="F402" s="153"/>
      <c r="G402" s="153"/>
      <c r="H402" s="153"/>
      <c r="I402" s="153"/>
      <c r="J402" s="154" t="n">
        <v>0.008</v>
      </c>
      <c r="K402" s="150"/>
      <c r="L402" s="150"/>
      <c r="M402" s="150"/>
      <c r="N402" s="150"/>
      <c r="O402" s="150"/>
      <c r="P402" s="150"/>
      <c r="Q402" s="150"/>
      <c r="R402" s="150"/>
      <c r="S402" s="150"/>
      <c r="T402" s="151"/>
    </row>
    <row r="403" s="1" customFormat="true" ht="15" hidden="false" customHeight="false" outlineLevel="0" collapsed="false">
      <c r="B403" s="2"/>
      <c r="D403" s="152" t="s">
        <v>361</v>
      </c>
      <c r="E403" s="153"/>
      <c r="F403" s="153"/>
      <c r="G403" s="153"/>
      <c r="H403" s="153"/>
      <c r="I403" s="153"/>
      <c r="J403" s="154" t="n">
        <v>0.011</v>
      </c>
      <c r="K403" s="150"/>
      <c r="L403" s="150"/>
      <c r="M403" s="150"/>
      <c r="N403" s="150"/>
      <c r="O403" s="150"/>
      <c r="P403" s="150"/>
      <c r="Q403" s="150"/>
      <c r="R403" s="150"/>
      <c r="S403" s="150"/>
      <c r="T403" s="151"/>
    </row>
    <row r="404" s="1" customFormat="true" ht="15" hidden="false" customHeight="false" outlineLevel="0" collapsed="false">
      <c r="B404" s="2"/>
      <c r="D404" s="152" t="s">
        <v>362</v>
      </c>
      <c r="E404" s="153"/>
      <c r="F404" s="153"/>
      <c r="G404" s="153"/>
      <c r="H404" s="153"/>
      <c r="I404" s="153"/>
      <c r="J404" s="154" t="n">
        <v>0.0094</v>
      </c>
      <c r="K404" s="150"/>
      <c r="L404" s="150"/>
      <c r="M404" s="150"/>
      <c r="N404" s="150"/>
      <c r="O404" s="150"/>
      <c r="P404" s="150"/>
      <c r="Q404" s="150"/>
      <c r="R404" s="150"/>
      <c r="S404" s="150"/>
      <c r="T404" s="151"/>
    </row>
    <row r="405" s="1" customFormat="true" ht="15" hidden="false" customHeight="false" outlineLevel="0" collapsed="false">
      <c r="B405" s="2"/>
      <c r="D405" s="152" t="s">
        <v>363</v>
      </c>
      <c r="E405" s="153"/>
      <c r="F405" s="153"/>
      <c r="G405" s="153"/>
      <c r="H405" s="153"/>
      <c r="I405" s="153"/>
      <c r="J405" s="154" t="n">
        <v>0.06</v>
      </c>
      <c r="K405" s="150"/>
      <c r="L405" s="150"/>
      <c r="M405" s="150"/>
      <c r="N405" s="150"/>
      <c r="O405" s="150"/>
      <c r="P405" s="150"/>
      <c r="Q405" s="150"/>
      <c r="R405" s="150"/>
      <c r="S405" s="150"/>
      <c r="T405" s="151"/>
    </row>
    <row r="406" s="1" customFormat="true" ht="15" hidden="false" customHeight="false" outlineLevel="0" collapsed="false">
      <c r="B406" s="2"/>
      <c r="D406" s="152" t="s">
        <v>364</v>
      </c>
      <c r="E406" s="152"/>
      <c r="F406" s="152"/>
      <c r="G406" s="152"/>
      <c r="H406" s="152"/>
      <c r="I406" s="152"/>
      <c r="J406" s="154" t="n">
        <v>0.0365</v>
      </c>
      <c r="K406" s="150"/>
      <c r="L406" s="150"/>
      <c r="M406" s="150"/>
      <c r="N406" s="150"/>
      <c r="O406" s="150"/>
      <c r="P406" s="150"/>
      <c r="Q406" s="150"/>
      <c r="R406" s="150"/>
      <c r="S406" s="150"/>
      <c r="T406" s="151"/>
    </row>
    <row r="407" s="1" customFormat="true" ht="15" hidden="false" customHeight="false" outlineLevel="0" collapsed="false">
      <c r="B407" s="2"/>
      <c r="D407" s="152" t="s">
        <v>365</v>
      </c>
      <c r="E407" s="152"/>
      <c r="F407" s="152"/>
      <c r="G407" s="152"/>
      <c r="H407" s="152"/>
      <c r="I407" s="152"/>
      <c r="J407" s="154" t="n">
        <v>0.05</v>
      </c>
      <c r="K407" s="150"/>
      <c r="L407" s="150"/>
      <c r="M407" s="150"/>
      <c r="N407" s="150"/>
      <c r="O407" s="150"/>
      <c r="P407" s="150"/>
      <c r="Q407" s="150"/>
      <c r="R407" s="150"/>
      <c r="S407" s="150"/>
      <c r="T407" s="151"/>
    </row>
    <row r="408" s="1" customFormat="true" ht="15" hidden="false" customHeight="false" outlineLevel="0" collapsed="false">
      <c r="B408" s="2"/>
      <c r="D408" s="155" t="s">
        <v>366</v>
      </c>
      <c r="E408" s="155"/>
      <c r="F408" s="155"/>
      <c r="G408" s="155"/>
      <c r="H408" s="155"/>
      <c r="I408" s="155"/>
      <c r="J408" s="156" t="n">
        <v>0.045</v>
      </c>
      <c r="K408" s="150"/>
      <c r="L408" s="150"/>
      <c r="M408" s="150"/>
      <c r="N408" s="150"/>
      <c r="O408" s="150"/>
      <c r="P408" s="150"/>
      <c r="Q408" s="150"/>
      <c r="R408" s="150"/>
      <c r="S408" s="150"/>
      <c r="T408" s="151"/>
    </row>
    <row r="409" s="1" customFormat="true" ht="12.75" hidden="false" customHeight="false" outlineLevel="0" collapsed="false">
      <c r="B409" s="2"/>
      <c r="D409" s="157"/>
      <c r="E409" s="157"/>
      <c r="F409" s="157"/>
      <c r="G409" s="157"/>
      <c r="H409" s="157"/>
      <c r="I409" s="157"/>
      <c r="J409" s="158"/>
      <c r="K409" s="150"/>
      <c r="L409" s="150"/>
      <c r="M409" s="150"/>
      <c r="N409" s="150"/>
      <c r="O409" s="150"/>
      <c r="P409" s="150"/>
      <c r="Q409" s="150"/>
      <c r="R409" s="150"/>
      <c r="S409" s="150"/>
      <c r="T409" s="151"/>
    </row>
    <row r="410" s="1" customFormat="true" ht="15.75" hidden="false" customHeight="false" outlineLevel="0" collapsed="false">
      <c r="B410" s="2"/>
      <c r="D410" s="159" t="s">
        <v>367</v>
      </c>
      <c r="E410" s="159"/>
      <c r="F410" s="159"/>
      <c r="G410" s="159"/>
      <c r="H410" s="159"/>
      <c r="I410" s="159"/>
      <c r="J410" s="160" t="n">
        <v>0.251</v>
      </c>
      <c r="K410" s="150"/>
      <c r="L410" s="150"/>
      <c r="M410" s="150"/>
      <c r="N410" s="150"/>
      <c r="O410" s="150"/>
      <c r="P410" s="150"/>
      <c r="Q410" s="150"/>
      <c r="R410" s="150"/>
      <c r="S410" s="150"/>
      <c r="T410" s="151"/>
    </row>
    <row r="411" s="1" customFormat="true" ht="15.75" hidden="false" customHeight="false" outlineLevel="0" collapsed="false">
      <c r="B411" s="2"/>
      <c r="D411" s="161" t="s">
        <v>368</v>
      </c>
      <c r="E411" s="161"/>
      <c r="F411" s="161"/>
      <c r="G411" s="161"/>
      <c r="H411" s="161"/>
      <c r="I411" s="161"/>
      <c r="J411" s="162" t="n">
        <f aca="false">((1+J401+J402+J403)*(1+J404)*(1+J405))/(1-J406-J407-J408)-1</f>
        <v>0.292334180771445</v>
      </c>
      <c r="K411" s="150"/>
      <c r="L411" s="150"/>
      <c r="M411" s="150"/>
      <c r="N411" s="150"/>
      <c r="O411" s="150"/>
      <c r="P411" s="150"/>
      <c r="Q411" s="150"/>
      <c r="R411" s="150"/>
      <c r="S411" s="150"/>
      <c r="T411" s="151"/>
    </row>
    <row r="412" s="143" customFormat="true" ht="12.75" hidden="false" customHeight="false" outlineLevel="0" collapsed="false">
      <c r="A412" s="144"/>
      <c r="B412" s="139"/>
      <c r="C412" s="144"/>
      <c r="D412" s="163"/>
      <c r="E412" s="164"/>
      <c r="F412" s="164"/>
      <c r="G412" s="164"/>
      <c r="H412" s="164"/>
      <c r="I412" s="30"/>
      <c r="J412" s="5"/>
      <c r="K412" s="5"/>
    </row>
    <row r="413" customFormat="false" ht="12.75" hidden="false" customHeight="true" outlineLevel="0" collapsed="false">
      <c r="A413" s="165"/>
      <c r="C413" s="166"/>
      <c r="D413" s="167"/>
      <c r="E413" s="168"/>
      <c r="F413" s="168"/>
      <c r="G413" s="168"/>
      <c r="H413" s="168"/>
      <c r="I413" s="168"/>
    </row>
    <row r="414" customFormat="false" ht="12.75" hidden="false" customHeight="false" outlineLevel="0" collapsed="false">
      <c r="A414" s="6"/>
      <c r="B414" s="169"/>
      <c r="C414" s="170"/>
      <c r="D414" s="171"/>
      <c r="E414" s="172"/>
      <c r="F414" s="173"/>
      <c r="G414" s="173"/>
      <c r="H414" s="173"/>
      <c r="I414" s="173"/>
      <c r="J414" s="173"/>
      <c r="K414" s="5"/>
    </row>
    <row r="415" customFormat="false" ht="12.75" hidden="false" customHeight="false" outlineLevel="0" collapsed="false">
      <c r="A415" s="6"/>
      <c r="B415" s="174"/>
      <c r="C415" s="174"/>
      <c r="D415" s="174"/>
      <c r="E415" s="172"/>
      <c r="F415" s="173"/>
      <c r="G415" s="173"/>
      <c r="H415" s="173"/>
      <c r="I415" s="173"/>
      <c r="J415" s="173"/>
      <c r="K415" s="7"/>
    </row>
    <row r="416" customFormat="false" ht="12.75" hidden="false" customHeight="false" outlineLevel="0" collapsed="false">
      <c r="A416" s="6"/>
      <c r="B416" s="174"/>
      <c r="C416" s="174"/>
      <c r="D416" s="174"/>
      <c r="E416" s="175"/>
      <c r="F416" s="173"/>
      <c r="G416" s="173"/>
      <c r="H416" s="173"/>
      <c r="I416" s="173"/>
      <c r="J416" s="173"/>
      <c r="K416" s="7"/>
    </row>
    <row r="417" customFormat="false" ht="12.75" hidden="false" customHeight="false" outlineLevel="0" collapsed="false">
      <c r="A417" s="6"/>
      <c r="B417" s="174"/>
      <c r="C417" s="174"/>
      <c r="D417" s="174"/>
      <c r="E417" s="176"/>
      <c r="F417" s="173"/>
      <c r="G417" s="173"/>
      <c r="H417" s="173"/>
      <c r="I417" s="173"/>
      <c r="J417" s="173"/>
      <c r="K417" s="7"/>
    </row>
    <row r="418" customFormat="false" ht="13.5" hidden="false" customHeight="false" outlineLevel="0" collapsed="false">
      <c r="A418" s="6"/>
      <c r="B418" s="169"/>
      <c r="C418" s="170"/>
      <c r="D418" s="171"/>
      <c r="E418" s="172"/>
      <c r="F418" s="173"/>
      <c r="G418" s="173"/>
      <c r="H418" s="173"/>
      <c r="I418" s="173"/>
      <c r="J418" s="173"/>
      <c r="K418" s="7"/>
    </row>
    <row r="419" customFormat="false" ht="12.75" hidden="false" customHeight="true" outlineLevel="0" collapsed="false">
      <c r="A419" s="6"/>
      <c r="B419" s="177"/>
      <c r="C419" s="178" t="s">
        <v>369</v>
      </c>
      <c r="D419" s="178"/>
      <c r="E419" s="178"/>
      <c r="F419" s="179"/>
      <c r="G419" s="179"/>
      <c r="H419" s="179"/>
      <c r="I419" s="179"/>
      <c r="J419" s="173"/>
      <c r="K419" s="7"/>
    </row>
    <row r="420" customFormat="false" ht="12.75" hidden="false" customHeight="false" outlineLevel="0" collapsed="false">
      <c r="A420" s="6"/>
      <c r="B420" s="177"/>
      <c r="C420" s="178"/>
      <c r="D420" s="178"/>
      <c r="E420" s="178"/>
      <c r="F420" s="21"/>
      <c r="G420" s="21"/>
      <c r="H420" s="21"/>
      <c r="I420" s="21"/>
      <c r="J420" s="173"/>
      <c r="K420" s="7"/>
    </row>
    <row r="421" s="1" customFormat="true" ht="12.75" hidden="false" customHeight="false" outlineLevel="0" collapsed="false">
      <c r="A421" s="6"/>
      <c r="B421" s="177"/>
      <c r="C421" s="178"/>
      <c r="D421" s="178"/>
      <c r="E421" s="178"/>
      <c r="F421" s="180"/>
      <c r="G421" s="180"/>
      <c r="H421" s="180"/>
      <c r="I421" s="180"/>
      <c r="J421" s="173"/>
      <c r="K421" s="150"/>
    </row>
    <row r="422" s="1" customFormat="true" ht="12.75" hidden="false" customHeight="false" outlineLevel="0" collapsed="false">
      <c r="A422" s="6"/>
      <c r="B422" s="177"/>
      <c r="C422" s="178"/>
      <c r="D422" s="178"/>
      <c r="E422" s="178"/>
      <c r="F422" s="181"/>
      <c r="G422" s="181"/>
      <c r="H422" s="181"/>
      <c r="I422" s="181"/>
      <c r="J422" s="173"/>
      <c r="K422" s="150"/>
    </row>
    <row r="423" s="1" customFormat="true" ht="12.75" hidden="false" customHeight="false" outlineLevel="0" collapsed="false">
      <c r="A423" s="6"/>
      <c r="B423" s="177"/>
      <c r="C423" s="178"/>
      <c r="D423" s="178"/>
      <c r="E423" s="178"/>
      <c r="F423" s="181"/>
      <c r="G423" s="181"/>
      <c r="H423" s="181"/>
      <c r="I423" s="181"/>
      <c r="J423" s="173"/>
      <c r="K423" s="150"/>
    </row>
    <row r="424" s="1" customFormat="true" ht="12.75" hidden="false" customHeight="false" outlineLevel="0" collapsed="false">
      <c r="A424" s="6"/>
      <c r="B424" s="177"/>
      <c r="C424" s="178"/>
      <c r="D424" s="178"/>
      <c r="E424" s="178"/>
      <c r="F424" s="181"/>
      <c r="G424" s="181"/>
      <c r="H424" s="181"/>
      <c r="I424" s="181"/>
      <c r="J424" s="173"/>
      <c r="K424" s="150"/>
    </row>
    <row r="425" s="1" customFormat="true" ht="13.5" hidden="false" customHeight="false" outlineLevel="0" collapsed="false">
      <c r="A425" s="6"/>
      <c r="B425" s="177"/>
      <c r="C425" s="178"/>
      <c r="D425" s="178"/>
      <c r="E425" s="178"/>
      <c r="F425" s="175"/>
      <c r="G425" s="175"/>
      <c r="H425" s="175"/>
      <c r="I425" s="175"/>
      <c r="J425" s="173"/>
      <c r="K425" s="150"/>
    </row>
    <row r="426" s="1" customFormat="true" ht="12.75" hidden="false" customHeight="false" outlineLevel="0" collapsed="false">
      <c r="B426" s="2"/>
      <c r="D426" s="182"/>
      <c r="I426" s="4"/>
      <c r="J426" s="5"/>
      <c r="K426" s="150"/>
    </row>
    <row r="427" s="1" customFormat="true" ht="12.75" hidden="false" customHeight="false" outlineLevel="0" collapsed="false">
      <c r="B427" s="2"/>
      <c r="D427" s="182"/>
      <c r="I427" s="4"/>
      <c r="J427" s="5"/>
      <c r="K427" s="150"/>
    </row>
    <row r="428" s="1" customFormat="true" ht="12.75" hidden="false" customHeight="false" outlineLevel="0" collapsed="false">
      <c r="B428" s="183"/>
      <c r="D428" s="182"/>
      <c r="I428" s="4"/>
      <c r="J428" s="5"/>
      <c r="K428" s="150"/>
    </row>
    <row r="429" s="1" customFormat="true" ht="12.75" hidden="false" customHeight="false" outlineLevel="0" collapsed="false">
      <c r="B429" s="2"/>
      <c r="D429" s="182"/>
      <c r="I429" s="4"/>
      <c r="J429" s="5"/>
      <c r="K429" s="150"/>
    </row>
    <row r="430" s="1" customFormat="true" ht="12.75" hidden="false" customHeight="false" outlineLevel="0" collapsed="false">
      <c r="B430" s="2"/>
      <c r="D430" s="182"/>
      <c r="I430" s="4"/>
      <c r="J430" s="5"/>
      <c r="K430" s="150"/>
    </row>
    <row r="431" s="1" customFormat="true" ht="12.75" hidden="false" customHeight="false" outlineLevel="0" collapsed="false">
      <c r="B431" s="2"/>
      <c r="D431" s="182"/>
      <c r="I431" s="4"/>
      <c r="J431" s="5"/>
      <c r="K431" s="150"/>
    </row>
    <row r="432" s="1" customFormat="true" ht="12.75" hidden="false" customHeight="false" outlineLevel="0" collapsed="false">
      <c r="B432" s="2"/>
      <c r="D432" s="182"/>
      <c r="I432" s="4"/>
      <c r="J432" s="5"/>
      <c r="K432" s="150"/>
    </row>
    <row r="433" s="1" customFormat="true" ht="12.75" hidden="false" customHeight="false" outlineLevel="0" collapsed="false">
      <c r="B433" s="2"/>
      <c r="D433" s="182"/>
      <c r="I433" s="4"/>
      <c r="J433" s="5"/>
      <c r="K433" s="150"/>
    </row>
    <row r="434" s="1" customFormat="true" ht="12.75" hidden="false" customHeight="false" outlineLevel="0" collapsed="false">
      <c r="B434" s="2"/>
      <c r="D434" s="182"/>
      <c r="I434" s="4"/>
      <c r="J434" s="5"/>
      <c r="K434" s="150"/>
    </row>
    <row r="435" s="1" customFormat="true" ht="12.75" hidden="false" customHeight="false" outlineLevel="0" collapsed="false">
      <c r="B435" s="2"/>
      <c r="D435" s="182"/>
      <c r="I435" s="4"/>
      <c r="J435" s="5"/>
      <c r="K435" s="150"/>
    </row>
    <row r="436" s="1" customFormat="true" ht="12.75" hidden="false" customHeight="false" outlineLevel="0" collapsed="false">
      <c r="B436" s="2"/>
      <c r="D436" s="182"/>
      <c r="I436" s="4"/>
      <c r="J436" s="5"/>
      <c r="K436" s="150"/>
    </row>
    <row r="437" s="1" customFormat="true" ht="12.75" hidden="false" customHeight="false" outlineLevel="0" collapsed="false">
      <c r="B437" s="2"/>
      <c r="D437" s="182"/>
      <c r="I437" s="4"/>
      <c r="J437" s="5"/>
      <c r="K437" s="150"/>
    </row>
    <row r="438" s="1" customFormat="true" ht="12.75" hidden="false" customHeight="false" outlineLevel="0" collapsed="false">
      <c r="B438" s="2"/>
      <c r="D438" s="182"/>
      <c r="I438" s="4"/>
      <c r="J438" s="5"/>
      <c r="K438" s="150"/>
    </row>
    <row r="439" s="1" customFormat="true" ht="12.75" hidden="false" customHeight="false" outlineLevel="0" collapsed="false">
      <c r="B439" s="2"/>
      <c r="D439" s="182"/>
      <c r="I439" s="4"/>
      <c r="J439" s="5"/>
      <c r="K439" s="150"/>
    </row>
    <row r="440" s="1" customFormat="true" ht="12.75" hidden="false" customHeight="false" outlineLevel="0" collapsed="false">
      <c r="B440" s="2"/>
      <c r="D440" s="182"/>
      <c r="I440" s="4"/>
      <c r="J440" s="5"/>
      <c r="K440" s="150"/>
    </row>
    <row r="441" s="1" customFormat="true" ht="12.75" hidden="false" customHeight="false" outlineLevel="0" collapsed="false">
      <c r="B441" s="2"/>
      <c r="D441" s="182"/>
      <c r="I441" s="4"/>
      <c r="J441" s="5"/>
      <c r="K441" s="150"/>
    </row>
    <row r="442" s="1" customFormat="true" ht="12.75" hidden="false" customHeight="false" outlineLevel="0" collapsed="false">
      <c r="B442" s="2"/>
      <c r="D442" s="182"/>
      <c r="I442" s="4"/>
      <c r="J442" s="5"/>
      <c r="K442" s="150"/>
    </row>
    <row r="443" s="1" customFormat="true" ht="12.75" hidden="false" customHeight="false" outlineLevel="0" collapsed="false">
      <c r="B443" s="2"/>
      <c r="D443" s="182"/>
      <c r="I443" s="4"/>
      <c r="J443" s="5"/>
      <c r="K443" s="150"/>
    </row>
    <row r="444" s="1" customFormat="true" ht="12.75" hidden="false" customHeight="false" outlineLevel="0" collapsed="false">
      <c r="B444" s="2"/>
      <c r="D444" s="182"/>
      <c r="I444" s="4"/>
      <c r="J444" s="5"/>
      <c r="K444" s="150"/>
    </row>
    <row r="445" s="1" customFormat="true" ht="12.75" hidden="false" customHeight="false" outlineLevel="0" collapsed="false">
      <c r="B445" s="2"/>
      <c r="D445" s="182"/>
      <c r="I445" s="4"/>
      <c r="J445" s="5"/>
      <c r="K445" s="150"/>
    </row>
    <row r="446" s="1" customFormat="true" ht="12.75" hidden="false" customHeight="false" outlineLevel="0" collapsed="false">
      <c r="B446" s="2"/>
      <c r="D446" s="182"/>
      <c r="I446" s="4"/>
      <c r="J446" s="5"/>
      <c r="K446" s="150"/>
    </row>
    <row r="447" s="1" customFormat="true" ht="12.75" hidden="false" customHeight="false" outlineLevel="0" collapsed="false">
      <c r="B447" s="2"/>
      <c r="D447" s="182"/>
      <c r="I447" s="4"/>
      <c r="J447" s="5"/>
      <c r="K447" s="150"/>
    </row>
    <row r="448" s="1" customFormat="true" ht="12.75" hidden="false" customHeight="false" outlineLevel="0" collapsed="false">
      <c r="B448" s="2"/>
      <c r="D448" s="182"/>
      <c r="I448" s="4"/>
      <c r="J448" s="5"/>
      <c r="K448" s="150"/>
    </row>
    <row r="449" s="1" customFormat="true" ht="12.75" hidden="false" customHeight="false" outlineLevel="0" collapsed="false">
      <c r="B449" s="2"/>
      <c r="D449" s="182"/>
      <c r="I449" s="4"/>
      <c r="J449" s="5"/>
      <c r="K449" s="150"/>
    </row>
    <row r="450" s="1" customFormat="true" ht="12.75" hidden="false" customHeight="false" outlineLevel="0" collapsed="false">
      <c r="B450" s="2"/>
      <c r="D450" s="182"/>
      <c r="I450" s="4"/>
      <c r="J450" s="5"/>
      <c r="K450" s="150"/>
    </row>
    <row r="451" s="1" customFormat="true" ht="12.75" hidden="false" customHeight="false" outlineLevel="0" collapsed="false">
      <c r="B451" s="2"/>
      <c r="D451" s="182"/>
      <c r="I451" s="4"/>
      <c r="J451" s="5"/>
      <c r="K451" s="150"/>
    </row>
    <row r="452" s="1" customFormat="true" ht="12.75" hidden="false" customHeight="false" outlineLevel="0" collapsed="false">
      <c r="B452" s="2"/>
      <c r="D452" s="182"/>
      <c r="I452" s="4"/>
      <c r="J452" s="5"/>
      <c r="K452" s="150"/>
    </row>
    <row r="453" s="1" customFormat="true" ht="12.75" hidden="false" customHeight="false" outlineLevel="0" collapsed="false">
      <c r="B453" s="2"/>
      <c r="D453" s="182"/>
      <c r="I453" s="4"/>
      <c r="J453" s="5"/>
      <c r="K453" s="150"/>
    </row>
    <row r="454" s="1" customFormat="true" ht="12.75" hidden="false" customHeight="false" outlineLevel="0" collapsed="false">
      <c r="B454" s="2"/>
      <c r="D454" s="182"/>
      <c r="I454" s="4"/>
      <c r="J454" s="5"/>
      <c r="K454" s="150"/>
    </row>
    <row r="455" s="1" customFormat="true" ht="12.75" hidden="false" customHeight="false" outlineLevel="0" collapsed="false">
      <c r="B455" s="2"/>
      <c r="D455" s="182"/>
      <c r="I455" s="4"/>
      <c r="J455" s="5"/>
      <c r="K455" s="150"/>
    </row>
    <row r="456" s="1" customFormat="true" ht="12.75" hidden="false" customHeight="false" outlineLevel="0" collapsed="false">
      <c r="B456" s="2"/>
      <c r="D456" s="182"/>
      <c r="I456" s="4"/>
      <c r="J456" s="5"/>
      <c r="K456" s="150"/>
    </row>
    <row r="457" s="1" customFormat="true" ht="12.75" hidden="false" customHeight="false" outlineLevel="0" collapsed="false">
      <c r="B457" s="2"/>
      <c r="D457" s="182"/>
      <c r="I457" s="4"/>
      <c r="J457" s="5"/>
      <c r="K457" s="150"/>
    </row>
    <row r="458" s="1" customFormat="true" ht="12.75" hidden="false" customHeight="false" outlineLevel="0" collapsed="false">
      <c r="B458" s="2"/>
      <c r="D458" s="182"/>
      <c r="I458" s="4"/>
      <c r="J458" s="5"/>
      <c r="K458" s="150"/>
    </row>
    <row r="459" s="1" customFormat="true" ht="12.75" hidden="false" customHeight="false" outlineLevel="0" collapsed="false">
      <c r="B459" s="2"/>
      <c r="D459" s="182"/>
      <c r="I459" s="4"/>
      <c r="J459" s="5"/>
      <c r="K459" s="150"/>
    </row>
    <row r="460" s="1" customFormat="true" ht="12.75" hidden="false" customHeight="false" outlineLevel="0" collapsed="false">
      <c r="B460" s="2"/>
      <c r="D460" s="182"/>
      <c r="I460" s="4"/>
      <c r="J460" s="5"/>
      <c r="K460" s="150"/>
    </row>
    <row r="461" s="1" customFormat="true" ht="12.75" hidden="false" customHeight="false" outlineLevel="0" collapsed="false">
      <c r="B461" s="2"/>
      <c r="D461" s="182"/>
      <c r="I461" s="4"/>
      <c r="J461" s="5"/>
      <c r="K461" s="150"/>
    </row>
    <row r="462" s="1" customFormat="true" ht="12.75" hidden="false" customHeight="false" outlineLevel="0" collapsed="false">
      <c r="B462" s="2"/>
      <c r="D462" s="182"/>
      <c r="I462" s="4"/>
      <c r="J462" s="5"/>
      <c r="K462" s="150"/>
    </row>
    <row r="463" s="1" customFormat="true" ht="12.75" hidden="false" customHeight="false" outlineLevel="0" collapsed="false">
      <c r="B463" s="2"/>
      <c r="D463" s="182"/>
      <c r="I463" s="4"/>
      <c r="J463" s="5"/>
      <c r="K463" s="150"/>
    </row>
    <row r="464" s="1" customFormat="true" ht="12.75" hidden="false" customHeight="false" outlineLevel="0" collapsed="false">
      <c r="B464" s="2"/>
      <c r="D464" s="182"/>
      <c r="I464" s="4"/>
      <c r="J464" s="5"/>
      <c r="K464" s="150"/>
    </row>
    <row r="465" s="1" customFormat="true" ht="12.75" hidden="false" customHeight="false" outlineLevel="0" collapsed="false">
      <c r="B465" s="2"/>
      <c r="D465" s="182"/>
      <c r="I465" s="4"/>
      <c r="J465" s="5"/>
      <c r="K465" s="150"/>
    </row>
    <row r="466" s="1" customFormat="true" ht="12.75" hidden="false" customHeight="false" outlineLevel="0" collapsed="false">
      <c r="B466" s="2"/>
      <c r="D466" s="182"/>
      <c r="I466" s="4"/>
      <c r="J466" s="5"/>
      <c r="K466" s="150"/>
    </row>
    <row r="467" s="1" customFormat="true" ht="12.75" hidden="false" customHeight="false" outlineLevel="0" collapsed="false">
      <c r="B467" s="2"/>
      <c r="D467" s="182"/>
      <c r="I467" s="4"/>
      <c r="J467" s="5"/>
      <c r="K467" s="150"/>
    </row>
    <row r="468" s="1" customFormat="true" ht="12.75" hidden="false" customHeight="false" outlineLevel="0" collapsed="false">
      <c r="B468" s="2"/>
      <c r="D468" s="182"/>
      <c r="I468" s="4"/>
      <c r="J468" s="5"/>
      <c r="K468" s="150"/>
    </row>
    <row r="469" s="1" customFormat="true" ht="12.75" hidden="false" customHeight="false" outlineLevel="0" collapsed="false">
      <c r="B469" s="2"/>
      <c r="D469" s="182"/>
      <c r="I469" s="4"/>
      <c r="J469" s="5"/>
      <c r="K469" s="150"/>
    </row>
    <row r="470" s="1" customFormat="true" ht="12.75" hidden="false" customHeight="false" outlineLevel="0" collapsed="false">
      <c r="B470" s="2"/>
      <c r="D470" s="182"/>
      <c r="I470" s="4"/>
      <c r="J470" s="5"/>
      <c r="K470" s="150"/>
    </row>
    <row r="471" s="1" customFormat="true" ht="12.75" hidden="false" customHeight="false" outlineLevel="0" collapsed="false">
      <c r="B471" s="2"/>
      <c r="D471" s="182"/>
      <c r="I471" s="4"/>
      <c r="J471" s="5"/>
      <c r="K471" s="150"/>
    </row>
    <row r="472" s="1" customFormat="true" ht="12.75" hidden="false" customHeight="false" outlineLevel="0" collapsed="false">
      <c r="B472" s="2"/>
      <c r="D472" s="182"/>
      <c r="I472" s="4"/>
      <c r="J472" s="5"/>
      <c r="K472" s="150"/>
    </row>
    <row r="473" s="1" customFormat="true" ht="12.75" hidden="false" customHeight="false" outlineLevel="0" collapsed="false">
      <c r="B473" s="2"/>
      <c r="D473" s="182"/>
      <c r="I473" s="4"/>
      <c r="J473" s="5"/>
      <c r="K473" s="150"/>
    </row>
    <row r="474" s="1" customFormat="true" ht="12.75" hidden="false" customHeight="false" outlineLevel="0" collapsed="false">
      <c r="B474" s="2"/>
      <c r="D474" s="182"/>
      <c r="I474" s="4"/>
      <c r="J474" s="5"/>
      <c r="K474" s="150"/>
    </row>
    <row r="475" s="1" customFormat="true" ht="12.75" hidden="false" customHeight="false" outlineLevel="0" collapsed="false">
      <c r="B475" s="2"/>
      <c r="D475" s="182"/>
      <c r="I475" s="4"/>
      <c r="J475" s="5"/>
      <c r="K475" s="150"/>
    </row>
    <row r="476" s="1" customFormat="true" ht="12.75" hidden="false" customHeight="false" outlineLevel="0" collapsed="false">
      <c r="B476" s="2"/>
      <c r="D476" s="182"/>
      <c r="I476" s="4"/>
      <c r="J476" s="5"/>
      <c r="K476" s="150"/>
    </row>
    <row r="477" s="1" customFormat="true" ht="12.75" hidden="false" customHeight="false" outlineLevel="0" collapsed="false">
      <c r="B477" s="2"/>
      <c r="D477" s="182"/>
      <c r="I477" s="4"/>
      <c r="J477" s="5"/>
      <c r="K477" s="150"/>
    </row>
    <row r="478" s="1" customFormat="true" ht="12.75" hidden="false" customHeight="false" outlineLevel="0" collapsed="false">
      <c r="B478" s="2"/>
      <c r="D478" s="182"/>
      <c r="I478" s="4"/>
      <c r="J478" s="5"/>
      <c r="K478" s="150"/>
    </row>
    <row r="479" s="1" customFormat="true" ht="12.75" hidden="false" customHeight="false" outlineLevel="0" collapsed="false">
      <c r="B479" s="2"/>
      <c r="D479" s="182"/>
      <c r="I479" s="4"/>
      <c r="J479" s="5"/>
      <c r="K479" s="150"/>
    </row>
    <row r="480" s="1" customFormat="true" ht="12.75" hidden="false" customHeight="false" outlineLevel="0" collapsed="false">
      <c r="B480" s="2"/>
      <c r="D480" s="182"/>
      <c r="I480" s="4"/>
      <c r="J480" s="5"/>
      <c r="K480" s="150"/>
    </row>
    <row r="481" s="1" customFormat="true" ht="12.75" hidden="false" customHeight="false" outlineLevel="0" collapsed="false">
      <c r="B481" s="2"/>
      <c r="D481" s="182"/>
      <c r="I481" s="4"/>
      <c r="J481" s="5"/>
      <c r="K481" s="150"/>
    </row>
    <row r="482" s="1" customFormat="true" ht="12.75" hidden="false" customHeight="false" outlineLevel="0" collapsed="false">
      <c r="B482" s="2"/>
      <c r="D482" s="182"/>
      <c r="I482" s="4"/>
      <c r="J482" s="5"/>
      <c r="K482" s="150"/>
    </row>
    <row r="483" s="1" customFormat="true" ht="12.75" hidden="false" customHeight="false" outlineLevel="0" collapsed="false">
      <c r="B483" s="2"/>
      <c r="D483" s="182"/>
      <c r="I483" s="4"/>
      <c r="J483" s="5"/>
      <c r="K483" s="150"/>
    </row>
    <row r="484" s="1" customFormat="true" ht="12.75" hidden="false" customHeight="false" outlineLevel="0" collapsed="false">
      <c r="B484" s="2"/>
      <c r="D484" s="182"/>
      <c r="I484" s="4"/>
      <c r="J484" s="5"/>
      <c r="K484" s="150"/>
    </row>
    <row r="485" s="1" customFormat="true" ht="12.75" hidden="false" customHeight="false" outlineLevel="0" collapsed="false">
      <c r="B485" s="2"/>
      <c r="D485" s="182"/>
      <c r="I485" s="4"/>
      <c r="J485" s="5"/>
      <c r="K485" s="150"/>
    </row>
    <row r="486" s="1" customFormat="true" ht="12.75" hidden="false" customHeight="false" outlineLevel="0" collapsed="false">
      <c r="B486" s="2"/>
      <c r="D486" s="182"/>
      <c r="I486" s="4"/>
      <c r="J486" s="5"/>
      <c r="K486" s="150"/>
    </row>
    <row r="487" s="1" customFormat="true" ht="12.75" hidden="false" customHeight="false" outlineLevel="0" collapsed="false">
      <c r="B487" s="2"/>
      <c r="D487" s="182"/>
      <c r="I487" s="4"/>
      <c r="J487" s="5"/>
      <c r="K487" s="150"/>
    </row>
    <row r="488" s="1" customFormat="true" ht="12.75" hidden="false" customHeight="false" outlineLevel="0" collapsed="false">
      <c r="B488" s="2"/>
      <c r="D488" s="182"/>
      <c r="I488" s="4"/>
      <c r="J488" s="5"/>
      <c r="K488" s="150"/>
    </row>
    <row r="489" s="1" customFormat="true" ht="12.75" hidden="false" customHeight="false" outlineLevel="0" collapsed="false">
      <c r="B489" s="2"/>
      <c r="D489" s="182"/>
      <c r="I489" s="4"/>
      <c r="J489" s="5"/>
      <c r="K489" s="150"/>
    </row>
    <row r="490" s="1" customFormat="true" ht="12.75" hidden="false" customHeight="false" outlineLevel="0" collapsed="false">
      <c r="B490" s="2"/>
      <c r="D490" s="182"/>
      <c r="I490" s="4"/>
      <c r="J490" s="5"/>
      <c r="K490" s="150"/>
    </row>
    <row r="491" s="1" customFormat="true" ht="12.75" hidden="false" customHeight="false" outlineLevel="0" collapsed="false">
      <c r="B491" s="2"/>
      <c r="D491" s="182"/>
      <c r="I491" s="4"/>
      <c r="J491" s="5"/>
      <c r="K491" s="150"/>
    </row>
    <row r="492" s="1" customFormat="true" ht="12.75" hidden="false" customHeight="false" outlineLevel="0" collapsed="false">
      <c r="B492" s="2"/>
      <c r="D492" s="182"/>
      <c r="I492" s="4"/>
      <c r="J492" s="5"/>
      <c r="K492" s="150"/>
    </row>
    <row r="493" s="1" customFormat="true" ht="12.75" hidden="false" customHeight="false" outlineLevel="0" collapsed="false">
      <c r="B493" s="2"/>
      <c r="D493" s="182"/>
      <c r="I493" s="4"/>
      <c r="J493" s="5"/>
      <c r="K493" s="150"/>
    </row>
    <row r="494" s="1" customFormat="true" ht="12.75" hidden="false" customHeight="false" outlineLevel="0" collapsed="false">
      <c r="B494" s="2"/>
      <c r="D494" s="182"/>
      <c r="I494" s="4"/>
      <c r="J494" s="5"/>
      <c r="K494" s="150"/>
    </row>
    <row r="495" s="1" customFormat="true" ht="12.75" hidden="false" customHeight="false" outlineLevel="0" collapsed="false">
      <c r="B495" s="2"/>
      <c r="D495" s="182"/>
      <c r="I495" s="4"/>
      <c r="J495" s="5"/>
      <c r="K495" s="150"/>
    </row>
    <row r="496" s="1" customFormat="true" ht="12.75" hidden="false" customHeight="false" outlineLevel="0" collapsed="false">
      <c r="B496" s="2"/>
      <c r="D496" s="182"/>
      <c r="I496" s="4"/>
      <c r="J496" s="5"/>
      <c r="K496" s="150"/>
    </row>
    <row r="497" s="1" customFormat="true" ht="12.75" hidden="false" customHeight="false" outlineLevel="0" collapsed="false">
      <c r="B497" s="2"/>
      <c r="D497" s="182"/>
      <c r="I497" s="4"/>
      <c r="J497" s="5"/>
      <c r="K497" s="150"/>
    </row>
    <row r="498" s="1" customFormat="true" ht="12.75" hidden="false" customHeight="false" outlineLevel="0" collapsed="false">
      <c r="B498" s="2"/>
      <c r="D498" s="182"/>
      <c r="I498" s="4"/>
      <c r="J498" s="5"/>
      <c r="K498" s="150"/>
    </row>
    <row r="499" s="1" customFormat="true" ht="12.75" hidden="false" customHeight="false" outlineLevel="0" collapsed="false">
      <c r="B499" s="2"/>
      <c r="D499" s="182"/>
      <c r="I499" s="4"/>
      <c r="J499" s="5"/>
      <c r="K499" s="150"/>
    </row>
    <row r="500" s="1" customFormat="true" ht="12.75" hidden="false" customHeight="false" outlineLevel="0" collapsed="false">
      <c r="B500" s="2"/>
      <c r="D500" s="182"/>
      <c r="I500" s="4"/>
      <c r="J500" s="5"/>
      <c r="K500" s="150"/>
    </row>
    <row r="501" s="1" customFormat="true" ht="12.75" hidden="false" customHeight="false" outlineLevel="0" collapsed="false">
      <c r="B501" s="2"/>
      <c r="D501" s="182"/>
      <c r="I501" s="4"/>
      <c r="J501" s="5"/>
      <c r="K501" s="150"/>
    </row>
    <row r="502" s="1" customFormat="true" ht="12.75" hidden="false" customHeight="false" outlineLevel="0" collapsed="false">
      <c r="B502" s="2"/>
      <c r="D502" s="182"/>
      <c r="I502" s="4"/>
      <c r="J502" s="5"/>
      <c r="K502" s="150"/>
    </row>
    <row r="503" s="1" customFormat="true" ht="12.75" hidden="false" customHeight="false" outlineLevel="0" collapsed="false">
      <c r="B503" s="2"/>
      <c r="D503" s="182"/>
      <c r="I503" s="4"/>
      <c r="J503" s="5"/>
      <c r="K503" s="150"/>
    </row>
    <row r="504" s="1" customFormat="true" ht="12.75" hidden="false" customHeight="false" outlineLevel="0" collapsed="false">
      <c r="B504" s="2"/>
      <c r="D504" s="182"/>
      <c r="I504" s="4"/>
      <c r="J504" s="5"/>
      <c r="K504" s="150"/>
    </row>
    <row r="505" s="1" customFormat="true" ht="12.75" hidden="false" customHeight="false" outlineLevel="0" collapsed="false">
      <c r="B505" s="2"/>
      <c r="D505" s="182"/>
      <c r="I505" s="4"/>
      <c r="J505" s="5"/>
      <c r="K505" s="150"/>
    </row>
    <row r="506" s="1" customFormat="true" ht="12.75" hidden="false" customHeight="false" outlineLevel="0" collapsed="false">
      <c r="B506" s="2"/>
      <c r="D506" s="182"/>
      <c r="I506" s="4"/>
      <c r="J506" s="5"/>
      <c r="K506" s="150"/>
    </row>
    <row r="507" s="1" customFormat="true" ht="12.75" hidden="false" customHeight="false" outlineLevel="0" collapsed="false">
      <c r="B507" s="2"/>
      <c r="D507" s="182"/>
      <c r="I507" s="4"/>
      <c r="J507" s="5"/>
      <c r="K507" s="150"/>
    </row>
    <row r="508" s="1" customFormat="true" ht="12.75" hidden="false" customHeight="false" outlineLevel="0" collapsed="false">
      <c r="B508" s="2"/>
      <c r="D508" s="182"/>
      <c r="I508" s="4"/>
      <c r="J508" s="5"/>
      <c r="K508" s="150"/>
    </row>
    <row r="509" s="1" customFormat="true" ht="12.75" hidden="false" customHeight="false" outlineLevel="0" collapsed="false">
      <c r="B509" s="2"/>
      <c r="D509" s="182"/>
      <c r="I509" s="4"/>
      <c r="J509" s="5"/>
      <c r="K509" s="150"/>
    </row>
    <row r="510" s="1" customFormat="true" ht="12.75" hidden="false" customHeight="false" outlineLevel="0" collapsed="false">
      <c r="B510" s="2"/>
      <c r="D510" s="182"/>
      <c r="I510" s="4"/>
      <c r="J510" s="5"/>
      <c r="K510" s="150"/>
    </row>
    <row r="511" s="1" customFormat="true" ht="12.75" hidden="false" customHeight="false" outlineLevel="0" collapsed="false">
      <c r="B511" s="2"/>
      <c r="D511" s="182"/>
      <c r="I511" s="4"/>
      <c r="J511" s="5"/>
      <c r="K511" s="150"/>
    </row>
    <row r="512" s="1" customFormat="true" ht="12.75" hidden="false" customHeight="false" outlineLevel="0" collapsed="false">
      <c r="B512" s="2"/>
      <c r="D512" s="182"/>
      <c r="I512" s="4"/>
      <c r="J512" s="5"/>
      <c r="K512" s="150"/>
    </row>
    <row r="513" s="1" customFormat="true" ht="12.75" hidden="false" customHeight="false" outlineLevel="0" collapsed="false">
      <c r="B513" s="2"/>
      <c r="D513" s="182"/>
      <c r="I513" s="4"/>
      <c r="J513" s="5"/>
      <c r="K513" s="150"/>
    </row>
    <row r="514" s="1" customFormat="true" ht="12.75" hidden="false" customHeight="false" outlineLevel="0" collapsed="false">
      <c r="B514" s="2"/>
      <c r="D514" s="182"/>
      <c r="I514" s="4"/>
      <c r="J514" s="5"/>
      <c r="K514" s="150"/>
    </row>
    <row r="515" s="1" customFormat="true" ht="12.75" hidden="false" customHeight="false" outlineLevel="0" collapsed="false">
      <c r="B515" s="2"/>
      <c r="D515" s="182"/>
      <c r="I515" s="4"/>
      <c r="J515" s="5"/>
      <c r="K515" s="150"/>
    </row>
    <row r="516" s="1" customFormat="true" ht="12.75" hidden="false" customHeight="false" outlineLevel="0" collapsed="false">
      <c r="B516" s="2"/>
      <c r="D516" s="182"/>
      <c r="I516" s="4"/>
      <c r="J516" s="5"/>
      <c r="K516" s="150"/>
    </row>
    <row r="517" s="1" customFormat="true" ht="12.75" hidden="false" customHeight="false" outlineLevel="0" collapsed="false">
      <c r="B517" s="2"/>
      <c r="D517" s="182"/>
      <c r="I517" s="4"/>
      <c r="J517" s="5"/>
      <c r="K517" s="150"/>
    </row>
    <row r="518" s="1" customFormat="true" ht="12.75" hidden="false" customHeight="false" outlineLevel="0" collapsed="false">
      <c r="B518" s="2"/>
      <c r="D518" s="182"/>
      <c r="I518" s="4"/>
      <c r="J518" s="5"/>
      <c r="K518" s="150"/>
    </row>
    <row r="519" s="1" customFormat="true" ht="12.75" hidden="false" customHeight="false" outlineLevel="0" collapsed="false">
      <c r="B519" s="2"/>
      <c r="D519" s="182"/>
      <c r="I519" s="4"/>
      <c r="J519" s="5"/>
      <c r="K519" s="150"/>
    </row>
  </sheetData>
  <mergeCells count="16">
    <mergeCell ref="A9:J9"/>
    <mergeCell ref="K79:O79"/>
    <mergeCell ref="I393:J393"/>
    <mergeCell ref="F394:J394"/>
    <mergeCell ref="F395:J395"/>
    <mergeCell ref="F396:J396"/>
    <mergeCell ref="I397:J397"/>
    <mergeCell ref="C398:D398"/>
    <mergeCell ref="D406:I406"/>
    <mergeCell ref="D407:I407"/>
    <mergeCell ref="D408:I408"/>
    <mergeCell ref="D410:I410"/>
    <mergeCell ref="D411:I411"/>
    <mergeCell ref="E413:I413"/>
    <mergeCell ref="B415:D417"/>
    <mergeCell ref="C419:E425"/>
  </mergeCells>
  <conditionalFormatting sqref="D411:J411">
    <cfRule type="expression" priority="2" aboveAverage="0" equalAverage="0" bottom="0" percent="0" rank="0" text="" dxfId="0">
      <formula>$D$7&lt;&gt;0</formula>
    </cfRule>
  </conditionalFormatting>
  <conditionalFormatting sqref="D408:I408">
    <cfRule type="expression" priority="3" aboveAverage="0" equalAverage="0" bottom="0" percent="0" rank="0" text="" dxfId="1">
      <formula>$D$7&lt;&gt;0</formula>
    </cfRule>
  </conditionalFormatting>
  <conditionalFormatting sqref="D410:J410">
    <cfRule type="expression" priority="4" aboveAverage="0" equalAverage="0" bottom="0" percent="0" rank="0" text="" dxfId="2">
      <formula>$D$7&lt;&gt;0</formula>
    </cfRule>
  </conditionalFormatting>
  <conditionalFormatting sqref="J401:J405">
    <cfRule type="cellIs" priority="5" operator="between" aboveAverage="0" equalAverage="0" bottom="0" percent="0" rank="0" text="" dxfId="3">
      <formula>$D401</formula>
      <formula>#REF!</formula>
    </cfRule>
  </conditionalFormatting>
  <conditionalFormatting sqref="J408">
    <cfRule type="expression" priority="6" aboveAverage="0" equalAverage="0" bottom="0" percent="0" rank="0" text="" dxfId="4">
      <formula>$D$7&lt;&gt;0</formula>
    </cfRule>
  </conditionalFormatting>
  <printOptions headings="false" gridLines="false" gridLinesSet="true" horizontalCentered="true" verticalCentered="false"/>
  <pageMargins left="0.39375" right="0.196527777777778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91.85"/>
    <col collapsed="false" customWidth="false" hidden="false" outlineLevel="0" max="3" min="2" style="184" width="9.14"/>
    <col collapsed="false" customWidth="true" hidden="false" outlineLevel="0" max="4" min="4" style="184" width="24.7"/>
    <col collapsed="false" customWidth="false" hidden="false" outlineLevel="0" max="257" min="5" style="184" width="9.14"/>
  </cols>
  <sheetData>
    <row r="1" customFormat="false" ht="12.75" hidden="false" customHeight="false" outlineLevel="0" collapsed="false">
      <c r="A1" s="185" t="s">
        <v>370</v>
      </c>
      <c r="B1" s="186"/>
      <c r="C1" s="186"/>
      <c r="D1" s="186"/>
    </row>
    <row r="2" customFormat="false" ht="12.75" hidden="false" customHeight="false" outlineLevel="0" collapsed="false">
      <c r="A2" s="187" t="str">
        <f aca="false">'Planilha orçamentária'!A2</f>
        <v>Proprietário: PREFEITURA MUNICIPAL DE CORDEIRÓPOLIS</v>
      </c>
      <c r="B2" s="186"/>
      <c r="C2" s="186"/>
      <c r="D2" s="186"/>
    </row>
    <row r="3" customFormat="false" ht="12.75" hidden="false" customHeight="false" outlineLevel="0" collapsed="false">
      <c r="A3" s="187" t="str">
        <f aca="false">'Planilha orçamentária'!A3</f>
        <v>Obra : REVITALIZAÇÃO DO COMPLEXO ESPORTIVO JARDIM ELDORADO</v>
      </c>
      <c r="B3" s="186"/>
      <c r="C3" s="186"/>
      <c r="D3" s="186"/>
    </row>
    <row r="4" customFormat="false" ht="12.75" hidden="false" customHeight="false" outlineLevel="0" collapsed="false">
      <c r="A4" s="187" t="str">
        <f aca="false">'Planilha orçamentária'!A4</f>
        <v>Local : MUNICÍPIO DE CORDEIRÓPOLIS - SP</v>
      </c>
      <c r="B4" s="186"/>
      <c r="C4" s="186"/>
      <c r="D4" s="186"/>
    </row>
    <row r="5" customFormat="false" ht="12.75" hidden="false" customHeight="false" outlineLevel="0" collapsed="false">
      <c r="A5" s="185"/>
      <c r="B5" s="186"/>
      <c r="C5" s="186"/>
      <c r="D5" s="186"/>
    </row>
    <row r="6" customFormat="false" ht="12.75" hidden="false" customHeight="false" outlineLevel="0" collapsed="false">
      <c r="A6" s="188" t="s">
        <v>371</v>
      </c>
      <c r="B6" s="188" t="s">
        <v>372</v>
      </c>
      <c r="C6" s="188" t="s">
        <v>373</v>
      </c>
      <c r="D6" s="188" t="s">
        <v>374</v>
      </c>
    </row>
    <row r="7" customFormat="false" ht="54" hidden="false" customHeight="true" outlineLevel="0" collapsed="false">
      <c r="A7" s="189" t="str">
        <f aca="false">'Planilha orçamentária'!D40</f>
        <v>ESTACA ESCAVADA MECANICAMENTE, SEM FLUIDO ESTABILIZANTE, COM 25 CM DEDIÂMETRO, ATÉ 9 M DE COMPRIMENTO, CONCRETO LANÇADO POR CAMINHÃO BETONEIRA (EXCLUSIVE MOBILIZAÇÃO E DESMOBILIZAÇÃO). AF_02/2015</v>
      </c>
      <c r="B7" s="189" t="str">
        <f aca="false">'Planilha orçamentária'!E40</f>
        <v>M</v>
      </c>
      <c r="C7" s="190" t="n">
        <f aca="false">'Planilha orçamentária'!F40+'Planilha orçamentária'!G40+'Planilha orçamentária'!H40</f>
        <v>264</v>
      </c>
      <c r="D7" s="191" t="n">
        <f aca="false">C7*0.5</f>
        <v>132</v>
      </c>
    </row>
    <row r="8" customFormat="false" ht="45.75" hidden="false" customHeight="true" outlineLevel="0" collapsed="false">
      <c r="A8" s="189" t="str">
        <f aca="false">'Planilha orçamentária'!D65</f>
        <v>ALVENARIA DE VEDAÇÃO DE BLOCOS CERÂMICOS FURADOS NA VERTICAL DE 14X19X39CM (ESPESSURA 14CM) DE PAREDES COM ÁREA LÍQUIDA MENOR QUE 6M2 COM VÃOS E ARGAMASSA DE ASSENTAMENTO COM PREPARO MANUAL. AF_06/2014</v>
      </c>
      <c r="B8" s="189" t="str">
        <f aca="false">'Planilha orçamentária'!E65</f>
        <v>M²</v>
      </c>
      <c r="C8" s="190" t="n">
        <f aca="false">'Planilha orçamentária'!F65+'Planilha orçamentária'!G65+'Planilha orçamentária'!H65</f>
        <v>397.098</v>
      </c>
      <c r="D8" s="191" t="n">
        <f aca="false">C8*0.5</f>
        <v>198.549</v>
      </c>
    </row>
    <row r="9" customFormat="false" ht="45.75" hidden="false" customHeight="true" outlineLevel="0" collapsed="false">
      <c r="A9" s="189" t="str">
        <f aca="false">'Planilha orçamentária'!D71</f>
        <v>FORNECIMENTO E MONTAGEM DE ESTRUTURA EM AÇO ASTM-A36, SEM PINTURA</v>
      </c>
      <c r="B9" s="189" t="str">
        <f aca="false">'Planilha orçamentária'!E71</f>
        <v>KG</v>
      </c>
      <c r="C9" s="190" t="n">
        <f aca="false">'Planilha orçamentária'!F71+'Planilha orçamentária'!G71+'Planilha orçamentária'!H71</f>
        <v>1976.65</v>
      </c>
      <c r="D9" s="191" t="n">
        <f aca="false">C9*0.5</f>
        <v>988.325</v>
      </c>
    </row>
    <row r="10" customFormat="false" ht="45.75" hidden="false" customHeight="true" outlineLevel="0" collapsed="false">
      <c r="A10" s="189" t="str">
        <f aca="false">'Planilha orçamentária'!D73</f>
        <v>TELHAMENTO EM CHAPA DE AÇO PRÉ-PINTADA COM EPÓXI E POLIÉSTER, PERFIL TRAPEZOIDAL, COM ESPESSURA DE 0,50 MM E ALTURA 40 MM</v>
      </c>
      <c r="B10" s="189" t="str">
        <f aca="false">'Planilha orçamentária'!E73</f>
        <v>M2</v>
      </c>
      <c r="C10" s="190" t="n">
        <f aca="false">'Planilha orçamentária'!F73+'Planilha orçamentária'!G73+'Planilha orçamentária'!H73</f>
        <v>242.9951</v>
      </c>
      <c r="D10" s="191" t="n">
        <f aca="false">C10*0.5</f>
        <v>121.49755</v>
      </c>
    </row>
    <row r="11" customFormat="false" ht="45.75" hidden="false" customHeight="true" outlineLevel="0" collapsed="false">
      <c r="A11" s="189" t="str">
        <f aca="false">'Planilha orçamentária'!D155</f>
        <v>DIVISÓRIA EM PLACAS DE GRANITO COM ESPESSURA DE 3 CM</v>
      </c>
      <c r="B11" s="189" t="str">
        <f aca="false">'Planilha orçamentária'!E155</f>
        <v>M²</v>
      </c>
      <c r="C11" s="190" t="n">
        <f aca="false">'Planilha orçamentária'!F155+'Planilha orçamentária'!G155+'Planilha orçamentária'!H155</f>
        <v>24</v>
      </c>
      <c r="D11" s="191" t="n">
        <f aca="false">C11*0.5</f>
        <v>12</v>
      </c>
    </row>
    <row r="12" customFormat="false" ht="45.75" hidden="false" customHeight="true" outlineLevel="0" collapsed="false">
      <c r="A12" s="189" t="str">
        <f aca="false">'Planilha orçamentária'!D285</f>
        <v>EXECUÇÃO DE PAVIMENTO EM PISO INTERTRAVADO, COM BLOCO SEXTAVADO DE 25 X 25 CM, ESPESSURA 8 CM. AF_12/2015</v>
      </c>
      <c r="B12" s="189" t="str">
        <f aca="false">'Planilha orçamentária'!E285</f>
        <v>M²</v>
      </c>
      <c r="C12" s="190" t="n">
        <f aca="false">'Planilha orçamentária'!F285+'Planilha orçamentária'!G285+'Planilha orçamentária'!H285</f>
        <v>575.93</v>
      </c>
      <c r="D12" s="191" t="n">
        <f aca="false">C12*0.5</f>
        <v>287.965</v>
      </c>
    </row>
    <row r="13" customFormat="false" ht="45.75" hidden="false" customHeight="true" outlineLevel="0" collapsed="false">
      <c r="A13" s="189" t="str">
        <f aca="false">'Planilha orçamentária'!D297</f>
        <v>APLICAÇÃO MANUAL DE PINTURA COM TINTA LÁTEX ACRÍLICA EM PAREDES, DUAS DEMÃOS. AF_06/2014</v>
      </c>
      <c r="B13" s="189" t="str">
        <f aca="false">'Planilha orçamentária'!E297</f>
        <v>M²</v>
      </c>
      <c r="C13" s="190" t="n">
        <f aca="false">'Planilha orçamentária'!F297+'Planilha orçamentária'!G297+'Planilha orçamentária'!H297</f>
        <v>4555.116</v>
      </c>
      <c r="D13" s="191" t="n">
        <f aca="false">C13*0.5</f>
        <v>2277.558</v>
      </c>
    </row>
    <row r="14" customFormat="false" ht="12.75" hidden="false" customHeight="false" outlineLevel="0" collapsed="false">
      <c r="A14" s="192"/>
      <c r="B14" s="186"/>
      <c r="C14" s="186"/>
      <c r="D14" s="18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51" activeCellId="0" sqref="S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3" width="6.28"/>
    <col collapsed="false" customWidth="true" hidden="false" outlineLevel="0" max="2" min="2" style="194" width="39.13"/>
    <col collapsed="false" customWidth="true" hidden="false" outlineLevel="0" max="3" min="3" style="195" width="15.28"/>
    <col collapsed="false" customWidth="true" hidden="false" outlineLevel="0" max="4" min="4" style="196" width="10.71"/>
    <col collapsed="false" customWidth="true" hidden="false" outlineLevel="0" max="5" min="5" style="196" width="9.28"/>
    <col collapsed="false" customWidth="true" hidden="false" outlineLevel="0" max="6" min="6" style="197" width="8.99"/>
    <col collapsed="false" customWidth="true" hidden="false" outlineLevel="0" max="7" min="7" style="194" width="10.13"/>
    <col collapsed="false" customWidth="false" hidden="false" outlineLevel="0" max="8" min="8" style="198" width="9.14"/>
    <col collapsed="false" customWidth="true" hidden="false" outlineLevel="0" max="9" min="9" style="196" width="9.28"/>
    <col collapsed="false" customWidth="true" hidden="false" outlineLevel="0" max="10" min="10" style="197" width="8.99"/>
    <col collapsed="false" customWidth="false" hidden="false" outlineLevel="0" max="257" min="11" style="198" width="9.14"/>
  </cols>
  <sheetData>
    <row r="1" s="206" customFormat="true" ht="12.75" hidden="false" customHeight="false" outlineLevel="0" collapsed="false">
      <c r="A1" s="199" t="str">
        <f aca="false">'Planilha orçamentária'!A2</f>
        <v>Proprietário: PREFEITURA MUNICIPAL DE CORDEIRÓPOLIS</v>
      </c>
      <c r="B1" s="199"/>
      <c r="C1" s="200"/>
      <c r="D1" s="201"/>
      <c r="E1" s="202"/>
      <c r="F1" s="203"/>
      <c r="G1" s="204"/>
      <c r="H1" s="205"/>
    </row>
    <row r="2" s="206" customFormat="true" ht="12.75" hidden="false" customHeight="false" outlineLevel="0" collapsed="false">
      <c r="A2" s="199" t="str">
        <f aca="false">'Planilha orçamentária'!A3</f>
        <v>Obra : REVITALIZAÇÃO DO COMPLEXO ESPORTIVO JARDIM ELDORADO</v>
      </c>
      <c r="B2" s="199"/>
      <c r="C2" s="200"/>
      <c r="D2" s="207"/>
      <c r="E2" s="202"/>
      <c r="F2" s="203"/>
      <c r="G2" s="204"/>
      <c r="H2" s="205"/>
    </row>
    <row r="3" s="206" customFormat="true" ht="12.75" hidden="false" customHeight="false" outlineLevel="0" collapsed="false">
      <c r="A3" s="199" t="str">
        <f aca="false">'Planilha orçamentária'!A4</f>
        <v>Local : MUNICÍPIO DE CORDEIRÓPOLIS - SP</v>
      </c>
      <c r="B3" s="199"/>
      <c r="C3" s="200"/>
      <c r="D3" s="207"/>
      <c r="E3" s="208"/>
      <c r="F3" s="203"/>
      <c r="G3" s="204"/>
      <c r="H3" s="205"/>
    </row>
    <row r="4" s="198" customFormat="true" ht="14.25" hidden="false" customHeight="false" outlineLevel="0" collapsed="false">
      <c r="A4" s="209"/>
      <c r="B4" s="209"/>
      <c r="C4" s="210"/>
      <c r="D4" s="210"/>
      <c r="E4" s="210"/>
      <c r="F4" s="197"/>
      <c r="G4" s="194"/>
      <c r="I4" s="210"/>
      <c r="J4" s="197"/>
      <c r="K4" s="194"/>
      <c r="M4" s="210"/>
      <c r="N4" s="197"/>
    </row>
    <row r="5" s="198" customFormat="true" ht="15.75" hidden="false" customHeight="false" outlineLevel="0" collapsed="false">
      <c r="A5" s="211" t="s">
        <v>375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</row>
    <row r="6" s="198" customFormat="true" ht="15" hidden="false" customHeight="false" outlineLevel="0" collapsed="false">
      <c r="A6" s="212"/>
      <c r="B6" s="212"/>
      <c r="C6" s="212"/>
      <c r="D6" s="212"/>
      <c r="E6" s="212"/>
      <c r="F6" s="212"/>
      <c r="G6" s="194"/>
      <c r="I6" s="212"/>
      <c r="J6" s="212"/>
      <c r="K6" s="194"/>
      <c r="M6" s="212"/>
      <c r="N6" s="212"/>
    </row>
    <row r="7" s="217" customFormat="true" ht="14.1" hidden="false" customHeight="true" outlineLevel="0" collapsed="false">
      <c r="A7" s="213"/>
      <c r="B7" s="214"/>
      <c r="C7" s="215" t="s">
        <v>376</v>
      </c>
      <c r="D7" s="215" t="s">
        <v>377</v>
      </c>
      <c r="E7" s="216" t="s">
        <v>378</v>
      </c>
      <c r="F7" s="216"/>
      <c r="G7" s="216" t="s">
        <v>379</v>
      </c>
      <c r="H7" s="216"/>
      <c r="I7" s="216" t="s">
        <v>380</v>
      </c>
      <c r="J7" s="216"/>
      <c r="K7" s="216" t="s">
        <v>381</v>
      </c>
      <c r="L7" s="216"/>
      <c r="M7" s="216" t="s">
        <v>382</v>
      </c>
      <c r="N7" s="216"/>
      <c r="O7" s="216" t="s">
        <v>383</v>
      </c>
      <c r="P7" s="216"/>
      <c r="Q7" s="216" t="s">
        <v>384</v>
      </c>
      <c r="R7" s="216"/>
      <c r="S7" s="216" t="s">
        <v>385</v>
      </c>
      <c r="T7" s="216"/>
    </row>
    <row r="8" s="194" customFormat="true" ht="15.6" hidden="false" customHeight="true" outlineLevel="0" collapsed="false">
      <c r="A8" s="218" t="s">
        <v>386</v>
      </c>
      <c r="B8" s="218"/>
      <c r="C8" s="215"/>
      <c r="D8" s="215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</row>
    <row r="9" s="194" customFormat="true" ht="15.6" hidden="false" customHeight="true" outlineLevel="0" collapsed="false">
      <c r="A9" s="219"/>
      <c r="B9" s="220"/>
      <c r="C9" s="215"/>
      <c r="D9" s="215"/>
      <c r="E9" s="216" t="s">
        <v>387</v>
      </c>
      <c r="F9" s="216" t="s">
        <v>388</v>
      </c>
      <c r="G9" s="216" t="s">
        <v>387</v>
      </c>
      <c r="H9" s="216" t="s">
        <v>388</v>
      </c>
      <c r="I9" s="216" t="s">
        <v>387</v>
      </c>
      <c r="J9" s="216" t="s">
        <v>388</v>
      </c>
      <c r="K9" s="216" t="s">
        <v>387</v>
      </c>
      <c r="L9" s="216" t="s">
        <v>388</v>
      </c>
      <c r="M9" s="216" t="s">
        <v>387</v>
      </c>
      <c r="N9" s="216" t="s">
        <v>388</v>
      </c>
      <c r="O9" s="216" t="s">
        <v>387</v>
      </c>
      <c r="P9" s="216" t="s">
        <v>388</v>
      </c>
      <c r="Q9" s="216" t="s">
        <v>387</v>
      </c>
      <c r="R9" s="216" t="s">
        <v>388</v>
      </c>
      <c r="S9" s="216" t="s">
        <v>387</v>
      </c>
      <c r="T9" s="216" t="s">
        <v>388</v>
      </c>
    </row>
    <row r="10" s="194" customFormat="true" ht="18" hidden="false" customHeight="false" outlineLevel="0" collapsed="false">
      <c r="A10" s="221" t="n">
        <f aca="false">'Planilha orçamentária'!A12</f>
        <v>1</v>
      </c>
      <c r="B10" s="222" t="str">
        <f aca="false">'Planilha orçamentária'!D12</f>
        <v>SERVIÇOS PRELIMINARES</v>
      </c>
      <c r="C10" s="223" t="n">
        <f aca="false">'Planilha orçamentária'!J29*(1+'Planilha orçamentária'!$E$389)</f>
        <v>51468.8523462956</v>
      </c>
      <c r="D10" s="224" t="e">
        <f aca="false">C10/$C$53</f>
        <v>#VALUE!</v>
      </c>
      <c r="E10" s="225" t="n">
        <v>100</v>
      </c>
      <c r="F10" s="226" t="n">
        <f aca="false">E10</f>
        <v>100</v>
      </c>
      <c r="G10" s="225"/>
      <c r="H10" s="226" t="n">
        <f aca="false">F10+G10</f>
        <v>100</v>
      </c>
      <c r="I10" s="225"/>
      <c r="J10" s="227" t="n">
        <f aca="false">H10+I10</f>
        <v>100</v>
      </c>
      <c r="K10" s="225"/>
      <c r="L10" s="227" t="n">
        <f aca="false">J10+K10</f>
        <v>100</v>
      </c>
      <c r="M10" s="225"/>
      <c r="N10" s="227" t="n">
        <f aca="false">L10+M10</f>
        <v>100</v>
      </c>
      <c r="O10" s="225"/>
      <c r="P10" s="227" t="n">
        <f aca="false">N10+O10</f>
        <v>100</v>
      </c>
      <c r="Q10" s="225"/>
      <c r="R10" s="227" t="n">
        <f aca="false">P10+Q10</f>
        <v>100</v>
      </c>
      <c r="S10" s="225"/>
      <c r="T10" s="227" t="n">
        <f aca="false">R10+S10</f>
        <v>100</v>
      </c>
    </row>
    <row r="11" s="194" customFormat="true" ht="17.25" hidden="false" customHeight="false" outlineLevel="0" collapsed="false">
      <c r="A11" s="228"/>
      <c r="B11" s="229"/>
      <c r="C11" s="230"/>
      <c r="D11" s="231"/>
      <c r="E11" s="232"/>
      <c r="F11" s="233"/>
      <c r="G11" s="232"/>
      <c r="H11" s="233"/>
      <c r="I11" s="232"/>
      <c r="J11" s="233"/>
      <c r="K11" s="232"/>
      <c r="L11" s="233"/>
      <c r="M11" s="232"/>
      <c r="N11" s="233"/>
      <c r="O11" s="232"/>
      <c r="P11" s="233"/>
      <c r="Q11" s="232"/>
      <c r="R11" s="233"/>
      <c r="S11" s="232"/>
      <c r="T11" s="233"/>
    </row>
    <row r="12" s="194" customFormat="true" ht="18" hidden="false" customHeight="false" outlineLevel="0" collapsed="false">
      <c r="A12" s="228" t="n">
        <f aca="false">'Planilha orçamentária'!A31</f>
        <v>2</v>
      </c>
      <c r="B12" s="229" t="str">
        <f aca="false">'Planilha orçamentária'!D31</f>
        <v>MOVIMENTO DE TERRA</v>
      </c>
      <c r="C12" s="230" t="n">
        <f aca="false">'Planilha orçamentária'!J37*(1+'Planilha orçamentária'!$E$389)</f>
        <v>14405.9205032373</v>
      </c>
      <c r="D12" s="224" t="e">
        <f aca="false">C12/$C$53</f>
        <v>#VALUE!</v>
      </c>
      <c r="E12" s="225" t="n">
        <v>100</v>
      </c>
      <c r="F12" s="226" t="n">
        <f aca="false">E12</f>
        <v>100</v>
      </c>
      <c r="G12" s="225"/>
      <c r="H12" s="226" t="n">
        <f aca="false">F12+G12</f>
        <v>100</v>
      </c>
      <c r="I12" s="225"/>
      <c r="J12" s="227" t="n">
        <f aca="false">H12+I12</f>
        <v>100</v>
      </c>
      <c r="K12" s="225"/>
      <c r="L12" s="227" t="n">
        <f aca="false">J12+K12</f>
        <v>100</v>
      </c>
      <c r="M12" s="225"/>
      <c r="N12" s="227" t="n">
        <f aca="false">L12+M12</f>
        <v>100</v>
      </c>
      <c r="O12" s="225"/>
      <c r="P12" s="227" t="n">
        <f aca="false">N12+O12</f>
        <v>100</v>
      </c>
      <c r="Q12" s="225"/>
      <c r="R12" s="227" t="n">
        <f aca="false">P12+Q12</f>
        <v>100</v>
      </c>
      <c r="S12" s="225"/>
      <c r="T12" s="227" t="n">
        <f aca="false">R12+S12</f>
        <v>100</v>
      </c>
    </row>
    <row r="13" s="194" customFormat="true" ht="17.25" hidden="false" customHeight="false" outlineLevel="0" collapsed="false">
      <c r="A13" s="228"/>
      <c r="B13" s="229"/>
      <c r="C13" s="230"/>
      <c r="D13" s="234"/>
      <c r="E13" s="225"/>
      <c r="F13" s="233"/>
      <c r="G13" s="225"/>
      <c r="H13" s="233"/>
      <c r="I13" s="225"/>
      <c r="J13" s="227"/>
      <c r="K13" s="225"/>
      <c r="L13" s="227"/>
      <c r="M13" s="225"/>
      <c r="N13" s="227"/>
      <c r="O13" s="225"/>
      <c r="P13" s="227"/>
      <c r="Q13" s="225"/>
      <c r="R13" s="227"/>
      <c r="S13" s="225"/>
      <c r="T13" s="227"/>
    </row>
    <row r="14" s="194" customFormat="true" ht="18" hidden="false" customHeight="false" outlineLevel="0" collapsed="false">
      <c r="A14" s="228" t="n">
        <f aca="false">'Planilha orçamentária'!A39</f>
        <v>3</v>
      </c>
      <c r="B14" s="229" t="str">
        <f aca="false">'Planilha orçamentária'!D39</f>
        <v>INFRA ESTRUTURA</v>
      </c>
      <c r="C14" s="230" t="e">
        <f aca="false">'Planilha orçamentária'!J53*(1+'Planilha orçamentária'!$E$389)</f>
        <v>#VALUE!</v>
      </c>
      <c r="D14" s="224" t="e">
        <f aca="false">C14/$C$53</f>
        <v>#VALUE!</v>
      </c>
      <c r="E14" s="225" t="n">
        <v>25</v>
      </c>
      <c r="F14" s="226" t="n">
        <f aca="false">E14</f>
        <v>25</v>
      </c>
      <c r="G14" s="225" t="n">
        <v>75</v>
      </c>
      <c r="H14" s="226" t="n">
        <f aca="false">F14+G14</f>
        <v>100</v>
      </c>
      <c r="I14" s="225"/>
      <c r="J14" s="227" t="n">
        <f aca="false">H14+I14</f>
        <v>100</v>
      </c>
      <c r="K14" s="225"/>
      <c r="L14" s="227" t="n">
        <f aca="false">J14+K14</f>
        <v>100</v>
      </c>
      <c r="M14" s="225"/>
      <c r="N14" s="227" t="n">
        <f aca="false">L14+M14</f>
        <v>100</v>
      </c>
      <c r="O14" s="225"/>
      <c r="P14" s="227" t="n">
        <f aca="false">N14+O14</f>
        <v>100</v>
      </c>
      <c r="Q14" s="225"/>
      <c r="R14" s="227" t="n">
        <f aca="false">P14+Q14</f>
        <v>100</v>
      </c>
      <c r="S14" s="225"/>
      <c r="T14" s="227" t="n">
        <f aca="false">R14+S14</f>
        <v>100</v>
      </c>
    </row>
    <row r="15" s="194" customFormat="true" ht="17.25" hidden="false" customHeight="false" outlineLevel="0" collapsed="false">
      <c r="A15" s="228"/>
      <c r="B15" s="229"/>
      <c r="C15" s="230"/>
      <c r="D15" s="234"/>
      <c r="E15" s="225"/>
      <c r="F15" s="233"/>
      <c r="G15" s="225"/>
      <c r="H15" s="233"/>
      <c r="I15" s="225"/>
      <c r="J15" s="227"/>
      <c r="K15" s="225"/>
      <c r="L15" s="227"/>
      <c r="M15" s="225"/>
      <c r="N15" s="227"/>
      <c r="O15" s="225"/>
      <c r="P15" s="227"/>
      <c r="Q15" s="225"/>
      <c r="R15" s="227"/>
      <c r="S15" s="225"/>
      <c r="T15" s="227"/>
    </row>
    <row r="16" s="194" customFormat="true" ht="18" hidden="false" customHeight="false" outlineLevel="0" collapsed="false">
      <c r="A16" s="228" t="n">
        <f aca="false">'Planilha orçamentária'!A55</f>
        <v>4</v>
      </c>
      <c r="B16" s="229" t="str">
        <f aca="false">'Planilha orçamentária'!D55</f>
        <v>SUPERESTRUTURA</v>
      </c>
      <c r="C16" s="230" t="n">
        <f aca="false">'Planilha orçamentária'!J61*(1+'Planilha orçamentária'!$E$389)</f>
        <v>27597.0689754639</v>
      </c>
      <c r="D16" s="224" t="e">
        <f aca="false">C16/$C$53</f>
        <v>#VALUE!</v>
      </c>
      <c r="E16" s="225"/>
      <c r="F16" s="226" t="n">
        <f aca="false">E16</f>
        <v>0</v>
      </c>
      <c r="G16" s="225" t="n">
        <v>35</v>
      </c>
      <c r="H16" s="226" t="n">
        <f aca="false">F16+G16</f>
        <v>35</v>
      </c>
      <c r="I16" s="225" t="n">
        <v>65</v>
      </c>
      <c r="J16" s="227" t="n">
        <f aca="false">H16+I16</f>
        <v>100</v>
      </c>
      <c r="K16" s="225"/>
      <c r="L16" s="227" t="n">
        <f aca="false">J16+K16</f>
        <v>100</v>
      </c>
      <c r="M16" s="225"/>
      <c r="N16" s="227" t="n">
        <f aca="false">L16+M16</f>
        <v>100</v>
      </c>
      <c r="O16" s="225"/>
      <c r="P16" s="227" t="n">
        <f aca="false">N16+O16</f>
        <v>100</v>
      </c>
      <c r="Q16" s="225"/>
      <c r="R16" s="227" t="n">
        <f aca="false">P16+Q16</f>
        <v>100</v>
      </c>
      <c r="S16" s="225"/>
      <c r="T16" s="227" t="n">
        <f aca="false">R16+S16</f>
        <v>100</v>
      </c>
    </row>
    <row r="17" s="194" customFormat="true" ht="17.25" hidden="false" customHeight="false" outlineLevel="0" collapsed="false">
      <c r="A17" s="228"/>
      <c r="B17" s="229"/>
      <c r="C17" s="230"/>
      <c r="D17" s="234"/>
      <c r="E17" s="225"/>
      <c r="F17" s="233"/>
      <c r="G17" s="225"/>
      <c r="H17" s="233"/>
      <c r="I17" s="225"/>
      <c r="J17" s="227"/>
      <c r="K17" s="225"/>
      <c r="L17" s="227"/>
      <c r="M17" s="225"/>
      <c r="N17" s="227"/>
      <c r="O17" s="225"/>
      <c r="P17" s="227"/>
      <c r="Q17" s="225"/>
      <c r="R17" s="227"/>
      <c r="S17" s="225"/>
      <c r="T17" s="227"/>
    </row>
    <row r="18" s="194" customFormat="true" ht="17.25" hidden="false" customHeight="false" outlineLevel="0" collapsed="false">
      <c r="A18" s="228" t="n">
        <f aca="false">'Planilha orçamentária'!A63</f>
        <v>5</v>
      </c>
      <c r="B18" s="229" t="str">
        <f aca="false">'Planilha orçamentária'!D63</f>
        <v>PAREDES E PAINÉIS</v>
      </c>
      <c r="C18" s="230" t="n">
        <f aca="false">'Planilha orçamentária'!J67*(1+'Planilha orçamentária'!$E$389)</f>
        <v>76540.901077262</v>
      </c>
      <c r="D18" s="224" t="e">
        <f aca="false">C18/$C$53</f>
        <v>#VALUE!</v>
      </c>
      <c r="E18" s="225"/>
      <c r="F18" s="233" t="n">
        <f aca="false">E18</f>
        <v>0</v>
      </c>
      <c r="G18" s="225"/>
      <c r="H18" s="233" t="n">
        <f aca="false">F18+G18</f>
        <v>0</v>
      </c>
      <c r="I18" s="225" t="n">
        <v>30</v>
      </c>
      <c r="J18" s="227" t="n">
        <f aca="false">H18+I18</f>
        <v>30</v>
      </c>
      <c r="K18" s="225" t="n">
        <v>70</v>
      </c>
      <c r="L18" s="227" t="n">
        <f aca="false">J18+K18</f>
        <v>100</v>
      </c>
      <c r="M18" s="225"/>
      <c r="N18" s="227" t="n">
        <f aca="false">L18+M18</f>
        <v>100</v>
      </c>
      <c r="O18" s="225"/>
      <c r="P18" s="227" t="n">
        <f aca="false">N18+O18</f>
        <v>100</v>
      </c>
      <c r="Q18" s="225"/>
      <c r="R18" s="227" t="n">
        <f aca="false">P18+Q18</f>
        <v>100</v>
      </c>
      <c r="S18" s="225"/>
      <c r="T18" s="227" t="n">
        <f aca="false">R18+S18</f>
        <v>100</v>
      </c>
    </row>
    <row r="19" s="194" customFormat="true" ht="17.25" hidden="false" customHeight="false" outlineLevel="0" collapsed="false">
      <c r="A19" s="228"/>
      <c r="B19" s="229"/>
      <c r="C19" s="230"/>
      <c r="D19" s="235"/>
      <c r="E19" s="232"/>
      <c r="F19" s="233"/>
      <c r="G19" s="232"/>
      <c r="H19" s="233"/>
      <c r="I19" s="232"/>
      <c r="J19" s="233"/>
      <c r="K19" s="232"/>
      <c r="L19" s="233"/>
      <c r="M19" s="232"/>
      <c r="N19" s="233"/>
      <c r="O19" s="232"/>
      <c r="P19" s="233"/>
      <c r="Q19" s="232"/>
      <c r="R19" s="233"/>
      <c r="S19" s="232"/>
      <c r="T19" s="233"/>
    </row>
    <row r="20" s="194" customFormat="true" ht="17.25" hidden="false" customHeight="false" outlineLevel="0" collapsed="false">
      <c r="A20" s="228" t="n">
        <f aca="false">'Planilha orçamentária'!A69</f>
        <v>6</v>
      </c>
      <c r="B20" s="229" t="str">
        <f aca="false">'Planilha orçamentária'!D69</f>
        <v>COBERTURA</v>
      </c>
      <c r="C20" s="230" t="n">
        <f aca="false">'Planilha orçamentária'!J76*(1+'Planilha orçamentária'!$E$389)</f>
        <v>80700.1156928274</v>
      </c>
      <c r="D20" s="224" t="e">
        <f aca="false">C20/$C$53</f>
        <v>#VALUE!</v>
      </c>
      <c r="E20" s="225"/>
      <c r="F20" s="233" t="n">
        <f aca="false">E20</f>
        <v>0</v>
      </c>
      <c r="G20" s="225"/>
      <c r="H20" s="233" t="n">
        <f aca="false">F20+G20</f>
        <v>0</v>
      </c>
      <c r="I20" s="225"/>
      <c r="J20" s="227" t="n">
        <f aca="false">H20+I20</f>
        <v>0</v>
      </c>
      <c r="K20" s="225" t="n">
        <v>100</v>
      </c>
      <c r="L20" s="227" t="n">
        <f aca="false">J20+K20</f>
        <v>100</v>
      </c>
      <c r="M20" s="225"/>
      <c r="N20" s="227" t="n">
        <f aca="false">L20+M20</f>
        <v>100</v>
      </c>
      <c r="O20" s="225"/>
      <c r="P20" s="227" t="n">
        <f aca="false">N20+O20</f>
        <v>100</v>
      </c>
      <c r="Q20" s="225"/>
      <c r="R20" s="227" t="n">
        <f aca="false">P20+Q20</f>
        <v>100</v>
      </c>
      <c r="S20" s="225"/>
      <c r="T20" s="227" t="n">
        <f aca="false">R20+S20</f>
        <v>100</v>
      </c>
    </row>
    <row r="21" s="194" customFormat="true" ht="17.25" hidden="false" customHeight="false" outlineLevel="0" collapsed="false">
      <c r="A21" s="228"/>
      <c r="B21" s="229"/>
      <c r="C21" s="230"/>
      <c r="D21" s="236"/>
      <c r="E21" s="232"/>
      <c r="F21" s="233"/>
      <c r="G21" s="232"/>
      <c r="H21" s="233"/>
      <c r="I21" s="232"/>
      <c r="J21" s="227"/>
      <c r="K21" s="232"/>
      <c r="L21" s="227"/>
      <c r="M21" s="232"/>
      <c r="N21" s="227"/>
      <c r="O21" s="232"/>
      <c r="P21" s="227"/>
      <c r="Q21" s="232"/>
      <c r="R21" s="227"/>
      <c r="S21" s="232"/>
      <c r="T21" s="227"/>
    </row>
    <row r="22" s="194" customFormat="true" ht="17.25" hidden="false" customHeight="false" outlineLevel="0" collapsed="false">
      <c r="A22" s="228" t="n">
        <f aca="false">'Planilha orçamentária'!A78</f>
        <v>7</v>
      </c>
      <c r="B22" s="229" t="str">
        <f aca="false">'Planilha orçamentária'!D78</f>
        <v>ESQUADRIAS METÁLICAS</v>
      </c>
      <c r="C22" s="230" t="n">
        <f aca="false">'Planilha orçamentária'!J89*(1+'Planilha orçamentária'!$E$389)</f>
        <v>47894.2799040024</v>
      </c>
      <c r="D22" s="224" t="e">
        <f aca="false">C22/$C$53</f>
        <v>#VALUE!</v>
      </c>
      <c r="E22" s="232"/>
      <c r="F22" s="233" t="n">
        <f aca="false">E22</f>
        <v>0</v>
      </c>
      <c r="G22" s="232"/>
      <c r="H22" s="233" t="n">
        <f aca="false">F22+G22</f>
        <v>0</v>
      </c>
      <c r="I22" s="232"/>
      <c r="J22" s="227" t="n">
        <f aca="false">H22+I22</f>
        <v>0</v>
      </c>
      <c r="K22" s="232"/>
      <c r="L22" s="227" t="n">
        <f aca="false">J22+K22</f>
        <v>0</v>
      </c>
      <c r="M22" s="232" t="n">
        <v>100</v>
      </c>
      <c r="N22" s="227" t="n">
        <f aca="false">L22+M22</f>
        <v>100</v>
      </c>
      <c r="O22" s="232"/>
      <c r="P22" s="227" t="n">
        <f aca="false">N22+O22</f>
        <v>100</v>
      </c>
      <c r="Q22" s="232"/>
      <c r="R22" s="227" t="n">
        <f aca="false">P22+Q22</f>
        <v>100</v>
      </c>
      <c r="S22" s="232"/>
      <c r="T22" s="227" t="n">
        <f aca="false">R22+S22</f>
        <v>100</v>
      </c>
    </row>
    <row r="23" s="194" customFormat="true" ht="17.25" hidden="false" customHeight="false" outlineLevel="0" collapsed="false">
      <c r="A23" s="228"/>
      <c r="B23" s="229"/>
      <c r="C23" s="230"/>
      <c r="D23" s="231"/>
      <c r="E23" s="232"/>
      <c r="F23" s="233"/>
      <c r="G23" s="232"/>
      <c r="H23" s="233"/>
      <c r="I23" s="232"/>
      <c r="J23" s="233"/>
      <c r="K23" s="232"/>
      <c r="L23" s="233"/>
      <c r="M23" s="232"/>
      <c r="N23" s="233"/>
      <c r="O23" s="232"/>
      <c r="P23" s="233"/>
      <c r="Q23" s="232"/>
      <c r="R23" s="233"/>
      <c r="S23" s="232"/>
      <c r="T23" s="233"/>
    </row>
    <row r="24" s="194" customFormat="true" ht="17.25" hidden="false" customHeight="false" outlineLevel="0" collapsed="false">
      <c r="A24" s="228" t="n">
        <f aca="false">'Planilha orçamentária'!A91</f>
        <v>8</v>
      </c>
      <c r="B24" s="229" t="str">
        <f aca="false">'Planilha orçamentária'!D91</f>
        <v>ESQUADRIAS DE MADEIRA</v>
      </c>
      <c r="C24" s="230" t="n">
        <f aca="false">'Planilha orçamentária'!J96*(1+'Planilha orçamentária'!$E$389)</f>
        <v>6100.73747517793</v>
      </c>
      <c r="D24" s="224" t="e">
        <f aca="false">C24/$C$53</f>
        <v>#VALUE!</v>
      </c>
      <c r="E24" s="232"/>
      <c r="F24" s="233" t="n">
        <f aca="false">E24</f>
        <v>0</v>
      </c>
      <c r="G24" s="232"/>
      <c r="H24" s="233" t="n">
        <f aca="false">F24+G24</f>
        <v>0</v>
      </c>
      <c r="I24" s="232"/>
      <c r="J24" s="227" t="n">
        <f aca="false">H24+I24</f>
        <v>0</v>
      </c>
      <c r="K24" s="232" t="n">
        <v>15</v>
      </c>
      <c r="L24" s="227" t="n">
        <f aca="false">J24+K24</f>
        <v>15</v>
      </c>
      <c r="M24" s="232"/>
      <c r="N24" s="227" t="n">
        <f aca="false">L24+M24</f>
        <v>15</v>
      </c>
      <c r="O24" s="232" t="n">
        <v>85</v>
      </c>
      <c r="P24" s="227" t="n">
        <f aca="false">N24+O24</f>
        <v>100</v>
      </c>
      <c r="Q24" s="232"/>
      <c r="R24" s="227" t="n">
        <f aca="false">P24+Q24</f>
        <v>100</v>
      </c>
      <c r="S24" s="232"/>
      <c r="T24" s="227" t="n">
        <f aca="false">R24+S24</f>
        <v>100</v>
      </c>
    </row>
    <row r="25" s="194" customFormat="true" ht="17.25" hidden="false" customHeight="false" outlineLevel="0" collapsed="false">
      <c r="A25" s="228"/>
      <c r="B25" s="229"/>
      <c r="C25" s="230"/>
      <c r="D25" s="234"/>
      <c r="E25" s="232"/>
      <c r="F25" s="233"/>
      <c r="G25" s="232"/>
      <c r="H25" s="233"/>
      <c r="I25" s="232"/>
      <c r="J25" s="227"/>
      <c r="K25" s="232"/>
      <c r="L25" s="227"/>
      <c r="M25" s="232"/>
      <c r="N25" s="227"/>
      <c r="O25" s="232"/>
      <c r="P25" s="227"/>
      <c r="Q25" s="232"/>
      <c r="R25" s="227"/>
      <c r="S25" s="232"/>
      <c r="T25" s="227"/>
    </row>
    <row r="26" s="194" customFormat="true" ht="17.25" hidden="false" customHeight="false" outlineLevel="0" collapsed="false">
      <c r="A26" s="228" t="n">
        <f aca="false">'Planilha orçamentária'!A98</f>
        <v>9</v>
      </c>
      <c r="B26" s="229" t="str">
        <f aca="false">'Planilha orçamentária'!D98</f>
        <v>INSTALAÇÕES HIDRAULICAS</v>
      </c>
      <c r="C26" s="230" t="e">
        <f aca="false">'Planilha orçamentária'!J195*(1+'Planilha orçamentária'!$E$389)</f>
        <v>#VALUE!</v>
      </c>
      <c r="D26" s="224" t="e">
        <f aca="false">C26/$C$53</f>
        <v>#VALUE!</v>
      </c>
      <c r="E26" s="232"/>
      <c r="F26" s="233" t="n">
        <f aca="false">E26</f>
        <v>0</v>
      </c>
      <c r="G26" s="232" t="n">
        <v>35</v>
      </c>
      <c r="H26" s="233" t="n">
        <f aca="false">F26+G26</f>
        <v>35</v>
      </c>
      <c r="I26" s="232" t="n">
        <v>15</v>
      </c>
      <c r="J26" s="227" t="n">
        <f aca="false">H26+I26</f>
        <v>50</v>
      </c>
      <c r="K26" s="232" t="n">
        <v>15</v>
      </c>
      <c r="L26" s="227" t="n">
        <f aca="false">J26+K26</f>
        <v>65</v>
      </c>
      <c r="M26" s="232" t="n">
        <v>20</v>
      </c>
      <c r="N26" s="227" t="n">
        <f aca="false">L26+M26</f>
        <v>85</v>
      </c>
      <c r="O26" s="232" t="n">
        <v>15</v>
      </c>
      <c r="P26" s="227" t="n">
        <f aca="false">N26+O26</f>
        <v>100</v>
      </c>
      <c r="Q26" s="232"/>
      <c r="R26" s="227" t="n">
        <f aca="false">P26+Q26</f>
        <v>100</v>
      </c>
      <c r="S26" s="232"/>
      <c r="T26" s="227" t="n">
        <f aca="false">R26+S26</f>
        <v>100</v>
      </c>
    </row>
    <row r="27" s="194" customFormat="true" ht="17.25" hidden="false" customHeight="false" outlineLevel="0" collapsed="false">
      <c r="A27" s="228"/>
      <c r="B27" s="229"/>
      <c r="C27" s="230"/>
      <c r="D27" s="235"/>
      <c r="E27" s="232"/>
      <c r="F27" s="233"/>
      <c r="G27" s="232"/>
      <c r="H27" s="233"/>
      <c r="I27" s="232"/>
      <c r="J27" s="233"/>
      <c r="K27" s="232"/>
      <c r="L27" s="233"/>
      <c r="M27" s="232"/>
      <c r="N27" s="233"/>
      <c r="O27" s="232"/>
      <c r="P27" s="233"/>
      <c r="Q27" s="232"/>
      <c r="R27" s="233"/>
      <c r="S27" s="232"/>
      <c r="T27" s="233"/>
    </row>
    <row r="28" s="194" customFormat="true" ht="23.25" hidden="false" customHeight="true" outlineLevel="0" collapsed="false">
      <c r="A28" s="228" t="n">
        <f aca="false">'Planilha orçamentária'!A197</f>
        <v>10</v>
      </c>
      <c r="B28" s="229" t="str">
        <f aca="false">'Planilha orçamentária'!D197</f>
        <v>INSTALAÇÕES ELÉTRICAS</v>
      </c>
      <c r="C28" s="230" t="n">
        <f aca="false">'Planilha orçamentária'!J254*(1+'Planilha orçamentária'!$E$389)</f>
        <v>135565.584172747</v>
      </c>
      <c r="D28" s="224" t="e">
        <f aca="false">C28/$C$53</f>
        <v>#VALUE!</v>
      </c>
      <c r="E28" s="232"/>
      <c r="F28" s="233" t="n">
        <f aca="false">E28</f>
        <v>0</v>
      </c>
      <c r="G28" s="232" t="n">
        <v>10</v>
      </c>
      <c r="H28" s="233" t="n">
        <f aca="false">F28+G28</f>
        <v>10</v>
      </c>
      <c r="I28" s="232" t="n">
        <v>15</v>
      </c>
      <c r="J28" s="233" t="n">
        <f aca="false">H28+I28</f>
        <v>25</v>
      </c>
      <c r="K28" s="232" t="n">
        <v>15</v>
      </c>
      <c r="L28" s="233" t="n">
        <f aca="false">J28+K28</f>
        <v>40</v>
      </c>
      <c r="M28" s="232" t="n">
        <v>25</v>
      </c>
      <c r="N28" s="233" t="n">
        <f aca="false">L28+M28</f>
        <v>65</v>
      </c>
      <c r="O28" s="232" t="n">
        <v>20</v>
      </c>
      <c r="P28" s="233" t="n">
        <f aca="false">N28+O28</f>
        <v>85</v>
      </c>
      <c r="Q28" s="232" t="n">
        <v>15</v>
      </c>
      <c r="R28" s="233" t="n">
        <f aca="false">P28+Q28</f>
        <v>100</v>
      </c>
      <c r="S28" s="232"/>
      <c r="T28" s="233" t="n">
        <f aca="false">R28+S28</f>
        <v>100</v>
      </c>
    </row>
    <row r="29" s="194" customFormat="true" ht="17.25" hidden="false" customHeight="false" outlineLevel="0" collapsed="false">
      <c r="A29" s="228"/>
      <c r="B29" s="229"/>
      <c r="C29" s="230"/>
      <c r="D29" s="231"/>
      <c r="E29" s="232"/>
      <c r="F29" s="233"/>
      <c r="G29" s="232"/>
      <c r="H29" s="233"/>
      <c r="I29" s="232"/>
      <c r="J29" s="233"/>
      <c r="K29" s="232"/>
      <c r="L29" s="233"/>
      <c r="M29" s="232"/>
      <c r="N29" s="233"/>
      <c r="O29" s="232"/>
      <c r="P29" s="233"/>
      <c r="Q29" s="232"/>
      <c r="R29" s="233"/>
      <c r="S29" s="232"/>
      <c r="T29" s="233"/>
    </row>
    <row r="30" s="194" customFormat="true" ht="17.25" hidden="false" customHeight="false" outlineLevel="0" collapsed="false">
      <c r="A30" s="228" t="n">
        <f aca="false">'Planilha orçamentária'!A256</f>
        <v>11</v>
      </c>
      <c r="B30" s="229" t="str">
        <f aca="false">'Planilha orçamentária'!D256</f>
        <v>REVESTIMENTO DE FORROS</v>
      </c>
      <c r="C30" s="230" t="n">
        <f aca="false">'Planilha orçamentária'!J259*(1+'Planilha orçamentária'!$E$389)</f>
        <v>4880.56826892811</v>
      </c>
      <c r="D30" s="224" t="e">
        <f aca="false">C30/$C$53</f>
        <v>#VALUE!</v>
      </c>
      <c r="E30" s="232"/>
      <c r="F30" s="233" t="n">
        <f aca="false">E30</f>
        <v>0</v>
      </c>
      <c r="G30" s="232"/>
      <c r="H30" s="233" t="n">
        <f aca="false">F30+G30</f>
        <v>0</v>
      </c>
      <c r="I30" s="232"/>
      <c r="J30" s="233" t="n">
        <f aca="false">H30+I30</f>
        <v>0</v>
      </c>
      <c r="K30" s="232" t="n">
        <v>100</v>
      </c>
      <c r="L30" s="233" t="n">
        <f aca="false">J30+K30</f>
        <v>100</v>
      </c>
      <c r="M30" s="232"/>
      <c r="N30" s="233" t="n">
        <f aca="false">L30+M30</f>
        <v>100</v>
      </c>
      <c r="O30" s="232"/>
      <c r="P30" s="233" t="n">
        <f aca="false">N30+O30</f>
        <v>100</v>
      </c>
      <c r="Q30" s="232"/>
      <c r="R30" s="233" t="n">
        <f aca="false">P30+Q30</f>
        <v>100</v>
      </c>
      <c r="S30" s="232"/>
      <c r="T30" s="233" t="n">
        <f aca="false">R30+S30</f>
        <v>100</v>
      </c>
    </row>
    <row r="31" s="194" customFormat="true" ht="17.25" hidden="false" customHeight="false" outlineLevel="0" collapsed="false">
      <c r="A31" s="228"/>
      <c r="B31" s="229"/>
      <c r="C31" s="230"/>
      <c r="D31" s="234"/>
      <c r="E31" s="232"/>
      <c r="F31" s="233"/>
      <c r="G31" s="232"/>
      <c r="H31" s="233"/>
      <c r="I31" s="232"/>
      <c r="J31" s="227"/>
      <c r="K31" s="232"/>
      <c r="L31" s="227"/>
      <c r="M31" s="232"/>
      <c r="N31" s="227"/>
      <c r="O31" s="232"/>
      <c r="P31" s="227"/>
      <c r="Q31" s="232"/>
      <c r="R31" s="227"/>
      <c r="S31" s="232"/>
      <c r="T31" s="227"/>
    </row>
    <row r="32" s="194" customFormat="true" ht="17.25" hidden="false" customHeight="false" outlineLevel="0" collapsed="false">
      <c r="A32" s="228" t="n">
        <f aca="false">'Planilha orçamentária'!A261</f>
        <v>12</v>
      </c>
      <c r="B32" s="229" t="str">
        <f aca="false">'Planilha orçamentária'!D261</f>
        <v>REVESTIMENTO DE PAREDES INTERNAS</v>
      </c>
      <c r="C32" s="230" t="n">
        <f aca="false">'Planilha orçamentária'!J268*(1+'Planilha orçamentária'!$E$389)</f>
        <v>39656.0569745517</v>
      </c>
      <c r="D32" s="224" t="e">
        <f aca="false">C32/$C$53</f>
        <v>#VALUE!</v>
      </c>
      <c r="E32" s="232"/>
      <c r="F32" s="233" t="n">
        <f aca="false">E32</f>
        <v>0</v>
      </c>
      <c r="G32" s="232"/>
      <c r="H32" s="233" t="n">
        <f aca="false">F32+G32</f>
        <v>0</v>
      </c>
      <c r="I32" s="232"/>
      <c r="J32" s="233" t="n">
        <f aca="false">H32+I32</f>
        <v>0</v>
      </c>
      <c r="K32" s="232" t="n">
        <v>55</v>
      </c>
      <c r="L32" s="233" t="n">
        <f aca="false">J32+K32</f>
        <v>55</v>
      </c>
      <c r="M32" s="232" t="n">
        <v>45</v>
      </c>
      <c r="N32" s="233" t="n">
        <f aca="false">L32+M32</f>
        <v>100</v>
      </c>
      <c r="O32" s="232"/>
      <c r="P32" s="233" t="n">
        <f aca="false">N32+O32</f>
        <v>100</v>
      </c>
      <c r="Q32" s="232"/>
      <c r="R32" s="233" t="n">
        <f aca="false">P32+Q32</f>
        <v>100</v>
      </c>
      <c r="S32" s="232"/>
      <c r="T32" s="233" t="n">
        <f aca="false">R32+S32</f>
        <v>100</v>
      </c>
    </row>
    <row r="33" s="194" customFormat="true" ht="17.25" hidden="false" customHeight="false" outlineLevel="0" collapsed="false">
      <c r="A33" s="228"/>
      <c r="B33" s="229"/>
      <c r="C33" s="230"/>
      <c r="D33" s="234"/>
      <c r="E33" s="232"/>
      <c r="F33" s="233"/>
      <c r="G33" s="232"/>
      <c r="H33" s="233"/>
      <c r="I33" s="232"/>
      <c r="J33" s="227"/>
      <c r="K33" s="232"/>
      <c r="L33" s="227"/>
      <c r="M33" s="232"/>
      <c r="N33" s="227"/>
      <c r="O33" s="232"/>
      <c r="P33" s="227"/>
      <c r="Q33" s="232"/>
      <c r="R33" s="227"/>
      <c r="S33" s="232"/>
      <c r="T33" s="227"/>
    </row>
    <row r="34" s="194" customFormat="true" ht="17.25" hidden="false" customHeight="false" outlineLevel="0" collapsed="false">
      <c r="A34" s="228" t="n">
        <f aca="false">'Planilha orçamentária'!A270</f>
        <v>13</v>
      </c>
      <c r="B34" s="229" t="str">
        <f aca="false">'Planilha orçamentária'!D270</f>
        <v>REVESTIMENTO DE PAREDES EXTERNAS</v>
      </c>
      <c r="C34" s="230" t="n">
        <f aca="false">'Planilha orçamentária'!J275*(1+'Planilha orçamentária'!$E$389)</f>
        <v>60586.8577387619</v>
      </c>
      <c r="D34" s="224" t="e">
        <f aca="false">C34/$C$53</f>
        <v>#VALUE!</v>
      </c>
      <c r="E34" s="232"/>
      <c r="F34" s="233" t="n">
        <f aca="false">E34</f>
        <v>0</v>
      </c>
      <c r="G34" s="232"/>
      <c r="H34" s="233" t="n">
        <f aca="false">F34+G34</f>
        <v>0</v>
      </c>
      <c r="I34" s="232"/>
      <c r="J34" s="227" t="n">
        <f aca="false">H34+I34</f>
        <v>0</v>
      </c>
      <c r="K34" s="232"/>
      <c r="L34" s="227" t="n">
        <f aca="false">J34+K34</f>
        <v>0</v>
      </c>
      <c r="M34" s="232" t="n">
        <v>100</v>
      </c>
      <c r="N34" s="227" t="n">
        <f aca="false">L34+M34</f>
        <v>100</v>
      </c>
      <c r="O34" s="232"/>
      <c r="P34" s="227" t="n">
        <f aca="false">N34+O34</f>
        <v>100</v>
      </c>
      <c r="Q34" s="232"/>
      <c r="R34" s="227" t="n">
        <f aca="false">P34+Q34</f>
        <v>100</v>
      </c>
      <c r="S34" s="232"/>
      <c r="T34" s="227" t="n">
        <f aca="false">R34+S34</f>
        <v>100</v>
      </c>
    </row>
    <row r="35" s="194" customFormat="true" ht="17.25" hidden="false" customHeight="false" outlineLevel="0" collapsed="false">
      <c r="A35" s="228"/>
      <c r="B35" s="229"/>
      <c r="C35" s="230"/>
      <c r="D35" s="236"/>
      <c r="E35" s="232"/>
      <c r="F35" s="233"/>
      <c r="G35" s="232"/>
      <c r="H35" s="233"/>
      <c r="I35" s="232"/>
      <c r="J35" s="227"/>
      <c r="K35" s="232"/>
      <c r="L35" s="227"/>
      <c r="M35" s="232"/>
      <c r="N35" s="227"/>
      <c r="O35" s="232"/>
      <c r="P35" s="227"/>
      <c r="Q35" s="232"/>
      <c r="R35" s="227"/>
      <c r="S35" s="232"/>
      <c r="T35" s="227"/>
    </row>
    <row r="36" s="194" customFormat="true" ht="17.25" hidden="false" customHeight="false" outlineLevel="0" collapsed="false">
      <c r="A36" s="228" t="n">
        <f aca="false">'Planilha orçamentária'!A277</f>
        <v>14</v>
      </c>
      <c r="B36" s="229" t="str">
        <f aca="false">'Planilha orçamentária'!D277</f>
        <v>PISOS</v>
      </c>
      <c r="C36" s="230" t="n">
        <f aca="false">'Planilha orçamentária'!J288*(1+'Planilha orçamentária'!$E$389)</f>
        <v>83346.2130783751</v>
      </c>
      <c r="D36" s="224" t="e">
        <f aca="false">C36/$C$53</f>
        <v>#VALUE!</v>
      </c>
      <c r="E36" s="232"/>
      <c r="F36" s="233" t="n">
        <f aca="false">E36</f>
        <v>0</v>
      </c>
      <c r="G36" s="232"/>
      <c r="H36" s="233" t="n">
        <f aca="false">F36+G36</f>
        <v>0</v>
      </c>
      <c r="I36" s="232"/>
      <c r="J36" s="233" t="n">
        <f aca="false">H36+I36</f>
        <v>0</v>
      </c>
      <c r="K36" s="232" t="n">
        <v>15</v>
      </c>
      <c r="L36" s="233" t="n">
        <f aca="false">J36+K36</f>
        <v>15</v>
      </c>
      <c r="M36" s="232" t="n">
        <v>30</v>
      </c>
      <c r="N36" s="233" t="n">
        <f aca="false">L36+M36</f>
        <v>45</v>
      </c>
      <c r="O36" s="232" t="n">
        <v>35</v>
      </c>
      <c r="P36" s="233" t="n">
        <f aca="false">N36+O36</f>
        <v>80</v>
      </c>
      <c r="Q36" s="232" t="n">
        <v>20</v>
      </c>
      <c r="R36" s="233" t="n">
        <f aca="false">P36+Q36</f>
        <v>100</v>
      </c>
      <c r="S36" s="232"/>
      <c r="T36" s="233" t="n">
        <f aca="false">R36+S36</f>
        <v>100</v>
      </c>
    </row>
    <row r="37" s="194" customFormat="true" ht="17.25" hidden="false" customHeight="false" outlineLevel="0" collapsed="false">
      <c r="A37" s="228"/>
      <c r="B37" s="229"/>
      <c r="C37" s="230"/>
      <c r="D37" s="236"/>
      <c r="E37" s="232"/>
      <c r="F37" s="233"/>
      <c r="G37" s="232"/>
      <c r="H37" s="233"/>
      <c r="I37" s="232"/>
      <c r="J37" s="227"/>
      <c r="K37" s="232"/>
      <c r="L37" s="227"/>
      <c r="M37" s="232"/>
      <c r="N37" s="227"/>
      <c r="O37" s="232"/>
      <c r="P37" s="227"/>
      <c r="Q37" s="232"/>
      <c r="R37" s="227"/>
      <c r="S37" s="232"/>
      <c r="T37" s="227"/>
    </row>
    <row r="38" s="194" customFormat="true" ht="17.25" hidden="false" customHeight="false" outlineLevel="0" collapsed="false">
      <c r="A38" s="228" t="n">
        <f aca="false">'Planilha orçamentária'!A290</f>
        <v>15</v>
      </c>
      <c r="B38" s="229" t="str">
        <f aca="false">'Planilha orçamentária'!D290</f>
        <v>VIDROS</v>
      </c>
      <c r="C38" s="230" t="n">
        <f aca="false">'Planilha orçamentária'!J294*(1+'Planilha orçamentária'!$E$389)</f>
        <v>11773.0498860195</v>
      </c>
      <c r="D38" s="224" t="e">
        <f aca="false">C38/$C$53</f>
        <v>#VALUE!</v>
      </c>
      <c r="E38" s="232"/>
      <c r="F38" s="233" t="n">
        <f aca="false">E38</f>
        <v>0</v>
      </c>
      <c r="G38" s="232"/>
      <c r="H38" s="233" t="n">
        <f aca="false">F38+G38</f>
        <v>0</v>
      </c>
      <c r="I38" s="232"/>
      <c r="J38" s="233" t="n">
        <f aca="false">H38+I38</f>
        <v>0</v>
      </c>
      <c r="K38" s="232"/>
      <c r="L38" s="233" t="n">
        <f aca="false">J38+K38</f>
        <v>0</v>
      </c>
      <c r="M38" s="232"/>
      <c r="N38" s="233" t="n">
        <f aca="false">L38+M38</f>
        <v>0</v>
      </c>
      <c r="O38" s="232"/>
      <c r="P38" s="233" t="n">
        <f aca="false">N38+O38</f>
        <v>0</v>
      </c>
      <c r="Q38" s="232"/>
      <c r="R38" s="233" t="n">
        <f aca="false">P38+Q38</f>
        <v>0</v>
      </c>
      <c r="S38" s="232" t="n">
        <v>100</v>
      </c>
      <c r="T38" s="233" t="n">
        <f aca="false">R38+S38</f>
        <v>100</v>
      </c>
    </row>
    <row r="39" s="194" customFormat="true" ht="17.25" hidden="false" customHeight="false" outlineLevel="0" collapsed="false">
      <c r="A39" s="228"/>
      <c r="B39" s="229"/>
      <c r="C39" s="230"/>
      <c r="D39" s="236"/>
      <c r="E39" s="232"/>
      <c r="F39" s="233"/>
      <c r="G39" s="232"/>
      <c r="H39" s="233"/>
      <c r="I39" s="232"/>
      <c r="J39" s="227"/>
      <c r="K39" s="232"/>
      <c r="L39" s="227"/>
      <c r="M39" s="232"/>
      <c r="N39" s="227"/>
      <c r="O39" s="232"/>
      <c r="P39" s="227"/>
      <c r="Q39" s="232"/>
      <c r="R39" s="227"/>
      <c r="S39" s="232"/>
      <c r="T39" s="227"/>
    </row>
    <row r="40" s="194" customFormat="true" ht="17.25" hidden="false" customHeight="false" outlineLevel="0" collapsed="false">
      <c r="A40" s="228" t="n">
        <f aca="false">'Planilha orçamentária'!A296</f>
        <v>16</v>
      </c>
      <c r="B40" s="229" t="str">
        <f aca="false">'Planilha orçamentária'!D296</f>
        <v>PINTURA</v>
      </c>
      <c r="C40" s="230" t="n">
        <f aca="false">'Planilha orçamentária'!J303*(1+'Planilha orçamentária'!$E$389)</f>
        <v>112972.260928777</v>
      </c>
      <c r="D40" s="224" t="e">
        <f aca="false">C40/$C$53</f>
        <v>#VALUE!</v>
      </c>
      <c r="E40" s="232"/>
      <c r="F40" s="233" t="n">
        <f aca="false">E40</f>
        <v>0</v>
      </c>
      <c r="G40" s="232"/>
      <c r="H40" s="233" t="n">
        <f aca="false">F40+G40</f>
        <v>0</v>
      </c>
      <c r="I40" s="232"/>
      <c r="J40" s="227" t="n">
        <f aca="false">H40+I40</f>
        <v>0</v>
      </c>
      <c r="K40" s="232"/>
      <c r="L40" s="227" t="n">
        <f aca="false">J40+K40</f>
        <v>0</v>
      </c>
      <c r="M40" s="232"/>
      <c r="N40" s="227" t="n">
        <f aca="false">L40+M40</f>
        <v>0</v>
      </c>
      <c r="O40" s="232" t="n">
        <v>30</v>
      </c>
      <c r="P40" s="227" t="n">
        <f aca="false">N40+O40</f>
        <v>30</v>
      </c>
      <c r="Q40" s="232" t="n">
        <v>35</v>
      </c>
      <c r="R40" s="227" t="n">
        <f aca="false">P40+Q40</f>
        <v>65</v>
      </c>
      <c r="S40" s="232" t="n">
        <v>35</v>
      </c>
      <c r="T40" s="227" t="n">
        <f aca="false">R40+S40</f>
        <v>100</v>
      </c>
    </row>
    <row r="41" s="194" customFormat="true" ht="17.25" hidden="false" customHeight="false" outlineLevel="0" collapsed="false">
      <c r="A41" s="228"/>
      <c r="B41" s="229"/>
      <c r="C41" s="230"/>
      <c r="D41" s="235"/>
      <c r="E41" s="232"/>
      <c r="F41" s="233"/>
      <c r="G41" s="232"/>
      <c r="H41" s="233"/>
      <c r="I41" s="232"/>
      <c r="J41" s="233"/>
      <c r="K41" s="232"/>
      <c r="L41" s="233"/>
      <c r="M41" s="232"/>
      <c r="N41" s="233"/>
      <c r="O41" s="232"/>
      <c r="P41" s="233"/>
      <c r="Q41" s="232"/>
      <c r="R41" s="233"/>
      <c r="S41" s="232"/>
      <c r="T41" s="233"/>
    </row>
    <row r="42" s="194" customFormat="true" ht="17.25" hidden="false" customHeight="false" outlineLevel="0" collapsed="false">
      <c r="A42" s="228" t="n">
        <f aca="false">'Planilha orçamentária'!A305</f>
        <v>17</v>
      </c>
      <c r="B42" s="229" t="str">
        <f aca="false">'Planilha orçamentária'!D305</f>
        <v>REFORÇO ESTRUTURAL</v>
      </c>
      <c r="C42" s="230" t="n">
        <f aca="false">'Planilha orçamentária'!J314*(1+'Planilha orçamentária'!$E$389)</f>
        <v>37800.9346608703</v>
      </c>
      <c r="D42" s="224" t="e">
        <f aca="false">C42/$C$53</f>
        <v>#VALUE!</v>
      </c>
      <c r="E42" s="232"/>
      <c r="F42" s="233" t="n">
        <f aca="false">E42</f>
        <v>0</v>
      </c>
      <c r="G42" s="232" t="n">
        <v>15</v>
      </c>
      <c r="H42" s="233" t="n">
        <f aca="false">F42+G42</f>
        <v>15</v>
      </c>
      <c r="I42" s="232" t="n">
        <v>85</v>
      </c>
      <c r="J42" s="227" t="n">
        <f aca="false">H42+I42</f>
        <v>100</v>
      </c>
      <c r="K42" s="232"/>
      <c r="L42" s="227" t="n">
        <f aca="false">J42+K42</f>
        <v>100</v>
      </c>
      <c r="M42" s="232"/>
      <c r="N42" s="227" t="n">
        <f aca="false">L42+M42</f>
        <v>100</v>
      </c>
      <c r="O42" s="232"/>
      <c r="P42" s="227" t="n">
        <f aca="false">N42+O42</f>
        <v>100</v>
      </c>
      <c r="Q42" s="232"/>
      <c r="R42" s="227" t="n">
        <f aca="false">P42+Q42</f>
        <v>100</v>
      </c>
      <c r="S42" s="232"/>
      <c r="T42" s="227" t="n">
        <f aca="false">R42+S42</f>
        <v>100</v>
      </c>
    </row>
    <row r="43" s="194" customFormat="true" ht="17.25" hidden="false" customHeight="false" outlineLevel="0" collapsed="false">
      <c r="A43" s="228"/>
      <c r="B43" s="229"/>
      <c r="C43" s="230"/>
      <c r="D43" s="237"/>
      <c r="E43" s="232"/>
      <c r="F43" s="233"/>
      <c r="G43" s="232"/>
      <c r="H43" s="233"/>
      <c r="I43" s="232"/>
      <c r="J43" s="227"/>
      <c r="K43" s="232"/>
      <c r="L43" s="227"/>
      <c r="M43" s="232"/>
      <c r="N43" s="227"/>
      <c r="O43" s="232"/>
      <c r="P43" s="227"/>
      <c r="Q43" s="232"/>
      <c r="R43" s="227"/>
      <c r="S43" s="232"/>
      <c r="T43" s="227"/>
    </row>
    <row r="44" s="194" customFormat="true" ht="17.25" hidden="false" customHeight="false" outlineLevel="0" collapsed="false">
      <c r="A44" s="228" t="n">
        <f aca="false">'Planilha orçamentária'!A316</f>
        <v>18</v>
      </c>
      <c r="B44" s="229" t="str">
        <f aca="false">'Planilha orçamentária'!D316</f>
        <v>FECHAMENTO EXTERNO </v>
      </c>
      <c r="C44" s="230" t="n">
        <f aca="false">'Planilha orçamentária'!J339*(1+'Planilha orçamentária'!$E$389)</f>
        <v>123903.259549637</v>
      </c>
      <c r="D44" s="224" t="e">
        <f aca="false">C44/$C$53</f>
        <v>#VALUE!</v>
      </c>
      <c r="E44" s="232"/>
      <c r="F44" s="233" t="n">
        <f aca="false">E44</f>
        <v>0</v>
      </c>
      <c r="G44" s="232"/>
      <c r="H44" s="233" t="n">
        <f aca="false">F44+G44</f>
        <v>0</v>
      </c>
      <c r="I44" s="232" t="n">
        <v>25</v>
      </c>
      <c r="J44" s="233" t="n">
        <f aca="false">H44+I44</f>
        <v>25</v>
      </c>
      <c r="K44" s="232" t="n">
        <v>75</v>
      </c>
      <c r="L44" s="233" t="n">
        <f aca="false">J44+K44</f>
        <v>100</v>
      </c>
      <c r="M44" s="232"/>
      <c r="N44" s="233" t="n">
        <f aca="false">L44+M44</f>
        <v>100</v>
      </c>
      <c r="O44" s="232"/>
      <c r="P44" s="233" t="n">
        <f aca="false">N44+O44</f>
        <v>100</v>
      </c>
      <c r="Q44" s="232"/>
      <c r="R44" s="233" t="n">
        <f aca="false">P44+Q44</f>
        <v>100</v>
      </c>
      <c r="S44" s="232"/>
      <c r="T44" s="233" t="n">
        <f aca="false">R44+S44</f>
        <v>100</v>
      </c>
    </row>
    <row r="45" s="194" customFormat="true" ht="17.25" hidden="false" customHeight="false" outlineLevel="0" collapsed="false">
      <c r="A45" s="228"/>
      <c r="B45" s="229"/>
      <c r="C45" s="230"/>
      <c r="D45" s="224"/>
      <c r="E45" s="232"/>
      <c r="F45" s="233"/>
      <c r="G45" s="232"/>
      <c r="H45" s="233"/>
      <c r="I45" s="232"/>
      <c r="J45" s="227"/>
      <c r="K45" s="232"/>
      <c r="L45" s="227"/>
      <c r="M45" s="232"/>
      <c r="N45" s="227"/>
      <c r="O45" s="232"/>
      <c r="P45" s="227"/>
      <c r="Q45" s="232"/>
      <c r="R45" s="227"/>
      <c r="S45" s="232"/>
      <c r="T45" s="227"/>
    </row>
    <row r="46" s="194" customFormat="true" ht="17.25" hidden="false" customHeight="false" outlineLevel="0" collapsed="false">
      <c r="A46" s="228" t="n">
        <f aca="false">'Planilha orçamentária'!A341</f>
        <v>19</v>
      </c>
      <c r="B46" s="229" t="str">
        <f aca="false">'Planilha orçamentária'!D341</f>
        <v>ESCADARIA</v>
      </c>
      <c r="C46" s="230" t="n">
        <f aca="false">'Planilha orçamentária'!J354*(1+'Planilha orçamentária'!$E$389)</f>
        <v>52653.6956300224</v>
      </c>
      <c r="D46" s="224" t="e">
        <f aca="false">C46/$C$53</f>
        <v>#VALUE!</v>
      </c>
      <c r="E46" s="232"/>
      <c r="F46" s="233" t="n">
        <f aca="false">E46</f>
        <v>0</v>
      </c>
      <c r="G46" s="232"/>
      <c r="H46" s="233" t="n">
        <f aca="false">F46+G46</f>
        <v>0</v>
      </c>
      <c r="I46" s="232" t="n">
        <v>45</v>
      </c>
      <c r="J46" s="233" t="n">
        <f aca="false">H46+I46</f>
        <v>45</v>
      </c>
      <c r="K46" s="232" t="n">
        <v>55</v>
      </c>
      <c r="L46" s="233" t="n">
        <f aca="false">J46+K46</f>
        <v>100</v>
      </c>
      <c r="M46" s="232"/>
      <c r="N46" s="233" t="n">
        <f aca="false">L46+M46</f>
        <v>100</v>
      </c>
      <c r="O46" s="232"/>
      <c r="P46" s="233" t="n">
        <f aca="false">N46+O46</f>
        <v>100</v>
      </c>
      <c r="Q46" s="232"/>
      <c r="R46" s="233" t="n">
        <f aca="false">P46+Q46</f>
        <v>100</v>
      </c>
      <c r="S46" s="232"/>
      <c r="T46" s="233" t="n">
        <f aca="false">R46+S46</f>
        <v>100</v>
      </c>
    </row>
    <row r="47" s="194" customFormat="true" ht="17.25" hidden="false" customHeight="false" outlineLevel="0" collapsed="false">
      <c r="A47" s="228"/>
      <c r="B47" s="229"/>
      <c r="C47" s="230"/>
      <c r="D47" s="224"/>
      <c r="E47" s="232"/>
      <c r="F47" s="233"/>
      <c r="G47" s="232"/>
      <c r="H47" s="233"/>
      <c r="I47" s="232"/>
      <c r="J47" s="227"/>
      <c r="K47" s="232"/>
      <c r="L47" s="227"/>
      <c r="M47" s="232"/>
      <c r="N47" s="227"/>
      <c r="O47" s="232"/>
      <c r="P47" s="227"/>
      <c r="Q47" s="232"/>
      <c r="R47" s="227"/>
      <c r="S47" s="232"/>
      <c r="T47" s="227"/>
    </row>
    <row r="48" s="194" customFormat="true" ht="17.25" hidden="false" customHeight="false" outlineLevel="0" collapsed="false">
      <c r="A48" s="228" t="n">
        <f aca="false">'Planilha orçamentária'!A356</f>
        <v>20</v>
      </c>
      <c r="B48" s="229" t="str">
        <f aca="false">'Planilha orçamentária'!D356</f>
        <v>MURO DE ARRIMO</v>
      </c>
      <c r="C48" s="230" t="n">
        <f aca="false">'Planilha orçamentária'!J368*(1+'Planilha orçamentária'!$E$389)</f>
        <v>26545.7030383388</v>
      </c>
      <c r="D48" s="224" t="e">
        <f aca="false">C48/$C$53</f>
        <v>#VALUE!</v>
      </c>
      <c r="E48" s="232"/>
      <c r="F48" s="233" t="n">
        <f aca="false">E48</f>
        <v>0</v>
      </c>
      <c r="G48" s="232" t="n">
        <v>100</v>
      </c>
      <c r="H48" s="233" t="n">
        <f aca="false">F48+G48</f>
        <v>100</v>
      </c>
      <c r="I48" s="232"/>
      <c r="J48" s="233" t="n">
        <f aca="false">H48+I48</f>
        <v>100</v>
      </c>
      <c r="K48" s="232"/>
      <c r="L48" s="233" t="n">
        <f aca="false">J48+K48</f>
        <v>100</v>
      </c>
      <c r="M48" s="232"/>
      <c r="N48" s="233" t="n">
        <f aca="false">L48+M48</f>
        <v>100</v>
      </c>
      <c r="O48" s="232"/>
      <c r="P48" s="233" t="n">
        <f aca="false">N48+O48</f>
        <v>100</v>
      </c>
      <c r="Q48" s="232"/>
      <c r="R48" s="233" t="n">
        <f aca="false">P48+Q48</f>
        <v>100</v>
      </c>
      <c r="S48" s="232"/>
      <c r="T48" s="233" t="n">
        <f aca="false">R48+S48</f>
        <v>100</v>
      </c>
    </row>
    <row r="49" s="194" customFormat="true" ht="17.25" hidden="false" customHeight="false" outlineLevel="0" collapsed="false">
      <c r="A49" s="228"/>
      <c r="B49" s="229"/>
      <c r="C49" s="230"/>
      <c r="D49" s="224"/>
      <c r="E49" s="232"/>
      <c r="F49" s="233"/>
      <c r="G49" s="232"/>
      <c r="H49" s="233"/>
      <c r="I49" s="232"/>
      <c r="J49" s="227"/>
      <c r="K49" s="232"/>
      <c r="L49" s="227"/>
      <c r="M49" s="232"/>
      <c r="N49" s="227"/>
      <c r="O49" s="232"/>
      <c r="P49" s="227"/>
      <c r="Q49" s="232"/>
      <c r="R49" s="227"/>
      <c r="S49" s="232"/>
      <c r="T49" s="227"/>
    </row>
    <row r="50" s="194" customFormat="true" ht="17.25" hidden="false" customHeight="false" outlineLevel="0" collapsed="false">
      <c r="A50" s="228" t="str">
        <f aca="false">'Planilha orçamentária'!A370</f>
        <v>21</v>
      </c>
      <c r="B50" s="229" t="str">
        <f aca="false">'Planilha orçamentária'!D370</f>
        <v>SERVIÇOS COMPLEMENTARES</v>
      </c>
      <c r="C50" s="230" t="n">
        <f aca="false">'Planilha orçamentária'!J386*(1+'Planilha orçamentária'!$E$389)</f>
        <v>168164.41331986</v>
      </c>
      <c r="D50" s="224" t="e">
        <f aca="false">C50/$C$53</f>
        <v>#VALUE!</v>
      </c>
      <c r="E50" s="232"/>
      <c r="F50" s="233" t="n">
        <f aca="false">E50</f>
        <v>0</v>
      </c>
      <c r="G50" s="232"/>
      <c r="H50" s="233" t="n">
        <f aca="false">F50+G50</f>
        <v>0</v>
      </c>
      <c r="I50" s="232"/>
      <c r="J50" s="227" t="n">
        <f aca="false">H50+I50</f>
        <v>0</v>
      </c>
      <c r="K50" s="232"/>
      <c r="L50" s="227" t="n">
        <f aca="false">J50+K50</f>
        <v>0</v>
      </c>
      <c r="M50" s="232" t="n">
        <v>25</v>
      </c>
      <c r="N50" s="227" t="n">
        <f aca="false">L50+M50</f>
        <v>25</v>
      </c>
      <c r="O50" s="232" t="n">
        <v>30</v>
      </c>
      <c r="P50" s="227" t="n">
        <f aca="false">N50+O50</f>
        <v>55</v>
      </c>
      <c r="Q50" s="232" t="n">
        <v>10</v>
      </c>
      <c r="R50" s="227" t="n">
        <f aca="false">P50+Q50</f>
        <v>65</v>
      </c>
      <c r="S50" s="232" t="n">
        <v>35</v>
      </c>
      <c r="T50" s="227" t="n">
        <f aca="false">R50+S50</f>
        <v>100</v>
      </c>
    </row>
    <row r="51" s="194" customFormat="true" ht="17.25" hidden="false" customHeight="false" outlineLevel="0" collapsed="false">
      <c r="A51" s="228"/>
      <c r="B51" s="229"/>
      <c r="C51" s="230"/>
      <c r="D51" s="237"/>
      <c r="E51" s="232"/>
      <c r="F51" s="233"/>
      <c r="G51" s="232"/>
      <c r="H51" s="233"/>
      <c r="I51" s="232"/>
      <c r="J51" s="227"/>
      <c r="K51" s="232"/>
      <c r="L51" s="227"/>
      <c r="M51" s="232"/>
      <c r="N51" s="227"/>
      <c r="O51" s="232"/>
      <c r="P51" s="227"/>
      <c r="Q51" s="232"/>
      <c r="R51" s="227"/>
      <c r="S51" s="232"/>
      <c r="T51" s="227"/>
    </row>
    <row r="52" customFormat="false" ht="12" hidden="false" customHeight="true" outlineLevel="0" collapsed="false">
      <c r="A52" s="238"/>
      <c r="B52" s="239"/>
      <c r="C52" s="240" t="e">
        <f aca="false">SUM(C10:C51)</f>
        <v>#VALUE!</v>
      </c>
      <c r="D52" s="241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</row>
    <row r="53" customFormat="false" ht="15.75" hidden="false" customHeight="false" outlineLevel="0" collapsed="false">
      <c r="A53" s="243"/>
      <c r="B53" s="244" t="s">
        <v>389</v>
      </c>
      <c r="C53" s="245" t="e">
        <f aca="false">C52</f>
        <v>#VALUE!</v>
      </c>
      <c r="D53" s="246" t="e">
        <f aca="false">SUM(D10:D51)</f>
        <v>#VALUE!</v>
      </c>
      <c r="E53" s="247" t="e">
        <f aca="false">SUMPRODUCT(E10:E51,$D$10:$D$51)/100</f>
        <v>#VALUE!</v>
      </c>
      <c r="F53" s="248" t="e">
        <f aca="false">E53</f>
        <v>#VALUE!</v>
      </c>
      <c r="G53" s="247" t="e">
        <f aca="false">SUMPRODUCT(G10:G51,$D$10:$D$51)/100</f>
        <v>#VALUE!</v>
      </c>
      <c r="H53" s="249" t="e">
        <f aca="false">F53+G53</f>
        <v>#VALUE!</v>
      </c>
      <c r="I53" s="247" t="e">
        <f aca="false">SUMPRODUCT(I10:I51,$D$10:$D$51)/100</f>
        <v>#VALUE!</v>
      </c>
      <c r="J53" s="249" t="e">
        <f aca="false">H53+I53</f>
        <v>#VALUE!</v>
      </c>
      <c r="K53" s="247" t="e">
        <f aca="false">SUMPRODUCT(K10:K51,$D$10:$D$51)/100</f>
        <v>#VALUE!</v>
      </c>
      <c r="L53" s="249" t="e">
        <f aca="false">J53+K53</f>
        <v>#VALUE!</v>
      </c>
      <c r="M53" s="247" t="e">
        <f aca="false">SUMPRODUCT(M10:M51,$D$10:$D$51)/100</f>
        <v>#VALUE!</v>
      </c>
      <c r="N53" s="249" t="e">
        <f aca="false">L53+M53</f>
        <v>#VALUE!</v>
      </c>
      <c r="O53" s="247" t="e">
        <f aca="false">SUMPRODUCT(O10:O51,$D$10:$D$51)/100</f>
        <v>#VALUE!</v>
      </c>
      <c r="P53" s="249" t="e">
        <f aca="false">N53+O53</f>
        <v>#VALUE!</v>
      </c>
      <c r="Q53" s="247" t="e">
        <f aca="false">SUMPRODUCT(Q10:Q51,$D$10:$D$51)/100</f>
        <v>#VALUE!</v>
      </c>
      <c r="R53" s="249" t="e">
        <f aca="false">P53+Q53</f>
        <v>#VALUE!</v>
      </c>
      <c r="S53" s="247" t="e">
        <f aca="false">SUMPRODUCT(S10:S51,$D$10:$D$51)/100</f>
        <v>#VALUE!</v>
      </c>
      <c r="T53" s="249" t="e">
        <f aca="false">R53+S53</f>
        <v>#VALUE!</v>
      </c>
    </row>
    <row r="54" customFormat="false" ht="15.75" hidden="false" customHeight="true" outlineLevel="0" collapsed="false">
      <c r="A54" s="250"/>
      <c r="B54" s="251" t="s">
        <v>390</v>
      </c>
      <c r="C54" s="252"/>
      <c r="D54" s="253"/>
      <c r="E54" s="254" t="e">
        <f aca="false">E53*$C$53</f>
        <v>#VALUE!</v>
      </c>
      <c r="F54" s="254"/>
      <c r="G54" s="254" t="e">
        <f aca="false">G53*$C$53</f>
        <v>#VALUE!</v>
      </c>
      <c r="H54" s="254"/>
      <c r="I54" s="254" t="e">
        <f aca="false">I53*$C$53</f>
        <v>#VALUE!</v>
      </c>
      <c r="J54" s="254"/>
      <c r="K54" s="254" t="e">
        <f aca="false">K53*$C$53</f>
        <v>#VALUE!</v>
      </c>
      <c r="L54" s="254"/>
      <c r="M54" s="254" t="e">
        <f aca="false">M53*$C$53</f>
        <v>#VALUE!</v>
      </c>
      <c r="N54" s="254"/>
      <c r="O54" s="254" t="e">
        <f aca="false">O53*$C$53</f>
        <v>#VALUE!</v>
      </c>
      <c r="P54" s="254"/>
      <c r="Q54" s="254" t="e">
        <f aca="false">Q53*$C$53</f>
        <v>#VALUE!</v>
      </c>
      <c r="R54" s="254"/>
      <c r="S54" s="254" t="e">
        <f aca="false">S53*$C$53</f>
        <v>#VALUE!</v>
      </c>
      <c r="T54" s="254"/>
    </row>
    <row r="55" customFormat="false" ht="15" hidden="false" customHeight="false" outlineLevel="0" collapsed="false">
      <c r="K55" s="255"/>
      <c r="L55" s="255"/>
      <c r="M55" s="255"/>
      <c r="N55" s="255"/>
      <c r="O55" s="255"/>
      <c r="P55" s="255"/>
      <c r="Q55" s="256"/>
    </row>
    <row r="56" customFormat="false" ht="14.25" hidden="false" customHeight="true" outlineLevel="0" collapsed="false">
      <c r="E56" s="257"/>
      <c r="F56" s="257"/>
      <c r="G56" s="257"/>
      <c r="L56" s="258"/>
      <c r="M56" s="258"/>
      <c r="N56" s="258"/>
    </row>
    <row r="57" customFormat="false" ht="14.25" hidden="false" customHeight="false" outlineLevel="0" collapsed="false">
      <c r="C57" s="127"/>
      <c r="D57" s="127"/>
      <c r="E57" s="127"/>
      <c r="F57" s="4"/>
      <c r="G57" s="5"/>
    </row>
    <row r="58" customFormat="false" ht="14.25" hidden="false" customHeight="false" outlineLevel="0" collapsed="false">
      <c r="C58" s="127"/>
      <c r="D58" s="127"/>
      <c r="E58" s="127"/>
      <c r="F58" s="128"/>
      <c r="G58" s="128"/>
    </row>
    <row r="59" customFormat="false" ht="14.25" hidden="false" customHeight="false" outlineLevel="0" collapsed="false">
      <c r="C59" s="131" t="s">
        <v>352</v>
      </c>
      <c r="D59" s="131"/>
      <c r="E59" s="131"/>
      <c r="F59" s="131"/>
      <c r="G59" s="131"/>
    </row>
    <row r="60" customFormat="false" ht="14.25" hidden="false" customHeight="false" outlineLevel="0" collapsed="false">
      <c r="C60" s="136" t="s">
        <v>355</v>
      </c>
      <c r="D60" s="136"/>
      <c r="E60" s="136"/>
      <c r="F60" s="136"/>
      <c r="G60" s="136"/>
    </row>
    <row r="61" customFormat="false" ht="14.25" hidden="false" customHeight="false" outlineLevel="0" collapsed="false">
      <c r="C61" s="138" t="s">
        <v>357</v>
      </c>
      <c r="D61" s="138"/>
      <c r="E61" s="138"/>
      <c r="F61" s="138"/>
      <c r="G61" s="138"/>
    </row>
    <row r="131" s="193" customFormat="true" ht="90" hidden="false" customHeight="true" outlineLevel="0" collapsed="false">
      <c r="C131" s="259"/>
      <c r="D131" s="196"/>
      <c r="E131" s="196"/>
      <c r="F131" s="260"/>
      <c r="H131" s="261"/>
      <c r="I131" s="196"/>
      <c r="J131" s="260"/>
    </row>
  </sheetData>
  <mergeCells count="29">
    <mergeCell ref="A5:R5"/>
    <mergeCell ref="C7:C9"/>
    <mergeCell ref="D7:D9"/>
    <mergeCell ref="E7:F8"/>
    <mergeCell ref="G7:H8"/>
    <mergeCell ref="I7:J8"/>
    <mergeCell ref="K7:L8"/>
    <mergeCell ref="M7:N8"/>
    <mergeCell ref="O7:P8"/>
    <mergeCell ref="Q7:R8"/>
    <mergeCell ref="S7:T8"/>
    <mergeCell ref="A8:B8"/>
    <mergeCell ref="E54:F54"/>
    <mergeCell ref="G54:H54"/>
    <mergeCell ref="I54:J54"/>
    <mergeCell ref="K54:L54"/>
    <mergeCell ref="M54:N54"/>
    <mergeCell ref="O54:P54"/>
    <mergeCell ref="Q54:R54"/>
    <mergeCell ref="S54:T54"/>
    <mergeCell ref="K55:L55"/>
    <mergeCell ref="M55:N55"/>
    <mergeCell ref="O55:P55"/>
    <mergeCell ref="E56:G56"/>
    <mergeCell ref="L56:N56"/>
    <mergeCell ref="F58:G58"/>
    <mergeCell ref="C59:G59"/>
    <mergeCell ref="C60:G60"/>
    <mergeCell ref="C61:G61"/>
  </mergeCells>
  <printOptions headings="false" gridLines="false" gridLinesSet="true" horizontalCentered="true" verticalCentered="false"/>
  <pageMargins left="0.118055555555556" right="0.275694444444444" top="0.66944444444444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45.13"/>
  </cols>
  <sheetData>
    <row r="2" customFormat="false" ht="12.75" hidden="false" customHeight="false" outlineLevel="0" collapsed="false">
      <c r="B2" s="0" t="s">
        <v>391</v>
      </c>
      <c r="D2" s="262" t="s">
        <v>392</v>
      </c>
      <c r="E2" s="263" t="n">
        <v>0.9691</v>
      </c>
    </row>
    <row r="3" customFormat="false" ht="12.75" hidden="false" customHeight="false" outlineLevel="0" collapsed="false">
      <c r="B3" s="0" t="s">
        <v>350</v>
      </c>
    </row>
    <row r="4" customFormat="false" ht="13.5" hidden="false" customHeight="false" outlineLevel="0" collapsed="false"/>
    <row r="5" customFormat="false" ht="17.25" hidden="false" customHeight="true" outlineLevel="0" collapsed="false">
      <c r="B5" s="264" t="s">
        <v>393</v>
      </c>
      <c r="C5" s="264"/>
      <c r="D5" s="265" t="s">
        <v>394</v>
      </c>
      <c r="E5" s="266" t="s">
        <v>372</v>
      </c>
      <c r="F5" s="267" t="s">
        <v>395</v>
      </c>
      <c r="G5" s="267" t="s">
        <v>396</v>
      </c>
      <c r="H5" s="268" t="s">
        <v>397</v>
      </c>
    </row>
    <row r="6" customFormat="false" ht="17.25" hidden="false" customHeight="false" outlineLevel="0" collapsed="false">
      <c r="B6" s="269"/>
      <c r="C6" s="269"/>
      <c r="D6" s="270" t="s">
        <v>398</v>
      </c>
      <c r="E6" s="271" t="s">
        <v>399</v>
      </c>
      <c r="F6" s="272" t="n">
        <f aca="false">D12</f>
        <v>27.46</v>
      </c>
      <c r="G6" s="272" t="n">
        <f aca="false">D11+F11</f>
        <v>10.180247</v>
      </c>
      <c r="H6" s="273" t="n">
        <f aca="false">F6+G6</f>
        <v>37.640247</v>
      </c>
    </row>
    <row r="7" customFormat="false" ht="33.75" hidden="false" customHeight="false" outlineLevel="0" collapsed="false">
      <c r="B7" s="274"/>
      <c r="C7" s="266"/>
      <c r="D7" s="267" t="s">
        <v>394</v>
      </c>
      <c r="E7" s="267" t="s">
        <v>372</v>
      </c>
      <c r="F7" s="267" t="s">
        <v>400</v>
      </c>
      <c r="G7" s="267" t="s">
        <v>401</v>
      </c>
      <c r="H7" s="275" t="s">
        <v>402</v>
      </c>
    </row>
    <row r="8" customFormat="false" ht="28.5" hidden="false" customHeight="false" outlineLevel="0" collapsed="false">
      <c r="B8" s="276" t="n">
        <v>10139</v>
      </c>
      <c r="C8" s="277" t="s">
        <v>403</v>
      </c>
      <c r="D8" s="277" t="s">
        <v>404</v>
      </c>
      <c r="E8" s="278" t="s">
        <v>405</v>
      </c>
      <c r="F8" s="278" t="n">
        <v>0.25</v>
      </c>
      <c r="G8" s="278" t="n">
        <v>7.8</v>
      </c>
      <c r="H8" s="279" t="n">
        <f aca="false">F8*G8</f>
        <v>1.95</v>
      </c>
    </row>
    <row r="9" customFormat="false" ht="28.5" hidden="false" customHeight="false" outlineLevel="0" collapsed="false">
      <c r="B9" s="276" t="n">
        <v>10146</v>
      </c>
      <c r="C9" s="277" t="s">
        <v>403</v>
      </c>
      <c r="D9" s="277" t="s">
        <v>406</v>
      </c>
      <c r="E9" s="278" t="s">
        <v>405</v>
      </c>
      <c r="F9" s="278" t="n">
        <v>0.5</v>
      </c>
      <c r="G9" s="278" t="n">
        <v>6.44</v>
      </c>
      <c r="H9" s="279" t="n">
        <f aca="false">F9*G9</f>
        <v>3.22</v>
      </c>
    </row>
    <row r="10" customFormat="false" ht="28.5" hidden="false" customHeight="false" outlineLevel="0" collapsed="false">
      <c r="B10" s="276" t="n">
        <v>27520</v>
      </c>
      <c r="C10" s="277" t="s">
        <v>403</v>
      </c>
      <c r="D10" s="277" t="s">
        <v>407</v>
      </c>
      <c r="E10" s="278" t="s">
        <v>10</v>
      </c>
      <c r="F10" s="278" t="n">
        <v>1</v>
      </c>
      <c r="G10" s="278" t="n">
        <v>27.46</v>
      </c>
      <c r="H10" s="279" t="n">
        <f aca="false">F10*G10</f>
        <v>27.46</v>
      </c>
    </row>
    <row r="11" customFormat="false" ht="33" hidden="false" customHeight="false" outlineLevel="0" collapsed="false">
      <c r="B11" s="280" t="s">
        <v>408</v>
      </c>
      <c r="C11" s="281"/>
      <c r="D11" s="282" t="n">
        <f aca="false">H8+H9</f>
        <v>5.17</v>
      </c>
      <c r="E11" s="283" t="s">
        <v>409</v>
      </c>
      <c r="F11" s="284" t="n">
        <f aca="false">D11*$E$2</f>
        <v>5.010247</v>
      </c>
      <c r="G11" s="283" t="s">
        <v>410</v>
      </c>
      <c r="H11" s="285" t="n">
        <f aca="false">D11+F11</f>
        <v>10.180247</v>
      </c>
    </row>
    <row r="12" customFormat="false" ht="33.75" hidden="false" customHeight="false" outlineLevel="0" collapsed="false">
      <c r="B12" s="286" t="s">
        <v>411</v>
      </c>
      <c r="C12" s="287"/>
      <c r="D12" s="288" t="n">
        <f aca="false">H10</f>
        <v>27.46</v>
      </c>
      <c r="E12" s="289" t="s">
        <v>412</v>
      </c>
      <c r="F12" s="288" t="n">
        <v>0</v>
      </c>
      <c r="G12" s="289" t="s">
        <v>413</v>
      </c>
      <c r="H12" s="290" t="n">
        <f aca="false">D12+F12</f>
        <v>27.46</v>
      </c>
    </row>
    <row r="13" customFormat="false" ht="17.25" hidden="false" customHeight="true" outlineLevel="0" collapsed="false">
      <c r="B13" s="291" t="s">
        <v>413</v>
      </c>
      <c r="C13" s="291"/>
      <c r="D13" s="291"/>
      <c r="E13" s="291"/>
      <c r="F13" s="291"/>
      <c r="G13" s="291"/>
      <c r="H13" s="292" t="n">
        <f aca="false">H11+H12</f>
        <v>37.640247</v>
      </c>
    </row>
    <row r="16" customFormat="false" ht="12.75" hidden="false" customHeight="false" outlineLevel="0" collapsed="false">
      <c r="B16" s="0" t="s">
        <v>391</v>
      </c>
      <c r="D16" s="262" t="s">
        <v>392</v>
      </c>
      <c r="E16" s="263" t="n">
        <v>0.9691</v>
      </c>
    </row>
    <row r="17" customFormat="false" ht="12.75" hidden="false" customHeight="false" outlineLevel="0" collapsed="false">
      <c r="B17" s="0" t="s">
        <v>350</v>
      </c>
    </row>
    <row r="18" customFormat="false" ht="13.5" hidden="false" customHeight="false" outlineLevel="0" collapsed="false"/>
    <row r="19" customFormat="false" ht="33.75" hidden="false" customHeight="true" outlineLevel="0" collapsed="false">
      <c r="B19" s="293" t="s">
        <v>393</v>
      </c>
      <c r="C19" s="293"/>
      <c r="D19" s="267" t="s">
        <v>394</v>
      </c>
      <c r="E19" s="267" t="s">
        <v>372</v>
      </c>
      <c r="F19" s="267" t="s">
        <v>414</v>
      </c>
      <c r="G19" s="267" t="s">
        <v>396</v>
      </c>
      <c r="H19" s="268" t="s">
        <v>397</v>
      </c>
    </row>
    <row r="20" customFormat="false" ht="16.5" hidden="false" customHeight="false" outlineLevel="0" collapsed="false">
      <c r="B20" s="294"/>
      <c r="C20" s="294"/>
      <c r="D20" s="295" t="s">
        <v>415</v>
      </c>
      <c r="E20" s="296" t="s">
        <v>416</v>
      </c>
      <c r="F20" s="272" t="n">
        <f aca="false">D28</f>
        <v>47.513</v>
      </c>
      <c r="G20" s="272" t="n">
        <f aca="false">H27</f>
        <v>20.28173</v>
      </c>
      <c r="H20" s="273" t="n">
        <f aca="false">F20+G20</f>
        <v>67.79473</v>
      </c>
    </row>
    <row r="21" customFormat="false" ht="33.75" hidden="false" customHeight="false" outlineLevel="0" collapsed="false">
      <c r="B21" s="293" t="s">
        <v>417</v>
      </c>
      <c r="C21" s="297"/>
      <c r="D21" s="298" t="s">
        <v>394</v>
      </c>
      <c r="E21" s="298" t="s">
        <v>372</v>
      </c>
      <c r="F21" s="298" t="s">
        <v>400</v>
      </c>
      <c r="G21" s="298" t="s">
        <v>401</v>
      </c>
      <c r="H21" s="275" t="s">
        <v>402</v>
      </c>
    </row>
    <row r="22" customFormat="false" ht="33.75" hidden="false" customHeight="false" outlineLevel="0" collapsed="false">
      <c r="B22" s="299" t="n">
        <v>10144</v>
      </c>
      <c r="C22" s="300" t="s">
        <v>418</v>
      </c>
      <c r="D22" s="301" t="s">
        <v>419</v>
      </c>
      <c r="E22" s="302" t="s">
        <v>405</v>
      </c>
      <c r="F22" s="302" t="n">
        <v>1</v>
      </c>
      <c r="G22" s="303" t="n">
        <v>10.3</v>
      </c>
      <c r="H22" s="304" t="n">
        <f aca="false">F22*G22</f>
        <v>10.3</v>
      </c>
    </row>
    <row r="23" customFormat="false" ht="17.25" hidden="false" customHeight="false" outlineLevel="0" collapsed="false">
      <c r="B23" s="305" t="n">
        <v>242002</v>
      </c>
      <c r="C23" s="306" t="s">
        <v>350</v>
      </c>
      <c r="D23" s="307" t="s">
        <v>420</v>
      </c>
      <c r="E23" s="308" t="s">
        <v>416</v>
      </c>
      <c r="F23" s="308" t="n">
        <v>1</v>
      </c>
      <c r="G23" s="309" t="n">
        <v>28.04</v>
      </c>
      <c r="H23" s="304" t="n">
        <f aca="false">F23*G23</f>
        <v>28.04</v>
      </c>
    </row>
    <row r="24" customFormat="false" ht="17.25" hidden="false" customHeight="false" outlineLevel="0" collapsed="false">
      <c r="B24" s="305" t="n">
        <v>242020</v>
      </c>
      <c r="C24" s="306" t="s">
        <v>350</v>
      </c>
      <c r="D24" s="307" t="s">
        <v>421</v>
      </c>
      <c r="E24" s="308" t="s">
        <v>416</v>
      </c>
      <c r="F24" s="308" t="n">
        <f aca="false">F23*0.15</f>
        <v>0.15</v>
      </c>
      <c r="G24" s="308" t="n">
        <v>129.82</v>
      </c>
      <c r="H24" s="304" t="n">
        <f aca="false">F24*G24</f>
        <v>19.473</v>
      </c>
    </row>
    <row r="25" customFormat="false" ht="16.5" hidden="false" customHeight="false" outlineLevel="0" collapsed="false">
      <c r="B25" s="305"/>
      <c r="C25" s="306"/>
      <c r="D25" s="307"/>
      <c r="E25" s="308"/>
      <c r="F25" s="308"/>
      <c r="G25" s="309"/>
      <c r="H25" s="304"/>
    </row>
    <row r="26" customFormat="false" ht="16.5" hidden="false" customHeight="false" outlineLevel="0" collapsed="false">
      <c r="B26" s="310"/>
      <c r="C26" s="311"/>
      <c r="D26" s="312"/>
      <c r="E26" s="312"/>
      <c r="F26" s="312"/>
      <c r="G26" s="312"/>
      <c r="H26" s="313"/>
    </row>
    <row r="27" customFormat="false" ht="33" hidden="false" customHeight="false" outlineLevel="0" collapsed="false">
      <c r="B27" s="280" t="s">
        <v>408</v>
      </c>
      <c r="C27" s="281"/>
      <c r="D27" s="282" t="n">
        <f aca="false">H22</f>
        <v>10.3</v>
      </c>
      <c r="E27" s="283" t="s">
        <v>409</v>
      </c>
      <c r="F27" s="282" t="n">
        <f aca="false">D27*E16</f>
        <v>9.98173</v>
      </c>
      <c r="G27" s="283" t="s">
        <v>410</v>
      </c>
      <c r="H27" s="285" t="n">
        <f aca="false">D27+F27</f>
        <v>20.28173</v>
      </c>
    </row>
    <row r="28" customFormat="false" ht="33.75" hidden="false" customHeight="false" outlineLevel="0" collapsed="false">
      <c r="B28" s="286" t="s">
        <v>411</v>
      </c>
      <c r="C28" s="287"/>
      <c r="D28" s="288" t="n">
        <f aca="false">H23+H24</f>
        <v>47.513</v>
      </c>
      <c r="E28" s="289" t="s">
        <v>412</v>
      </c>
      <c r="F28" s="288" t="n">
        <v>0</v>
      </c>
      <c r="G28" s="289" t="s">
        <v>413</v>
      </c>
      <c r="H28" s="290" t="n">
        <f aca="false">D28+F28</f>
        <v>47.513</v>
      </c>
    </row>
    <row r="29" customFormat="false" ht="17.25" hidden="false" customHeight="true" outlineLevel="0" collapsed="false">
      <c r="B29" s="291" t="s">
        <v>413</v>
      </c>
      <c r="C29" s="291"/>
      <c r="D29" s="291"/>
      <c r="E29" s="291"/>
      <c r="F29" s="291"/>
      <c r="G29" s="291"/>
      <c r="H29" s="314" t="n">
        <f aca="false">H27+H28</f>
        <v>67.79473</v>
      </c>
    </row>
    <row r="33" customFormat="false" ht="12.75" hidden="false" customHeight="false" outlineLevel="0" collapsed="false">
      <c r="B33" s="0" t="s">
        <v>391</v>
      </c>
      <c r="D33" s="262" t="s">
        <v>392</v>
      </c>
      <c r="E33" s="263" t="n">
        <v>0.9691</v>
      </c>
    </row>
    <row r="34" customFormat="false" ht="12.75" hidden="false" customHeight="false" outlineLevel="0" collapsed="false">
      <c r="B34" s="0" t="s">
        <v>350</v>
      </c>
    </row>
    <row r="35" customFormat="false" ht="13.5" hidden="false" customHeight="false" outlineLevel="0" collapsed="false"/>
    <row r="36" customFormat="false" ht="33.75" hidden="false" customHeight="true" outlineLevel="0" collapsed="false">
      <c r="B36" s="264" t="s">
        <v>393</v>
      </c>
      <c r="C36" s="264"/>
      <c r="D36" s="265" t="s">
        <v>394</v>
      </c>
      <c r="E36" s="266" t="s">
        <v>372</v>
      </c>
      <c r="F36" s="267" t="s">
        <v>414</v>
      </c>
      <c r="G36" s="267" t="s">
        <v>396</v>
      </c>
      <c r="H36" s="268" t="s">
        <v>397</v>
      </c>
    </row>
    <row r="37" customFormat="false" ht="17.25" hidden="false" customHeight="false" outlineLevel="0" collapsed="false">
      <c r="B37" s="315" t="s">
        <v>422</v>
      </c>
      <c r="C37" s="315"/>
      <c r="D37" s="270" t="s">
        <v>423</v>
      </c>
      <c r="E37" s="271" t="s">
        <v>424</v>
      </c>
      <c r="F37" s="272" t="n">
        <f aca="false">D45</f>
        <v>60.1</v>
      </c>
      <c r="G37" s="272" t="n">
        <f aca="false">D44+F44</f>
        <v>4670.31138</v>
      </c>
      <c r="H37" s="273" t="n">
        <f aca="false">F37+G37</f>
        <v>4730.41138</v>
      </c>
    </row>
    <row r="38" customFormat="false" ht="33.75" hidden="false" customHeight="false" outlineLevel="0" collapsed="false">
      <c r="B38" s="293" t="s">
        <v>417</v>
      </c>
      <c r="C38" s="297"/>
      <c r="D38" s="298" t="s">
        <v>394</v>
      </c>
      <c r="E38" s="298" t="s">
        <v>372</v>
      </c>
      <c r="F38" s="298" t="s">
        <v>400</v>
      </c>
      <c r="G38" s="298" t="s">
        <v>401</v>
      </c>
      <c r="H38" s="275" t="s">
        <v>402</v>
      </c>
    </row>
    <row r="39" customFormat="false" ht="33.75" hidden="false" customHeight="false" outlineLevel="0" collapsed="false">
      <c r="B39" s="305" t="n">
        <v>20739</v>
      </c>
      <c r="C39" s="300" t="s">
        <v>418</v>
      </c>
      <c r="D39" s="307" t="s">
        <v>425</v>
      </c>
      <c r="E39" s="308" t="s">
        <v>405</v>
      </c>
      <c r="F39" s="309" t="n">
        <v>6</v>
      </c>
      <c r="G39" s="309" t="n">
        <v>325.75</v>
      </c>
      <c r="H39" s="316" t="n">
        <f aca="false">F39*G39</f>
        <v>1954.5</v>
      </c>
    </row>
    <row r="40" customFormat="false" ht="33.75" hidden="false" customHeight="false" outlineLevel="0" collapsed="false">
      <c r="B40" s="305" t="n">
        <v>20720</v>
      </c>
      <c r="C40" s="300" t="s">
        <v>418</v>
      </c>
      <c r="D40" s="307" t="s">
        <v>426</v>
      </c>
      <c r="E40" s="308" t="s">
        <v>405</v>
      </c>
      <c r="F40" s="309" t="n">
        <v>4</v>
      </c>
      <c r="G40" s="309" t="n">
        <v>75.99</v>
      </c>
      <c r="H40" s="316" t="n">
        <f aca="false">F40*G40</f>
        <v>303.96</v>
      </c>
    </row>
    <row r="41" customFormat="false" ht="33" hidden="false" customHeight="false" outlineLevel="0" collapsed="false">
      <c r="B41" s="317" t="n">
        <v>70107</v>
      </c>
      <c r="C41" s="300" t="s">
        <v>418</v>
      </c>
      <c r="D41" s="307" t="s">
        <v>427</v>
      </c>
      <c r="E41" s="318" t="s">
        <v>424</v>
      </c>
      <c r="F41" s="319" t="n">
        <v>10</v>
      </c>
      <c r="G41" s="320" t="n">
        <v>1.6</v>
      </c>
      <c r="H41" s="316" t="n">
        <f aca="false">F41*G41</f>
        <v>16</v>
      </c>
    </row>
    <row r="42" customFormat="false" ht="49.5" hidden="false" customHeight="false" outlineLevel="0" collapsed="false">
      <c r="B42" s="317" t="s">
        <v>428</v>
      </c>
      <c r="C42" s="321" t="s">
        <v>353</v>
      </c>
      <c r="D42" s="322" t="s">
        <v>429</v>
      </c>
      <c r="E42" s="318" t="s">
        <v>424</v>
      </c>
      <c r="F42" s="319" t="n">
        <v>5</v>
      </c>
      <c r="G42" s="319" t="n">
        <v>8.82</v>
      </c>
      <c r="H42" s="316" t="n">
        <f aca="false">F42*G42</f>
        <v>44.1</v>
      </c>
    </row>
    <row r="43" customFormat="false" ht="33" hidden="false" customHeight="false" outlineLevel="0" collapsed="false">
      <c r="B43" s="317" t="n">
        <v>80349</v>
      </c>
      <c r="C43" s="321" t="s">
        <v>350</v>
      </c>
      <c r="D43" s="322" t="s">
        <v>430</v>
      </c>
      <c r="E43" s="318" t="s">
        <v>405</v>
      </c>
      <c r="F43" s="319" t="n">
        <v>2</v>
      </c>
      <c r="G43" s="319" t="n">
        <v>56.67</v>
      </c>
      <c r="H43" s="316" t="n">
        <f aca="false">F43*G43</f>
        <v>113.34</v>
      </c>
    </row>
    <row r="44" customFormat="false" ht="33" hidden="false" customHeight="false" outlineLevel="0" collapsed="false">
      <c r="B44" s="280" t="s">
        <v>408</v>
      </c>
      <c r="C44" s="281"/>
      <c r="D44" s="282" t="n">
        <f aca="false">H39+H40+H43</f>
        <v>2371.8</v>
      </c>
      <c r="E44" s="283" t="s">
        <v>409</v>
      </c>
      <c r="F44" s="284" t="n">
        <f aca="false">D44*E33</f>
        <v>2298.51138</v>
      </c>
      <c r="G44" s="283" t="s">
        <v>410</v>
      </c>
      <c r="H44" s="285" t="n">
        <f aca="false">D44+F44</f>
        <v>4670.31138</v>
      </c>
    </row>
    <row r="45" customFormat="false" ht="33.75" hidden="false" customHeight="false" outlineLevel="0" collapsed="false">
      <c r="B45" s="286" t="s">
        <v>411</v>
      </c>
      <c r="C45" s="287"/>
      <c r="D45" s="288" t="n">
        <f aca="false">H41+H42</f>
        <v>60.1</v>
      </c>
      <c r="E45" s="289" t="s">
        <v>412</v>
      </c>
      <c r="F45" s="288" t="n">
        <v>0</v>
      </c>
      <c r="G45" s="289" t="s">
        <v>413</v>
      </c>
      <c r="H45" s="290" t="n">
        <f aca="false">D45+F45</f>
        <v>60.1</v>
      </c>
    </row>
    <row r="46" customFormat="false" ht="17.25" hidden="false" customHeight="true" outlineLevel="0" collapsed="false">
      <c r="B46" s="291" t="s">
        <v>413</v>
      </c>
      <c r="C46" s="291"/>
      <c r="D46" s="291"/>
      <c r="E46" s="291"/>
      <c r="F46" s="291"/>
      <c r="G46" s="291"/>
      <c r="H46" s="314" t="n">
        <f aca="false">H44+H45</f>
        <v>4730.41138</v>
      </c>
    </row>
    <row r="49" customFormat="false" ht="12.75" hidden="false" customHeight="false" outlineLevel="0" collapsed="false">
      <c r="D49" s="0" t="s">
        <v>431</v>
      </c>
    </row>
    <row r="50" customFormat="false" ht="13.5" hidden="false" customHeight="false" outlineLevel="0" collapsed="false">
      <c r="E50" s="262" t="s">
        <v>432</v>
      </c>
      <c r="F50" s="263" t="n">
        <v>0.8815</v>
      </c>
    </row>
    <row r="51" customFormat="false" ht="33.75" hidden="false" customHeight="true" outlineLevel="0" collapsed="false">
      <c r="B51" s="265" t="s">
        <v>393</v>
      </c>
      <c r="C51" s="265"/>
      <c r="D51" s="265" t="s">
        <v>394</v>
      </c>
      <c r="E51" s="266" t="s">
        <v>372</v>
      </c>
      <c r="F51" s="267" t="s">
        <v>414</v>
      </c>
      <c r="G51" s="267" t="s">
        <v>396</v>
      </c>
      <c r="H51" s="268" t="s">
        <v>397</v>
      </c>
    </row>
    <row r="52" customFormat="false" ht="33.75" hidden="false" customHeight="false" outlineLevel="0" collapsed="false">
      <c r="B52" s="315" t="s">
        <v>433</v>
      </c>
      <c r="C52" s="315"/>
      <c r="D52" s="270" t="s">
        <v>434</v>
      </c>
      <c r="E52" s="271" t="s">
        <v>424</v>
      </c>
      <c r="F52" s="272" t="n">
        <f aca="false">D62</f>
        <v>267.2706</v>
      </c>
      <c r="G52" s="272" t="n">
        <f aca="false">D61+F61</f>
        <v>68.75001</v>
      </c>
      <c r="H52" s="273" t="n">
        <f aca="false">F52+G52</f>
        <v>336.02061</v>
      </c>
    </row>
    <row r="53" customFormat="false" ht="33.75" hidden="false" customHeight="false" outlineLevel="0" collapsed="false">
      <c r="B53" s="274" t="s">
        <v>417</v>
      </c>
      <c r="C53" s="266"/>
      <c r="D53" s="267" t="s">
        <v>394</v>
      </c>
      <c r="E53" s="267" t="s">
        <v>372</v>
      </c>
      <c r="F53" s="323" t="s">
        <v>400</v>
      </c>
      <c r="G53" s="323" t="s">
        <v>401</v>
      </c>
      <c r="H53" s="268" t="s">
        <v>402</v>
      </c>
    </row>
    <row r="54" customFormat="false" ht="26.25" hidden="false" customHeight="false" outlineLevel="0" collapsed="false">
      <c r="B54" s="324" t="n">
        <v>6110</v>
      </c>
      <c r="C54" s="325" t="s">
        <v>435</v>
      </c>
      <c r="D54" s="301" t="s">
        <v>436</v>
      </c>
      <c r="E54" s="302" t="s">
        <v>405</v>
      </c>
      <c r="F54" s="303" t="n">
        <v>1.5</v>
      </c>
      <c r="G54" s="303" t="n">
        <v>13.9</v>
      </c>
      <c r="H54" s="304" t="n">
        <f aca="false">F54*G54</f>
        <v>20.85</v>
      </c>
    </row>
    <row r="55" customFormat="false" ht="26.25" hidden="false" customHeight="false" outlineLevel="0" collapsed="false">
      <c r="B55" s="324" t="n">
        <v>252</v>
      </c>
      <c r="C55" s="325" t="s">
        <v>435</v>
      </c>
      <c r="D55" s="307" t="s">
        <v>437</v>
      </c>
      <c r="E55" s="308" t="s">
        <v>405</v>
      </c>
      <c r="F55" s="309" t="n">
        <v>1.5</v>
      </c>
      <c r="G55" s="309" t="n">
        <v>10.46</v>
      </c>
      <c r="H55" s="304" t="n">
        <f aca="false">F55*G55</f>
        <v>15.69</v>
      </c>
    </row>
    <row r="56" customFormat="false" ht="33.75" hidden="false" customHeight="false" outlineLevel="0" collapsed="false">
      <c r="B56" s="326" t="n">
        <v>11457</v>
      </c>
      <c r="C56" s="325" t="s">
        <v>435</v>
      </c>
      <c r="D56" s="307" t="s">
        <v>438</v>
      </c>
      <c r="E56" s="318" t="s">
        <v>424</v>
      </c>
      <c r="F56" s="319" t="n">
        <v>1</v>
      </c>
      <c r="G56" s="320" t="n">
        <v>21.55</v>
      </c>
      <c r="H56" s="304" t="n">
        <f aca="false">F56*G56</f>
        <v>21.55</v>
      </c>
    </row>
    <row r="57" customFormat="false" ht="50.25" hidden="false" customHeight="false" outlineLevel="0" collapsed="false">
      <c r="B57" s="326" t="n">
        <v>2432</v>
      </c>
      <c r="C57" s="325" t="s">
        <v>435</v>
      </c>
      <c r="D57" s="322" t="s">
        <v>439</v>
      </c>
      <c r="E57" s="318" t="s">
        <v>424</v>
      </c>
      <c r="F57" s="319" t="n">
        <v>3</v>
      </c>
      <c r="G57" s="319" t="n">
        <v>9.95</v>
      </c>
      <c r="H57" s="304" t="n">
        <v>30.5</v>
      </c>
    </row>
    <row r="58" customFormat="false" ht="33" hidden="false" customHeight="false" outlineLevel="0" collapsed="false">
      <c r="B58" s="326" t="n">
        <v>68054</v>
      </c>
      <c r="C58" s="327" t="s">
        <v>346</v>
      </c>
      <c r="D58" s="322" t="s">
        <v>440</v>
      </c>
      <c r="E58" s="318" t="s">
        <v>416</v>
      </c>
      <c r="F58" s="319" t="n">
        <f aca="false">1.8*0.62</f>
        <v>1.116</v>
      </c>
      <c r="G58" s="319" t="n">
        <v>192.85</v>
      </c>
      <c r="H58" s="304" t="n">
        <f aca="false">F58*G58</f>
        <v>215.2206</v>
      </c>
    </row>
    <row r="59" customFormat="false" ht="16.5" hidden="false" customHeight="false" outlineLevel="0" collapsed="false">
      <c r="B59" s="326"/>
      <c r="C59" s="327"/>
      <c r="D59" s="322"/>
      <c r="E59" s="318"/>
      <c r="F59" s="319"/>
      <c r="G59" s="319"/>
      <c r="H59" s="316"/>
    </row>
    <row r="60" customFormat="false" ht="16.5" hidden="false" customHeight="false" outlineLevel="0" collapsed="false">
      <c r="B60" s="326"/>
      <c r="C60" s="327"/>
      <c r="D60" s="322"/>
      <c r="E60" s="318"/>
      <c r="F60" s="319"/>
      <c r="G60" s="319"/>
      <c r="H60" s="316"/>
    </row>
    <row r="61" customFormat="false" ht="33" hidden="false" customHeight="false" outlineLevel="0" collapsed="false">
      <c r="B61" s="280" t="s">
        <v>408</v>
      </c>
      <c r="C61" s="281"/>
      <c r="D61" s="282" t="n">
        <f aca="false">H54+H55</f>
        <v>36.54</v>
      </c>
      <c r="E61" s="283" t="s">
        <v>409</v>
      </c>
      <c r="F61" s="284" t="n">
        <f aca="false">D61*F50</f>
        <v>32.21001</v>
      </c>
      <c r="G61" s="283" t="s">
        <v>410</v>
      </c>
      <c r="H61" s="285" t="n">
        <f aca="false">D61+F61</f>
        <v>68.75001</v>
      </c>
    </row>
    <row r="62" customFormat="false" ht="33.75" hidden="false" customHeight="false" outlineLevel="0" collapsed="false">
      <c r="B62" s="286" t="s">
        <v>411</v>
      </c>
      <c r="C62" s="287"/>
      <c r="D62" s="288" t="n">
        <f aca="false">H56+H57+H58</f>
        <v>267.2706</v>
      </c>
      <c r="E62" s="289" t="s">
        <v>412</v>
      </c>
      <c r="F62" s="288" t="n">
        <v>0</v>
      </c>
      <c r="G62" s="289" t="s">
        <v>413</v>
      </c>
      <c r="H62" s="290" t="n">
        <f aca="false">D62+F62</f>
        <v>267.2706</v>
      </c>
    </row>
    <row r="63" customFormat="false" ht="17.25" hidden="false" customHeight="true" outlineLevel="0" collapsed="false">
      <c r="B63" s="291" t="s">
        <v>413</v>
      </c>
      <c r="C63" s="291"/>
      <c r="D63" s="291"/>
      <c r="E63" s="291"/>
      <c r="F63" s="291"/>
      <c r="G63" s="291"/>
      <c r="H63" s="314" t="n">
        <f aca="false">H61+H62</f>
        <v>336.02061</v>
      </c>
    </row>
  </sheetData>
  <mergeCells count="12">
    <mergeCell ref="B5:C5"/>
    <mergeCell ref="B6:C6"/>
    <mergeCell ref="B13:G13"/>
    <mergeCell ref="B19:C19"/>
    <mergeCell ref="B20:C20"/>
    <mergeCell ref="B29:G29"/>
    <mergeCell ref="B36:C36"/>
    <mergeCell ref="B37:C37"/>
    <mergeCell ref="B46:G46"/>
    <mergeCell ref="B51:C51"/>
    <mergeCell ref="B52:C52"/>
    <mergeCell ref="B63:G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28" t="s">
        <v>441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</row>
    <row r="2" customFormat="false" ht="12.75" hidden="false" customHeight="false" outlineLevel="0" collapsed="false">
      <c r="A2" s="329" t="s">
        <v>442</v>
      </c>
      <c r="B2" s="330" t="s">
        <v>443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2.75" hidden="false" customHeight="fals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</row>
    <row r="4" customFormat="false" ht="12.75" hidden="false" customHeight="false" outlineLevel="0" collapsed="false">
      <c r="A4" s="331"/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</row>
    <row r="6" customFormat="false" ht="12.75" hidden="false" customHeight="true" outlineLevel="0" collapsed="false">
      <c r="A6" s="332" t="s">
        <v>444</v>
      </c>
      <c r="B6" s="333" t="s">
        <v>445</v>
      </c>
      <c r="C6" s="333" t="s">
        <v>446</v>
      </c>
      <c r="D6" s="333" t="s">
        <v>447</v>
      </c>
      <c r="E6" s="333"/>
      <c r="F6" s="333" t="s">
        <v>448</v>
      </c>
      <c r="G6" s="333"/>
      <c r="H6" s="334" t="s">
        <v>449</v>
      </c>
      <c r="I6" s="333"/>
      <c r="J6" s="333" t="s">
        <v>450</v>
      </c>
      <c r="K6" s="333"/>
      <c r="L6" s="333" t="s">
        <v>451</v>
      </c>
      <c r="M6" s="333"/>
      <c r="N6" s="333"/>
      <c r="O6" s="333" t="s">
        <v>452</v>
      </c>
    </row>
    <row r="7" customFormat="false" ht="12.75" hidden="false" customHeight="false" outlineLevel="0" collapsed="false">
      <c r="A7" s="332"/>
      <c r="B7" s="333" t="s">
        <v>453</v>
      </c>
      <c r="C7" s="333" t="s">
        <v>454</v>
      </c>
      <c r="D7" s="333" t="s">
        <v>455</v>
      </c>
      <c r="E7" s="333" t="s">
        <v>456</v>
      </c>
      <c r="F7" s="333" t="s">
        <v>457</v>
      </c>
      <c r="G7" s="333"/>
      <c r="H7" s="333" t="s">
        <v>458</v>
      </c>
      <c r="I7" s="333"/>
      <c r="J7" s="333" t="s">
        <v>459</v>
      </c>
      <c r="K7" s="333" t="s">
        <v>460</v>
      </c>
      <c r="L7" s="335" t="s">
        <v>461</v>
      </c>
      <c r="M7" s="335" t="s">
        <v>462</v>
      </c>
      <c r="N7" s="335" t="s">
        <v>463</v>
      </c>
      <c r="O7" s="333" t="s">
        <v>464</v>
      </c>
    </row>
    <row r="8" customFormat="false" ht="13.5" hidden="false" customHeight="false" outlineLevel="0" collapsed="false"/>
    <row r="9" customFormat="false" ht="14.25" hidden="false" customHeight="false" outlineLevel="0" collapsed="false">
      <c r="B9" s="336" t="s">
        <v>465</v>
      </c>
      <c r="C9" s="337" t="e">
        <f aca="false"/>
        <v>#VALUE!</v>
      </c>
      <c r="D9" s="338"/>
    </row>
    <row r="10" customFormat="false" ht="13.5" hidden="false" customHeight="false" outlineLevel="0" collapsed="false">
      <c r="B10" s="339"/>
      <c r="C10" s="340"/>
    </row>
    <row r="11" customFormat="false" ht="12.75" hidden="false" customHeight="false" outlineLevel="0" collapsed="false">
      <c r="A11" s="341" t="s">
        <v>466</v>
      </c>
    </row>
    <row r="13" customFormat="false" ht="12.75" hidden="false" customHeight="false" outlineLevel="0" collapsed="false">
      <c r="A13" s="342"/>
      <c r="B13" s="343"/>
      <c r="C13" s="344"/>
      <c r="D13" s="344"/>
      <c r="E13" s="344"/>
      <c r="F13" s="344" t="s">
        <v>467</v>
      </c>
      <c r="G13" s="345" t="n">
        <v>1</v>
      </c>
      <c r="H13" s="346" t="s">
        <v>468</v>
      </c>
      <c r="I13" s="345" t="n">
        <v>4</v>
      </c>
      <c r="J13" s="347" t="n">
        <f aca="false">ROUND(((B13/1000)*1.2)+0.8,2)</f>
        <v>0.8</v>
      </c>
      <c r="K13" s="347" t="n">
        <f aca="false">IF(F13="S",J13,(((J13+(2*D13*G13/I13))+(J13+(2*E13*G13/I13))))/2)</f>
        <v>0.8</v>
      </c>
      <c r="L13" s="347" t="n">
        <f aca="false">ROUND(((J13+K13)/2)*((D13+E13)/2)*C13,2)</f>
        <v>0</v>
      </c>
      <c r="M13" s="347" t="n">
        <f aca="false">ROUND(L13-(((3.1415*((B13*1.2)/1000)^2)/4)*C13),2)</f>
        <v>0</v>
      </c>
      <c r="N13" s="347" t="n">
        <f aca="false">ROUND((L13-M13)*1.35,2)</f>
        <v>0</v>
      </c>
      <c r="O13" s="347" t="n">
        <f aca="false">IF(F13="S",((D13+E13)/2)*C13*2,0)</f>
        <v>0</v>
      </c>
    </row>
    <row r="14" customFormat="false" ht="12.75" hidden="false" customHeight="false" outlineLevel="0" collapsed="false">
      <c r="A14" s="342" t="s">
        <v>469</v>
      </c>
      <c r="B14" s="343" t="n">
        <v>150</v>
      </c>
      <c r="C14" s="344" t="n">
        <v>140</v>
      </c>
      <c r="D14" s="348" t="n">
        <v>3</v>
      </c>
      <c r="E14" s="344" t="n">
        <v>3</v>
      </c>
      <c r="F14" s="344" t="s">
        <v>467</v>
      </c>
      <c r="G14" s="345" t="n">
        <v>1</v>
      </c>
      <c r="H14" s="346" t="s">
        <v>468</v>
      </c>
      <c r="I14" s="345" t="n">
        <v>3</v>
      </c>
      <c r="J14" s="347" t="n">
        <f aca="false">ROUND(((B14/1000)*1.2)+0.8,2)</f>
        <v>0.98</v>
      </c>
      <c r="K14" s="347" t="n">
        <f aca="false">IF(F14="S",J14,(((J14+(2*D14*G14/I14))+(J14+(2*E14*G14/I14))))/2)</f>
        <v>2.98</v>
      </c>
      <c r="L14" s="347" t="n">
        <f aca="false">ROUND(((J14+K14)/2)*((D14+E14)/2)*C14,2)</f>
        <v>831.6</v>
      </c>
      <c r="M14" s="347" t="n">
        <f aca="false">ROUND(L14-(((3.1415*((B14*1.2)/1000)^2)/4)*C14),2)</f>
        <v>828.04</v>
      </c>
      <c r="N14" s="347" t="n">
        <f aca="false">ROUND((L14-M14)*1.35,2)</f>
        <v>4.81</v>
      </c>
      <c r="O14" s="347" t="n">
        <f aca="false">IF(F14="S",((D14+E14)/2)*C14*2,0)</f>
        <v>0</v>
      </c>
    </row>
    <row r="15" customFormat="false" ht="12.75" hidden="false" customHeight="false" outlineLevel="0" collapsed="false">
      <c r="A15" s="342" t="s">
        <v>470</v>
      </c>
      <c r="B15" s="343" t="n">
        <v>200</v>
      </c>
      <c r="C15" s="344" t="n">
        <v>120</v>
      </c>
      <c r="D15" s="349" t="n">
        <f aca="false">E14</f>
        <v>3</v>
      </c>
      <c r="E15" s="344" t="n">
        <v>2.5</v>
      </c>
      <c r="F15" s="344" t="s">
        <v>467</v>
      </c>
      <c r="G15" s="345" t="n">
        <v>1</v>
      </c>
      <c r="H15" s="346" t="s">
        <v>468</v>
      </c>
      <c r="I15" s="345" t="n">
        <v>3</v>
      </c>
      <c r="J15" s="347" t="n">
        <f aca="false">ROUND(((B15/1000)*1.2)+0.8,2)</f>
        <v>1.04</v>
      </c>
      <c r="K15" s="347" t="n">
        <f aca="false">IF(F15="S",J15,(((J15+(2*D15*G15/I15))+(J15+(2*E15*G15/I15))))/2)</f>
        <v>2.87333333333333</v>
      </c>
      <c r="L15" s="347" t="n">
        <f aca="false">ROUND(((J15+K15)/2)*((D15+E15)/2)*C15,2)</f>
        <v>645.7</v>
      </c>
      <c r="M15" s="347" t="n">
        <f aca="false">ROUND(L15-(((3.1415*((B15*1.2)/1000)^2)/4)*C15),2)</f>
        <v>640.27</v>
      </c>
      <c r="N15" s="347" t="n">
        <f aca="false">ROUND((L15-M15)*1.35,2)</f>
        <v>7.33</v>
      </c>
      <c r="O15" s="347" t="n">
        <f aca="false">IF(F15="S",((D15+E15)/2)*C15*2,0)</f>
        <v>0</v>
      </c>
    </row>
    <row r="16" customFormat="false" ht="12.75" hidden="false" customHeight="false" outlineLevel="0" collapsed="false">
      <c r="A16" s="342"/>
      <c r="B16" s="343"/>
      <c r="C16" s="344"/>
      <c r="D16" s="349"/>
      <c r="E16" s="344"/>
      <c r="F16" s="344"/>
      <c r="G16" s="345"/>
      <c r="H16" s="346"/>
      <c r="I16" s="345"/>
      <c r="J16" s="347"/>
      <c r="K16" s="347"/>
      <c r="L16" s="347"/>
      <c r="M16" s="347"/>
      <c r="N16" s="347"/>
      <c r="O16" s="347"/>
    </row>
    <row r="17" customFormat="false" ht="12.75" hidden="false" customHeight="false" outlineLevel="0" collapsed="false">
      <c r="A17" s="342"/>
      <c r="B17" s="343"/>
      <c r="C17" s="344"/>
      <c r="D17" s="344"/>
      <c r="E17" s="344"/>
      <c r="F17" s="344" t="s">
        <v>467</v>
      </c>
      <c r="G17" s="345" t="n">
        <v>1</v>
      </c>
      <c r="H17" s="346" t="s">
        <v>468</v>
      </c>
      <c r="I17" s="345" t="n">
        <v>4</v>
      </c>
      <c r="J17" s="347" t="n">
        <f aca="false">ROUND(((B17/1000)*1.2)+0.8,2)</f>
        <v>0.8</v>
      </c>
      <c r="K17" s="347" t="n">
        <f aca="false">IF(F17="S",J17,(((J17+(2*D17*G17/I17))+(J17+(2*E17*G17/I17))))/2)</f>
        <v>0.8</v>
      </c>
      <c r="L17" s="347" t="n">
        <f aca="false">ROUND(((J17+K17)/2)*((D17+E17)/2)*C17,2)</f>
        <v>0</v>
      </c>
      <c r="M17" s="347" t="n">
        <f aca="false">ROUND(L17-(((3.1415*((B17*1.2)/1000)^2)/4)*C17),2)</f>
        <v>0</v>
      </c>
      <c r="N17" s="347" t="n">
        <f aca="false">ROUND((L17-M17)*1.35,2)</f>
        <v>0</v>
      </c>
      <c r="O17" s="347" t="n">
        <f aca="false">IF(F17="S",((D17+E17)/2)*C17*2,0)</f>
        <v>0</v>
      </c>
    </row>
    <row r="18" customFormat="false" ht="12.75" hidden="false" customHeight="false" outlineLevel="0" collapsed="false">
      <c r="A18" s="342"/>
      <c r="B18" s="343"/>
      <c r="C18" s="344"/>
      <c r="D18" s="344"/>
      <c r="E18" s="344"/>
      <c r="F18" s="344" t="s">
        <v>467</v>
      </c>
      <c r="G18" s="345" t="n">
        <v>1</v>
      </c>
      <c r="H18" s="346" t="s">
        <v>468</v>
      </c>
      <c r="I18" s="345" t="n">
        <v>4</v>
      </c>
      <c r="J18" s="347" t="n">
        <f aca="false">ROUND(((B18/1000)*1.2)+0.8,2)</f>
        <v>0.8</v>
      </c>
      <c r="K18" s="347" t="n">
        <f aca="false">IF(F18="S",J18,(((J18+(2*D18*G18/I18))+(J18+(2*E18*G18/I18))))/2)</f>
        <v>0.8</v>
      </c>
      <c r="L18" s="347" t="n">
        <f aca="false">ROUND(((J18+K18)/2)*((D18+E18)/2)*C18,2)</f>
        <v>0</v>
      </c>
      <c r="M18" s="347" t="n">
        <f aca="false">ROUND(L18-(((3.1415*((B18*1.2)/1000)^2)/4)*C18),2)</f>
        <v>0</v>
      </c>
      <c r="N18" s="347" t="n">
        <f aca="false">ROUND((L18-M18)*1.35,2)</f>
        <v>0</v>
      </c>
      <c r="O18" s="347" t="n">
        <f aca="false">IF(F18="S",((D18+E18)/2)*C18*2,0)</f>
        <v>0</v>
      </c>
    </row>
    <row r="19" customFormat="false" ht="12.75" hidden="false" customHeight="false" outlineLevel="0" collapsed="false">
      <c r="A19" s="350"/>
      <c r="B19" s="351" t="s">
        <v>471</v>
      </c>
      <c r="C19" s="352" t="n">
        <f aca="false">SUM(C13:C18)</f>
        <v>260</v>
      </c>
      <c r="D19" s="353" t="s">
        <v>472</v>
      </c>
      <c r="E19" s="352" t="n">
        <f aca="false">AVERAGE(E13:E18)</f>
        <v>2.75</v>
      </c>
      <c r="F19" s="353" t="s">
        <v>472</v>
      </c>
      <c r="G19" s="353"/>
      <c r="H19" s="353"/>
      <c r="I19" s="353"/>
      <c r="J19" s="352" t="n">
        <f aca="false">AVERAGE(J13:J18)</f>
        <v>0.884</v>
      </c>
      <c r="K19" s="352" t="n">
        <f aca="false">AVERAGE(K13:K18)</f>
        <v>1.65066666666667</v>
      </c>
      <c r="L19" s="354" t="n">
        <f aca="false">SUM(L13:L18)</f>
        <v>1477.3</v>
      </c>
      <c r="M19" s="354" t="n">
        <f aca="false">SUM(M13:M18)</f>
        <v>1468.31</v>
      </c>
      <c r="N19" s="354" t="n">
        <f aca="false">SUM(N13:N18)</f>
        <v>12.14</v>
      </c>
      <c r="O19" s="354" t="n">
        <f aca="false">SUM(O13:O18)</f>
        <v>0</v>
      </c>
    </row>
    <row r="20" customFormat="false" ht="12.75" hidden="false" customHeight="false" outlineLevel="0" collapsed="false">
      <c r="B20" s="339"/>
      <c r="C20" s="340"/>
      <c r="N20" s="353" t="s">
        <v>473</v>
      </c>
      <c r="O20" s="352" t="n">
        <f aca="false">C19*0.4*0.07</f>
        <v>7.28</v>
      </c>
    </row>
    <row r="21" customFormat="false" ht="12.75" hidden="false" customHeight="false" outlineLevel="0" collapsed="false">
      <c r="A21" s="355"/>
      <c r="B21" s="355"/>
      <c r="C21" s="356"/>
      <c r="D21" s="357"/>
      <c r="E21" s="357"/>
      <c r="F21" s="357"/>
      <c r="G21" s="357"/>
      <c r="H21" s="358"/>
      <c r="I21" s="359"/>
      <c r="J21" s="358"/>
      <c r="K21" s="360"/>
      <c r="L21" s="360"/>
      <c r="M21" s="360"/>
      <c r="N21" s="360"/>
      <c r="O21" s="360"/>
    </row>
    <row r="22" customFormat="false" ht="12.75" hidden="false" customHeight="false" outlineLevel="0" collapsed="false">
      <c r="A22" s="355"/>
      <c r="B22" s="355"/>
      <c r="C22" s="356"/>
      <c r="D22" s="357"/>
      <c r="E22" s="357"/>
      <c r="F22" s="357"/>
      <c r="G22" s="357"/>
      <c r="H22" s="358"/>
      <c r="I22" s="359"/>
      <c r="J22" s="358"/>
      <c r="K22" s="360"/>
      <c r="L22" s="360"/>
      <c r="M22" s="360"/>
      <c r="N22" s="360"/>
      <c r="O22" s="360"/>
    </row>
    <row r="23" customFormat="false" ht="12.75" hidden="false" customHeight="false" outlineLevel="0" collapsed="false">
      <c r="A23" s="355"/>
      <c r="B23" s="355"/>
      <c r="C23" s="356"/>
      <c r="D23" s="357"/>
      <c r="E23" s="357"/>
      <c r="F23" s="357"/>
      <c r="G23" s="357"/>
      <c r="H23" s="358"/>
      <c r="I23" s="359"/>
      <c r="J23" s="358"/>
      <c r="K23" s="360"/>
      <c r="L23" s="360"/>
      <c r="M23" s="360"/>
      <c r="N23" s="360"/>
      <c r="O23" s="360"/>
    </row>
  </sheetData>
  <mergeCells count="9">
    <mergeCell ref="A1:O1"/>
    <mergeCell ref="B2:O2"/>
    <mergeCell ref="A3:O3"/>
    <mergeCell ref="B4:O4"/>
    <mergeCell ref="A6:A7"/>
    <mergeCell ref="D6:E6"/>
    <mergeCell ref="J6:K6"/>
    <mergeCell ref="L6:N6"/>
    <mergeCell ref="F19:I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4" min="4" style="0" width="10.71"/>
    <col collapsed="false" customWidth="true" hidden="false" outlineLevel="0" max="5" min="5" style="0" width="9.14"/>
    <col collapsed="false" customWidth="true" hidden="false" outlineLevel="0" max="7" min="7" style="0" width="13.28"/>
    <col collapsed="false" customWidth="true" hidden="false" outlineLevel="0" max="11" min="11" style="0" width="10.56"/>
  </cols>
  <sheetData>
    <row r="1" customFormat="false" ht="15" hidden="false" customHeight="false" outlineLevel="0" collapsed="false">
      <c r="B1" s="361"/>
      <c r="C1" s="362"/>
      <c r="D1" s="363"/>
      <c r="E1" s="364"/>
      <c r="F1" s="364"/>
      <c r="G1" s="365"/>
    </row>
    <row r="2" customFormat="false" ht="13.5" hidden="false" customHeight="false" outlineLevel="0" collapsed="false"/>
    <row r="3" customFormat="false" ht="13.5" hidden="false" customHeight="true" outlineLevel="0" collapsed="false">
      <c r="B3" s="366"/>
      <c r="C3" s="367" t="s">
        <v>474</v>
      </c>
      <c r="D3" s="367"/>
      <c r="E3" s="368" t="s">
        <v>475</v>
      </c>
      <c r="F3" s="368"/>
      <c r="G3" s="369" t="s">
        <v>476</v>
      </c>
    </row>
    <row r="4" customFormat="false" ht="13.5" hidden="false" customHeight="false" outlineLevel="0" collapsed="false">
      <c r="B4" s="366"/>
      <c r="C4" s="367" t="s">
        <v>477</v>
      </c>
      <c r="D4" s="367"/>
      <c r="E4" s="370" t="s">
        <v>478</v>
      </c>
      <c r="F4" s="370"/>
      <c r="G4" s="369"/>
    </row>
    <row r="5" customFormat="false" ht="13.5" hidden="false" customHeight="false" outlineLevel="0" collapsed="false">
      <c r="B5" s="366"/>
      <c r="C5" s="371" t="s">
        <v>479</v>
      </c>
      <c r="D5" s="371"/>
      <c r="E5" s="370" t="s">
        <v>480</v>
      </c>
      <c r="F5" s="370"/>
      <c r="G5" s="369"/>
    </row>
    <row r="6" customFormat="false" ht="13.5" hidden="false" customHeight="false" outlineLevel="0" collapsed="false">
      <c r="B6" s="366"/>
      <c r="C6" s="372" t="s">
        <v>481</v>
      </c>
      <c r="D6" s="372"/>
      <c r="E6" s="370" t="s">
        <v>482</v>
      </c>
      <c r="F6" s="370"/>
      <c r="G6" s="369"/>
    </row>
    <row r="7" customFormat="false" ht="13.5" hidden="false" customHeight="false" outlineLevel="0" collapsed="false">
      <c r="B7" s="366"/>
      <c r="C7" s="372" t="s">
        <v>483</v>
      </c>
      <c r="D7" s="372"/>
      <c r="E7" s="373"/>
      <c r="F7" s="374"/>
      <c r="G7" s="369"/>
    </row>
    <row r="8" customFormat="false" ht="13.5" hidden="false" customHeight="false" outlineLevel="0" collapsed="false">
      <c r="B8" s="366"/>
      <c r="C8" s="367" t="s">
        <v>484</v>
      </c>
      <c r="D8" s="367"/>
      <c r="E8" s="375" t="n">
        <v>43027</v>
      </c>
      <c r="F8" s="375"/>
      <c r="G8" s="369"/>
    </row>
    <row r="9" customFormat="false" ht="13.5" hidden="false" customHeight="false" outlineLevel="0" collapsed="false">
      <c r="B9" s="376" t="s">
        <v>485</v>
      </c>
      <c r="C9" s="377" t="s">
        <v>424</v>
      </c>
      <c r="D9" s="378" t="s">
        <v>486</v>
      </c>
      <c r="E9" s="379" t="s">
        <v>487</v>
      </c>
      <c r="F9" s="379" t="s">
        <v>488</v>
      </c>
      <c r="G9" s="369"/>
    </row>
    <row r="10" customFormat="false" ht="13.5" hidden="false" customHeight="false" outlineLevel="0" collapsed="false">
      <c r="B10" s="376"/>
      <c r="C10" s="377"/>
      <c r="D10" s="378"/>
      <c r="E10" s="379"/>
      <c r="F10" s="379"/>
      <c r="G10" s="369"/>
    </row>
    <row r="11" customFormat="false" ht="15.75" hidden="false" customHeight="false" outlineLevel="0" collapsed="false">
      <c r="B11" s="380" t="str">
        <f aca="false">'[1]Plan Tron'!D398</f>
        <v>CATRACA SISTEMA MECÂNICO BIDIRECIONAL DE ACESSO</v>
      </c>
      <c r="C11" s="381" t="s">
        <v>424</v>
      </c>
      <c r="D11" s="382" t="n">
        <v>3</v>
      </c>
      <c r="E11" s="383" t="n">
        <v>1450</v>
      </c>
      <c r="F11" s="384" t="n">
        <f aca="false">D11*E11</f>
        <v>4350</v>
      </c>
      <c r="G11" s="385" t="n">
        <f aca="false">E11</f>
        <v>1450</v>
      </c>
    </row>
    <row r="12" customFormat="false" ht="26.25" hidden="false" customHeight="false" outlineLevel="0" collapsed="false">
      <c r="B12" s="386" t="str">
        <f aca="false">'[1]Plan Tron'!D399</f>
        <v>GUARDA CORPO PESONALIZADO PARA O CONTORLE DE ACESSO E PORTINHOLA PARA CADEIRANTE </v>
      </c>
      <c r="C12" s="387" t="s">
        <v>339</v>
      </c>
      <c r="D12" s="388" t="n">
        <v>2.6</v>
      </c>
      <c r="E12" s="389" t="n">
        <v>1100</v>
      </c>
      <c r="F12" s="390" t="n">
        <f aca="false">D12*E12</f>
        <v>2860</v>
      </c>
      <c r="G12" s="385" t="n">
        <f aca="false">E12</f>
        <v>1100</v>
      </c>
    </row>
    <row r="15" customFormat="false" ht="13.5" hidden="false" customHeight="false" outlineLevel="0" collapsed="false"/>
    <row r="16" customFormat="false" ht="13.5" hidden="false" customHeight="true" outlineLevel="0" collapsed="false">
      <c r="B16" s="366"/>
      <c r="C16" s="372" t="s">
        <v>474</v>
      </c>
      <c r="D16" s="372"/>
      <c r="E16" s="374" t="s">
        <v>475</v>
      </c>
      <c r="F16" s="374"/>
      <c r="G16" s="370" t="s">
        <v>489</v>
      </c>
      <c r="H16" s="370"/>
      <c r="I16" s="391" t="s">
        <v>490</v>
      </c>
      <c r="J16" s="391"/>
      <c r="K16" s="369" t="s">
        <v>476</v>
      </c>
    </row>
    <row r="17" customFormat="false" ht="13.5" hidden="false" customHeight="true" outlineLevel="0" collapsed="false">
      <c r="B17" s="366"/>
      <c r="C17" s="372" t="s">
        <v>477</v>
      </c>
      <c r="D17" s="372"/>
      <c r="E17" s="374" t="s">
        <v>491</v>
      </c>
      <c r="F17" s="374"/>
      <c r="G17" s="370" t="s">
        <v>492</v>
      </c>
      <c r="H17" s="370"/>
      <c r="I17" s="370" t="s">
        <v>493</v>
      </c>
      <c r="J17" s="370"/>
      <c r="K17" s="369"/>
    </row>
    <row r="18" customFormat="false" ht="13.5" hidden="false" customHeight="true" outlineLevel="0" collapsed="false">
      <c r="B18" s="366"/>
      <c r="C18" s="392" t="s">
        <v>479</v>
      </c>
      <c r="D18" s="392"/>
      <c r="E18" s="374" t="s">
        <v>494</v>
      </c>
      <c r="F18" s="374"/>
      <c r="G18" s="370" t="s">
        <v>495</v>
      </c>
      <c r="H18" s="370"/>
      <c r="I18" s="370" t="s">
        <v>496</v>
      </c>
      <c r="J18" s="370"/>
      <c r="K18" s="369"/>
    </row>
    <row r="19" customFormat="false" ht="13.5" hidden="false" customHeight="true" outlineLevel="0" collapsed="false">
      <c r="B19" s="366"/>
      <c r="C19" s="372" t="s">
        <v>481</v>
      </c>
      <c r="D19" s="372"/>
      <c r="E19" s="374" t="s">
        <v>497</v>
      </c>
      <c r="F19" s="374"/>
      <c r="G19" s="370" t="s">
        <v>498</v>
      </c>
      <c r="H19" s="370"/>
      <c r="I19" s="370" t="s">
        <v>499</v>
      </c>
      <c r="J19" s="370"/>
      <c r="K19" s="369"/>
    </row>
    <row r="20" customFormat="false" ht="13.5" hidden="false" customHeight="true" outlineLevel="0" collapsed="false">
      <c r="B20" s="366"/>
      <c r="C20" s="372" t="s">
        <v>483</v>
      </c>
      <c r="D20" s="372"/>
      <c r="E20" s="393" t="s">
        <v>500</v>
      </c>
      <c r="F20" s="393"/>
      <c r="G20" s="394" t="s">
        <v>501</v>
      </c>
      <c r="H20" s="394"/>
      <c r="I20" s="394" t="s">
        <v>502</v>
      </c>
      <c r="J20" s="394"/>
      <c r="K20" s="369"/>
    </row>
    <row r="21" customFormat="false" ht="13.5" hidden="false" customHeight="true" outlineLevel="0" collapsed="false">
      <c r="B21" s="366"/>
      <c r="C21" s="372"/>
      <c r="D21" s="372"/>
      <c r="E21" s="395" t="n">
        <v>43027</v>
      </c>
      <c r="F21" s="395"/>
      <c r="G21" s="396" t="n">
        <v>43027</v>
      </c>
      <c r="H21" s="396"/>
      <c r="I21" s="396" t="n">
        <v>43027</v>
      </c>
      <c r="J21" s="396"/>
      <c r="K21" s="369"/>
    </row>
    <row r="22" customFormat="false" ht="13.5" hidden="false" customHeight="false" outlineLevel="0" collapsed="false">
      <c r="B22" s="397" t="s">
        <v>485</v>
      </c>
      <c r="C22" s="377" t="s">
        <v>424</v>
      </c>
      <c r="D22" s="377" t="s">
        <v>486</v>
      </c>
      <c r="E22" s="398" t="s">
        <v>503</v>
      </c>
      <c r="F22" s="379" t="s">
        <v>488</v>
      </c>
      <c r="G22" s="379" t="s">
        <v>503</v>
      </c>
      <c r="H22" s="379" t="s">
        <v>488</v>
      </c>
      <c r="I22" s="379" t="s">
        <v>503</v>
      </c>
      <c r="J22" s="379" t="s">
        <v>488</v>
      </c>
      <c r="K22" s="369"/>
    </row>
    <row r="23" customFormat="false" ht="13.5" hidden="false" customHeight="false" outlineLevel="0" collapsed="false">
      <c r="B23" s="397"/>
      <c r="C23" s="377"/>
      <c r="D23" s="377"/>
      <c r="E23" s="398"/>
      <c r="F23" s="379"/>
      <c r="G23" s="379"/>
      <c r="H23" s="379"/>
      <c r="I23" s="379"/>
      <c r="J23" s="379"/>
      <c r="K23" s="369"/>
    </row>
    <row r="24" customFormat="false" ht="26.25" hidden="false" customHeight="false" outlineLevel="0" collapsed="false">
      <c r="B24" s="399" t="str">
        <f aca="false">'[1]Plan Tron'!D403</f>
        <v>Conjunto de Mesa Redonda, diametro 87CM, confeccionada em concreto vibrado e envernizados com duas banquetas meia-lua</v>
      </c>
      <c r="C24" s="400" t="s">
        <v>424</v>
      </c>
      <c r="D24" s="401" t="n">
        <v>7</v>
      </c>
      <c r="E24" s="402" t="n">
        <v>737.142857</v>
      </c>
      <c r="F24" s="403" t="n">
        <f aca="false">D24*E24</f>
        <v>5159.999999</v>
      </c>
      <c r="G24" s="403" t="n">
        <v>822.8571</v>
      </c>
      <c r="H24" s="404" t="n">
        <f aca="false">D24*G24</f>
        <v>5759.9997</v>
      </c>
      <c r="I24" s="405" t="n">
        <v>943</v>
      </c>
      <c r="J24" s="406" t="n">
        <f aca="false">I24*D24</f>
        <v>6601</v>
      </c>
      <c r="K24" s="407" t="n">
        <f aca="false">G24</f>
        <v>822.8571</v>
      </c>
    </row>
    <row r="27" customFormat="false" ht="13.5" hidden="false" customHeight="false" outlineLevel="0" collapsed="false"/>
    <row r="28" customFormat="false" ht="13.5" hidden="false" customHeight="true" outlineLevel="0" collapsed="false">
      <c r="B28" s="366"/>
      <c r="C28" s="372" t="s">
        <v>474</v>
      </c>
      <c r="D28" s="372"/>
      <c r="E28" s="370" t="s">
        <v>475</v>
      </c>
      <c r="F28" s="370"/>
      <c r="G28" s="369" t="s">
        <v>476</v>
      </c>
    </row>
    <row r="29" customFormat="false" ht="13.5" hidden="false" customHeight="true" outlineLevel="0" collapsed="false">
      <c r="B29" s="366"/>
      <c r="C29" s="372" t="s">
        <v>477</v>
      </c>
      <c r="D29" s="372"/>
      <c r="E29" s="370" t="s">
        <v>504</v>
      </c>
      <c r="F29" s="370"/>
      <c r="G29" s="369"/>
    </row>
    <row r="30" customFormat="false" ht="13.5" hidden="false" customHeight="true" outlineLevel="0" collapsed="false">
      <c r="B30" s="366"/>
      <c r="C30" s="392" t="s">
        <v>479</v>
      </c>
      <c r="D30" s="392"/>
      <c r="E30" s="370" t="s">
        <v>505</v>
      </c>
      <c r="F30" s="370"/>
      <c r="G30" s="369"/>
    </row>
    <row r="31" customFormat="false" ht="13.5" hidden="false" customHeight="true" outlineLevel="0" collapsed="false">
      <c r="B31" s="366"/>
      <c r="C31" s="372" t="s">
        <v>481</v>
      </c>
      <c r="D31" s="372"/>
      <c r="E31" s="370" t="s">
        <v>506</v>
      </c>
      <c r="F31" s="370"/>
      <c r="G31" s="369"/>
    </row>
    <row r="32" customFormat="false" ht="13.5" hidden="false" customHeight="true" outlineLevel="0" collapsed="false">
      <c r="B32" s="366"/>
      <c r="C32" s="372" t="s">
        <v>483</v>
      </c>
      <c r="D32" s="372"/>
      <c r="E32" s="408" t="s">
        <v>500</v>
      </c>
      <c r="F32" s="408"/>
      <c r="G32" s="369"/>
    </row>
    <row r="33" customFormat="false" ht="13.5" hidden="false" customHeight="true" outlineLevel="0" collapsed="false">
      <c r="B33" s="366"/>
      <c r="C33" s="372"/>
      <c r="D33" s="372"/>
      <c r="E33" s="396" t="n">
        <v>43027</v>
      </c>
      <c r="F33" s="396"/>
      <c r="G33" s="369"/>
    </row>
    <row r="34" customFormat="false" ht="13.5" hidden="false" customHeight="true" outlineLevel="0" collapsed="false">
      <c r="B34" s="397" t="s">
        <v>485</v>
      </c>
      <c r="C34" s="377" t="s">
        <v>424</v>
      </c>
      <c r="D34" s="377" t="s">
        <v>486</v>
      </c>
      <c r="E34" s="379" t="s">
        <v>503</v>
      </c>
      <c r="F34" s="379" t="s">
        <v>488</v>
      </c>
      <c r="G34" s="369"/>
    </row>
    <row r="35" customFormat="false" ht="13.5" hidden="false" customHeight="true" outlineLevel="0" collapsed="false">
      <c r="B35" s="397"/>
      <c r="C35" s="377"/>
      <c r="D35" s="377"/>
      <c r="E35" s="379"/>
      <c r="F35" s="379"/>
      <c r="G35" s="369"/>
    </row>
    <row r="36" customFormat="false" ht="26.25" hidden="false" customHeight="false" outlineLevel="0" collapsed="false">
      <c r="B36" s="399" t="str">
        <f aca="false">'[1]Plan Tron'!D400</f>
        <v>PLATAFORMA INCLINADA PARA PORTADORES DE NECESSIDADES ESPECIAIS, FORNECIMENTO E INSTALAÇÃO</v>
      </c>
      <c r="C36" s="400" t="s">
        <v>424</v>
      </c>
      <c r="D36" s="401" t="n">
        <v>1</v>
      </c>
      <c r="E36" s="409" t="n">
        <v>72990</v>
      </c>
      <c r="F36" s="410" t="n">
        <f aca="false">D36*E36</f>
        <v>72990</v>
      </c>
      <c r="G36" s="407" t="n">
        <f aca="false">E36</f>
        <v>72990</v>
      </c>
    </row>
    <row r="39" customFormat="false" ht="13.5" hidden="false" customHeight="false" outlineLevel="0" collapsed="false"/>
    <row r="40" customFormat="false" ht="13.5" hidden="false" customHeight="true" outlineLevel="0" collapsed="false">
      <c r="B40" s="366"/>
      <c r="C40" s="372" t="s">
        <v>474</v>
      </c>
      <c r="D40" s="372"/>
      <c r="E40" s="370" t="s">
        <v>475</v>
      </c>
      <c r="F40" s="370"/>
      <c r="G40" s="369" t="s">
        <v>476</v>
      </c>
    </row>
    <row r="41" customFormat="false" ht="13.5" hidden="false" customHeight="true" outlineLevel="0" collapsed="false">
      <c r="B41" s="366"/>
      <c r="C41" s="372" t="s">
        <v>477</v>
      </c>
      <c r="D41" s="372"/>
      <c r="E41" s="370" t="s">
        <v>507</v>
      </c>
      <c r="F41" s="370"/>
      <c r="G41" s="369"/>
    </row>
    <row r="42" customFormat="false" ht="13.5" hidden="false" customHeight="true" outlineLevel="0" collapsed="false">
      <c r="B42" s="366"/>
      <c r="C42" s="392" t="s">
        <v>479</v>
      </c>
      <c r="D42" s="392"/>
      <c r="E42" s="370" t="s">
        <v>508</v>
      </c>
      <c r="F42" s="370"/>
      <c r="G42" s="369"/>
    </row>
    <row r="43" customFormat="false" ht="13.5" hidden="false" customHeight="true" outlineLevel="0" collapsed="false">
      <c r="B43" s="366"/>
      <c r="C43" s="372" t="s">
        <v>481</v>
      </c>
      <c r="D43" s="372"/>
      <c r="E43" s="370" t="s">
        <v>509</v>
      </c>
      <c r="F43" s="370"/>
      <c r="G43" s="369"/>
    </row>
    <row r="44" customFormat="false" ht="13.5" hidden="false" customHeight="true" outlineLevel="0" collapsed="false">
      <c r="B44" s="366"/>
      <c r="C44" s="372" t="s">
        <v>483</v>
      </c>
      <c r="D44" s="372"/>
      <c r="E44" s="408" t="s">
        <v>510</v>
      </c>
      <c r="F44" s="408"/>
      <c r="G44" s="369"/>
    </row>
    <row r="45" customFormat="false" ht="13.5" hidden="false" customHeight="true" outlineLevel="0" collapsed="false">
      <c r="B45" s="366"/>
      <c r="C45" s="372"/>
      <c r="D45" s="372"/>
      <c r="E45" s="396" t="n">
        <v>43038</v>
      </c>
      <c r="F45" s="396"/>
      <c r="G45" s="369"/>
    </row>
    <row r="46" customFormat="false" ht="13.5" hidden="false" customHeight="false" outlineLevel="0" collapsed="false">
      <c r="B46" s="397" t="s">
        <v>485</v>
      </c>
      <c r="C46" s="377" t="s">
        <v>424</v>
      </c>
      <c r="D46" s="377" t="s">
        <v>486</v>
      </c>
      <c r="E46" s="379" t="s">
        <v>503</v>
      </c>
      <c r="F46" s="379" t="s">
        <v>488</v>
      </c>
      <c r="G46" s="369"/>
    </row>
    <row r="47" customFormat="false" ht="13.5" hidden="false" customHeight="false" outlineLevel="0" collapsed="false">
      <c r="B47" s="397"/>
      <c r="C47" s="377"/>
      <c r="D47" s="377"/>
      <c r="E47" s="379"/>
      <c r="F47" s="379"/>
      <c r="G47" s="369"/>
    </row>
    <row r="48" customFormat="false" ht="15.75" hidden="false" customHeight="false" outlineLevel="0" collapsed="false">
      <c r="B48" s="399" t="str">
        <f aca="false">'[1]Plan Tron'!D396</f>
        <v>SKIMER COMPACTO - ABS </v>
      </c>
      <c r="C48" s="400" t="s">
        <v>424</v>
      </c>
      <c r="D48" s="401" t="n">
        <v>2</v>
      </c>
      <c r="E48" s="409" t="n">
        <v>199</v>
      </c>
      <c r="F48" s="410" t="n">
        <f aca="false">D48*E48</f>
        <v>398</v>
      </c>
      <c r="G48" s="407" t="n">
        <f aca="false">E48</f>
        <v>199</v>
      </c>
    </row>
    <row r="49" customFormat="false" ht="15.75" hidden="false" customHeight="false" outlineLevel="0" collapsed="false">
      <c r="B49" s="399" t="str">
        <f aca="false">'[1]Plan Tron'!D397</f>
        <v>DISPOSITIVO DE ASPIRAÇÃO EM INOX</v>
      </c>
      <c r="C49" s="400" t="s">
        <v>424</v>
      </c>
      <c r="D49" s="401" t="n">
        <v>2</v>
      </c>
      <c r="E49" s="409" t="n">
        <v>73.6</v>
      </c>
      <c r="F49" s="410" t="n">
        <f aca="false">D49*E49</f>
        <v>147.2</v>
      </c>
      <c r="G49" s="407" t="n">
        <f aca="false">E49</f>
        <v>73.6</v>
      </c>
    </row>
  </sheetData>
  <mergeCells count="87">
    <mergeCell ref="C3:D3"/>
    <mergeCell ref="E3:F3"/>
    <mergeCell ref="G3:G10"/>
    <mergeCell ref="C4:D4"/>
    <mergeCell ref="E4:F4"/>
    <mergeCell ref="C5:D5"/>
    <mergeCell ref="E5:F5"/>
    <mergeCell ref="C6:D6"/>
    <mergeCell ref="E6:F6"/>
    <mergeCell ref="C7:D7"/>
    <mergeCell ref="C8:D8"/>
    <mergeCell ref="E8:F8"/>
    <mergeCell ref="B9:B10"/>
    <mergeCell ref="C9:C10"/>
    <mergeCell ref="D9:D10"/>
    <mergeCell ref="E9:E10"/>
    <mergeCell ref="F9:F10"/>
    <mergeCell ref="C16:D16"/>
    <mergeCell ref="E16:F16"/>
    <mergeCell ref="G16:H16"/>
    <mergeCell ref="I16:J16"/>
    <mergeCell ref="K16:K23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C28:D28"/>
    <mergeCell ref="E28:F28"/>
    <mergeCell ref="G28:G35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B34:B35"/>
    <mergeCell ref="C34:C35"/>
    <mergeCell ref="D34:D35"/>
    <mergeCell ref="E34:E35"/>
    <mergeCell ref="F34:F35"/>
    <mergeCell ref="C40:D40"/>
    <mergeCell ref="E40:F40"/>
    <mergeCell ref="G40:G47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B46:B47"/>
    <mergeCell ref="C46:C47"/>
    <mergeCell ref="D46:D47"/>
    <mergeCell ref="E46:E47"/>
    <mergeCell ref="F46:F47"/>
  </mergeCells>
  <hyperlinks>
    <hyperlink ref="E20" r:id="rId1" display="contato@bancodeconcretomoldart.com.br"/>
    <hyperlink ref="G20" r:id="rId2" display="cristianopremoldados@hotmail.com      "/>
    <hyperlink ref="I20" r:id="rId3" display="thiago@fkcomercio.com.br"/>
    <hyperlink ref="E32" r:id="rId4" display="contato@bancodeconcretomoldart.com.br"/>
    <hyperlink ref="E44" r:id="rId5" display="atendimento@globalmar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4.85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411" t="s">
        <v>370</v>
      </c>
      <c r="B1" s="411"/>
      <c r="C1" s="411"/>
      <c r="D1" s="411"/>
    </row>
    <row r="2" customFormat="false" ht="38.25" hidden="false" customHeight="true" outlineLevel="0" collapsed="false">
      <c r="A2" s="412" t="s">
        <v>371</v>
      </c>
      <c r="B2" s="413" t="s">
        <v>511</v>
      </c>
      <c r="C2" s="413" t="s">
        <v>373</v>
      </c>
      <c r="D2" s="413" t="s">
        <v>374</v>
      </c>
    </row>
    <row r="3" customFormat="false" ht="33.75" hidden="false" customHeight="false" outlineLevel="0" collapsed="false">
      <c r="A3" s="414" t="str">
        <f aca="false">'Planilha orçamentária'!D40</f>
        <v>ESTACA ESCAVADA MECANICAMENTE, SEM FLUIDO ESTABILIZANTE, COM 25 CM DEDIÂMETRO, ATÉ 9 M DE COMPRIMENTO, CONCRETO LANÇADO POR CAMINHÃO BETONEIRA (EXCLUSIVE MOBILIZAÇÃO E DESMOBILIZAÇÃO). AF_02/2015</v>
      </c>
      <c r="B3" s="414" t="str">
        <f aca="false">'Planilha orçamentária'!E40</f>
        <v>M</v>
      </c>
      <c r="C3" s="415" t="n">
        <f aca="false">'Planilha orçamentária'!F40+'Planilha orçamentária'!G40+'Planilha orçamentária'!H40</f>
        <v>264</v>
      </c>
      <c r="D3" s="416" t="n">
        <f aca="false">C3*0.5</f>
        <v>132</v>
      </c>
    </row>
    <row r="4" customFormat="false" ht="12.75" hidden="false" customHeight="false" outlineLevel="0" collapsed="false">
      <c r="A4" s="414" t="s">
        <v>512</v>
      </c>
      <c r="B4" s="414" t="s">
        <v>416</v>
      </c>
      <c r="C4" s="415" t="n">
        <v>87.6</v>
      </c>
      <c r="D4" s="416" t="n">
        <v>43.8</v>
      </c>
    </row>
    <row r="5" customFormat="false" ht="33.75" hidden="false" customHeight="false" outlineLevel="0" collapsed="false">
      <c r="A5" s="414" t="str">
        <f aca="false">'Planilha orçamentária'!D65</f>
        <v>ALVENARIA DE VEDAÇÃO DE BLOCOS CERÂMICOS FURADOS NA VERTICAL DE 14X19X39CM (ESPESSURA 14CM) DE PAREDES COM ÁREA LÍQUIDA MENOR QUE 6M2 COM VÃOS E ARGAMASSA DE ASSENTAMENTO COM PREPARO MANUAL. AF_06/2014</v>
      </c>
      <c r="B5" s="414" t="str">
        <f aca="false">'Planilha orçamentária'!E65</f>
        <v>M²</v>
      </c>
      <c r="C5" s="415" t="n">
        <f aca="false">'Planilha orçamentária'!F65+'Planilha orçamentária'!G65+'Planilha orçamentária'!H65</f>
        <v>397.098</v>
      </c>
      <c r="D5" s="416" t="n">
        <f aca="false">C5*0.5</f>
        <v>198.549</v>
      </c>
    </row>
    <row r="6" customFormat="false" ht="12.75" hidden="false" customHeight="false" outlineLevel="0" collapsed="false">
      <c r="A6" s="414" t="str">
        <f aca="false">'Planilha orçamentária'!D71</f>
        <v>FORNECIMENTO E MONTAGEM DE ESTRUTURA EM AÇO ASTM-A36, SEM PINTURA</v>
      </c>
      <c r="B6" s="414" t="str">
        <f aca="false">'Planilha orçamentária'!E71</f>
        <v>KG</v>
      </c>
      <c r="C6" s="415" t="n">
        <f aca="false">'Planilha orçamentária'!F71+'Planilha orçamentária'!G71+'Planilha orçamentária'!H71</f>
        <v>1976.65</v>
      </c>
      <c r="D6" s="416" t="n">
        <f aca="false">C6*0.5</f>
        <v>988.325</v>
      </c>
    </row>
    <row r="7" customFormat="false" ht="12.75" hidden="false" customHeight="false" outlineLevel="0" collapsed="false">
      <c r="A7" s="414" t="s">
        <v>513</v>
      </c>
      <c r="B7" s="414" t="s">
        <v>339</v>
      </c>
      <c r="C7" s="415" t="n">
        <v>55</v>
      </c>
      <c r="D7" s="416" t="n">
        <v>27.5</v>
      </c>
    </row>
    <row r="8" customFormat="false" ht="12.75" hidden="false" customHeight="false" outlineLevel="0" collapsed="false">
      <c r="A8" s="414" t="s">
        <v>514</v>
      </c>
      <c r="B8" s="414" t="s">
        <v>339</v>
      </c>
      <c r="C8" s="415" t="n">
        <v>55</v>
      </c>
      <c r="D8" s="416" t="n">
        <v>27.5</v>
      </c>
    </row>
    <row r="9" customFormat="false" ht="12.75" hidden="false" customHeight="false" outlineLevel="0" collapsed="false">
      <c r="A9" s="414" t="s">
        <v>515</v>
      </c>
      <c r="B9" s="414" t="s">
        <v>516</v>
      </c>
      <c r="C9" s="415" t="n">
        <v>4</v>
      </c>
      <c r="D9" s="416" t="n">
        <v>2</v>
      </c>
    </row>
    <row r="10" customFormat="false" ht="22.5" hidden="false" customHeight="false" outlineLevel="0" collapsed="false">
      <c r="A10" s="414" t="s">
        <v>517</v>
      </c>
      <c r="B10" s="414" t="s">
        <v>339</v>
      </c>
      <c r="C10" s="415" t="n">
        <v>140</v>
      </c>
      <c r="D10" s="416" t="n">
        <v>70</v>
      </c>
    </row>
    <row r="11" customFormat="false" ht="22.5" hidden="false" customHeight="false" outlineLevel="0" collapsed="false">
      <c r="A11" s="414" t="str">
        <f aca="false">'Planilha orçamentária'!D285</f>
        <v>EXECUÇÃO DE PAVIMENTO EM PISO INTERTRAVADO, COM BLOCO SEXTAVADO DE 25 X 25 CM, ESPESSURA 8 CM. AF_12/2015</v>
      </c>
      <c r="B11" s="414" t="str">
        <f aca="false">'Planilha orçamentária'!E285</f>
        <v>M²</v>
      </c>
      <c r="C11" s="415" t="n">
        <f aca="false">'Planilha orçamentária'!F285+'Planilha orçamentária'!G285+'Planilha orçamentária'!H285</f>
        <v>575.93</v>
      </c>
      <c r="D11" s="416" t="n">
        <v>287.96</v>
      </c>
    </row>
    <row r="12" customFormat="false" ht="12.75" hidden="false" customHeight="false" outlineLevel="0" collapsed="false">
      <c r="A12" s="414" t="s">
        <v>518</v>
      </c>
      <c r="B12" s="414" t="s">
        <v>416</v>
      </c>
      <c r="C12" s="415" t="n">
        <v>43.33</v>
      </c>
      <c r="D12" s="416" t="n">
        <v>21.65</v>
      </c>
    </row>
    <row r="13" customFormat="false" ht="22.5" hidden="false" customHeight="false" outlineLevel="0" collapsed="false">
      <c r="A13" s="414" t="str">
        <f aca="false">'Planilha orçamentária'!D297</f>
        <v>APLICAÇÃO MANUAL DE PINTURA COM TINTA LÁTEX ACRÍLICA EM PAREDES, DUAS DEMÃOS. AF_06/2014</v>
      </c>
      <c r="B13" s="414" t="str">
        <f aca="false">'Planilha orçamentária'!E297</f>
        <v>M²</v>
      </c>
      <c r="C13" s="415" t="n">
        <f aca="false">'Planilha orçamentária'!F297+'Planilha orçamentária'!G297+'Planilha orçamentária'!H297</f>
        <v>4555.116</v>
      </c>
      <c r="D13" s="416" t="n">
        <f aca="false">C13*0.5</f>
        <v>2277.558</v>
      </c>
    </row>
    <row r="14" customFormat="false" ht="22.5" hidden="false" customHeight="false" outlineLevel="0" collapsed="false">
      <c r="A14" s="414" t="s">
        <v>519</v>
      </c>
      <c r="B14" s="417" t="s">
        <v>416</v>
      </c>
      <c r="C14" s="417" t="n">
        <v>536.75</v>
      </c>
      <c r="D14" s="417" t="n">
        <v>268.37</v>
      </c>
    </row>
    <row r="15" customFormat="false" ht="12.75" hidden="false" customHeight="false" outlineLevel="0" collapsed="false">
      <c r="A15" s="418" t="s">
        <v>520</v>
      </c>
      <c r="B15" s="418" t="s">
        <v>339</v>
      </c>
      <c r="C15" s="419" t="n">
        <v>75</v>
      </c>
      <c r="D15" s="420" t="n">
        <v>37.5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59:53Z</dcterms:created>
  <dc:creator>user</dc:creator>
  <dc:description/>
  <dc:language>en-US</dc:language>
  <cp:lastModifiedBy>User</cp:lastModifiedBy>
  <cp:lastPrinted>2018-03-08T16:46:38Z</cp:lastPrinted>
  <dcterms:modified xsi:type="dcterms:W3CDTF">2018-03-12T15:17:19Z</dcterms:modified>
  <cp:revision>10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