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lanilha orçamentária" sheetId="1" state="visible" r:id="rId2"/>
    <sheet name="Cronogram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Cronograma!$A$1:$P$44</definedName>
    <definedName function="false" hidden="false" localSheetId="1" name="_xlnm.Print_Titles" vbProcedure="false">Cronograma!$A:$C,Cronograma!$1:$9</definedName>
    <definedName function="false" hidden="false" localSheetId="0" name="_xlnm.Print_Area" vbProcedure="false">'Planilha orçamentária'!$A$1:$H$222</definedName>
    <definedName function="false" hidden="false" localSheetId="0" name="_xlnm.Print_Titles" vbProcedure="false">'Planilha orçamentária'!$1:$9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1:$H$213</definedName>
    <definedName function="false" hidden="false" localSheetId="0" name="_xlnm_Print_Titles" vbProcedure="false">'Planilha orçamentária'!$1:$9</definedName>
    <definedName function="false" hidden="false" localSheetId="1" name="Fl_01" vbProcedure="false">NA()</definedName>
    <definedName function="false" hidden="false" localSheetId="1" name="_xlnm_Print_Area" vbProcedure="false">Cronograma!$A$1:$N$44</definedName>
    <definedName function="false" hidden="false" localSheetId="1" name="_xlnm_Print_Titles" vbProcedure="false">Cronogram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1">
  <si>
    <t xml:space="preserve"> </t>
  </si>
  <si>
    <r>
      <rPr>
        <b val="true"/>
        <sz val="10"/>
        <rFont val="Arial Narrow"/>
        <family val="2"/>
      </rPr>
      <t xml:space="preserve">Obra : </t>
    </r>
    <r>
      <rPr>
        <sz val="10"/>
        <rFont val="Arial Narrow"/>
        <family val="2"/>
      </rPr>
      <t xml:space="preserve">CONSTRUÇÃO DE CYBERCAFÉ - GOOGLE</t>
    </r>
  </si>
  <si>
    <r>
      <rPr>
        <b val="true"/>
        <sz val="10"/>
        <rFont val="Arial Narrow"/>
        <family val="2"/>
      </rPr>
      <t xml:space="preserve">Local : </t>
    </r>
    <r>
      <rPr>
        <sz val="10"/>
        <rFont val="Arial Narrow"/>
        <family val="2"/>
      </rPr>
      <t xml:space="preserve"> RUA CARLOS GOMES COM A RUA 13 DE MAIO</t>
    </r>
  </si>
  <si>
    <r>
      <rPr>
        <b val="true"/>
        <sz val="10"/>
        <rFont val="Arial Narrow"/>
        <family val="2"/>
      </rPr>
      <t xml:space="preserve">DATA BASE: </t>
    </r>
    <r>
      <rPr>
        <sz val="10"/>
        <rFont val="Arial Narrow"/>
        <family val="2"/>
      </rPr>
      <t xml:space="preserve">OUTUBRO/2017</t>
    </r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SERVIÇOS PRELIMINARE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7.1</t>
  </si>
  <si>
    <t xml:space="preserve">1.7.2</t>
  </si>
  <si>
    <t xml:space="preserve">SOMATÓRI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M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M²</t>
  </si>
  <si>
    <t xml:space="preserve">6.1</t>
  </si>
  <si>
    <t xml:space="preserve">6.2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2</t>
  </si>
  <si>
    <t xml:space="preserve">7.2.1</t>
  </si>
  <si>
    <t xml:space="preserve">7.3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</t>
  </si>
  <si>
    <t xml:space="preserve">7.4.1</t>
  </si>
  <si>
    <t xml:space="preserve">7.4.2</t>
  </si>
  <si>
    <t xml:space="preserve">7.4.3</t>
  </si>
  <si>
    <t xml:space="preserve">7.5</t>
  </si>
  <si>
    <t xml:space="preserve">7.5.1</t>
  </si>
  <si>
    <t xml:space="preserve">7.5.2</t>
  </si>
  <si>
    <t xml:space="preserve">7.5.3</t>
  </si>
  <si>
    <t xml:space="preserve">7.6</t>
  </si>
  <si>
    <t xml:space="preserve">7.6.1</t>
  </si>
  <si>
    <t xml:space="preserve">7.6.2</t>
  </si>
  <si>
    <t xml:space="preserve">7.6.3</t>
  </si>
  <si>
    <t xml:space="preserve">7.6.4</t>
  </si>
  <si>
    <t xml:space="preserve">7.6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7</t>
  </si>
  <si>
    <t xml:space="preserve">8.29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2.1</t>
  </si>
  <si>
    <t xml:space="preserve">8.42.2</t>
  </si>
  <si>
    <t xml:space="preserve">8.42.3</t>
  </si>
  <si>
    <t xml:space="preserve">8.42.4</t>
  </si>
  <si>
    <t xml:space="preserve">8.42.6</t>
  </si>
  <si>
    <t xml:space="preserve">8.42.7</t>
  </si>
  <si>
    <t xml:space="preserve">8.42.8</t>
  </si>
  <si>
    <t xml:space="preserve">9.1</t>
  </si>
  <si>
    <t xml:space="preserve">9.2</t>
  </si>
  <si>
    <t xml:space="preserve">10.1</t>
  </si>
  <si>
    <t xml:space="preserve">10.2</t>
  </si>
  <si>
    <t xml:space="preserve">10.3</t>
  </si>
  <si>
    <t xml:space="preserve">11.1</t>
  </si>
  <si>
    <t xml:space="preserve">11.2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3.1</t>
  </si>
  <si>
    <t xml:space="preserve">14.1</t>
  </si>
  <si>
    <t xml:space="preserve">14.2</t>
  </si>
  <si>
    <t xml:space="preserve">15.1</t>
  </si>
  <si>
    <t xml:space="preserve">15.2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 - COM DESONERAÇÃO</t>
  </si>
  <si>
    <t xml:space="preserve">CPOS</t>
  </si>
  <si>
    <t xml:space="preserve">COMPANHIA PAULISTA DE OBRAS E SERVIÇOS - BOLETIM 164 - COM DESONERAÇÃO</t>
  </si>
  <si>
    <t xml:space="preserve">ALEXANDRE R. GAINO</t>
  </si>
  <si>
    <t xml:space="preserve">MERCADO</t>
  </si>
  <si>
    <t xml:space="preserve">ENG. CIVIL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_-* #,##0.00_-;\-* #,##0.00_-;_-* \-??_-;_-@_-"/>
    <numFmt numFmtId="171" formatCode="_(* #,##0.00_);_(* \(#,##0.00\);_(* \-??_);_(@_)"/>
    <numFmt numFmtId="172" formatCode="0"/>
    <numFmt numFmtId="173" formatCode="#,##0.00"/>
    <numFmt numFmtId="174" formatCode="0.0"/>
    <numFmt numFmtId="175" formatCode="@"/>
    <numFmt numFmtId="176" formatCode="General"/>
    <numFmt numFmtId="177" formatCode="0.00%"/>
    <numFmt numFmtId="178" formatCode="0.00"/>
    <numFmt numFmtId="179" formatCode="[$-409]mmm\-yy"/>
    <numFmt numFmtId="180" formatCode="&quot; R$ &quot;#,##0.00\ ;&quot; R$ (&quot;#,##0.00\);&quot; R$ -&quot;#\ ;@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2"/>
      <charset val="1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i val="true"/>
      <u val="single"/>
      <sz val="10"/>
      <color rgb="FF00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4"/>
      <name val="Britannic Bold"/>
      <family val="2"/>
      <charset val="1"/>
    </font>
    <font>
      <sz val="1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BFBFBF"/>
      </patternFill>
    </fill>
    <fill>
      <patternFill patternType="solid">
        <fgColor rgb="FFE6E6E6"/>
        <bgColor rgb="FFFFFFFF"/>
      </patternFill>
    </fill>
    <fill>
      <patternFill patternType="solid">
        <fgColor rgb="FFB3A2C7"/>
        <bgColor rgb="FFBFBFBF"/>
      </patternFill>
    </fill>
    <fill>
      <patternFill patternType="solid">
        <fgColor rgb="FFF79646"/>
        <bgColor rgb="FFFF8080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79646"/>
      </patternFill>
    </fill>
    <fill>
      <patternFill patternType="solid">
        <fgColor rgb="FF4BACC6"/>
        <bgColor rgb="FF339966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4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8" fillId="11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11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11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11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8" fillId="2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2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2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8" fillId="2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2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8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8" fillId="2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0" fillId="2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2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1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11" borderId="2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11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1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1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11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11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11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1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1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2 2" xfId="25"/>
    <cellStyle name="Normal 3" xfId="26"/>
    <cellStyle name="Normal 4" xfId="27"/>
    <cellStyle name="Normal 5" xfId="28"/>
    <cellStyle name="Normal_Plan1" xfId="29"/>
    <cellStyle name="Porcentagem 2" xfId="30"/>
    <cellStyle name="Porcentagem 2 2" xfId="31"/>
    <cellStyle name="Porcentagem 2 3" xfId="32"/>
    <cellStyle name="Porcentagem 3" xfId="33"/>
    <cellStyle name="Porcentagem 4" xfId="34"/>
    <cellStyle name="Porcentagem 5 2" xfId="35"/>
    <cellStyle name="Separador de milhares 2" xfId="36"/>
    <cellStyle name="Separador de milhares 2 2" xfId="37"/>
    <cellStyle name="Separador de milhares 3" xfId="38"/>
    <cellStyle name="Separador de milhares 4" xfId="39"/>
    <cellStyle name="Separador de milhares_Rua dos Coroados" xfId="40"/>
    <cellStyle name="Separador de milhares_Rua dos Coroados 2 2" xfId="41"/>
    <cellStyle name="TableStyleLight1" xfId="42"/>
    <cellStyle name="Vírgula 2" xfId="43"/>
    <cellStyle name="Vírgula 3" xfId="44"/>
    <cellStyle name="Vírgula 4" xfId="45"/>
  </cellStyles>
  <dxfs count="6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209</xdr:row>
      <xdr:rowOff>28440</xdr:rowOff>
    </xdr:from>
    <xdr:to>
      <xdr:col>5</xdr:col>
      <xdr:colOff>50760</xdr:colOff>
      <xdr:row>212</xdr:row>
      <xdr:rowOff>199800</xdr:rowOff>
    </xdr:to>
    <xdr:sp>
      <xdr:nvSpPr>
        <xdr:cNvPr id="0" name="CaixaDeTexto 4"/>
        <xdr:cNvSpPr/>
      </xdr:nvSpPr>
      <xdr:spPr>
        <a:xfrm>
          <a:off x="1247040" y="43215480"/>
          <a:ext cx="6271920" cy="98928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190</xdr:row>
      <xdr:rowOff>105120</xdr:rowOff>
    </xdr:from>
    <xdr:to>
      <xdr:col>7</xdr:col>
      <xdr:colOff>614520</xdr:colOff>
      <xdr:row>190</xdr:row>
      <xdr:rowOff>105120</xdr:rowOff>
    </xdr:to>
    <xdr:sp>
      <xdr:nvSpPr>
        <xdr:cNvPr id="1" name="Conector reto 3"/>
        <xdr:cNvSpPr/>
      </xdr:nvSpPr>
      <xdr:spPr>
        <a:xfrm>
          <a:off x="7719480" y="3907188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0120</xdr:colOff>
      <xdr:row>0</xdr:row>
      <xdr:rowOff>0</xdr:rowOff>
    </xdr:from>
    <xdr:to>
      <xdr:col>7</xdr:col>
      <xdr:colOff>70920</xdr:colOff>
      <xdr:row>7</xdr:row>
      <xdr:rowOff>1047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701760" y="0"/>
          <a:ext cx="2215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0</xdr:row>
      <xdr:rowOff>152280</xdr:rowOff>
    </xdr:from>
    <xdr:to>
      <xdr:col>15</xdr:col>
      <xdr:colOff>50760</xdr:colOff>
      <xdr:row>7</xdr:row>
      <xdr:rowOff>28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0667160" y="152280"/>
          <a:ext cx="2224080" cy="110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CORDEIR&#211;POLIS/CIBERCAFE%20GOOGLE/051%20-%20O%20-%201638%20-35%20-%20001_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SANTA%20GERTRUDES/ESCOLAS/CRECHE%20PARQUE%20DOS%20%20JEQUITIBAS%20III%20-2015/052%20-%20O%20-%201229%20-%2035%20-%20001_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</sheetNames>
    <sheetDataSet>
      <sheetData sheetId="0">
        <row r="8"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8">
          <cell r="J8">
            <v>338.68</v>
          </cell>
        </row>
        <row r="9">
          <cell r="B9" t="str">
            <v>93584 </v>
          </cell>
          <cell r="C9" t="str">
            <v>SINAPI</v>
          </cell>
          <cell r="D9" t="str">
            <v>EXECUÇÃO DE DEPÓSITO EM CANTEIRO DE OBRA EM CHAPA DE MADEIRA COMPENSADA, NÃO INCLUSO MOBILIÁRIO. AF_04/2016</v>
          </cell>
        </row>
        <row r="9">
          <cell r="F9" t="str">
            <v>M²</v>
          </cell>
        </row>
        <row r="9">
          <cell r="J9">
            <v>423.18</v>
          </cell>
        </row>
        <row r="10">
          <cell r="B10" t="str">
            <v>74220/001</v>
          </cell>
          <cell r="C10" t="str">
            <v>SINAPI</v>
          </cell>
          <cell r="D10" t="str">
            <v>TAPUME DE CHAPA DE MADEIRA COMPENSADA (6MM) - PINTURA A CAL- APROVEITAMENTO 2 X</v>
          </cell>
        </row>
        <row r="10">
          <cell r="F10" t="str">
            <v>M²</v>
          </cell>
        </row>
        <row r="10">
          <cell r="J10">
            <v>54.1</v>
          </cell>
        </row>
        <row r="11">
          <cell r="B11" t="str">
            <v>73992/001 </v>
          </cell>
          <cell r="C11" t="str">
            <v>SINAPI</v>
          </cell>
          <cell r="D11" t="str">
            <v>LOCACAO CONVENCIONAL DE OBRA, ATRAVÉS DE GABARITO DE TABUAS CORRIDAS PONTALETADAS A CADA 1,50M, SEM REAPROVEITAMENTO</v>
          </cell>
        </row>
        <row r="11">
          <cell r="F11" t="str">
            <v>M²</v>
          </cell>
        </row>
        <row r="11">
          <cell r="J11">
            <v>8.83</v>
          </cell>
        </row>
        <row r="12">
          <cell r="B12" t="str">
            <v>73948/016</v>
          </cell>
          <cell r="C12" t="str">
            <v>SINAPI</v>
          </cell>
          <cell r="D12" t="str">
            <v>LIMPEZA MANUAL DO TERRENO (C/ RASPAGEM SUPERFICIAL) </v>
          </cell>
        </row>
        <row r="12">
          <cell r="F12" t="str">
            <v>M²</v>
          </cell>
        </row>
        <row r="12">
          <cell r="J12">
            <v>4.29</v>
          </cell>
        </row>
        <row r="13">
          <cell r="B13" t="str">
            <v>72897 </v>
          </cell>
          <cell r="C13" t="str">
            <v>SINAPI</v>
          </cell>
          <cell r="D13" t="str">
            <v>CARGA MANUAL DE ENTULHO EM CAMINHAO BASCULANTE 6 M3  </v>
          </cell>
        </row>
        <row r="13">
          <cell r="F13" t="str">
            <v>M³</v>
          </cell>
        </row>
        <row r="13">
          <cell r="J13">
            <v>21.91</v>
          </cell>
        </row>
        <row r="14">
          <cell r="D14" t="str">
            <v>RETIRADAS E DEMOLIÇÕES</v>
          </cell>
        </row>
        <row r="15">
          <cell r="B15" t="str">
            <v>04.40.010</v>
          </cell>
          <cell r="C15" t="str">
            <v>CPOS</v>
          </cell>
          <cell r="D15" t="str">
            <v>Retirada manual de guia pré-moldada, inclusive limpeza, carregamento, transporte até 1,0 quilômetro e descarregamento</v>
          </cell>
        </row>
        <row r="15">
          <cell r="F15" t="str">
            <v>M</v>
          </cell>
        </row>
        <row r="15">
          <cell r="J15">
            <v>5.52</v>
          </cell>
        </row>
        <row r="16">
          <cell r="B16" t="str">
            <v>85184 </v>
          </cell>
          <cell r="C16" t="str">
            <v>SINAPI</v>
          </cell>
          <cell r="D16" t="str">
            <v>RETIRADA DE GRAMA EM PLACAS</v>
          </cell>
        </row>
        <row r="16">
          <cell r="F16" t="str">
            <v>M²</v>
          </cell>
        </row>
        <row r="16">
          <cell r="J16">
            <v>4.29</v>
          </cell>
        </row>
        <row r="25">
          <cell r="D25" t="str">
            <v>INFRA ESTRUTURA</v>
          </cell>
        </row>
        <row r="26">
          <cell r="B26" t="str">
            <v>12.05.020 </v>
          </cell>
          <cell r="C26" t="str">
            <v>CPOS</v>
          </cell>
          <cell r="D26" t="str">
            <v>Estaca escavada mecanicamente, diâmetro de 25 cm até 20 t </v>
          </cell>
        </row>
        <row r="26">
          <cell r="F26" t="str">
            <v>M</v>
          </cell>
        </row>
        <row r="26">
          <cell r="J26">
            <v>33.47</v>
          </cell>
        </row>
        <row r="27">
          <cell r="B27" t="str">
            <v>06.01.020 </v>
          </cell>
          <cell r="C27" t="str">
            <v>CPOS</v>
          </cell>
          <cell r="D27" t="str">
            <v>Escavação manual em solo de 1ª e 2ª categoria em campo aberto </v>
          </cell>
        </row>
        <row r="27">
          <cell r="F27" t="str">
            <v>M³</v>
          </cell>
        </row>
        <row r="27">
          <cell r="J27">
            <v>31.7</v>
          </cell>
        </row>
        <row r="28">
          <cell r="B28" t="str">
            <v>94097 </v>
          </cell>
          <cell r="C28" t="str">
            <v>SINAPI</v>
          </cell>
          <cell r="D28" t="str">
            <v>PREPARO DE FUNDO DE VALA COM LARGURA MENOR QUE 1,5 M, EM LOCAL COM NÍVEL BAIXO DE INTERFERÊNCIA. AF_06/2016</v>
          </cell>
        </row>
        <row r="28">
          <cell r="F28" t="str">
            <v>M²</v>
          </cell>
        </row>
        <row r="28">
          <cell r="J28">
            <v>5.2</v>
          </cell>
        </row>
        <row r="29">
          <cell r="B29" t="str">
            <v>11.18.040</v>
          </cell>
          <cell r="C29" t="str">
            <v>CPOS</v>
          </cell>
          <cell r="D29" t="str">
            <v> Lastro de pedra britada </v>
          </cell>
        </row>
        <row r="29">
          <cell r="F29" t="str">
            <v>M³</v>
          </cell>
        </row>
        <row r="29">
          <cell r="J29">
            <v>99.56</v>
          </cell>
        </row>
        <row r="30">
          <cell r="B30" t="str">
            <v>92265 </v>
          </cell>
          <cell r="C30" t="str">
            <v>SINAPI</v>
          </cell>
          <cell r="D30" t="str">
            <v>FABRICAÇÃO DE FÔRMA PARA VIGAS, EM CHAPA DE MADEIRA COMPENSADA RESINADA, E = 17 MM. AF_12/2015</v>
          </cell>
        </row>
        <row r="30">
          <cell r="F30" t="str">
            <v>M²</v>
          </cell>
        </row>
        <row r="30">
          <cell r="J30">
            <v>63.8</v>
          </cell>
        </row>
        <row r="31">
          <cell r="B31" t="str">
            <v>10.01.040 </v>
          </cell>
          <cell r="C31" t="str">
            <v>CPOS</v>
          </cell>
          <cell r="D31" t="str">
            <v>Armadura em barra de aço CA-50 (A ou B) fyk= 500 MPa </v>
          </cell>
        </row>
        <row r="31">
          <cell r="F31" t="str">
            <v>KG</v>
          </cell>
        </row>
        <row r="31">
          <cell r="J31">
            <v>5.27</v>
          </cell>
        </row>
        <row r="32">
          <cell r="B32" t="str">
            <v>11.01.260 </v>
          </cell>
          <cell r="C32" t="str">
            <v>CPOS</v>
          </cell>
          <cell r="D32" t="str">
            <v>Concreto usinado, fck = 20,0 MPa - para bombeamento </v>
          </cell>
        </row>
        <row r="32">
          <cell r="F32" t="str">
            <v>M³</v>
          </cell>
        </row>
        <row r="32">
          <cell r="J32">
            <v>309.42</v>
          </cell>
        </row>
        <row r="33">
          <cell r="B33" t="str">
            <v>14.01.020 </v>
          </cell>
          <cell r="C33" t="str">
            <v>CPOS</v>
          </cell>
          <cell r="D33" t="str">
            <v>Alvenaria de embasamento em tijolo maciço comum </v>
          </cell>
        </row>
        <row r="33">
          <cell r="F33" t="str">
            <v>M³</v>
          </cell>
        </row>
        <row r="33">
          <cell r="J33">
            <v>531.07</v>
          </cell>
        </row>
        <row r="34">
          <cell r="B34" t="str">
            <v>83731 </v>
          </cell>
          <cell r="C34" t="str">
            <v>SINAPI</v>
          </cell>
          <cell r="D34" t="str">
            <v>IMPERMEABILIZACAO DE SUPERFICIE COM ARGAMASSA DE CIMENTO E AREIA, TRACO 1:3, COM ADITIVO IMPERMEABILIZANTE, E=3 CM</v>
          </cell>
        </row>
        <row r="34">
          <cell r="F34" t="str">
            <v>M²</v>
          </cell>
        </row>
        <row r="34">
          <cell r="J34">
            <v>42.11</v>
          </cell>
        </row>
        <row r="35">
          <cell r="B35" t="str">
            <v> 74106/001</v>
          </cell>
          <cell r="C35" t="str">
            <v>SINAPI</v>
          </cell>
          <cell r="D35" t="str">
            <v>IMPERMEABILIZACAO DE ESTRUTURAS ENTERRADAS, COM TINTA ASFALTICA, DUAS DEMAOS</v>
          </cell>
        </row>
        <row r="35">
          <cell r="F35" t="str">
            <v>M²</v>
          </cell>
        </row>
        <row r="35">
          <cell r="J35">
            <v>9.55</v>
          </cell>
        </row>
        <row r="36">
          <cell r="B36" t="str">
            <v>73964/006 </v>
          </cell>
          <cell r="C36" t="str">
            <v>SINAPI</v>
          </cell>
          <cell r="D36" t="str">
            <v>REATERRO DE VALA COM COMPACTAÇÃO MANUAL </v>
          </cell>
        </row>
        <row r="36">
          <cell r="F36" t="str">
            <v>M³</v>
          </cell>
        </row>
        <row r="36">
          <cell r="J36">
            <v>51.54</v>
          </cell>
        </row>
        <row r="37">
          <cell r="B37" t="str">
            <v>72897 </v>
          </cell>
          <cell r="C37" t="str">
            <v>SINAPI</v>
          </cell>
          <cell r="D37" t="str">
            <v>CARGA MANUAL DE ENTULHO EM CAMINHAO BASCULANTE 6 M3</v>
          </cell>
        </row>
        <row r="37">
          <cell r="F37" t="str">
            <v>M³</v>
          </cell>
        </row>
        <row r="37">
          <cell r="J37" t="str">
            <v>21,91</v>
          </cell>
        </row>
        <row r="40">
          <cell r="D40" t="str">
            <v>SUPERESTRUTURA</v>
          </cell>
        </row>
        <row r="41">
          <cell r="B41" t="str">
            <v>92264 </v>
          </cell>
          <cell r="C41" t="str">
            <v>SINAPI</v>
          </cell>
          <cell r="D41" t="str">
            <v>FABRICAÇÃO DE FÔRMA PARA PILARES E ESTRUTURAS SIMILARES, EM CHAPA DE MADEIRA COMPENSADA PLASTIFICADA, E = 18 MM. AF_12/2015</v>
          </cell>
        </row>
        <row r="41">
          <cell r="F41" t="str">
            <v>M²</v>
          </cell>
        </row>
        <row r="41">
          <cell r="J41">
            <v>100.91</v>
          </cell>
        </row>
        <row r="42">
          <cell r="B42" t="str">
            <v>10.01.040 </v>
          </cell>
          <cell r="C42" t="str">
            <v>CPOS</v>
          </cell>
          <cell r="D42" t="str">
            <v>Armadura em barra de aço CA-50 (A ou B) fyk= 500 MPa </v>
          </cell>
        </row>
        <row r="42">
          <cell r="F42" t="str">
            <v>KG</v>
          </cell>
        </row>
        <row r="42">
          <cell r="J42">
            <v>5.27</v>
          </cell>
        </row>
        <row r="43">
          <cell r="B43" t="str">
            <v>11.01.260 </v>
          </cell>
          <cell r="C43" t="str">
            <v>CPOS</v>
          </cell>
          <cell r="D43" t="str">
            <v>Concreto usinado, fck = 20,0 MPa - para bombeamento </v>
          </cell>
        </row>
        <row r="43">
          <cell r="F43" t="str">
            <v>M³</v>
          </cell>
        </row>
        <row r="43">
          <cell r="J43">
            <v>309.42</v>
          </cell>
        </row>
        <row r="44">
          <cell r="B44" t="str">
            <v>13.02.040</v>
          </cell>
          <cell r="C44" t="str">
            <v>CPOS</v>
          </cell>
          <cell r="D44" t="str">
            <v>LAJE PRÉ-FABRICADA MISTA VIGOTA PROTENDIDA/LAJOTA CERÂMICA - LP 12(8+4) E CAPA DE CONCRETO DE 20 Mpa </v>
          </cell>
        </row>
        <row r="44">
          <cell r="F44" t="str">
            <v>M²</v>
          </cell>
        </row>
        <row r="44">
          <cell r="J44">
            <v>95.49</v>
          </cell>
        </row>
        <row r="45">
          <cell r="B45" t="str">
            <v>08.02.020 </v>
          </cell>
          <cell r="C45" t="str">
            <v>CPOS</v>
          </cell>
          <cell r="D45" t="str">
            <v>Cimbramento em madeira com estroncas de eucalipto </v>
          </cell>
        </row>
        <row r="45">
          <cell r="F45" t="str">
            <v>M²</v>
          </cell>
        </row>
        <row r="45">
          <cell r="J45">
            <v>30.32</v>
          </cell>
        </row>
        <row r="48">
          <cell r="D48" t="str">
            <v>PAREDES E PAINÉIS</v>
          </cell>
        </row>
        <row r="49">
          <cell r="B49" t="str">
            <v>14.04.220 </v>
          </cell>
          <cell r="C49" t="str">
            <v>CPOS</v>
          </cell>
          <cell r="D49" t="str">
            <v>Alvenaria de bloco cerâmico de vedação, uso revestido, de 19 cm </v>
          </cell>
        </row>
        <row r="49">
          <cell r="F49" t="str">
            <v>M²</v>
          </cell>
        </row>
        <row r="49">
          <cell r="J49">
            <v>56.14</v>
          </cell>
        </row>
        <row r="50">
          <cell r="B50">
            <v>93191</v>
          </cell>
          <cell r="C50" t="str">
            <v>SINAPI</v>
          </cell>
          <cell r="D50" t="str">
            <v> VERGA MOLDADA IN LOCO COM UTILIZAÇÃO DE BLOCOS CANALETA PARA JANELAS COM MAIS DE 1,5 M DE VÃO. AF_03/2016</v>
          </cell>
        </row>
        <row r="50">
          <cell r="J50">
            <v>27.27</v>
          </cell>
        </row>
        <row r="51">
          <cell r="B51" t="str">
            <v>10.01.040 </v>
          </cell>
          <cell r="C51" t="str">
            <v>CPOS</v>
          </cell>
          <cell r="D51" t="str">
            <v>Armadura em barra de aço CA-50 (A ou B) fyk= 500 MPa </v>
          </cell>
        </row>
        <row r="51">
          <cell r="F51" t="str">
            <v>KG</v>
          </cell>
        </row>
        <row r="51">
          <cell r="J51" t="str">
            <v>5,27</v>
          </cell>
        </row>
        <row r="52">
          <cell r="B52" t="str">
            <v>89993 </v>
          </cell>
          <cell r="C52" t="str">
            <v>SINAPI</v>
          </cell>
          <cell r="D52" t="str">
            <v>GRAUTEAMENTO VERTICAL EM ALVENARIA ESTRUTURAL. AF_01/2015 M3 CR </v>
          </cell>
        </row>
        <row r="52">
          <cell r="F52" t="str">
            <v>M³</v>
          </cell>
        </row>
        <row r="52">
          <cell r="J52">
            <v>579.31</v>
          </cell>
        </row>
        <row r="53">
          <cell r="B53" t="str">
            <v> 190106</v>
          </cell>
          <cell r="C53" t="str">
            <v>CPOS</v>
          </cell>
          <cell r="D53" t="str">
            <v>PEITORIL E/OU SOLEIRA EM GRANITO COM ESPESSURA DE 2 CM E LARGURA ATÉ 20 CM</v>
          </cell>
        </row>
        <row r="53">
          <cell r="F53" t="str">
            <v>M</v>
          </cell>
        </row>
        <row r="53">
          <cell r="J53">
            <v>120.71</v>
          </cell>
        </row>
        <row r="56">
          <cell r="D56" t="str">
            <v>COBERTURA</v>
          </cell>
        </row>
        <row r="57">
          <cell r="B57" t="str">
            <v>73970/001 </v>
          </cell>
          <cell r="C57" t="str">
            <v>SINAPI</v>
          </cell>
          <cell r="D57" t="str">
            <v>ESTRUTURA METALICA EM ACO ESTRUTURAL PERFIL I 12 X 5 1/4 </v>
          </cell>
        </row>
        <row r="57">
          <cell r="F57" t="str">
            <v>KG</v>
          </cell>
        </row>
        <row r="57">
          <cell r="J57">
            <v>9.27</v>
          </cell>
        </row>
        <row r="58">
          <cell r="B58">
            <v>94218</v>
          </cell>
          <cell r="C58" t="str">
            <v>SINAPI</v>
          </cell>
          <cell r="D58" t="str">
            <v>TELHAMENTO COM TELHA ESTRUTURAL DE FIBROCIMENTO E= 6 MM, COM ATÉ 2 ÁGUAS, INCLUSO IÇAMENTO. AF_06/2016</v>
          </cell>
        </row>
        <row r="58">
          <cell r="F58" t="str">
            <v>M²</v>
          </cell>
        </row>
        <row r="58">
          <cell r="J58">
            <v>83.61</v>
          </cell>
        </row>
        <row r="59">
          <cell r="B59" t="str">
            <v>95573</v>
          </cell>
          <cell r="C59" t="str">
            <v>SINAPI</v>
          </cell>
          <cell r="D59" t="str">
            <v> MÃO-FRANCESA EM AÇO, ABAS IGUAIS 40 CM, CAPACIDADE MÍNIMA 70 KG, BRANCO FORNECIMENTO E INSTALAÇÃO. AF_11/2016</v>
          </cell>
        </row>
        <row r="59">
          <cell r="F59" t="str">
            <v>U.N.</v>
          </cell>
        </row>
        <row r="59">
          <cell r="J59">
            <v>30.7</v>
          </cell>
        </row>
        <row r="60">
          <cell r="B60" t="str">
            <v>94228 </v>
          </cell>
          <cell r="C60" t="str">
            <v>SINAPI</v>
          </cell>
          <cell r="D60" t="str">
            <v>CALHA EM CHAPA DE AÇO GALVANIZADO NÚMERO 24, DESENVOLVIMENTO DE 50 CM, INCLUSO TRANSPORTE VERTICAL. AF_06/2016</v>
          </cell>
        </row>
        <row r="60">
          <cell r="F60" t="str">
            <v>M</v>
          </cell>
        </row>
        <row r="60">
          <cell r="J60">
            <v>54.32</v>
          </cell>
        </row>
        <row r="61">
          <cell r="B61" t="str">
            <v>16.33.410 </v>
          </cell>
          <cell r="C61" t="str">
            <v>CPOS</v>
          </cell>
          <cell r="D61" t="str">
            <v>Rufo pré-moldado em concreto, de 20 x 50 x 26 cm </v>
          </cell>
        </row>
        <row r="61">
          <cell r="F61" t="str">
            <v>U.N.</v>
          </cell>
        </row>
        <row r="61">
          <cell r="J61">
            <v>10.01</v>
          </cell>
        </row>
        <row r="63">
          <cell r="B63" t="str">
            <v>26.01.400</v>
          </cell>
          <cell r="C63" t="str">
            <v>SINAPI</v>
          </cell>
          <cell r="D63" t="str">
            <v>
Vidro laminado refletivo de 8mm, composto por lâmina de vidro "float" e metalização na face externa tipo "online" </v>
          </cell>
        </row>
        <row r="63">
          <cell r="J63">
            <v>244.08</v>
          </cell>
        </row>
        <row r="67">
          <cell r="D67" t="str">
            <v>ESQUADRIAS METÁLICAS</v>
          </cell>
        </row>
        <row r="68">
          <cell r="B68" t="str">
            <v>25.01.030</v>
          </cell>
          <cell r="C68" t="str">
            <v>CPOS</v>
          </cell>
          <cell r="D68" t="str">
            <v> Caixilho em alumínio basculante com vidro, linha comercial </v>
          </cell>
        </row>
        <row r="68">
          <cell r="F68" t="str">
            <v>M²</v>
          </cell>
        </row>
        <row r="68">
          <cell r="J68">
            <v>280.6</v>
          </cell>
        </row>
        <row r="69">
          <cell r="B69">
            <v>68050</v>
          </cell>
          <cell r="C69" t="str">
            <v>SINAPI</v>
          </cell>
          <cell r="D69" t="str">
            <v>PORTA DE CORRER EM ALUMINIO, COM DUAS FOLHAS PARA VIDRO, INCLUSO VIDRO LISO INCOLOR, FECHADURA E PUXADOR, SEM GUARNICAO/ALIZAR/VISTA</v>
          </cell>
        </row>
        <row r="69">
          <cell r="F69" t="str">
            <v>M²</v>
          </cell>
        </row>
        <row r="69">
          <cell r="J69">
            <v>598.51</v>
          </cell>
        </row>
        <row r="73">
          <cell r="D73" t="str">
            <v>INSTALAÇÕES HIDRAULICAS</v>
          </cell>
        </row>
        <row r="74">
          <cell r="D74" t="str">
            <v>REDE DE ESGOTO SANITÁRIO</v>
          </cell>
        </row>
        <row r="75">
          <cell r="B75">
            <v>72290</v>
          </cell>
          <cell r="C75" t="str">
            <v>SINAPI</v>
          </cell>
          <cell r="D75" t="str">
            <v> CAIXA DE INSPEÇÃO 90X90X80CM EM ALVENARIA - EXECUÇÃO </v>
          </cell>
        </row>
        <row r="75">
          <cell r="F75" t="str">
            <v>UN</v>
          </cell>
        </row>
        <row r="75">
          <cell r="J75">
            <v>398.1</v>
          </cell>
        </row>
        <row r="76">
          <cell r="B76" t="str">
            <v>08.10.010</v>
          </cell>
          <cell r="C76" t="str">
            <v>FDE</v>
          </cell>
          <cell r="D76" t="str">
            <v>CAIXA SIFONADA DE PVC DN 100X100X50MM C/GRELHA PVC CROMADO</v>
          </cell>
        </row>
        <row r="76">
          <cell r="F76" t="str">
            <v>UN.</v>
          </cell>
        </row>
        <row r="76">
          <cell r="J76">
            <v>27.01</v>
          </cell>
        </row>
        <row r="77">
          <cell r="B77" t="str">
            <v>74051/001</v>
          </cell>
          <cell r="C77" t="str">
            <v>SINAPI</v>
          </cell>
          <cell r="D77" t="str">
            <v>CAIXA DE GORDURA DUPLA EM CONCRETO PRE-MOLDADO DN 60MM COM TAMPA - FORNECIMENTO E INSTALACAO</v>
          </cell>
        </row>
        <row r="77">
          <cell r="F77" t="str">
            <v>UN.</v>
          </cell>
        </row>
        <row r="77">
          <cell r="J77">
            <v>179.21</v>
          </cell>
        </row>
        <row r="78">
          <cell r="B78">
            <v>460201</v>
          </cell>
          <cell r="C78" t="str">
            <v>CPOS</v>
          </cell>
          <cell r="D78" t="str">
            <v>TUBO DE PVC RÍGIDO BRANCO, PONTAS LISAS, SOLDÁVEL, LINHA ESGOTO SÉRIE NORMAL, DN= 40 MM, INCLUSIVE CONEXÕES</v>
          </cell>
        </row>
        <row r="78">
          <cell r="F78" t="str">
            <v>M</v>
          </cell>
        </row>
        <row r="78">
          <cell r="J78">
            <v>22.19</v>
          </cell>
        </row>
        <row r="79">
          <cell r="B79">
            <v>460101</v>
          </cell>
          <cell r="C79" t="str">
            <v>CPOS</v>
          </cell>
          <cell r="D79" t="str">
            <v>TUBO DE PVC RÍGIDO SOLDÁVEL MARROM, DN= 20 MM, (1/2´), INCLUSIVE CONEXÕES</v>
          </cell>
        </row>
        <row r="79">
          <cell r="F79" t="str">
            <v>M</v>
          </cell>
        </row>
        <row r="79">
          <cell r="J79">
            <v>18.41</v>
          </cell>
        </row>
        <row r="81">
          <cell r="B81" t="str">
            <v>08.09.062</v>
          </cell>
          <cell r="C81" t="str">
            <v>FDE</v>
          </cell>
          <cell r="D81" t="str">
            <v>TUBO DE PVC "R" 75MM INCL CONEXOES - COL ESGOTO</v>
          </cell>
        </row>
        <row r="81">
          <cell r="F81" t="str">
            <v>M</v>
          </cell>
        </row>
        <row r="81">
          <cell r="J81">
            <v>38.65694</v>
          </cell>
        </row>
        <row r="83">
          <cell r="D83" t="str">
            <v>DRENOS PARA AR CONDICIONADO</v>
          </cell>
        </row>
        <row r="84">
          <cell r="B84" t="str">
            <v>460102</v>
          </cell>
          <cell r="C84" t="str">
            <v>CPOS</v>
          </cell>
          <cell r="D84" t="str">
            <v>Tubo de PVC rígido soldável marrom, DN= 25 mm, (3/4´), inclusive conexões</v>
          </cell>
        </row>
        <row r="84">
          <cell r="F84" t="str">
            <v>M</v>
          </cell>
        </row>
        <row r="84">
          <cell r="J84">
            <v>19.47</v>
          </cell>
        </row>
        <row r="85">
          <cell r="D85" t="str">
            <v>REDE DE ÁGUA FRIA</v>
          </cell>
        </row>
        <row r="86">
          <cell r="B86" t="str">
            <v>47.01.030 </v>
          </cell>
          <cell r="C86" t="str">
            <v>CPOS</v>
          </cell>
          <cell r="D86" t="str">
            <v>Registro de gaveta em latão fundido sem acabamento, DN= 1´ </v>
          </cell>
        </row>
        <row r="86">
          <cell r="F86" t="str">
            <v>UN.</v>
          </cell>
        </row>
        <row r="86">
          <cell r="J86">
            <v>59.49</v>
          </cell>
        </row>
        <row r="90">
          <cell r="B90">
            <v>460101</v>
          </cell>
          <cell r="C90" t="str">
            <v>CPOS</v>
          </cell>
          <cell r="D90" t="str">
            <v>TUBO DE PVC RÍGIDO SOLDÁVEL MARROM, DN= 20 MM, (1/2´), INCLUSIVE CONEXÕES</v>
          </cell>
        </row>
        <row r="90">
          <cell r="F90" t="str">
            <v>M</v>
          </cell>
        </row>
        <row r="90">
          <cell r="J90">
            <v>18.41</v>
          </cell>
        </row>
        <row r="91">
          <cell r="B91">
            <v>460102</v>
          </cell>
          <cell r="C91" t="str">
            <v>CPOS</v>
          </cell>
          <cell r="D91" t="str">
            <v>TUBO DE PVC RÍGIDO SOLDÁVEL MARROM, DN= 25 MM, (3/4´), INCLUSIVE CONEXÕES</v>
          </cell>
        </row>
        <row r="91">
          <cell r="F91" t="str">
            <v>M</v>
          </cell>
        </row>
        <row r="91">
          <cell r="J91">
            <v>19.47</v>
          </cell>
        </row>
        <row r="92">
          <cell r="B92" t="str">
            <v>08.03.017</v>
          </cell>
          <cell r="C92" t="str">
            <v>FDE</v>
          </cell>
          <cell r="D92" t="str">
            <v>TUBO DE PVC RIGIDO JUNTA SOLDAVEL DN 32MM (1") INCL CONEXOES</v>
          </cell>
        </row>
        <row r="92">
          <cell r="F92" t="str">
            <v>M</v>
          </cell>
        </row>
        <row r="92">
          <cell r="J92">
            <v>22.3032</v>
          </cell>
        </row>
        <row r="96">
          <cell r="B96" t="str">
            <v>48.02.002 </v>
          </cell>
          <cell r="C96" t="str">
            <v>CPOS</v>
          </cell>
          <cell r="D96" t="str">
            <v>Reservatório de fibra de vidro - capacidade de 1.000 litros </v>
          </cell>
        </row>
        <row r="96">
          <cell r="F96" t="str">
            <v>UN.</v>
          </cell>
        </row>
        <row r="96">
          <cell r="J96" t="str">
            <v> 429,50</v>
          </cell>
        </row>
        <row r="97">
          <cell r="D97" t="str">
            <v>REDE DE ÁGUAS PLUVIAIS</v>
          </cell>
        </row>
        <row r="98">
          <cell r="B98" t="str">
            <v>08.11.053</v>
          </cell>
          <cell r="C98" t="str">
            <v>FDE</v>
          </cell>
          <cell r="D98" t="str">
            <v>TUBO DE PVC "R" PARA AGUAS PLUVIAIS 100MM - INCL. CONEXOES</v>
          </cell>
        </row>
        <row r="98">
          <cell r="F98" t="str">
            <v>M</v>
          </cell>
        </row>
        <row r="98">
          <cell r="J98">
            <v>48.85525</v>
          </cell>
        </row>
        <row r="100">
          <cell r="B100" t="str">
            <v>09.06.026</v>
          </cell>
          <cell r="C100" t="str">
            <v>FDE</v>
          </cell>
          <cell r="D100" t="str">
            <v>CAIXA DE PASSAGEM EM ALVENARIA DE 0,60X0,60X0,60 M</v>
          </cell>
        </row>
        <row r="100">
          <cell r="F100" t="str">
            <v>UN.</v>
          </cell>
        </row>
        <row r="100">
          <cell r="J100">
            <v>290.06961</v>
          </cell>
        </row>
        <row r="101">
          <cell r="B101" t="str">
            <v>08.11.052</v>
          </cell>
          <cell r="C101" t="str">
            <v>FDE</v>
          </cell>
          <cell r="D101" t="str">
            <v>TUBO DE PVC "R" PARA AGUAS PLUVIAIS 75MM - INCL. CONEXOES</v>
          </cell>
        </row>
        <row r="101">
          <cell r="F101" t="str">
            <v>M</v>
          </cell>
        </row>
        <row r="101">
          <cell r="J101">
            <v>38.65694</v>
          </cell>
        </row>
        <row r="105">
          <cell r="D105" t="str">
            <v>LOUÇAS E METAIS</v>
          </cell>
        </row>
        <row r="114">
          <cell r="B114">
            <v>440206</v>
          </cell>
          <cell r="C114" t="str">
            <v>CPOS</v>
          </cell>
          <cell r="D114" t="str">
            <v>TAMPO/BANCADA EM GRANITO COM ESPESSURA DE 3 CM</v>
          </cell>
        </row>
        <row r="114">
          <cell r="F114" t="str">
            <v>M²</v>
          </cell>
        </row>
        <row r="114">
          <cell r="J114">
            <v>924.34</v>
          </cell>
        </row>
        <row r="115">
          <cell r="B115" t="str">
            <v>440652</v>
          </cell>
          <cell r="C115" t="str">
            <v>CPOS</v>
          </cell>
          <cell r="D115" t="str">
            <v>CUBA EM AÇO INOXIDÁVEL SIMPLES DE 600X500X400MM</v>
          </cell>
        </row>
        <row r="115">
          <cell r="F115" t="str">
            <v>UN.</v>
          </cell>
        </row>
        <row r="115">
          <cell r="J115">
            <v>821.96</v>
          </cell>
        </row>
        <row r="120">
          <cell r="B120" t="str">
            <v>86910 </v>
          </cell>
          <cell r="C120" t="str">
            <v>SINAPI</v>
          </cell>
          <cell r="D120" t="str">
            <v>TORNEIRA CROMADA TUBO MÓVEL, DE PAREDE, 1/2" OU 3/4", PARA PIA DE COZINHA, PADRÃO MÉDIO - FORNECIMENTO E INSTALAÇÃO. AF_12/2013</v>
          </cell>
        </row>
        <row r="120">
          <cell r="F120" t="str">
            <v>UN.</v>
          </cell>
        </row>
        <row r="120">
          <cell r="J120">
            <v>70.79</v>
          </cell>
        </row>
        <row r="123">
          <cell r="D123" t="str">
            <v>INSTALAÇÕES DE BOMBEIRO</v>
          </cell>
        </row>
        <row r="125">
          <cell r="B125" t="str">
            <v>73775/002</v>
          </cell>
          <cell r="C125" t="str">
            <v>SINAPI</v>
          </cell>
          <cell r="D125" t="str">
            <v>EXTINTOR INCENDIO AGUA-PRESSURIZADA 10L INCL SUPORTE PAREDE CARGA</v>
          </cell>
        </row>
        <row r="125">
          <cell r="F125" t="str">
            <v>UN</v>
          </cell>
        </row>
        <row r="125">
          <cell r="J125">
            <v>117.94</v>
          </cell>
        </row>
        <row r="127">
          <cell r="B127">
            <v>501012</v>
          </cell>
          <cell r="C127" t="str">
            <v>CPOS</v>
          </cell>
          <cell r="D127" t="str">
            <v>EXTINTOR MANUAL DE PÓ QUÍMICO SECO ABC - CAPACIDADE DE 6 KG</v>
          </cell>
        </row>
        <row r="127">
          <cell r="F127" t="str">
            <v>UN</v>
          </cell>
        </row>
        <row r="127">
          <cell r="J127">
            <v>155.9</v>
          </cell>
        </row>
        <row r="128">
          <cell r="B128">
            <v>500524</v>
          </cell>
          <cell r="C128" t="str">
            <v>CPOS</v>
          </cell>
          <cell r="D128" t="str">
            <v>LUMINÁRIA PARA BALIZAMENTO OU ACLARAMENTO DE SOBREPOR COMPLETA COM LÂMPADA FLUORESCENTE COMPACTA DE 9 W</v>
          </cell>
        </row>
        <row r="128">
          <cell r="F128" t="str">
            <v>UN</v>
          </cell>
        </row>
        <row r="128">
          <cell r="J128">
            <v>114.19</v>
          </cell>
        </row>
        <row r="138">
          <cell r="B138" t="str">
            <v>392601</v>
          </cell>
          <cell r="C138" t="str">
            <v>CPOS</v>
          </cell>
          <cell r="D138" t="str">
            <v>CABO DE COBRE FLEXÍVEL DE 1,5 MM², ISOLAMENTO 0,6/1 KV - ISOLAÇÃO HEPR 90°C</v>
          </cell>
        </row>
        <row r="138">
          <cell r="F138" t="str">
            <v>M</v>
          </cell>
        </row>
        <row r="138">
          <cell r="J138">
            <v>2.13</v>
          </cell>
        </row>
        <row r="147">
          <cell r="B147" t="str">
            <v> 500508</v>
          </cell>
          <cell r="C147" t="str">
            <v>CPOS</v>
          </cell>
          <cell r="D147" t="str">
            <v>LUMINÁRIA PARA UNIDADE CENTRALIZADA DE SOBREPOR COMPLETA COM LÂMPADA FLUORESCENTE COMPACTA DE 15 W</v>
          </cell>
        </row>
        <row r="147">
          <cell r="F147" t="str">
            <v>UN.</v>
          </cell>
        </row>
        <row r="147">
          <cell r="J147">
            <v>92.6</v>
          </cell>
        </row>
        <row r="162">
          <cell r="D162" t="str">
            <v>INSTALAÇÕES ELÉTRICAS</v>
          </cell>
        </row>
        <row r="163">
          <cell r="B163" t="str">
            <v>370112</v>
          </cell>
          <cell r="C163" t="str">
            <v>CPOS</v>
          </cell>
          <cell r="D163" t="str">
            <v>QUADRO TELESP / TELEBRÁS DE EMBUTIR DE 600 X 600 X 120 MM</v>
          </cell>
        </row>
        <row r="163">
          <cell r="F163" t="str">
            <v>UN.</v>
          </cell>
        </row>
        <row r="163">
          <cell r="J163">
            <v>229.24</v>
          </cell>
        </row>
        <row r="164">
          <cell r="B164" t="str">
            <v>400102</v>
          </cell>
          <cell r="C164" t="str">
            <v>CPOS</v>
          </cell>
          <cell r="D164" t="str">
            <v>CAIXA DE FERRO ESTÂMPADA 4´ X 2´</v>
          </cell>
        </row>
        <row r="164">
          <cell r="F164" t="str">
            <v>UN.</v>
          </cell>
        </row>
        <row r="164">
          <cell r="J164">
            <v>9.59</v>
          </cell>
        </row>
        <row r="165">
          <cell r="B165" t="str">
            <v>400104</v>
          </cell>
          <cell r="C165" t="str">
            <v>CPOS</v>
          </cell>
          <cell r="D165" t="str">
            <v>CAIXA DE FERRO ESTÂMPADA 4´ X 4´</v>
          </cell>
        </row>
        <row r="165">
          <cell r="F165" t="str">
            <v>UN.</v>
          </cell>
        </row>
        <row r="165">
          <cell r="J165">
            <v>11.5</v>
          </cell>
        </row>
        <row r="166">
          <cell r="B166" t="str">
            <v>400208</v>
          </cell>
          <cell r="C166" t="str">
            <v>CPOS</v>
          </cell>
          <cell r="D166" t="str">
            <v>CAIXA DE PASSAGEM EM CHAPA, COM TAMPA PARAFUSADA, 300 X 300 X 120 MM</v>
          </cell>
        </row>
        <row r="166">
          <cell r="F166" t="str">
            <v>UN.</v>
          </cell>
        </row>
        <row r="166">
          <cell r="J166">
            <v>66.39</v>
          </cell>
        </row>
        <row r="167">
          <cell r="B167" t="str">
            <v>390707</v>
          </cell>
          <cell r="C167" t="str">
            <v>CPOS</v>
          </cell>
          <cell r="D167" t="str">
            <v>CABO DE COBRE DE 25,0 MM², ISOLAMENTO 0,6/1 KV - ISOLAÇÃO EPR 90°C</v>
          </cell>
        </row>
        <row r="167">
          <cell r="F167" t="str">
            <v>M</v>
          </cell>
        </row>
        <row r="167">
          <cell r="J167">
            <v>13.94</v>
          </cell>
        </row>
        <row r="168">
          <cell r="B168" t="str">
            <v>390201</v>
          </cell>
          <cell r="C168" t="str">
            <v>CPOS</v>
          </cell>
          <cell r="D168" t="str">
            <v>CABO DE COBRE DE 1,5 MM², ISOLAMENTO 750 V - ISOLAÇÃO EM PVC 70°C</v>
          </cell>
        </row>
        <row r="168">
          <cell r="F168" t="str">
            <v>M</v>
          </cell>
        </row>
        <row r="168">
          <cell r="J168">
            <v>1.64</v>
          </cell>
        </row>
        <row r="169">
          <cell r="B169" t="str">
            <v>390216</v>
          </cell>
          <cell r="C169" t="str">
            <v>CPOS</v>
          </cell>
          <cell r="D169" t="str">
            <v>CABO DE COBRE DE 2,5 MM², ISOLAMENTO 750 V - ISOLAÇÃO EM PVC 70°C</v>
          </cell>
        </row>
        <row r="169">
          <cell r="F169" t="str">
            <v>M</v>
          </cell>
        </row>
        <row r="169">
          <cell r="J169">
            <v>2.25</v>
          </cell>
        </row>
        <row r="170">
          <cell r="B170" t="str">
            <v>390217</v>
          </cell>
          <cell r="C170" t="str">
            <v>CPOS</v>
          </cell>
          <cell r="D170" t="str">
            <v>CABO DE COBRE DE 4,0 MM², ISOLAMENTO 750 V - ISOLAÇÃO EM PVC 70°C</v>
          </cell>
        </row>
        <row r="170">
          <cell r="F170" t="str">
            <v>M</v>
          </cell>
        </row>
        <row r="170">
          <cell r="J170">
            <v>3</v>
          </cell>
        </row>
        <row r="171">
          <cell r="B171" t="str">
            <v>390203</v>
          </cell>
          <cell r="C171" t="str">
            <v>CPOS</v>
          </cell>
          <cell r="D171" t="str">
            <v>CABO DE COBRE DE 6,0 MM², ISOLAMENTO 750 V - ISOLAÇÃO EM PVC 70°C</v>
          </cell>
        </row>
        <row r="171">
          <cell r="F171" t="str">
            <v>M</v>
          </cell>
        </row>
        <row r="171">
          <cell r="J171">
            <v>3.92</v>
          </cell>
        </row>
        <row r="172">
          <cell r="B172" t="str">
            <v>390906</v>
          </cell>
          <cell r="C172" t="str">
            <v>CPOS</v>
          </cell>
          <cell r="D172" t="str">
            <v>CONECTOR SPLIT-BOLT PARA CABO DE 50,0 MM², LATÃO, SIMPLES</v>
          </cell>
        </row>
        <row r="172">
          <cell r="F172" t="str">
            <v>UN.</v>
          </cell>
        </row>
        <row r="172">
          <cell r="J172">
            <v>9.36</v>
          </cell>
        </row>
        <row r="173">
          <cell r="B173" t="str">
            <v>371360</v>
          </cell>
          <cell r="C173" t="str">
            <v>CPOS</v>
          </cell>
          <cell r="D173" t="str">
            <v>DISJUNTOR TERMOMAGNÉTICO, UNIPOLAR 127/220 V, CORRENTE DE 10 A ATÉ 30 A</v>
          </cell>
        </row>
        <row r="173">
          <cell r="F173" t="str">
            <v>UN.</v>
          </cell>
        </row>
        <row r="173">
          <cell r="J173">
            <v>15.79</v>
          </cell>
        </row>
        <row r="174">
          <cell r="B174" t="str">
            <v>371363</v>
          </cell>
          <cell r="C174" t="str">
            <v>CPOS</v>
          </cell>
          <cell r="D174" t="str">
            <v>DISJUNTOR TERMOMAGNÉTICO, BIPOLAR 220/380 V, CORRENTE DE 10 A ATÉ 50 A</v>
          </cell>
        </row>
        <row r="174">
          <cell r="F174" t="str">
            <v>UN.</v>
          </cell>
        </row>
        <row r="174">
          <cell r="J174">
            <v>73.33</v>
          </cell>
        </row>
        <row r="175">
          <cell r="B175" t="str">
            <v>371366</v>
          </cell>
          <cell r="C175" t="str">
            <v>CPOS</v>
          </cell>
          <cell r="D175" t="str">
            <v>DISJUNTOR TERMOMAGNÉTICO, TRIPOLAR 220/380 V, CORRENTE DE 60 A ATÉ 100 A</v>
          </cell>
        </row>
        <row r="175">
          <cell r="F175" t="str">
            <v>UN.</v>
          </cell>
        </row>
        <row r="175">
          <cell r="J175">
            <v>124.21</v>
          </cell>
        </row>
        <row r="182">
          <cell r="B182" t="str">
            <v>402012</v>
          </cell>
          <cell r="C182" t="str">
            <v>CPOS</v>
          </cell>
          <cell r="D182" t="str">
            <v>PLACA DE 4´ X 2´</v>
          </cell>
        </row>
        <row r="182">
          <cell r="F182" t="str">
            <v>UN.</v>
          </cell>
        </row>
        <row r="182">
          <cell r="J182">
            <v>3.04</v>
          </cell>
        </row>
        <row r="183">
          <cell r="B183" t="str">
            <v>402014</v>
          </cell>
          <cell r="C183" t="str">
            <v>CPOS</v>
          </cell>
          <cell r="D183" t="str">
            <v>PLACA DE 4´ X 4´</v>
          </cell>
        </row>
        <row r="183">
          <cell r="F183" t="str">
            <v>UN.</v>
          </cell>
        </row>
        <row r="183">
          <cell r="J183">
            <v>6.24</v>
          </cell>
        </row>
        <row r="184">
          <cell r="B184" t="str">
            <v>420520</v>
          </cell>
          <cell r="C184" t="str">
            <v>CPOS</v>
          </cell>
          <cell r="D184" t="str">
            <v>HASTE DE ATERRAMENTO DE 5/8´ X 2,40 M</v>
          </cell>
        </row>
        <row r="184">
          <cell r="F184" t="str">
            <v>UN.</v>
          </cell>
        </row>
        <row r="184">
          <cell r="J184">
            <v>61.8</v>
          </cell>
        </row>
        <row r="185">
          <cell r="B185">
            <v>371706</v>
          </cell>
          <cell r="C185" t="str">
            <v>CPOS</v>
          </cell>
          <cell r="D185" t="str">
            <v>DISPOSITIVO DIFERENCIAL RESIDUAL DE 25 A X 30 MA - 2 PÓLOS</v>
          </cell>
        </row>
        <row r="185">
          <cell r="F185" t="str">
            <v>UN.</v>
          </cell>
        </row>
        <row r="185">
          <cell r="J185">
            <v>129.15</v>
          </cell>
        </row>
        <row r="186">
          <cell r="B186" t="str">
            <v>371707</v>
          </cell>
          <cell r="C186" t="str">
            <v>CPOS</v>
          </cell>
          <cell r="D186" t="str">
            <v>DISPOSITIVO DIFERENCIAL RESIDUAL DE 40 A X 30 MA - 2 PÓLOS</v>
          </cell>
        </row>
        <row r="186">
          <cell r="F186" t="str">
            <v>UN.</v>
          </cell>
        </row>
        <row r="186">
          <cell r="J186">
            <v>140.4</v>
          </cell>
        </row>
        <row r="187">
          <cell r="B187" t="str">
            <v>400508</v>
          </cell>
          <cell r="C187" t="str">
            <v>CPOS</v>
          </cell>
          <cell r="D187" t="str">
            <v>INTERRUPTOR COM 1 TECLA PARALELO E PLACA</v>
          </cell>
        </row>
        <row r="187">
          <cell r="F187" t="str">
            <v>CJ</v>
          </cell>
        </row>
        <row r="187">
          <cell r="J187">
            <v>16.02</v>
          </cell>
        </row>
        <row r="189">
          <cell r="B189" t="str">
            <v>09.02.059</v>
          </cell>
          <cell r="C189" t="str">
            <v>FDE</v>
          </cell>
          <cell r="D189" t="str">
            <v>AE-19 ABRIGO E ENTRADA DE ENERGIA (CAIXA II, IV OU E): AES ELETROP/BANDEIRANTE/CPFL/ELEKTRO</v>
          </cell>
        </row>
        <row r="189">
          <cell r="F189" t="str">
            <v>UN.</v>
          </cell>
        </row>
        <row r="189">
          <cell r="J189">
            <v>1366.91742</v>
          </cell>
        </row>
        <row r="191">
          <cell r="B191">
            <v>93042</v>
          </cell>
          <cell r="C191" t="str">
            <v>SINAPI</v>
          </cell>
          <cell r="D191" t="str">
            <v>LÂMPADA LED 6 W BIVOLT BRANCA, FORMATO TRADICIONAL (BASE E27) - FORNECIMENTO E INSTALAÇÃO</v>
          </cell>
        </row>
        <row r="191">
          <cell r="F191" t="str">
            <v>UN.</v>
          </cell>
        </row>
        <row r="191">
          <cell r="J191">
            <v>25.53</v>
          </cell>
        </row>
        <row r="194">
          <cell r="B194">
            <v>98212</v>
          </cell>
          <cell r="C194" t="str">
            <v>SIURB</v>
          </cell>
          <cell r="D194" t="str">
            <v>TOMADA SIMPLES DE EMBUTIR - PARA PISO</v>
          </cell>
        </row>
        <row r="194">
          <cell r="F194" t="str">
            <v>UN.</v>
          </cell>
        </row>
        <row r="194">
          <cell r="J194">
            <v>40.57</v>
          </cell>
        </row>
        <row r="196">
          <cell r="B196" t="str">
            <v>412008</v>
          </cell>
          <cell r="C196" t="str">
            <v>CPOS</v>
          </cell>
          <cell r="D196" t="str">
            <v>PLAFON PLÁSTICO E/OU PVC PARA ACABAMENTO DE PONTO DE LUZ, COM SOQUETE E-27 PARA LÂMPADAS ATÉ 100W</v>
          </cell>
        </row>
        <row r="196">
          <cell r="F196" t="str">
            <v>UN.</v>
          </cell>
        </row>
        <row r="196">
          <cell r="J196">
            <v>7.71</v>
          </cell>
        </row>
        <row r="197">
          <cell r="B197" t="str">
            <v>74131/007</v>
          </cell>
          <cell r="C197" t="str">
            <v>SINAPI</v>
          </cell>
          <cell r="D197" t="str">
            <v>QUADRO DE DISTRIBUICAO DE ENERGIA EM CHAPA METALICA, DE EMBUTIR, COM PORTA, PARA 40 DISJUNTORES TERMOMAGNETICOS MONOPOLARES, COM DISPOSITIVOPARA CHAVE GERAL, COM BARRAMENTO TRIFASICO E NEUTRO, FORNECIMENTO E INSTALACAO</v>
          </cell>
        </row>
        <row r="197">
          <cell r="F197" t="str">
            <v>UN.</v>
          </cell>
        </row>
        <row r="197">
          <cell r="J197">
            <v>792.54</v>
          </cell>
        </row>
        <row r="198">
          <cell r="B198" t="str">
            <v>391012</v>
          </cell>
          <cell r="C198" t="str">
            <v>CPOS</v>
          </cell>
          <cell r="D198" t="str">
            <v>TERMINAL DE PRESSÃO/COMPRESSÃO PARA CABO DE 25,0 MM²</v>
          </cell>
        </row>
        <row r="198">
          <cell r="F198" t="str">
            <v>UN.</v>
          </cell>
        </row>
        <row r="198">
          <cell r="J198">
            <v>8.94</v>
          </cell>
        </row>
        <row r="199">
          <cell r="B199">
            <v>391008</v>
          </cell>
          <cell r="C199" t="str">
            <v>CPOS</v>
          </cell>
          <cell r="D199" t="str">
            <v>TERMINAL DE PRESSÃO/COMPRESSÃO PARA CABO DE 16,0 MM²</v>
          </cell>
        </row>
        <row r="199">
          <cell r="F199" t="str">
            <v>UN.</v>
          </cell>
        </row>
        <row r="199">
          <cell r="J199">
            <v>8.34</v>
          </cell>
        </row>
        <row r="200">
          <cell r="B200">
            <v>391112</v>
          </cell>
          <cell r="C200" t="str">
            <v>CPOS</v>
          </cell>
          <cell r="D200" t="str">
            <v>CABO TELEFÔNICO CTP-APL-SN, COM 10 PARES DE 0,50 MM, PARA COTOS DE TRANSIÇÃO EM CAIXAS E ENTRADAS</v>
          </cell>
        </row>
        <row r="200">
          <cell r="F200" t="str">
            <v>M</v>
          </cell>
        </row>
        <row r="200">
          <cell r="J200">
            <v>6.65</v>
          </cell>
        </row>
        <row r="201">
          <cell r="B201" t="str">
            <v>400445</v>
          </cell>
          <cell r="C201" t="str">
            <v>CPOS</v>
          </cell>
          <cell r="D201" t="str">
            <v>TOMADA 2P+T, 10A 250V, COMPLETA</v>
          </cell>
        </row>
        <row r="201">
          <cell r="F201" t="str">
            <v>CJ</v>
          </cell>
        </row>
        <row r="201">
          <cell r="J201">
            <v>16.26</v>
          </cell>
        </row>
        <row r="202">
          <cell r="B202" t="str">
            <v>400409</v>
          </cell>
          <cell r="C202" t="str">
            <v>CPOS</v>
          </cell>
          <cell r="D202" t="str">
            <v>TOMADA RJ 11 PARA TELEFONE, SEM PLACA</v>
          </cell>
        </row>
        <row r="202">
          <cell r="F202" t="str">
            <v>UN.</v>
          </cell>
        </row>
        <row r="202">
          <cell r="J202">
            <v>24.14</v>
          </cell>
        </row>
        <row r="203">
          <cell r="B203" t="str">
            <v>40.04.096 </v>
          </cell>
          <cell r="C203" t="str">
            <v>CPOS</v>
          </cell>
          <cell r="D203" t="str">
            <v>Tomada RJ 45 para rede de dados, com placa </v>
          </cell>
        </row>
        <row r="203">
          <cell r="F203" t="str">
            <v>UN.</v>
          </cell>
        </row>
        <row r="203">
          <cell r="J203">
            <v>46.42</v>
          </cell>
        </row>
        <row r="205">
          <cell r="B205" t="str">
            <v>400208</v>
          </cell>
          <cell r="C205" t="str">
            <v>CPOS</v>
          </cell>
          <cell r="D205" t="str">
            <v>CAIXA DE PASSAGEM EM CHAPA, COM TAMPA PARAFUSADA, 300 X 300 X 120 MM</v>
          </cell>
        </row>
        <row r="205">
          <cell r="F205" t="str">
            <v>UN.</v>
          </cell>
        </row>
        <row r="205">
          <cell r="J205">
            <v>66.39</v>
          </cell>
        </row>
        <row r="206">
          <cell r="D206" t="str">
            <v>S.P.D.ATMOSFERICAS</v>
          </cell>
        </row>
        <row r="207">
          <cell r="B207" t="str">
            <v>420525 </v>
          </cell>
          <cell r="C207" t="str">
            <v>CPOS</v>
          </cell>
          <cell r="D207" t="str">
            <v>BARRA CONDUTORA CHATA DE ALUMINIO, 3/4' X 1/4' - INCLUSIVE ACESSÓRIOS DE FIXAÇÃO </v>
          </cell>
        </row>
        <row r="207">
          <cell r="F207" t="str">
            <v>M</v>
          </cell>
        </row>
        <row r="207">
          <cell r="J207">
            <v>20.23</v>
          </cell>
        </row>
        <row r="208">
          <cell r="B208">
            <v>72251</v>
          </cell>
          <cell r="C208" t="str">
            <v>SINAPI</v>
          </cell>
          <cell r="D208" t="str">
            <v>CABO DE COBRE NU 16 MM2</v>
          </cell>
        </row>
        <row r="208">
          <cell r="F208" t="str">
            <v>M</v>
          </cell>
        </row>
        <row r="208">
          <cell r="J208">
            <v>11.55</v>
          </cell>
        </row>
        <row r="209">
          <cell r="B209">
            <v>72254</v>
          </cell>
          <cell r="C209" t="str">
            <v>SINAPI</v>
          </cell>
          <cell r="D209" t="str">
            <v>CABO DE COBRE NU 50 MM2</v>
          </cell>
        </row>
        <row r="209">
          <cell r="F209" t="str">
            <v>M</v>
          </cell>
        </row>
        <row r="209">
          <cell r="J209">
            <v>31.29</v>
          </cell>
        </row>
        <row r="210">
          <cell r="B210" t="str">
            <v>420520</v>
          </cell>
          <cell r="C210" t="str">
            <v>CPOS</v>
          </cell>
          <cell r="D210" t="str">
            <v>HASTE DE ATERRAMENTO DE 5/8´ X 2,40 M</v>
          </cell>
        </row>
        <row r="210">
          <cell r="F210" t="str">
            <v>UN.</v>
          </cell>
        </row>
        <row r="210">
          <cell r="J210">
            <v>61.8</v>
          </cell>
        </row>
        <row r="212">
          <cell r="B212" t="str">
            <v>420527</v>
          </cell>
          <cell r="C212" t="str">
            <v>CPOS</v>
          </cell>
          <cell r="D212" t="str">
            <v>CONECTOR EM LATÃO ESTANHADO PARA CABOS DE 16 A 50 MM² E VERGALHÕES ATÉ 3/8´</v>
          </cell>
        </row>
        <row r="212">
          <cell r="F212" t="str">
            <v>UN.</v>
          </cell>
        </row>
        <row r="212">
          <cell r="J212">
            <v>23.78</v>
          </cell>
        </row>
        <row r="213">
          <cell r="B213" t="str">
            <v>420530</v>
          </cell>
          <cell r="C213" t="str">
            <v>CPOS</v>
          </cell>
          <cell r="D213" t="str">
            <v>TAMPA PARA CAIXA DE INSPEÇÃO CILÍNDRICA, AÇO GALVANIZADO</v>
          </cell>
        </row>
        <row r="213">
          <cell r="F213" t="str">
            <v>UN.</v>
          </cell>
        </row>
        <row r="213">
          <cell r="J213">
            <v>24.01</v>
          </cell>
        </row>
        <row r="214">
          <cell r="B214" t="str">
            <v>420532</v>
          </cell>
          <cell r="C214" t="str">
            <v>CPOS</v>
          </cell>
          <cell r="D214" t="str">
            <v>CAIXA DE INSPEÇÃO DO TERRA CILÍNDRICA EM PVC RÍGIDO, DIÂMETRO DE 300 MM - H= 400 MM</v>
          </cell>
        </row>
        <row r="214">
          <cell r="F214" t="str">
            <v>UN.</v>
          </cell>
        </row>
        <row r="214">
          <cell r="J214">
            <v>28.2</v>
          </cell>
        </row>
        <row r="217">
          <cell r="D217" t="str">
            <v>REVESTIMENTO DE FORROS</v>
          </cell>
        </row>
        <row r="218">
          <cell r="B218">
            <v>170202</v>
          </cell>
          <cell r="C218" t="str">
            <v>CPOS</v>
          </cell>
          <cell r="D218" t="str">
            <v>CHAPISCO</v>
          </cell>
        </row>
        <row r="218">
          <cell r="F218" t="str">
            <v>M²</v>
          </cell>
        </row>
        <row r="218">
          <cell r="J218">
            <v>4.26</v>
          </cell>
        </row>
        <row r="219">
          <cell r="B219">
            <v>87530</v>
          </cell>
          <cell r="C219" t="str">
            <v>SINAPI</v>
          </cell>
          <cell r="D219" t="str">
            <v>MASSA ÚNICA, PARA RECEBIMENTO DE PINTURA, EM ARGAMASSA TRAÇO 1:2:8, PREPARO MANUAL, APLICADA MANUALMENTE EM FACES INTERNAS DE PAREDES, ESPESSURA DE 20MM, COM EXECUÇÃO DE TALISCAS. AF_06/2014</v>
          </cell>
        </row>
        <row r="219">
          <cell r="F219" t="str">
            <v>M²</v>
          </cell>
        </row>
        <row r="219">
          <cell r="J219">
            <v>28.38</v>
          </cell>
        </row>
        <row r="222">
          <cell r="D222" t="str">
            <v>REVESTIMENTO DE PAREDES INTERNAS</v>
          </cell>
        </row>
        <row r="223">
          <cell r="B223">
            <v>170202</v>
          </cell>
          <cell r="C223" t="str">
            <v>CPOS</v>
          </cell>
          <cell r="D223" t="str">
            <v>CHAPISCO</v>
          </cell>
        </row>
        <row r="223">
          <cell r="F223" t="str">
            <v>M²</v>
          </cell>
        </row>
        <row r="223">
          <cell r="J223">
            <v>4.26</v>
          </cell>
        </row>
        <row r="225">
          <cell r="B225">
            <v>87530</v>
          </cell>
          <cell r="C225" t="str">
            <v>SINAPI</v>
          </cell>
          <cell r="D225" t="str">
            <v>MASSA ÚNICA, PARA RECEBIMENTO DE PINTURA, EM ARGAMASSA TRAÇO 1:2:8, PREPARO MANUAL, APLICADA MANUALMENTE EM FACES INTERNAS DE PAREDES, ESPESSURA DE 20MM, COM EXECUÇÃO DE TALISCAS. AF_06/2014</v>
          </cell>
        </row>
        <row r="225">
          <cell r="F225" t="str">
            <v>M²</v>
          </cell>
        </row>
        <row r="225">
          <cell r="J225">
            <v>28.38</v>
          </cell>
        </row>
        <row r="227">
          <cell r="B227" t="str">
            <v>79462 </v>
          </cell>
          <cell r="C227" t="str">
            <v>SINAPI</v>
          </cell>
          <cell r="D227" t="str">
            <v>EMASSAMENTO COM MASSA EPOXI, 2 DEMAOS </v>
          </cell>
        </row>
        <row r="227">
          <cell r="F227" t="str">
            <v>M²</v>
          </cell>
        </row>
        <row r="227">
          <cell r="J227">
            <v>48.96</v>
          </cell>
        </row>
        <row r="230">
          <cell r="D230" t="str">
            <v>REVESTIMENTO DE PAREDES EXTERNAS</v>
          </cell>
        </row>
        <row r="231">
          <cell r="B231">
            <v>170202</v>
          </cell>
          <cell r="C231" t="str">
            <v>CPOS</v>
          </cell>
        </row>
        <row r="231">
          <cell r="F231" t="str">
            <v>M²</v>
          </cell>
        </row>
        <row r="231">
          <cell r="J231">
            <v>4.26</v>
          </cell>
        </row>
        <row r="233">
          <cell r="B233">
            <v>87530</v>
          </cell>
          <cell r="C233" t="str">
            <v>SINAPI</v>
          </cell>
          <cell r="D233" t="str">
            <v>MASSA ÚNICA, PARA RECEBIMENTO DE PINTURA, EM ARGAMASSA TRAÇO 1:2:8, PREPARO MANUAL, APLICADA MANUALMENTE EM FACES INTERNAS DE PAREDES, ESPESSURA DE 20MM, COM EXECUÇÃO DE TALISCAS. AF_06/2014</v>
          </cell>
        </row>
        <row r="233">
          <cell r="F233" t="str">
            <v>M²</v>
          </cell>
        </row>
        <row r="233">
          <cell r="J233">
            <v>28.38</v>
          </cell>
        </row>
        <row r="237">
          <cell r="D237" t="str">
            <v>PISOS</v>
          </cell>
        </row>
        <row r="238">
          <cell r="B238" t="str">
            <v>87680 </v>
          </cell>
          <cell r="C238" t="str">
            <v>SINAPI</v>
          </cell>
          <cell r="D238" t="str">
            <v>CONTRAPISO EM ARGAMASSA TRAÇO 1:4 (CIMENTO E AREIA), PREPARO MECÂNICO COM BETONEIRA 400 L, APLICADO EM ÁREAS SECAS SOBRE LAJE, NÃO ADERIDO, ESPESSURA 4CM. AF_06/2014</v>
          </cell>
        </row>
        <row r="238">
          <cell r="F238" t="str">
            <v>M²</v>
          </cell>
        </row>
        <row r="238">
          <cell r="J238">
            <v>26.78</v>
          </cell>
        </row>
        <row r="239">
          <cell r="B239" t="str">
            <v>170105</v>
          </cell>
          <cell r="C239" t="str">
            <v>CPOS</v>
          </cell>
          <cell r="D239" t="str">
            <v>REGULARIZAÇÃO DE PISO COM NATA DE CIMENTO</v>
          </cell>
        </row>
        <row r="239">
          <cell r="F239" t="str">
            <v>M²</v>
          </cell>
        </row>
        <row r="239">
          <cell r="J239">
            <v>17.67</v>
          </cell>
        </row>
        <row r="240">
          <cell r="B240" t="str">
            <v>72186 </v>
          </cell>
          <cell r="C240" t="str">
            <v>SINAPI</v>
          </cell>
          <cell r="D240" t="str">
            <v>PISO VINILICO SEMIFLEXIVEL PADRAO LISO, ESPESSURA 3,2MM, FIXADO COM COLA</v>
          </cell>
        </row>
        <row r="240">
          <cell r="F240" t="str">
            <v>M²</v>
          </cell>
        </row>
        <row r="240">
          <cell r="J240">
            <v>87.57</v>
          </cell>
        </row>
        <row r="241">
          <cell r="B241" t="str">
            <v>72189</v>
          </cell>
          <cell r="C241" t="str">
            <v>SINAPI</v>
          </cell>
          <cell r="D241" t="str">
            <v> RODAPE VINILICO ALTURA 5CM, ESPESSURA 1MM, FIXADO COM COLA  </v>
          </cell>
        </row>
        <row r="241">
          <cell r="F241" t="str">
            <v>M</v>
          </cell>
        </row>
        <row r="241">
          <cell r="J241">
            <v>20</v>
          </cell>
        </row>
        <row r="242">
          <cell r="B242" t="str">
            <v> 190106</v>
          </cell>
          <cell r="C242" t="str">
            <v>CPOS</v>
          </cell>
          <cell r="D242" t="str">
            <v>PEITORIL E/OU SOLEIRA EM GRANITO COM ESPESSURA DE 2 CM E LARGURA ATÉ 20 CM</v>
          </cell>
        </row>
        <row r="242">
          <cell r="F242" t="str">
            <v>M</v>
          </cell>
        </row>
        <row r="242">
          <cell r="J242">
            <v>120.71</v>
          </cell>
        </row>
        <row r="244">
          <cell r="B244" t="str">
            <v>84183 </v>
          </cell>
          <cell r="C244" t="str">
            <v>SINAPI</v>
          </cell>
          <cell r="D244" t="str">
            <v>PISO EM PEDRA PORTUGUESA ASSENTADO SOBRE BASE DE AREIA, REJUNTADO COM CIMENTO COMUM</v>
          </cell>
        </row>
        <row r="244">
          <cell r="F244" t="str">
            <v>M2</v>
          </cell>
        </row>
        <row r="244">
          <cell r="J244">
            <v>103.5</v>
          </cell>
        </row>
        <row r="245">
          <cell r="B245" t="str">
            <v>94264 </v>
          </cell>
          <cell r="C245" t="str">
            <v>SINAPI</v>
          </cell>
          <cell r="D245" t="str">
            <v>GUIA (MEIO-FIO) CONCRETO, MOLDADA IN LOCO EM TRECHO CURVO COM EXTRUSORA, 11,5 CM BASE X 22 CM ALTURA. AF_06/2016</v>
          </cell>
        </row>
        <row r="245">
          <cell r="F245" t="str">
            <v>M</v>
          </cell>
        </row>
        <row r="245">
          <cell r="J245">
            <v>24.75</v>
          </cell>
        </row>
        <row r="247">
          <cell r="B247" t="str">
            <v>30.01.09 </v>
          </cell>
          <cell r="C247" t="str">
            <v>DER</v>
          </cell>
          <cell r="D247" t="str">
            <v>GRAMA ARMADA TELA VEGETAL </v>
          </cell>
        </row>
        <row r="247">
          <cell r="F247" t="str">
            <v>M2</v>
          </cell>
        </row>
        <row r="247">
          <cell r="J247">
            <v>23.94</v>
          </cell>
        </row>
        <row r="250">
          <cell r="D250" t="str">
            <v>VIDROS</v>
          </cell>
        </row>
        <row r="251">
          <cell r="B251">
            <v>72117</v>
          </cell>
          <cell r="C251" t="str">
            <v>SINAPI</v>
          </cell>
          <cell r="D251" t="str">
            <v>VIDRO LISO COMUM TRANSPARENTE, ESPESSURA 4MM</v>
          </cell>
        </row>
        <row r="251">
          <cell r="F251" t="str">
            <v>M²</v>
          </cell>
        </row>
        <row r="251">
          <cell r="J251">
            <v>118.07</v>
          </cell>
        </row>
        <row r="254">
          <cell r="D254" t="str">
            <v>PINTURA</v>
          </cell>
        </row>
        <row r="255">
          <cell r="B255" t="str">
            <v>88489 </v>
          </cell>
          <cell r="C255" t="str">
            <v>SINAPI</v>
          </cell>
          <cell r="D255" t="str">
            <v>APLICAÇÃO MANUAL DE PINTURA COM TINTA LÁTEX ACRÍLICA EM PAREDES, DUAS DEMÃOS. AF_06/2014</v>
          </cell>
        </row>
        <row r="255">
          <cell r="F255" t="str">
            <v>M²</v>
          </cell>
        </row>
        <row r="255">
          <cell r="J255">
            <v>10.3</v>
          </cell>
        </row>
        <row r="258">
          <cell r="B258" t="str">
            <v>95468 </v>
          </cell>
          <cell r="C258" t="str">
            <v>SINAPI</v>
          </cell>
          <cell r="D258" t="str">
            <v>PINTURA ESMALTE BRILHANTE (2 DEMAOS) SOBRE SUPERFICIE METALICA, INCLUSIVE PROTECAO COM ZARCAO (1 DEMAO)</v>
          </cell>
        </row>
        <row r="258">
          <cell r="F258" t="str">
            <v>M²</v>
          </cell>
        </row>
        <row r="258">
          <cell r="J258">
            <v>36.69</v>
          </cell>
        </row>
        <row r="261">
          <cell r="D261" t="str">
            <v>SERVIÇOS COMPLEMENTARES</v>
          </cell>
        </row>
        <row r="262">
          <cell r="B262">
            <v>9537</v>
          </cell>
          <cell r="C262" t="str">
            <v>SINAPI</v>
          </cell>
          <cell r="D262" t="str">
            <v>LIMPEZA FINAL DA OBRA</v>
          </cell>
        </row>
        <row r="262">
          <cell r="F262" t="str">
            <v>M²</v>
          </cell>
        </row>
        <row r="262">
          <cell r="J262">
            <v>2.55</v>
          </cell>
        </row>
        <row r="263">
          <cell r="B263" t="str">
            <v>23.08.040</v>
          </cell>
          <cell r="C263" t="str">
            <v>CPOS</v>
          </cell>
          <cell r="D263" t="str">
            <v>Armário/gabinete embutido em MDF sob medida, revestido em laminado melamínico, com portas e prateleiras </v>
          </cell>
        </row>
        <row r="263">
          <cell r="F263" t="str">
            <v>M²</v>
          </cell>
        </row>
        <row r="263">
          <cell r="J263">
            <v>1413.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Vigas Baldrames"/>
      <sheetName val="Pilar"/>
      <sheetName val="Laje"/>
      <sheetName val="Alvenarias e Fechamentos"/>
      <sheetName val="Coberturas"/>
      <sheetName val="Esquadrias"/>
      <sheetName val="Fachadas"/>
      <sheetName val="Acabamentos"/>
      <sheetName val="Louças e Metais"/>
    </sheetNames>
    <sheetDataSet>
      <sheetData sheetId="0">
        <row r="11">
          <cell r="F11">
            <v>60</v>
          </cell>
          <cell r="G11">
            <v>2.94524311274043</v>
          </cell>
          <cell r="H11">
            <v>2.94524311274043</v>
          </cell>
        </row>
      </sheetData>
      <sheetData sheetId="1">
        <row r="15">
          <cell r="H15">
            <v>9.075</v>
          </cell>
          <cell r="I15">
            <v>4.9</v>
          </cell>
          <cell r="J15">
            <v>0.245</v>
          </cell>
          <cell r="K15">
            <v>10</v>
          </cell>
          <cell r="L15">
            <v>1.25</v>
          </cell>
          <cell r="M15">
            <v>7.58</v>
          </cell>
          <cell r="N15">
            <v>1.9435</v>
          </cell>
          <cell r="O15">
            <v>117.5</v>
          </cell>
        </row>
      </sheetData>
      <sheetData sheetId="2">
        <row r="15">
          <cell r="H15">
            <v>12.108</v>
          </cell>
          <cell r="I15">
            <v>11.148</v>
          </cell>
          <cell r="J15">
            <v>0.5574</v>
          </cell>
          <cell r="K15">
            <v>16.722</v>
          </cell>
          <cell r="L15">
            <v>1.6722</v>
          </cell>
          <cell r="M15">
            <v>1.1148</v>
          </cell>
          <cell r="N15">
            <v>19.509</v>
          </cell>
          <cell r="O15">
            <v>9.8784</v>
          </cell>
          <cell r="P15">
            <v>2.89848</v>
          </cell>
          <cell r="Q15">
            <v>157.1868</v>
          </cell>
        </row>
      </sheetData>
      <sheetData sheetId="3">
        <row r="14">
          <cell r="G14">
            <v>0.6075</v>
          </cell>
          <cell r="H14">
            <v>8.505</v>
          </cell>
          <cell r="I14">
            <v>63.18</v>
          </cell>
        </row>
      </sheetData>
      <sheetData sheetId="4">
        <row r="8">
          <cell r="D8">
            <v>73.89</v>
          </cell>
        </row>
        <row r="28">
          <cell r="D28">
            <v>221.67</v>
          </cell>
        </row>
      </sheetData>
      <sheetData sheetId="5">
        <row r="8">
          <cell r="D8">
            <v>98.768</v>
          </cell>
        </row>
      </sheetData>
      <sheetData sheetId="6"/>
      <sheetData sheetId="7">
        <row r="8">
          <cell r="E8">
            <v>29.15</v>
          </cell>
        </row>
        <row r="8">
          <cell r="N8">
            <v>2.56</v>
          </cell>
        </row>
        <row r="9">
          <cell r="N9">
            <v>1.89</v>
          </cell>
        </row>
        <row r="10">
          <cell r="N10">
            <v>5.44</v>
          </cell>
        </row>
        <row r="11">
          <cell r="N11">
            <v>3.36</v>
          </cell>
        </row>
        <row r="28">
          <cell r="E28">
            <v>1.66</v>
          </cell>
        </row>
        <row r="36">
          <cell r="E36">
            <v>4.4</v>
          </cell>
        </row>
      </sheetData>
      <sheetData sheetId="8">
        <row r="10">
          <cell r="C10">
            <v>97.125</v>
          </cell>
        </row>
      </sheetData>
      <sheetData sheetId="9">
        <row r="53">
          <cell r="D53">
            <v>98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Estacas muro externo"/>
      <sheetName val="Blocos"/>
      <sheetName val="Muro de Arrimo"/>
      <sheetName val="Vigas Baldrames"/>
      <sheetName val="Vigas Baldrames MURO EXTERNO"/>
      <sheetName val="Pilar"/>
      <sheetName val="Pilar MURO EXTERNO"/>
      <sheetName val="Grout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">
          <cell r="I17">
            <v>111</v>
          </cell>
        </row>
        <row r="19">
          <cell r="D19">
            <v>11.4</v>
          </cell>
        </row>
        <row r="23">
          <cell r="D23">
            <v>11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3" width="69.28"/>
    <col collapsed="false" customWidth="true" hidden="false" outlineLevel="0" max="5" min="5" style="1" width="8.85"/>
    <col collapsed="false" customWidth="true" hidden="false" outlineLevel="0" max="6" min="6" style="4" width="9.56"/>
    <col collapsed="false" customWidth="true" hidden="false" outlineLevel="0" max="7" min="7" style="5" width="9.99"/>
    <col collapsed="false" customWidth="true" hidden="false" outlineLevel="0" max="8" min="8" style="6" width="11.7"/>
    <col collapsed="false" customWidth="true" hidden="false" outlineLevel="0" max="9" min="9" style="7" width="8.85"/>
    <col collapsed="false" customWidth="true" hidden="false" outlineLevel="0" max="10" min="10" style="7" width="6.56"/>
    <col collapsed="false" customWidth="false" hidden="false" outlineLevel="0" max="15" min="11" style="7" width="9.14"/>
    <col collapsed="false" customWidth="true" hidden="false" outlineLevel="0" max="16" min="16" style="7" width="2.13"/>
    <col collapsed="false" customWidth="false" hidden="false" outlineLevel="0" max="17" min="17" style="7" width="9.14"/>
    <col collapsed="false" customWidth="false" hidden="false" outlineLevel="0" max="257" min="18" style="8" width="9.14"/>
  </cols>
  <sheetData>
    <row r="1" s="8" customFormat="true" ht="16.5" hidden="false" customHeight="false" outlineLevel="0" collapsed="false">
      <c r="A1" s="9" t="s">
        <v>0</v>
      </c>
      <c r="B1" s="10"/>
      <c r="C1" s="10"/>
      <c r="D1" s="11"/>
      <c r="E1" s="12"/>
      <c r="F1" s="13"/>
      <c r="G1" s="14"/>
      <c r="H1" s="15"/>
      <c r="I1" s="7"/>
      <c r="J1" s="7"/>
      <c r="K1" s="7"/>
      <c r="L1" s="7"/>
      <c r="M1" s="7"/>
      <c r="N1" s="7"/>
      <c r="O1" s="7"/>
      <c r="P1" s="7"/>
      <c r="Q1" s="7"/>
    </row>
    <row r="2" s="8" customFormat="true" ht="12.75" hidden="false" customHeight="false" outlineLevel="0" collapsed="false">
      <c r="A2" s="9" t="s">
        <v>1</v>
      </c>
      <c r="B2" s="10"/>
      <c r="C2" s="10"/>
      <c r="D2" s="11"/>
      <c r="E2" s="12"/>
      <c r="F2" s="13"/>
      <c r="G2" s="16"/>
      <c r="H2" s="15"/>
      <c r="I2" s="7"/>
      <c r="J2" s="7"/>
      <c r="K2" s="7"/>
      <c r="L2" s="7"/>
      <c r="M2" s="7"/>
      <c r="N2" s="7"/>
      <c r="O2" s="7"/>
      <c r="P2" s="7"/>
      <c r="Q2" s="7"/>
    </row>
    <row r="3" s="8" customFormat="true" ht="12.75" hidden="false" customHeight="false" outlineLevel="0" collapsed="false">
      <c r="A3" s="9" t="s">
        <v>2</v>
      </c>
      <c r="B3" s="17"/>
      <c r="C3" s="17"/>
      <c r="D3" s="18"/>
      <c r="E3" s="19"/>
      <c r="F3" s="20"/>
      <c r="G3" s="21"/>
      <c r="H3" s="22"/>
      <c r="I3" s="7"/>
      <c r="J3" s="7"/>
      <c r="K3" s="7"/>
      <c r="L3" s="7"/>
      <c r="M3" s="7"/>
      <c r="N3" s="7"/>
      <c r="O3" s="7"/>
      <c r="P3" s="7"/>
      <c r="Q3" s="7"/>
    </row>
    <row r="4" s="8" customFormat="true" ht="12.75" hidden="false" customHeight="false" outlineLevel="0" collapsed="false">
      <c r="A4" s="23" t="s">
        <v>3</v>
      </c>
      <c r="B4" s="17"/>
      <c r="C4" s="17"/>
      <c r="D4" s="24"/>
      <c r="E4" s="19"/>
      <c r="F4" s="20"/>
      <c r="G4" s="21"/>
      <c r="H4" s="22"/>
      <c r="I4" s="7"/>
      <c r="J4" s="7"/>
      <c r="K4" s="7"/>
      <c r="L4" s="7"/>
      <c r="M4" s="7"/>
      <c r="N4" s="7"/>
      <c r="O4" s="7"/>
      <c r="P4" s="7"/>
      <c r="Q4" s="7"/>
    </row>
    <row r="5" s="8" customFormat="true" ht="12.75" hidden="false" customHeight="false" outlineLevel="0" collapsed="false">
      <c r="B5" s="17"/>
      <c r="C5" s="17"/>
      <c r="D5" s="24"/>
      <c r="E5" s="12"/>
      <c r="F5" s="20"/>
      <c r="G5" s="21"/>
      <c r="H5" s="22"/>
      <c r="I5" s="7"/>
      <c r="J5" s="7"/>
      <c r="K5" s="7"/>
      <c r="L5" s="7"/>
      <c r="M5" s="7"/>
      <c r="N5" s="7"/>
      <c r="O5" s="7"/>
      <c r="P5" s="7"/>
      <c r="Q5" s="7"/>
    </row>
    <row r="6" s="8" customFormat="true" ht="12.75" hidden="false" customHeight="false" outlineLevel="0" collapsed="false">
      <c r="B6" s="17"/>
      <c r="C6" s="17"/>
      <c r="D6" s="24"/>
      <c r="E6" s="12"/>
      <c r="F6" s="23"/>
      <c r="G6" s="21"/>
      <c r="H6" s="22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25" t="s">
        <v>4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6"/>
      <c r="B8" s="27"/>
      <c r="C8" s="26"/>
      <c r="D8" s="28"/>
      <c r="E8" s="26"/>
      <c r="F8" s="29"/>
      <c r="G8" s="30"/>
      <c r="H8" s="31"/>
    </row>
    <row r="9" s="19" customFormat="true" ht="25.5" hidden="false" customHeight="false" outlineLevel="0" collapsed="false">
      <c r="A9" s="32" t="s">
        <v>5</v>
      </c>
      <c r="B9" s="33" t="s">
        <v>6</v>
      </c>
      <c r="C9" s="32" t="s">
        <v>7</v>
      </c>
      <c r="D9" s="34" t="s">
        <v>8</v>
      </c>
      <c r="E9" s="32" t="s">
        <v>9</v>
      </c>
      <c r="F9" s="35" t="s">
        <v>10</v>
      </c>
      <c r="G9" s="36" t="s">
        <v>11</v>
      </c>
      <c r="H9" s="37" t="s">
        <v>12</v>
      </c>
      <c r="I9" s="38"/>
      <c r="J9" s="38"/>
      <c r="K9" s="38"/>
      <c r="L9" s="38"/>
      <c r="M9" s="38"/>
      <c r="N9" s="38"/>
      <c r="O9" s="38"/>
      <c r="P9" s="38"/>
      <c r="Q9" s="38"/>
    </row>
    <row r="10" s="46" customFormat="true" ht="12.75" hidden="false" customHeight="false" outlineLevel="0" collapsed="false">
      <c r="A10" s="39" t="n">
        <v>1</v>
      </c>
      <c r="B10" s="40"/>
      <c r="C10" s="39"/>
      <c r="D10" s="41" t="s">
        <v>13</v>
      </c>
      <c r="E10" s="42"/>
      <c r="F10" s="43"/>
      <c r="G10" s="44"/>
      <c r="H10" s="45"/>
    </row>
    <row r="11" s="7" customFormat="true" ht="12.75" hidden="false" customHeight="false" outlineLevel="0" collapsed="false">
      <c r="A11" s="47" t="s">
        <v>14</v>
      </c>
      <c r="B11" s="48" t="str">
        <f aca="false">'[1]Plan Tron'!B8</f>
        <v>74209/001</v>
      </c>
      <c r="C11" s="47" t="str">
        <f aca="false">'[1]Plan Tron'!C8</f>
        <v>SINAPI</v>
      </c>
      <c r="D11" s="49" t="str">
        <f aca="false">UPPER('[1]Plan Tron'!D8)</f>
        <v>PLACA DE OBRA EM CHAPA DE ACO GALVANIZADO</v>
      </c>
      <c r="E11" s="50" t="str">
        <f aca="false">'[1]Plan Tron'!F8</f>
        <v>M²</v>
      </c>
      <c r="F11" s="51" t="n">
        <f aca="false">2*3</f>
        <v>6</v>
      </c>
      <c r="G11" s="44" t="n">
        <f aca="false">'[1]Plan Tron'!J8</f>
        <v>338.68</v>
      </c>
      <c r="H11" s="52" t="n">
        <f aca="false">F11*G11</f>
        <v>2032.08</v>
      </c>
    </row>
    <row r="12" s="7" customFormat="true" ht="25.5" hidden="false" customHeight="false" outlineLevel="0" collapsed="false">
      <c r="A12" s="47" t="s">
        <v>15</v>
      </c>
      <c r="B12" s="48" t="str">
        <f aca="false">'[1]Plan Tron'!B9</f>
        <v>93584 </v>
      </c>
      <c r="C12" s="47" t="str">
        <f aca="false">'[1]Plan Tron'!C9</f>
        <v>SINAPI</v>
      </c>
      <c r="D12" s="49" t="str">
        <f aca="false">UPPER('[1]Plan Tron'!D9)</f>
        <v>EXECUÇÃO DE DEPÓSITO EM CANTEIRO DE OBRA EM CHAPA DE MADEIRA COMPENSADA, NÃO INCLUSO MOBILIÁRIO. AF_04/2016</v>
      </c>
      <c r="E12" s="50" t="str">
        <f aca="false">'[1]Plan Tron'!F9</f>
        <v>M²</v>
      </c>
      <c r="F12" s="51" t="n">
        <f aca="false">3*4</f>
        <v>12</v>
      </c>
      <c r="G12" s="44" t="n">
        <f aca="false">'[1]Plan Tron'!J9</f>
        <v>423.18</v>
      </c>
      <c r="H12" s="52" t="n">
        <f aca="false">F12*G12</f>
        <v>5078.16</v>
      </c>
      <c r="I12" s="53"/>
    </row>
    <row r="13" s="7" customFormat="true" ht="25.5" hidden="false" customHeight="false" outlineLevel="0" collapsed="false">
      <c r="A13" s="47" t="s">
        <v>16</v>
      </c>
      <c r="B13" s="48" t="str">
        <f aca="false">'[1]Plan Tron'!B10</f>
        <v>74220/001</v>
      </c>
      <c r="C13" s="47" t="str">
        <f aca="false">'[1]Plan Tron'!C10</f>
        <v>SINAPI</v>
      </c>
      <c r="D13" s="49" t="str">
        <f aca="false">UPPER('[1]Plan Tron'!D10)</f>
        <v>TAPUME DE CHAPA DE MADEIRA COMPENSADA (6MM) - PINTURA A CAL- APROVEITAMENTO 2 X</v>
      </c>
      <c r="E13" s="50" t="str">
        <f aca="false">'[1]Plan Tron'!F10</f>
        <v>M²</v>
      </c>
      <c r="F13" s="51" t="n">
        <v>92</v>
      </c>
      <c r="G13" s="44" t="n">
        <f aca="false">'[1]Plan Tron'!J10</f>
        <v>54.1</v>
      </c>
      <c r="H13" s="52" t="n">
        <f aca="false">F13*G13</f>
        <v>4977.2</v>
      </c>
    </row>
    <row r="14" s="7" customFormat="true" ht="25.5" hidden="false" customHeight="false" outlineLevel="0" collapsed="false">
      <c r="A14" s="47" t="s">
        <v>17</v>
      </c>
      <c r="B14" s="48" t="str">
        <f aca="false">'[1]Plan Tron'!B11</f>
        <v>73992/001 </v>
      </c>
      <c r="C14" s="47" t="str">
        <f aca="false">'[1]Plan Tron'!C11</f>
        <v>SINAPI</v>
      </c>
      <c r="D14" s="49" t="str">
        <f aca="false">UPPER('[1]Plan Tron'!D11)</f>
        <v>LOCACAO CONVENCIONAL DE OBRA, ATRAVÉS DE GABARITO DE TABUAS CORRIDAS PONTALETADAS A CADA 1,50M, SEM REAPROVEITAMENTO</v>
      </c>
      <c r="E14" s="50" t="str">
        <f aca="false">'[1]Plan Tron'!F11</f>
        <v>M²</v>
      </c>
      <c r="F14" s="51" t="n">
        <v>54.1</v>
      </c>
      <c r="G14" s="44" t="n">
        <f aca="false">'[1]Plan Tron'!J11</f>
        <v>8.83</v>
      </c>
      <c r="H14" s="52" t="n">
        <f aca="false">F14*G14</f>
        <v>477.703</v>
      </c>
    </row>
    <row r="15" s="7" customFormat="true" ht="12.75" hidden="false" customHeight="false" outlineLevel="0" collapsed="false">
      <c r="A15" s="47" t="s">
        <v>18</v>
      </c>
      <c r="B15" s="48" t="str">
        <f aca="false">'[1]Plan Tron'!B12</f>
        <v>73948/016</v>
      </c>
      <c r="C15" s="47" t="str">
        <f aca="false">'[1]Plan Tron'!C12</f>
        <v>SINAPI</v>
      </c>
      <c r="D15" s="49" t="str">
        <f aca="false">UPPER('[1]Plan Tron'!D12)</f>
        <v>LIMPEZA MANUAL DO TERRENO (C/ RASPAGEM SUPERFICIAL) </v>
      </c>
      <c r="E15" s="50" t="str">
        <f aca="false">'[1]Plan Tron'!F12</f>
        <v>M²</v>
      </c>
      <c r="F15" s="51" t="n">
        <f aca="false">F13</f>
        <v>92</v>
      </c>
      <c r="G15" s="44" t="n">
        <f aca="false">'[1]Plan Tron'!J12</f>
        <v>4.29</v>
      </c>
      <c r="H15" s="52" t="n">
        <f aca="false">F15*G15</f>
        <v>394.68</v>
      </c>
    </row>
    <row r="16" s="54" customFormat="true" ht="12.75" hidden="false" customHeight="false" outlineLevel="0" collapsed="false">
      <c r="A16" s="47" t="s">
        <v>19</v>
      </c>
      <c r="B16" s="48" t="str">
        <f aca="false">'[1]Plan Tron'!B13</f>
        <v>72897 </v>
      </c>
      <c r="C16" s="47" t="str">
        <f aca="false">'[1]Plan Tron'!C13</f>
        <v>SINAPI</v>
      </c>
      <c r="D16" s="49" t="str">
        <f aca="false">UPPER('[1]Plan Tron'!D13)</f>
        <v>CARGA MANUAL DE ENTULHO EM CAMINHAO BASCULANTE 6 M3  </v>
      </c>
      <c r="E16" s="50" t="str">
        <f aca="false">'[1]Plan Tron'!F13</f>
        <v>M³</v>
      </c>
      <c r="F16" s="51" t="n">
        <v>16.2</v>
      </c>
      <c r="G16" s="44" t="n">
        <f aca="false">'[1]Plan Tron'!J13</f>
        <v>21.91</v>
      </c>
      <c r="H16" s="52" t="n">
        <f aca="false">F16*G16</f>
        <v>354.942</v>
      </c>
    </row>
    <row r="17" s="62" customFormat="true" ht="12.75" hidden="false" customHeight="false" outlineLevel="0" collapsed="false">
      <c r="A17" s="55" t="s">
        <v>20</v>
      </c>
      <c r="B17" s="56"/>
      <c r="C17" s="55"/>
      <c r="D17" s="57" t="str">
        <f aca="false">UPPER('[1]Plan Tron'!D14)</f>
        <v>RETIRADAS E DEMOLIÇÕES</v>
      </c>
      <c r="E17" s="58"/>
      <c r="F17" s="59"/>
      <c r="G17" s="60"/>
      <c r="H17" s="61"/>
    </row>
    <row r="18" s="63" customFormat="true" ht="25.5" hidden="false" customHeight="false" outlineLevel="0" collapsed="false">
      <c r="A18" s="47" t="s">
        <v>21</v>
      </c>
      <c r="B18" s="48" t="str">
        <f aca="false">'[1]Plan Tron'!B15</f>
        <v>04.40.010</v>
      </c>
      <c r="C18" s="47" t="str">
        <f aca="false">'[1]Plan Tron'!C15</f>
        <v>CPOS</v>
      </c>
      <c r="D18" s="49" t="str">
        <f aca="false">UPPER('[1]Plan Tron'!D15)</f>
        <v>RETIRADA MANUAL DE GUIA PRÉ-MOLDADA, INCLUSIVE LIMPEZA, CARREGAMENTO, TRANSPORTE ATÉ 1,0 QUILÔMETRO E DESCARREGAMENTO</v>
      </c>
      <c r="E18" s="50" t="str">
        <f aca="false">'[1]Plan Tron'!F15</f>
        <v>M</v>
      </c>
      <c r="F18" s="51" t="n">
        <f aca="false">8.35+22.02</f>
        <v>30.37</v>
      </c>
      <c r="G18" s="44" t="n">
        <f aca="false">'[1]Plan Tron'!J15</f>
        <v>5.52</v>
      </c>
      <c r="H18" s="52" t="n">
        <f aca="false">F18*G18</f>
        <v>167.6424</v>
      </c>
    </row>
    <row r="19" s="63" customFormat="true" ht="12.75" hidden="false" customHeight="false" outlineLevel="0" collapsed="false">
      <c r="A19" s="47" t="s">
        <v>22</v>
      </c>
      <c r="B19" s="48" t="str">
        <f aca="false">'[1]Plan Tron'!B16</f>
        <v>85184 </v>
      </c>
      <c r="C19" s="47" t="str">
        <f aca="false">'[1]Plan Tron'!C16</f>
        <v>SINAPI</v>
      </c>
      <c r="D19" s="49" t="str">
        <f aca="false">UPPER('[1]Plan Tron'!D16)</f>
        <v>RETIRADA DE GRAMA EM PLACAS</v>
      </c>
      <c r="E19" s="50" t="str">
        <f aca="false">'[1]Plan Tron'!F16</f>
        <v>M²</v>
      </c>
      <c r="F19" s="51" t="n">
        <f aca="false">35.59+31.72</f>
        <v>67.31</v>
      </c>
      <c r="G19" s="44" t="n">
        <f aca="false">'[1]Plan Tron'!J16</f>
        <v>4.29</v>
      </c>
      <c r="H19" s="52" t="n">
        <f aca="false">F19*G19</f>
        <v>288.7599</v>
      </c>
    </row>
    <row r="20" s="69" customFormat="true" ht="12.75" hidden="false" customHeight="false" outlineLevel="0" collapsed="false">
      <c r="A20" s="39"/>
      <c r="B20" s="48"/>
      <c r="C20" s="39"/>
      <c r="D20" s="64" t="s">
        <v>23</v>
      </c>
      <c r="E20" s="65" t="n">
        <f aca="false">A10</f>
        <v>1</v>
      </c>
      <c r="F20" s="66"/>
      <c r="G20" s="67"/>
      <c r="H20" s="68" t="n">
        <f aca="false">SUM(H11:H19)</f>
        <v>13771.1673</v>
      </c>
      <c r="I20" s="63"/>
      <c r="J20" s="63"/>
      <c r="K20" s="63"/>
      <c r="L20" s="63"/>
      <c r="M20" s="63"/>
      <c r="N20" s="63"/>
      <c r="O20" s="63"/>
      <c r="P20" s="63"/>
      <c r="Q20" s="63"/>
    </row>
    <row r="21" s="69" customFormat="true" ht="12.75" hidden="false" customHeight="false" outlineLevel="0" collapsed="false">
      <c r="A21" s="47"/>
      <c r="B21" s="48"/>
      <c r="C21" s="47"/>
      <c r="D21" s="49"/>
      <c r="E21" s="50"/>
      <c r="F21" s="51"/>
      <c r="G21" s="44"/>
      <c r="H21" s="52"/>
      <c r="I21" s="63"/>
      <c r="J21" s="63"/>
      <c r="K21" s="63"/>
      <c r="L21" s="63"/>
      <c r="M21" s="63"/>
      <c r="N21" s="63"/>
      <c r="O21" s="63"/>
      <c r="P21" s="63"/>
      <c r="Q21" s="63"/>
    </row>
    <row r="22" s="70" customFormat="true" ht="12.75" hidden="false" customHeight="false" outlineLevel="0" collapsed="false">
      <c r="A22" s="47"/>
      <c r="B22" s="48"/>
      <c r="C22" s="47"/>
      <c r="D22" s="49"/>
      <c r="E22" s="50"/>
      <c r="F22" s="51"/>
      <c r="G22" s="44"/>
      <c r="H22" s="52"/>
      <c r="I22" s="63"/>
      <c r="J22" s="63"/>
      <c r="K22" s="63"/>
      <c r="L22" s="63"/>
      <c r="M22" s="63"/>
      <c r="N22" s="63"/>
      <c r="O22" s="63"/>
      <c r="P22" s="63"/>
      <c r="Q22" s="63"/>
    </row>
    <row r="23" s="72" customFormat="true" ht="12.75" hidden="false" customHeight="false" outlineLevel="0" collapsed="false">
      <c r="A23" s="39" t="n">
        <v>2</v>
      </c>
      <c r="B23" s="40"/>
      <c r="C23" s="39"/>
      <c r="D23" s="71" t="str">
        <f aca="false">UPPER('[1]Plan Tron'!D25)</f>
        <v>INFRA ESTRUTURA</v>
      </c>
      <c r="E23" s="65"/>
      <c r="F23" s="66"/>
      <c r="G23" s="67"/>
      <c r="H23" s="68"/>
    </row>
    <row r="24" s="63" customFormat="true" ht="12.75" hidden="false" customHeight="false" outlineLevel="0" collapsed="false">
      <c r="A24" s="47" t="s">
        <v>24</v>
      </c>
      <c r="B24" s="48" t="str">
        <f aca="false">'[1]Plan Tron'!B26</f>
        <v>12.05.020 </v>
      </c>
      <c r="C24" s="47" t="str">
        <f aca="false">'[1]Plan Tron'!C26</f>
        <v>CPOS</v>
      </c>
      <c r="D24" s="49" t="str">
        <f aca="false">UPPER('[1]Plan Tron'!D26)</f>
        <v>ESTACA ESCAVADA MECANICAMENTE, DIÂMETRO DE 25 CM ATÉ 20 T </v>
      </c>
      <c r="E24" s="50" t="str">
        <f aca="false">'[1]Plan Tron'!F26</f>
        <v>M</v>
      </c>
      <c r="F24" s="51" t="n">
        <f aca="false">[2]Estacas!$F$11</f>
        <v>60</v>
      </c>
      <c r="G24" s="44" t="n">
        <f aca="false">'[1]Plan Tron'!J26</f>
        <v>33.47</v>
      </c>
      <c r="H24" s="52" t="n">
        <f aca="false">F24*G24</f>
        <v>2008.2</v>
      </c>
      <c r="I24" s="7"/>
    </row>
    <row r="25" s="63" customFormat="true" ht="12.75" hidden="false" customHeight="false" outlineLevel="0" collapsed="false">
      <c r="A25" s="47" t="s">
        <v>25</v>
      </c>
      <c r="B25" s="48" t="str">
        <f aca="false">'[1]Plan Tron'!B27</f>
        <v>06.01.020 </v>
      </c>
      <c r="C25" s="47" t="str">
        <f aca="false">'[1]Plan Tron'!C27</f>
        <v>CPOS</v>
      </c>
      <c r="D25" s="49" t="str">
        <f aca="false">UPPER('[1]Plan Tron'!D27)</f>
        <v>ESCAVAÇÃO MANUAL EM SOLO DE 1ª E 2ª CATEGORIA EM CAMPO ABERTO </v>
      </c>
      <c r="E25" s="50" t="str">
        <f aca="false">'[1]Plan Tron'!F27</f>
        <v>M³</v>
      </c>
      <c r="F25" s="51" t="n">
        <f aca="false">[2]Estacas!$G$11+[2]Blocos!$H$15+'[2]Vigas Baldrames'!$H$15</f>
        <v>24.1282431127404</v>
      </c>
      <c r="G25" s="44" t="n">
        <f aca="false">'[1]Plan Tron'!J27</f>
        <v>31.7</v>
      </c>
      <c r="H25" s="52" t="n">
        <f aca="false">F25*G25</f>
        <v>764.865306673872</v>
      </c>
    </row>
    <row r="26" s="63" customFormat="true" ht="25.5" hidden="false" customHeight="false" outlineLevel="0" collapsed="false">
      <c r="A26" s="47" t="s">
        <v>26</v>
      </c>
      <c r="B26" s="48" t="str">
        <f aca="false">'[1]Plan Tron'!B28</f>
        <v>94097 </v>
      </c>
      <c r="C26" s="47" t="str">
        <f aca="false">'[1]Plan Tron'!C28</f>
        <v>SINAPI</v>
      </c>
      <c r="D26" s="49" t="str">
        <f aca="false">UPPER('[1]Plan Tron'!D28)</f>
        <v>PREPARO DE FUNDO DE VALA COM LARGURA MENOR QUE 1,5 M, EM LOCAL COM NÍVEL BAIXO DE INTERFERÊNCIA. AF_06/2016</v>
      </c>
      <c r="E26" s="50" t="str">
        <f aca="false">'[1]Plan Tron'!F28</f>
        <v>M²</v>
      </c>
      <c r="F26" s="51" t="n">
        <f aca="false">[2]Blocos!$I$15+'[2]Vigas Baldrames'!$I$15</f>
        <v>16.048</v>
      </c>
      <c r="G26" s="44" t="n">
        <f aca="false">'[1]Plan Tron'!J28</f>
        <v>5.2</v>
      </c>
      <c r="H26" s="52" t="n">
        <f aca="false">F26*G26</f>
        <v>83.4496</v>
      </c>
      <c r="I26" s="7"/>
    </row>
    <row r="27" s="63" customFormat="true" ht="12.75" hidden="false" customHeight="false" outlineLevel="0" collapsed="false">
      <c r="A27" s="47" t="s">
        <v>27</v>
      </c>
      <c r="B27" s="48" t="str">
        <f aca="false">'[1]Plan Tron'!B29</f>
        <v>11.18.040</v>
      </c>
      <c r="C27" s="47" t="str">
        <f aca="false">'[1]Plan Tron'!C29</f>
        <v>CPOS</v>
      </c>
      <c r="D27" s="49" t="str">
        <f aca="false">UPPER('[1]Plan Tron'!D29)</f>
        <v> LASTRO DE PEDRA BRITADA </v>
      </c>
      <c r="E27" s="50" t="str">
        <f aca="false">'[1]Plan Tron'!F29</f>
        <v>M³</v>
      </c>
      <c r="F27" s="51" t="n">
        <f aca="false">[2]Blocos!$J$15+'[2]Vigas Baldrames'!$J$15</f>
        <v>0.8024</v>
      </c>
      <c r="G27" s="44" t="n">
        <f aca="false">'[1]Plan Tron'!J29</f>
        <v>99.56</v>
      </c>
      <c r="H27" s="52" t="n">
        <f aca="false">F27*G27</f>
        <v>79.886944</v>
      </c>
    </row>
    <row r="28" s="63" customFormat="true" ht="25.5" hidden="false" customHeight="false" outlineLevel="0" collapsed="false">
      <c r="A28" s="47" t="s">
        <v>28</v>
      </c>
      <c r="B28" s="48" t="str">
        <f aca="false">'[1]Plan Tron'!B30</f>
        <v>92265 </v>
      </c>
      <c r="C28" s="47" t="str">
        <f aca="false">'[1]Plan Tron'!C30</f>
        <v>SINAPI</v>
      </c>
      <c r="D28" s="49" t="str">
        <f aca="false">UPPER('[1]Plan Tron'!D30)</f>
        <v>FABRICAÇÃO DE FÔRMA PARA VIGAS, EM CHAPA DE MADEIRA COMPENSADA RESINADA, E = 17 MM. AF_12/2015</v>
      </c>
      <c r="E28" s="50" t="str">
        <f aca="false">'[1]Plan Tron'!F30</f>
        <v>M²</v>
      </c>
      <c r="F28" s="51" t="n">
        <f aca="false">[2]Blocos!$K$15+'[2]Vigas Baldrames'!$K$15</f>
        <v>26.722</v>
      </c>
      <c r="G28" s="44" t="n">
        <f aca="false">'[1]Plan Tron'!J30</f>
        <v>63.8</v>
      </c>
      <c r="H28" s="52" t="n">
        <f aca="false">F28*G28</f>
        <v>1704.8636</v>
      </c>
    </row>
    <row r="29" s="63" customFormat="true" ht="12.75" hidden="false" customHeight="false" outlineLevel="0" collapsed="false">
      <c r="A29" s="47" t="s">
        <v>29</v>
      </c>
      <c r="B29" s="48" t="str">
        <f aca="false">'[1]Plan Tron'!B31</f>
        <v>10.01.040 </v>
      </c>
      <c r="C29" s="47" t="str">
        <f aca="false">'[1]Plan Tron'!C31</f>
        <v>CPOS</v>
      </c>
      <c r="D29" s="49" t="str">
        <f aca="false">UPPER('[1]Plan Tron'!D31)</f>
        <v>ARMADURA EM BARRA DE AÇO CA-50 (A OU B) FYK= 500 MPA </v>
      </c>
      <c r="E29" s="50" t="str">
        <f aca="false">'[1]Plan Tron'!F31</f>
        <v>KG</v>
      </c>
      <c r="F29" s="51" t="n">
        <f aca="false">[2]Blocos!$O$15+'[2]Vigas Baldrames'!$Q$15</f>
        <v>274.6868</v>
      </c>
      <c r="G29" s="44" t="n">
        <f aca="false">'[1]Plan Tron'!J31</f>
        <v>5.27</v>
      </c>
      <c r="H29" s="52" t="n">
        <f aca="false">F29*G29</f>
        <v>1447.599436</v>
      </c>
      <c r="I29" s="7"/>
    </row>
    <row r="30" s="63" customFormat="true" ht="12.75" hidden="false" customHeight="false" outlineLevel="0" collapsed="false">
      <c r="A30" s="47" t="s">
        <v>30</v>
      </c>
      <c r="B30" s="48" t="str">
        <f aca="false">'[1]Plan Tron'!B32</f>
        <v>11.01.260 </v>
      </c>
      <c r="C30" s="47" t="str">
        <f aca="false">'[1]Plan Tron'!C32</f>
        <v>CPOS</v>
      </c>
      <c r="D30" s="49" t="str">
        <f aca="false">UPPER('[1]Plan Tron'!D32)</f>
        <v>CONCRETO USINADO, FCK = 20,0 MPA - PARA BOMBEAMENTO </v>
      </c>
      <c r="E30" s="50" t="str">
        <f aca="false">'[1]Plan Tron'!F32</f>
        <v>M³</v>
      </c>
      <c r="F30" s="51" t="n">
        <f aca="false">[2]Blocos!$L$15+'[2]Vigas Baldrames'!$L$15</f>
        <v>2.9222</v>
      </c>
      <c r="G30" s="44" t="n">
        <f aca="false">'[1]Plan Tron'!J32</f>
        <v>309.42</v>
      </c>
      <c r="H30" s="52" t="n">
        <f aca="false">F30*G30</f>
        <v>904.187124</v>
      </c>
      <c r="I30" s="7"/>
    </row>
    <row r="31" s="63" customFormat="true" ht="12.75" hidden="false" customHeight="false" outlineLevel="0" collapsed="false">
      <c r="A31" s="47" t="s">
        <v>31</v>
      </c>
      <c r="B31" s="48" t="str">
        <f aca="false">'[1]Plan Tron'!B33</f>
        <v>14.01.020 </v>
      </c>
      <c r="C31" s="47" t="str">
        <f aca="false">'[1]Plan Tron'!C33</f>
        <v>CPOS</v>
      </c>
      <c r="D31" s="49" t="str">
        <f aca="false">UPPER('[1]Plan Tron'!D33)</f>
        <v>ALVENARIA DE EMBASAMENTO EM TIJOLO MACIÇO COMUM </v>
      </c>
      <c r="E31" s="50" t="str">
        <f aca="false">'[1]Plan Tron'!F33</f>
        <v>M³</v>
      </c>
      <c r="F31" s="51" t="n">
        <f aca="false">'[2]Vigas Baldrames'!$M$15</f>
        <v>1.1148</v>
      </c>
      <c r="G31" s="44" t="n">
        <f aca="false">'[1]Plan Tron'!J33</f>
        <v>531.07</v>
      </c>
      <c r="H31" s="52" t="n">
        <f aca="false">F31*G31</f>
        <v>592.036836</v>
      </c>
    </row>
    <row r="32" s="63" customFormat="true" ht="25.5" hidden="false" customHeight="false" outlineLevel="0" collapsed="false">
      <c r="A32" s="47" t="s">
        <v>32</v>
      </c>
      <c r="B32" s="48" t="str">
        <f aca="false">'[1]Plan Tron'!B34</f>
        <v>83731 </v>
      </c>
      <c r="C32" s="47" t="str">
        <f aca="false">'[1]Plan Tron'!C34</f>
        <v>SINAPI</v>
      </c>
      <c r="D32" s="49" t="str">
        <f aca="false">UPPER('[1]Plan Tron'!D34)</f>
        <v>IMPERMEABILIZACAO DE SUPERFICIE COM ARGAMASSA DE CIMENTO E AREIA, TRACO 1:3, COM ADITIVO IMPERMEABILIZANTE, E=3 CM</v>
      </c>
      <c r="E32" s="50" t="str">
        <f aca="false">'[1]Plan Tron'!F34</f>
        <v>M²</v>
      </c>
      <c r="F32" s="51" t="n">
        <f aca="false">'[2]Vigas Baldrames'!$N$15</f>
        <v>19.509</v>
      </c>
      <c r="G32" s="44" t="n">
        <f aca="false">'[1]Plan Tron'!J34</f>
        <v>42.11</v>
      </c>
      <c r="H32" s="52" t="n">
        <f aca="false">F32*G32</f>
        <v>821.52399</v>
      </c>
    </row>
    <row r="33" s="63" customFormat="true" ht="25.5" hidden="false" customHeight="false" outlineLevel="0" collapsed="false">
      <c r="A33" s="47" t="s">
        <v>33</v>
      </c>
      <c r="B33" s="48" t="str">
        <f aca="false">'[1]Plan Tron'!B35</f>
        <v> 74106/001</v>
      </c>
      <c r="C33" s="47" t="str">
        <f aca="false">'[1]Plan Tron'!C35</f>
        <v>SINAPI</v>
      </c>
      <c r="D33" s="49" t="str">
        <f aca="false">UPPER('[1]Plan Tron'!D35)</f>
        <v>IMPERMEABILIZACAO DE ESTRUTURAS ENTERRADAS, COM TINTA ASFALTICA, DUAS DEMAOS</v>
      </c>
      <c r="E33" s="50" t="str">
        <f aca="false">'[1]Plan Tron'!F35</f>
        <v>M²</v>
      </c>
      <c r="F33" s="51" t="n">
        <f aca="false">F32</f>
        <v>19.509</v>
      </c>
      <c r="G33" s="44" t="n">
        <f aca="false">'[1]Plan Tron'!J35</f>
        <v>9.55</v>
      </c>
      <c r="H33" s="52" t="n">
        <f aca="false">F33*G33</f>
        <v>186.31095</v>
      </c>
    </row>
    <row r="34" s="63" customFormat="true" ht="12.75" hidden="false" customHeight="false" outlineLevel="0" collapsed="false">
      <c r="A34" s="47" t="s">
        <v>34</v>
      </c>
      <c r="B34" s="48" t="str">
        <f aca="false">'[1]Plan Tron'!B36</f>
        <v>73964/006 </v>
      </c>
      <c r="C34" s="47" t="str">
        <f aca="false">'[1]Plan Tron'!C36</f>
        <v>SINAPI</v>
      </c>
      <c r="D34" s="49" t="str">
        <f aca="false">UPPER('[1]Plan Tron'!D36)</f>
        <v>REATERRO DE VALA COM COMPACTAÇÃO MANUAL </v>
      </c>
      <c r="E34" s="50" t="str">
        <f aca="false">'[1]Plan Tron'!F36</f>
        <v>M³</v>
      </c>
      <c r="F34" s="51" t="n">
        <f aca="false">[2]Blocos!$M$15+'[2]Vigas Baldrames'!$O$15</f>
        <v>17.4584</v>
      </c>
      <c r="G34" s="44" t="n">
        <f aca="false">'[1]Plan Tron'!J36</f>
        <v>51.54</v>
      </c>
      <c r="H34" s="52" t="n">
        <f aca="false">F34*G34</f>
        <v>899.805936</v>
      </c>
    </row>
    <row r="35" s="63" customFormat="true" ht="18" hidden="false" customHeight="true" outlineLevel="0" collapsed="false">
      <c r="A35" s="47" t="s">
        <v>35</v>
      </c>
      <c r="B35" s="48" t="str">
        <f aca="false">'[1]Plan Tron'!B37</f>
        <v>72897 </v>
      </c>
      <c r="C35" s="47" t="str">
        <f aca="false">'[1]Plan Tron'!C37</f>
        <v>SINAPI</v>
      </c>
      <c r="D35" s="49" t="str">
        <f aca="false">UPPER('[1]Plan Tron'!D37)</f>
        <v>CARGA MANUAL DE ENTULHO EM CAMINHAO BASCULANTE 6 M3</v>
      </c>
      <c r="E35" s="50" t="str">
        <f aca="false">'[1]Plan Tron'!F37</f>
        <v>M³</v>
      </c>
      <c r="F35" s="51" t="n">
        <f aca="false">[2]Estacas!$H$11+[2]Blocos!$N$15+'[2]Vigas Baldrames'!$P$15</f>
        <v>7.78722311274043</v>
      </c>
      <c r="G35" s="44" t="str">
        <f aca="false">'[1]Plan Tron'!J37</f>
        <v>21,91</v>
      </c>
      <c r="H35" s="52" t="e">
        <f aca="false">F35*G35</f>
        <v>#VALUE!</v>
      </c>
      <c r="I35" s="7"/>
    </row>
    <row r="36" s="69" customFormat="true" ht="12.75" hidden="false" customHeight="false" outlineLevel="0" collapsed="false">
      <c r="A36" s="39"/>
      <c r="B36" s="48"/>
      <c r="C36" s="39"/>
      <c r="D36" s="64" t="s">
        <v>23</v>
      </c>
      <c r="E36" s="65" t="n">
        <f aca="false">A23</f>
        <v>2</v>
      </c>
      <c r="F36" s="66"/>
      <c r="G36" s="67"/>
      <c r="H36" s="68" t="e">
        <f aca="false">SUM(H24:H35)</f>
        <v>#VALUE!</v>
      </c>
      <c r="I36" s="63"/>
      <c r="J36" s="63"/>
      <c r="K36" s="63"/>
      <c r="L36" s="63"/>
      <c r="M36" s="63"/>
      <c r="N36" s="63"/>
      <c r="O36" s="63"/>
      <c r="P36" s="63"/>
      <c r="Q36" s="63"/>
    </row>
    <row r="37" s="63" customFormat="true" ht="12.75" hidden="false" customHeight="false" outlineLevel="0" collapsed="false">
      <c r="A37" s="47"/>
      <c r="B37" s="48"/>
      <c r="C37" s="47"/>
      <c r="D37" s="49"/>
      <c r="E37" s="50"/>
      <c r="F37" s="51"/>
      <c r="G37" s="44"/>
      <c r="H37" s="52"/>
    </row>
    <row r="38" s="72" customFormat="true" ht="12.75" hidden="false" customHeight="false" outlineLevel="0" collapsed="false">
      <c r="A38" s="39" t="n">
        <v>3</v>
      </c>
      <c r="B38" s="40"/>
      <c r="C38" s="39"/>
      <c r="D38" s="71" t="str">
        <f aca="false">UPPER('[1]Plan Tron'!D40)</f>
        <v>SUPERESTRUTURA</v>
      </c>
      <c r="E38" s="65"/>
      <c r="F38" s="66"/>
      <c r="G38" s="67"/>
      <c r="H38" s="68"/>
    </row>
    <row r="39" s="63" customFormat="true" ht="25.5" hidden="false" customHeight="false" outlineLevel="0" collapsed="false">
      <c r="A39" s="47" t="s">
        <v>36</v>
      </c>
      <c r="B39" s="48" t="str">
        <f aca="false">'[1]Plan Tron'!B41</f>
        <v>92264 </v>
      </c>
      <c r="C39" s="47" t="str">
        <f aca="false">'[1]Plan Tron'!C41</f>
        <v>SINAPI</v>
      </c>
      <c r="D39" s="49" t="str">
        <f aca="false">UPPER('[1]Plan Tron'!D41)</f>
        <v>FABRICAÇÃO DE FÔRMA PARA PILARES E ESTRUTURAS SIMILARES, EM CHAPA DE MADEIRA COMPENSADA PLASTIFICADA, E = 18 MM. AF_12/2015</v>
      </c>
      <c r="E39" s="50" t="str">
        <f aca="false">'[1]Plan Tron'!F41</f>
        <v>M²</v>
      </c>
      <c r="F39" s="51" t="n">
        <f aca="false">[2]Pilar!$H$14</f>
        <v>8.505</v>
      </c>
      <c r="G39" s="44" t="n">
        <f aca="false">'[1]Plan Tron'!J41</f>
        <v>100.91</v>
      </c>
      <c r="H39" s="52" t="n">
        <f aca="false">F39*G39</f>
        <v>858.23955</v>
      </c>
    </row>
    <row r="40" s="63" customFormat="true" ht="12.75" hidden="false" customHeight="false" outlineLevel="0" collapsed="false">
      <c r="A40" s="47" t="s">
        <v>37</v>
      </c>
      <c r="B40" s="48" t="str">
        <f aca="false">'[1]Plan Tron'!B42</f>
        <v>10.01.040 </v>
      </c>
      <c r="C40" s="47" t="str">
        <f aca="false">'[1]Plan Tron'!C42</f>
        <v>CPOS</v>
      </c>
      <c r="D40" s="49" t="str">
        <f aca="false">UPPER('[1]Plan Tron'!D42)</f>
        <v>ARMADURA EM BARRA DE AÇO CA-50 (A OU B) FYK= 500 MPA </v>
      </c>
      <c r="E40" s="50" t="str">
        <f aca="false">'[1]Plan Tron'!F42</f>
        <v>KG</v>
      </c>
      <c r="F40" s="51" t="n">
        <f aca="false">[2]Pilar!$I$14</f>
        <v>63.18</v>
      </c>
      <c r="G40" s="44" t="n">
        <f aca="false">'[1]Plan Tron'!J42</f>
        <v>5.27</v>
      </c>
      <c r="H40" s="52" t="n">
        <f aca="false">F40*G40</f>
        <v>332.9586</v>
      </c>
      <c r="I40" s="7"/>
    </row>
    <row r="41" s="63" customFormat="true" ht="12.75" hidden="false" customHeight="false" outlineLevel="0" collapsed="false">
      <c r="A41" s="47" t="s">
        <v>38</v>
      </c>
      <c r="B41" s="48" t="str">
        <f aca="false">'[1]Plan Tron'!B43</f>
        <v>11.01.260 </v>
      </c>
      <c r="C41" s="47" t="str">
        <f aca="false">'[1]Plan Tron'!C43</f>
        <v>CPOS</v>
      </c>
      <c r="D41" s="49" t="str">
        <f aca="false">UPPER('[1]Plan Tron'!D43)</f>
        <v>CONCRETO USINADO, FCK = 20,0 MPA - PARA BOMBEAMENTO </v>
      </c>
      <c r="E41" s="50" t="str">
        <f aca="false">'[1]Plan Tron'!F43</f>
        <v>M³</v>
      </c>
      <c r="F41" s="51" t="n">
        <f aca="false">[2]Pilar!$G$14</f>
        <v>0.6075</v>
      </c>
      <c r="G41" s="44" t="n">
        <f aca="false">'[1]Plan Tron'!J43</f>
        <v>309.42</v>
      </c>
      <c r="H41" s="52" t="n">
        <f aca="false">F41*G41</f>
        <v>187.97265</v>
      </c>
    </row>
    <row r="42" s="63" customFormat="true" ht="25.5" hidden="false" customHeight="false" outlineLevel="0" collapsed="false">
      <c r="A42" s="47" t="s">
        <v>39</v>
      </c>
      <c r="B42" s="48" t="str">
        <f aca="false">'[1]Plan Tron'!B44</f>
        <v>13.02.040</v>
      </c>
      <c r="C42" s="47" t="str">
        <f aca="false">'[1]Plan Tron'!C44</f>
        <v>CPOS</v>
      </c>
      <c r="D42" s="49" t="str">
        <f aca="false">UPPER('[1]Plan Tron'!D44)</f>
        <v>LAJE PRÉ-FABRICADA MISTA VIGOTA PROTENDIDA/LAJOTA CERÂMICA - LP 12(8+4) E CAPA DE CONCRETO DE 20 MPA </v>
      </c>
      <c r="E42" s="50" t="str">
        <f aca="false">'[1]Plan Tron'!F44</f>
        <v>M²</v>
      </c>
      <c r="F42" s="51" t="n">
        <f aca="false">[2]Laje!$D$8</f>
        <v>73.89</v>
      </c>
      <c r="G42" s="44" t="n">
        <f aca="false">'[1]Plan Tron'!J44</f>
        <v>95.49</v>
      </c>
      <c r="H42" s="52" t="n">
        <f aca="false">F42*G42</f>
        <v>7055.7561</v>
      </c>
    </row>
    <row r="43" s="63" customFormat="true" ht="12.75" hidden="false" customHeight="false" outlineLevel="0" collapsed="false">
      <c r="A43" s="47" t="s">
        <v>40</v>
      </c>
      <c r="B43" s="48" t="str">
        <f aca="false">'[1]Plan Tron'!B45</f>
        <v>08.02.020 </v>
      </c>
      <c r="C43" s="47" t="str">
        <f aca="false">'[1]Plan Tron'!C45</f>
        <v>CPOS</v>
      </c>
      <c r="D43" s="49" t="str">
        <f aca="false">UPPER('[1]Plan Tron'!D45)</f>
        <v>CIMBRAMENTO EM MADEIRA COM ESTRONCAS DE EUCALIPTO </v>
      </c>
      <c r="E43" s="50" t="str">
        <f aca="false">'[1]Plan Tron'!F45</f>
        <v>M²</v>
      </c>
      <c r="F43" s="51" t="n">
        <f aca="false">[2]Laje!$D$28</f>
        <v>221.67</v>
      </c>
      <c r="G43" s="44" t="n">
        <f aca="false">'[1]Plan Tron'!J45</f>
        <v>30.32</v>
      </c>
      <c r="H43" s="52" t="n">
        <f aca="false">F43*G43</f>
        <v>6721.0344</v>
      </c>
    </row>
    <row r="44" s="69" customFormat="true" ht="12.75" hidden="false" customHeight="false" outlineLevel="0" collapsed="false">
      <c r="A44" s="39"/>
      <c r="B44" s="48"/>
      <c r="C44" s="39"/>
      <c r="D44" s="64" t="s">
        <v>23</v>
      </c>
      <c r="E44" s="65" t="n">
        <f aca="false">A38</f>
        <v>3</v>
      </c>
      <c r="F44" s="66"/>
      <c r="G44" s="67"/>
      <c r="H44" s="68" t="n">
        <f aca="false">SUM(H39:H43)</f>
        <v>15155.9613</v>
      </c>
      <c r="I44" s="63"/>
      <c r="J44" s="63"/>
      <c r="K44" s="63"/>
      <c r="L44" s="63"/>
      <c r="M44" s="63"/>
      <c r="N44" s="63"/>
      <c r="O44" s="63"/>
      <c r="P44" s="63"/>
      <c r="Q44" s="63"/>
    </row>
    <row r="45" s="63" customFormat="true" ht="12.75" hidden="false" customHeight="false" outlineLevel="0" collapsed="false">
      <c r="A45" s="47"/>
      <c r="B45" s="48"/>
      <c r="C45" s="47"/>
      <c r="D45" s="49"/>
      <c r="E45" s="50"/>
      <c r="F45" s="51"/>
      <c r="G45" s="44"/>
      <c r="H45" s="52"/>
    </row>
    <row r="46" s="72" customFormat="true" ht="12.75" hidden="false" customHeight="false" outlineLevel="0" collapsed="false">
      <c r="A46" s="39" t="n">
        <v>4</v>
      </c>
      <c r="B46" s="40"/>
      <c r="C46" s="39"/>
      <c r="D46" s="71" t="str">
        <f aca="false">UPPER('[1]Plan Tron'!D48)</f>
        <v>PAREDES E PAINÉIS</v>
      </c>
      <c r="E46" s="65"/>
      <c r="F46" s="66"/>
      <c r="G46" s="67"/>
      <c r="H46" s="68"/>
    </row>
    <row r="47" s="63" customFormat="true" ht="12.75" hidden="false" customHeight="false" outlineLevel="0" collapsed="false">
      <c r="A47" s="42" t="s">
        <v>41</v>
      </c>
      <c r="B47" s="73" t="str">
        <f aca="false">'[1]Plan Tron'!B49</f>
        <v>14.04.220 </v>
      </c>
      <c r="C47" s="42" t="str">
        <f aca="false">'[1]Plan Tron'!C49</f>
        <v>CPOS</v>
      </c>
      <c r="D47" s="74" t="str">
        <f aca="false">UPPER('[1]Plan Tron'!D49)</f>
        <v>ALVENARIA DE BLOCO CERÂMICO DE VEDAÇÃO, USO REVESTIDO, DE 19 CM </v>
      </c>
      <c r="E47" s="75" t="str">
        <f aca="false">'[1]Plan Tron'!F49</f>
        <v>M²</v>
      </c>
      <c r="F47" s="76" t="n">
        <f aca="false">'[2]Alvenarias e Fechamentos'!$D$8</f>
        <v>98.768</v>
      </c>
      <c r="G47" s="77" t="n">
        <f aca="false">'[1]Plan Tron'!J49</f>
        <v>56.14</v>
      </c>
      <c r="H47" s="78" t="n">
        <f aca="false">F47*G47</f>
        <v>5544.83552</v>
      </c>
    </row>
    <row r="48" s="63" customFormat="true" ht="25.5" hidden="false" customHeight="false" outlineLevel="0" collapsed="false">
      <c r="A48" s="47" t="s">
        <v>42</v>
      </c>
      <c r="B48" s="48" t="n">
        <f aca="false">'[1]Plan Tron'!B50</f>
        <v>93191</v>
      </c>
      <c r="C48" s="47" t="str">
        <f aca="false">'[1]Plan Tron'!C50</f>
        <v>SINAPI</v>
      </c>
      <c r="D48" s="49" t="str">
        <f aca="false">UPPER('[1]Plan Tron'!D50)</f>
        <v> VERGA MOLDADA IN LOCO COM UTILIZAÇÃO DE BLOCOS CANALETA PARA JANELAS COM MAIS DE 1,5 M DE VÃO. AF_03/2016</v>
      </c>
      <c r="E48" s="50" t="s">
        <v>43</v>
      </c>
      <c r="F48" s="51" t="n">
        <f aca="false">27.75*3</f>
        <v>83.25</v>
      </c>
      <c r="G48" s="44" t="n">
        <f aca="false">'[1]Plan Tron'!J50</f>
        <v>27.27</v>
      </c>
      <c r="H48" s="52" t="n">
        <f aca="false">F48*G48</f>
        <v>2270.2275</v>
      </c>
      <c r="I48" s="7"/>
    </row>
    <row r="49" s="63" customFormat="true" ht="12.75" hidden="false" customHeight="false" outlineLevel="0" collapsed="false">
      <c r="A49" s="47" t="s">
        <v>44</v>
      </c>
      <c r="B49" s="48" t="str">
        <f aca="false">'[1]Plan Tron'!B51</f>
        <v>10.01.040 </v>
      </c>
      <c r="C49" s="47" t="str">
        <f aca="false">'[1]Plan Tron'!C51</f>
        <v>CPOS</v>
      </c>
      <c r="D49" s="49" t="str">
        <f aca="false">UPPER('[1]Plan Tron'!D51)</f>
        <v>ARMADURA EM BARRA DE AÇO CA-50 (A OU B) FYK= 500 MPA </v>
      </c>
      <c r="E49" s="50" t="str">
        <f aca="false">'[1]Plan Tron'!F51</f>
        <v>KG</v>
      </c>
      <c r="F49" s="51" t="n">
        <f aca="false">F50*14</f>
        <v>19.8135</v>
      </c>
      <c r="G49" s="44" t="str">
        <f aca="false">'[1]Plan Tron'!J51</f>
        <v>5,27</v>
      </c>
      <c r="H49" s="52" t="e">
        <f aca="false">F49*G49</f>
        <v>#VALUE!</v>
      </c>
    </row>
    <row r="50" s="63" customFormat="true" ht="12.75" hidden="false" customHeight="false" outlineLevel="0" collapsed="false">
      <c r="A50" s="47" t="s">
        <v>45</v>
      </c>
      <c r="B50" s="48" t="str">
        <f aca="false">'[1]Plan Tron'!B52</f>
        <v>89993 </v>
      </c>
      <c r="C50" s="47" t="str">
        <f aca="false">'[1]Plan Tron'!C52</f>
        <v>SINAPI</v>
      </c>
      <c r="D50" s="49" t="str">
        <f aca="false">UPPER('[1]Plan Tron'!D52)</f>
        <v>GRAUTEAMENTO VERTICAL EM ALVENARIA ESTRUTURAL. AF_01/2015 M3 CR </v>
      </c>
      <c r="E50" s="50" t="str">
        <f aca="false">'[1]Plan Tron'!F52</f>
        <v>M³</v>
      </c>
      <c r="F50" s="51" t="n">
        <f aca="false">0.1*0.17*F48</f>
        <v>1.41525</v>
      </c>
      <c r="G50" s="44" t="n">
        <f aca="false">'[1]Plan Tron'!J52</f>
        <v>579.31</v>
      </c>
      <c r="H50" s="52" t="n">
        <f aca="false">F50*G50</f>
        <v>819.8684775</v>
      </c>
    </row>
    <row r="51" s="63" customFormat="true" ht="25.5" hidden="false" customHeight="false" outlineLevel="0" collapsed="false">
      <c r="A51" s="47" t="s">
        <v>46</v>
      </c>
      <c r="B51" s="48" t="str">
        <f aca="false">'[1]Plan Tron'!B53</f>
        <v> 190106</v>
      </c>
      <c r="C51" s="47" t="str">
        <f aca="false">'[1]Plan Tron'!C53</f>
        <v>CPOS</v>
      </c>
      <c r="D51" s="49" t="str">
        <f aca="false">UPPER('[1]Plan Tron'!D53)</f>
        <v>PEITORIL E/OU SOLEIRA EM GRANITO COM ESPESSURA DE 2 CM E LARGURA ATÉ 20 CM</v>
      </c>
      <c r="E51" s="50" t="str">
        <f aca="false">'[1]Plan Tron'!F53</f>
        <v>M</v>
      </c>
      <c r="F51" s="51" t="n">
        <f aca="false">[2]Esquadrias!$E$36</f>
        <v>4.4</v>
      </c>
      <c r="G51" s="44" t="n">
        <f aca="false">'[1]Plan Tron'!J53</f>
        <v>120.71</v>
      </c>
      <c r="H51" s="52" t="n">
        <f aca="false">F51*G51</f>
        <v>531.124</v>
      </c>
    </row>
    <row r="52" s="69" customFormat="true" ht="12.75" hidden="false" customHeight="false" outlineLevel="0" collapsed="false">
      <c r="A52" s="39"/>
      <c r="B52" s="48"/>
      <c r="C52" s="39"/>
      <c r="D52" s="64" t="s">
        <v>23</v>
      </c>
      <c r="E52" s="65" t="n">
        <f aca="false">A46</f>
        <v>4</v>
      </c>
      <c r="F52" s="66"/>
      <c r="G52" s="67"/>
      <c r="H52" s="68" t="e">
        <f aca="false">SUM(H47:H51)</f>
        <v>#VALUE!</v>
      </c>
      <c r="I52" s="63"/>
      <c r="J52" s="63"/>
      <c r="K52" s="63"/>
      <c r="L52" s="63"/>
      <c r="M52" s="63"/>
      <c r="N52" s="63"/>
      <c r="O52" s="63"/>
      <c r="P52" s="63"/>
      <c r="Q52" s="63"/>
    </row>
    <row r="53" s="69" customFormat="true" ht="12.75" hidden="false" customHeight="false" outlineLevel="0" collapsed="false">
      <c r="A53" s="47"/>
      <c r="B53" s="48"/>
      <c r="C53" s="47"/>
      <c r="D53" s="49"/>
      <c r="E53" s="50"/>
      <c r="F53" s="51"/>
      <c r="G53" s="44"/>
      <c r="H53" s="52"/>
      <c r="I53" s="63"/>
      <c r="J53" s="63"/>
      <c r="K53" s="63"/>
      <c r="L53" s="63"/>
      <c r="M53" s="63"/>
      <c r="N53" s="63"/>
      <c r="O53" s="63"/>
      <c r="P53" s="63"/>
      <c r="Q53" s="63"/>
    </row>
    <row r="54" s="72" customFormat="true" ht="19.5" hidden="false" customHeight="true" outlineLevel="0" collapsed="false">
      <c r="A54" s="39" t="n">
        <v>5</v>
      </c>
      <c r="B54" s="40"/>
      <c r="C54" s="39"/>
      <c r="D54" s="71" t="str">
        <f aca="false">UPPER('[1]Plan Tron'!D56)</f>
        <v>COBERTURA</v>
      </c>
      <c r="E54" s="65"/>
      <c r="F54" s="66"/>
      <c r="G54" s="67"/>
      <c r="H54" s="68"/>
    </row>
    <row r="55" s="63" customFormat="true" ht="13.5" hidden="false" customHeight="true" outlineLevel="0" collapsed="false">
      <c r="A55" s="47" t="s">
        <v>47</v>
      </c>
      <c r="B55" s="48" t="str">
        <f aca="false">'[1]Plan Tron'!B57</f>
        <v>73970/001 </v>
      </c>
      <c r="C55" s="47" t="str">
        <f aca="false">'[1]Plan Tron'!C57</f>
        <v>SINAPI</v>
      </c>
      <c r="D55" s="79" t="str">
        <f aca="false">UPPER('[1]Plan Tron'!D57)</f>
        <v>ESTRUTURA METALICA EM ACO ESTRUTURAL PERFIL I 12 X 5 1/4 </v>
      </c>
      <c r="E55" s="50" t="str">
        <f aca="false">'[1]Plan Tron'!F57</f>
        <v>KG</v>
      </c>
      <c r="F55" s="51" t="n">
        <f aca="false">F56*11</f>
        <v>812.9</v>
      </c>
      <c r="G55" s="44" t="n">
        <f aca="false">'[1]Plan Tron'!J57</f>
        <v>9.27</v>
      </c>
      <c r="H55" s="52" t="n">
        <f aca="false">F55*G55</f>
        <v>7535.583</v>
      </c>
    </row>
    <row r="56" s="63" customFormat="true" ht="25.5" hidden="false" customHeight="false" outlineLevel="0" collapsed="false">
      <c r="A56" s="47" t="s">
        <v>48</v>
      </c>
      <c r="B56" s="48" t="n">
        <f aca="false">'[1]Plan Tron'!B58</f>
        <v>94218</v>
      </c>
      <c r="C56" s="47" t="str">
        <f aca="false">'[1]Plan Tron'!C58</f>
        <v>SINAPI</v>
      </c>
      <c r="D56" s="49" t="str">
        <f aca="false">UPPER('[1]Plan Tron'!D58)</f>
        <v>TELHAMENTO COM TELHA ESTRUTURAL DE FIBROCIMENTO E= 6 MM, COM ATÉ 2 ÁGUAS, INCLUSO IÇAMENTO. AF_06/2016</v>
      </c>
      <c r="E56" s="50" t="str">
        <f aca="false">'[1]Plan Tron'!F58</f>
        <v>M²</v>
      </c>
      <c r="F56" s="51" t="n">
        <v>73.9</v>
      </c>
      <c r="G56" s="44" t="n">
        <f aca="false">'[1]Plan Tron'!J58</f>
        <v>83.61</v>
      </c>
      <c r="H56" s="52" t="n">
        <f aca="false">F56*G56</f>
        <v>6178.779</v>
      </c>
    </row>
    <row r="57" s="63" customFormat="true" ht="25.5" hidden="false" customHeight="false" outlineLevel="0" collapsed="false">
      <c r="A57" s="47" t="s">
        <v>49</v>
      </c>
      <c r="B57" s="48" t="str">
        <f aca="false">'[1]Plan Tron'!B59</f>
        <v>95573</v>
      </c>
      <c r="C57" s="47" t="str">
        <f aca="false">'[1]Plan Tron'!C59</f>
        <v>SINAPI</v>
      </c>
      <c r="D57" s="49" t="str">
        <f aca="false">UPPER('[1]Plan Tron'!D59)</f>
        <v> MÃO-FRANCESA EM AÇO, ABAS IGUAIS 40 CM, CAPACIDADE MÍNIMA 70 KG, BRANCO FORNECIMENTO E INSTALAÇÃO. AF_11/2016</v>
      </c>
      <c r="E57" s="50" t="str">
        <f aca="false">'[1]Plan Tron'!F59</f>
        <v>U.N.</v>
      </c>
      <c r="F57" s="51" t="n">
        <v>28</v>
      </c>
      <c r="G57" s="44" t="n">
        <f aca="false">'[1]Plan Tron'!J59</f>
        <v>30.7</v>
      </c>
      <c r="H57" s="52" t="n">
        <f aca="false">F57*G57</f>
        <v>859.6</v>
      </c>
    </row>
    <row r="58" s="80" customFormat="true" ht="25.5" hidden="false" customHeight="false" outlineLevel="0" collapsed="false">
      <c r="A58" s="47" t="s">
        <v>50</v>
      </c>
      <c r="B58" s="48" t="str">
        <f aca="false">'[1]Plan Tron'!B60</f>
        <v>94228 </v>
      </c>
      <c r="C58" s="47" t="str">
        <f aca="false">'[1]Plan Tron'!C60</f>
        <v>SINAPI</v>
      </c>
      <c r="D58" s="49" t="str">
        <f aca="false">UPPER('[1]Plan Tron'!D60)</f>
        <v>CALHA EM CHAPA DE AÇO GALVANIZADO NÚMERO 24, DESENVOLVIMENTO DE 50 CM, INCLUSO TRANSPORTE VERTICAL. AF_06/2016</v>
      </c>
      <c r="E58" s="50" t="str">
        <f aca="false">'[1]Plan Tron'!F60</f>
        <v>M</v>
      </c>
      <c r="F58" s="51" t="n">
        <f aca="false">[3]Coberturas!$D$23</f>
        <v>111</v>
      </c>
      <c r="G58" s="44" t="n">
        <f aca="false">'[1]Plan Tron'!J60</f>
        <v>54.32</v>
      </c>
      <c r="H58" s="52" t="n">
        <f aca="false">F58*G58</f>
        <v>6029.52</v>
      </c>
    </row>
    <row r="59" s="80" customFormat="true" ht="12.75" hidden="false" customHeight="false" outlineLevel="0" collapsed="false">
      <c r="A59" s="47" t="s">
        <v>51</v>
      </c>
      <c r="B59" s="48" t="str">
        <f aca="false">'[1]Plan Tron'!B61</f>
        <v>16.33.410 </v>
      </c>
      <c r="C59" s="47" t="str">
        <f aca="false">'[1]Plan Tron'!C61</f>
        <v>CPOS</v>
      </c>
      <c r="D59" s="49" t="str">
        <f aca="false">UPPER('[1]Plan Tron'!D61)</f>
        <v>RUFO PRÉ-MOLDADO EM CONCRETO, DE 20 X 50 X 26 CM </v>
      </c>
      <c r="E59" s="50" t="str">
        <f aca="false">'[1]Plan Tron'!F61</f>
        <v>U.N.</v>
      </c>
      <c r="F59" s="51" t="n">
        <f aca="false">[3]Coberturas!$I$17/0.5</f>
        <v>222</v>
      </c>
      <c r="G59" s="44" t="n">
        <f aca="false">'[1]Plan Tron'!J61</f>
        <v>10.01</v>
      </c>
      <c r="H59" s="52" t="n">
        <f aca="false">F59*G59</f>
        <v>2222.22</v>
      </c>
    </row>
    <row r="60" s="80" customFormat="true" ht="30.75" hidden="false" customHeight="true" outlineLevel="0" collapsed="false">
      <c r="A60" s="47" t="s">
        <v>52</v>
      </c>
      <c r="B60" s="48" t="str">
        <f aca="false">'[1]Plan Tron'!B63</f>
        <v>26.01.400</v>
      </c>
      <c r="C60" s="47" t="str">
        <f aca="false">'[1]Plan Tron'!C63</f>
        <v>SINAPI</v>
      </c>
      <c r="D60" s="49" t="str">
        <f aca="false">UPPER('[1]Plan Tron'!D63)</f>
        <v>
VIDRO LAMINADO REFLETIVO DE 8MM, COMPOSTO POR LÂMINA DE VIDRO "FLOAT" E METALIZAÇÃO NA FACE EXTERNA TIPO "ONLINE" </v>
      </c>
      <c r="E60" s="50" t="s">
        <v>53</v>
      </c>
      <c r="F60" s="51" t="n">
        <f aca="false">[3]Coberturas!$D$19</f>
        <v>11.4</v>
      </c>
      <c r="G60" s="44" t="n">
        <f aca="false">'[1]Plan Tron'!J63</f>
        <v>244.08</v>
      </c>
      <c r="H60" s="52" t="n">
        <f aca="false">F60*G60</f>
        <v>2782.512</v>
      </c>
    </row>
    <row r="61" s="69" customFormat="true" ht="12.75" hidden="false" customHeight="false" outlineLevel="0" collapsed="false">
      <c r="A61" s="39"/>
      <c r="B61" s="48"/>
      <c r="C61" s="39"/>
      <c r="D61" s="64" t="s">
        <v>23</v>
      </c>
      <c r="E61" s="65" t="n">
        <f aca="false">A54</f>
        <v>5</v>
      </c>
      <c r="F61" s="66"/>
      <c r="G61" s="67"/>
      <c r="H61" s="68" t="n">
        <f aca="false">SUM(H55:H60)</f>
        <v>25608.214</v>
      </c>
      <c r="I61" s="63"/>
      <c r="J61" s="63"/>
      <c r="K61" s="63"/>
      <c r="L61" s="63"/>
      <c r="M61" s="63"/>
      <c r="N61" s="63"/>
      <c r="O61" s="63"/>
      <c r="P61" s="63"/>
      <c r="Q61" s="63"/>
    </row>
    <row r="62" s="69" customFormat="true" ht="12.75" hidden="false" customHeight="false" outlineLevel="0" collapsed="false">
      <c r="A62" s="47"/>
      <c r="B62" s="48"/>
      <c r="C62" s="47"/>
      <c r="D62" s="49"/>
      <c r="E62" s="50"/>
      <c r="F62" s="51"/>
      <c r="G62" s="44"/>
      <c r="H62" s="52"/>
      <c r="I62" s="63"/>
      <c r="J62" s="63"/>
      <c r="K62" s="63"/>
      <c r="L62" s="63"/>
      <c r="M62" s="63"/>
      <c r="N62" s="63"/>
      <c r="O62" s="63"/>
      <c r="P62" s="63"/>
      <c r="Q62" s="63"/>
    </row>
    <row r="63" s="63" customFormat="true" ht="12.75" hidden="false" customHeight="false" outlineLevel="0" collapsed="false">
      <c r="A63" s="47"/>
      <c r="B63" s="48"/>
      <c r="C63" s="47"/>
      <c r="D63" s="49" t="str">
        <f aca="false">UPPER('[1]Plan Tron'!D66)</f>
        <v/>
      </c>
      <c r="E63" s="50"/>
      <c r="F63" s="51"/>
      <c r="G63" s="44"/>
      <c r="H63" s="52"/>
      <c r="I63" s="7"/>
    </row>
    <row r="64" s="81" customFormat="true" ht="12.75" hidden="false" customHeight="false" outlineLevel="0" collapsed="false">
      <c r="A64" s="39" t="n">
        <v>6</v>
      </c>
      <c r="B64" s="40"/>
      <c r="C64" s="39"/>
      <c r="D64" s="71" t="str">
        <f aca="false">UPPER('[1]Plan Tron'!D67)</f>
        <v>ESQUADRIAS METÁLICAS</v>
      </c>
      <c r="E64" s="65"/>
      <c r="F64" s="66"/>
      <c r="G64" s="67"/>
      <c r="H64" s="68"/>
    </row>
    <row r="65" s="62" customFormat="true" ht="12.75" hidden="false" customHeight="false" outlineLevel="0" collapsed="false">
      <c r="A65" s="47" t="s">
        <v>54</v>
      </c>
      <c r="B65" s="48" t="str">
        <f aca="false">'[1]Plan Tron'!B68</f>
        <v>25.01.030</v>
      </c>
      <c r="C65" s="47" t="str">
        <f aca="false">'[1]Plan Tron'!C68</f>
        <v>CPOS</v>
      </c>
      <c r="D65" s="49" t="str">
        <f aca="false">UPPER('[1]Plan Tron'!D68)</f>
        <v> CAIXILHO EM ALUMÍNIO BASCULANTE COM VIDRO, LINHA COMERCIAL </v>
      </c>
      <c r="E65" s="50" t="str">
        <f aca="false">'[1]Plan Tron'!F68</f>
        <v>M²</v>
      </c>
      <c r="F65" s="51" t="n">
        <f aca="false">[2]Esquadrias!$N$8+[2]Esquadrias!$N$9+[2]Esquadrias!$N$10</f>
        <v>9.89</v>
      </c>
      <c r="G65" s="44" t="n">
        <f aca="false">'[1]Plan Tron'!J68</f>
        <v>280.6</v>
      </c>
      <c r="H65" s="52" t="n">
        <f aca="false">F65*G65</f>
        <v>2775.134</v>
      </c>
    </row>
    <row r="66" s="63" customFormat="true" ht="25.5" hidden="false" customHeight="false" outlineLevel="0" collapsed="false">
      <c r="A66" s="47" t="s">
        <v>55</v>
      </c>
      <c r="B66" s="48" t="n">
        <f aca="false">'[1]Plan Tron'!B69</f>
        <v>68050</v>
      </c>
      <c r="C66" s="47" t="str">
        <f aca="false">'[1]Plan Tron'!C69</f>
        <v>SINAPI</v>
      </c>
      <c r="D66" s="49" t="str">
        <f aca="false">UPPER('[1]Plan Tron'!D69)</f>
        <v>PORTA DE CORRER EM ALUMINIO, COM DUAS FOLHAS PARA VIDRO, INCLUSO VIDRO LISO INCOLOR, FECHADURA E PUXADOR, SEM GUARNICAO/ALIZAR/VISTA</v>
      </c>
      <c r="E66" s="50" t="str">
        <f aca="false">'[1]Plan Tron'!F69</f>
        <v>M²</v>
      </c>
      <c r="F66" s="51" t="n">
        <f aca="false">[2]Esquadrias!$N$11</f>
        <v>3.36</v>
      </c>
      <c r="G66" s="44" t="n">
        <f aca="false">'[1]Plan Tron'!J69</f>
        <v>598.51</v>
      </c>
      <c r="H66" s="52" t="n">
        <f aca="false">F66*G66</f>
        <v>2010.9936</v>
      </c>
      <c r="I66" s="7"/>
    </row>
    <row r="67" s="69" customFormat="true" ht="12.75" hidden="false" customHeight="false" outlineLevel="0" collapsed="false">
      <c r="A67" s="39"/>
      <c r="B67" s="48"/>
      <c r="C67" s="39"/>
      <c r="D67" s="64" t="s">
        <v>23</v>
      </c>
      <c r="E67" s="65" t="n">
        <f aca="false">A64</f>
        <v>6</v>
      </c>
      <c r="F67" s="66"/>
      <c r="G67" s="67"/>
      <c r="H67" s="68" t="n">
        <f aca="false">SUM(H65:H66)</f>
        <v>4786.1276</v>
      </c>
      <c r="I67" s="63"/>
      <c r="J67" s="63"/>
      <c r="K67" s="63"/>
      <c r="L67" s="63"/>
      <c r="M67" s="63"/>
      <c r="N67" s="63"/>
      <c r="O67" s="63"/>
      <c r="P67" s="63"/>
      <c r="Q67" s="63"/>
    </row>
    <row r="68" s="69" customFormat="true" ht="12.75" hidden="false" customHeight="false" outlineLevel="0" collapsed="false">
      <c r="A68" s="47"/>
      <c r="B68" s="48"/>
      <c r="C68" s="47"/>
      <c r="D68" s="49"/>
      <c r="E68" s="50"/>
      <c r="F68" s="51"/>
      <c r="G68" s="44"/>
      <c r="H68" s="52"/>
      <c r="I68" s="63"/>
      <c r="J68" s="63"/>
      <c r="K68" s="63"/>
      <c r="L68" s="63"/>
      <c r="M68" s="63"/>
      <c r="N68" s="63"/>
      <c r="O68" s="63"/>
      <c r="P68" s="63"/>
      <c r="Q68" s="63"/>
    </row>
    <row r="69" s="69" customFormat="true" ht="12.75" hidden="false" customHeight="false" outlineLevel="0" collapsed="false">
      <c r="A69" s="47"/>
      <c r="B69" s="48"/>
      <c r="C69" s="47"/>
      <c r="D69" s="49"/>
      <c r="E69" s="50"/>
      <c r="F69" s="51"/>
      <c r="G69" s="44"/>
      <c r="H69" s="52"/>
      <c r="I69" s="63"/>
      <c r="J69" s="63"/>
      <c r="K69" s="63"/>
      <c r="L69" s="63"/>
      <c r="M69" s="63"/>
      <c r="N69" s="63"/>
      <c r="O69" s="63"/>
      <c r="P69" s="63"/>
      <c r="Q69" s="63"/>
    </row>
    <row r="70" s="72" customFormat="true" ht="12.75" hidden="false" customHeight="false" outlineLevel="0" collapsed="false">
      <c r="A70" s="39" t="n">
        <v>7</v>
      </c>
      <c r="B70" s="40"/>
      <c r="C70" s="39"/>
      <c r="D70" s="71" t="str">
        <f aca="false">UPPER('[1]Plan Tron'!D73)</f>
        <v>INSTALAÇÕES HIDRAULICAS</v>
      </c>
      <c r="E70" s="65"/>
      <c r="F70" s="66"/>
      <c r="G70" s="67"/>
      <c r="H70" s="68"/>
    </row>
    <row r="71" s="81" customFormat="true" ht="12.75" hidden="false" customHeight="false" outlineLevel="0" collapsed="false">
      <c r="A71" s="55" t="s">
        <v>56</v>
      </c>
      <c r="B71" s="56"/>
      <c r="C71" s="55"/>
      <c r="D71" s="57" t="str">
        <f aca="false">UPPER('[1]Plan Tron'!D74)</f>
        <v>REDE DE ESGOTO SANITÁRIO</v>
      </c>
      <c r="E71" s="58"/>
      <c r="F71" s="59"/>
      <c r="G71" s="60"/>
      <c r="H71" s="61"/>
    </row>
    <row r="72" s="83" customFormat="true" ht="12.75" hidden="false" customHeight="false" outlineLevel="0" collapsed="false">
      <c r="A72" s="47" t="s">
        <v>57</v>
      </c>
      <c r="B72" s="48" t="n">
        <f aca="false">'[1]Plan Tron'!B75</f>
        <v>72290</v>
      </c>
      <c r="C72" s="47" t="str">
        <f aca="false">'[1]Plan Tron'!C75</f>
        <v>SINAPI</v>
      </c>
      <c r="D72" s="49" t="str">
        <f aca="false">UPPER('[1]Plan Tron'!D75)</f>
        <v> CAIXA DE INSPEÇÃO 90X90X80CM EM ALVENARIA - EXECUÇÃO </v>
      </c>
      <c r="E72" s="50" t="str">
        <f aca="false">'[1]Plan Tron'!F75</f>
        <v>UN</v>
      </c>
      <c r="F72" s="51" t="n">
        <v>1</v>
      </c>
      <c r="G72" s="44" t="n">
        <f aca="false">'[1]Plan Tron'!J75</f>
        <v>398.1</v>
      </c>
      <c r="H72" s="52" t="n">
        <f aca="false">F72*G72</f>
        <v>398.1</v>
      </c>
      <c r="I72" s="82"/>
    </row>
    <row r="73" s="85" customFormat="true" ht="12.75" hidden="false" customHeight="false" outlineLevel="0" collapsed="false">
      <c r="A73" s="47" t="s">
        <v>58</v>
      </c>
      <c r="B73" s="48" t="str">
        <f aca="false">'[1]Plan Tron'!B76</f>
        <v>08.10.010</v>
      </c>
      <c r="C73" s="47" t="str">
        <f aca="false">'[1]Plan Tron'!C76</f>
        <v>FDE</v>
      </c>
      <c r="D73" s="49" t="str">
        <f aca="false">UPPER('[1]Plan Tron'!D76)</f>
        <v>CAIXA SIFONADA DE PVC DN 100X100X50MM C/GRELHA PVC CROMADO</v>
      </c>
      <c r="E73" s="50" t="str">
        <f aca="false">'[1]Plan Tron'!F76</f>
        <v>UN.</v>
      </c>
      <c r="F73" s="51" t="n">
        <v>1</v>
      </c>
      <c r="G73" s="44" t="n">
        <f aca="false">'[1]Plan Tron'!J76</f>
        <v>27.01</v>
      </c>
      <c r="H73" s="52" t="n">
        <f aca="false">F73*G73</f>
        <v>27.01</v>
      </c>
      <c r="I73" s="84"/>
    </row>
    <row r="74" s="85" customFormat="true" ht="25.5" hidden="false" customHeight="false" outlineLevel="0" collapsed="false">
      <c r="A74" s="47" t="s">
        <v>59</v>
      </c>
      <c r="B74" s="48" t="str">
        <f aca="false">'[1]Plan Tron'!B77</f>
        <v>74051/001</v>
      </c>
      <c r="C74" s="47" t="str">
        <f aca="false">'[1]Plan Tron'!C77</f>
        <v>SINAPI</v>
      </c>
      <c r="D74" s="49" t="str">
        <f aca="false">UPPER('[1]Plan Tron'!D77)</f>
        <v>CAIXA DE GORDURA DUPLA EM CONCRETO PRE-MOLDADO DN 60MM COM TAMPA - FORNECIMENTO E INSTALACAO</v>
      </c>
      <c r="E74" s="50" t="str">
        <f aca="false">'[1]Plan Tron'!F77</f>
        <v>UN.</v>
      </c>
      <c r="F74" s="51" t="n">
        <v>1</v>
      </c>
      <c r="G74" s="44" t="n">
        <f aca="false">'[1]Plan Tron'!J77</f>
        <v>179.21</v>
      </c>
      <c r="H74" s="52" t="n">
        <f aca="false">F74*G74</f>
        <v>179.21</v>
      </c>
      <c r="I74" s="84"/>
    </row>
    <row r="75" s="87" customFormat="true" ht="25.5" hidden="false" customHeight="false" outlineLevel="0" collapsed="false">
      <c r="A75" s="47" t="s">
        <v>60</v>
      </c>
      <c r="B75" s="48" t="n">
        <f aca="false">'[1]Plan Tron'!B78</f>
        <v>460201</v>
      </c>
      <c r="C75" s="47" t="str">
        <f aca="false">'[1]Plan Tron'!C78</f>
        <v>CPOS</v>
      </c>
      <c r="D75" s="49" t="str">
        <f aca="false">UPPER('[1]Plan Tron'!D78)</f>
        <v>TUBO DE PVC RÍGIDO BRANCO, PONTAS LISAS, SOLDÁVEL, LINHA ESGOTO SÉRIE NORMAL, DN= 40 MM, INCLUSIVE CONEXÕES</v>
      </c>
      <c r="E75" s="50" t="str">
        <f aca="false">'[1]Plan Tron'!F78</f>
        <v>M</v>
      </c>
      <c r="F75" s="51" t="n">
        <v>12</v>
      </c>
      <c r="G75" s="44" t="n">
        <f aca="false">'[1]Plan Tron'!J78</f>
        <v>22.19</v>
      </c>
      <c r="H75" s="52" t="n">
        <f aca="false">F75*G75</f>
        <v>266.28</v>
      </c>
      <c r="I75" s="86"/>
    </row>
    <row r="76" s="85" customFormat="true" ht="12.75" hidden="false" customHeight="false" outlineLevel="0" collapsed="false">
      <c r="A76" s="47" t="s">
        <v>61</v>
      </c>
      <c r="B76" s="48" t="n">
        <f aca="false">'[1]Plan Tron'!B79</f>
        <v>460101</v>
      </c>
      <c r="C76" s="47" t="str">
        <f aca="false">'[1]Plan Tron'!C79</f>
        <v>CPOS</v>
      </c>
      <c r="D76" s="49" t="str">
        <f aca="false">UPPER('[1]Plan Tron'!D79)</f>
        <v>TUBO DE PVC RÍGIDO SOLDÁVEL MARROM, DN= 20 MM, (1/2´), INCLUSIVE CONEXÕES</v>
      </c>
      <c r="E76" s="50" t="str">
        <f aca="false">'[1]Plan Tron'!F79</f>
        <v>M</v>
      </c>
      <c r="F76" s="51" t="n">
        <v>22</v>
      </c>
      <c r="G76" s="44" t="n">
        <f aca="false">'[1]Plan Tron'!J79</f>
        <v>18.41</v>
      </c>
      <c r="H76" s="52" t="n">
        <f aca="false">F76*G76</f>
        <v>405.02</v>
      </c>
      <c r="I76" s="84"/>
    </row>
    <row r="77" s="85" customFormat="true" ht="12.75" hidden="false" customHeight="false" outlineLevel="0" collapsed="false">
      <c r="A77" s="47" t="s">
        <v>62</v>
      </c>
      <c r="B77" s="48" t="str">
        <f aca="false">'[1]Plan Tron'!B81</f>
        <v>08.09.062</v>
      </c>
      <c r="C77" s="47" t="str">
        <f aca="false">'[1]Plan Tron'!C81</f>
        <v>FDE</v>
      </c>
      <c r="D77" s="49" t="str">
        <f aca="false">UPPER('[1]Plan Tron'!D81)</f>
        <v>TUBO DE PVC "R" 75MM INCL CONEXOES - COL ESGOTO</v>
      </c>
      <c r="E77" s="50" t="str">
        <f aca="false">'[1]Plan Tron'!F81</f>
        <v>M</v>
      </c>
      <c r="F77" s="51" t="n">
        <v>44</v>
      </c>
      <c r="G77" s="44" t="n">
        <f aca="false">'[1]Plan Tron'!J81</f>
        <v>38.65694</v>
      </c>
      <c r="H77" s="52" t="n">
        <f aca="false">F77*G77</f>
        <v>1700.90536</v>
      </c>
      <c r="I77" s="84"/>
    </row>
    <row r="78" s="87" customFormat="true" ht="12.75" hidden="false" customHeight="false" outlineLevel="0" collapsed="false">
      <c r="A78" s="55" t="s">
        <v>63</v>
      </c>
      <c r="B78" s="56"/>
      <c r="C78" s="55"/>
      <c r="D78" s="57" t="str">
        <f aca="false">UPPER('[1]Plan Tron'!D83)</f>
        <v>DRENOS PARA AR CONDICIONADO</v>
      </c>
      <c r="E78" s="58"/>
      <c r="F78" s="59"/>
      <c r="G78" s="60"/>
      <c r="H78" s="61"/>
      <c r="I78" s="86"/>
    </row>
    <row r="79" s="87" customFormat="true" ht="12.75" hidden="false" customHeight="false" outlineLevel="0" collapsed="false">
      <c r="A79" s="47" t="s">
        <v>64</v>
      </c>
      <c r="B79" s="48" t="str">
        <f aca="false">'[1]Plan Tron'!B84</f>
        <v>460102</v>
      </c>
      <c r="C79" s="47" t="str">
        <f aca="false">'[1]Plan Tron'!C84</f>
        <v>CPOS</v>
      </c>
      <c r="D79" s="49" t="str">
        <f aca="false">UPPER('[1]Plan Tron'!D84)</f>
        <v>TUBO DE PVC RÍGIDO SOLDÁVEL MARROM, DN= 25 MM, (3/4´), INCLUSIVE CONEXÕES</v>
      </c>
      <c r="E79" s="50" t="str">
        <f aca="false">'[1]Plan Tron'!F84</f>
        <v>M</v>
      </c>
      <c r="F79" s="51" t="n">
        <v>18</v>
      </c>
      <c r="G79" s="44" t="n">
        <f aca="false">'[1]Plan Tron'!J84</f>
        <v>19.47</v>
      </c>
      <c r="H79" s="52" t="n">
        <f aca="false">F79*G79</f>
        <v>350.46</v>
      </c>
      <c r="I79" s="86"/>
    </row>
    <row r="80" s="87" customFormat="true" ht="12.75" hidden="false" customHeight="false" outlineLevel="0" collapsed="false">
      <c r="A80" s="55" t="s">
        <v>65</v>
      </c>
      <c r="B80" s="56"/>
      <c r="C80" s="55"/>
      <c r="D80" s="57" t="str">
        <f aca="false">UPPER('[1]Plan Tron'!D85)</f>
        <v>REDE DE ÁGUA FRIA</v>
      </c>
      <c r="E80" s="58"/>
      <c r="F80" s="59"/>
      <c r="G80" s="60"/>
      <c r="H80" s="61"/>
      <c r="I80" s="86"/>
    </row>
    <row r="81" s="85" customFormat="true" ht="12.75" hidden="false" customHeight="false" outlineLevel="0" collapsed="false">
      <c r="A81" s="47" t="s">
        <v>66</v>
      </c>
      <c r="B81" s="48" t="str">
        <f aca="false">'[1]Plan Tron'!B86</f>
        <v>47.01.030 </v>
      </c>
      <c r="C81" s="47" t="str">
        <f aca="false">'[1]Plan Tron'!C86</f>
        <v>CPOS</v>
      </c>
      <c r="D81" s="49" t="str">
        <f aca="false">UPPER('[1]Plan Tron'!D86)</f>
        <v>REGISTRO DE GAVETA EM LATÃO FUNDIDO SEM ACABAMENTO, DN= 1´ </v>
      </c>
      <c r="E81" s="50" t="str">
        <f aca="false">'[1]Plan Tron'!F86</f>
        <v>UN.</v>
      </c>
      <c r="F81" s="51" t="n">
        <v>3</v>
      </c>
      <c r="G81" s="44" t="n">
        <f aca="false">'[1]Plan Tron'!J86</f>
        <v>59.49</v>
      </c>
      <c r="H81" s="52" t="n">
        <f aca="false">F81*G81</f>
        <v>178.47</v>
      </c>
      <c r="I81" s="84"/>
    </row>
    <row r="82" s="69" customFormat="true" ht="12.75" hidden="false" customHeight="false" outlineLevel="0" collapsed="false">
      <c r="A82" s="47" t="s">
        <v>67</v>
      </c>
      <c r="B82" s="48" t="n">
        <f aca="false">'[1]Plan Tron'!B90</f>
        <v>460101</v>
      </c>
      <c r="C82" s="47" t="str">
        <f aca="false">'[1]Plan Tron'!C90</f>
        <v>CPOS</v>
      </c>
      <c r="D82" s="49" t="str">
        <f aca="false">UPPER('[1]Plan Tron'!D90)</f>
        <v>TUBO DE PVC RÍGIDO SOLDÁVEL MARROM, DN= 20 MM, (1/2´), INCLUSIVE CONEXÕES</v>
      </c>
      <c r="E82" s="50" t="str">
        <f aca="false">'[1]Plan Tron'!F90</f>
        <v>M</v>
      </c>
      <c r="F82" s="51" t="n">
        <v>7</v>
      </c>
      <c r="G82" s="44" t="n">
        <f aca="false">'[1]Plan Tron'!J90</f>
        <v>18.41</v>
      </c>
      <c r="H82" s="52" t="n">
        <f aca="false">F82*G82</f>
        <v>128.87</v>
      </c>
      <c r="I82" s="63"/>
      <c r="J82" s="63"/>
      <c r="K82" s="63"/>
      <c r="L82" s="63"/>
      <c r="M82" s="63"/>
      <c r="N82" s="63"/>
      <c r="O82" s="63"/>
      <c r="P82" s="63"/>
      <c r="Q82" s="63"/>
    </row>
    <row r="83" s="88" customFormat="true" ht="12.75" hidden="false" customHeight="false" outlineLevel="0" collapsed="false">
      <c r="A83" s="47" t="s">
        <v>68</v>
      </c>
      <c r="B83" s="48" t="n">
        <f aca="false">'[1]Plan Tron'!B91</f>
        <v>460102</v>
      </c>
      <c r="C83" s="47" t="str">
        <f aca="false">'[1]Plan Tron'!C91</f>
        <v>CPOS</v>
      </c>
      <c r="D83" s="49" t="str">
        <f aca="false">UPPER('[1]Plan Tron'!D91)</f>
        <v>TUBO DE PVC RÍGIDO SOLDÁVEL MARROM, DN= 25 MM, (3/4´), INCLUSIVE CONEXÕES</v>
      </c>
      <c r="E83" s="50" t="str">
        <f aca="false">'[1]Plan Tron'!F91</f>
        <v>M</v>
      </c>
      <c r="F83" s="51" t="n">
        <v>6</v>
      </c>
      <c r="G83" s="44" t="n">
        <f aca="false">'[1]Plan Tron'!J91</f>
        <v>19.47</v>
      </c>
      <c r="H83" s="52" t="n">
        <f aca="false">F83*G83</f>
        <v>116.82</v>
      </c>
      <c r="I83" s="63"/>
      <c r="J83" s="63"/>
      <c r="K83" s="63"/>
      <c r="L83" s="63"/>
      <c r="M83" s="63"/>
      <c r="N83" s="63"/>
      <c r="O83" s="63"/>
      <c r="P83" s="63"/>
      <c r="Q83" s="63"/>
    </row>
    <row r="84" s="72" customFormat="true" ht="12.75" hidden="false" customHeight="false" outlineLevel="0" collapsed="false">
      <c r="A84" s="47" t="s">
        <v>69</v>
      </c>
      <c r="B84" s="48" t="str">
        <f aca="false">'[1]Plan Tron'!B92</f>
        <v>08.03.017</v>
      </c>
      <c r="C84" s="47" t="str">
        <f aca="false">'[1]Plan Tron'!C92</f>
        <v>FDE</v>
      </c>
      <c r="D84" s="49" t="str">
        <f aca="false">UPPER('[1]Plan Tron'!D92)</f>
        <v>TUBO DE PVC RIGIDO JUNTA SOLDAVEL DN 32MM (1") INCL CONEXOES</v>
      </c>
      <c r="E84" s="50" t="str">
        <f aca="false">'[1]Plan Tron'!F92</f>
        <v>M</v>
      </c>
      <c r="F84" s="51" t="n">
        <v>42</v>
      </c>
      <c r="G84" s="44" t="n">
        <f aca="false">'[1]Plan Tron'!J92</f>
        <v>22.3032</v>
      </c>
      <c r="H84" s="52" t="n">
        <f aca="false">F84*G84</f>
        <v>936.7344</v>
      </c>
    </row>
    <row r="85" s="85" customFormat="true" ht="12.75" hidden="false" customHeight="false" outlineLevel="0" collapsed="false">
      <c r="A85" s="47" t="s">
        <v>70</v>
      </c>
      <c r="B85" s="48" t="str">
        <f aca="false">'[1]Plan Tron'!B96</f>
        <v>48.02.002 </v>
      </c>
      <c r="C85" s="47" t="str">
        <f aca="false">'[1]Plan Tron'!C96</f>
        <v>CPOS</v>
      </c>
      <c r="D85" s="49" t="str">
        <f aca="false">UPPER('[1]Plan Tron'!D96)</f>
        <v>RESERVATÓRIO DE FIBRA DE VIDRO - CAPACIDADE DE 1.000 LITROS </v>
      </c>
      <c r="E85" s="50" t="str">
        <f aca="false">'[1]Plan Tron'!F96</f>
        <v>UN.</v>
      </c>
      <c r="F85" s="51" t="n">
        <v>1</v>
      </c>
      <c r="G85" s="44" t="str">
        <f aca="false">'[1]Plan Tron'!J96</f>
        <v> 429,50</v>
      </c>
      <c r="H85" s="52" t="e">
        <f aca="false">F85*G85</f>
        <v>#VALUE!</v>
      </c>
    </row>
    <row r="86" s="87" customFormat="true" ht="12.75" hidden="false" customHeight="false" outlineLevel="0" collapsed="false">
      <c r="A86" s="55" t="s">
        <v>71</v>
      </c>
      <c r="B86" s="56"/>
      <c r="C86" s="55"/>
      <c r="D86" s="57" t="str">
        <f aca="false">UPPER('[1]Plan Tron'!D97)</f>
        <v>REDE DE ÁGUAS PLUVIAIS</v>
      </c>
      <c r="E86" s="58"/>
      <c r="F86" s="59"/>
      <c r="G86" s="60"/>
      <c r="H86" s="61"/>
    </row>
    <row r="87" s="85" customFormat="true" ht="12.75" hidden="false" customHeight="false" outlineLevel="0" collapsed="false">
      <c r="A87" s="47" t="s">
        <v>72</v>
      </c>
      <c r="B87" s="48" t="str">
        <f aca="false">'[1]Plan Tron'!B98</f>
        <v>08.11.053</v>
      </c>
      <c r="C87" s="47" t="str">
        <f aca="false">'[1]Plan Tron'!C98</f>
        <v>FDE</v>
      </c>
      <c r="D87" s="49" t="str">
        <f aca="false">UPPER('[1]Plan Tron'!D98)</f>
        <v>TUBO DE PVC "R" PARA AGUAS PLUVIAIS 100MM - INCL. CONEXOES</v>
      </c>
      <c r="E87" s="50" t="str">
        <f aca="false">'[1]Plan Tron'!F98</f>
        <v>M</v>
      </c>
      <c r="F87" s="51" t="n">
        <v>26</v>
      </c>
      <c r="G87" s="44" t="n">
        <f aca="false">'[1]Plan Tron'!J98</f>
        <v>48.85525</v>
      </c>
      <c r="H87" s="52" t="n">
        <f aca="false">F87*G87</f>
        <v>1270.2365</v>
      </c>
    </row>
    <row r="88" s="85" customFormat="true" ht="12.75" hidden="false" customHeight="false" outlineLevel="0" collapsed="false">
      <c r="A88" s="47" t="s">
        <v>73</v>
      </c>
      <c r="B88" s="48" t="str">
        <f aca="false">'[1]Plan Tron'!B100</f>
        <v>09.06.026</v>
      </c>
      <c r="C88" s="47" t="str">
        <f aca="false">'[1]Plan Tron'!C100</f>
        <v>FDE</v>
      </c>
      <c r="D88" s="49" t="str">
        <f aca="false">UPPER('[1]Plan Tron'!D100)</f>
        <v>CAIXA DE PASSAGEM EM ALVENARIA DE 0,60X0,60X0,60 M</v>
      </c>
      <c r="E88" s="50" t="str">
        <f aca="false">'[1]Plan Tron'!F100</f>
        <v>UN.</v>
      </c>
      <c r="F88" s="51" t="n">
        <v>1</v>
      </c>
      <c r="G88" s="44" t="n">
        <f aca="false">'[1]Plan Tron'!J100</f>
        <v>290.06961</v>
      </c>
      <c r="H88" s="52" t="n">
        <f aca="false">F88*G88</f>
        <v>290.06961</v>
      </c>
    </row>
    <row r="89" s="85" customFormat="true" ht="12.75" hidden="false" customHeight="false" outlineLevel="0" collapsed="false">
      <c r="A89" s="47" t="s">
        <v>74</v>
      </c>
      <c r="B89" s="48" t="str">
        <f aca="false">'[1]Plan Tron'!B101</f>
        <v>08.11.052</v>
      </c>
      <c r="C89" s="47" t="str">
        <f aca="false">'[1]Plan Tron'!C101</f>
        <v>FDE</v>
      </c>
      <c r="D89" s="49" t="str">
        <f aca="false">UPPER('[1]Plan Tron'!D101)</f>
        <v>TUBO DE PVC "R" PARA AGUAS PLUVIAIS 75MM - INCL. CONEXOES</v>
      </c>
      <c r="E89" s="50" t="str">
        <f aca="false">'[1]Plan Tron'!F101</f>
        <v>M</v>
      </c>
      <c r="F89" s="51" t="n">
        <v>16</v>
      </c>
      <c r="G89" s="44" t="n">
        <f aca="false">'[1]Plan Tron'!J101</f>
        <v>38.65694</v>
      </c>
      <c r="H89" s="52" t="n">
        <f aca="false">F89*G89</f>
        <v>618.51104</v>
      </c>
    </row>
    <row r="90" s="62" customFormat="true" ht="12.75" hidden="false" customHeight="false" outlineLevel="0" collapsed="false">
      <c r="A90" s="55" t="s">
        <v>75</v>
      </c>
      <c r="B90" s="56"/>
      <c r="C90" s="55"/>
      <c r="D90" s="57" t="str">
        <f aca="false">UPPER('[1]Plan Tron'!D105)</f>
        <v>LOUÇAS E METAIS</v>
      </c>
      <c r="E90" s="58"/>
      <c r="F90" s="59"/>
      <c r="G90" s="60"/>
      <c r="H90" s="61"/>
    </row>
    <row r="91" s="80" customFormat="true" ht="12.75" hidden="false" customHeight="false" outlineLevel="0" collapsed="false">
      <c r="A91" s="47" t="s">
        <v>76</v>
      </c>
      <c r="B91" s="48" t="n">
        <f aca="false">'[1]Plan Tron'!B114</f>
        <v>440206</v>
      </c>
      <c r="C91" s="47" t="str">
        <f aca="false">'[1]Plan Tron'!C114</f>
        <v>CPOS</v>
      </c>
      <c r="D91" s="49" t="str">
        <f aca="false">UPPER('[1]Plan Tron'!D114)</f>
        <v>TAMPO/BANCADA EM GRANITO COM ESPESSURA DE 3 CM</v>
      </c>
      <c r="E91" s="50" t="str">
        <f aca="false">'[1]Plan Tron'!F114</f>
        <v>M²</v>
      </c>
      <c r="F91" s="51" t="n">
        <v>1.4</v>
      </c>
      <c r="G91" s="44" t="n">
        <f aca="false">'[1]Plan Tron'!J114</f>
        <v>924.34</v>
      </c>
      <c r="H91" s="52" t="n">
        <f aca="false">F91*G91</f>
        <v>1294.076</v>
      </c>
    </row>
    <row r="92" s="80" customFormat="true" ht="12.75" hidden="false" customHeight="false" outlineLevel="0" collapsed="false">
      <c r="A92" s="47" t="s">
        <v>77</v>
      </c>
      <c r="B92" s="48" t="str">
        <f aca="false">'[1]Plan Tron'!B115</f>
        <v>440652</v>
      </c>
      <c r="C92" s="47" t="str">
        <f aca="false">'[1]Plan Tron'!C115</f>
        <v>CPOS</v>
      </c>
      <c r="D92" s="49" t="str">
        <f aca="false">UPPER('[1]Plan Tron'!D115)</f>
        <v>CUBA EM AÇO INOXIDÁVEL SIMPLES DE 600X500X400MM</v>
      </c>
      <c r="E92" s="50" t="str">
        <f aca="false">'[1]Plan Tron'!F115</f>
        <v>UN.</v>
      </c>
      <c r="F92" s="51" t="n">
        <v>1</v>
      </c>
      <c r="G92" s="44" t="n">
        <f aca="false">'[1]Plan Tron'!J115</f>
        <v>821.96</v>
      </c>
      <c r="H92" s="52" t="n">
        <f aca="false">F92*G92</f>
        <v>821.96</v>
      </c>
    </row>
    <row r="93" s="80" customFormat="true" ht="25.5" hidden="false" customHeight="false" outlineLevel="0" collapsed="false">
      <c r="A93" s="47" t="s">
        <v>78</v>
      </c>
      <c r="B93" s="48" t="str">
        <f aca="false">'[1]Plan Tron'!B120</f>
        <v>86910 </v>
      </c>
      <c r="C93" s="47" t="str">
        <f aca="false">'[1]Plan Tron'!C120</f>
        <v>SINAPI</v>
      </c>
      <c r="D93" s="49" t="str">
        <f aca="false">UPPER('[1]Plan Tron'!D120)</f>
        <v>TORNEIRA CROMADA TUBO MÓVEL, DE PAREDE, 1/2" OU 3/4", PARA PIA DE COZINHA, PADRÃO MÉDIO - FORNECIMENTO E INSTALAÇÃO. AF_12/2013</v>
      </c>
      <c r="E93" s="50" t="str">
        <f aca="false">'[1]Plan Tron'!F120</f>
        <v>UN.</v>
      </c>
      <c r="F93" s="51" t="n">
        <v>1</v>
      </c>
      <c r="G93" s="44" t="n">
        <f aca="false">'[1]Plan Tron'!J120</f>
        <v>70.79</v>
      </c>
      <c r="H93" s="52" t="n">
        <f aca="false">F93*G93</f>
        <v>70.79</v>
      </c>
    </row>
    <row r="94" s="87" customFormat="true" ht="12.75" hidden="false" customHeight="false" outlineLevel="0" collapsed="false">
      <c r="A94" s="55" t="s">
        <v>79</v>
      </c>
      <c r="B94" s="56"/>
      <c r="C94" s="55"/>
      <c r="D94" s="57" t="str">
        <f aca="false">UPPER('[1]Plan Tron'!D123)</f>
        <v>INSTALAÇÕES DE BOMBEIRO</v>
      </c>
      <c r="E94" s="58"/>
      <c r="F94" s="59"/>
      <c r="G94" s="60"/>
      <c r="H94" s="61"/>
    </row>
    <row r="95" s="85" customFormat="true" ht="12.75" hidden="false" customHeight="false" outlineLevel="0" collapsed="false">
      <c r="A95" s="47" t="s">
        <v>80</v>
      </c>
      <c r="B95" s="48" t="str">
        <f aca="false">'[1]Plan Tron'!B125</f>
        <v>73775/002</v>
      </c>
      <c r="C95" s="47" t="str">
        <f aca="false">'[1]Plan Tron'!C125</f>
        <v>SINAPI</v>
      </c>
      <c r="D95" s="49" t="str">
        <f aca="false">UPPER('[1]Plan Tron'!D125)</f>
        <v>EXTINTOR INCENDIO AGUA-PRESSURIZADA 10L INCL SUPORTE PAREDE CARGA</v>
      </c>
      <c r="E95" s="50" t="str">
        <f aca="false">'[1]Plan Tron'!F125</f>
        <v>UN</v>
      </c>
      <c r="F95" s="51" t="n">
        <v>1</v>
      </c>
      <c r="G95" s="44" t="n">
        <f aca="false">'[1]Plan Tron'!J125</f>
        <v>117.94</v>
      </c>
      <c r="H95" s="52" t="n">
        <f aca="false">F95*G95</f>
        <v>117.94</v>
      </c>
    </row>
    <row r="96" s="63" customFormat="true" ht="12.75" hidden="false" customHeight="false" outlineLevel="0" collapsed="false">
      <c r="A96" s="47" t="s">
        <v>81</v>
      </c>
      <c r="B96" s="48" t="n">
        <f aca="false">'[1]Plan Tron'!B127</f>
        <v>501012</v>
      </c>
      <c r="C96" s="47" t="str">
        <f aca="false">'[1]Plan Tron'!C127</f>
        <v>CPOS</v>
      </c>
      <c r="D96" s="49" t="str">
        <f aca="false">UPPER('[1]Plan Tron'!D127)</f>
        <v>EXTINTOR MANUAL DE PÓ QUÍMICO SECO ABC - CAPACIDADE DE 6 KG</v>
      </c>
      <c r="E96" s="50" t="str">
        <f aca="false">'[1]Plan Tron'!F127</f>
        <v>UN</v>
      </c>
      <c r="F96" s="51" t="n">
        <v>1</v>
      </c>
      <c r="G96" s="44" t="n">
        <f aca="false">'[1]Plan Tron'!J127</f>
        <v>155.9</v>
      </c>
      <c r="H96" s="52" t="n">
        <f aca="false">F96*G96</f>
        <v>155.9</v>
      </c>
    </row>
    <row r="97" s="85" customFormat="true" ht="25.5" hidden="false" customHeight="false" outlineLevel="0" collapsed="false">
      <c r="A97" s="47" t="s">
        <v>82</v>
      </c>
      <c r="B97" s="48" t="n">
        <f aca="false">'[1]Plan Tron'!B128</f>
        <v>500524</v>
      </c>
      <c r="C97" s="47" t="str">
        <f aca="false">'[1]Plan Tron'!C128</f>
        <v>CPOS</v>
      </c>
      <c r="D97" s="49" t="str">
        <f aca="false">UPPER('[1]Plan Tron'!D128)</f>
        <v>LUMINÁRIA PARA BALIZAMENTO OU ACLARAMENTO DE SOBREPOR COMPLETA COM LÂMPADA FLUORESCENTE COMPACTA DE 9 W</v>
      </c>
      <c r="E97" s="50" t="str">
        <f aca="false">'[1]Plan Tron'!F128</f>
        <v>UN</v>
      </c>
      <c r="F97" s="51" t="n">
        <v>2</v>
      </c>
      <c r="G97" s="44" t="n">
        <f aca="false">'[1]Plan Tron'!J128</f>
        <v>114.19</v>
      </c>
      <c r="H97" s="52" t="n">
        <f aca="false">F97*G97</f>
        <v>228.38</v>
      </c>
    </row>
    <row r="98" s="69" customFormat="true" ht="12.75" hidden="false" customHeight="false" outlineLevel="0" collapsed="false">
      <c r="A98" s="47" t="s">
        <v>83</v>
      </c>
      <c r="B98" s="48" t="str">
        <f aca="false">'[1]Plan Tron'!B138</f>
        <v>392601</v>
      </c>
      <c r="C98" s="47" t="str">
        <f aca="false">'[1]Plan Tron'!C138</f>
        <v>CPOS</v>
      </c>
      <c r="D98" s="49" t="str">
        <f aca="false">UPPER('[1]Plan Tron'!D138)</f>
        <v>CABO DE COBRE FLEXÍVEL DE 1,5 MM², ISOLAMENTO 0,6/1 KV - ISOLAÇÃO HEPR 90°C</v>
      </c>
      <c r="E98" s="50" t="str">
        <f aca="false">'[1]Plan Tron'!F138</f>
        <v>M</v>
      </c>
      <c r="F98" s="51" t="n">
        <v>150</v>
      </c>
      <c r="G98" s="44" t="n">
        <f aca="false">'[1]Plan Tron'!J138</f>
        <v>2.13</v>
      </c>
      <c r="H98" s="52" t="n">
        <f aca="false">F98*G98</f>
        <v>319.5</v>
      </c>
      <c r="I98" s="63"/>
      <c r="J98" s="63"/>
      <c r="K98" s="63"/>
      <c r="L98" s="63"/>
      <c r="M98" s="63"/>
      <c r="N98" s="63"/>
      <c r="O98" s="63"/>
      <c r="P98" s="63"/>
      <c r="Q98" s="63"/>
    </row>
    <row r="99" s="91" customFormat="true" ht="25.5" hidden="false" customHeight="false" outlineLevel="0" collapsed="false">
      <c r="A99" s="47" t="s">
        <v>84</v>
      </c>
      <c r="B99" s="48" t="str">
        <f aca="false">'[1]Plan Tron'!B147</f>
        <v> 500508</v>
      </c>
      <c r="C99" s="47" t="str">
        <f aca="false">'[1]Plan Tron'!C147</f>
        <v>CPOS</v>
      </c>
      <c r="D99" s="49" t="str">
        <f aca="false">UPPER('[1]Plan Tron'!D147)</f>
        <v>LUMINÁRIA PARA UNIDADE CENTRALIZADA DE SOBREPOR COMPLETA COM LÂMPADA FLUORESCENTE COMPACTA DE 15 W</v>
      </c>
      <c r="E99" s="50" t="str">
        <f aca="false">'[1]Plan Tron'!F147</f>
        <v>UN.</v>
      </c>
      <c r="F99" s="51" t="n">
        <v>1</v>
      </c>
      <c r="G99" s="44" t="n">
        <f aca="false">'[1]Plan Tron'!J147</f>
        <v>92.6</v>
      </c>
      <c r="H99" s="52" t="n">
        <f aca="false">F99*G99</f>
        <v>92.6</v>
      </c>
      <c r="I99" s="89"/>
      <c r="J99" s="90"/>
      <c r="K99" s="90"/>
      <c r="L99" s="90"/>
      <c r="M99" s="90"/>
      <c r="N99" s="90"/>
      <c r="O99" s="90"/>
      <c r="P99" s="90"/>
      <c r="Q99" s="90"/>
    </row>
    <row r="100" s="69" customFormat="true" ht="12.75" hidden="false" customHeight="false" outlineLevel="0" collapsed="false">
      <c r="A100" s="39"/>
      <c r="B100" s="48"/>
      <c r="C100" s="39"/>
      <c r="D100" s="64" t="s">
        <v>23</v>
      </c>
      <c r="E100" s="65" t="n">
        <f aca="false">A70</f>
        <v>7</v>
      </c>
      <c r="F100" s="66"/>
      <c r="G100" s="67"/>
      <c r="H100" s="68" t="e">
        <f aca="false">SUM(H72:H99)</f>
        <v>#VALUE!</v>
      </c>
      <c r="I100" s="63"/>
      <c r="J100" s="63"/>
      <c r="K100" s="63"/>
      <c r="L100" s="63"/>
      <c r="M100" s="63"/>
      <c r="N100" s="63"/>
      <c r="O100" s="63"/>
      <c r="P100" s="63"/>
      <c r="Q100" s="63"/>
    </row>
    <row r="101" s="63" customFormat="true" ht="12.75" hidden="false" customHeight="false" outlineLevel="0" collapsed="false">
      <c r="A101" s="47"/>
      <c r="B101" s="48"/>
      <c r="C101" s="47"/>
      <c r="D101" s="49"/>
      <c r="E101" s="50"/>
      <c r="F101" s="51"/>
      <c r="G101" s="44"/>
      <c r="H101" s="52"/>
    </row>
    <row r="102" s="72" customFormat="true" ht="12.75" hidden="false" customHeight="false" outlineLevel="0" collapsed="false">
      <c r="A102" s="39" t="n">
        <v>8</v>
      </c>
      <c r="B102" s="40"/>
      <c r="C102" s="39"/>
      <c r="D102" s="71" t="str">
        <f aca="false">UPPER('[1]Plan Tron'!D162)</f>
        <v>INSTALAÇÕES ELÉTRICAS</v>
      </c>
      <c r="E102" s="65"/>
      <c r="F102" s="66"/>
      <c r="G102" s="67"/>
      <c r="H102" s="68"/>
    </row>
    <row r="103" s="80" customFormat="true" ht="12.75" hidden="false" customHeight="false" outlineLevel="0" collapsed="false">
      <c r="A103" s="47" t="s">
        <v>85</v>
      </c>
      <c r="B103" s="48" t="str">
        <f aca="false">'[1]Plan Tron'!B163</f>
        <v>370112</v>
      </c>
      <c r="C103" s="47" t="str">
        <f aca="false">'[1]Plan Tron'!C163</f>
        <v>CPOS</v>
      </c>
      <c r="D103" s="49" t="str">
        <f aca="false">UPPER('[1]Plan Tron'!D163)</f>
        <v>QUADRO TELESP / TELEBRÁS DE EMBUTIR DE 600 X 600 X 120 MM</v>
      </c>
      <c r="E103" s="50" t="str">
        <f aca="false">'[1]Plan Tron'!F163</f>
        <v>UN.</v>
      </c>
      <c r="F103" s="51" t="n">
        <v>1</v>
      </c>
      <c r="G103" s="44" t="n">
        <f aca="false">'[1]Plan Tron'!J163</f>
        <v>229.24</v>
      </c>
      <c r="H103" s="52" t="n">
        <f aca="false">F103*G103</f>
        <v>229.24</v>
      </c>
    </row>
    <row r="104" s="80" customFormat="true" ht="12.75" hidden="false" customHeight="false" outlineLevel="0" collapsed="false">
      <c r="A104" s="47" t="s">
        <v>86</v>
      </c>
      <c r="B104" s="48" t="str">
        <f aca="false">'[1]Plan Tron'!B164</f>
        <v>400102</v>
      </c>
      <c r="C104" s="47" t="str">
        <f aca="false">'[1]Plan Tron'!C164</f>
        <v>CPOS</v>
      </c>
      <c r="D104" s="49" t="str">
        <f aca="false">UPPER('[1]Plan Tron'!D164)</f>
        <v>CAIXA DE FERRO ESTÂMPADA 4´ X 2´</v>
      </c>
      <c r="E104" s="50" t="str">
        <f aca="false">'[1]Plan Tron'!F164</f>
        <v>UN.</v>
      </c>
      <c r="F104" s="51" t="n">
        <v>24</v>
      </c>
      <c r="G104" s="44" t="n">
        <f aca="false">'[1]Plan Tron'!J164</f>
        <v>9.59</v>
      </c>
      <c r="H104" s="52" t="n">
        <f aca="false">F104*G104</f>
        <v>230.16</v>
      </c>
    </row>
    <row r="105" s="63" customFormat="true" ht="12.75" hidden="false" customHeight="false" outlineLevel="0" collapsed="false">
      <c r="A105" s="47" t="s">
        <v>87</v>
      </c>
      <c r="B105" s="48" t="str">
        <f aca="false">'[1]Plan Tron'!B165</f>
        <v>400104</v>
      </c>
      <c r="C105" s="47" t="str">
        <f aca="false">'[1]Plan Tron'!C165</f>
        <v>CPOS</v>
      </c>
      <c r="D105" s="49" t="str">
        <f aca="false">UPPER('[1]Plan Tron'!D165)</f>
        <v>CAIXA DE FERRO ESTÂMPADA 4´ X 4´</v>
      </c>
      <c r="E105" s="50" t="str">
        <f aca="false">'[1]Plan Tron'!F165</f>
        <v>UN.</v>
      </c>
      <c r="F105" s="51" t="n">
        <v>4</v>
      </c>
      <c r="G105" s="44" t="n">
        <f aca="false">'[1]Plan Tron'!J165</f>
        <v>11.5</v>
      </c>
      <c r="H105" s="52" t="n">
        <f aca="false">F105*G105</f>
        <v>46</v>
      </c>
    </row>
    <row r="106" s="63" customFormat="true" ht="12.75" hidden="false" customHeight="false" outlineLevel="0" collapsed="false">
      <c r="A106" s="47" t="s">
        <v>88</v>
      </c>
      <c r="B106" s="48" t="str">
        <f aca="false">'[1]Plan Tron'!B166</f>
        <v>400208</v>
      </c>
      <c r="C106" s="47" t="str">
        <f aca="false">'[1]Plan Tron'!C166</f>
        <v>CPOS</v>
      </c>
      <c r="D106" s="49" t="str">
        <f aca="false">UPPER('[1]Plan Tron'!D166)</f>
        <v>CAIXA DE PASSAGEM EM CHAPA, COM TAMPA PARAFUSADA, 300 X 300 X 120 MM</v>
      </c>
      <c r="E106" s="50" t="str">
        <f aca="false">'[1]Plan Tron'!F166</f>
        <v>UN.</v>
      </c>
      <c r="F106" s="51" t="n">
        <v>1</v>
      </c>
      <c r="G106" s="44" t="n">
        <f aca="false">'[1]Plan Tron'!J166</f>
        <v>66.39</v>
      </c>
      <c r="H106" s="52" t="n">
        <f aca="false">F106*G106</f>
        <v>66.39</v>
      </c>
    </row>
    <row r="107" s="72" customFormat="true" ht="12.75" hidden="false" customHeight="false" outlineLevel="0" collapsed="false">
      <c r="A107" s="47" t="s">
        <v>89</v>
      </c>
      <c r="B107" s="48" t="str">
        <f aca="false">'[1]Plan Tron'!B167</f>
        <v>390707</v>
      </c>
      <c r="C107" s="47" t="str">
        <f aca="false">'[1]Plan Tron'!C167</f>
        <v>CPOS</v>
      </c>
      <c r="D107" s="49" t="str">
        <f aca="false">UPPER('[1]Plan Tron'!D167)</f>
        <v>CABO DE COBRE DE 25,0 MM², ISOLAMENTO 0,6/1 KV - ISOLAÇÃO EPR 90°C</v>
      </c>
      <c r="E107" s="50" t="str">
        <f aca="false">'[1]Plan Tron'!F167</f>
        <v>M</v>
      </c>
      <c r="F107" s="51" t="n">
        <v>15</v>
      </c>
      <c r="G107" s="44" t="n">
        <f aca="false">'[1]Plan Tron'!J167</f>
        <v>13.94</v>
      </c>
      <c r="H107" s="52" t="n">
        <f aca="false">F107*G107</f>
        <v>209.1</v>
      </c>
    </row>
    <row r="108" s="63" customFormat="true" ht="12.75" hidden="false" customHeight="false" outlineLevel="0" collapsed="false">
      <c r="A108" s="47" t="s">
        <v>90</v>
      </c>
      <c r="B108" s="48" t="str">
        <f aca="false">'[1]Plan Tron'!B168</f>
        <v>390201</v>
      </c>
      <c r="C108" s="47" t="str">
        <f aca="false">'[1]Plan Tron'!C168</f>
        <v>CPOS</v>
      </c>
      <c r="D108" s="49" t="str">
        <f aca="false">UPPER('[1]Plan Tron'!D168)</f>
        <v>CABO DE COBRE DE 1,5 MM², ISOLAMENTO 750 V - ISOLAÇÃO EM PVC 70°C</v>
      </c>
      <c r="E108" s="50" t="str">
        <f aca="false">'[1]Plan Tron'!F168</f>
        <v>M</v>
      </c>
      <c r="F108" s="51" t="n">
        <v>400</v>
      </c>
      <c r="G108" s="44" t="n">
        <f aca="false">'[1]Plan Tron'!J168</f>
        <v>1.64</v>
      </c>
      <c r="H108" s="52" t="n">
        <f aca="false">F108*G108</f>
        <v>656</v>
      </c>
    </row>
    <row r="109" s="69" customFormat="true" ht="12.75" hidden="false" customHeight="false" outlineLevel="0" collapsed="false">
      <c r="A109" s="47" t="s">
        <v>91</v>
      </c>
      <c r="B109" s="48" t="str">
        <f aca="false">'[1]Plan Tron'!B169</f>
        <v>390216</v>
      </c>
      <c r="C109" s="47" t="str">
        <f aca="false">'[1]Plan Tron'!C169</f>
        <v>CPOS</v>
      </c>
      <c r="D109" s="49" t="str">
        <f aca="false">UPPER('[1]Plan Tron'!D169)</f>
        <v>CABO DE COBRE DE 2,5 MM², ISOLAMENTO 750 V - ISOLAÇÃO EM PVC 70°C</v>
      </c>
      <c r="E109" s="50" t="str">
        <f aca="false">'[1]Plan Tron'!F169</f>
        <v>M</v>
      </c>
      <c r="F109" s="51" t="n">
        <v>500</v>
      </c>
      <c r="G109" s="44" t="n">
        <f aca="false">'[1]Plan Tron'!J169</f>
        <v>2.25</v>
      </c>
      <c r="H109" s="52" t="n">
        <f aca="false">F109*G109</f>
        <v>1125</v>
      </c>
      <c r="I109" s="63"/>
      <c r="J109" s="63"/>
      <c r="K109" s="63"/>
      <c r="L109" s="63"/>
      <c r="M109" s="63"/>
      <c r="N109" s="63"/>
      <c r="O109" s="63"/>
      <c r="P109" s="63"/>
      <c r="Q109" s="63"/>
    </row>
    <row r="110" s="63" customFormat="true" ht="12.75" hidden="false" customHeight="false" outlineLevel="0" collapsed="false">
      <c r="A110" s="47" t="s">
        <v>92</v>
      </c>
      <c r="B110" s="48" t="str">
        <f aca="false">'[1]Plan Tron'!B170</f>
        <v>390217</v>
      </c>
      <c r="C110" s="47" t="str">
        <f aca="false">'[1]Plan Tron'!C170</f>
        <v>CPOS</v>
      </c>
      <c r="D110" s="49" t="str">
        <f aca="false">UPPER('[1]Plan Tron'!D170)</f>
        <v>CABO DE COBRE DE 4,0 MM², ISOLAMENTO 750 V - ISOLAÇÃO EM PVC 70°C</v>
      </c>
      <c r="E110" s="50" t="str">
        <f aca="false">'[1]Plan Tron'!F170</f>
        <v>M</v>
      </c>
      <c r="F110" s="51" t="n">
        <v>1200</v>
      </c>
      <c r="G110" s="44" t="n">
        <f aca="false">'[1]Plan Tron'!J170</f>
        <v>3</v>
      </c>
      <c r="H110" s="52" t="n">
        <f aca="false">F110*G110</f>
        <v>3600</v>
      </c>
    </row>
    <row r="111" s="63" customFormat="true" ht="12.75" hidden="false" customHeight="false" outlineLevel="0" collapsed="false">
      <c r="A111" s="47" t="s">
        <v>93</v>
      </c>
      <c r="B111" s="48" t="str">
        <f aca="false">'[1]Plan Tron'!B171</f>
        <v>390203</v>
      </c>
      <c r="C111" s="47" t="str">
        <f aca="false">'[1]Plan Tron'!C171</f>
        <v>CPOS</v>
      </c>
      <c r="D111" s="49" t="str">
        <f aca="false">UPPER('[1]Plan Tron'!D171)</f>
        <v>CABO DE COBRE DE 6,0 MM², ISOLAMENTO 750 V - ISOLAÇÃO EM PVC 70°C</v>
      </c>
      <c r="E111" s="50" t="str">
        <f aca="false">'[1]Plan Tron'!F171</f>
        <v>M</v>
      </c>
      <c r="F111" s="51" t="n">
        <v>700</v>
      </c>
      <c r="G111" s="44" t="n">
        <f aca="false">'[1]Plan Tron'!J171</f>
        <v>3.92</v>
      </c>
      <c r="H111" s="52" t="n">
        <f aca="false">F111*G111</f>
        <v>2744</v>
      </c>
    </row>
    <row r="112" s="72" customFormat="true" ht="12.75" hidden="false" customHeight="false" outlineLevel="0" collapsed="false">
      <c r="A112" s="47" t="s">
        <v>94</v>
      </c>
      <c r="B112" s="48" t="str">
        <f aca="false">'[1]Plan Tron'!B172</f>
        <v>390906</v>
      </c>
      <c r="C112" s="47" t="str">
        <f aca="false">'[1]Plan Tron'!C172</f>
        <v>CPOS</v>
      </c>
      <c r="D112" s="49" t="str">
        <f aca="false">UPPER('[1]Plan Tron'!D172)</f>
        <v>CONECTOR SPLIT-BOLT PARA CABO DE 50,0 MM², LATÃO, SIMPLES</v>
      </c>
      <c r="E112" s="50" t="str">
        <f aca="false">'[1]Plan Tron'!F172</f>
        <v>UN.</v>
      </c>
      <c r="F112" s="51" t="n">
        <v>25</v>
      </c>
      <c r="G112" s="44" t="n">
        <f aca="false">'[1]Plan Tron'!J172</f>
        <v>9.36</v>
      </c>
      <c r="H112" s="52" t="n">
        <f aca="false">F112*G112</f>
        <v>234</v>
      </c>
    </row>
    <row r="113" s="63" customFormat="true" ht="12.75" hidden="false" customHeight="false" outlineLevel="0" collapsed="false">
      <c r="A113" s="47" t="s">
        <v>95</v>
      </c>
      <c r="B113" s="48" t="str">
        <f aca="false">'[1]Plan Tron'!B173</f>
        <v>371360</v>
      </c>
      <c r="C113" s="47" t="str">
        <f aca="false">'[1]Plan Tron'!C173</f>
        <v>CPOS</v>
      </c>
      <c r="D113" s="49" t="str">
        <f aca="false">UPPER('[1]Plan Tron'!D173)</f>
        <v>DISJUNTOR TERMOMAGNÉTICO, UNIPOLAR 127/220 V, CORRENTE DE 10 A ATÉ 30 A</v>
      </c>
      <c r="E113" s="50" t="str">
        <f aca="false">'[1]Plan Tron'!F173</f>
        <v>UN.</v>
      </c>
      <c r="F113" s="51" t="n">
        <v>8</v>
      </c>
      <c r="G113" s="44" t="n">
        <f aca="false">'[1]Plan Tron'!J173</f>
        <v>15.79</v>
      </c>
      <c r="H113" s="52" t="n">
        <f aca="false">F113*G113</f>
        <v>126.32</v>
      </c>
      <c r="I113" s="7"/>
    </row>
    <row r="114" s="63" customFormat="true" ht="12.75" hidden="false" customHeight="false" outlineLevel="0" collapsed="false">
      <c r="A114" s="47" t="s">
        <v>96</v>
      </c>
      <c r="B114" s="48" t="str">
        <f aca="false">'[1]Plan Tron'!B174</f>
        <v>371363</v>
      </c>
      <c r="C114" s="47" t="str">
        <f aca="false">'[1]Plan Tron'!C174</f>
        <v>CPOS</v>
      </c>
      <c r="D114" s="49" t="str">
        <f aca="false">UPPER('[1]Plan Tron'!D174)</f>
        <v>DISJUNTOR TERMOMAGNÉTICO, BIPOLAR 220/380 V, CORRENTE DE 10 A ATÉ 50 A</v>
      </c>
      <c r="E114" s="50" t="str">
        <f aca="false">'[1]Plan Tron'!F174</f>
        <v>UN.</v>
      </c>
      <c r="F114" s="51" t="n">
        <v>4</v>
      </c>
      <c r="G114" s="44" t="n">
        <f aca="false">'[1]Plan Tron'!J174</f>
        <v>73.33</v>
      </c>
      <c r="H114" s="52" t="n">
        <f aca="false">F114*G114</f>
        <v>293.32</v>
      </c>
      <c r="I114" s="7"/>
    </row>
    <row r="115" s="63" customFormat="true" ht="12.75" hidden="false" customHeight="false" outlineLevel="0" collapsed="false">
      <c r="A115" s="47" t="s">
        <v>97</v>
      </c>
      <c r="B115" s="48" t="str">
        <f aca="false">'[1]Plan Tron'!B175</f>
        <v>371366</v>
      </c>
      <c r="C115" s="47" t="str">
        <f aca="false">'[1]Plan Tron'!C175</f>
        <v>CPOS</v>
      </c>
      <c r="D115" s="79" t="str">
        <f aca="false">UPPER('[1]Plan Tron'!D175)</f>
        <v>DISJUNTOR TERMOMAGNÉTICO, TRIPOLAR 220/380 V, CORRENTE DE 60 A ATÉ 100 A</v>
      </c>
      <c r="E115" s="50" t="str">
        <f aca="false">'[1]Plan Tron'!F175</f>
        <v>UN.</v>
      </c>
      <c r="F115" s="51" t="n">
        <v>2</v>
      </c>
      <c r="G115" s="44" t="n">
        <f aca="false">'[1]Plan Tron'!J175</f>
        <v>124.21</v>
      </c>
      <c r="H115" s="52" t="n">
        <f aca="false">F115*G115</f>
        <v>248.42</v>
      </c>
      <c r="I115" s="7"/>
    </row>
    <row r="116" s="80" customFormat="true" ht="17.25" hidden="false" customHeight="true" outlineLevel="0" collapsed="false">
      <c r="A116" s="47" t="s">
        <v>98</v>
      </c>
      <c r="B116" s="48" t="str">
        <f aca="false">'[1]Plan Tron'!B182</f>
        <v>402012</v>
      </c>
      <c r="C116" s="47" t="str">
        <f aca="false">'[1]Plan Tron'!C182</f>
        <v>CPOS</v>
      </c>
      <c r="D116" s="49" t="str">
        <f aca="false">UPPER('[1]Plan Tron'!D182)</f>
        <v>PLACA DE 4´ X 2´</v>
      </c>
      <c r="E116" s="50" t="str">
        <f aca="false">'[1]Plan Tron'!F182</f>
        <v>UN.</v>
      </c>
      <c r="F116" s="51" t="n">
        <f aca="false">F104</f>
        <v>24</v>
      </c>
      <c r="G116" s="44" t="n">
        <f aca="false">'[1]Plan Tron'!J182</f>
        <v>3.04</v>
      </c>
      <c r="H116" s="52" t="n">
        <f aca="false">F116*G116</f>
        <v>72.96</v>
      </c>
      <c r="I116" s="92"/>
      <c r="J116" s="93"/>
      <c r="K116" s="93"/>
      <c r="L116" s="93"/>
      <c r="M116" s="93"/>
      <c r="N116" s="93"/>
      <c r="O116" s="93"/>
      <c r="P116" s="93"/>
    </row>
    <row r="117" s="63" customFormat="true" ht="17.25" hidden="false" customHeight="true" outlineLevel="0" collapsed="false">
      <c r="A117" s="47" t="s">
        <v>99</v>
      </c>
      <c r="B117" s="48" t="str">
        <f aca="false">'[1]Plan Tron'!B183</f>
        <v>402014</v>
      </c>
      <c r="C117" s="47" t="str">
        <f aca="false">'[1]Plan Tron'!C183</f>
        <v>CPOS</v>
      </c>
      <c r="D117" s="49" t="str">
        <f aca="false">UPPER('[1]Plan Tron'!D183)</f>
        <v>PLACA DE 4´ X 4´</v>
      </c>
      <c r="E117" s="50" t="str">
        <f aca="false">'[1]Plan Tron'!F183</f>
        <v>UN.</v>
      </c>
      <c r="F117" s="51" t="n">
        <v>4</v>
      </c>
      <c r="G117" s="44" t="n">
        <f aca="false">'[1]Plan Tron'!J183</f>
        <v>6.24</v>
      </c>
      <c r="H117" s="52" t="n">
        <f aca="false">F117*G117</f>
        <v>24.96</v>
      </c>
      <c r="I117" s="94"/>
      <c r="J117" s="95"/>
      <c r="K117" s="95"/>
      <c r="L117" s="95"/>
      <c r="M117" s="95"/>
      <c r="N117" s="95"/>
      <c r="O117" s="95"/>
      <c r="P117" s="95"/>
    </row>
    <row r="118" s="63" customFormat="true" ht="12.75" hidden="false" customHeight="false" outlineLevel="0" collapsed="false">
      <c r="A118" s="47" t="s">
        <v>100</v>
      </c>
      <c r="B118" s="48" t="str">
        <f aca="false">'[1]Plan Tron'!B184</f>
        <v>420520</v>
      </c>
      <c r="C118" s="47" t="str">
        <f aca="false">'[1]Plan Tron'!C184</f>
        <v>CPOS</v>
      </c>
      <c r="D118" s="49" t="str">
        <f aca="false">UPPER('[1]Plan Tron'!D184)</f>
        <v>HASTE DE ATERRAMENTO DE 5/8´ X 2,40 M</v>
      </c>
      <c r="E118" s="50" t="str">
        <f aca="false">'[1]Plan Tron'!F184</f>
        <v>UN.</v>
      </c>
      <c r="F118" s="51" t="n">
        <v>2</v>
      </c>
      <c r="G118" s="44" t="n">
        <f aca="false">'[1]Plan Tron'!J184</f>
        <v>61.8</v>
      </c>
      <c r="H118" s="52" t="n">
        <f aca="false">F118*G118</f>
        <v>123.6</v>
      </c>
      <c r="I118" s="94"/>
      <c r="J118" s="95"/>
      <c r="K118" s="95"/>
      <c r="L118" s="95"/>
      <c r="M118" s="95"/>
      <c r="N118" s="95"/>
      <c r="O118" s="95"/>
      <c r="P118" s="95"/>
    </row>
    <row r="119" s="62" customFormat="true" ht="12.75" hidden="false" customHeight="false" outlineLevel="0" collapsed="false">
      <c r="A119" s="47" t="s">
        <v>101</v>
      </c>
      <c r="B119" s="48" t="n">
        <f aca="false">'[1]Plan Tron'!B185</f>
        <v>371706</v>
      </c>
      <c r="C119" s="47" t="str">
        <f aca="false">'[1]Plan Tron'!C185</f>
        <v>CPOS</v>
      </c>
      <c r="D119" s="49" t="str">
        <f aca="false">UPPER('[1]Plan Tron'!D185)</f>
        <v>DISPOSITIVO DIFERENCIAL RESIDUAL DE 25 A X 30 MA - 2 PÓLOS</v>
      </c>
      <c r="E119" s="50" t="str">
        <f aca="false">'[1]Plan Tron'!F185</f>
        <v>UN.</v>
      </c>
      <c r="F119" s="51" t="n">
        <v>4</v>
      </c>
      <c r="G119" s="44" t="n">
        <f aca="false">'[1]Plan Tron'!J185</f>
        <v>129.15</v>
      </c>
      <c r="H119" s="52" t="n">
        <f aca="false">F119*G119</f>
        <v>516.6</v>
      </c>
      <c r="I119" s="94"/>
      <c r="J119" s="95"/>
      <c r="K119" s="95"/>
      <c r="L119" s="95"/>
      <c r="M119" s="95"/>
      <c r="N119" s="95"/>
      <c r="O119" s="95"/>
      <c r="P119" s="95"/>
    </row>
    <row r="120" s="63" customFormat="true" ht="12.75" hidden="false" customHeight="false" outlineLevel="0" collapsed="false">
      <c r="A120" s="47" t="s">
        <v>102</v>
      </c>
      <c r="B120" s="48" t="str">
        <f aca="false">'[1]Plan Tron'!B186</f>
        <v>371707</v>
      </c>
      <c r="C120" s="47" t="str">
        <f aca="false">'[1]Plan Tron'!C186</f>
        <v>CPOS</v>
      </c>
      <c r="D120" s="49" t="str">
        <f aca="false">UPPER('[1]Plan Tron'!D186)</f>
        <v>DISPOSITIVO DIFERENCIAL RESIDUAL DE 40 A X 30 MA - 2 PÓLOS</v>
      </c>
      <c r="E120" s="50" t="str">
        <f aca="false">'[1]Plan Tron'!F186</f>
        <v>UN.</v>
      </c>
      <c r="F120" s="51" t="n">
        <v>3</v>
      </c>
      <c r="G120" s="44" t="n">
        <f aca="false">'[1]Plan Tron'!J186</f>
        <v>140.4</v>
      </c>
      <c r="H120" s="52" t="n">
        <f aca="false">F120*G120</f>
        <v>421.2</v>
      </c>
      <c r="I120" s="94"/>
      <c r="J120" s="95"/>
      <c r="K120" s="95"/>
      <c r="L120" s="95"/>
      <c r="M120" s="95"/>
      <c r="N120" s="95"/>
      <c r="O120" s="95"/>
      <c r="P120" s="95"/>
    </row>
    <row r="121" s="80" customFormat="true" ht="12.75" hidden="false" customHeight="false" outlineLevel="0" collapsed="false">
      <c r="A121" s="47" t="s">
        <v>103</v>
      </c>
      <c r="B121" s="48" t="str">
        <f aca="false">'[1]Plan Tron'!B187</f>
        <v>400508</v>
      </c>
      <c r="C121" s="47" t="str">
        <f aca="false">'[1]Plan Tron'!C187</f>
        <v>CPOS</v>
      </c>
      <c r="D121" s="49" t="str">
        <f aca="false">UPPER('[1]Plan Tron'!D187)</f>
        <v>INTERRUPTOR COM 1 TECLA PARALELO E PLACA</v>
      </c>
      <c r="E121" s="50" t="str">
        <f aca="false">'[1]Plan Tron'!F187</f>
        <v>CJ</v>
      </c>
      <c r="F121" s="51" t="n">
        <v>2</v>
      </c>
      <c r="G121" s="44" t="n">
        <f aca="false">'[1]Plan Tron'!J187</f>
        <v>16.02</v>
      </c>
      <c r="H121" s="52" t="n">
        <f aca="false">F121*G121</f>
        <v>32.04</v>
      </c>
      <c r="I121" s="92"/>
      <c r="J121" s="93"/>
      <c r="K121" s="93"/>
      <c r="L121" s="93"/>
      <c r="M121" s="93"/>
      <c r="N121" s="93"/>
      <c r="O121" s="93"/>
      <c r="P121" s="93"/>
    </row>
    <row r="122" s="69" customFormat="true" ht="25.5" hidden="false" customHeight="false" outlineLevel="0" collapsed="false">
      <c r="A122" s="47" t="s">
        <v>104</v>
      </c>
      <c r="B122" s="48" t="str">
        <f aca="false">'[1]Plan Tron'!B189</f>
        <v>09.02.059</v>
      </c>
      <c r="C122" s="47" t="str">
        <f aca="false">'[1]Plan Tron'!C189</f>
        <v>FDE</v>
      </c>
      <c r="D122" s="49" t="str">
        <f aca="false">UPPER('[1]Plan Tron'!D189)</f>
        <v>AE-19 ABRIGO E ENTRADA DE ENERGIA (CAIXA II, IV OU E): AES ELETROP/BANDEIRANTE/CPFL/ELEKTRO</v>
      </c>
      <c r="E122" s="50" t="str">
        <f aca="false">'[1]Plan Tron'!F189</f>
        <v>UN.</v>
      </c>
      <c r="F122" s="51" t="n">
        <v>1</v>
      </c>
      <c r="G122" s="44" t="n">
        <f aca="false">'[1]Plan Tron'!J189</f>
        <v>1366.91742</v>
      </c>
      <c r="H122" s="52" t="n">
        <f aca="false">F122*G122</f>
        <v>1366.91742</v>
      </c>
      <c r="I122" s="94"/>
      <c r="J122" s="95"/>
      <c r="K122" s="95"/>
      <c r="L122" s="95"/>
      <c r="M122" s="95"/>
      <c r="N122" s="95"/>
      <c r="O122" s="95"/>
      <c r="P122" s="95"/>
      <c r="Q122" s="63"/>
    </row>
    <row r="123" s="80" customFormat="true" ht="25.5" hidden="false" customHeight="false" outlineLevel="0" collapsed="false">
      <c r="A123" s="47" t="s">
        <v>105</v>
      </c>
      <c r="B123" s="48" t="n">
        <f aca="false">'[1]Plan Tron'!B191</f>
        <v>93042</v>
      </c>
      <c r="C123" s="47" t="str">
        <f aca="false">'[1]Plan Tron'!C191</f>
        <v>SINAPI</v>
      </c>
      <c r="D123" s="49" t="str">
        <f aca="false">UPPER('[1]Plan Tron'!D191)</f>
        <v>LÂMPADA LED 6 W BIVOLT BRANCA, FORMATO TRADICIONAL (BASE E27) - FORNECIMENTO E INSTALAÇÃO</v>
      </c>
      <c r="E123" s="50" t="str">
        <f aca="false">'[1]Plan Tron'!F191</f>
        <v>UN.</v>
      </c>
      <c r="F123" s="51" t="n">
        <v>15</v>
      </c>
      <c r="G123" s="44" t="n">
        <f aca="false">'[1]Plan Tron'!J191</f>
        <v>25.53</v>
      </c>
      <c r="H123" s="52" t="n">
        <f aca="false">F123*G123</f>
        <v>382.95</v>
      </c>
      <c r="I123" s="92"/>
      <c r="J123" s="93"/>
      <c r="K123" s="93"/>
      <c r="L123" s="93"/>
      <c r="M123" s="93"/>
      <c r="N123" s="93"/>
      <c r="O123" s="93"/>
      <c r="P123" s="93"/>
    </row>
    <row r="124" s="80" customFormat="true" ht="25.5" hidden="false" customHeight="false" outlineLevel="0" collapsed="false">
      <c r="A124" s="47" t="s">
        <v>106</v>
      </c>
      <c r="B124" s="48" t="str">
        <f aca="false">'[1]Plan Tron'!B196</f>
        <v>412008</v>
      </c>
      <c r="C124" s="47" t="str">
        <f aca="false">'[1]Plan Tron'!C196</f>
        <v>CPOS</v>
      </c>
      <c r="D124" s="49" t="str">
        <f aca="false">UPPER('[1]Plan Tron'!D196)</f>
        <v>PLAFON PLÁSTICO E/OU PVC PARA ACABAMENTO DE PONTO DE LUZ, COM SOQUETE E-27 PARA LÂMPADAS ATÉ 100W</v>
      </c>
      <c r="E124" s="50" t="str">
        <f aca="false">'[1]Plan Tron'!F196</f>
        <v>UN.</v>
      </c>
      <c r="F124" s="51" t="n">
        <f aca="false">F123</f>
        <v>15</v>
      </c>
      <c r="G124" s="44" t="n">
        <f aca="false">'[1]Plan Tron'!J196</f>
        <v>7.71</v>
      </c>
      <c r="H124" s="52" t="n">
        <f aca="false">F124*G124</f>
        <v>115.65</v>
      </c>
      <c r="I124" s="92"/>
      <c r="J124" s="93"/>
      <c r="K124" s="93"/>
      <c r="L124" s="93"/>
      <c r="M124" s="93"/>
      <c r="N124" s="93"/>
      <c r="O124" s="93"/>
      <c r="P124" s="93"/>
    </row>
    <row r="125" s="69" customFormat="true" ht="51" hidden="false" customHeight="false" outlineLevel="0" collapsed="false">
      <c r="A125" s="47" t="s">
        <v>107</v>
      </c>
      <c r="B125" s="48" t="str">
        <f aca="false">'[1]Plan Tron'!B197</f>
        <v>74131/007</v>
      </c>
      <c r="C125" s="47" t="str">
        <f aca="false">'[1]Plan Tron'!C197</f>
        <v>SINAPI</v>
      </c>
      <c r="D125" s="49" t="str">
        <f aca="false">UPPER('[1]Plan Tron'!D197)</f>
        <v>QUADRO DE DISTRIBUICAO DE ENERGIA EM CHAPA METALICA, DE EMBUTIR, COM PORTA, PARA 40 DISJUNTORES TERMOMAGNETICOS MONOPOLARES, COM DISPOSITIVOPARA CHAVE GERAL, COM BARRAMENTO TRIFASICO E NEUTRO, FORNECIMENTO E INSTALACAO</v>
      </c>
      <c r="E125" s="50" t="str">
        <f aca="false">'[1]Plan Tron'!F197</f>
        <v>UN.</v>
      </c>
      <c r="F125" s="51" t="n">
        <v>1</v>
      </c>
      <c r="G125" s="44" t="n">
        <f aca="false">'[1]Plan Tron'!J197</f>
        <v>792.54</v>
      </c>
      <c r="H125" s="52" t="n">
        <f aca="false">F125*G125</f>
        <v>792.54</v>
      </c>
      <c r="I125" s="94"/>
      <c r="J125" s="95"/>
      <c r="K125" s="95"/>
      <c r="L125" s="95"/>
      <c r="M125" s="95"/>
      <c r="N125" s="95"/>
      <c r="O125" s="95"/>
      <c r="P125" s="95"/>
      <c r="Q125" s="63"/>
    </row>
    <row r="126" s="69" customFormat="true" ht="12.75" hidden="false" customHeight="false" outlineLevel="0" collapsed="false">
      <c r="A126" s="47" t="s">
        <v>108</v>
      </c>
      <c r="B126" s="48" t="str">
        <f aca="false">'[1]Plan Tron'!B198</f>
        <v>391012</v>
      </c>
      <c r="C126" s="47" t="str">
        <f aca="false">'[1]Plan Tron'!C198</f>
        <v>CPOS</v>
      </c>
      <c r="D126" s="49" t="str">
        <f aca="false">UPPER('[1]Plan Tron'!D198)</f>
        <v>TERMINAL DE PRESSÃO/COMPRESSÃO PARA CABO DE 25,0 MM²</v>
      </c>
      <c r="E126" s="50" t="str">
        <f aca="false">'[1]Plan Tron'!F198</f>
        <v>UN.</v>
      </c>
      <c r="F126" s="51" t="n">
        <v>45</v>
      </c>
      <c r="G126" s="44" t="n">
        <f aca="false">'[1]Plan Tron'!J198</f>
        <v>8.94</v>
      </c>
      <c r="H126" s="52" t="n">
        <f aca="false">F126*G126</f>
        <v>402.3</v>
      </c>
      <c r="I126" s="94"/>
      <c r="J126" s="95"/>
      <c r="K126" s="95"/>
      <c r="L126" s="95"/>
      <c r="M126" s="95"/>
      <c r="N126" s="95"/>
      <c r="O126" s="95"/>
      <c r="P126" s="95"/>
      <c r="Q126" s="63"/>
    </row>
    <row r="127" s="69" customFormat="true" ht="12.75" hidden="false" customHeight="false" outlineLevel="0" collapsed="false">
      <c r="A127" s="47" t="s">
        <v>109</v>
      </c>
      <c r="B127" s="48" t="n">
        <f aca="false">'[1]Plan Tron'!B199</f>
        <v>391008</v>
      </c>
      <c r="C127" s="47" t="str">
        <f aca="false">'[1]Plan Tron'!C199</f>
        <v>CPOS</v>
      </c>
      <c r="D127" s="49" t="str">
        <f aca="false">UPPER('[1]Plan Tron'!D199)</f>
        <v>TERMINAL DE PRESSÃO/COMPRESSÃO PARA CABO DE 16,0 MM²</v>
      </c>
      <c r="E127" s="50" t="str">
        <f aca="false">'[1]Plan Tron'!F199</f>
        <v>UN.</v>
      </c>
      <c r="F127" s="51" t="n">
        <v>25</v>
      </c>
      <c r="G127" s="44" t="n">
        <f aca="false">'[1]Plan Tron'!J199</f>
        <v>8.34</v>
      </c>
      <c r="H127" s="52" t="n">
        <f aca="false">F127*G127</f>
        <v>208.5</v>
      </c>
      <c r="I127" s="94"/>
      <c r="J127" s="95"/>
      <c r="K127" s="95"/>
      <c r="L127" s="95"/>
      <c r="M127" s="95"/>
      <c r="N127" s="95"/>
      <c r="O127" s="95"/>
      <c r="P127" s="95"/>
      <c r="Q127" s="63"/>
    </row>
    <row r="128" s="69" customFormat="true" ht="25.5" hidden="false" customHeight="false" outlineLevel="0" collapsed="false">
      <c r="A128" s="47" t="s">
        <v>110</v>
      </c>
      <c r="B128" s="48" t="n">
        <f aca="false">'[1]Plan Tron'!B200</f>
        <v>391112</v>
      </c>
      <c r="C128" s="47" t="str">
        <f aca="false">'[1]Plan Tron'!C200</f>
        <v>CPOS</v>
      </c>
      <c r="D128" s="49" t="str">
        <f aca="false">UPPER('[1]Plan Tron'!D200)</f>
        <v>CABO TELEFÔNICO CTP-APL-SN, COM 10 PARES DE 0,50 MM, PARA COTOS DE TRANSIÇÃO EM CAIXAS E ENTRADAS</v>
      </c>
      <c r="E128" s="50" t="str">
        <f aca="false">'[1]Plan Tron'!F200</f>
        <v>M</v>
      </c>
      <c r="F128" s="51" t="n">
        <v>85</v>
      </c>
      <c r="G128" s="44" t="n">
        <f aca="false">'[1]Plan Tron'!J200</f>
        <v>6.65</v>
      </c>
      <c r="H128" s="52" t="n">
        <f aca="false">F128*G128</f>
        <v>565.25</v>
      </c>
      <c r="I128" s="94"/>
      <c r="J128" s="95"/>
      <c r="K128" s="95"/>
      <c r="L128" s="95"/>
      <c r="M128" s="95"/>
      <c r="N128" s="95"/>
      <c r="O128" s="95"/>
      <c r="P128" s="95"/>
      <c r="Q128" s="63"/>
    </row>
    <row r="129" s="80" customFormat="true" ht="12.75" hidden="false" customHeight="false" outlineLevel="0" collapsed="false">
      <c r="A129" s="47" t="s">
        <v>111</v>
      </c>
      <c r="B129" s="48" t="str">
        <f aca="false">'[1]Plan Tron'!B201</f>
        <v>400445</v>
      </c>
      <c r="C129" s="47" t="str">
        <f aca="false">'[1]Plan Tron'!C201</f>
        <v>CPOS</v>
      </c>
      <c r="D129" s="49" t="str">
        <f aca="false">UPPER('[1]Plan Tron'!D201)</f>
        <v>TOMADA 2P+T, 10A 250V, COMPLETA</v>
      </c>
      <c r="E129" s="50" t="str">
        <f aca="false">'[1]Plan Tron'!F201</f>
        <v>CJ</v>
      </c>
      <c r="F129" s="51" t="n">
        <f aca="false">F116</f>
        <v>24</v>
      </c>
      <c r="G129" s="44" t="n">
        <f aca="false">'[1]Plan Tron'!J201</f>
        <v>16.26</v>
      </c>
      <c r="H129" s="52" t="n">
        <f aca="false">F129*G129</f>
        <v>390.24</v>
      </c>
      <c r="I129" s="92"/>
      <c r="J129" s="93"/>
      <c r="K129" s="93"/>
      <c r="L129" s="93"/>
      <c r="M129" s="93"/>
      <c r="N129" s="93"/>
      <c r="O129" s="93"/>
      <c r="P129" s="93"/>
    </row>
    <row r="130" s="80" customFormat="true" ht="12.75" hidden="false" customHeight="false" outlineLevel="0" collapsed="false">
      <c r="A130" s="47" t="s">
        <v>112</v>
      </c>
      <c r="B130" s="48" t="str">
        <f aca="false">'[1]Plan Tron'!B202</f>
        <v>400409</v>
      </c>
      <c r="C130" s="47" t="str">
        <f aca="false">'[1]Plan Tron'!C202</f>
        <v>CPOS</v>
      </c>
      <c r="D130" s="49" t="str">
        <f aca="false">UPPER('[1]Plan Tron'!D202)</f>
        <v>TOMADA RJ 11 PARA TELEFONE, SEM PLACA</v>
      </c>
      <c r="E130" s="50" t="str">
        <f aca="false">'[1]Plan Tron'!F202</f>
        <v>UN.</v>
      </c>
      <c r="F130" s="51" t="n">
        <v>1</v>
      </c>
      <c r="G130" s="44" t="n">
        <f aca="false">'[1]Plan Tron'!J202</f>
        <v>24.14</v>
      </c>
      <c r="H130" s="52" t="n">
        <f aca="false">F130*G130</f>
        <v>24.14</v>
      </c>
      <c r="I130" s="92"/>
      <c r="J130" s="93"/>
      <c r="K130" s="93"/>
      <c r="L130" s="93"/>
      <c r="M130" s="93"/>
      <c r="N130" s="93"/>
      <c r="O130" s="93"/>
      <c r="P130" s="93"/>
    </row>
    <row r="131" s="80" customFormat="true" ht="12.75" hidden="false" customHeight="false" outlineLevel="0" collapsed="false">
      <c r="A131" s="47" t="s">
        <v>113</v>
      </c>
      <c r="B131" s="48" t="str">
        <f aca="false">'[1]Plan Tron'!B203</f>
        <v>40.04.096 </v>
      </c>
      <c r="C131" s="47" t="str">
        <f aca="false">'[1]Plan Tron'!C203</f>
        <v>CPOS</v>
      </c>
      <c r="D131" s="49" t="str">
        <f aca="false">UPPER('[1]Plan Tron'!D203)</f>
        <v>TOMADA RJ 45 PARA REDE DE DADOS, COM PLACA </v>
      </c>
      <c r="E131" s="50" t="str">
        <f aca="false">'[1]Plan Tron'!F203</f>
        <v>UN.</v>
      </c>
      <c r="F131" s="51" t="n">
        <v>8</v>
      </c>
      <c r="G131" s="44" t="n">
        <f aca="false">'[1]Plan Tron'!J203</f>
        <v>46.42</v>
      </c>
      <c r="H131" s="52" t="n">
        <f aca="false">F131*G131</f>
        <v>371.36</v>
      </c>
      <c r="I131" s="92"/>
      <c r="J131" s="93"/>
      <c r="K131" s="93"/>
      <c r="L131" s="93"/>
      <c r="M131" s="93"/>
      <c r="N131" s="93"/>
      <c r="O131" s="93"/>
      <c r="P131" s="93"/>
    </row>
    <row r="132" s="80" customFormat="true" ht="12.75" hidden="false" customHeight="false" outlineLevel="0" collapsed="false">
      <c r="A132" s="47" t="s">
        <v>114</v>
      </c>
      <c r="B132" s="48" t="n">
        <f aca="false">'[1]Plan Tron'!B194</f>
        <v>98212</v>
      </c>
      <c r="C132" s="47" t="str">
        <f aca="false">'[1]Plan Tron'!C194</f>
        <v>SIURB</v>
      </c>
      <c r="D132" s="49" t="str">
        <f aca="false">'[1]Plan Tron'!D194</f>
        <v>TOMADA SIMPLES DE EMBUTIR - PARA PISO</v>
      </c>
      <c r="E132" s="50" t="str">
        <f aca="false">'[1]Plan Tron'!F194</f>
        <v>UN.</v>
      </c>
      <c r="F132" s="51" t="n">
        <v>6</v>
      </c>
      <c r="G132" s="44" t="n">
        <f aca="false">'[1]Plan Tron'!J194</f>
        <v>40.57</v>
      </c>
      <c r="H132" s="52" t="n">
        <f aca="false">F132*G132</f>
        <v>243.42</v>
      </c>
      <c r="I132" s="92"/>
      <c r="J132" s="93"/>
      <c r="K132" s="93"/>
      <c r="L132" s="93"/>
      <c r="M132" s="93"/>
      <c r="N132" s="93"/>
      <c r="O132" s="93"/>
      <c r="P132" s="93"/>
    </row>
    <row r="133" s="69" customFormat="true" ht="12.75" hidden="false" customHeight="false" outlineLevel="0" collapsed="false">
      <c r="A133" s="47" t="s">
        <v>115</v>
      </c>
      <c r="B133" s="48" t="str">
        <f aca="false">'[1]Plan Tron'!B205</f>
        <v>400208</v>
      </c>
      <c r="C133" s="47" t="str">
        <f aca="false">'[1]Plan Tron'!C205</f>
        <v>CPOS</v>
      </c>
      <c r="D133" s="49" t="str">
        <f aca="false">UPPER('[1]Plan Tron'!D205)</f>
        <v>CAIXA DE PASSAGEM EM CHAPA, COM TAMPA PARAFUSADA, 300 X 300 X 120 MM</v>
      </c>
      <c r="E133" s="50" t="str">
        <f aca="false">'[1]Plan Tron'!F205</f>
        <v>UN.</v>
      </c>
      <c r="F133" s="51"/>
      <c r="G133" s="44" t="n">
        <f aca="false">'[1]Plan Tron'!J205</f>
        <v>66.39</v>
      </c>
      <c r="H133" s="52" t="n">
        <f aca="false">F133*G133</f>
        <v>0</v>
      </c>
      <c r="I133" s="94"/>
      <c r="J133" s="95"/>
      <c r="K133" s="95"/>
      <c r="L133" s="95"/>
      <c r="M133" s="95"/>
      <c r="N133" s="95"/>
      <c r="O133" s="95"/>
      <c r="P133" s="95"/>
      <c r="Q133" s="63"/>
    </row>
    <row r="134" s="98" customFormat="true" ht="12.75" hidden="false" customHeight="false" outlineLevel="0" collapsed="false">
      <c r="A134" s="55" t="s">
        <v>116</v>
      </c>
      <c r="B134" s="56"/>
      <c r="C134" s="55"/>
      <c r="D134" s="57" t="str">
        <f aca="false">UPPER('[1]Plan Tron'!D206)</f>
        <v>S.P.D.ATMOSFERICAS</v>
      </c>
      <c r="E134" s="58"/>
      <c r="F134" s="59"/>
      <c r="G134" s="60"/>
      <c r="H134" s="61"/>
      <c r="I134" s="96"/>
      <c r="J134" s="97"/>
      <c r="K134" s="97"/>
      <c r="L134" s="97"/>
      <c r="M134" s="97"/>
      <c r="N134" s="97"/>
      <c r="O134" s="97"/>
      <c r="P134" s="97"/>
      <c r="Q134" s="62"/>
    </row>
    <row r="135" s="69" customFormat="true" ht="25.5" hidden="false" customHeight="false" outlineLevel="0" collapsed="false">
      <c r="A135" s="47" t="s">
        <v>117</v>
      </c>
      <c r="B135" s="48" t="str">
        <f aca="false">'[1]Plan Tron'!B207</f>
        <v>420525 </v>
      </c>
      <c r="C135" s="47" t="str">
        <f aca="false">'[1]Plan Tron'!C207</f>
        <v>CPOS</v>
      </c>
      <c r="D135" s="49" t="str">
        <f aca="false">UPPER('[1]Plan Tron'!D207)</f>
        <v>BARRA CONDUTORA CHATA DE ALUMINIO, 3/4' X 1/4' - INCLUSIVE ACESSÓRIOS DE FIXAÇÃO </v>
      </c>
      <c r="E135" s="50" t="str">
        <f aca="false">'[1]Plan Tron'!F207</f>
        <v>M</v>
      </c>
      <c r="F135" s="51" t="n">
        <v>15</v>
      </c>
      <c r="G135" s="44" t="n">
        <f aca="false">'[1]Plan Tron'!J207</f>
        <v>20.23</v>
      </c>
      <c r="H135" s="52" t="n">
        <f aca="false">F135*G135</f>
        <v>303.45</v>
      </c>
      <c r="I135" s="94"/>
      <c r="J135" s="95"/>
      <c r="K135" s="95"/>
      <c r="L135" s="95"/>
      <c r="M135" s="95"/>
      <c r="N135" s="95"/>
      <c r="O135" s="95"/>
      <c r="P135" s="95"/>
      <c r="Q135" s="63"/>
    </row>
    <row r="136" s="69" customFormat="true" ht="12.75" hidden="false" customHeight="false" outlineLevel="0" collapsed="false">
      <c r="A136" s="47" t="s">
        <v>118</v>
      </c>
      <c r="B136" s="48" t="n">
        <f aca="false">'[1]Plan Tron'!B208</f>
        <v>72251</v>
      </c>
      <c r="C136" s="47" t="str">
        <f aca="false">'[1]Plan Tron'!C208</f>
        <v>SINAPI</v>
      </c>
      <c r="D136" s="49" t="str">
        <f aca="false">UPPER('[1]Plan Tron'!D208)</f>
        <v>CABO DE COBRE NU 16 MM2</v>
      </c>
      <c r="E136" s="50" t="str">
        <f aca="false">'[1]Plan Tron'!F208</f>
        <v>M</v>
      </c>
      <c r="F136" s="51" t="n">
        <v>43.7</v>
      </c>
      <c r="G136" s="44" t="n">
        <f aca="false">'[1]Plan Tron'!J208</f>
        <v>11.55</v>
      </c>
      <c r="H136" s="52" t="n">
        <f aca="false">F136*G136</f>
        <v>504.735</v>
      </c>
      <c r="I136" s="94"/>
      <c r="J136" s="95"/>
      <c r="K136" s="95"/>
      <c r="L136" s="95"/>
      <c r="M136" s="95"/>
      <c r="N136" s="95"/>
      <c r="O136" s="95"/>
      <c r="P136" s="95"/>
      <c r="Q136" s="63"/>
    </row>
    <row r="137" s="69" customFormat="true" ht="12.75" hidden="false" customHeight="false" outlineLevel="0" collapsed="false">
      <c r="A137" s="47" t="s">
        <v>119</v>
      </c>
      <c r="B137" s="48" t="n">
        <f aca="false">'[1]Plan Tron'!B209</f>
        <v>72254</v>
      </c>
      <c r="C137" s="47" t="str">
        <f aca="false">'[1]Plan Tron'!C209</f>
        <v>SINAPI</v>
      </c>
      <c r="D137" s="49" t="str">
        <f aca="false">UPPER('[1]Plan Tron'!D209)</f>
        <v>CABO DE COBRE NU 50 MM2</v>
      </c>
      <c r="E137" s="50" t="str">
        <f aca="false">'[1]Plan Tron'!F209</f>
        <v>M</v>
      </c>
      <c r="F137" s="51" t="n">
        <v>12</v>
      </c>
      <c r="G137" s="44" t="n">
        <f aca="false">'[1]Plan Tron'!J209</f>
        <v>31.29</v>
      </c>
      <c r="H137" s="52" t="n">
        <f aca="false">F137*G137</f>
        <v>375.48</v>
      </c>
      <c r="I137" s="94"/>
      <c r="J137" s="95"/>
      <c r="K137" s="95"/>
      <c r="L137" s="95"/>
      <c r="M137" s="95"/>
      <c r="N137" s="95"/>
      <c r="O137" s="95"/>
      <c r="P137" s="95"/>
      <c r="Q137" s="63"/>
    </row>
    <row r="138" s="69" customFormat="true" ht="12.75" hidden="false" customHeight="false" outlineLevel="0" collapsed="false">
      <c r="A138" s="47" t="s">
        <v>120</v>
      </c>
      <c r="B138" s="48" t="str">
        <f aca="false">'[1]Plan Tron'!B210</f>
        <v>420520</v>
      </c>
      <c r="C138" s="47" t="str">
        <f aca="false">'[1]Plan Tron'!C210</f>
        <v>CPOS</v>
      </c>
      <c r="D138" s="49" t="str">
        <f aca="false">UPPER('[1]Plan Tron'!D210)</f>
        <v>HASTE DE ATERRAMENTO DE 5/8´ X 2,40 M</v>
      </c>
      <c r="E138" s="50" t="str">
        <f aca="false">'[1]Plan Tron'!F210</f>
        <v>UN.</v>
      </c>
      <c r="F138" s="51" t="n">
        <v>4</v>
      </c>
      <c r="G138" s="44" t="n">
        <f aca="false">'[1]Plan Tron'!J210</f>
        <v>61.8</v>
      </c>
      <c r="H138" s="52" t="n">
        <f aca="false">F138*G138</f>
        <v>247.2</v>
      </c>
      <c r="I138" s="94"/>
      <c r="J138" s="95"/>
      <c r="K138" s="95"/>
      <c r="L138" s="95"/>
      <c r="M138" s="95"/>
      <c r="N138" s="95"/>
      <c r="O138" s="95"/>
      <c r="P138" s="95"/>
      <c r="Q138" s="63"/>
    </row>
    <row r="139" s="69" customFormat="true" ht="25.5" hidden="false" customHeight="false" outlineLevel="0" collapsed="false">
      <c r="A139" s="47" t="s">
        <v>121</v>
      </c>
      <c r="B139" s="48" t="str">
        <f aca="false">'[1]Plan Tron'!B212</f>
        <v>420527</v>
      </c>
      <c r="C139" s="47" t="str">
        <f aca="false">'[1]Plan Tron'!C212</f>
        <v>CPOS</v>
      </c>
      <c r="D139" s="49" t="str">
        <f aca="false">UPPER('[1]Plan Tron'!D212)</f>
        <v>CONECTOR EM LATÃO ESTANHADO PARA CABOS DE 16 A 50 MM² E VERGALHÕES ATÉ 3/8´</v>
      </c>
      <c r="E139" s="50" t="str">
        <f aca="false">'[1]Plan Tron'!F212</f>
        <v>UN.</v>
      </c>
      <c r="F139" s="51" t="n">
        <v>8</v>
      </c>
      <c r="G139" s="44" t="n">
        <f aca="false">'[1]Plan Tron'!J212</f>
        <v>23.78</v>
      </c>
      <c r="H139" s="52" t="n">
        <f aca="false">F139*G139</f>
        <v>190.24</v>
      </c>
      <c r="I139" s="94"/>
      <c r="J139" s="95"/>
      <c r="K139" s="95"/>
      <c r="L139" s="95"/>
      <c r="M139" s="95"/>
      <c r="N139" s="95"/>
      <c r="O139" s="95"/>
      <c r="P139" s="95"/>
      <c r="Q139" s="63"/>
    </row>
    <row r="140" s="69" customFormat="true" ht="12.75" hidden="false" customHeight="false" outlineLevel="0" collapsed="false">
      <c r="A140" s="47" t="s">
        <v>122</v>
      </c>
      <c r="B140" s="48" t="str">
        <f aca="false">'[1]Plan Tron'!B213</f>
        <v>420530</v>
      </c>
      <c r="C140" s="47" t="str">
        <f aca="false">'[1]Plan Tron'!C213</f>
        <v>CPOS</v>
      </c>
      <c r="D140" s="49" t="str">
        <f aca="false">UPPER('[1]Plan Tron'!D213)</f>
        <v>TAMPA PARA CAIXA DE INSPEÇÃO CILÍNDRICA, AÇO GALVANIZADO</v>
      </c>
      <c r="E140" s="50" t="str">
        <f aca="false">'[1]Plan Tron'!F213</f>
        <v>UN.</v>
      </c>
      <c r="F140" s="51" t="n">
        <v>4</v>
      </c>
      <c r="G140" s="44" t="n">
        <f aca="false">'[1]Plan Tron'!J213</f>
        <v>24.01</v>
      </c>
      <c r="H140" s="52" t="n">
        <f aca="false">F140*G140</f>
        <v>96.04</v>
      </c>
      <c r="I140" s="94"/>
      <c r="J140" s="95"/>
      <c r="K140" s="95"/>
      <c r="L140" s="95"/>
      <c r="M140" s="95"/>
      <c r="N140" s="95"/>
      <c r="O140" s="95"/>
      <c r="P140" s="95"/>
      <c r="Q140" s="63"/>
    </row>
    <row r="141" s="69" customFormat="true" ht="25.5" hidden="false" customHeight="false" outlineLevel="0" collapsed="false">
      <c r="A141" s="47" t="s">
        <v>123</v>
      </c>
      <c r="B141" s="48" t="str">
        <f aca="false">'[1]Plan Tron'!B214</f>
        <v>420532</v>
      </c>
      <c r="C141" s="47" t="str">
        <f aca="false">'[1]Plan Tron'!C214</f>
        <v>CPOS</v>
      </c>
      <c r="D141" s="49" t="str">
        <f aca="false">UPPER('[1]Plan Tron'!D214)</f>
        <v>CAIXA DE INSPEÇÃO DO TERRA CILÍNDRICA EM PVC RÍGIDO, DIÂMETRO DE 300 MM - H= 400 MM</v>
      </c>
      <c r="E141" s="50" t="str">
        <f aca="false">'[1]Plan Tron'!F214</f>
        <v>UN.</v>
      </c>
      <c r="F141" s="51" t="n">
        <v>4</v>
      </c>
      <c r="G141" s="44" t="n">
        <f aca="false">'[1]Plan Tron'!J214</f>
        <v>28.2</v>
      </c>
      <c r="H141" s="52" t="n">
        <f aca="false">F141*G141</f>
        <v>112.8</v>
      </c>
      <c r="I141" s="94"/>
      <c r="J141" s="95"/>
      <c r="K141" s="95"/>
      <c r="L141" s="95"/>
      <c r="M141" s="95"/>
      <c r="N141" s="95"/>
      <c r="O141" s="95"/>
      <c r="P141" s="95"/>
      <c r="Q141" s="63"/>
    </row>
    <row r="142" s="69" customFormat="true" ht="12.75" hidden="false" customHeight="false" outlineLevel="0" collapsed="false">
      <c r="A142" s="39"/>
      <c r="B142" s="48"/>
      <c r="C142" s="39"/>
      <c r="D142" s="64" t="s">
        <v>23</v>
      </c>
      <c r="E142" s="65" t="n">
        <f aca="false">A102</f>
        <v>8</v>
      </c>
      <c r="F142" s="66"/>
      <c r="G142" s="67"/>
      <c r="H142" s="68" t="n">
        <f aca="false">SUM(H103:H141)</f>
        <v>17692.52242</v>
      </c>
      <c r="I142" s="63"/>
      <c r="J142" s="63"/>
      <c r="K142" s="63"/>
      <c r="L142" s="63"/>
      <c r="M142" s="63"/>
      <c r="N142" s="63"/>
      <c r="O142" s="63"/>
      <c r="P142" s="63"/>
      <c r="Q142" s="63"/>
    </row>
    <row r="143" s="69" customFormat="true" ht="12.75" hidden="false" customHeight="false" outlineLevel="0" collapsed="false">
      <c r="A143" s="47"/>
      <c r="B143" s="48"/>
      <c r="C143" s="47"/>
      <c r="D143" s="49"/>
      <c r="E143" s="50"/>
      <c r="F143" s="51"/>
      <c r="G143" s="44"/>
      <c r="H143" s="52"/>
      <c r="I143" s="94"/>
      <c r="J143" s="95"/>
      <c r="K143" s="95"/>
      <c r="L143" s="95"/>
      <c r="M143" s="95"/>
      <c r="N143" s="95"/>
      <c r="O143" s="95"/>
      <c r="P143" s="95"/>
      <c r="Q143" s="63"/>
    </row>
    <row r="144" s="72" customFormat="true" ht="12.75" hidden="false" customHeight="false" outlineLevel="0" collapsed="false">
      <c r="A144" s="39" t="n">
        <v>9</v>
      </c>
      <c r="B144" s="40"/>
      <c r="C144" s="39"/>
      <c r="D144" s="71" t="str">
        <f aca="false">UPPER('[1]Plan Tron'!D217)</f>
        <v>REVESTIMENTO DE FORROS</v>
      </c>
      <c r="E144" s="65"/>
      <c r="F144" s="66"/>
      <c r="G144" s="67"/>
      <c r="H144" s="68"/>
      <c r="I144" s="99"/>
      <c r="J144" s="100"/>
      <c r="K144" s="100"/>
      <c r="L144" s="100"/>
      <c r="M144" s="100"/>
      <c r="N144" s="100"/>
      <c r="O144" s="100"/>
      <c r="P144" s="100"/>
    </row>
    <row r="145" s="63" customFormat="true" ht="12.75" hidden="false" customHeight="false" outlineLevel="0" collapsed="false">
      <c r="A145" s="47" t="s">
        <v>124</v>
      </c>
      <c r="B145" s="48" t="n">
        <f aca="false">'[1]Plan Tron'!B218</f>
        <v>170202</v>
      </c>
      <c r="C145" s="47" t="str">
        <f aca="false">'[1]Plan Tron'!C218</f>
        <v>CPOS</v>
      </c>
      <c r="D145" s="49" t="str">
        <f aca="false">UPPER('[1]Plan Tron'!D218)</f>
        <v>CHAPISCO</v>
      </c>
      <c r="E145" s="50" t="str">
        <f aca="false">'[1]Plan Tron'!F218</f>
        <v>M²</v>
      </c>
      <c r="F145" s="51" t="n">
        <f aca="false">[2]Laje!$D$8</f>
        <v>73.89</v>
      </c>
      <c r="G145" s="44" t="n">
        <f aca="false">'[1]Plan Tron'!J218</f>
        <v>4.26</v>
      </c>
      <c r="H145" s="52" t="n">
        <f aca="false">F145*G145</f>
        <v>314.7714</v>
      </c>
      <c r="I145" s="94"/>
      <c r="J145" s="95"/>
      <c r="K145" s="95"/>
      <c r="L145" s="95"/>
      <c r="M145" s="95"/>
      <c r="N145" s="95"/>
      <c r="O145" s="95"/>
      <c r="P145" s="95"/>
    </row>
    <row r="146" s="63" customFormat="true" ht="38.25" hidden="false" customHeight="false" outlineLevel="0" collapsed="false">
      <c r="A146" s="47" t="s">
        <v>125</v>
      </c>
      <c r="B146" s="48" t="n">
        <f aca="false">'[1]Plan Tron'!B219</f>
        <v>87530</v>
      </c>
      <c r="C146" s="47" t="str">
        <f aca="false">'[1]Plan Tron'!C219</f>
        <v>SINAPI</v>
      </c>
      <c r="D146" s="49" t="str">
        <f aca="false">UPPER('[1]Plan Tron'!D219)</f>
        <v>MASSA ÚNICA, PARA RECEBIMENTO DE PINTURA, EM ARGAMASSA TRAÇO 1:2:8, PREPARO MANUAL, APLICADA MANUALMENTE EM FACES INTERNAS DE PAREDES, ESPESSURA DE 20MM, COM EXECUÇÃO DE TALISCAS. AF_06/2014</v>
      </c>
      <c r="E146" s="50" t="str">
        <f aca="false">'[1]Plan Tron'!F219</f>
        <v>M²</v>
      </c>
      <c r="F146" s="51" t="n">
        <f aca="false">F145</f>
        <v>73.89</v>
      </c>
      <c r="G146" s="44" t="n">
        <f aca="false">'[1]Plan Tron'!J219</f>
        <v>28.38</v>
      </c>
      <c r="H146" s="52" t="n">
        <f aca="false">F146*G146</f>
        <v>2096.9982</v>
      </c>
      <c r="I146" s="94"/>
      <c r="J146" s="95"/>
      <c r="K146" s="95"/>
      <c r="L146" s="95"/>
      <c r="M146" s="95"/>
      <c r="N146" s="95"/>
      <c r="O146" s="95"/>
      <c r="P146" s="95"/>
    </row>
    <row r="147" s="69" customFormat="true" ht="12.75" hidden="false" customHeight="false" outlineLevel="0" collapsed="false">
      <c r="A147" s="39"/>
      <c r="B147" s="48"/>
      <c r="C147" s="39"/>
      <c r="D147" s="64" t="s">
        <v>23</v>
      </c>
      <c r="E147" s="65" t="n">
        <f aca="false">A144</f>
        <v>9</v>
      </c>
      <c r="F147" s="66"/>
      <c r="G147" s="67"/>
      <c r="H147" s="68" t="n">
        <f aca="false">SUM(H145:H146)</f>
        <v>2411.7696</v>
      </c>
      <c r="I147" s="63"/>
      <c r="J147" s="63"/>
      <c r="K147" s="63"/>
      <c r="L147" s="63"/>
      <c r="M147" s="63"/>
      <c r="N147" s="63"/>
      <c r="O147" s="63"/>
      <c r="P147" s="63"/>
      <c r="Q147" s="63"/>
    </row>
    <row r="148" s="69" customFormat="true" ht="12.75" hidden="false" customHeight="false" outlineLevel="0" collapsed="false">
      <c r="A148" s="47"/>
      <c r="B148" s="48"/>
      <c r="C148" s="47"/>
      <c r="D148" s="49"/>
      <c r="E148" s="50"/>
      <c r="F148" s="51"/>
      <c r="G148" s="44"/>
      <c r="H148" s="52"/>
      <c r="I148" s="94"/>
      <c r="J148" s="95"/>
      <c r="K148" s="95"/>
      <c r="L148" s="95"/>
      <c r="M148" s="95"/>
      <c r="N148" s="95"/>
      <c r="O148" s="95"/>
      <c r="P148" s="95"/>
      <c r="Q148" s="63"/>
    </row>
    <row r="149" s="72" customFormat="true" ht="12.75" hidden="false" customHeight="false" outlineLevel="0" collapsed="false">
      <c r="A149" s="39" t="n">
        <v>10</v>
      </c>
      <c r="B149" s="40"/>
      <c r="C149" s="39"/>
      <c r="D149" s="71" t="str">
        <f aca="false">UPPER('[1]Plan Tron'!D222)</f>
        <v>REVESTIMENTO DE PAREDES INTERNAS</v>
      </c>
      <c r="E149" s="65"/>
      <c r="F149" s="66"/>
      <c r="G149" s="67"/>
      <c r="H149" s="68"/>
      <c r="I149" s="99"/>
      <c r="J149" s="100"/>
      <c r="K149" s="100"/>
      <c r="L149" s="100"/>
      <c r="M149" s="100"/>
      <c r="N149" s="100"/>
      <c r="O149" s="100"/>
      <c r="P149" s="100"/>
    </row>
    <row r="150" s="63" customFormat="true" ht="12.75" hidden="false" customHeight="false" outlineLevel="0" collapsed="false">
      <c r="A150" s="47" t="s">
        <v>126</v>
      </c>
      <c r="B150" s="48" t="n">
        <f aca="false">'[1]Plan Tron'!B223</f>
        <v>170202</v>
      </c>
      <c r="C150" s="47" t="str">
        <f aca="false">'[1]Plan Tron'!C223</f>
        <v>CPOS</v>
      </c>
      <c r="D150" s="49" t="str">
        <f aca="false">UPPER('[1]Plan Tron'!D223)</f>
        <v>CHAPISCO</v>
      </c>
      <c r="E150" s="50" t="str">
        <f aca="false">'[1]Plan Tron'!F223</f>
        <v>M²</v>
      </c>
      <c r="F150" s="51" t="n">
        <f aca="false">[2]Acabamentos!$D$53</f>
        <v>98</v>
      </c>
      <c r="G150" s="44" t="n">
        <f aca="false">'[1]Plan Tron'!J223</f>
        <v>4.26</v>
      </c>
      <c r="H150" s="52" t="n">
        <f aca="false">F150*G150</f>
        <v>417.48</v>
      </c>
      <c r="I150" s="94"/>
      <c r="J150" s="95"/>
      <c r="K150" s="95"/>
      <c r="L150" s="95"/>
      <c r="M150" s="95"/>
      <c r="N150" s="95"/>
      <c r="O150" s="95"/>
      <c r="P150" s="95"/>
    </row>
    <row r="151" s="63" customFormat="true" ht="38.25" hidden="false" customHeight="false" outlineLevel="0" collapsed="false">
      <c r="A151" s="47" t="s">
        <v>127</v>
      </c>
      <c r="B151" s="48" t="n">
        <f aca="false">'[1]Plan Tron'!B225</f>
        <v>87530</v>
      </c>
      <c r="C151" s="47" t="str">
        <f aca="false">'[1]Plan Tron'!C225</f>
        <v>SINAPI</v>
      </c>
      <c r="D151" s="49" t="str">
        <f aca="false">UPPER('[1]Plan Tron'!D225)</f>
        <v>MASSA ÚNICA, PARA RECEBIMENTO DE PINTURA, EM ARGAMASSA TRAÇO 1:2:8, PREPARO MANUAL, APLICADA MANUALMENTE EM FACES INTERNAS DE PAREDES, ESPESSURA DE 20MM, COM EXECUÇÃO DE TALISCAS. AF_06/2014</v>
      </c>
      <c r="E151" s="50" t="str">
        <f aca="false">'[1]Plan Tron'!F225</f>
        <v>M²</v>
      </c>
      <c r="F151" s="51" t="n">
        <f aca="false">F150</f>
        <v>98</v>
      </c>
      <c r="G151" s="44" t="n">
        <f aca="false">'[1]Plan Tron'!J225</f>
        <v>28.38</v>
      </c>
      <c r="H151" s="52" t="n">
        <f aca="false">F151*G151</f>
        <v>2781.24</v>
      </c>
      <c r="I151" s="94"/>
      <c r="J151" s="95"/>
      <c r="K151" s="95"/>
      <c r="L151" s="95"/>
      <c r="M151" s="95"/>
      <c r="N151" s="95"/>
      <c r="O151" s="95"/>
      <c r="P151" s="95"/>
    </row>
    <row r="152" s="80" customFormat="true" ht="12.75" hidden="false" customHeight="false" outlineLevel="0" collapsed="false">
      <c r="A152" s="47" t="s">
        <v>128</v>
      </c>
      <c r="B152" s="101" t="str">
        <f aca="false">'[1]Plan Tron'!B227</f>
        <v>79462 </v>
      </c>
      <c r="C152" s="101" t="str">
        <f aca="false">'[1]Plan Tron'!C227</f>
        <v>SINAPI</v>
      </c>
      <c r="D152" s="102" t="str">
        <f aca="false">'[1]Plan Tron'!D227</f>
        <v>EMASSAMENTO COM MASSA EPOXI, 2 DEMAOS </v>
      </c>
      <c r="E152" s="101" t="str">
        <f aca="false">'[1]Plan Tron'!F227</f>
        <v>M²</v>
      </c>
      <c r="F152" s="51" t="n">
        <f aca="false">F151</f>
        <v>98</v>
      </c>
      <c r="G152" s="44" t="n">
        <f aca="false">'[1]Plan Tron'!J227</f>
        <v>48.96</v>
      </c>
      <c r="H152" s="52" t="n">
        <f aca="false">F152*G152</f>
        <v>4798.08</v>
      </c>
      <c r="I152" s="93"/>
      <c r="J152" s="93"/>
      <c r="K152" s="93"/>
      <c r="L152" s="93"/>
      <c r="M152" s="93"/>
      <c r="N152" s="93"/>
      <c r="O152" s="93"/>
      <c r="P152" s="93"/>
    </row>
    <row r="153" s="69" customFormat="true" ht="12.75" hidden="false" customHeight="false" outlineLevel="0" collapsed="false">
      <c r="A153" s="39"/>
      <c r="B153" s="48"/>
      <c r="C153" s="39"/>
      <c r="D153" s="64" t="s">
        <v>23</v>
      </c>
      <c r="E153" s="65" t="n">
        <f aca="false">A149</f>
        <v>10</v>
      </c>
      <c r="F153" s="66"/>
      <c r="G153" s="67"/>
      <c r="H153" s="68" t="n">
        <f aca="false">SUM(H150:H152)</f>
        <v>7996.8</v>
      </c>
      <c r="I153" s="63"/>
      <c r="J153" s="63"/>
      <c r="K153" s="63"/>
      <c r="L153" s="63"/>
      <c r="M153" s="63"/>
      <c r="N153" s="63"/>
      <c r="O153" s="63"/>
      <c r="P153" s="63"/>
      <c r="Q153" s="63"/>
    </row>
    <row r="154" s="69" customFormat="true" ht="12.75" hidden="false" customHeight="false" outlineLevel="0" collapsed="false">
      <c r="A154" s="47"/>
      <c r="B154" s="48"/>
      <c r="C154" s="47"/>
      <c r="D154" s="49"/>
      <c r="E154" s="50"/>
      <c r="F154" s="51"/>
      <c r="G154" s="44"/>
      <c r="H154" s="52"/>
      <c r="I154" s="94"/>
      <c r="J154" s="95"/>
      <c r="K154" s="95"/>
      <c r="L154" s="95"/>
      <c r="M154" s="95"/>
      <c r="N154" s="95"/>
      <c r="O154" s="95"/>
      <c r="P154" s="95"/>
      <c r="Q154" s="63"/>
    </row>
    <row r="155" s="72" customFormat="true" ht="12.75" hidden="false" customHeight="false" outlineLevel="0" collapsed="false">
      <c r="A155" s="39" t="n">
        <v>11</v>
      </c>
      <c r="B155" s="40"/>
      <c r="C155" s="39"/>
      <c r="D155" s="71" t="str">
        <f aca="false">UPPER('[1]Plan Tron'!D230)</f>
        <v>REVESTIMENTO DE PAREDES EXTERNAS</v>
      </c>
      <c r="E155" s="65"/>
      <c r="F155" s="66"/>
      <c r="G155" s="67"/>
      <c r="H155" s="68"/>
      <c r="I155" s="99"/>
      <c r="J155" s="100"/>
      <c r="K155" s="100"/>
      <c r="L155" s="100"/>
      <c r="M155" s="100"/>
      <c r="N155" s="100"/>
      <c r="O155" s="100"/>
      <c r="P155" s="100"/>
    </row>
    <row r="156" s="63" customFormat="true" ht="12.75" hidden="false" customHeight="false" outlineLevel="0" collapsed="false">
      <c r="A156" s="47" t="s">
        <v>129</v>
      </c>
      <c r="B156" s="48" t="n">
        <f aca="false">'[1]Plan Tron'!B231</f>
        <v>170202</v>
      </c>
      <c r="C156" s="47" t="str">
        <f aca="false">'[1]Plan Tron'!C231</f>
        <v>CPOS</v>
      </c>
      <c r="D156" s="49" t="str">
        <f aca="false">D150</f>
        <v>CHAPISCO</v>
      </c>
      <c r="E156" s="50" t="str">
        <f aca="false">'[1]Plan Tron'!F231</f>
        <v>M²</v>
      </c>
      <c r="F156" s="51" t="n">
        <f aca="false">[2]Fachadas!$C$10</f>
        <v>97.125</v>
      </c>
      <c r="G156" s="44" t="n">
        <f aca="false">'[1]Plan Tron'!J231</f>
        <v>4.26</v>
      </c>
      <c r="H156" s="52" t="n">
        <f aca="false">F156*G156</f>
        <v>413.7525</v>
      </c>
      <c r="I156" s="94"/>
      <c r="J156" s="95"/>
      <c r="K156" s="95"/>
      <c r="L156" s="95"/>
      <c r="M156" s="95"/>
      <c r="N156" s="95"/>
      <c r="O156" s="95"/>
      <c r="P156" s="95"/>
    </row>
    <row r="157" s="63" customFormat="true" ht="38.25" hidden="false" customHeight="false" outlineLevel="0" collapsed="false">
      <c r="A157" s="47" t="s">
        <v>130</v>
      </c>
      <c r="B157" s="48" t="n">
        <f aca="false">'[1]Plan Tron'!B233</f>
        <v>87530</v>
      </c>
      <c r="C157" s="47" t="str">
        <f aca="false">'[1]Plan Tron'!C233</f>
        <v>SINAPI</v>
      </c>
      <c r="D157" s="49" t="str">
        <f aca="false">UPPER('[1]Plan Tron'!D233)</f>
        <v>MASSA ÚNICA, PARA RECEBIMENTO DE PINTURA, EM ARGAMASSA TRAÇO 1:2:8, PREPARO MANUAL, APLICADA MANUALMENTE EM FACES INTERNAS DE PAREDES, ESPESSURA DE 20MM, COM EXECUÇÃO DE TALISCAS. AF_06/2014</v>
      </c>
      <c r="E157" s="50" t="str">
        <f aca="false">'[1]Plan Tron'!F233</f>
        <v>M²</v>
      </c>
      <c r="F157" s="51" t="n">
        <f aca="false">F156</f>
        <v>97.125</v>
      </c>
      <c r="G157" s="44" t="n">
        <f aca="false">'[1]Plan Tron'!J233</f>
        <v>28.38</v>
      </c>
      <c r="H157" s="52" t="n">
        <f aca="false">F157*G157</f>
        <v>2756.4075</v>
      </c>
      <c r="I157" s="94"/>
      <c r="J157" s="95"/>
      <c r="K157" s="95"/>
      <c r="L157" s="95"/>
      <c r="M157" s="95"/>
      <c r="N157" s="95"/>
      <c r="O157" s="95"/>
      <c r="P157" s="95"/>
    </row>
    <row r="158" s="69" customFormat="true" ht="12.75" hidden="false" customHeight="false" outlineLevel="0" collapsed="false">
      <c r="A158" s="39"/>
      <c r="B158" s="48"/>
      <c r="C158" s="39"/>
      <c r="D158" s="64" t="s">
        <v>23</v>
      </c>
      <c r="E158" s="65" t="n">
        <f aca="false">A155</f>
        <v>11</v>
      </c>
      <c r="F158" s="66"/>
      <c r="G158" s="67"/>
      <c r="H158" s="68" t="n">
        <f aca="false">SUM(H156:H157)</f>
        <v>3170.16</v>
      </c>
      <c r="I158" s="63"/>
      <c r="J158" s="63"/>
      <c r="K158" s="63"/>
      <c r="L158" s="63"/>
      <c r="M158" s="63"/>
      <c r="N158" s="63"/>
      <c r="O158" s="63"/>
      <c r="P158" s="63"/>
      <c r="Q158" s="63"/>
    </row>
    <row r="159" s="69" customFormat="true" ht="12.75" hidden="false" customHeight="false" outlineLevel="0" collapsed="false">
      <c r="A159" s="47"/>
      <c r="B159" s="48"/>
      <c r="C159" s="47"/>
      <c r="D159" s="49"/>
      <c r="E159" s="50"/>
      <c r="F159" s="51"/>
      <c r="G159" s="44"/>
      <c r="H159" s="52"/>
      <c r="I159" s="94"/>
      <c r="J159" s="95"/>
      <c r="K159" s="95"/>
      <c r="L159" s="95"/>
      <c r="M159" s="95"/>
      <c r="N159" s="95"/>
      <c r="O159" s="95"/>
      <c r="P159" s="95"/>
      <c r="Q159" s="63"/>
    </row>
    <row r="160" s="72" customFormat="true" ht="12.75" hidden="false" customHeight="false" outlineLevel="0" collapsed="false">
      <c r="A160" s="39" t="n">
        <v>12</v>
      </c>
      <c r="B160" s="40"/>
      <c r="C160" s="39"/>
      <c r="D160" s="71" t="str">
        <f aca="false">UPPER('[1]Plan Tron'!D237)</f>
        <v>PISOS</v>
      </c>
      <c r="E160" s="65"/>
      <c r="F160" s="66"/>
      <c r="G160" s="67"/>
      <c r="H160" s="68"/>
      <c r="I160" s="99"/>
      <c r="J160" s="100"/>
      <c r="K160" s="100"/>
      <c r="L160" s="100"/>
      <c r="M160" s="100"/>
      <c r="N160" s="100"/>
      <c r="O160" s="100"/>
      <c r="P160" s="100"/>
    </row>
    <row r="161" s="63" customFormat="true" ht="38.25" hidden="false" customHeight="false" outlineLevel="0" collapsed="false">
      <c r="A161" s="47" t="s">
        <v>131</v>
      </c>
      <c r="B161" s="48" t="str">
        <f aca="false">'[1]Plan Tron'!B238</f>
        <v>87680 </v>
      </c>
      <c r="C161" s="47" t="str">
        <f aca="false">'[1]Plan Tron'!C238</f>
        <v>SINAPI</v>
      </c>
      <c r="D161" s="49" t="str">
        <f aca="false">UPPER('[1]Plan Tron'!D238)</f>
        <v>CONTRAPISO EM ARGAMASSA TRAÇO 1:4 (CIMENTO E AREIA), PREPARO MECÂNICO COM BETONEIRA 400 L, APLICADO EM ÁREAS SECAS SOBRE LAJE, NÃO ADERIDO, ESPESSURA 4CM. AF_06/2014</v>
      </c>
      <c r="E161" s="50" t="str">
        <f aca="false">'[1]Plan Tron'!F238</f>
        <v>M²</v>
      </c>
      <c r="F161" s="51" t="n">
        <f aca="false">F163</f>
        <v>27.96</v>
      </c>
      <c r="G161" s="44" t="n">
        <f aca="false">'[1]Plan Tron'!J238</f>
        <v>26.78</v>
      </c>
      <c r="H161" s="52" t="n">
        <f aca="false">F161*G161</f>
        <v>748.7688</v>
      </c>
      <c r="I161" s="94"/>
      <c r="J161" s="95"/>
      <c r="K161" s="95"/>
      <c r="L161" s="95"/>
      <c r="M161" s="95"/>
      <c r="N161" s="95"/>
      <c r="O161" s="95"/>
      <c r="P161" s="95"/>
    </row>
    <row r="162" s="63" customFormat="true" ht="12.75" hidden="false" customHeight="false" outlineLevel="0" collapsed="false">
      <c r="A162" s="47" t="s">
        <v>132</v>
      </c>
      <c r="B162" s="48" t="str">
        <f aca="false">'[1]Plan Tron'!B239</f>
        <v>170105</v>
      </c>
      <c r="C162" s="47" t="str">
        <f aca="false">'[1]Plan Tron'!C239</f>
        <v>CPOS</v>
      </c>
      <c r="D162" s="49" t="str">
        <f aca="false">UPPER('[1]Plan Tron'!D239)</f>
        <v>REGULARIZAÇÃO DE PISO COM NATA DE CIMENTO</v>
      </c>
      <c r="E162" s="50" t="str">
        <f aca="false">'[1]Plan Tron'!F239</f>
        <v>M²</v>
      </c>
      <c r="F162" s="51" t="n">
        <f aca="false">F163</f>
        <v>27.96</v>
      </c>
      <c r="G162" s="44" t="n">
        <f aca="false">'[1]Plan Tron'!J239</f>
        <v>17.67</v>
      </c>
      <c r="H162" s="52" t="n">
        <f aca="false">F162*G162</f>
        <v>494.0532</v>
      </c>
      <c r="I162" s="94"/>
      <c r="J162" s="95"/>
      <c r="K162" s="95"/>
      <c r="L162" s="95"/>
      <c r="M162" s="95"/>
      <c r="N162" s="95"/>
      <c r="O162" s="95"/>
      <c r="P162" s="95"/>
    </row>
    <row r="163" s="63" customFormat="true" ht="12.75" hidden="false" customHeight="false" outlineLevel="0" collapsed="false">
      <c r="A163" s="47" t="s">
        <v>133</v>
      </c>
      <c r="B163" s="48" t="str">
        <f aca="false">'[1]Plan Tron'!B240</f>
        <v>72186 </v>
      </c>
      <c r="C163" s="47" t="str">
        <f aca="false">'[1]Plan Tron'!C240</f>
        <v>SINAPI</v>
      </c>
      <c r="D163" s="79" t="str">
        <f aca="false">UPPER('[1]Plan Tron'!D240)</f>
        <v>PISO VINILICO SEMIFLEXIVEL PADRAO LISO, ESPESSURA 3,2MM, FIXADO COM COLA</v>
      </c>
      <c r="E163" s="50" t="str">
        <f aca="false">'[1]Plan Tron'!F240</f>
        <v>M²</v>
      </c>
      <c r="F163" s="51" t="n">
        <v>27.96</v>
      </c>
      <c r="G163" s="44" t="n">
        <f aca="false">'[1]Plan Tron'!J240</f>
        <v>87.57</v>
      </c>
      <c r="H163" s="52" t="n">
        <f aca="false">F163*G163</f>
        <v>2448.4572</v>
      </c>
      <c r="I163" s="94"/>
      <c r="J163" s="95"/>
      <c r="K163" s="95"/>
      <c r="L163" s="95"/>
      <c r="M163" s="95"/>
      <c r="N163" s="95"/>
      <c r="O163" s="95"/>
      <c r="P163" s="95"/>
    </row>
    <row r="164" s="63" customFormat="true" ht="12.75" hidden="false" customHeight="false" outlineLevel="0" collapsed="false">
      <c r="A164" s="47" t="s">
        <v>134</v>
      </c>
      <c r="B164" s="48" t="str">
        <f aca="false">'[1]Plan Tron'!B241</f>
        <v>72189</v>
      </c>
      <c r="C164" s="47" t="str">
        <f aca="false">'[1]Plan Tron'!C241</f>
        <v>SINAPI</v>
      </c>
      <c r="D164" s="49" t="str">
        <f aca="false">UPPER('[1]Plan Tron'!D241)</f>
        <v> RODAPE VINILICO ALTURA 5CM, ESPESSURA 1MM, FIXADO COM COLA  </v>
      </c>
      <c r="E164" s="50" t="str">
        <f aca="false">'[1]Plan Tron'!F241</f>
        <v>M</v>
      </c>
      <c r="F164" s="51" t="n">
        <f aca="false">18.16+15.9</f>
        <v>34.06</v>
      </c>
      <c r="G164" s="44" t="n">
        <f aca="false">'[1]Plan Tron'!J241</f>
        <v>20</v>
      </c>
      <c r="H164" s="52" t="n">
        <f aca="false">F164*G164</f>
        <v>681.2</v>
      </c>
      <c r="I164" s="94"/>
      <c r="J164" s="95"/>
      <c r="K164" s="95"/>
      <c r="L164" s="95"/>
      <c r="M164" s="95"/>
      <c r="N164" s="95"/>
      <c r="O164" s="95"/>
      <c r="P164" s="95"/>
    </row>
    <row r="165" s="63" customFormat="true" ht="25.5" hidden="false" customHeight="false" outlineLevel="0" collapsed="false">
      <c r="A165" s="47" t="s">
        <v>135</v>
      </c>
      <c r="B165" s="48" t="str">
        <f aca="false">'[1]Plan Tron'!B242</f>
        <v> 190106</v>
      </c>
      <c r="C165" s="47" t="str">
        <f aca="false">'[1]Plan Tron'!C242</f>
        <v>CPOS</v>
      </c>
      <c r="D165" s="49" t="str">
        <f aca="false">UPPER('[1]Plan Tron'!D242)</f>
        <v>PEITORIL E/OU SOLEIRA EM GRANITO COM ESPESSURA DE 2 CM E LARGURA ATÉ 20 CM</v>
      </c>
      <c r="E165" s="50" t="str">
        <f aca="false">'[1]Plan Tron'!F242</f>
        <v>M</v>
      </c>
      <c r="F165" s="51" t="n">
        <f aca="false">[2]Esquadrias!$E$28</f>
        <v>1.66</v>
      </c>
      <c r="G165" s="44" t="n">
        <f aca="false">'[1]Plan Tron'!J242</f>
        <v>120.71</v>
      </c>
      <c r="H165" s="52" t="n">
        <f aca="false">F165*G165</f>
        <v>200.3786</v>
      </c>
      <c r="I165" s="94"/>
      <c r="J165" s="95"/>
      <c r="K165" s="95"/>
      <c r="L165" s="95"/>
      <c r="M165" s="95"/>
      <c r="N165" s="95"/>
      <c r="O165" s="95"/>
      <c r="P165" s="95"/>
    </row>
    <row r="166" s="63" customFormat="true" ht="25.5" hidden="false" customHeight="false" outlineLevel="0" collapsed="false">
      <c r="A166" s="47" t="s">
        <v>136</v>
      </c>
      <c r="B166" s="48" t="str">
        <f aca="false">'[1]Plan Tron'!B244</f>
        <v>84183 </v>
      </c>
      <c r="C166" s="47" t="str">
        <f aca="false">'[1]Plan Tron'!C244</f>
        <v>SINAPI</v>
      </c>
      <c r="D166" s="49" t="str">
        <f aca="false">UPPER('[1]Plan Tron'!D244)</f>
        <v>PISO EM PEDRA PORTUGUESA ASSENTADO SOBRE BASE DE AREIA, REJUNTADO COM CIMENTO COMUM</v>
      </c>
      <c r="E166" s="50" t="str">
        <f aca="false">'[1]Plan Tron'!F244</f>
        <v>M2</v>
      </c>
      <c r="F166" s="51" t="n">
        <v>35.59</v>
      </c>
      <c r="G166" s="44" t="n">
        <f aca="false">'[1]Plan Tron'!J244</f>
        <v>103.5</v>
      </c>
      <c r="H166" s="52" t="n">
        <f aca="false">F166*G166</f>
        <v>3683.565</v>
      </c>
      <c r="I166" s="94"/>
      <c r="J166" s="95"/>
      <c r="K166" s="95"/>
      <c r="L166" s="95"/>
      <c r="M166" s="95"/>
      <c r="N166" s="95"/>
      <c r="O166" s="95"/>
      <c r="P166" s="95"/>
    </row>
    <row r="167" s="63" customFormat="true" ht="25.5" hidden="false" customHeight="false" outlineLevel="0" collapsed="false">
      <c r="A167" s="47" t="s">
        <v>137</v>
      </c>
      <c r="B167" s="48" t="str">
        <f aca="false">'[1]Plan Tron'!B245</f>
        <v>94264 </v>
      </c>
      <c r="C167" s="47" t="str">
        <f aca="false">'[1]Plan Tron'!C245</f>
        <v>SINAPI</v>
      </c>
      <c r="D167" s="49" t="str">
        <f aca="false">UPPER('[1]Plan Tron'!D245)</f>
        <v>GUIA (MEIO-FIO) CONCRETO, MOLDADA IN LOCO EM TRECHO CURVO COM EXTRUSORA, 11,5 CM BASE X 22 CM ALTURA. AF_06/2016</v>
      </c>
      <c r="E167" s="50" t="str">
        <f aca="false">'[1]Plan Tron'!F245</f>
        <v>M</v>
      </c>
      <c r="F167" s="51" t="n">
        <v>15.05</v>
      </c>
      <c r="G167" s="44" t="n">
        <f aca="false">'[1]Plan Tron'!J245</f>
        <v>24.75</v>
      </c>
      <c r="H167" s="52" t="n">
        <f aca="false">F167*G167</f>
        <v>372.4875</v>
      </c>
      <c r="I167" s="94"/>
      <c r="J167" s="95"/>
      <c r="K167" s="95"/>
      <c r="L167" s="95"/>
      <c r="M167" s="95"/>
      <c r="N167" s="95"/>
      <c r="O167" s="95"/>
      <c r="P167" s="95"/>
    </row>
    <row r="168" s="63" customFormat="true" ht="12.75" hidden="false" customHeight="false" outlineLevel="0" collapsed="false">
      <c r="A168" s="47"/>
      <c r="B168" s="48" t="str">
        <f aca="false">'[1]Plan Tron'!B247</f>
        <v>30.01.09 </v>
      </c>
      <c r="C168" s="103" t="str">
        <f aca="false">'[1]Plan Tron'!C247</f>
        <v>DER</v>
      </c>
      <c r="D168" s="104" t="str">
        <f aca="false">'[1]Plan Tron'!D247</f>
        <v>GRAMA ARMADA TELA VEGETAL </v>
      </c>
      <c r="E168" s="101" t="str">
        <f aca="false">'[1]Plan Tron'!F247</f>
        <v>M2</v>
      </c>
      <c r="F168" s="51" t="n">
        <v>65</v>
      </c>
      <c r="G168" s="44" t="n">
        <f aca="false">'[1]Plan Tron'!J247</f>
        <v>23.94</v>
      </c>
      <c r="H168" s="52" t="n">
        <f aca="false">F168*G168</f>
        <v>1556.1</v>
      </c>
      <c r="I168" s="95"/>
      <c r="J168" s="95"/>
      <c r="K168" s="95"/>
      <c r="L168" s="95"/>
      <c r="M168" s="95"/>
      <c r="N168" s="95"/>
      <c r="O168" s="95"/>
      <c r="P168" s="95"/>
    </row>
    <row r="169" s="69" customFormat="true" ht="12.75" hidden="false" customHeight="false" outlineLevel="0" collapsed="false">
      <c r="A169" s="39"/>
      <c r="B169" s="48"/>
      <c r="C169" s="39"/>
      <c r="D169" s="64" t="s">
        <v>23</v>
      </c>
      <c r="E169" s="65" t="n">
        <f aca="false">A160</f>
        <v>12</v>
      </c>
      <c r="F169" s="66"/>
      <c r="G169" s="67"/>
      <c r="H169" s="68" t="n">
        <f aca="false">SUM(H161:H168)</f>
        <v>10185.0103</v>
      </c>
      <c r="I169" s="63"/>
      <c r="J169" s="63"/>
      <c r="K169" s="63"/>
      <c r="L169" s="63"/>
      <c r="M169" s="63"/>
      <c r="N169" s="63"/>
      <c r="O169" s="63"/>
      <c r="P169" s="63"/>
      <c r="Q169" s="63"/>
    </row>
    <row r="170" s="69" customFormat="true" ht="12.75" hidden="false" customHeight="false" outlineLevel="0" collapsed="false">
      <c r="A170" s="47"/>
      <c r="B170" s="48"/>
      <c r="C170" s="47"/>
      <c r="D170" s="49"/>
      <c r="E170" s="50"/>
      <c r="F170" s="51"/>
      <c r="G170" s="44"/>
      <c r="H170" s="52"/>
      <c r="I170" s="94"/>
      <c r="J170" s="95"/>
      <c r="K170" s="95"/>
      <c r="L170" s="95"/>
      <c r="M170" s="95"/>
      <c r="N170" s="95"/>
      <c r="O170" s="95"/>
      <c r="P170" s="95"/>
      <c r="Q170" s="63"/>
    </row>
    <row r="171" s="72" customFormat="true" ht="12.75" hidden="false" customHeight="false" outlineLevel="0" collapsed="false">
      <c r="A171" s="39" t="n">
        <v>13</v>
      </c>
      <c r="B171" s="40"/>
      <c r="C171" s="39"/>
      <c r="D171" s="71" t="str">
        <f aca="false">UPPER('[1]Plan Tron'!D250)</f>
        <v>VIDROS</v>
      </c>
      <c r="E171" s="65"/>
      <c r="F171" s="66"/>
      <c r="G171" s="67"/>
      <c r="H171" s="68"/>
      <c r="I171" s="99"/>
      <c r="J171" s="100"/>
      <c r="K171" s="100"/>
      <c r="L171" s="100"/>
      <c r="M171" s="100"/>
      <c r="N171" s="100"/>
      <c r="O171" s="100"/>
      <c r="P171" s="100"/>
    </row>
    <row r="172" s="63" customFormat="true" ht="12.75" hidden="false" customHeight="false" outlineLevel="0" collapsed="false">
      <c r="A172" s="47" t="s">
        <v>138</v>
      </c>
      <c r="B172" s="48" t="n">
        <f aca="false">'[1]Plan Tron'!B251</f>
        <v>72117</v>
      </c>
      <c r="C172" s="47" t="str">
        <f aca="false">'[1]Plan Tron'!C251</f>
        <v>SINAPI</v>
      </c>
      <c r="D172" s="49" t="str">
        <f aca="false">UPPER('[1]Plan Tron'!D251)</f>
        <v>VIDRO LISO COMUM TRANSPARENTE, ESPESSURA 4MM</v>
      </c>
      <c r="E172" s="50" t="str">
        <f aca="false">'[1]Plan Tron'!F251</f>
        <v>M²</v>
      </c>
      <c r="F172" s="51" t="n">
        <f aca="false">F65+F66</f>
        <v>13.25</v>
      </c>
      <c r="G172" s="44" t="n">
        <f aca="false">'[1]Plan Tron'!J251</f>
        <v>118.07</v>
      </c>
      <c r="H172" s="52" t="n">
        <f aca="false">F172*G172</f>
        <v>1564.4275</v>
      </c>
      <c r="I172" s="94"/>
      <c r="J172" s="95"/>
      <c r="K172" s="95"/>
      <c r="L172" s="95"/>
      <c r="M172" s="95"/>
      <c r="N172" s="95"/>
      <c r="O172" s="95"/>
      <c r="P172" s="95"/>
    </row>
    <row r="173" s="69" customFormat="true" ht="12.75" hidden="false" customHeight="false" outlineLevel="0" collapsed="false">
      <c r="A173" s="39"/>
      <c r="B173" s="48"/>
      <c r="C173" s="39"/>
      <c r="D173" s="64" t="s">
        <v>23</v>
      </c>
      <c r="E173" s="65" t="n">
        <f aca="false">A171</f>
        <v>13</v>
      </c>
      <c r="F173" s="66"/>
      <c r="G173" s="67"/>
      <c r="H173" s="68" t="n">
        <f aca="false">SUM(H172)</f>
        <v>1564.4275</v>
      </c>
      <c r="I173" s="63"/>
      <c r="J173" s="63"/>
      <c r="K173" s="63"/>
      <c r="L173" s="63"/>
      <c r="M173" s="63"/>
      <c r="N173" s="63"/>
      <c r="O173" s="63"/>
      <c r="P173" s="63"/>
      <c r="Q173" s="63"/>
    </row>
    <row r="174" s="69" customFormat="true" ht="12.75" hidden="false" customHeight="false" outlineLevel="0" collapsed="false">
      <c r="A174" s="47"/>
      <c r="B174" s="48"/>
      <c r="C174" s="47"/>
      <c r="D174" s="49"/>
      <c r="E174" s="50"/>
      <c r="F174" s="51"/>
      <c r="G174" s="44"/>
      <c r="H174" s="52"/>
      <c r="I174" s="94"/>
      <c r="J174" s="95"/>
      <c r="K174" s="95"/>
      <c r="L174" s="95"/>
      <c r="M174" s="95"/>
      <c r="N174" s="95"/>
      <c r="O174" s="95"/>
      <c r="P174" s="95"/>
      <c r="Q174" s="63"/>
    </row>
    <row r="175" s="72" customFormat="true" ht="12.75" hidden="false" customHeight="false" outlineLevel="0" collapsed="false">
      <c r="A175" s="39" t="n">
        <v>14</v>
      </c>
      <c r="B175" s="40"/>
      <c r="C175" s="39"/>
      <c r="D175" s="71" t="str">
        <f aca="false">UPPER('[1]Plan Tron'!D254)</f>
        <v>PINTURA</v>
      </c>
      <c r="E175" s="65"/>
      <c r="F175" s="66"/>
      <c r="G175" s="67"/>
      <c r="H175" s="68"/>
      <c r="I175" s="99"/>
      <c r="J175" s="100"/>
      <c r="K175" s="100"/>
      <c r="L175" s="100"/>
      <c r="M175" s="100"/>
      <c r="N175" s="100"/>
      <c r="O175" s="100"/>
      <c r="P175" s="100"/>
    </row>
    <row r="176" s="63" customFormat="true" ht="25.5" hidden="false" customHeight="false" outlineLevel="0" collapsed="false">
      <c r="A176" s="47" t="s">
        <v>139</v>
      </c>
      <c r="B176" s="48" t="str">
        <f aca="false">'[1]Plan Tron'!B255</f>
        <v>88489 </v>
      </c>
      <c r="C176" s="47" t="str">
        <f aca="false">'[1]Plan Tron'!C255</f>
        <v>SINAPI</v>
      </c>
      <c r="D176" s="49" t="str">
        <f aca="false">UPPER('[1]Plan Tron'!D255)</f>
        <v>APLICAÇÃO MANUAL DE PINTURA COM TINTA LÁTEX ACRÍLICA EM PAREDES, DUAS DEMÃOS. AF_06/2014</v>
      </c>
      <c r="E176" s="50" t="str">
        <f aca="false">'[1]Plan Tron'!F255</f>
        <v>M²</v>
      </c>
      <c r="F176" s="51" t="n">
        <f aca="false">F156+F150</f>
        <v>195.125</v>
      </c>
      <c r="G176" s="44" t="n">
        <f aca="false">'[1]Plan Tron'!J255</f>
        <v>10.3</v>
      </c>
      <c r="H176" s="52" t="n">
        <f aca="false">F176*G176</f>
        <v>2009.7875</v>
      </c>
      <c r="I176" s="94"/>
      <c r="J176" s="95"/>
      <c r="K176" s="95"/>
      <c r="L176" s="95"/>
      <c r="M176" s="95"/>
      <c r="N176" s="95"/>
      <c r="O176" s="95"/>
      <c r="P176" s="95"/>
    </row>
    <row r="177" s="63" customFormat="true" ht="25.5" hidden="false" customHeight="false" outlineLevel="0" collapsed="false">
      <c r="A177" s="47" t="s">
        <v>140</v>
      </c>
      <c r="B177" s="48" t="str">
        <f aca="false">'[1]Plan Tron'!B258</f>
        <v>95468 </v>
      </c>
      <c r="C177" s="47" t="str">
        <f aca="false">'[1]Plan Tron'!C258</f>
        <v>SINAPI</v>
      </c>
      <c r="D177" s="49" t="str">
        <f aca="false">UPPER('[1]Plan Tron'!D258)</f>
        <v>PINTURA ESMALTE BRILHANTE (2 DEMAOS) SOBRE SUPERFICIE METALICA, INCLUSIVE PROTECAO COM ZARCAO (1 DEMAO)</v>
      </c>
      <c r="E177" s="50" t="str">
        <f aca="false">'[1]Plan Tron'!F258</f>
        <v>M²</v>
      </c>
      <c r="F177" s="51" t="n">
        <f aca="false">[2]Esquadrias!$E$8</f>
        <v>29.15</v>
      </c>
      <c r="G177" s="44" t="n">
        <f aca="false">'[1]Plan Tron'!J258</f>
        <v>36.69</v>
      </c>
      <c r="H177" s="52" t="n">
        <f aca="false">F177*G177</f>
        <v>1069.5135</v>
      </c>
      <c r="I177" s="94"/>
      <c r="J177" s="95"/>
      <c r="K177" s="95"/>
      <c r="L177" s="95"/>
      <c r="M177" s="95"/>
      <c r="N177" s="95"/>
      <c r="O177" s="95"/>
      <c r="P177" s="95"/>
    </row>
    <row r="178" s="69" customFormat="true" ht="12.75" hidden="false" customHeight="false" outlineLevel="0" collapsed="false">
      <c r="A178" s="39"/>
      <c r="B178" s="48"/>
      <c r="C178" s="39"/>
      <c r="D178" s="64" t="s">
        <v>23</v>
      </c>
      <c r="E178" s="65" t="n">
        <f aca="false">A175</f>
        <v>14</v>
      </c>
      <c r="F178" s="66"/>
      <c r="G178" s="67"/>
      <c r="H178" s="68" t="n">
        <f aca="false">SUM(H176:H177)</f>
        <v>3079.301</v>
      </c>
      <c r="I178" s="63"/>
      <c r="J178" s="63"/>
      <c r="K178" s="63"/>
      <c r="L178" s="63"/>
      <c r="M178" s="63"/>
      <c r="N178" s="63"/>
      <c r="O178" s="63"/>
      <c r="P178" s="63"/>
      <c r="Q178" s="63"/>
    </row>
    <row r="179" s="69" customFormat="true" ht="12.75" hidden="false" customHeight="false" outlineLevel="0" collapsed="false">
      <c r="A179" s="47"/>
      <c r="B179" s="48"/>
      <c r="C179" s="47"/>
      <c r="D179" s="49"/>
      <c r="E179" s="50"/>
      <c r="F179" s="51"/>
      <c r="G179" s="44"/>
      <c r="H179" s="52"/>
      <c r="I179" s="94"/>
      <c r="J179" s="95"/>
      <c r="K179" s="95"/>
      <c r="L179" s="95"/>
      <c r="M179" s="95"/>
      <c r="N179" s="95"/>
      <c r="O179" s="95"/>
      <c r="P179" s="95"/>
      <c r="Q179" s="63"/>
    </row>
    <row r="180" s="72" customFormat="true" ht="12.75" hidden="false" customHeight="false" outlineLevel="0" collapsed="false">
      <c r="A180" s="39" t="n">
        <v>15</v>
      </c>
      <c r="B180" s="40"/>
      <c r="C180" s="39"/>
      <c r="D180" s="71" t="str">
        <f aca="false">UPPER('[1]Plan Tron'!D261)</f>
        <v>SERVIÇOS COMPLEMENTARES</v>
      </c>
      <c r="E180" s="65"/>
      <c r="F180" s="66"/>
      <c r="G180" s="67"/>
      <c r="H180" s="68"/>
      <c r="I180" s="99"/>
      <c r="J180" s="100"/>
      <c r="K180" s="100"/>
      <c r="L180" s="100"/>
      <c r="M180" s="100"/>
      <c r="N180" s="100"/>
      <c r="O180" s="100"/>
      <c r="P180" s="100"/>
    </row>
    <row r="181" s="63" customFormat="true" ht="12.75" hidden="false" customHeight="false" outlineLevel="0" collapsed="false">
      <c r="A181" s="47" t="s">
        <v>141</v>
      </c>
      <c r="B181" s="48" t="n">
        <f aca="false">'[1]Plan Tron'!B262</f>
        <v>9537</v>
      </c>
      <c r="C181" s="47" t="str">
        <f aca="false">'[1]Plan Tron'!C262</f>
        <v>SINAPI</v>
      </c>
      <c r="D181" s="49" t="str">
        <f aca="false">UPPER('[1]Plan Tron'!D262)</f>
        <v>LIMPEZA FINAL DA OBRA</v>
      </c>
      <c r="E181" s="50" t="str">
        <f aca="false">'[1]Plan Tron'!F262</f>
        <v>M²</v>
      </c>
      <c r="F181" s="51" t="n">
        <f aca="false">F13</f>
        <v>92</v>
      </c>
      <c r="G181" s="44" t="n">
        <f aca="false">'[1]Plan Tron'!J262</f>
        <v>2.55</v>
      </c>
      <c r="H181" s="52" t="n">
        <f aca="false">F181*G181</f>
        <v>234.6</v>
      </c>
      <c r="I181" s="94"/>
      <c r="J181" s="95"/>
      <c r="K181" s="95"/>
      <c r="L181" s="95"/>
      <c r="M181" s="95"/>
      <c r="N181" s="95"/>
      <c r="O181" s="95"/>
      <c r="P181" s="95"/>
    </row>
    <row r="182" s="80" customFormat="true" ht="25.5" hidden="false" customHeight="false" outlineLevel="0" collapsed="false">
      <c r="A182" s="47" t="s">
        <v>142</v>
      </c>
      <c r="B182" s="48" t="str">
        <f aca="false">'[1]Plan Tron'!B263</f>
        <v>23.08.040</v>
      </c>
      <c r="C182" s="47" t="str">
        <f aca="false">'[1]Plan Tron'!C263</f>
        <v>CPOS</v>
      </c>
      <c r="D182" s="49" t="str">
        <f aca="false">UPPER('[1]Plan Tron'!D263)</f>
        <v>ARMÁRIO/GABINETE EMBUTIDO EM MDF SOB MEDIDA, REVESTIDO EM LAMINADO MELAMÍNICO, COM PORTAS E PRATELEIRAS </v>
      </c>
      <c r="E182" s="50" t="str">
        <f aca="false">'[1]Plan Tron'!F263</f>
        <v>M²</v>
      </c>
      <c r="F182" s="51" t="n">
        <f aca="false">1.9*0.9</f>
        <v>1.71</v>
      </c>
      <c r="G182" s="44" t="n">
        <f aca="false">'[1]Plan Tron'!J263</f>
        <v>1413.27</v>
      </c>
      <c r="H182" s="52" t="n">
        <f aca="false">F182*G182</f>
        <v>2416.6917</v>
      </c>
      <c r="I182" s="93"/>
      <c r="J182" s="93"/>
      <c r="K182" s="93"/>
      <c r="L182" s="93"/>
      <c r="M182" s="93"/>
      <c r="N182" s="93"/>
      <c r="O182" s="93"/>
      <c r="P182" s="93"/>
    </row>
    <row r="183" s="69" customFormat="true" ht="12.75" hidden="false" customHeight="false" outlineLevel="0" collapsed="false">
      <c r="A183" s="39"/>
      <c r="B183" s="48"/>
      <c r="C183" s="39"/>
      <c r="D183" s="64" t="s">
        <v>23</v>
      </c>
      <c r="E183" s="65" t="n">
        <f aca="false">A180</f>
        <v>15</v>
      </c>
      <c r="F183" s="66"/>
      <c r="G183" s="67"/>
      <c r="H183" s="68" t="n">
        <f aca="false">SUM(H181:H182)</f>
        <v>2651.2917</v>
      </c>
      <c r="I183" s="63"/>
      <c r="J183" s="63"/>
      <c r="K183" s="63"/>
      <c r="L183" s="63"/>
      <c r="M183" s="63"/>
      <c r="N183" s="63"/>
      <c r="O183" s="63"/>
      <c r="P183" s="63"/>
      <c r="Q183" s="63"/>
    </row>
    <row r="184" s="63" customFormat="true" ht="12.75" hidden="false" customHeight="false" outlineLevel="0" collapsed="false">
      <c r="A184" s="47"/>
      <c r="B184" s="48"/>
      <c r="C184" s="47"/>
      <c r="D184" s="49"/>
      <c r="E184" s="50"/>
      <c r="F184" s="51"/>
      <c r="G184" s="44"/>
      <c r="H184" s="52"/>
      <c r="I184" s="94"/>
      <c r="J184" s="95"/>
      <c r="K184" s="95"/>
      <c r="L184" s="95"/>
      <c r="M184" s="95"/>
      <c r="N184" s="95"/>
      <c r="O184" s="95"/>
      <c r="P184" s="95"/>
    </row>
    <row r="185" s="63" customFormat="true" ht="12.75" hidden="false" customHeight="false" outlineLevel="0" collapsed="false">
      <c r="A185" s="39"/>
      <c r="B185" s="40"/>
      <c r="C185" s="47"/>
      <c r="D185" s="49"/>
      <c r="E185" s="50"/>
      <c r="F185" s="51"/>
      <c r="G185" s="44"/>
      <c r="H185" s="52"/>
      <c r="I185" s="94"/>
      <c r="J185" s="95"/>
      <c r="K185" s="95"/>
      <c r="L185" s="95"/>
      <c r="M185" s="95"/>
      <c r="N185" s="95"/>
      <c r="O185" s="95"/>
      <c r="P185" s="95"/>
    </row>
    <row r="186" s="88" customFormat="true" ht="12.75" hidden="false" customHeight="false" outlineLevel="0" collapsed="false">
      <c r="A186" s="39"/>
      <c r="B186" s="40"/>
      <c r="C186" s="39"/>
      <c r="D186" s="71"/>
      <c r="E186" s="65"/>
      <c r="F186" s="66"/>
      <c r="G186" s="67"/>
      <c r="H186" s="52"/>
      <c r="I186" s="94"/>
      <c r="J186" s="95"/>
      <c r="K186" s="95"/>
      <c r="L186" s="95"/>
      <c r="M186" s="95"/>
      <c r="N186" s="95"/>
      <c r="O186" s="95"/>
      <c r="P186" s="95"/>
      <c r="Q186" s="63"/>
    </row>
    <row r="187" s="111" customFormat="true" ht="12.75" hidden="false" customHeight="false" outlineLevel="0" collapsed="false">
      <c r="A187" s="105"/>
      <c r="B187" s="106"/>
      <c r="C187" s="105"/>
      <c r="D187" s="107" t="s">
        <v>143</v>
      </c>
      <c r="E187" s="108"/>
      <c r="F187" s="109"/>
      <c r="G187" s="109"/>
      <c r="H187" s="110" t="e">
        <f aca="false">H183+H178+H173+H169+H158+H153+H147+H100+H67+H61+H52+H44+H36+H20+H142</f>
        <v>#VALUE!</v>
      </c>
    </row>
    <row r="188" s="117" customFormat="true" ht="12.75" hidden="false" customHeight="false" outlineLevel="0" collapsed="false">
      <c r="A188" s="112"/>
      <c r="B188" s="106"/>
      <c r="C188" s="112"/>
      <c r="D188" s="107" t="s">
        <v>144</v>
      </c>
      <c r="E188" s="113" t="n">
        <f aca="false">H207</f>
        <v>0.280142348877375</v>
      </c>
      <c r="F188" s="114"/>
      <c r="G188" s="115"/>
      <c r="H188" s="110" t="e">
        <f aca="false">H187*(1+E188)</f>
        <v>#VALUE!</v>
      </c>
      <c r="I188" s="116"/>
      <c r="J188" s="111"/>
    </row>
    <row r="189" customFormat="false" ht="12.75" hidden="false" customHeight="false" outlineLevel="0" collapsed="false">
      <c r="A189" s="118"/>
      <c r="B189" s="119"/>
      <c r="C189" s="118"/>
      <c r="D189" s="120"/>
      <c r="E189" s="121"/>
      <c r="F189" s="122"/>
      <c r="G189" s="123"/>
      <c r="H189" s="124"/>
      <c r="I189" s="125"/>
    </row>
    <row r="190" customFormat="false" ht="25.5" hidden="false" customHeight="false" outlineLevel="0" collapsed="false">
      <c r="A190" s="126"/>
      <c r="B190" s="127"/>
      <c r="C190" s="128" t="s">
        <v>145</v>
      </c>
      <c r="D190" s="129" t="s">
        <v>146</v>
      </c>
      <c r="E190" s="129" t="s">
        <v>147</v>
      </c>
      <c r="F190" s="130"/>
      <c r="G190" s="131"/>
      <c r="H190" s="132"/>
      <c r="I190" s="125"/>
    </row>
    <row r="191" customFormat="false" ht="25.5" hidden="false" customHeight="false" outlineLevel="0" collapsed="false">
      <c r="A191" s="126"/>
      <c r="B191" s="127"/>
      <c r="C191" s="133" t="s">
        <v>148</v>
      </c>
      <c r="D191" s="134" t="s">
        <v>149</v>
      </c>
      <c r="E191" s="135" t="n">
        <v>42959</v>
      </c>
      <c r="F191" s="136"/>
      <c r="G191" s="136"/>
      <c r="H191" s="136"/>
    </row>
    <row r="192" customFormat="false" ht="30" hidden="false" customHeight="true" outlineLevel="0" collapsed="false">
      <c r="A192" s="126"/>
      <c r="B192" s="127"/>
      <c r="C192" s="137" t="s">
        <v>150</v>
      </c>
      <c r="D192" s="138" t="s">
        <v>151</v>
      </c>
      <c r="E192" s="135" t="n">
        <v>42795</v>
      </c>
      <c r="F192" s="139" t="s">
        <v>152</v>
      </c>
      <c r="G192" s="139"/>
      <c r="H192" s="139"/>
    </row>
    <row r="193" customFormat="false" ht="12.75" hidden="false" customHeight="false" outlineLevel="0" collapsed="false">
      <c r="A193" s="140"/>
      <c r="B193" s="141"/>
      <c r="C193" s="137" t="s">
        <v>43</v>
      </c>
      <c r="D193" s="134" t="s">
        <v>153</v>
      </c>
      <c r="E193" s="135" t="n">
        <v>42948</v>
      </c>
      <c r="F193" s="142" t="s">
        <v>154</v>
      </c>
      <c r="G193" s="142"/>
      <c r="H193" s="142"/>
    </row>
    <row r="194" customFormat="false" ht="12.75" hidden="false" customHeight="false" outlineLevel="0" collapsed="false">
      <c r="A194" s="140"/>
      <c r="B194" s="143"/>
      <c r="C194" s="144"/>
      <c r="D194" s="145"/>
      <c r="E194" s="146"/>
      <c r="F194" s="147"/>
      <c r="G194" s="147"/>
      <c r="H194" s="148"/>
    </row>
    <row r="195" s="150" customFormat="true" ht="12.75" hidden="false" customHeight="false" outlineLevel="0" collapsed="false">
      <c r="A195" s="140"/>
      <c r="B195" s="143"/>
      <c r="C195" s="149"/>
      <c r="D195" s="149"/>
      <c r="E195" s="149"/>
      <c r="F195" s="147"/>
      <c r="G195" s="147"/>
      <c r="H195" s="148"/>
    </row>
    <row r="196" customFormat="false" ht="15.75" hidden="false" customHeight="false" outlineLevel="0" collapsed="false">
      <c r="A196" s="140"/>
      <c r="B196" s="143"/>
      <c r="C196" s="149"/>
      <c r="D196" s="151" t="s">
        <v>155</v>
      </c>
      <c r="E196" s="151"/>
      <c r="F196" s="151"/>
      <c r="G196" s="151"/>
      <c r="H196" s="151"/>
      <c r="I196" s="6"/>
      <c r="J196" s="8"/>
      <c r="K196" s="8"/>
      <c r="L196" s="8"/>
      <c r="M196" s="8"/>
      <c r="N196" s="8"/>
      <c r="O196" s="8"/>
      <c r="P196" s="8"/>
      <c r="Q196" s="8"/>
    </row>
    <row r="197" customFormat="false" ht="15" hidden="false" customHeight="false" outlineLevel="0" collapsed="false">
      <c r="A197" s="140"/>
      <c r="B197" s="143"/>
      <c r="C197" s="149"/>
      <c r="D197" s="152" t="s">
        <v>156</v>
      </c>
      <c r="E197" s="153"/>
      <c r="F197" s="153"/>
      <c r="G197" s="153"/>
      <c r="H197" s="154" t="n">
        <v>0.035</v>
      </c>
      <c r="I197" s="6"/>
      <c r="J197" s="8"/>
      <c r="K197" s="8"/>
      <c r="L197" s="8"/>
      <c r="M197" s="8"/>
      <c r="N197" s="8"/>
      <c r="O197" s="8"/>
      <c r="P197" s="8"/>
      <c r="Q197" s="8"/>
    </row>
    <row r="198" customFormat="false" ht="15" hidden="false" customHeight="false" outlineLevel="0" collapsed="false">
      <c r="A198" s="140"/>
      <c r="B198" s="143"/>
      <c r="C198" s="149"/>
      <c r="D198" s="152" t="s">
        <v>157</v>
      </c>
      <c r="E198" s="153"/>
      <c r="F198" s="153"/>
      <c r="G198" s="153"/>
      <c r="H198" s="154" t="n">
        <v>0.003</v>
      </c>
      <c r="I198" s="6"/>
      <c r="J198" s="8"/>
      <c r="K198" s="8"/>
      <c r="L198" s="8"/>
      <c r="M198" s="8"/>
      <c r="N198" s="8"/>
      <c r="O198" s="8"/>
      <c r="P198" s="8"/>
      <c r="Q198" s="8"/>
    </row>
    <row r="199" customFormat="false" ht="15" hidden="false" customHeight="false" outlineLevel="0" collapsed="false">
      <c r="A199" s="140"/>
      <c r="B199" s="143"/>
      <c r="C199" s="149"/>
      <c r="D199" s="152" t="s">
        <v>158</v>
      </c>
      <c r="E199" s="153"/>
      <c r="F199" s="153"/>
      <c r="G199" s="153"/>
      <c r="H199" s="154" t="n">
        <v>0.011</v>
      </c>
      <c r="I199" s="6"/>
      <c r="J199" s="8"/>
      <c r="K199" s="8"/>
      <c r="L199" s="8"/>
      <c r="M199" s="8"/>
      <c r="N199" s="8"/>
      <c r="O199" s="8"/>
      <c r="P199" s="8"/>
      <c r="Q199" s="8"/>
    </row>
    <row r="200" customFormat="false" ht="15" hidden="false" customHeight="false" outlineLevel="0" collapsed="false">
      <c r="A200" s="140"/>
      <c r="B200" s="143"/>
      <c r="C200" s="149"/>
      <c r="D200" s="152" t="s">
        <v>159</v>
      </c>
      <c r="E200" s="153"/>
      <c r="F200" s="153"/>
      <c r="G200" s="153"/>
      <c r="H200" s="154" t="n">
        <v>0.0094</v>
      </c>
      <c r="I200" s="6"/>
      <c r="J200" s="8"/>
      <c r="K200" s="8"/>
      <c r="L200" s="8"/>
      <c r="M200" s="8"/>
      <c r="N200" s="8"/>
      <c r="O200" s="8"/>
      <c r="P200" s="8"/>
      <c r="Q200" s="8"/>
    </row>
    <row r="201" customFormat="false" ht="15" hidden="false" customHeight="false" outlineLevel="0" collapsed="false">
      <c r="A201" s="140"/>
      <c r="B201" s="143"/>
      <c r="C201" s="149"/>
      <c r="D201" s="152" t="s">
        <v>160</v>
      </c>
      <c r="E201" s="153"/>
      <c r="F201" s="153"/>
      <c r="G201" s="153"/>
      <c r="H201" s="154" t="n">
        <v>0.05</v>
      </c>
      <c r="I201" s="1"/>
      <c r="J201" s="8"/>
      <c r="K201" s="8"/>
      <c r="L201" s="8"/>
      <c r="M201" s="8"/>
      <c r="N201" s="8"/>
      <c r="O201" s="8"/>
      <c r="P201" s="8"/>
      <c r="Q201" s="8"/>
    </row>
    <row r="202" customFormat="false" ht="15" hidden="false" customHeight="false" outlineLevel="0" collapsed="false">
      <c r="A202" s="140"/>
      <c r="B202" s="143"/>
      <c r="C202" s="149"/>
      <c r="D202" s="152" t="s">
        <v>161</v>
      </c>
      <c r="E202" s="155"/>
      <c r="F202" s="155"/>
      <c r="G202" s="155"/>
      <c r="H202" s="154" t="n">
        <v>0.0365</v>
      </c>
      <c r="I202" s="1"/>
      <c r="J202" s="8"/>
      <c r="K202" s="8"/>
      <c r="L202" s="8"/>
      <c r="M202" s="8"/>
      <c r="N202" s="8"/>
      <c r="O202" s="8"/>
      <c r="P202" s="8"/>
      <c r="Q202" s="8"/>
    </row>
    <row r="203" customFormat="false" ht="15" hidden="false" customHeight="false" outlineLevel="0" collapsed="false">
      <c r="A203" s="140"/>
      <c r="B203" s="143"/>
      <c r="C203" s="149"/>
      <c r="D203" s="152" t="s">
        <v>162</v>
      </c>
      <c r="E203" s="155"/>
      <c r="F203" s="155"/>
      <c r="G203" s="155"/>
      <c r="H203" s="154" t="n">
        <v>0.05</v>
      </c>
      <c r="I203" s="1"/>
      <c r="J203" s="8"/>
      <c r="K203" s="8"/>
      <c r="L203" s="8"/>
      <c r="M203" s="8"/>
      <c r="N203" s="8"/>
      <c r="O203" s="8"/>
      <c r="P203" s="8"/>
      <c r="Q203" s="8"/>
    </row>
    <row r="204" customFormat="false" ht="15" hidden="false" customHeight="false" outlineLevel="0" collapsed="false">
      <c r="A204" s="149"/>
      <c r="B204" s="143"/>
      <c r="C204" s="149"/>
      <c r="D204" s="156" t="s">
        <v>163</v>
      </c>
      <c r="E204" s="156"/>
      <c r="F204" s="156"/>
      <c r="G204" s="156"/>
      <c r="H204" s="154" t="n">
        <v>0.045</v>
      </c>
      <c r="I204" s="6"/>
      <c r="J204" s="8"/>
      <c r="K204" s="8"/>
      <c r="L204" s="8"/>
      <c r="M204" s="8"/>
      <c r="N204" s="8"/>
      <c r="O204" s="8"/>
      <c r="P204" s="8"/>
      <c r="Q204" s="8"/>
    </row>
    <row r="205" customFormat="false" ht="22.5" hidden="false" customHeight="true" outlineLevel="0" collapsed="false">
      <c r="A205" s="149"/>
      <c r="B205" s="143"/>
      <c r="C205" s="149"/>
      <c r="D205" s="157"/>
      <c r="E205" s="157"/>
      <c r="F205" s="157"/>
      <c r="G205" s="157"/>
      <c r="H205" s="158"/>
      <c r="J205" s="8"/>
      <c r="K205" s="8"/>
      <c r="L205" s="8"/>
      <c r="M205" s="8"/>
      <c r="N205" s="8"/>
      <c r="O205" s="8"/>
      <c r="P205" s="8"/>
      <c r="Q205" s="8"/>
    </row>
    <row r="206" customFormat="false" ht="15.75" hidden="false" customHeight="false" outlineLevel="0" collapsed="false">
      <c r="A206" s="149"/>
      <c r="B206" s="143"/>
      <c r="C206" s="149"/>
      <c r="D206" s="159" t="s">
        <v>164</v>
      </c>
      <c r="E206" s="159"/>
      <c r="F206" s="159"/>
      <c r="G206" s="159"/>
      <c r="H206" s="160" t="n">
        <v>0.251</v>
      </c>
      <c r="I206" s="6"/>
      <c r="J206" s="8"/>
      <c r="K206" s="8"/>
      <c r="L206" s="8"/>
      <c r="M206" s="8"/>
      <c r="N206" s="8"/>
      <c r="O206" s="8"/>
      <c r="P206" s="8"/>
      <c r="Q206" s="8"/>
    </row>
    <row r="207" customFormat="false" ht="27.2" hidden="false" customHeight="true" outlineLevel="0" collapsed="false">
      <c r="A207" s="149"/>
      <c r="B207" s="143"/>
      <c r="C207" s="161"/>
      <c r="D207" s="162" t="s">
        <v>165</v>
      </c>
      <c r="E207" s="162"/>
      <c r="F207" s="162"/>
      <c r="G207" s="162"/>
      <c r="H207" s="163" t="n">
        <f aca="false">((1+H197+H198+H199)*(1+H200)*(1+H201))/(1-H202-H203-H204)-1</f>
        <v>0.280142348877375</v>
      </c>
      <c r="I207" s="8"/>
      <c r="J207" s="8"/>
      <c r="K207" s="8"/>
      <c r="L207" s="8"/>
      <c r="M207" s="8"/>
      <c r="N207" s="8"/>
      <c r="O207" s="8"/>
      <c r="P207" s="8"/>
      <c r="Q207" s="8"/>
    </row>
    <row r="208" customFormat="false" ht="20.45" hidden="false" customHeight="true" outlineLevel="0" collapsed="false">
      <c r="A208" s="149"/>
      <c r="B208" s="164"/>
      <c r="C208" s="161"/>
      <c r="D208" s="165"/>
      <c r="E208" s="165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</row>
    <row r="209" customFormat="false" ht="16.9" hidden="false" customHeight="true" outlineLevel="0" collapsed="false">
      <c r="A209" s="149"/>
      <c r="B209" s="164"/>
      <c r="C209" s="144"/>
      <c r="D209" s="166"/>
      <c r="E209" s="146"/>
      <c r="F209" s="167"/>
      <c r="G209" s="168"/>
      <c r="H209" s="169"/>
      <c r="I209" s="8"/>
      <c r="J209" s="8"/>
      <c r="K209" s="8"/>
      <c r="L209" s="8"/>
      <c r="M209" s="8"/>
      <c r="N209" s="8"/>
      <c r="O209" s="8"/>
      <c r="P209" s="8"/>
      <c r="Q209" s="8"/>
    </row>
    <row r="210" customFormat="false" ht="23.1" hidden="false" customHeight="true" outlineLevel="0" collapsed="false">
      <c r="A210" s="149"/>
      <c r="B210" s="143"/>
      <c r="C210" s="170"/>
      <c r="D210" s="170"/>
      <c r="E210" s="146"/>
      <c r="F210" s="147"/>
      <c r="G210" s="168"/>
      <c r="H210" s="169"/>
      <c r="I210" s="8"/>
      <c r="J210" s="8"/>
      <c r="K210" s="8"/>
      <c r="L210" s="8"/>
      <c r="M210" s="8"/>
      <c r="N210" s="8"/>
      <c r="O210" s="8"/>
      <c r="P210" s="8"/>
      <c r="Q210" s="8"/>
    </row>
    <row r="211" customFormat="false" ht="18.95" hidden="false" customHeight="true" outlineLevel="0" collapsed="false">
      <c r="A211" s="149"/>
      <c r="B211" s="170"/>
      <c r="C211" s="170"/>
      <c r="D211" s="170"/>
      <c r="E211" s="140"/>
      <c r="F211" s="147"/>
      <c r="G211" s="168"/>
      <c r="H211" s="169"/>
      <c r="I211" s="8"/>
      <c r="J211" s="8"/>
      <c r="K211" s="8"/>
      <c r="L211" s="8"/>
      <c r="M211" s="8"/>
      <c r="N211" s="8"/>
      <c r="O211" s="8"/>
      <c r="P211" s="8"/>
      <c r="Q211" s="8"/>
    </row>
    <row r="212" customFormat="false" ht="22.35" hidden="false" customHeight="true" outlineLevel="0" collapsed="false">
      <c r="A212" s="149"/>
      <c r="B212" s="170"/>
      <c r="C212" s="170"/>
      <c r="D212" s="170"/>
      <c r="E212" s="171"/>
      <c r="F212" s="121"/>
      <c r="G212" s="168"/>
      <c r="H212" s="169"/>
      <c r="I212" s="8"/>
      <c r="J212" s="8"/>
      <c r="K212" s="8"/>
      <c r="L212" s="8"/>
      <c r="M212" s="8"/>
      <c r="N212" s="8"/>
      <c r="O212" s="8"/>
      <c r="P212" s="8"/>
      <c r="Q212" s="8"/>
    </row>
    <row r="213" s="150" customFormat="true" ht="16.5" hidden="false" customHeight="false" outlineLevel="0" collapsed="false">
      <c r="A213" s="149"/>
      <c r="B213" s="170"/>
      <c r="C213" s="144"/>
      <c r="D213" s="166"/>
      <c r="E213" s="146"/>
      <c r="F213" s="172"/>
      <c r="G213" s="168"/>
      <c r="H213" s="169"/>
    </row>
    <row r="214" s="1" customFormat="true" ht="12.75" hidden="false" customHeight="true" outlineLevel="0" collapsed="false">
      <c r="A214" s="149"/>
      <c r="B214" s="143"/>
      <c r="C214" s="173" t="s">
        <v>166</v>
      </c>
      <c r="D214" s="173"/>
      <c r="E214" s="173"/>
      <c r="F214" s="147"/>
      <c r="G214" s="147"/>
      <c r="H214" s="148"/>
      <c r="I214" s="174"/>
      <c r="J214" s="174"/>
      <c r="K214" s="174"/>
      <c r="L214" s="174"/>
      <c r="M214" s="174"/>
      <c r="N214" s="174"/>
      <c r="O214" s="174"/>
      <c r="P214" s="174"/>
      <c r="Q214" s="174"/>
      <c r="R214" s="175"/>
    </row>
    <row r="215" s="1" customFormat="true" ht="12.75" hidden="false" customHeight="false" outlineLevel="0" collapsed="false">
      <c r="A215" s="149"/>
      <c r="B215" s="176"/>
      <c r="C215" s="173"/>
      <c r="D215" s="173"/>
      <c r="E215" s="173"/>
      <c r="F215" s="147"/>
      <c r="G215" s="147"/>
      <c r="H215" s="148"/>
      <c r="I215" s="174"/>
      <c r="J215" s="174"/>
      <c r="K215" s="174"/>
      <c r="L215" s="174"/>
      <c r="M215" s="174"/>
      <c r="N215" s="174"/>
      <c r="O215" s="174"/>
      <c r="P215" s="174"/>
      <c r="Q215" s="174"/>
      <c r="R215" s="175"/>
    </row>
    <row r="216" s="1" customFormat="true" ht="12.75" hidden="false" customHeight="false" outlineLevel="0" collapsed="false">
      <c r="A216" s="149"/>
      <c r="B216" s="176"/>
      <c r="C216" s="173"/>
      <c r="D216" s="173"/>
      <c r="E216" s="173"/>
      <c r="F216" s="121"/>
      <c r="G216" s="121"/>
      <c r="H216" s="148"/>
      <c r="I216" s="174"/>
      <c r="J216" s="174"/>
      <c r="K216" s="174"/>
      <c r="L216" s="174"/>
      <c r="M216" s="174"/>
      <c r="N216" s="174"/>
      <c r="O216" s="174"/>
      <c r="P216" s="174"/>
      <c r="Q216" s="174"/>
      <c r="R216" s="175"/>
    </row>
    <row r="217" s="1" customFormat="true" ht="12.75" hidden="false" customHeight="false" outlineLevel="0" collapsed="false">
      <c r="A217" s="149"/>
      <c r="B217" s="176"/>
      <c r="C217" s="173"/>
      <c r="D217" s="173"/>
      <c r="E217" s="173"/>
      <c r="F217" s="172"/>
      <c r="G217" s="172"/>
      <c r="H217" s="148"/>
      <c r="I217" s="174"/>
      <c r="J217" s="174"/>
      <c r="K217" s="174"/>
      <c r="L217" s="174"/>
      <c r="M217" s="174"/>
      <c r="N217" s="174"/>
      <c r="O217" s="174"/>
      <c r="P217" s="174"/>
      <c r="Q217" s="174"/>
      <c r="R217" s="175"/>
    </row>
    <row r="218" s="1" customFormat="true" ht="12.75" hidden="false" customHeight="false" outlineLevel="0" collapsed="false">
      <c r="A218" s="149"/>
      <c r="B218" s="176"/>
      <c r="C218" s="173"/>
      <c r="D218" s="173"/>
      <c r="E218" s="173"/>
      <c r="F218" s="177"/>
      <c r="G218" s="177"/>
      <c r="H218" s="148"/>
      <c r="I218" s="174"/>
      <c r="J218" s="174"/>
      <c r="K218" s="174"/>
      <c r="L218" s="174"/>
      <c r="M218" s="174"/>
      <c r="N218" s="174"/>
      <c r="O218" s="174"/>
      <c r="P218" s="174"/>
      <c r="Q218" s="174"/>
      <c r="R218" s="175"/>
    </row>
    <row r="219" s="1" customFormat="true" ht="12.75" hidden="false" customHeight="false" outlineLevel="0" collapsed="false">
      <c r="A219" s="149"/>
      <c r="B219" s="176"/>
      <c r="C219" s="173"/>
      <c r="D219" s="173"/>
      <c r="E219" s="173"/>
      <c r="F219" s="177"/>
      <c r="G219" s="177"/>
      <c r="H219" s="148"/>
      <c r="I219" s="174"/>
      <c r="J219" s="174"/>
      <c r="K219" s="174"/>
      <c r="L219" s="174"/>
      <c r="M219" s="174"/>
      <c r="N219" s="174"/>
      <c r="O219" s="174"/>
      <c r="P219" s="174"/>
      <c r="Q219" s="174"/>
      <c r="R219" s="175"/>
    </row>
    <row r="220" s="1" customFormat="true" ht="13.5" hidden="false" customHeight="false" outlineLevel="0" collapsed="false">
      <c r="A220" s="149"/>
      <c r="B220" s="176"/>
      <c r="C220" s="173"/>
      <c r="D220" s="173"/>
      <c r="E220" s="173"/>
      <c r="F220" s="177"/>
      <c r="G220" s="177"/>
      <c r="H220" s="148"/>
      <c r="I220" s="174"/>
      <c r="J220" s="174"/>
      <c r="K220" s="174"/>
      <c r="L220" s="174"/>
      <c r="M220" s="174"/>
      <c r="N220" s="174"/>
      <c r="O220" s="174"/>
      <c r="P220" s="174"/>
      <c r="Q220" s="174"/>
      <c r="R220" s="175"/>
    </row>
    <row r="221" s="1" customFormat="true" ht="12.75" hidden="false" customHeight="false" outlineLevel="0" collapsed="false">
      <c r="A221" s="149"/>
      <c r="B221" s="176"/>
      <c r="D221" s="178"/>
      <c r="F221" s="140"/>
      <c r="G221" s="140"/>
      <c r="H221" s="148"/>
      <c r="I221" s="174"/>
      <c r="J221" s="174"/>
      <c r="K221" s="174"/>
      <c r="L221" s="174"/>
      <c r="M221" s="174"/>
      <c r="N221" s="174"/>
      <c r="O221" s="174"/>
      <c r="P221" s="174"/>
      <c r="Q221" s="174"/>
      <c r="R221" s="175"/>
    </row>
    <row r="222" s="1" customFormat="true" ht="12.75" hidden="false" customHeight="false" outlineLevel="0" collapsed="false">
      <c r="B222" s="2"/>
      <c r="D222" s="178"/>
      <c r="F222" s="4"/>
      <c r="G222" s="5"/>
      <c r="H222" s="6"/>
      <c r="I222" s="174"/>
      <c r="J222" s="174"/>
      <c r="K222" s="174"/>
      <c r="L222" s="174"/>
      <c r="M222" s="174"/>
      <c r="N222" s="174"/>
      <c r="O222" s="174"/>
      <c r="P222" s="174"/>
      <c r="Q222" s="174"/>
      <c r="R222" s="175"/>
    </row>
    <row r="223" s="1" customFormat="true" ht="12.75" hidden="false" customHeight="false" outlineLevel="0" collapsed="false">
      <c r="B223" s="2"/>
      <c r="D223" s="178"/>
      <c r="F223" s="4"/>
      <c r="G223" s="5"/>
      <c r="H223" s="6"/>
      <c r="I223" s="174"/>
      <c r="J223" s="174"/>
      <c r="K223" s="174"/>
      <c r="L223" s="174"/>
      <c r="M223" s="174"/>
      <c r="N223" s="174"/>
      <c r="O223" s="174"/>
      <c r="P223" s="174"/>
      <c r="Q223" s="174"/>
      <c r="R223" s="175"/>
    </row>
    <row r="224" s="1" customFormat="true" ht="12.75" hidden="false" customHeight="false" outlineLevel="0" collapsed="false">
      <c r="B224" s="2"/>
      <c r="D224" s="178"/>
      <c r="F224" s="4"/>
      <c r="G224" s="5"/>
      <c r="H224" s="6"/>
      <c r="I224" s="174"/>
      <c r="J224" s="174"/>
      <c r="K224" s="174"/>
      <c r="L224" s="174"/>
      <c r="M224" s="174"/>
      <c r="N224" s="174"/>
      <c r="O224" s="174"/>
      <c r="P224" s="174"/>
      <c r="Q224" s="174"/>
      <c r="R224" s="175"/>
    </row>
    <row r="225" s="1" customFormat="true" ht="12.75" hidden="false" customHeight="false" outlineLevel="0" collapsed="false">
      <c r="B225" s="2"/>
      <c r="D225" s="178"/>
      <c r="F225" s="4"/>
      <c r="G225" s="5"/>
      <c r="H225" s="6"/>
      <c r="I225" s="174"/>
      <c r="J225" s="174"/>
      <c r="K225" s="174"/>
      <c r="L225" s="174"/>
      <c r="M225" s="174"/>
      <c r="N225" s="174"/>
      <c r="O225" s="174"/>
      <c r="P225" s="174"/>
      <c r="Q225" s="174"/>
      <c r="R225" s="175"/>
    </row>
    <row r="226" s="1" customFormat="true" ht="12.75" hidden="false" customHeight="false" outlineLevel="0" collapsed="false">
      <c r="B226" s="2"/>
      <c r="D226" s="178"/>
      <c r="F226" s="4"/>
      <c r="G226" s="5"/>
      <c r="H226" s="6"/>
      <c r="I226" s="174"/>
      <c r="J226" s="174"/>
      <c r="K226" s="174"/>
      <c r="L226" s="174"/>
      <c r="M226" s="174"/>
      <c r="N226" s="174"/>
      <c r="O226" s="174"/>
      <c r="P226" s="174"/>
      <c r="Q226" s="174"/>
      <c r="R226" s="175"/>
    </row>
    <row r="227" s="1" customFormat="true" ht="12.75" hidden="false" customHeight="false" outlineLevel="0" collapsed="false">
      <c r="B227" s="2"/>
      <c r="D227" s="178"/>
      <c r="F227" s="4"/>
      <c r="G227" s="5"/>
      <c r="H227" s="6"/>
      <c r="I227" s="174"/>
      <c r="J227" s="174"/>
      <c r="K227" s="174"/>
      <c r="L227" s="174"/>
      <c r="M227" s="174"/>
      <c r="N227" s="174"/>
      <c r="O227" s="174"/>
      <c r="P227" s="174"/>
      <c r="Q227" s="174"/>
      <c r="R227" s="175"/>
    </row>
    <row r="228" s="1" customFormat="true" ht="12.75" hidden="false" customHeight="false" outlineLevel="0" collapsed="false">
      <c r="B228" s="2"/>
      <c r="D228" s="178"/>
      <c r="F228" s="4"/>
      <c r="G228" s="5"/>
      <c r="H228" s="6"/>
      <c r="I228" s="174"/>
      <c r="J228" s="174"/>
      <c r="K228" s="174"/>
      <c r="L228" s="174"/>
      <c r="M228" s="174"/>
      <c r="N228" s="174"/>
      <c r="O228" s="174"/>
      <c r="P228" s="174"/>
      <c r="Q228" s="174"/>
      <c r="R228" s="175"/>
    </row>
    <row r="229" s="1" customFormat="true" ht="12.75" hidden="false" customHeight="false" outlineLevel="0" collapsed="false">
      <c r="B229" s="2"/>
      <c r="D229" s="178"/>
      <c r="F229" s="4"/>
      <c r="G229" s="5"/>
      <c r="H229" s="6"/>
      <c r="I229" s="174"/>
      <c r="J229" s="174"/>
      <c r="K229" s="174"/>
      <c r="L229" s="174"/>
      <c r="M229" s="174"/>
      <c r="N229" s="174"/>
      <c r="O229" s="174"/>
      <c r="P229" s="174"/>
      <c r="Q229" s="174"/>
      <c r="R229" s="175"/>
    </row>
    <row r="230" s="1" customFormat="true" ht="12.75" hidden="false" customHeight="false" outlineLevel="0" collapsed="false">
      <c r="B230" s="2"/>
      <c r="D230" s="178"/>
      <c r="F230" s="4"/>
      <c r="G230" s="5"/>
      <c r="H230" s="6"/>
      <c r="I230" s="174"/>
      <c r="J230" s="174"/>
      <c r="K230" s="174"/>
      <c r="L230" s="174"/>
      <c r="M230" s="174"/>
      <c r="N230" s="174"/>
      <c r="O230" s="174"/>
      <c r="P230" s="174"/>
      <c r="Q230" s="174"/>
      <c r="R230" s="175"/>
    </row>
    <row r="231" s="1" customFormat="true" ht="12.75" hidden="false" customHeight="false" outlineLevel="0" collapsed="false">
      <c r="B231" s="2"/>
      <c r="D231" s="178"/>
      <c r="F231" s="4"/>
      <c r="G231" s="5"/>
      <c r="H231" s="6"/>
      <c r="I231" s="174"/>
      <c r="J231" s="174"/>
      <c r="K231" s="174"/>
      <c r="L231" s="174"/>
      <c r="M231" s="174"/>
      <c r="N231" s="174"/>
      <c r="O231" s="174"/>
      <c r="P231" s="174"/>
      <c r="Q231" s="174"/>
      <c r="R231" s="175"/>
    </row>
    <row r="232" s="1" customFormat="true" ht="12.75" hidden="false" customHeight="false" outlineLevel="0" collapsed="false">
      <c r="B232" s="2"/>
      <c r="D232" s="178"/>
      <c r="F232" s="4"/>
      <c r="G232" s="5"/>
      <c r="H232" s="6"/>
      <c r="I232" s="174"/>
      <c r="J232" s="174"/>
      <c r="K232" s="174"/>
      <c r="L232" s="174"/>
      <c r="M232" s="174"/>
      <c r="N232" s="174"/>
      <c r="O232" s="174"/>
      <c r="P232" s="174"/>
      <c r="Q232" s="174"/>
      <c r="R232" s="175"/>
    </row>
    <row r="233" s="1" customFormat="true" ht="12.75" hidden="false" customHeight="false" outlineLevel="0" collapsed="false">
      <c r="B233" s="2"/>
      <c r="D233" s="178"/>
      <c r="F233" s="4"/>
      <c r="G233" s="5"/>
      <c r="H233" s="6"/>
      <c r="I233" s="174"/>
      <c r="J233" s="174"/>
      <c r="K233" s="174"/>
      <c r="L233" s="174"/>
      <c r="M233" s="174"/>
      <c r="N233" s="174"/>
      <c r="O233" s="174"/>
      <c r="P233" s="174"/>
      <c r="Q233" s="174"/>
      <c r="R233" s="175"/>
    </row>
    <row r="234" s="1" customFormat="true" ht="12.75" hidden="false" customHeight="false" outlineLevel="0" collapsed="false">
      <c r="B234" s="2"/>
      <c r="D234" s="178"/>
      <c r="F234" s="4"/>
      <c r="G234" s="5"/>
      <c r="H234" s="6"/>
      <c r="I234" s="174"/>
      <c r="J234" s="174"/>
      <c r="K234" s="174"/>
      <c r="L234" s="174"/>
      <c r="M234" s="174"/>
      <c r="N234" s="174"/>
      <c r="O234" s="174"/>
      <c r="P234" s="174"/>
      <c r="Q234" s="174"/>
      <c r="R234" s="175"/>
    </row>
    <row r="235" s="1" customFormat="true" ht="12.75" hidden="false" customHeight="false" outlineLevel="0" collapsed="false">
      <c r="B235" s="2"/>
      <c r="D235" s="178"/>
      <c r="F235" s="4"/>
      <c r="G235" s="5"/>
      <c r="H235" s="6"/>
      <c r="I235" s="174"/>
      <c r="J235" s="174"/>
      <c r="K235" s="174"/>
      <c r="L235" s="174"/>
      <c r="M235" s="174"/>
      <c r="N235" s="174"/>
      <c r="O235" s="174"/>
      <c r="P235" s="174"/>
      <c r="Q235" s="174"/>
      <c r="R235" s="175"/>
    </row>
    <row r="236" s="1" customFormat="true" ht="12.75" hidden="false" customHeight="false" outlineLevel="0" collapsed="false">
      <c r="B236" s="2"/>
      <c r="D236" s="178"/>
      <c r="F236" s="4"/>
      <c r="G236" s="5"/>
      <c r="H236" s="6"/>
      <c r="I236" s="174"/>
      <c r="J236" s="174"/>
      <c r="K236" s="174"/>
      <c r="L236" s="174"/>
      <c r="M236" s="174"/>
      <c r="N236" s="174"/>
      <c r="O236" s="174"/>
      <c r="P236" s="174"/>
      <c r="Q236" s="174"/>
      <c r="R236" s="175"/>
    </row>
    <row r="237" s="1" customFormat="true" ht="12.75" hidden="false" customHeight="false" outlineLevel="0" collapsed="false">
      <c r="B237" s="2"/>
      <c r="D237" s="178"/>
      <c r="F237" s="4"/>
      <c r="G237" s="5"/>
      <c r="H237" s="6"/>
      <c r="I237" s="174"/>
      <c r="J237" s="174"/>
      <c r="K237" s="174"/>
      <c r="L237" s="174"/>
      <c r="M237" s="174"/>
      <c r="N237" s="174"/>
      <c r="O237" s="174"/>
      <c r="P237" s="174"/>
      <c r="Q237" s="174"/>
      <c r="R237" s="175"/>
    </row>
    <row r="238" s="1" customFormat="true" ht="12.75" hidden="false" customHeight="false" outlineLevel="0" collapsed="false">
      <c r="B238" s="2"/>
      <c r="D238" s="178"/>
      <c r="F238" s="4"/>
      <c r="G238" s="5"/>
      <c r="H238" s="6"/>
      <c r="I238" s="174"/>
      <c r="J238" s="174"/>
      <c r="K238" s="174"/>
      <c r="L238" s="174"/>
      <c r="M238" s="174"/>
      <c r="N238" s="174"/>
      <c r="O238" s="174"/>
      <c r="P238" s="174"/>
      <c r="Q238" s="174"/>
      <c r="R238" s="175"/>
    </row>
    <row r="239" s="1" customFormat="true" ht="12.75" hidden="false" customHeight="false" outlineLevel="0" collapsed="false">
      <c r="B239" s="2"/>
      <c r="D239" s="178"/>
      <c r="F239" s="4"/>
      <c r="G239" s="5"/>
      <c r="H239" s="6"/>
      <c r="I239" s="174"/>
      <c r="J239" s="174"/>
      <c r="K239" s="174"/>
      <c r="L239" s="174"/>
      <c r="M239" s="174"/>
      <c r="N239" s="174"/>
      <c r="O239" s="174"/>
      <c r="P239" s="174"/>
      <c r="Q239" s="174"/>
      <c r="R239" s="175"/>
    </row>
    <row r="240" s="1" customFormat="true" ht="12.75" hidden="false" customHeight="false" outlineLevel="0" collapsed="false">
      <c r="B240" s="2"/>
      <c r="D240" s="178"/>
      <c r="F240" s="4"/>
      <c r="G240" s="5"/>
      <c r="H240" s="6"/>
      <c r="I240" s="174"/>
      <c r="J240" s="174"/>
      <c r="K240" s="174"/>
      <c r="L240" s="174"/>
      <c r="M240" s="174"/>
      <c r="N240" s="174"/>
      <c r="O240" s="174"/>
      <c r="P240" s="174"/>
      <c r="Q240" s="174"/>
      <c r="R240" s="175"/>
    </row>
    <row r="241" s="1" customFormat="true" ht="12.75" hidden="false" customHeight="false" outlineLevel="0" collapsed="false">
      <c r="B241" s="2"/>
      <c r="D241" s="178"/>
      <c r="F241" s="4"/>
      <c r="G241" s="5"/>
      <c r="H241" s="6"/>
      <c r="I241" s="174"/>
      <c r="J241" s="174"/>
      <c r="K241" s="174"/>
      <c r="L241" s="174"/>
      <c r="M241" s="174"/>
      <c r="N241" s="174"/>
      <c r="O241" s="174"/>
      <c r="P241" s="174"/>
      <c r="Q241" s="174"/>
      <c r="R241" s="175"/>
    </row>
    <row r="242" s="1" customFormat="true" ht="12.75" hidden="false" customHeight="false" outlineLevel="0" collapsed="false">
      <c r="B242" s="2"/>
      <c r="D242" s="178"/>
      <c r="F242" s="4"/>
      <c r="G242" s="5"/>
      <c r="H242" s="6"/>
      <c r="I242" s="174"/>
      <c r="J242" s="174"/>
      <c r="K242" s="174"/>
      <c r="L242" s="174"/>
      <c r="M242" s="174"/>
      <c r="N242" s="174"/>
      <c r="O242" s="174"/>
      <c r="P242" s="174"/>
      <c r="Q242" s="174"/>
      <c r="R242" s="175"/>
    </row>
    <row r="243" s="1" customFormat="true" ht="12.75" hidden="false" customHeight="false" outlineLevel="0" collapsed="false">
      <c r="B243" s="2"/>
      <c r="D243" s="178"/>
      <c r="F243" s="4"/>
      <c r="G243" s="5"/>
      <c r="H243" s="6"/>
      <c r="I243" s="174"/>
      <c r="J243" s="174"/>
      <c r="K243" s="174"/>
      <c r="L243" s="174"/>
      <c r="M243" s="174"/>
      <c r="N243" s="174"/>
      <c r="O243" s="174"/>
      <c r="P243" s="174"/>
      <c r="Q243" s="174"/>
      <c r="R243" s="175"/>
    </row>
    <row r="244" s="1" customFormat="true" ht="12.75" hidden="false" customHeight="false" outlineLevel="0" collapsed="false">
      <c r="B244" s="2"/>
      <c r="D244" s="178"/>
      <c r="F244" s="4"/>
      <c r="G244" s="5"/>
      <c r="H244" s="6"/>
      <c r="I244" s="174"/>
      <c r="J244" s="174"/>
      <c r="K244" s="174"/>
      <c r="L244" s="174"/>
      <c r="M244" s="174"/>
      <c r="N244" s="174"/>
      <c r="O244" s="174"/>
      <c r="P244" s="174"/>
      <c r="Q244" s="174"/>
      <c r="R244" s="175"/>
    </row>
    <row r="245" s="1" customFormat="true" ht="12.75" hidden="false" customHeight="false" outlineLevel="0" collapsed="false">
      <c r="B245" s="2"/>
      <c r="D245" s="178"/>
      <c r="F245" s="4"/>
      <c r="G245" s="5"/>
      <c r="H245" s="6"/>
      <c r="I245" s="174"/>
      <c r="J245" s="174"/>
      <c r="K245" s="174"/>
      <c r="L245" s="174"/>
      <c r="M245" s="174"/>
      <c r="N245" s="174"/>
      <c r="O245" s="174"/>
      <c r="P245" s="174"/>
      <c r="Q245" s="174"/>
      <c r="R245" s="175"/>
    </row>
    <row r="246" s="1" customFormat="true" ht="12.75" hidden="false" customHeight="false" outlineLevel="0" collapsed="false">
      <c r="B246" s="2"/>
      <c r="D246" s="178"/>
      <c r="F246" s="4"/>
      <c r="G246" s="5"/>
      <c r="H246" s="6"/>
      <c r="I246" s="174"/>
      <c r="J246" s="174"/>
      <c r="K246" s="174"/>
      <c r="L246" s="174"/>
      <c r="M246" s="174"/>
      <c r="N246" s="174"/>
      <c r="O246" s="174"/>
      <c r="P246" s="174"/>
      <c r="Q246" s="174"/>
      <c r="R246" s="175"/>
    </row>
    <row r="247" s="1" customFormat="true" ht="12.75" hidden="false" customHeight="false" outlineLevel="0" collapsed="false">
      <c r="B247" s="2"/>
      <c r="D247" s="178"/>
      <c r="F247" s="4"/>
      <c r="G247" s="5"/>
      <c r="H247" s="6"/>
      <c r="I247" s="174"/>
      <c r="J247" s="174"/>
      <c r="K247" s="174"/>
      <c r="L247" s="174"/>
      <c r="M247" s="174"/>
      <c r="N247" s="174"/>
      <c r="O247" s="174"/>
      <c r="P247" s="174"/>
      <c r="Q247" s="174"/>
      <c r="R247" s="175"/>
    </row>
    <row r="248" s="1" customFormat="true" ht="12.75" hidden="false" customHeight="false" outlineLevel="0" collapsed="false">
      <c r="B248" s="2"/>
      <c r="D248" s="178"/>
      <c r="F248" s="4"/>
      <c r="G248" s="5"/>
      <c r="H248" s="6"/>
      <c r="I248" s="174"/>
      <c r="J248" s="174"/>
      <c r="K248" s="174"/>
      <c r="L248" s="174"/>
      <c r="M248" s="174"/>
      <c r="N248" s="174"/>
      <c r="O248" s="174"/>
      <c r="P248" s="174"/>
      <c r="Q248" s="174"/>
      <c r="R248" s="175"/>
    </row>
    <row r="249" s="1" customFormat="true" ht="12.75" hidden="false" customHeight="false" outlineLevel="0" collapsed="false">
      <c r="B249" s="2"/>
      <c r="D249" s="178"/>
      <c r="F249" s="4"/>
      <c r="G249" s="5"/>
      <c r="H249" s="6"/>
      <c r="I249" s="174"/>
      <c r="J249" s="174"/>
      <c r="K249" s="174"/>
      <c r="L249" s="174"/>
      <c r="M249" s="174"/>
      <c r="N249" s="174"/>
      <c r="O249" s="174"/>
      <c r="P249" s="174"/>
      <c r="Q249" s="174"/>
      <c r="R249" s="175"/>
    </row>
    <row r="250" s="1" customFormat="true" ht="12.75" hidden="false" customHeight="false" outlineLevel="0" collapsed="false">
      <c r="B250" s="2"/>
      <c r="D250" s="178"/>
      <c r="F250" s="4"/>
      <c r="G250" s="5"/>
      <c r="H250" s="6"/>
      <c r="I250" s="174"/>
      <c r="J250" s="174"/>
      <c r="K250" s="174"/>
      <c r="L250" s="174"/>
      <c r="M250" s="174"/>
      <c r="N250" s="174"/>
      <c r="O250" s="174"/>
      <c r="P250" s="174"/>
      <c r="Q250" s="174"/>
      <c r="R250" s="175"/>
    </row>
    <row r="251" s="1" customFormat="true" ht="12.75" hidden="false" customHeight="false" outlineLevel="0" collapsed="false">
      <c r="B251" s="2"/>
      <c r="D251" s="178"/>
      <c r="F251" s="4"/>
      <c r="G251" s="5"/>
      <c r="H251" s="6"/>
      <c r="I251" s="174"/>
      <c r="J251" s="174"/>
      <c r="K251" s="174"/>
      <c r="L251" s="174"/>
      <c r="M251" s="174"/>
      <c r="N251" s="174"/>
      <c r="O251" s="174"/>
      <c r="P251" s="174"/>
      <c r="Q251" s="174"/>
      <c r="R251" s="175"/>
    </row>
    <row r="252" s="1" customFormat="true" ht="12.75" hidden="false" customHeight="false" outlineLevel="0" collapsed="false">
      <c r="B252" s="2"/>
      <c r="D252" s="178"/>
      <c r="F252" s="4"/>
      <c r="G252" s="5"/>
      <c r="H252" s="6"/>
      <c r="I252" s="174"/>
      <c r="J252" s="174"/>
      <c r="K252" s="174"/>
      <c r="L252" s="174"/>
      <c r="M252" s="174"/>
      <c r="N252" s="174"/>
      <c r="O252" s="174"/>
      <c r="P252" s="174"/>
      <c r="Q252" s="174"/>
      <c r="R252" s="175"/>
    </row>
    <row r="253" s="1" customFormat="true" ht="12.75" hidden="false" customHeight="false" outlineLevel="0" collapsed="false">
      <c r="B253" s="2"/>
      <c r="D253" s="178"/>
      <c r="F253" s="4"/>
      <c r="G253" s="5"/>
      <c r="H253" s="6"/>
      <c r="I253" s="174"/>
      <c r="J253" s="174"/>
      <c r="K253" s="174"/>
      <c r="L253" s="174"/>
      <c r="M253" s="174"/>
      <c r="N253" s="174"/>
      <c r="O253" s="174"/>
      <c r="P253" s="174"/>
      <c r="Q253" s="174"/>
      <c r="R253" s="175"/>
    </row>
    <row r="254" s="1" customFormat="true" ht="12.75" hidden="false" customHeight="false" outlineLevel="0" collapsed="false">
      <c r="B254" s="2"/>
      <c r="D254" s="178"/>
      <c r="F254" s="4"/>
      <c r="G254" s="5"/>
      <c r="H254" s="6"/>
      <c r="I254" s="174"/>
      <c r="J254" s="174"/>
      <c r="K254" s="174"/>
      <c r="L254" s="174"/>
      <c r="M254" s="174"/>
      <c r="N254" s="174"/>
      <c r="O254" s="174"/>
      <c r="P254" s="174"/>
      <c r="Q254" s="174"/>
      <c r="R254" s="175"/>
    </row>
    <row r="255" s="1" customFormat="true" ht="12.75" hidden="false" customHeight="false" outlineLevel="0" collapsed="false">
      <c r="B255" s="2"/>
      <c r="D255" s="178"/>
      <c r="F255" s="4"/>
      <c r="G255" s="5"/>
      <c r="H255" s="6"/>
      <c r="I255" s="174"/>
      <c r="J255" s="174"/>
      <c r="K255" s="174"/>
      <c r="L255" s="174"/>
      <c r="M255" s="174"/>
      <c r="N255" s="174"/>
      <c r="O255" s="174"/>
      <c r="P255" s="174"/>
      <c r="Q255" s="174"/>
      <c r="R255" s="175"/>
    </row>
    <row r="256" s="1" customFormat="true" ht="12.75" hidden="false" customHeight="false" outlineLevel="0" collapsed="false">
      <c r="B256" s="2"/>
      <c r="D256" s="178"/>
      <c r="F256" s="4"/>
      <c r="G256" s="5"/>
      <c r="H256" s="6"/>
      <c r="I256" s="174"/>
      <c r="J256" s="174"/>
      <c r="K256" s="174"/>
      <c r="L256" s="174"/>
      <c r="M256" s="174"/>
      <c r="N256" s="174"/>
      <c r="O256" s="174"/>
      <c r="P256" s="174"/>
      <c r="Q256" s="174"/>
      <c r="R256" s="175"/>
    </row>
    <row r="257" s="1" customFormat="true" ht="12.75" hidden="false" customHeight="false" outlineLevel="0" collapsed="false">
      <c r="B257" s="2"/>
      <c r="D257" s="178"/>
      <c r="F257" s="4"/>
      <c r="G257" s="5"/>
      <c r="H257" s="6"/>
      <c r="I257" s="174"/>
      <c r="J257" s="174"/>
      <c r="K257" s="174"/>
      <c r="L257" s="174"/>
      <c r="M257" s="174"/>
      <c r="N257" s="174"/>
      <c r="O257" s="174"/>
      <c r="P257" s="174"/>
      <c r="Q257" s="174"/>
      <c r="R257" s="175"/>
    </row>
    <row r="258" s="1" customFormat="true" ht="12.75" hidden="false" customHeight="false" outlineLevel="0" collapsed="false">
      <c r="B258" s="2"/>
      <c r="D258" s="178"/>
      <c r="F258" s="4"/>
      <c r="G258" s="5"/>
      <c r="H258" s="6"/>
      <c r="I258" s="174"/>
      <c r="J258" s="174"/>
      <c r="K258" s="174"/>
      <c r="L258" s="174"/>
      <c r="M258" s="174"/>
      <c r="N258" s="174"/>
      <c r="O258" s="174"/>
      <c r="P258" s="174"/>
      <c r="Q258" s="174"/>
      <c r="R258" s="175"/>
    </row>
    <row r="259" s="1" customFormat="true" ht="12.75" hidden="false" customHeight="false" outlineLevel="0" collapsed="false">
      <c r="B259" s="2"/>
      <c r="D259" s="178"/>
      <c r="F259" s="4"/>
      <c r="G259" s="5"/>
      <c r="H259" s="6"/>
      <c r="I259" s="174"/>
      <c r="J259" s="174"/>
      <c r="K259" s="174"/>
      <c r="L259" s="174"/>
      <c r="M259" s="174"/>
      <c r="N259" s="174"/>
      <c r="O259" s="174"/>
      <c r="P259" s="174"/>
      <c r="Q259" s="174"/>
      <c r="R259" s="175"/>
    </row>
    <row r="260" s="1" customFormat="true" ht="12.75" hidden="false" customHeight="false" outlineLevel="0" collapsed="false">
      <c r="B260" s="2"/>
      <c r="D260" s="178"/>
      <c r="F260" s="4"/>
      <c r="G260" s="5"/>
      <c r="H260" s="6"/>
      <c r="I260" s="174"/>
      <c r="J260" s="174"/>
      <c r="K260" s="174"/>
      <c r="L260" s="174"/>
      <c r="M260" s="174"/>
      <c r="N260" s="174"/>
      <c r="O260" s="174"/>
      <c r="P260" s="174"/>
      <c r="Q260" s="174"/>
      <c r="R260" s="175"/>
    </row>
    <row r="261" s="1" customFormat="true" ht="12.75" hidden="false" customHeight="false" outlineLevel="0" collapsed="false">
      <c r="B261" s="2"/>
      <c r="D261" s="178"/>
      <c r="F261" s="4"/>
      <c r="G261" s="5"/>
      <c r="H261" s="6"/>
      <c r="I261" s="174"/>
      <c r="J261" s="174"/>
      <c r="K261" s="174"/>
      <c r="L261" s="174"/>
      <c r="M261" s="174"/>
      <c r="N261" s="174"/>
      <c r="O261" s="174"/>
      <c r="P261" s="174"/>
      <c r="Q261" s="174"/>
      <c r="R261" s="175"/>
    </row>
    <row r="262" s="1" customFormat="true" ht="12.75" hidden="false" customHeight="false" outlineLevel="0" collapsed="false">
      <c r="B262" s="2"/>
      <c r="D262" s="178"/>
      <c r="F262" s="4"/>
      <c r="G262" s="5"/>
      <c r="H262" s="6"/>
      <c r="I262" s="174"/>
      <c r="J262" s="174"/>
      <c r="K262" s="174"/>
      <c r="L262" s="174"/>
      <c r="M262" s="174"/>
      <c r="N262" s="174"/>
      <c r="O262" s="174"/>
      <c r="P262" s="174"/>
      <c r="Q262" s="174"/>
      <c r="R262" s="175"/>
    </row>
    <row r="263" s="1" customFormat="true" ht="12.75" hidden="false" customHeight="false" outlineLevel="0" collapsed="false">
      <c r="B263" s="2"/>
      <c r="D263" s="178"/>
      <c r="F263" s="4"/>
      <c r="G263" s="5"/>
      <c r="H263" s="6"/>
      <c r="I263" s="174"/>
      <c r="J263" s="174"/>
      <c r="K263" s="174"/>
      <c r="L263" s="174"/>
      <c r="M263" s="174"/>
      <c r="N263" s="174"/>
      <c r="O263" s="174"/>
      <c r="P263" s="174"/>
      <c r="Q263" s="174"/>
      <c r="R263" s="175"/>
    </row>
    <row r="264" s="1" customFormat="true" ht="12.75" hidden="false" customHeight="false" outlineLevel="0" collapsed="false">
      <c r="B264" s="2"/>
      <c r="D264" s="178"/>
      <c r="F264" s="4"/>
      <c r="G264" s="5"/>
      <c r="H264" s="6"/>
      <c r="I264" s="174"/>
      <c r="J264" s="174"/>
      <c r="K264" s="174"/>
      <c r="L264" s="174"/>
      <c r="M264" s="174"/>
      <c r="N264" s="174"/>
      <c r="O264" s="174"/>
      <c r="P264" s="174"/>
      <c r="Q264" s="174"/>
      <c r="R264" s="175"/>
    </row>
    <row r="265" s="1" customFormat="true" ht="12.75" hidden="false" customHeight="false" outlineLevel="0" collapsed="false">
      <c r="B265" s="2"/>
      <c r="D265" s="178"/>
      <c r="F265" s="4"/>
      <c r="G265" s="5"/>
      <c r="H265" s="6"/>
      <c r="I265" s="174"/>
      <c r="J265" s="174"/>
      <c r="K265" s="174"/>
      <c r="L265" s="174"/>
      <c r="M265" s="174"/>
      <c r="N265" s="174"/>
      <c r="O265" s="174"/>
      <c r="P265" s="174"/>
      <c r="Q265" s="174"/>
      <c r="R265" s="175"/>
    </row>
    <row r="266" s="1" customFormat="true" ht="12.75" hidden="false" customHeight="false" outlineLevel="0" collapsed="false">
      <c r="B266" s="2"/>
      <c r="D266" s="178"/>
      <c r="F266" s="4"/>
      <c r="G266" s="5"/>
      <c r="H266" s="6"/>
      <c r="I266" s="174"/>
      <c r="J266" s="174"/>
      <c r="K266" s="174"/>
      <c r="L266" s="174"/>
      <c r="M266" s="174"/>
      <c r="N266" s="174"/>
      <c r="O266" s="174"/>
      <c r="P266" s="174"/>
      <c r="Q266" s="174"/>
      <c r="R266" s="175"/>
    </row>
    <row r="267" s="1" customFormat="true" ht="12.75" hidden="false" customHeight="false" outlineLevel="0" collapsed="false">
      <c r="B267" s="2"/>
      <c r="D267" s="178"/>
      <c r="F267" s="4"/>
      <c r="G267" s="5"/>
      <c r="H267" s="6"/>
      <c r="I267" s="174"/>
      <c r="J267" s="174"/>
      <c r="K267" s="174"/>
      <c r="L267" s="174"/>
      <c r="M267" s="174"/>
      <c r="N267" s="174"/>
      <c r="O267" s="174"/>
      <c r="P267" s="174"/>
      <c r="Q267" s="174"/>
      <c r="R267" s="175"/>
    </row>
    <row r="268" s="1" customFormat="true" ht="12.75" hidden="false" customHeight="false" outlineLevel="0" collapsed="false">
      <c r="B268" s="2"/>
      <c r="D268" s="178"/>
      <c r="F268" s="4"/>
      <c r="G268" s="5"/>
      <c r="H268" s="6"/>
      <c r="I268" s="174"/>
      <c r="J268" s="174"/>
      <c r="K268" s="174"/>
      <c r="L268" s="174"/>
      <c r="M268" s="174"/>
      <c r="N268" s="174"/>
      <c r="O268" s="174"/>
      <c r="P268" s="174"/>
      <c r="Q268" s="174"/>
      <c r="R268" s="175"/>
    </row>
    <row r="269" s="1" customFormat="true" ht="12.75" hidden="false" customHeight="false" outlineLevel="0" collapsed="false">
      <c r="B269" s="2"/>
      <c r="D269" s="178"/>
      <c r="F269" s="4"/>
      <c r="G269" s="5"/>
      <c r="H269" s="6"/>
      <c r="I269" s="174"/>
      <c r="J269" s="174"/>
      <c r="K269" s="174"/>
      <c r="L269" s="174"/>
      <c r="M269" s="174"/>
      <c r="N269" s="174"/>
      <c r="O269" s="174"/>
      <c r="P269" s="174"/>
      <c r="Q269" s="174"/>
      <c r="R269" s="175"/>
    </row>
    <row r="270" s="1" customFormat="true" ht="12.75" hidden="false" customHeight="false" outlineLevel="0" collapsed="false">
      <c r="B270" s="2"/>
      <c r="D270" s="178"/>
      <c r="F270" s="4"/>
      <c r="G270" s="5"/>
      <c r="H270" s="6"/>
      <c r="I270" s="174"/>
      <c r="J270" s="174"/>
      <c r="K270" s="174"/>
      <c r="L270" s="174"/>
      <c r="M270" s="174"/>
      <c r="N270" s="174"/>
      <c r="O270" s="174"/>
      <c r="P270" s="174"/>
      <c r="Q270" s="174"/>
      <c r="R270" s="175"/>
    </row>
    <row r="271" s="1" customFormat="true" ht="12.75" hidden="false" customHeight="false" outlineLevel="0" collapsed="false">
      <c r="B271" s="2"/>
      <c r="D271" s="178"/>
      <c r="F271" s="4"/>
      <c r="G271" s="5"/>
      <c r="H271" s="6"/>
      <c r="I271" s="174"/>
      <c r="J271" s="174"/>
      <c r="K271" s="174"/>
      <c r="L271" s="174"/>
      <c r="M271" s="174"/>
      <c r="N271" s="174"/>
      <c r="O271" s="174"/>
      <c r="P271" s="174"/>
      <c r="Q271" s="174"/>
      <c r="R271" s="175"/>
    </row>
    <row r="272" s="1" customFormat="true" ht="12.75" hidden="false" customHeight="false" outlineLevel="0" collapsed="false">
      <c r="B272" s="2"/>
      <c r="D272" s="178"/>
      <c r="F272" s="4"/>
      <c r="G272" s="5"/>
      <c r="H272" s="6"/>
      <c r="I272" s="174"/>
      <c r="J272" s="174"/>
      <c r="K272" s="174"/>
      <c r="L272" s="174"/>
      <c r="M272" s="174"/>
      <c r="N272" s="174"/>
      <c r="O272" s="174"/>
      <c r="P272" s="174"/>
      <c r="Q272" s="174"/>
      <c r="R272" s="175"/>
    </row>
    <row r="273" s="1" customFormat="true" ht="12.75" hidden="false" customHeight="false" outlineLevel="0" collapsed="false">
      <c r="B273" s="2"/>
      <c r="D273" s="178"/>
      <c r="F273" s="4"/>
      <c r="G273" s="5"/>
      <c r="H273" s="6"/>
      <c r="I273" s="174"/>
      <c r="J273" s="174"/>
      <c r="K273" s="174"/>
      <c r="L273" s="174"/>
      <c r="M273" s="174"/>
      <c r="N273" s="174"/>
      <c r="O273" s="174"/>
      <c r="P273" s="174"/>
      <c r="Q273" s="174"/>
      <c r="R273" s="175"/>
    </row>
    <row r="274" s="1" customFormat="true" ht="12.75" hidden="false" customHeight="false" outlineLevel="0" collapsed="false">
      <c r="B274" s="2"/>
      <c r="D274" s="178"/>
      <c r="F274" s="4"/>
      <c r="G274" s="5"/>
      <c r="H274" s="6"/>
      <c r="I274" s="174"/>
      <c r="J274" s="174"/>
      <c r="K274" s="174"/>
      <c r="L274" s="174"/>
      <c r="M274" s="174"/>
      <c r="N274" s="174"/>
      <c r="O274" s="174"/>
      <c r="P274" s="174"/>
      <c r="Q274" s="174"/>
      <c r="R274" s="175"/>
    </row>
    <row r="275" s="1" customFormat="true" ht="12.75" hidden="false" customHeight="false" outlineLevel="0" collapsed="false">
      <c r="B275" s="2"/>
      <c r="D275" s="178"/>
      <c r="F275" s="4"/>
      <c r="G275" s="5"/>
      <c r="H275" s="6"/>
      <c r="I275" s="174"/>
      <c r="J275" s="174"/>
      <c r="K275" s="174"/>
      <c r="L275" s="174"/>
      <c r="M275" s="174"/>
      <c r="N275" s="174"/>
      <c r="O275" s="174"/>
      <c r="P275" s="174"/>
      <c r="Q275" s="174"/>
      <c r="R275" s="175"/>
    </row>
    <row r="276" s="1" customFormat="true" ht="12.75" hidden="false" customHeight="false" outlineLevel="0" collapsed="false">
      <c r="B276" s="2"/>
      <c r="D276" s="178"/>
      <c r="F276" s="4"/>
      <c r="G276" s="5"/>
      <c r="H276" s="6"/>
      <c r="I276" s="174"/>
      <c r="J276" s="174"/>
      <c r="K276" s="174"/>
      <c r="L276" s="174"/>
      <c r="M276" s="174"/>
      <c r="N276" s="174"/>
      <c r="O276" s="174"/>
      <c r="P276" s="174"/>
      <c r="Q276" s="174"/>
      <c r="R276" s="175"/>
    </row>
    <row r="277" s="1" customFormat="true" ht="12.75" hidden="false" customHeight="false" outlineLevel="0" collapsed="false">
      <c r="B277" s="2"/>
      <c r="D277" s="178"/>
      <c r="F277" s="4"/>
      <c r="G277" s="5"/>
      <c r="H277" s="6"/>
      <c r="I277" s="174"/>
      <c r="J277" s="174"/>
      <c r="K277" s="174"/>
      <c r="L277" s="174"/>
      <c r="M277" s="174"/>
      <c r="N277" s="174"/>
      <c r="O277" s="174"/>
      <c r="P277" s="174"/>
      <c r="Q277" s="174"/>
      <c r="R277" s="175"/>
    </row>
    <row r="278" s="1" customFormat="true" ht="12.75" hidden="false" customHeight="false" outlineLevel="0" collapsed="false">
      <c r="B278" s="2"/>
      <c r="D278" s="178"/>
      <c r="F278" s="4"/>
      <c r="G278" s="5"/>
      <c r="H278" s="6"/>
      <c r="I278" s="174"/>
      <c r="J278" s="174"/>
      <c r="K278" s="174"/>
      <c r="L278" s="174"/>
      <c r="M278" s="174"/>
      <c r="N278" s="174"/>
      <c r="O278" s="174"/>
      <c r="P278" s="174"/>
      <c r="Q278" s="174"/>
      <c r="R278" s="175"/>
    </row>
    <row r="279" s="1" customFormat="true" ht="12.75" hidden="false" customHeight="false" outlineLevel="0" collapsed="false">
      <c r="B279" s="2"/>
      <c r="D279" s="178"/>
      <c r="F279" s="4"/>
      <c r="G279" s="5"/>
      <c r="H279" s="6"/>
      <c r="I279" s="174"/>
      <c r="J279" s="174"/>
      <c r="K279" s="174"/>
      <c r="L279" s="174"/>
      <c r="M279" s="174"/>
      <c r="N279" s="174"/>
      <c r="O279" s="174"/>
      <c r="P279" s="174"/>
      <c r="Q279" s="174"/>
      <c r="R279" s="175"/>
    </row>
    <row r="280" s="1" customFormat="true" ht="12.75" hidden="false" customHeight="false" outlineLevel="0" collapsed="false">
      <c r="B280" s="2"/>
      <c r="D280" s="178"/>
      <c r="F280" s="4"/>
      <c r="G280" s="5"/>
      <c r="H280" s="6"/>
      <c r="I280" s="174"/>
      <c r="J280" s="174"/>
      <c r="K280" s="174"/>
      <c r="L280" s="174"/>
      <c r="M280" s="174"/>
      <c r="N280" s="174"/>
      <c r="O280" s="174"/>
      <c r="P280" s="174"/>
      <c r="Q280" s="174"/>
      <c r="R280" s="175"/>
    </row>
    <row r="281" s="1" customFormat="true" ht="12.75" hidden="false" customHeight="false" outlineLevel="0" collapsed="false">
      <c r="B281" s="2"/>
      <c r="D281" s="178"/>
      <c r="F281" s="4"/>
      <c r="G281" s="5"/>
      <c r="H281" s="6"/>
      <c r="I281" s="174"/>
      <c r="J281" s="174"/>
      <c r="K281" s="174"/>
      <c r="L281" s="174"/>
      <c r="M281" s="174"/>
      <c r="N281" s="174"/>
      <c r="O281" s="174"/>
      <c r="P281" s="174"/>
      <c r="Q281" s="174"/>
      <c r="R281" s="175"/>
    </row>
    <row r="282" s="1" customFormat="true" ht="12.75" hidden="false" customHeight="false" outlineLevel="0" collapsed="false">
      <c r="B282" s="2"/>
      <c r="D282" s="178"/>
      <c r="F282" s="4"/>
      <c r="G282" s="5"/>
      <c r="H282" s="6"/>
      <c r="I282" s="174"/>
      <c r="J282" s="174"/>
      <c r="K282" s="174"/>
      <c r="L282" s="174"/>
      <c r="M282" s="174"/>
      <c r="N282" s="174"/>
      <c r="O282" s="174"/>
      <c r="P282" s="174"/>
      <c r="Q282" s="174"/>
      <c r="R282" s="175"/>
    </row>
    <row r="283" s="1" customFormat="true" ht="12.75" hidden="false" customHeight="false" outlineLevel="0" collapsed="false">
      <c r="B283" s="2"/>
      <c r="D283" s="178"/>
      <c r="F283" s="4"/>
      <c r="G283" s="5"/>
      <c r="H283" s="6"/>
      <c r="I283" s="174"/>
      <c r="J283" s="174"/>
      <c r="K283" s="174"/>
      <c r="L283" s="174"/>
      <c r="M283" s="174"/>
      <c r="N283" s="174"/>
      <c r="O283" s="174"/>
      <c r="P283" s="174"/>
      <c r="Q283" s="174"/>
      <c r="R283" s="175"/>
    </row>
    <row r="284" s="1" customFormat="true" ht="12.75" hidden="false" customHeight="false" outlineLevel="0" collapsed="false">
      <c r="B284" s="2"/>
      <c r="D284" s="178"/>
      <c r="F284" s="4"/>
      <c r="G284" s="5"/>
      <c r="H284" s="6"/>
      <c r="I284" s="174"/>
      <c r="J284" s="174"/>
      <c r="K284" s="174"/>
      <c r="L284" s="174"/>
      <c r="M284" s="174"/>
      <c r="N284" s="174"/>
      <c r="O284" s="174"/>
      <c r="P284" s="174"/>
      <c r="Q284" s="174"/>
      <c r="R284" s="175"/>
    </row>
    <row r="285" s="1" customFormat="true" ht="12.75" hidden="false" customHeight="false" outlineLevel="0" collapsed="false">
      <c r="B285" s="2"/>
      <c r="D285" s="178"/>
      <c r="F285" s="4"/>
      <c r="G285" s="5"/>
      <c r="H285" s="6"/>
      <c r="I285" s="174"/>
      <c r="J285" s="174"/>
      <c r="K285" s="174"/>
      <c r="L285" s="174"/>
      <c r="M285" s="174"/>
      <c r="N285" s="174"/>
      <c r="O285" s="174"/>
      <c r="P285" s="174"/>
      <c r="Q285" s="174"/>
      <c r="R285" s="175"/>
    </row>
    <row r="286" s="1" customFormat="true" ht="12.75" hidden="false" customHeight="false" outlineLevel="0" collapsed="false">
      <c r="B286" s="2"/>
      <c r="D286" s="178"/>
      <c r="F286" s="4"/>
      <c r="G286" s="5"/>
      <c r="H286" s="6"/>
      <c r="I286" s="174"/>
      <c r="J286" s="174"/>
      <c r="K286" s="174"/>
      <c r="L286" s="174"/>
      <c r="M286" s="174"/>
      <c r="N286" s="174"/>
      <c r="O286" s="174"/>
      <c r="P286" s="174"/>
      <c r="Q286" s="174"/>
      <c r="R286" s="175"/>
    </row>
    <row r="287" s="1" customFormat="true" ht="12.75" hidden="false" customHeight="false" outlineLevel="0" collapsed="false">
      <c r="B287" s="2"/>
      <c r="D287" s="178"/>
      <c r="F287" s="4"/>
      <c r="G287" s="5"/>
      <c r="H287" s="6"/>
      <c r="I287" s="174"/>
      <c r="J287" s="174"/>
      <c r="K287" s="174"/>
      <c r="L287" s="174"/>
      <c r="M287" s="174"/>
      <c r="N287" s="174"/>
      <c r="O287" s="174"/>
      <c r="P287" s="174"/>
      <c r="Q287" s="174"/>
      <c r="R287" s="175"/>
    </row>
    <row r="288" s="1" customFormat="true" ht="12.75" hidden="false" customHeight="false" outlineLevel="0" collapsed="false">
      <c r="B288" s="2"/>
      <c r="D288" s="178"/>
      <c r="F288" s="4"/>
      <c r="G288" s="5"/>
      <c r="H288" s="6"/>
      <c r="I288" s="174"/>
      <c r="J288" s="174"/>
      <c r="K288" s="174"/>
      <c r="L288" s="174"/>
      <c r="M288" s="174"/>
      <c r="N288" s="174"/>
      <c r="O288" s="174"/>
      <c r="P288" s="174"/>
      <c r="Q288" s="174"/>
      <c r="R288" s="175"/>
    </row>
    <row r="289" s="1" customFormat="true" ht="12.75" hidden="false" customHeight="false" outlineLevel="0" collapsed="false">
      <c r="B289" s="2"/>
      <c r="D289" s="178"/>
      <c r="F289" s="4"/>
      <c r="G289" s="5"/>
      <c r="H289" s="6"/>
      <c r="I289" s="174"/>
      <c r="J289" s="174"/>
      <c r="K289" s="174"/>
      <c r="L289" s="174"/>
      <c r="M289" s="174"/>
      <c r="N289" s="174"/>
      <c r="O289" s="174"/>
      <c r="P289" s="174"/>
      <c r="Q289" s="174"/>
      <c r="R289" s="175"/>
    </row>
    <row r="290" s="1" customFormat="true" ht="12.75" hidden="false" customHeight="false" outlineLevel="0" collapsed="false">
      <c r="B290" s="2"/>
      <c r="D290" s="178"/>
      <c r="F290" s="4"/>
      <c r="G290" s="5"/>
      <c r="H290" s="6"/>
      <c r="I290" s="174"/>
      <c r="J290" s="174"/>
      <c r="K290" s="174"/>
      <c r="L290" s="174"/>
      <c r="M290" s="174"/>
      <c r="N290" s="174"/>
      <c r="O290" s="174"/>
      <c r="P290" s="174"/>
      <c r="Q290" s="174"/>
      <c r="R290" s="175"/>
    </row>
    <row r="291" s="1" customFormat="true" ht="12.75" hidden="false" customHeight="false" outlineLevel="0" collapsed="false">
      <c r="B291" s="2"/>
      <c r="D291" s="178"/>
      <c r="F291" s="4"/>
      <c r="G291" s="5"/>
      <c r="H291" s="6"/>
      <c r="I291" s="174"/>
      <c r="J291" s="174"/>
      <c r="K291" s="174"/>
      <c r="L291" s="174"/>
      <c r="M291" s="174"/>
      <c r="N291" s="174"/>
      <c r="O291" s="174"/>
      <c r="P291" s="174"/>
      <c r="Q291" s="174"/>
      <c r="R291" s="175"/>
    </row>
    <row r="292" s="1" customFormat="true" ht="12.75" hidden="false" customHeight="false" outlineLevel="0" collapsed="false">
      <c r="B292" s="2"/>
      <c r="D292" s="178"/>
      <c r="F292" s="4"/>
      <c r="G292" s="5"/>
      <c r="H292" s="6"/>
      <c r="I292" s="174"/>
      <c r="J292" s="174"/>
      <c r="K292" s="174"/>
      <c r="L292" s="174"/>
      <c r="M292" s="174"/>
      <c r="N292" s="174"/>
      <c r="O292" s="174"/>
      <c r="P292" s="174"/>
      <c r="Q292" s="174"/>
      <c r="R292" s="175"/>
    </row>
    <row r="293" s="1" customFormat="true" ht="12.75" hidden="false" customHeight="false" outlineLevel="0" collapsed="false">
      <c r="B293" s="2"/>
      <c r="D293" s="178"/>
      <c r="F293" s="4"/>
      <c r="G293" s="5"/>
      <c r="H293" s="6"/>
      <c r="I293" s="174"/>
      <c r="J293" s="174"/>
      <c r="K293" s="174"/>
      <c r="L293" s="174"/>
      <c r="M293" s="174"/>
      <c r="N293" s="174"/>
      <c r="O293" s="174"/>
      <c r="P293" s="174"/>
      <c r="Q293" s="174"/>
      <c r="R293" s="175"/>
    </row>
    <row r="294" s="1" customFormat="true" ht="12.75" hidden="false" customHeight="false" outlineLevel="0" collapsed="false">
      <c r="B294" s="2"/>
      <c r="D294" s="178"/>
      <c r="F294" s="4"/>
      <c r="G294" s="5"/>
      <c r="H294" s="6"/>
      <c r="I294" s="174"/>
      <c r="J294" s="174"/>
      <c r="K294" s="174"/>
      <c r="L294" s="174"/>
      <c r="M294" s="174"/>
      <c r="N294" s="174"/>
      <c r="O294" s="174"/>
      <c r="P294" s="174"/>
      <c r="Q294" s="174"/>
      <c r="R294" s="175"/>
    </row>
    <row r="295" s="1" customFormat="true" ht="12.75" hidden="false" customHeight="false" outlineLevel="0" collapsed="false">
      <c r="B295" s="2"/>
      <c r="D295" s="178"/>
      <c r="F295" s="4"/>
      <c r="G295" s="5"/>
      <c r="H295" s="6"/>
      <c r="I295" s="174"/>
      <c r="J295" s="174"/>
      <c r="K295" s="174"/>
      <c r="L295" s="174"/>
      <c r="M295" s="174"/>
      <c r="N295" s="174"/>
      <c r="O295" s="174"/>
      <c r="P295" s="174"/>
      <c r="Q295" s="174"/>
      <c r="R295" s="175"/>
    </row>
    <row r="296" s="1" customFormat="true" ht="12.75" hidden="false" customHeight="false" outlineLevel="0" collapsed="false">
      <c r="B296" s="2"/>
      <c r="D296" s="178"/>
      <c r="F296" s="4"/>
      <c r="G296" s="5"/>
      <c r="H296" s="6"/>
      <c r="I296" s="174"/>
      <c r="J296" s="174"/>
      <c r="K296" s="174"/>
      <c r="L296" s="174"/>
      <c r="M296" s="174"/>
      <c r="N296" s="174"/>
      <c r="O296" s="174"/>
      <c r="P296" s="174"/>
      <c r="Q296" s="174"/>
      <c r="R296" s="175"/>
    </row>
    <row r="297" s="1" customFormat="true" ht="12.75" hidden="false" customHeight="false" outlineLevel="0" collapsed="false">
      <c r="B297" s="2"/>
      <c r="D297" s="178"/>
      <c r="F297" s="4"/>
      <c r="G297" s="5"/>
      <c r="H297" s="6"/>
      <c r="I297" s="174"/>
      <c r="J297" s="174"/>
      <c r="K297" s="174"/>
      <c r="L297" s="174"/>
      <c r="M297" s="174"/>
      <c r="N297" s="174"/>
      <c r="O297" s="174"/>
      <c r="P297" s="174"/>
      <c r="Q297" s="174"/>
      <c r="R297" s="175"/>
    </row>
    <row r="298" s="1" customFormat="true" ht="12.75" hidden="false" customHeight="false" outlineLevel="0" collapsed="false">
      <c r="B298" s="2"/>
      <c r="D298" s="178"/>
      <c r="F298" s="4"/>
      <c r="G298" s="5"/>
      <c r="H298" s="6"/>
      <c r="I298" s="174"/>
      <c r="J298" s="174"/>
      <c r="K298" s="174"/>
      <c r="L298" s="174"/>
      <c r="M298" s="174"/>
      <c r="N298" s="174"/>
      <c r="O298" s="174"/>
      <c r="P298" s="174"/>
      <c r="Q298" s="174"/>
      <c r="R298" s="175"/>
    </row>
    <row r="299" s="1" customFormat="true" ht="12.75" hidden="false" customHeight="false" outlineLevel="0" collapsed="false">
      <c r="B299" s="2"/>
      <c r="D299" s="178"/>
      <c r="F299" s="4"/>
      <c r="G299" s="5"/>
      <c r="H299" s="6"/>
      <c r="I299" s="174"/>
      <c r="J299" s="174"/>
      <c r="K299" s="174"/>
      <c r="L299" s="174"/>
      <c r="M299" s="174"/>
      <c r="N299" s="174"/>
      <c r="O299" s="174"/>
      <c r="P299" s="174"/>
      <c r="Q299" s="174"/>
      <c r="R299" s="175"/>
    </row>
    <row r="300" s="1" customFormat="true" ht="12.75" hidden="false" customHeight="false" outlineLevel="0" collapsed="false">
      <c r="B300" s="2"/>
      <c r="D300" s="178"/>
      <c r="F300" s="4"/>
      <c r="G300" s="5"/>
      <c r="H300" s="6"/>
      <c r="I300" s="174"/>
      <c r="J300" s="174"/>
      <c r="K300" s="174"/>
      <c r="L300" s="174"/>
      <c r="M300" s="174"/>
      <c r="N300" s="174"/>
      <c r="O300" s="174"/>
      <c r="P300" s="174"/>
      <c r="Q300" s="174"/>
      <c r="R300" s="175"/>
    </row>
    <row r="301" s="1" customFormat="true" ht="12.75" hidden="false" customHeight="false" outlineLevel="0" collapsed="false">
      <c r="B301" s="2"/>
      <c r="D301" s="178"/>
      <c r="F301" s="4"/>
      <c r="G301" s="5"/>
      <c r="H301" s="6"/>
      <c r="I301" s="174"/>
      <c r="J301" s="174"/>
      <c r="K301" s="174"/>
      <c r="L301" s="174"/>
      <c r="M301" s="174"/>
      <c r="N301" s="174"/>
      <c r="O301" s="174"/>
      <c r="P301" s="174"/>
      <c r="Q301" s="174"/>
      <c r="R301" s="175"/>
    </row>
    <row r="302" s="1" customFormat="true" ht="12.75" hidden="false" customHeight="false" outlineLevel="0" collapsed="false">
      <c r="B302" s="2"/>
      <c r="D302" s="178"/>
      <c r="F302" s="4"/>
      <c r="G302" s="5"/>
      <c r="H302" s="6"/>
      <c r="I302" s="174"/>
      <c r="J302" s="174"/>
      <c r="K302" s="174"/>
      <c r="L302" s="174"/>
      <c r="M302" s="174"/>
      <c r="N302" s="174"/>
      <c r="O302" s="174"/>
      <c r="P302" s="174"/>
      <c r="Q302" s="174"/>
      <c r="R302" s="175"/>
    </row>
    <row r="303" s="1" customFormat="true" ht="12.75" hidden="false" customHeight="false" outlineLevel="0" collapsed="false">
      <c r="B303" s="2"/>
      <c r="D303" s="178"/>
      <c r="F303" s="4"/>
      <c r="G303" s="5"/>
      <c r="H303" s="6"/>
      <c r="I303" s="174"/>
      <c r="J303" s="174"/>
      <c r="K303" s="174"/>
      <c r="L303" s="174"/>
      <c r="M303" s="174"/>
      <c r="N303" s="174"/>
      <c r="O303" s="174"/>
      <c r="P303" s="174"/>
      <c r="Q303" s="174"/>
      <c r="R303" s="175"/>
    </row>
    <row r="304" s="1" customFormat="true" ht="12.75" hidden="false" customHeight="false" outlineLevel="0" collapsed="false">
      <c r="B304" s="2"/>
      <c r="D304" s="178"/>
      <c r="F304" s="4"/>
      <c r="G304" s="5"/>
      <c r="H304" s="6"/>
      <c r="I304" s="174"/>
      <c r="J304" s="174"/>
      <c r="K304" s="174"/>
      <c r="L304" s="174"/>
      <c r="M304" s="174"/>
      <c r="N304" s="174"/>
      <c r="O304" s="174"/>
      <c r="P304" s="174"/>
      <c r="Q304" s="174"/>
      <c r="R304" s="175"/>
    </row>
    <row r="305" s="1" customFormat="true" ht="12.75" hidden="false" customHeight="false" outlineLevel="0" collapsed="false">
      <c r="B305" s="2"/>
      <c r="D305" s="178"/>
      <c r="F305" s="4"/>
      <c r="G305" s="5"/>
      <c r="H305" s="6"/>
      <c r="I305" s="174"/>
      <c r="J305" s="174"/>
      <c r="K305" s="174"/>
      <c r="L305" s="174"/>
      <c r="M305" s="174"/>
      <c r="N305" s="174"/>
      <c r="O305" s="174"/>
      <c r="P305" s="174"/>
      <c r="Q305" s="174"/>
      <c r="R305" s="175"/>
    </row>
    <row r="306" s="1" customFormat="true" ht="12.75" hidden="false" customHeight="false" outlineLevel="0" collapsed="false">
      <c r="B306" s="2"/>
      <c r="D306" s="178"/>
      <c r="F306" s="4"/>
      <c r="G306" s="5"/>
      <c r="H306" s="6"/>
      <c r="I306" s="174"/>
      <c r="J306" s="174"/>
      <c r="K306" s="174"/>
      <c r="L306" s="174"/>
      <c r="M306" s="174"/>
      <c r="N306" s="174"/>
      <c r="O306" s="174"/>
      <c r="P306" s="174"/>
      <c r="Q306" s="174"/>
      <c r="R306" s="175"/>
    </row>
    <row r="307" s="1" customFormat="true" ht="12.75" hidden="false" customHeight="false" outlineLevel="0" collapsed="false">
      <c r="B307" s="2"/>
      <c r="D307" s="178"/>
      <c r="F307" s="4"/>
      <c r="G307" s="5"/>
      <c r="H307" s="6"/>
      <c r="I307" s="174"/>
      <c r="J307" s="174"/>
      <c r="K307" s="174"/>
      <c r="L307" s="174"/>
      <c r="M307" s="174"/>
      <c r="N307" s="174"/>
      <c r="O307" s="174"/>
      <c r="P307" s="174"/>
      <c r="Q307" s="174"/>
      <c r="R307" s="175"/>
    </row>
    <row r="308" s="1" customFormat="true" ht="12.75" hidden="false" customHeight="false" outlineLevel="0" collapsed="false">
      <c r="B308" s="2"/>
      <c r="D308" s="178"/>
      <c r="F308" s="4"/>
      <c r="G308" s="5"/>
      <c r="H308" s="6"/>
      <c r="I308" s="174"/>
      <c r="J308" s="174"/>
      <c r="K308" s="174"/>
      <c r="L308" s="174"/>
      <c r="M308" s="174"/>
      <c r="N308" s="174"/>
      <c r="O308" s="174"/>
      <c r="P308" s="174"/>
      <c r="Q308" s="174"/>
      <c r="R308" s="175"/>
    </row>
    <row r="309" s="1" customFormat="true" ht="12.75" hidden="false" customHeight="false" outlineLevel="0" collapsed="false">
      <c r="B309" s="2"/>
      <c r="D309" s="178"/>
      <c r="F309" s="4"/>
      <c r="G309" s="5"/>
      <c r="H309" s="6"/>
      <c r="I309" s="174"/>
      <c r="J309" s="174"/>
      <c r="K309" s="174"/>
      <c r="L309" s="174"/>
      <c r="M309" s="174"/>
      <c r="N309" s="174"/>
      <c r="O309" s="174"/>
      <c r="P309" s="174"/>
      <c r="Q309" s="174"/>
      <c r="R309" s="175"/>
    </row>
    <row r="310" s="1" customFormat="true" ht="12.75" hidden="false" customHeight="false" outlineLevel="0" collapsed="false">
      <c r="B310" s="2"/>
      <c r="D310" s="178"/>
      <c r="F310" s="4"/>
      <c r="G310" s="5"/>
      <c r="H310" s="6"/>
      <c r="I310" s="174"/>
      <c r="J310" s="174"/>
      <c r="K310" s="174"/>
      <c r="L310" s="174"/>
      <c r="M310" s="174"/>
      <c r="N310" s="174"/>
      <c r="O310" s="174"/>
      <c r="P310" s="174"/>
      <c r="Q310" s="174"/>
      <c r="R310" s="175"/>
    </row>
    <row r="311" s="1" customFormat="true" ht="12.75" hidden="false" customHeight="false" outlineLevel="0" collapsed="false">
      <c r="B311" s="2"/>
      <c r="D311" s="178"/>
      <c r="F311" s="4"/>
      <c r="G311" s="5"/>
      <c r="H311" s="6"/>
      <c r="I311" s="174"/>
      <c r="J311" s="174"/>
      <c r="K311" s="174"/>
      <c r="L311" s="174"/>
      <c r="M311" s="174"/>
      <c r="N311" s="174"/>
      <c r="O311" s="174"/>
      <c r="P311" s="174"/>
      <c r="Q311" s="174"/>
      <c r="R311" s="175"/>
    </row>
    <row r="312" s="1" customFormat="true" ht="12.75" hidden="false" customHeight="false" outlineLevel="0" collapsed="false">
      <c r="B312" s="2"/>
      <c r="D312" s="178"/>
      <c r="F312" s="4"/>
      <c r="G312" s="5"/>
      <c r="H312" s="6"/>
      <c r="I312" s="174"/>
      <c r="J312" s="174"/>
      <c r="K312" s="174"/>
      <c r="L312" s="174"/>
      <c r="M312" s="174"/>
      <c r="N312" s="174"/>
      <c r="O312" s="174"/>
      <c r="P312" s="174"/>
      <c r="Q312" s="174"/>
      <c r="R312" s="175"/>
    </row>
    <row r="313" s="1" customFormat="true" ht="12.75" hidden="false" customHeight="false" outlineLevel="0" collapsed="false">
      <c r="B313" s="2"/>
      <c r="D313" s="3"/>
      <c r="F313" s="4"/>
      <c r="G313" s="5"/>
      <c r="H313" s="6"/>
      <c r="I313" s="174"/>
      <c r="J313" s="174"/>
      <c r="K313" s="174"/>
      <c r="L313" s="174"/>
      <c r="M313" s="174"/>
      <c r="N313" s="174"/>
      <c r="O313" s="174"/>
      <c r="P313" s="174"/>
      <c r="Q313" s="174"/>
      <c r="R313" s="175"/>
    </row>
  </sheetData>
  <mergeCells count="6">
    <mergeCell ref="A7:H7"/>
    <mergeCell ref="F191:H191"/>
    <mergeCell ref="F192:H192"/>
    <mergeCell ref="F193:H193"/>
    <mergeCell ref="D208:E208"/>
    <mergeCell ref="C214:E220"/>
  </mergeCells>
  <conditionalFormatting sqref="G209:H213 D207:H207">
    <cfRule type="expression" priority="2" aboveAverage="0" equalAverage="0" bottom="0" percent="0" rank="0" text="" dxfId="0">
      <formula>$D$5&lt;&gt;0</formula>
    </cfRule>
  </conditionalFormatting>
  <conditionalFormatting sqref="F209">
    <cfRule type="expression" priority="3" aboveAverage="0" equalAverage="0" bottom="0" percent="0" rank="0" text="" dxfId="1">
      <formula>$D$5&lt;&gt;0</formula>
    </cfRule>
  </conditionalFormatting>
  <conditionalFormatting sqref="D204:G204">
    <cfRule type="expression" priority="4" aboveAverage="0" equalAverage="0" bottom="0" percent="0" rank="0" text="" dxfId="2">
      <formula>$D$5&lt;&gt;0</formula>
    </cfRule>
  </conditionalFormatting>
  <conditionalFormatting sqref="D206:H206">
    <cfRule type="expression" priority="5" aboveAverage="0" equalAverage="0" bottom="0" percent="0" rank="0" text="" dxfId="3">
      <formula>$D$5&lt;&gt;0</formula>
    </cfRule>
  </conditionalFormatting>
  <conditionalFormatting sqref="H204">
    <cfRule type="expression" priority="6" aboveAverage="0" equalAverage="0" bottom="0" percent="0" rank="0" text="" dxfId="4">
      <formula>$D$5&lt;&gt;0</formula>
    </cfRule>
  </conditionalFormatting>
  <conditionalFormatting sqref="H197:H201">
    <cfRule type="cellIs" priority="7" operator="between" aboveAverage="0" equalAverage="0" bottom="0" percent="0" rank="0" text="" dxfId="5">
      <formula>$D197</formula>
      <formula>$F197</formula>
    </cfRule>
  </conditionalFormatting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80" width="39.13"/>
    <col collapsed="false" customWidth="true" hidden="false" outlineLevel="0" max="3" min="3" style="181" width="19.14"/>
    <col collapsed="false" customWidth="true" hidden="false" outlineLevel="0" max="4" min="4" style="182" width="16.13"/>
    <col collapsed="false" customWidth="true" hidden="false" outlineLevel="0" max="5" min="5" style="182" width="9.28"/>
    <col collapsed="false" customWidth="true" hidden="false" outlineLevel="0" max="6" min="6" style="183" width="8.99"/>
    <col collapsed="false" customWidth="true" hidden="false" outlineLevel="0" max="7" min="7" style="180" width="10.13"/>
    <col collapsed="false" customWidth="false" hidden="false" outlineLevel="0" max="8" min="8" style="184" width="9.14"/>
    <col collapsed="false" customWidth="true" hidden="false" outlineLevel="0" max="9" min="9" style="182" width="9.28"/>
    <col collapsed="false" customWidth="true" hidden="false" outlineLevel="0" max="10" min="10" style="183" width="8.99"/>
    <col collapsed="false" customWidth="false" hidden="false" outlineLevel="0" max="257" min="11" style="184" width="9.14"/>
  </cols>
  <sheetData>
    <row r="1" s="186" customFormat="true" ht="17.6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s="186" customFormat="true" ht="12.75" hidden="false" customHeight="false" outlineLevel="0" collapsed="false">
      <c r="A2" s="187"/>
      <c r="B2" s="188"/>
      <c r="C2" s="187"/>
      <c r="D2" s="189"/>
      <c r="E2" s="190"/>
      <c r="F2" s="191"/>
      <c r="G2" s="192"/>
      <c r="H2" s="193"/>
      <c r="I2" s="194"/>
      <c r="J2" s="150"/>
      <c r="K2" s="194"/>
      <c r="L2" s="194"/>
      <c r="M2" s="194"/>
      <c r="N2" s="194"/>
      <c r="O2" s="194"/>
      <c r="P2" s="194"/>
    </row>
    <row r="3" s="8" customFormat="true" ht="12.75" hidden="false" customHeight="false" outlineLevel="0" collapsed="false">
      <c r="A3" s="195"/>
      <c r="B3" s="195"/>
      <c r="C3" s="195"/>
      <c r="D3" s="196"/>
      <c r="E3" s="197"/>
      <c r="F3" s="198"/>
      <c r="G3" s="21"/>
      <c r="H3" s="22"/>
      <c r="I3" s="150"/>
      <c r="J3" s="150"/>
      <c r="K3" s="150"/>
      <c r="L3" s="150"/>
      <c r="M3" s="150"/>
      <c r="N3" s="150"/>
      <c r="O3" s="150"/>
      <c r="P3" s="150"/>
      <c r="Q3" s="7"/>
    </row>
    <row r="4" s="8" customFormat="true" ht="12.75" hidden="false" customHeight="false" outlineLevel="0" collapsed="false">
      <c r="A4" s="9" t="str">
        <f aca="false">'Planilha orçamentária'!A1</f>
        <v> </v>
      </c>
      <c r="B4" s="17"/>
      <c r="C4" s="17"/>
      <c r="D4" s="18"/>
      <c r="E4" s="19"/>
      <c r="F4" s="20"/>
      <c r="G4" s="21"/>
      <c r="H4" s="22"/>
    </row>
    <row r="5" s="8" customFormat="true" ht="12.75" hidden="false" customHeight="false" outlineLevel="0" collapsed="false">
      <c r="A5" s="9" t="str">
        <f aca="false">'Planilha orçamentária'!A2</f>
        <v>Obra : CONSTRUÇÃO DE CYBERCAFÉ - GOOGLE</v>
      </c>
      <c r="B5" s="17"/>
      <c r="C5" s="17"/>
      <c r="D5" s="24"/>
      <c r="E5" s="19"/>
      <c r="F5" s="20"/>
      <c r="G5" s="21"/>
      <c r="H5" s="22"/>
    </row>
    <row r="6" s="8" customFormat="true" ht="12.75" hidden="false" customHeight="false" outlineLevel="0" collapsed="false">
      <c r="A6" s="9" t="str">
        <f aca="false">'Planilha orçamentária'!A3</f>
        <v>Local :  RUA CARLOS GOMES COM A RUA 13 DE MAIO</v>
      </c>
      <c r="B6" s="17"/>
      <c r="C6" s="17"/>
      <c r="D6" s="24"/>
      <c r="E6" s="12"/>
      <c r="F6" s="20"/>
      <c r="G6" s="21"/>
      <c r="H6" s="22"/>
    </row>
    <row r="7" s="184" customFormat="true" ht="15" hidden="false" customHeight="true" outlineLevel="0" collapsed="false">
      <c r="A7" s="199" t="s">
        <v>167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</row>
    <row r="8" s="184" customFormat="true" ht="9" hidden="false" customHeight="true" outlineLevel="0" collapsed="false">
      <c r="A8" s="200"/>
      <c r="B8" s="200"/>
      <c r="C8" s="200"/>
      <c r="D8" s="200"/>
      <c r="E8" s="200"/>
      <c r="F8" s="200"/>
      <c r="G8" s="180"/>
      <c r="I8" s="182"/>
      <c r="J8" s="201"/>
    </row>
    <row r="9" s="206" customFormat="true" ht="14.1" hidden="false" customHeight="true" outlineLevel="0" collapsed="false">
      <c r="A9" s="202"/>
      <c r="B9" s="203"/>
      <c r="C9" s="204" t="s">
        <v>168</v>
      </c>
      <c r="D9" s="204" t="s">
        <v>169</v>
      </c>
      <c r="E9" s="205" t="s">
        <v>170</v>
      </c>
      <c r="F9" s="205"/>
      <c r="G9" s="205" t="s">
        <v>171</v>
      </c>
      <c r="H9" s="205"/>
      <c r="I9" s="205" t="s">
        <v>172</v>
      </c>
      <c r="J9" s="205"/>
      <c r="K9" s="205" t="s">
        <v>173</v>
      </c>
      <c r="L9" s="205"/>
      <c r="M9" s="205" t="s">
        <v>174</v>
      </c>
      <c r="N9" s="205"/>
      <c r="O9" s="205" t="s">
        <v>175</v>
      </c>
      <c r="P9" s="205"/>
      <c r="Q9" s="205"/>
      <c r="R9" s="205"/>
    </row>
    <row r="10" s="180" customFormat="true" ht="15.6" hidden="false" customHeight="true" outlineLevel="0" collapsed="false">
      <c r="A10" s="207" t="s">
        <v>176</v>
      </c>
      <c r="B10" s="207"/>
      <c r="C10" s="204"/>
      <c r="D10" s="204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</row>
    <row r="11" s="180" customFormat="true" ht="15.6" hidden="false" customHeight="true" outlineLevel="0" collapsed="false">
      <c r="A11" s="208"/>
      <c r="B11" s="209"/>
      <c r="C11" s="204"/>
      <c r="D11" s="204"/>
      <c r="E11" s="205" t="s">
        <v>177</v>
      </c>
      <c r="F11" s="205" t="s">
        <v>178</v>
      </c>
      <c r="G11" s="205" t="s">
        <v>177</v>
      </c>
      <c r="H11" s="205" t="s">
        <v>178</v>
      </c>
      <c r="I11" s="205" t="s">
        <v>177</v>
      </c>
      <c r="J11" s="205" t="s">
        <v>178</v>
      </c>
      <c r="K11" s="205" t="s">
        <v>177</v>
      </c>
      <c r="L11" s="205" t="s">
        <v>178</v>
      </c>
      <c r="M11" s="205" t="s">
        <v>177</v>
      </c>
      <c r="N11" s="205" t="s">
        <v>178</v>
      </c>
      <c r="O11" s="205" t="s">
        <v>177</v>
      </c>
      <c r="P11" s="205" t="s">
        <v>178</v>
      </c>
      <c r="Q11" s="205"/>
      <c r="R11" s="205"/>
    </row>
    <row r="12" s="180" customFormat="true" ht="18" hidden="false" customHeight="false" outlineLevel="0" collapsed="false">
      <c r="A12" s="210" t="n">
        <f aca="false">'Planilha orçamentária'!A10</f>
        <v>1</v>
      </c>
      <c r="B12" s="211" t="str">
        <f aca="false">'Planilha orçamentária'!D10</f>
        <v>SERVIÇOS PRELIMINARES</v>
      </c>
      <c r="C12" s="212" t="n">
        <f aca="false">'Planilha orçamentária'!H20*(1+'Planilha orçamentária'!E188)</f>
        <v>17629.0544542053</v>
      </c>
      <c r="D12" s="213" t="e">
        <f aca="false">C12/$C$43</f>
        <v>#VALUE!</v>
      </c>
      <c r="E12" s="214" t="n">
        <v>100</v>
      </c>
      <c r="F12" s="215" t="n">
        <f aca="false">E12</f>
        <v>100</v>
      </c>
      <c r="G12" s="214"/>
      <c r="H12" s="215" t="n">
        <f aca="false">F12+G12</f>
        <v>100</v>
      </c>
      <c r="I12" s="214"/>
      <c r="J12" s="216" t="n">
        <f aca="false">H12+I12</f>
        <v>100</v>
      </c>
      <c r="K12" s="214"/>
      <c r="L12" s="216" t="n">
        <f aca="false">J12+K12</f>
        <v>100</v>
      </c>
      <c r="M12" s="214"/>
      <c r="N12" s="216" t="n">
        <f aca="false">L12+M12</f>
        <v>100</v>
      </c>
      <c r="O12" s="214"/>
      <c r="P12" s="216" t="n">
        <f aca="false">N12+O12</f>
        <v>100</v>
      </c>
      <c r="Q12" s="214"/>
      <c r="R12" s="216"/>
    </row>
    <row r="13" s="180" customFormat="true" ht="17.25" hidden="false" customHeight="false" outlineLevel="0" collapsed="false">
      <c r="A13" s="217"/>
      <c r="B13" s="218"/>
      <c r="C13" s="219"/>
      <c r="D13" s="220"/>
      <c r="E13" s="221"/>
      <c r="F13" s="222"/>
      <c r="G13" s="221"/>
      <c r="H13" s="222"/>
      <c r="I13" s="221"/>
      <c r="J13" s="222"/>
      <c r="K13" s="221"/>
      <c r="L13" s="222"/>
      <c r="M13" s="221"/>
      <c r="N13" s="222"/>
      <c r="O13" s="221"/>
      <c r="P13" s="222"/>
      <c r="Q13" s="221"/>
      <c r="R13" s="222"/>
    </row>
    <row r="14" s="180" customFormat="true" ht="18" hidden="false" customHeight="false" outlineLevel="0" collapsed="false">
      <c r="A14" s="217" t="n">
        <f aca="false">'Planilha orçamentária'!A23</f>
        <v>2</v>
      </c>
      <c r="B14" s="218" t="str">
        <f aca="false">'Planilha orçamentária'!D23</f>
        <v>INFRA ESTRUTURA</v>
      </c>
      <c r="C14" s="212" t="e">
        <f aca="false">'Planilha orçamentária'!H36*(1+'Planilha orçamentária'!E188)</f>
        <v>#VALUE!</v>
      </c>
      <c r="D14" s="213" t="e">
        <f aca="false">C14/$C$43</f>
        <v>#VALUE!</v>
      </c>
      <c r="E14" s="214" t="n">
        <v>75</v>
      </c>
      <c r="F14" s="216" t="n">
        <f aca="false">E14</f>
        <v>75</v>
      </c>
      <c r="G14" s="214" t="n">
        <v>25</v>
      </c>
      <c r="H14" s="216" t="n">
        <f aca="false">F14+G14</f>
        <v>100</v>
      </c>
      <c r="I14" s="214"/>
      <c r="J14" s="216" t="n">
        <f aca="false">H14+I14</f>
        <v>100</v>
      </c>
      <c r="K14" s="214"/>
      <c r="L14" s="216" t="n">
        <f aca="false">J14+K14</f>
        <v>100</v>
      </c>
      <c r="M14" s="214"/>
      <c r="N14" s="216" t="n">
        <f aca="false">L14+M14</f>
        <v>100</v>
      </c>
      <c r="O14" s="214"/>
      <c r="P14" s="216" t="n">
        <f aca="false">N14+O14</f>
        <v>100</v>
      </c>
      <c r="Q14" s="214"/>
      <c r="R14" s="216"/>
    </row>
    <row r="15" s="180" customFormat="true" ht="17.25" hidden="false" customHeight="false" outlineLevel="0" collapsed="false">
      <c r="A15" s="217"/>
      <c r="B15" s="218"/>
      <c r="C15" s="219"/>
      <c r="D15" s="220"/>
      <c r="E15" s="214"/>
      <c r="F15" s="216"/>
      <c r="G15" s="214"/>
      <c r="H15" s="216"/>
      <c r="I15" s="214"/>
      <c r="J15" s="216"/>
      <c r="K15" s="214"/>
      <c r="L15" s="216"/>
      <c r="M15" s="214"/>
      <c r="N15" s="216"/>
      <c r="O15" s="214"/>
      <c r="P15" s="216"/>
      <c r="Q15" s="214"/>
      <c r="R15" s="216"/>
    </row>
    <row r="16" s="180" customFormat="true" ht="17.25" hidden="false" customHeight="false" outlineLevel="0" collapsed="false">
      <c r="A16" s="217" t="n">
        <f aca="false">'Planilha orçamentária'!A38</f>
        <v>3</v>
      </c>
      <c r="B16" s="223" t="str">
        <f aca="false">'Planilha orçamentária'!D38</f>
        <v>SUPERESTRUTURA</v>
      </c>
      <c r="C16" s="219" t="n">
        <f aca="false">'Planilha orçamentária'!H44*(1+'Planilha orçamentária'!E188)</f>
        <v>19401.7878980766</v>
      </c>
      <c r="D16" s="213" t="e">
        <f aca="false">C16/$C$43</f>
        <v>#VALUE!</v>
      </c>
      <c r="E16" s="214"/>
      <c r="F16" s="216" t="n">
        <f aca="false">E16</f>
        <v>0</v>
      </c>
      <c r="G16" s="214" t="n">
        <v>55</v>
      </c>
      <c r="H16" s="216" t="n">
        <f aca="false">F16+G16</f>
        <v>55</v>
      </c>
      <c r="I16" s="214" t="n">
        <v>45</v>
      </c>
      <c r="J16" s="216" t="n">
        <f aca="false">H16+I16</f>
        <v>100</v>
      </c>
      <c r="K16" s="214"/>
      <c r="L16" s="216" t="n">
        <f aca="false">J16+K16</f>
        <v>100</v>
      </c>
      <c r="M16" s="214"/>
      <c r="N16" s="216" t="n">
        <f aca="false">L16+M16</f>
        <v>100</v>
      </c>
      <c r="O16" s="214"/>
      <c r="P16" s="216" t="n">
        <f aca="false">N16+O16</f>
        <v>100</v>
      </c>
      <c r="Q16" s="214"/>
      <c r="R16" s="216"/>
    </row>
    <row r="17" s="180" customFormat="true" ht="17.25" hidden="false" customHeight="false" outlineLevel="0" collapsed="false">
      <c r="A17" s="217"/>
      <c r="B17" s="218"/>
      <c r="C17" s="219"/>
      <c r="D17" s="220"/>
      <c r="E17" s="221"/>
      <c r="F17" s="222"/>
      <c r="G17" s="221"/>
      <c r="H17" s="222"/>
      <c r="I17" s="221"/>
      <c r="J17" s="222"/>
      <c r="K17" s="221"/>
      <c r="L17" s="222"/>
      <c r="M17" s="221"/>
      <c r="N17" s="222"/>
      <c r="O17" s="221"/>
      <c r="P17" s="222"/>
      <c r="Q17" s="221"/>
      <c r="R17" s="222"/>
    </row>
    <row r="18" s="180" customFormat="true" ht="17.25" hidden="false" customHeight="false" outlineLevel="0" collapsed="false">
      <c r="A18" s="217" t="n">
        <f aca="false">'Planilha orçamentária'!A46</f>
        <v>4</v>
      </c>
      <c r="B18" s="223" t="str">
        <f aca="false">'Planilha orçamentária'!D46</f>
        <v>PAREDES E PAINÉIS</v>
      </c>
      <c r="C18" s="219" t="e">
        <f aca="false">'Planilha orçamentária'!H52*(1+'Planilha orçamentária'!E188)</f>
        <v>#VALUE!</v>
      </c>
      <c r="D18" s="213" t="e">
        <f aca="false">C18/$C$43</f>
        <v>#VALUE!</v>
      </c>
      <c r="E18" s="214"/>
      <c r="F18" s="222" t="n">
        <f aca="false">E18</f>
        <v>0</v>
      </c>
      <c r="G18" s="214" t="n">
        <v>50</v>
      </c>
      <c r="H18" s="222" t="n">
        <f aca="false">F18+G18</f>
        <v>50</v>
      </c>
      <c r="I18" s="214" t="n">
        <v>50</v>
      </c>
      <c r="J18" s="216" t="n">
        <f aca="false">H18+I18</f>
        <v>100</v>
      </c>
      <c r="K18" s="214"/>
      <c r="L18" s="216" t="n">
        <f aca="false">J18+K18</f>
        <v>100</v>
      </c>
      <c r="M18" s="214"/>
      <c r="N18" s="216" t="n">
        <f aca="false">L18+M18</f>
        <v>100</v>
      </c>
      <c r="O18" s="214"/>
      <c r="P18" s="216" t="n">
        <f aca="false">N18+O18</f>
        <v>100</v>
      </c>
      <c r="Q18" s="214"/>
      <c r="R18" s="216"/>
    </row>
    <row r="19" s="180" customFormat="true" ht="17.25" hidden="false" customHeight="false" outlineLevel="0" collapsed="false">
      <c r="A19" s="217"/>
      <c r="B19" s="218"/>
      <c r="C19" s="219"/>
      <c r="D19" s="220"/>
      <c r="E19" s="221"/>
      <c r="F19" s="222"/>
      <c r="G19" s="221"/>
      <c r="H19" s="222"/>
      <c r="I19" s="221"/>
      <c r="J19" s="222"/>
      <c r="K19" s="221"/>
      <c r="L19" s="222"/>
      <c r="M19" s="221"/>
      <c r="N19" s="222"/>
      <c r="O19" s="221"/>
      <c r="P19" s="222"/>
      <c r="Q19" s="221"/>
      <c r="R19" s="222"/>
    </row>
    <row r="20" s="180" customFormat="true" ht="17.25" hidden="false" customHeight="false" outlineLevel="0" collapsed="false">
      <c r="A20" s="217" t="n">
        <f aca="false">'Planilha orçamentária'!A54</f>
        <v>5</v>
      </c>
      <c r="B20" s="223" t="str">
        <f aca="false">'Planilha orçamentária'!D54</f>
        <v>COBERTURA</v>
      </c>
      <c r="C20" s="219" t="n">
        <f aca="false">'Planilha orçamentária'!H61*(1+'Planilha orçamentária'!E188)</f>
        <v>32782.1592205145</v>
      </c>
      <c r="D20" s="213" t="e">
        <f aca="false">C20/$C$43</f>
        <v>#VALUE!</v>
      </c>
      <c r="E20" s="214"/>
      <c r="F20" s="222" t="n">
        <f aca="false">E20</f>
        <v>0</v>
      </c>
      <c r="G20" s="214"/>
      <c r="H20" s="222" t="n">
        <f aca="false">F20+G20</f>
        <v>0</v>
      </c>
      <c r="I20" s="214" t="n">
        <v>100</v>
      </c>
      <c r="J20" s="216" t="n">
        <f aca="false">H20+I20</f>
        <v>100</v>
      </c>
      <c r="K20" s="214"/>
      <c r="L20" s="216" t="n">
        <f aca="false">J20+K20</f>
        <v>100</v>
      </c>
      <c r="M20" s="214"/>
      <c r="N20" s="216" t="n">
        <f aca="false">L20+M20</f>
        <v>100</v>
      </c>
      <c r="O20" s="214"/>
      <c r="P20" s="216" t="n">
        <f aca="false">N20+O20</f>
        <v>100</v>
      </c>
      <c r="Q20" s="214"/>
      <c r="R20" s="216"/>
    </row>
    <row r="21" s="180" customFormat="true" ht="17.25" hidden="false" customHeight="false" outlineLevel="0" collapsed="false">
      <c r="A21" s="217"/>
      <c r="B21" s="218"/>
      <c r="C21" s="219"/>
      <c r="D21" s="224"/>
      <c r="E21" s="221"/>
      <c r="F21" s="222"/>
      <c r="G21" s="221"/>
      <c r="H21" s="222"/>
      <c r="I21" s="221"/>
      <c r="J21" s="222"/>
      <c r="K21" s="221"/>
      <c r="L21" s="222"/>
      <c r="M21" s="221"/>
      <c r="N21" s="222"/>
      <c r="O21" s="221"/>
      <c r="P21" s="222"/>
      <c r="Q21" s="221"/>
      <c r="R21" s="222"/>
    </row>
    <row r="22" s="180" customFormat="true" ht="17.25" hidden="false" customHeight="false" outlineLevel="0" collapsed="false">
      <c r="A22" s="217" t="n">
        <f aca="false">'Planilha orçamentária'!A64</f>
        <v>6</v>
      </c>
      <c r="B22" s="218" t="str">
        <f aca="false">'Planilha orçamentária'!D64</f>
        <v>ESQUADRIAS METÁLICAS</v>
      </c>
      <c r="C22" s="219" t="n">
        <f aca="false">'Planilha orçamentária'!H67*(1+'Planilha orçamentária'!E188)</f>
        <v>6126.92462789083</v>
      </c>
      <c r="D22" s="213" t="e">
        <f aca="false">C22/$C$43</f>
        <v>#VALUE!</v>
      </c>
      <c r="E22" s="214"/>
      <c r="F22" s="222" t="n">
        <f aca="false">E22</f>
        <v>0</v>
      </c>
      <c r="G22" s="214"/>
      <c r="H22" s="222" t="n">
        <f aca="false">F22+G22</f>
        <v>0</v>
      </c>
      <c r="I22" s="214"/>
      <c r="J22" s="216" t="n">
        <f aca="false">H22+I22</f>
        <v>0</v>
      </c>
      <c r="K22" s="214" t="n">
        <v>100</v>
      </c>
      <c r="L22" s="216" t="n">
        <f aca="false">J22+K22</f>
        <v>100</v>
      </c>
      <c r="M22" s="214"/>
      <c r="N22" s="216" t="n">
        <f aca="false">L22+M22</f>
        <v>100</v>
      </c>
      <c r="O22" s="214"/>
      <c r="P22" s="216" t="n">
        <f aca="false">N22+O22</f>
        <v>100</v>
      </c>
      <c r="Q22" s="214"/>
      <c r="R22" s="216"/>
    </row>
    <row r="23" s="180" customFormat="true" ht="17.25" hidden="false" customHeight="false" outlineLevel="0" collapsed="false">
      <c r="A23" s="217"/>
      <c r="B23" s="218"/>
      <c r="C23" s="219"/>
      <c r="D23" s="220"/>
      <c r="E23" s="221"/>
      <c r="F23" s="222"/>
      <c r="G23" s="221"/>
      <c r="H23" s="222"/>
      <c r="I23" s="221"/>
      <c r="J23" s="222"/>
      <c r="K23" s="221"/>
      <c r="L23" s="222"/>
      <c r="M23" s="221"/>
      <c r="N23" s="222"/>
      <c r="O23" s="221"/>
      <c r="P23" s="222"/>
      <c r="Q23" s="221"/>
      <c r="R23" s="222"/>
    </row>
    <row r="24" s="180" customFormat="true" ht="18" hidden="false" customHeight="false" outlineLevel="0" collapsed="false">
      <c r="A24" s="217" t="n">
        <f aca="false">'Planilha orçamentária'!A70</f>
        <v>7</v>
      </c>
      <c r="B24" s="223" t="str">
        <f aca="false">'Planilha orçamentária'!D70</f>
        <v>INSTALAÇÕES HIDRAULICAS</v>
      </c>
      <c r="C24" s="212" t="e">
        <f aca="false">'Planilha orçamentária'!H100*(1+'Planilha orçamentária'!E188)</f>
        <v>#VALUE!</v>
      </c>
      <c r="D24" s="213" t="e">
        <f aca="false">C24/$C$43</f>
        <v>#VALUE!</v>
      </c>
      <c r="E24" s="221"/>
      <c r="F24" s="222" t="n">
        <f aca="false">E24</f>
        <v>0</v>
      </c>
      <c r="G24" s="221" t="n">
        <v>15</v>
      </c>
      <c r="H24" s="222" t="n">
        <f aca="false">F24+G24</f>
        <v>15</v>
      </c>
      <c r="I24" s="221" t="n">
        <v>45</v>
      </c>
      <c r="J24" s="216" t="n">
        <f aca="false">H24+I24</f>
        <v>60</v>
      </c>
      <c r="K24" s="221" t="n">
        <v>30</v>
      </c>
      <c r="L24" s="216" t="n">
        <f aca="false">J24+K24</f>
        <v>90</v>
      </c>
      <c r="M24" s="221" t="n">
        <v>10</v>
      </c>
      <c r="N24" s="216" t="n">
        <f aca="false">L24+M24</f>
        <v>100</v>
      </c>
      <c r="O24" s="221"/>
      <c r="P24" s="216" t="n">
        <f aca="false">N24+O24</f>
        <v>100</v>
      </c>
      <c r="Q24" s="221"/>
      <c r="R24" s="216"/>
    </row>
    <row r="25" s="180" customFormat="true" ht="17.25" hidden="false" customHeight="false" outlineLevel="0" collapsed="false">
      <c r="A25" s="217"/>
      <c r="B25" s="218"/>
      <c r="C25" s="219"/>
      <c r="D25" s="220"/>
      <c r="E25" s="221"/>
      <c r="F25" s="222"/>
      <c r="G25" s="221"/>
      <c r="H25" s="222"/>
      <c r="I25" s="221"/>
      <c r="J25" s="222"/>
      <c r="K25" s="221"/>
      <c r="L25" s="222"/>
      <c r="M25" s="221"/>
      <c r="N25" s="222"/>
      <c r="O25" s="221"/>
      <c r="P25" s="222"/>
      <c r="Q25" s="221"/>
      <c r="R25" s="222"/>
    </row>
    <row r="26" s="180" customFormat="true" ht="17.25" hidden="false" customHeight="false" outlineLevel="0" collapsed="false">
      <c r="A26" s="217" t="n">
        <f aca="false">'Planilha orçamentária'!A102</f>
        <v>8</v>
      </c>
      <c r="B26" s="223" t="str">
        <f aca="false">'Planilha orçamentária'!D102</f>
        <v>INSTALAÇÕES ELÉTRICAS</v>
      </c>
      <c r="C26" s="219" t="n">
        <f aca="false">'Planilha orçamentária'!H142*(1+'Planilha orçamentária'!E188)</f>
        <v>22648.9472083044</v>
      </c>
      <c r="D26" s="213" t="e">
        <f aca="false">C26/$C$43</f>
        <v>#VALUE!</v>
      </c>
      <c r="E26" s="221"/>
      <c r="F26" s="222" t="n">
        <f aca="false">E26</f>
        <v>0</v>
      </c>
      <c r="G26" s="221" t="n">
        <v>5</v>
      </c>
      <c r="H26" s="222" t="n">
        <f aca="false">F26+G26</f>
        <v>5</v>
      </c>
      <c r="I26" s="221" t="n">
        <v>20</v>
      </c>
      <c r="J26" s="216" t="n">
        <f aca="false">H26+I26</f>
        <v>25</v>
      </c>
      <c r="K26" s="221" t="n">
        <v>35</v>
      </c>
      <c r="L26" s="216" t="n">
        <f aca="false">J26+K26</f>
        <v>60</v>
      </c>
      <c r="M26" s="221" t="n">
        <v>30</v>
      </c>
      <c r="N26" s="216" t="n">
        <f aca="false">L26+M26</f>
        <v>90</v>
      </c>
      <c r="O26" s="221" t="n">
        <v>10</v>
      </c>
      <c r="P26" s="216" t="n">
        <f aca="false">N26+O26</f>
        <v>100</v>
      </c>
      <c r="Q26" s="221"/>
      <c r="R26" s="216"/>
    </row>
    <row r="27" s="180" customFormat="true" ht="17.25" hidden="false" customHeight="false" outlineLevel="0" collapsed="false">
      <c r="A27" s="217"/>
      <c r="B27" s="218"/>
      <c r="C27" s="219"/>
      <c r="D27" s="220"/>
      <c r="E27" s="221"/>
      <c r="F27" s="222"/>
      <c r="G27" s="221"/>
      <c r="H27" s="222"/>
      <c r="I27" s="221"/>
      <c r="J27" s="216"/>
      <c r="K27" s="221"/>
      <c r="L27" s="216"/>
      <c r="M27" s="221"/>
      <c r="N27" s="216"/>
      <c r="O27" s="221"/>
      <c r="P27" s="216"/>
      <c r="Q27" s="221"/>
      <c r="R27" s="216"/>
    </row>
    <row r="28" s="180" customFormat="true" ht="18" hidden="false" customHeight="false" outlineLevel="0" collapsed="false">
      <c r="A28" s="217" t="n">
        <f aca="false">'Planilha orçamentária'!A144</f>
        <v>9</v>
      </c>
      <c r="B28" s="223" t="str">
        <f aca="false">'Planilha orçamentária'!D144</f>
        <v>REVESTIMENTO DE FORROS</v>
      </c>
      <c r="C28" s="212" t="n">
        <f aca="false">'Planilha orçamentária'!H147*(1+'Planilha orçamentária'!E188)</f>
        <v>3087.40840069505</v>
      </c>
      <c r="D28" s="213" t="e">
        <f aca="false">C28/$C$43</f>
        <v>#VALUE!</v>
      </c>
      <c r="E28" s="221"/>
      <c r="F28" s="222" t="n">
        <f aca="false">E28</f>
        <v>0</v>
      </c>
      <c r="G28" s="221"/>
      <c r="H28" s="222" t="n">
        <f aca="false">F28+G28</f>
        <v>0</v>
      </c>
      <c r="I28" s="221" t="n">
        <v>100</v>
      </c>
      <c r="J28" s="216" t="n">
        <f aca="false">H28+I28</f>
        <v>100</v>
      </c>
      <c r="K28" s="221"/>
      <c r="L28" s="216" t="n">
        <f aca="false">J28+K28</f>
        <v>100</v>
      </c>
      <c r="M28" s="221"/>
      <c r="N28" s="216" t="n">
        <f aca="false">L28+M28</f>
        <v>100</v>
      </c>
      <c r="O28" s="221"/>
      <c r="P28" s="216" t="n">
        <f aca="false">N28+O28</f>
        <v>100</v>
      </c>
      <c r="Q28" s="221"/>
      <c r="R28" s="216"/>
    </row>
    <row r="29" s="180" customFormat="true" ht="17.25" hidden="false" customHeight="false" outlineLevel="0" collapsed="false">
      <c r="A29" s="217"/>
      <c r="B29" s="218"/>
      <c r="C29" s="219"/>
      <c r="D29" s="224"/>
      <c r="E29" s="221"/>
      <c r="F29" s="222"/>
      <c r="G29" s="221"/>
      <c r="H29" s="222"/>
      <c r="I29" s="221"/>
      <c r="J29" s="222"/>
      <c r="K29" s="221"/>
      <c r="L29" s="222"/>
      <c r="M29" s="221"/>
      <c r="N29" s="222"/>
      <c r="O29" s="221"/>
      <c r="P29" s="222"/>
      <c r="Q29" s="221"/>
      <c r="R29" s="222"/>
    </row>
    <row r="30" s="180" customFormat="true" ht="17.25" hidden="false" customHeight="false" outlineLevel="0" collapsed="false">
      <c r="A30" s="217" t="n">
        <f aca="false">'Planilha orçamentária'!A149</f>
        <v>10</v>
      </c>
      <c r="B30" s="218" t="str">
        <f aca="false">'Planilha orçamentária'!D149</f>
        <v>REVESTIMENTO DE PAREDES INTERNAS</v>
      </c>
      <c r="C30" s="219" t="n">
        <f aca="false">'Planilha orçamentária'!H153*(1+'Planilha orçamentária'!E188)</f>
        <v>10237.0423355026</v>
      </c>
      <c r="D30" s="213" t="e">
        <f aca="false">C30/$C$43</f>
        <v>#VALUE!</v>
      </c>
      <c r="E30" s="221"/>
      <c r="F30" s="222" t="n">
        <f aca="false">E30</f>
        <v>0</v>
      </c>
      <c r="G30" s="221"/>
      <c r="H30" s="222" t="n">
        <f aca="false">F30+G30</f>
        <v>0</v>
      </c>
      <c r="I30" s="221" t="n">
        <v>70</v>
      </c>
      <c r="J30" s="222" t="n">
        <f aca="false">H30+I30</f>
        <v>70</v>
      </c>
      <c r="K30" s="221" t="n">
        <v>30</v>
      </c>
      <c r="L30" s="222" t="n">
        <f aca="false">J30+K30</f>
        <v>100</v>
      </c>
      <c r="M30" s="221"/>
      <c r="N30" s="222" t="n">
        <f aca="false">L30+M30</f>
        <v>100</v>
      </c>
      <c r="O30" s="221"/>
      <c r="P30" s="222" t="n">
        <f aca="false">N30+O30</f>
        <v>100</v>
      </c>
      <c r="Q30" s="221"/>
      <c r="R30" s="222"/>
    </row>
    <row r="31" s="180" customFormat="true" ht="17.25" hidden="false" customHeight="false" outlineLevel="0" collapsed="false">
      <c r="A31" s="217"/>
      <c r="B31" s="218"/>
      <c r="C31" s="219"/>
      <c r="D31" s="220"/>
      <c r="E31" s="221"/>
      <c r="F31" s="222"/>
      <c r="G31" s="221"/>
      <c r="H31" s="222"/>
      <c r="I31" s="221"/>
      <c r="J31" s="222"/>
      <c r="K31" s="221"/>
      <c r="L31" s="222"/>
      <c r="M31" s="221"/>
      <c r="N31" s="222"/>
      <c r="O31" s="221"/>
      <c r="P31" s="222"/>
      <c r="Q31" s="221"/>
      <c r="R31" s="222"/>
    </row>
    <row r="32" s="180" customFormat="true" ht="17.25" hidden="false" customHeight="false" outlineLevel="0" collapsed="false">
      <c r="A32" s="217" t="n">
        <f aca="false">'Planilha orçamentária'!A155</f>
        <v>11</v>
      </c>
      <c r="B32" s="223" t="str">
        <f aca="false">'Planilha orçamentária'!D155</f>
        <v>REVESTIMENTO DE PAREDES EXTERNAS</v>
      </c>
      <c r="C32" s="219" t="n">
        <f aca="false">'Planilha orçamentária'!H158*(1+'Planilha orçamentária'!E188)</f>
        <v>4058.2560687171</v>
      </c>
      <c r="D32" s="213" t="e">
        <f aca="false">C32/$C$43</f>
        <v>#VALUE!</v>
      </c>
      <c r="E32" s="214"/>
      <c r="F32" s="216" t="n">
        <f aca="false">E32</f>
        <v>0</v>
      </c>
      <c r="G32" s="214"/>
      <c r="H32" s="216" t="n">
        <f aca="false">F32+G32</f>
        <v>0</v>
      </c>
      <c r="I32" s="214"/>
      <c r="J32" s="216" t="n">
        <f aca="false">H32+I32</f>
        <v>0</v>
      </c>
      <c r="K32" s="214" t="n">
        <v>100</v>
      </c>
      <c r="L32" s="216" t="n">
        <f aca="false">J32+K32</f>
        <v>100</v>
      </c>
      <c r="M32" s="214"/>
      <c r="N32" s="216" t="n">
        <f aca="false">L32+M32</f>
        <v>100</v>
      </c>
      <c r="O32" s="214"/>
      <c r="P32" s="216" t="n">
        <f aca="false">N32+O32</f>
        <v>100</v>
      </c>
      <c r="Q32" s="214"/>
      <c r="R32" s="216"/>
    </row>
    <row r="33" s="180" customFormat="true" ht="17.25" hidden="false" customHeight="false" outlineLevel="0" collapsed="false">
      <c r="A33" s="217"/>
      <c r="B33" s="218"/>
      <c r="C33" s="219"/>
      <c r="D33" s="224"/>
      <c r="E33" s="221"/>
      <c r="F33" s="222"/>
      <c r="G33" s="221"/>
      <c r="H33" s="222"/>
      <c r="I33" s="221"/>
      <c r="J33" s="222"/>
      <c r="K33" s="221"/>
      <c r="L33" s="222"/>
      <c r="M33" s="221"/>
      <c r="N33" s="222"/>
      <c r="O33" s="221"/>
      <c r="P33" s="222"/>
      <c r="Q33" s="221"/>
      <c r="R33" s="222"/>
    </row>
    <row r="34" s="180" customFormat="true" ht="17.25" hidden="false" customHeight="false" outlineLevel="0" collapsed="false">
      <c r="A34" s="217" t="n">
        <f aca="false">'Planilha orçamentária'!A160</f>
        <v>12</v>
      </c>
      <c r="B34" s="223" t="str">
        <f aca="false">'Planilha orçamentária'!D160</f>
        <v>PISOS</v>
      </c>
      <c r="C34" s="219" t="n">
        <f aca="false">'Planilha orçamentária'!H169*(1+'Planilha orçamentária'!E188)</f>
        <v>13038.2630087823</v>
      </c>
      <c r="D34" s="213" t="e">
        <f aca="false">C34/$C$43</f>
        <v>#VALUE!</v>
      </c>
      <c r="E34" s="221"/>
      <c r="F34" s="222" t="n">
        <f aca="false">E34</f>
        <v>0</v>
      </c>
      <c r="G34" s="221"/>
      <c r="H34" s="222" t="n">
        <f aca="false">F34+G34</f>
        <v>0</v>
      </c>
      <c r="I34" s="221" t="n">
        <v>80</v>
      </c>
      <c r="J34" s="216" t="n">
        <f aca="false">H34+I34</f>
        <v>80</v>
      </c>
      <c r="K34" s="221" t="n">
        <v>20</v>
      </c>
      <c r="L34" s="216" t="n">
        <f aca="false">J34+K34</f>
        <v>100</v>
      </c>
      <c r="M34" s="221"/>
      <c r="N34" s="216" t="n">
        <f aca="false">L34+M34</f>
        <v>100</v>
      </c>
      <c r="O34" s="221"/>
      <c r="P34" s="216" t="n">
        <f aca="false">N34+O34</f>
        <v>100</v>
      </c>
      <c r="Q34" s="221"/>
      <c r="R34" s="216"/>
    </row>
    <row r="35" s="180" customFormat="true" ht="17.25" hidden="false" customHeight="false" outlineLevel="0" collapsed="false">
      <c r="A35" s="217"/>
      <c r="B35" s="218"/>
      <c r="C35" s="219"/>
      <c r="D35" s="224"/>
      <c r="E35" s="221"/>
      <c r="F35" s="222"/>
      <c r="G35" s="221"/>
      <c r="H35" s="222"/>
      <c r="I35" s="221"/>
      <c r="J35" s="222"/>
      <c r="K35" s="221"/>
      <c r="L35" s="222"/>
      <c r="M35" s="221"/>
      <c r="N35" s="222"/>
      <c r="O35" s="221"/>
      <c r="P35" s="222"/>
      <c r="Q35" s="221"/>
      <c r="R35" s="222"/>
    </row>
    <row r="36" s="180" customFormat="true" ht="18" hidden="false" customHeight="true" outlineLevel="0" collapsed="false">
      <c r="A36" s="217" t="n">
        <f aca="false">'Planilha orçamentária'!A171</f>
        <v>13</v>
      </c>
      <c r="B36" s="223" t="str">
        <f aca="false">'Planilha orçamentária'!D171</f>
        <v>VIDROS</v>
      </c>
      <c r="C36" s="219" t="n">
        <f aca="false">'Planilha orçamentária'!H173*(1+'Planilha orçamentária'!E188)</f>
        <v>2002.68989449836</v>
      </c>
      <c r="D36" s="213" t="e">
        <f aca="false">C36/$C$43</f>
        <v>#VALUE!</v>
      </c>
      <c r="E36" s="221"/>
      <c r="F36" s="222" t="n">
        <f aca="false">E36</f>
        <v>0</v>
      </c>
      <c r="G36" s="221"/>
      <c r="H36" s="222" t="n">
        <f aca="false">F36+G36</f>
        <v>0</v>
      </c>
      <c r="I36" s="221"/>
      <c r="J36" s="216" t="n">
        <f aca="false">H36+I36</f>
        <v>0</v>
      </c>
      <c r="K36" s="221"/>
      <c r="L36" s="216" t="n">
        <f aca="false">J36+K36</f>
        <v>0</v>
      </c>
      <c r="M36" s="221"/>
      <c r="N36" s="216" t="n">
        <f aca="false">L36+M36</f>
        <v>0</v>
      </c>
      <c r="O36" s="221" t="n">
        <v>100</v>
      </c>
      <c r="P36" s="216" t="n">
        <f aca="false">N36+O36</f>
        <v>100</v>
      </c>
      <c r="Q36" s="221"/>
      <c r="R36" s="216"/>
    </row>
    <row r="37" s="180" customFormat="true" ht="19.5" hidden="false" customHeight="true" outlineLevel="0" collapsed="false">
      <c r="A37" s="217"/>
      <c r="B37" s="218"/>
      <c r="C37" s="219"/>
      <c r="D37" s="224"/>
      <c r="E37" s="221"/>
      <c r="F37" s="222"/>
      <c r="G37" s="221"/>
      <c r="H37" s="222"/>
      <c r="I37" s="221"/>
      <c r="J37" s="222"/>
      <c r="K37" s="221"/>
      <c r="L37" s="222"/>
      <c r="M37" s="221"/>
      <c r="N37" s="222"/>
      <c r="O37" s="221"/>
      <c r="P37" s="222"/>
      <c r="Q37" s="221"/>
      <c r="R37" s="222"/>
    </row>
    <row r="38" s="180" customFormat="true" ht="17.25" hidden="false" customHeight="false" outlineLevel="0" collapsed="false">
      <c r="A38" s="217" t="n">
        <f aca="false">'Planilha orçamentária'!A175</f>
        <v>14</v>
      </c>
      <c r="B38" s="223" t="str">
        <f aca="false">'Planilha orçamentária'!D175</f>
        <v>PINTURA</v>
      </c>
      <c r="C38" s="219" t="n">
        <f aca="false">'Planilha orçamentária'!H178*(1+'Planilha orçamentária'!E188)</f>
        <v>3941.94361504045</v>
      </c>
      <c r="D38" s="213" t="e">
        <f aca="false">C38/$C$43</f>
        <v>#VALUE!</v>
      </c>
      <c r="E38" s="221"/>
      <c r="F38" s="222" t="n">
        <f aca="false">E38</f>
        <v>0</v>
      </c>
      <c r="G38" s="221"/>
      <c r="H38" s="222" t="n">
        <f aca="false">F38+G38</f>
        <v>0</v>
      </c>
      <c r="I38" s="221"/>
      <c r="J38" s="216" t="n">
        <f aca="false">H38+I38</f>
        <v>0</v>
      </c>
      <c r="K38" s="221"/>
      <c r="L38" s="216" t="n">
        <f aca="false">J38+K38</f>
        <v>0</v>
      </c>
      <c r="M38" s="221" t="n">
        <v>35</v>
      </c>
      <c r="N38" s="216" t="n">
        <f aca="false">L38+M38</f>
        <v>35</v>
      </c>
      <c r="O38" s="221" t="n">
        <v>65</v>
      </c>
      <c r="P38" s="216" t="n">
        <f aca="false">N38+O38</f>
        <v>100</v>
      </c>
      <c r="Q38" s="221"/>
      <c r="R38" s="216"/>
    </row>
    <row r="39" s="180" customFormat="true" ht="17.25" hidden="false" customHeight="false" outlineLevel="0" collapsed="false">
      <c r="A39" s="217"/>
      <c r="B39" s="218"/>
      <c r="C39" s="219"/>
      <c r="D39" s="224"/>
      <c r="E39" s="221"/>
      <c r="F39" s="222"/>
      <c r="G39" s="221"/>
      <c r="H39" s="222"/>
      <c r="I39" s="221"/>
      <c r="J39" s="222"/>
      <c r="K39" s="221"/>
      <c r="L39" s="222"/>
      <c r="M39" s="221"/>
      <c r="N39" s="222"/>
      <c r="O39" s="221"/>
      <c r="P39" s="222"/>
      <c r="Q39" s="221"/>
      <c r="R39" s="222"/>
    </row>
    <row r="40" s="180" customFormat="true" ht="18.75" hidden="false" customHeight="true" outlineLevel="0" collapsed="false">
      <c r="A40" s="217" t="n">
        <f aca="false">'Planilha orçamentária'!A180</f>
        <v>15</v>
      </c>
      <c r="B40" s="218" t="str">
        <f aca="false">'Planilha orçamentária'!D180</f>
        <v>SERVIÇOS COMPLEMENTARES</v>
      </c>
      <c r="C40" s="212" t="n">
        <f aca="false">'Planilha orçamentária'!H183*(1+'Planilha orçamentária'!E188)</f>
        <v>3394.03078439709</v>
      </c>
      <c r="D40" s="213" t="e">
        <f aca="false">C40/$C$43</f>
        <v>#VALUE!</v>
      </c>
      <c r="E40" s="221"/>
      <c r="F40" s="222" t="n">
        <f aca="false">E40</f>
        <v>0</v>
      </c>
      <c r="G40" s="221"/>
      <c r="H40" s="222" t="n">
        <f aca="false">F40+G40</f>
        <v>0</v>
      </c>
      <c r="I40" s="221"/>
      <c r="J40" s="216" t="n">
        <f aca="false">H40+I40</f>
        <v>0</v>
      </c>
      <c r="K40" s="221"/>
      <c r="L40" s="216" t="n">
        <f aca="false">J40+K40</f>
        <v>0</v>
      </c>
      <c r="M40" s="221"/>
      <c r="N40" s="216" t="n">
        <f aca="false">L40+M40</f>
        <v>0</v>
      </c>
      <c r="O40" s="221" t="n">
        <v>100</v>
      </c>
      <c r="P40" s="216" t="n">
        <f aca="false">N40+O40</f>
        <v>100</v>
      </c>
      <c r="Q40" s="221"/>
      <c r="R40" s="216"/>
    </row>
    <row r="41" s="180" customFormat="true" ht="18" hidden="false" customHeight="true" outlineLevel="0" collapsed="false">
      <c r="A41" s="217"/>
      <c r="B41" s="218"/>
      <c r="C41" s="219"/>
      <c r="D41" s="224"/>
      <c r="E41" s="221"/>
      <c r="F41" s="222"/>
      <c r="G41" s="221"/>
      <c r="H41" s="222"/>
      <c r="I41" s="221"/>
      <c r="J41" s="222"/>
      <c r="K41" s="221"/>
      <c r="L41" s="222"/>
      <c r="M41" s="221"/>
      <c r="N41" s="222"/>
      <c r="O41" s="221"/>
      <c r="P41" s="222"/>
      <c r="Q41" s="221"/>
      <c r="R41" s="222"/>
    </row>
    <row r="42" customFormat="false" ht="18" hidden="false" customHeight="false" outlineLevel="0" collapsed="false">
      <c r="A42" s="225"/>
      <c r="B42" s="226"/>
      <c r="C42" s="227" t="e">
        <f aca="false">SUM(C12:C41)</f>
        <v>#VALUE!</v>
      </c>
      <c r="D42" s="228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</row>
    <row r="43" customFormat="false" ht="15.75" hidden="false" customHeight="false" outlineLevel="0" collapsed="false">
      <c r="A43" s="230"/>
      <c r="B43" s="231" t="s">
        <v>179</v>
      </c>
      <c r="C43" s="232" t="e">
        <f aca="false">C42</f>
        <v>#VALUE!</v>
      </c>
      <c r="D43" s="233" t="e">
        <f aca="false">SUM(D12:D41)</f>
        <v>#VALUE!</v>
      </c>
      <c r="E43" s="234" t="e">
        <f aca="false">SUMPRODUCT(E12:E41,$D$12:$D$41)/100</f>
        <v>#VALUE!</v>
      </c>
      <c r="F43" s="235" t="e">
        <f aca="false">E43</f>
        <v>#VALUE!</v>
      </c>
      <c r="G43" s="234" t="e">
        <f aca="false">SUMPRODUCT(G12:G41,$D$12:$D$41)/100</f>
        <v>#VALUE!</v>
      </c>
      <c r="H43" s="236" t="e">
        <f aca="false">F43+G43</f>
        <v>#VALUE!</v>
      </c>
      <c r="I43" s="234" t="e">
        <f aca="false">SUMPRODUCT(I12:I41,$D$12:$D$41)/100</f>
        <v>#VALUE!</v>
      </c>
      <c r="J43" s="236" t="e">
        <f aca="false">H43+I43</f>
        <v>#VALUE!</v>
      </c>
      <c r="K43" s="234" t="e">
        <f aca="false">SUMPRODUCT(K12:K41,$D$12:$D$41)/100</f>
        <v>#VALUE!</v>
      </c>
      <c r="L43" s="236" t="e">
        <f aca="false">J43+K43</f>
        <v>#VALUE!</v>
      </c>
      <c r="M43" s="234" t="e">
        <f aca="false">SUMPRODUCT(M12:M41,$D$12:$D$41)/100</f>
        <v>#VALUE!</v>
      </c>
      <c r="N43" s="236" t="e">
        <f aca="false">L43+M43</f>
        <v>#VALUE!</v>
      </c>
      <c r="O43" s="234" t="e">
        <f aca="false">SUMPRODUCT(O12:O41,$D$12:$D$41)/100</f>
        <v>#VALUE!</v>
      </c>
      <c r="P43" s="236" t="e">
        <f aca="false">N43+O43</f>
        <v>#VALUE!</v>
      </c>
      <c r="Q43" s="234"/>
      <c r="R43" s="236"/>
    </row>
    <row r="44" customFormat="false" ht="15.75" hidden="false" customHeight="true" outlineLevel="0" collapsed="false">
      <c r="A44" s="237"/>
      <c r="B44" s="238" t="s">
        <v>180</v>
      </c>
      <c r="C44" s="239"/>
      <c r="D44" s="240"/>
      <c r="E44" s="241" t="e">
        <f aca="false">E43*$C$43</f>
        <v>#VALUE!</v>
      </c>
      <c r="F44" s="241"/>
      <c r="G44" s="241" t="e">
        <f aca="false">G43*$C$43</f>
        <v>#VALUE!</v>
      </c>
      <c r="H44" s="241"/>
      <c r="I44" s="241" t="e">
        <f aca="false">I43*$C$43</f>
        <v>#VALUE!</v>
      </c>
      <c r="J44" s="241"/>
      <c r="K44" s="241" t="e">
        <f aca="false">K43*$C$43</f>
        <v>#VALUE!</v>
      </c>
      <c r="L44" s="241"/>
      <c r="M44" s="241" t="e">
        <f aca="false">M43*$C$43</f>
        <v>#VALUE!</v>
      </c>
      <c r="N44" s="241"/>
      <c r="O44" s="241" t="e">
        <f aca="false">O43*$C$43</f>
        <v>#VALUE!</v>
      </c>
      <c r="P44" s="241"/>
      <c r="Q44" s="241"/>
      <c r="R44" s="241"/>
    </row>
    <row r="45" customFormat="false" ht="15" hidden="false" customHeight="false" outlineLevel="0" collapsed="false">
      <c r="K45" s="242"/>
      <c r="L45" s="242"/>
      <c r="M45" s="242"/>
      <c r="N45" s="242"/>
      <c r="O45" s="242"/>
      <c r="P45" s="242"/>
    </row>
    <row r="126" s="179" customFormat="true" ht="90" hidden="false" customHeight="true" outlineLevel="0" collapsed="false">
      <c r="C126" s="243"/>
      <c r="D126" s="182"/>
      <c r="E126" s="182"/>
      <c r="F126" s="244"/>
      <c r="H126" s="245"/>
      <c r="I126" s="182"/>
      <c r="J126" s="244"/>
    </row>
  </sheetData>
  <mergeCells count="22">
    <mergeCell ref="A1:P1"/>
    <mergeCell ref="A7:R7"/>
    <mergeCell ref="C9:C11"/>
    <mergeCell ref="D9:D11"/>
    <mergeCell ref="E9:F10"/>
    <mergeCell ref="G9:H10"/>
    <mergeCell ref="I9:J10"/>
    <mergeCell ref="K9:L10"/>
    <mergeCell ref="M9:N10"/>
    <mergeCell ref="O9:P10"/>
    <mergeCell ref="Q9:R10"/>
    <mergeCell ref="A10:B10"/>
    <mergeCell ref="E44:F44"/>
    <mergeCell ref="G44:H44"/>
    <mergeCell ref="I44:J44"/>
    <mergeCell ref="K44:L44"/>
    <mergeCell ref="M44:N44"/>
    <mergeCell ref="O44:P44"/>
    <mergeCell ref="Q44:R44"/>
    <mergeCell ref="K45:L45"/>
    <mergeCell ref="M45:N45"/>
    <mergeCell ref="O45:P45"/>
  </mergeCells>
  <printOptions headings="false" gridLines="false" gridLinesSet="true" horizontalCentered="true" verticalCentered="false"/>
  <pageMargins left="1.45694444444444" right="0.275694444444444" top="0.669444444444445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8-01-19T12:44:07Z</cp:lastPrinted>
  <dcterms:modified xsi:type="dcterms:W3CDTF">2018-01-19T12:45:42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