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ha orçamentária" sheetId="1" state="visible" r:id="rId2"/>
    <sheet name="ITENS DE RELEVANCIA" sheetId="2" state="visible" r:id="rId3"/>
    <sheet name="Cronograma" sheetId="3" state="visible" r:id="rId4"/>
    <sheet name="Composição" sheetId="4" state="visible" r:id="rId5"/>
    <sheet name="Cotação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Cronograma!$A$1:$R$53</definedName>
    <definedName function="false" hidden="false" localSheetId="2" name="_xlnm.Print_Titles" vbProcedure="false">Cronograma!$1:$11</definedName>
    <definedName function="false" hidden="false" localSheetId="0" name="_xlnm.Print_Area" vbProcedure="false">'Planilha orçamentária'!$A$1:$H$330</definedName>
    <definedName function="false" hidden="false" localSheetId="0" name="_xlnm.Print_Titles" vbProcedure="false">'Planilha orçamentária'!$1:$11</definedName>
    <definedName function="false" hidden="false" name="Cronograma1" vbProcedure="false">NA()</definedName>
    <definedName function="false" hidden="false" name="Fl_01" vbProcedure="false">NA()</definedName>
    <definedName function="false" hidden="false" name="pla" vbProcedure="false">NA()</definedName>
    <definedName function="false" hidden="false" name="planilha" vbProcedure="false">NA()</definedName>
    <definedName function="false" hidden="false" name="SHARED_FORMULA_10_144_10_144_0" vbProcedure="false">#REF!</definedName>
    <definedName function="false" hidden="false" name="SHARED_FORMULA_10_176_10_176_0" vbProcedure="false">#REF!</definedName>
    <definedName function="false" hidden="false" name="SHARED_FORMULA_11_144_11_144_0" vbProcedure="false">#REF!*#REF!</definedName>
    <definedName function="false" hidden="false" name="SHARED_FORMULA_11_176_11_176_0" vbProcedure="false">#REF!*#REF!</definedName>
    <definedName function="false" hidden="false" name="SHARED_FORMULA_12_144_12_144_0" vbProcedure="false">#REF!*#REF!</definedName>
    <definedName function="false" hidden="false" name="SHARED_FORMULA_12_176_12_176_0" vbProcedure="false">#REF!*#REF!</definedName>
    <definedName function="false" hidden="false" name="SHARED_FORMULA_13_144_13_144_0" vbProcedure="false">#REF!*#REF!</definedName>
    <definedName function="false" hidden="false" name="SHARED_FORMULA_13_176_13_176_0" vbProcedure="false">#REF!*#REF!</definedName>
    <definedName function="false" hidden="false" name="SHARED_FORMULA_14_144_14_144_0" vbProcedure="false">#REF!*#REF!</definedName>
    <definedName function="false" hidden="false" name="SHARED_FORMULA_14_176_14_176_0" vbProcedure="false">#REF!*#REF!</definedName>
    <definedName function="false" hidden="false" name="SHARED_FORMULA_15_144_15_144_0" vbProcedure="false">(((#REF!+#REF!+#REF!)*(1+#REF!))*(1+#REF!))</definedName>
    <definedName function="false" hidden="false" name="SHARED_FORMULA_15_176_15_176_0" vbProcedure="false">(((#REF!+#REF!+#REF!)*(1+#REF!))*(1+#REF!))</definedName>
    <definedName function="false" hidden="false" name="SHARED_FORMULA_16_144_16_144_0" vbProcedure="false">(((#REF!+#REF!+#REF!)*(1+#REF!))*(1+#REF!))</definedName>
    <definedName function="false" hidden="false" name="SHARED_FORMULA_16_176_16_176_0" vbProcedure="false">(((#REF!+#REF!+#REF!)*(1+#REF!))*(1+#REF!))</definedName>
    <definedName function="false" hidden="false" name="SHARED_FORMULA_17_144_17_144_0" vbProcedure="false">#REF!+#REF!</definedName>
    <definedName function="false" hidden="false" name="SHARED_FORMULA_17_176_17_176_0" vbProcedure="false">#REF!+#REF!</definedName>
    <definedName function="false" hidden="false" name="SHARED_FORMULA_18_144_18_144_0" vbProcedure="false">#REF!*#REF!</definedName>
    <definedName function="false" hidden="false" name="SHARED_FORMULA_18_176_18_176_0" vbProcedure="false">#REF!*#REF!</definedName>
    <definedName function="false" hidden="false" name="SHARED_FORMULA_19_145_19_145_0" vbProcedure="false">#REF!*#REF!</definedName>
    <definedName function="false" hidden="false" name="SHARED_FORMULA_19_177_19_177_0" vbProcedure="false">#REF!*#REF!</definedName>
    <definedName function="false" hidden="false" name="SHARED_FORMULA_20_145_20_145_0" vbProcedure="false">#REF!+#REF!</definedName>
    <definedName function="false" hidden="false" name="SHARED_FORMULA_20_177_20_177_0" vbProcedure="false">#REF!+#REF!</definedName>
    <definedName function="false" hidden="false" name="SHARED_FORMULA_29_145_29_145_0" vbProcedure="false">UPPER(#REF!)</definedName>
    <definedName function="false" hidden="false" name="SHARED_FORMULA_29_177_29_177_0" vbProcedure="false">UPPER(#REF!)</definedName>
    <definedName function="false" hidden="false" name="SHARED_FORMULA_6_103_6_103_3" vbProcedure="false">SUM(#REF!)</definedName>
    <definedName function="false" hidden="false" name="SHARED_FORMULA_6_124_6_124_3" vbProcedure="false">SUM(#REF!)</definedName>
    <definedName function="false" hidden="false" name="SHARED_FORMULA_6_134_6_134_3" vbProcedure="false">SUM(#REF!)</definedName>
    <definedName function="false" hidden="false" name="SHARED_FORMULA_6_152_6_152_3" vbProcedure="false">SUM(#REF!)</definedName>
    <definedName function="false" hidden="false" name="SHARED_FORMULA_6_162_6_162_3" vbProcedure="false">SUM(#REF!)</definedName>
    <definedName function="false" hidden="false" name="SHARED_FORMULA_6_176_6_176_3" vbProcedure="false">SUM(#REF!)</definedName>
    <definedName function="false" hidden="false" name="SHARED_FORMULA_6_20_6_20_3" vbProcedure="false">SUM(#REF!)</definedName>
    <definedName function="false" hidden="false" name="SHARED_FORMULA_6_44_6_44_3" vbProcedure="false">SUM(#REF!)</definedName>
    <definedName function="false" hidden="false" name="SHARED_FORMULA_6_60_6_60_3" vbProcedure="false">SUM(#REF!)</definedName>
    <definedName function="false" hidden="false" name="SHARED_FORMULA_6_69_6_69_3" vbProcedure="false">SUM(#REF!)</definedName>
    <definedName function="false" hidden="false" name="SHARED_FORMULA_6_80_6_80_3" vbProcedure="false">SUM(#REF!)</definedName>
    <definedName function="false" hidden="false" name="SHARED_FORMULA_6_95_6_95_3" vbProcedure="false">SUM(#REF!)</definedName>
    <definedName function="false" hidden="false" name="__shared_1_0_0" vbProcedure="false">#REF!</definedName>
    <definedName function="false" hidden="false" name="__shared_1_0_1" vbProcedure="false">NA()</definedName>
    <definedName function="false" hidden="false" name="__shared_1_0_10" vbProcedure="false">NA()</definedName>
    <definedName function="false" hidden="false" name="__shared_1_0_100" vbProcedure="false">NA()</definedName>
    <definedName function="false" hidden="false" name="__shared_1_0_101" vbProcedure="false">NA()</definedName>
    <definedName function="false" hidden="false" name="__shared_1_0_102" vbProcedure="false">NA()</definedName>
    <definedName function="false" hidden="false" name="__shared_1_0_103" vbProcedure="false">NA()</definedName>
    <definedName function="false" hidden="false" name="__shared_1_0_104" vbProcedure="false">NA()</definedName>
    <definedName function="false" hidden="false" name="__shared_1_0_105" vbProcedure="false">NA()</definedName>
    <definedName function="false" hidden="false" name="__shared_1_0_106" vbProcedure="false">NA()</definedName>
    <definedName function="false" hidden="false" name="__shared_1_0_107" vbProcedure="false">NA()</definedName>
    <definedName function="false" hidden="false" name="__shared_1_0_108" vbProcedure="false">NA()</definedName>
    <definedName function="false" hidden="false" name="__shared_1_0_109" vbProcedure="false">NA()</definedName>
    <definedName function="false" hidden="false" name="__shared_1_0_11" vbProcedure="false">#REF!</definedName>
    <definedName function="false" hidden="false" name="__shared_1_0_110" vbProcedure="false">NA()</definedName>
    <definedName function="false" hidden="false" name="__shared_1_0_111" vbProcedure="false">NA()</definedName>
    <definedName function="false" hidden="false" name="__shared_1_0_112" vbProcedure="false">NA()</definedName>
    <definedName function="false" hidden="false" name="__shared_1_0_113" vbProcedure="false">NA()</definedName>
    <definedName function="false" hidden="false" name="__shared_1_0_114" vbProcedure="false">NA()</definedName>
    <definedName function="false" hidden="false" name="__shared_1_0_115" vbProcedure="false">NA()</definedName>
    <definedName function="false" hidden="false" name="__shared_1_0_116" vbProcedure="false">NA()</definedName>
    <definedName function="false" hidden="false" name="__shared_1_0_117" vbProcedure="false">NA()</definedName>
    <definedName function="false" hidden="false" name="__shared_1_0_118" vbProcedure="false">NA()</definedName>
    <definedName function="false" hidden="false" name="__shared_1_0_119" vbProcedure="false">NA()</definedName>
    <definedName function="false" hidden="false" name="__shared_1_0_12" vbProcedure="false">NA()</definedName>
    <definedName function="false" hidden="false" name="__shared_1_0_120" vbProcedure="false">NA()</definedName>
    <definedName function="false" hidden="false" name="__shared_1_0_121" vbProcedure="false">NA()</definedName>
    <definedName function="false" hidden="false" name="__shared_1_0_122" vbProcedure="false">#REF!</definedName>
    <definedName function="false" hidden="false" name="__shared_1_0_123" vbProcedure="false">NA()</definedName>
    <definedName function="false" hidden="false" name="__shared_1_0_124" vbProcedure="false">NA()</definedName>
    <definedName function="false" hidden="false" name="__shared_1_0_125" vbProcedure="false">NA()</definedName>
    <definedName function="false" hidden="false" name="__shared_1_0_126" vbProcedure="false">NA()</definedName>
    <definedName function="false" hidden="false" name="__shared_1_0_127" vbProcedure="false">NA()</definedName>
    <definedName function="false" hidden="false" name="__shared_1_0_128" vbProcedure="false">NA()</definedName>
    <definedName function="false" hidden="false" name="__shared_1_0_129" vbProcedure="false">NA()</definedName>
    <definedName function="false" hidden="false" name="__shared_1_0_13" vbProcedure="false">NA()</definedName>
    <definedName function="false" hidden="false" name="__shared_1_0_130" vbProcedure="false">NA()</definedName>
    <definedName function="false" hidden="false" name="__shared_1_0_131" vbProcedure="false">NA()</definedName>
    <definedName function="false" hidden="false" name="__shared_1_0_132" vbProcedure="false">NA()</definedName>
    <definedName function="false" hidden="false" name="__shared_1_0_133" vbProcedure="false">NA()</definedName>
    <definedName function="false" hidden="false" name="__shared_1_0_134" vbProcedure="false">NA()</definedName>
    <definedName function="false" hidden="false" name="__shared_1_0_135" vbProcedure="false">NA()</definedName>
    <definedName function="false" hidden="false" name="__shared_1_0_136" vbProcedure="false">NA()</definedName>
    <definedName function="false" hidden="false" name="__shared_1_0_137" vbProcedure="false">NA()</definedName>
    <definedName function="false" hidden="false" name="__shared_1_0_138" vbProcedure="false">NA()</definedName>
    <definedName function="false" hidden="false" name="__shared_1_0_139" vbProcedure="false">#REF!</definedName>
    <definedName function="false" hidden="false" name="__shared_1_0_14" vbProcedure="false">NA()</definedName>
    <definedName function="false" hidden="false" name="__shared_1_0_140" vbProcedure="false">NA()</definedName>
    <definedName function="false" hidden="false" name="__shared_1_0_141" vbProcedure="false">NA()</definedName>
    <definedName function="false" hidden="false" name="__shared_1_0_142" vbProcedure="false">NA()</definedName>
    <definedName function="false" hidden="false" name="__shared_1_0_143" vbProcedure="false">NA()</definedName>
    <definedName function="false" hidden="false" name="__shared_1_0_144" vbProcedure="false">NA()</definedName>
    <definedName function="false" hidden="false" name="__shared_1_0_145" vbProcedure="false">NA()</definedName>
    <definedName function="false" hidden="false" name="__shared_1_0_146" vbProcedure="false">NA()</definedName>
    <definedName function="false" hidden="false" name="__shared_1_0_147" vbProcedure="false">NA()</definedName>
    <definedName function="false" hidden="false" name="__shared_1_0_148" vbProcedure="false">NA()</definedName>
    <definedName function="false" hidden="false" name="__shared_1_0_149" vbProcedure="false">NA()</definedName>
    <definedName function="false" hidden="false" name="__shared_1_0_15" vbProcedure="false">NA()</definedName>
    <definedName function="false" hidden="false" name="__shared_1_0_150" vbProcedure="false">NA()</definedName>
    <definedName function="false" hidden="false" name="__shared_1_0_151" vbProcedure="false">#REF!</definedName>
    <definedName function="false" hidden="false" name="__shared_1_0_152" vbProcedure="false">NA()</definedName>
    <definedName function="false" hidden="false" name="__shared_1_0_153" vbProcedure="false">NA()</definedName>
    <definedName function="false" hidden="false" name="__shared_1_0_154" vbProcedure="false">NA()</definedName>
    <definedName function="false" hidden="false" name="__shared_1_0_155" vbProcedure="false">NA()</definedName>
    <definedName function="false" hidden="false" name="__shared_1_0_156" vbProcedure="false">NA()</definedName>
    <definedName function="false" hidden="false" name="__shared_1_0_157" vbProcedure="false">NA()</definedName>
    <definedName function="false" hidden="false" name="__shared_1_0_158" vbProcedure="false">NA()</definedName>
    <definedName function="false" hidden="false" name="__shared_1_0_159" vbProcedure="false">NA()</definedName>
    <definedName function="false" hidden="false" name="__shared_1_0_16" vbProcedure="false">NA()</definedName>
    <definedName function="false" hidden="false" name="__shared_1_0_160" vbProcedure="false">NA()</definedName>
    <definedName function="false" hidden="false" name="__shared_1_0_161" vbProcedure="false">NA()</definedName>
    <definedName function="false" hidden="false" name="__shared_1_0_162" vbProcedure="false">NA()</definedName>
    <definedName function="false" hidden="false" name="__shared_1_0_163" vbProcedure="false">#REF!</definedName>
    <definedName function="false" hidden="false" name="__shared_1_0_164" vbProcedure="false">NA()</definedName>
    <definedName function="false" hidden="false" name="__shared_1_0_165" vbProcedure="false">NA()</definedName>
    <definedName function="false" hidden="false" name="__shared_1_0_166" vbProcedure="false">NA()</definedName>
    <definedName function="false" hidden="false" name="__shared_1_0_167" vbProcedure="false">NA()</definedName>
    <definedName function="false" hidden="false" name="__shared_1_0_168" vbProcedure="false">NA()</definedName>
    <definedName function="false" hidden="false" name="__shared_1_0_169" vbProcedure="false">NA()</definedName>
    <definedName function="false" hidden="false" name="__shared_1_0_17" vbProcedure="false">NA()</definedName>
    <definedName function="false" hidden="false" name="__shared_1_0_170" vbProcedure="false">NA()</definedName>
    <definedName function="false" hidden="false" name="__shared_1_0_171" vbProcedure="false">NA()</definedName>
    <definedName function="false" hidden="false" name="__shared_1_0_172" vbProcedure="false">NA()</definedName>
    <definedName function="false" hidden="false" name="__shared_1_0_173" vbProcedure="false">NA()</definedName>
    <definedName function="false" hidden="false" name="__shared_1_0_174" vbProcedure="false">NA()</definedName>
    <definedName function="false" hidden="false" name="__shared_1_0_175" vbProcedure="false">NA()</definedName>
    <definedName function="false" hidden="false" name="__shared_1_0_176" vbProcedure="false">#REF!</definedName>
    <definedName function="false" hidden="false" name="__shared_1_0_177" vbProcedure="false">NA()</definedName>
    <definedName function="false" hidden="false" name="__shared_1_0_178" vbProcedure="false">NA()</definedName>
    <definedName function="false" hidden="false" name="__shared_1_0_179" vbProcedure="false">NA()</definedName>
    <definedName function="false" hidden="false" name="__shared_1_0_18" vbProcedure="false">NA()</definedName>
    <definedName function="false" hidden="false" name="__shared_1_0_180" vbProcedure="false">NA()</definedName>
    <definedName function="false" hidden="false" name="__shared_1_0_181" vbProcedure="false">NA()</definedName>
    <definedName function="false" hidden="false" name="__shared_1_0_182" vbProcedure="false">NA()</definedName>
    <definedName function="false" hidden="false" name="__shared_1_0_183" vbProcedure="false">NA()</definedName>
    <definedName function="false" hidden="false" name="__shared_1_0_184" vbProcedure="false">NA()</definedName>
    <definedName function="false" hidden="false" name="__shared_1_0_185" vbProcedure="false">NA()</definedName>
    <definedName function="false" hidden="false" name="__shared_1_0_186" vbProcedure="false">NA()</definedName>
    <definedName function="false" hidden="false" name="__shared_1_0_187" vbProcedure="false">#REF!</definedName>
    <definedName function="false" hidden="false" name="__shared_1_0_188" vbProcedure="false">NA()</definedName>
    <definedName function="false" hidden="false" name="__shared_1_0_189" vbProcedure="false">NA()</definedName>
    <definedName function="false" hidden="false" name="__shared_1_0_19" vbProcedure="false">NA()</definedName>
    <definedName function="false" hidden="false" name="__shared_1_0_190" vbProcedure="false">NA()</definedName>
    <definedName function="false" hidden="false" name="__shared_1_0_191" vbProcedure="false">NA()</definedName>
    <definedName function="false" hidden="false" name="__shared_1_0_192" vbProcedure="false">NA()</definedName>
    <definedName function="false" hidden="false" name="__shared_1_0_193" vbProcedure="false">NA()</definedName>
    <definedName function="false" hidden="false" name="__shared_1_0_194" vbProcedure="false">NA()</definedName>
    <definedName function="false" hidden="false" name="__shared_1_0_195" vbProcedure="false">NA()</definedName>
    <definedName function="false" hidden="false" name="__shared_1_0_196" vbProcedure="false">NA()</definedName>
    <definedName function="false" hidden="false" name="__shared_1_0_197" vbProcedure="false">NA()</definedName>
    <definedName function="false" hidden="false" name="__shared_1_0_198" vbProcedure="false">#REF!</definedName>
    <definedName function="false" hidden="false" name="__shared_1_0_199" vbProcedure="false">NA()</definedName>
    <definedName function="false" hidden="false" name="__shared_1_0_2" vbProcedure="false">NA()</definedName>
    <definedName function="false" hidden="false" name="__shared_1_0_20" vbProcedure="false">NA()</definedName>
    <definedName function="false" hidden="false" name="__shared_1_0_200" vbProcedure="false">NA()</definedName>
    <definedName function="false" hidden="false" name="__shared_1_0_201" vbProcedure="false">NA()</definedName>
    <definedName function="false" hidden="false" name="__shared_1_0_202" vbProcedure="false">NA()</definedName>
    <definedName function="false" hidden="false" name="__shared_1_0_203" vbProcedure="false">NA()</definedName>
    <definedName function="false" hidden="false" name="__shared_1_0_204" vbProcedure="false">NA()</definedName>
    <definedName function="false" hidden="false" name="__shared_1_0_205" vbProcedure="false">NA()</definedName>
    <definedName function="false" hidden="false" name="__shared_1_0_206" vbProcedure="false">NA()</definedName>
    <definedName function="false" hidden="false" name="__shared_1_0_207" vbProcedure="false">NA()</definedName>
    <definedName function="false" hidden="false" name="__shared_1_0_208" vbProcedure="false">NA()</definedName>
    <definedName function="false" hidden="false" name="__shared_1_0_209" vbProcedure="false">#REF!</definedName>
    <definedName function="false" hidden="false" name="__shared_1_0_21" vbProcedure="false">NA()</definedName>
    <definedName function="false" hidden="false" name="__shared_1_0_210" vbProcedure="false">NA()</definedName>
    <definedName function="false" hidden="false" name="__shared_1_0_211" vbProcedure="false">NA()</definedName>
    <definedName function="false" hidden="false" name="__shared_1_0_212" vbProcedure="false">NA()</definedName>
    <definedName function="false" hidden="false" name="__shared_1_0_213" vbProcedure="false">NA()</definedName>
    <definedName function="false" hidden="false" name="__shared_1_0_214" vbProcedure="false">NA()</definedName>
    <definedName function="false" hidden="false" name="__shared_1_0_215" vbProcedure="false">NA()</definedName>
    <definedName function="false" hidden="false" name="__shared_1_0_216" vbProcedure="false">NA()</definedName>
    <definedName function="false" hidden="false" name="__shared_1_0_217" vbProcedure="false">NA()</definedName>
    <definedName function="false" hidden="false" name="__shared_1_0_218" vbProcedure="false">NA()</definedName>
    <definedName function="false" hidden="false" name="__shared_1_0_219" vbProcedure="false">NA()</definedName>
    <definedName function="false" hidden="false" name="__shared_1_0_22" vbProcedure="false">#REF!</definedName>
    <definedName function="false" hidden="false" name="__shared_1_0_220" vbProcedure="false">#REF!</definedName>
    <definedName function="false" hidden="false" name="__shared_1_0_221" vbProcedure="false">NA()</definedName>
    <definedName function="false" hidden="false" name="__shared_1_0_222" vbProcedure="false">NA()</definedName>
    <definedName function="false" hidden="false" name="__shared_1_0_223" vbProcedure="false">NA()</definedName>
    <definedName function="false" hidden="false" name="__shared_1_0_224" vbProcedure="false">NA()</definedName>
    <definedName function="false" hidden="false" name="__shared_1_0_225" vbProcedure="false">NA()</definedName>
    <definedName function="false" hidden="false" name="__shared_1_0_226" vbProcedure="false">NA()</definedName>
    <definedName function="false" hidden="false" name="__shared_1_0_227" vbProcedure="false">NA()</definedName>
    <definedName function="false" hidden="false" name="__shared_1_0_228" vbProcedure="false">NA()</definedName>
    <definedName function="false" hidden="false" name="__shared_1_0_229" vbProcedure="false">NA()</definedName>
    <definedName function="false" hidden="false" name="__shared_1_0_23" vbProcedure="false">NA()</definedName>
    <definedName function="false" hidden="false" name="__shared_1_0_230" vbProcedure="false">NA()</definedName>
    <definedName function="false" hidden="false" name="__shared_1_0_231" vbProcedure="false">NA()</definedName>
    <definedName function="false" hidden="false" name="__shared_1_0_232" vbProcedure="false">#REF!</definedName>
    <definedName function="false" hidden="false" name="__shared_1_0_233" vbProcedure="false">NA()</definedName>
    <definedName function="false" hidden="false" name="__shared_1_0_234" vbProcedure="false">NA()</definedName>
    <definedName function="false" hidden="false" name="__shared_1_0_235" vbProcedure="false">NA()</definedName>
    <definedName function="false" hidden="false" name="__shared_1_0_236" vbProcedure="false">NA()</definedName>
    <definedName function="false" hidden="false" name="__shared_1_0_237" vbProcedure="false">NA()</definedName>
    <definedName function="false" hidden="false" name="__shared_1_0_238" vbProcedure="false">NA()</definedName>
    <definedName function="false" hidden="false" name="__shared_1_0_239" vbProcedure="false">NA()</definedName>
    <definedName function="false" hidden="false" name="__shared_1_0_24" vbProcedure="false">NA()</definedName>
    <definedName function="false" hidden="false" name="__shared_1_0_240" vbProcedure="false">NA()</definedName>
    <definedName function="false" hidden="false" name="__shared_1_0_241" vbProcedure="false">NA()</definedName>
    <definedName function="false" hidden="false" name="__shared_1_0_242" vbProcedure="false">NA()</definedName>
    <definedName function="false" hidden="false" name="__shared_1_0_243" vbProcedure="false">#REF!</definedName>
    <definedName function="false" hidden="false" name="__shared_1_0_244" vbProcedure="false">NA()</definedName>
    <definedName function="false" hidden="false" name="__shared_1_0_245" vbProcedure="false">NA()</definedName>
    <definedName function="false" hidden="false" name="__shared_1_0_246" vbProcedure="false">NA()</definedName>
    <definedName function="false" hidden="false" name="__shared_1_0_247" vbProcedure="false">NA()</definedName>
    <definedName function="false" hidden="false" name="__shared_1_0_248" vbProcedure="false">NA()</definedName>
    <definedName function="false" hidden="false" name="__shared_1_0_249" vbProcedure="false">NA()</definedName>
    <definedName function="false" hidden="false" name="__shared_1_0_25" vbProcedure="false">NA()</definedName>
    <definedName function="false" hidden="false" name="__shared_1_0_250" vbProcedure="false">NA()</definedName>
    <definedName function="false" hidden="false" name="__shared_1_0_251" vbProcedure="false">NA()</definedName>
    <definedName function="false" hidden="false" name="__shared_1_0_252" vbProcedure="false">NA()</definedName>
    <definedName function="false" hidden="false" name="__shared_1_0_253" vbProcedure="false">NA()</definedName>
    <definedName function="false" hidden="false" name="__shared_1_0_254" vbProcedure="false">#REF!</definedName>
    <definedName function="false" hidden="false" name="__shared_1_0_255" vbProcedure="false">NA()</definedName>
    <definedName function="false" hidden="false" name="__shared_1_0_256" vbProcedure="false">NA()</definedName>
    <definedName function="false" hidden="false" name="__shared_1_0_257" vbProcedure="false">NA()</definedName>
    <definedName function="false" hidden="false" name="__shared_1_0_258" vbProcedure="false">NA()</definedName>
    <definedName function="false" hidden="false" name="__shared_1_0_259" vbProcedure="false">NA()</definedName>
    <definedName function="false" hidden="false" name="__shared_1_0_26" vbProcedure="false">NA()</definedName>
    <definedName function="false" hidden="false" name="__shared_1_0_260" vbProcedure="false">NA()</definedName>
    <definedName function="false" hidden="false" name="__shared_1_0_261" vbProcedure="false">NA()</definedName>
    <definedName function="false" hidden="false" name="__shared_1_0_262" vbProcedure="false">NA()</definedName>
    <definedName function="false" hidden="false" name="__shared_1_0_263" vbProcedure="false">NA()</definedName>
    <definedName function="false" hidden="false" name="__shared_1_0_264" vbProcedure="false">NA()</definedName>
    <definedName function="false" hidden="false" name="__shared_1_0_265" vbProcedure="false">#REF!</definedName>
    <definedName function="false" hidden="false" name="__shared_1_0_266" vbProcedure="false">NA()</definedName>
    <definedName function="false" hidden="false" name="__shared_1_0_267" vbProcedure="false">NA()</definedName>
    <definedName function="false" hidden="false" name="__shared_1_0_268" vbProcedure="false">NA()</definedName>
    <definedName function="false" hidden="false" name="__shared_1_0_269" vbProcedure="false">NA()</definedName>
    <definedName function="false" hidden="false" name="__shared_1_0_27" vbProcedure="false">NA()</definedName>
    <definedName function="false" hidden="false" name="__shared_1_0_270" vbProcedure="false">NA()</definedName>
    <definedName function="false" hidden="false" name="__shared_1_0_271" vbProcedure="false">NA()</definedName>
    <definedName function="false" hidden="false" name="__shared_1_0_272" vbProcedure="false">NA()</definedName>
    <definedName function="false" hidden="false" name="__shared_1_0_273" vbProcedure="false">NA()</definedName>
    <definedName function="false" hidden="false" name="__shared_1_0_274" vbProcedure="false">NA()</definedName>
    <definedName function="false" hidden="false" name="__shared_1_0_275" vbProcedure="false">NA()</definedName>
    <definedName function="false" hidden="false" name="__shared_1_0_276" vbProcedure="false">#REF!</definedName>
    <definedName function="false" hidden="false" name="__shared_1_0_277" vbProcedure="false">NA()</definedName>
    <definedName function="false" hidden="false" name="__shared_1_0_278" vbProcedure="false">NA()</definedName>
    <definedName function="false" hidden="false" name="__shared_1_0_279" vbProcedure="false">NA()</definedName>
    <definedName function="false" hidden="false" name="__shared_1_0_28" vbProcedure="false">NA()</definedName>
    <definedName function="false" hidden="false" name="__shared_1_0_280" vbProcedure="false">NA()</definedName>
    <definedName function="false" hidden="false" name="__shared_1_0_281" vbProcedure="false">NA()</definedName>
    <definedName function="false" hidden="false" name="__shared_1_0_282" vbProcedure="false">NA()</definedName>
    <definedName function="false" hidden="false" name="__shared_1_0_283" vbProcedure="false">NA()</definedName>
    <definedName function="false" hidden="false" name="__shared_1_0_284" vbProcedure="false">NA()</definedName>
    <definedName function="false" hidden="false" name="__shared_1_0_285" vbProcedure="false">NA()</definedName>
    <definedName function="false" hidden="false" name="__shared_1_0_286" vbProcedure="false">NA()</definedName>
    <definedName function="false" hidden="false" name="__shared_1_0_287" vbProcedure="false">#REF!</definedName>
    <definedName function="false" hidden="false" name="__shared_1_0_288" vbProcedure="false">NA()</definedName>
    <definedName function="false" hidden="false" name="__shared_1_0_289" vbProcedure="false">NA()</definedName>
    <definedName function="false" hidden="false" name="__shared_1_0_29" vbProcedure="false">NA()</definedName>
    <definedName function="false" hidden="false" name="__shared_1_0_290" vbProcedure="false">NA()</definedName>
    <definedName function="false" hidden="false" name="__shared_1_0_291" vbProcedure="false">NA()</definedName>
    <definedName function="false" hidden="false" name="__shared_1_0_292" vbProcedure="false">NA()</definedName>
    <definedName function="false" hidden="false" name="__shared_1_0_293" vbProcedure="false">NA()</definedName>
    <definedName function="false" hidden="false" name="__shared_1_0_294" vbProcedure="false">NA()</definedName>
    <definedName function="false" hidden="false" name="__shared_1_0_295" vbProcedure="false">NA()</definedName>
    <definedName function="false" hidden="false" name="__shared_1_0_296" vbProcedure="false">NA()</definedName>
    <definedName function="false" hidden="false" name="__shared_1_0_297" vbProcedure="false">NA()</definedName>
    <definedName function="false" hidden="false" name="__shared_1_0_298" vbProcedure="false">#REF!</definedName>
    <definedName function="false" hidden="false" name="__shared_1_0_299" vbProcedure="false">NA()</definedName>
    <definedName function="false" hidden="false" name="__shared_1_0_3" vbProcedure="false">NA()</definedName>
    <definedName function="false" hidden="false" name="__shared_1_0_30" vbProcedure="false">NA()</definedName>
    <definedName function="false" hidden="false" name="__shared_1_0_300" vbProcedure="false">NA()</definedName>
    <definedName function="false" hidden="false" name="__shared_1_0_301" vbProcedure="false">NA()</definedName>
    <definedName function="false" hidden="false" name="__shared_1_0_302" vbProcedure="false">NA()</definedName>
    <definedName function="false" hidden="false" name="__shared_1_0_303" vbProcedure="false">NA()</definedName>
    <definedName function="false" hidden="false" name="__shared_1_0_304" vbProcedure="false">NA()</definedName>
    <definedName function="false" hidden="false" name="__shared_1_0_305" vbProcedure="false">NA()</definedName>
    <definedName function="false" hidden="false" name="__shared_1_0_306" vbProcedure="false">NA()</definedName>
    <definedName function="false" hidden="false" name="__shared_1_0_307" vbProcedure="false">NA()</definedName>
    <definedName function="false" hidden="false" name="__shared_1_0_308" vbProcedure="false">NA()</definedName>
    <definedName function="false" hidden="false" name="__shared_1_0_309" vbProcedure="false">#REF!</definedName>
    <definedName function="false" hidden="false" name="__shared_1_0_31" vbProcedure="false">NA()</definedName>
    <definedName function="false" hidden="false" name="__shared_1_0_310" vbProcedure="false">NA()</definedName>
    <definedName function="false" hidden="false" name="__shared_1_0_311" vbProcedure="false">NA()</definedName>
    <definedName function="false" hidden="false" name="__shared_1_0_312" vbProcedure="false">NA()</definedName>
    <definedName function="false" hidden="false" name="__shared_1_0_313" vbProcedure="false">NA()</definedName>
    <definedName function="false" hidden="false" name="__shared_1_0_314" vbProcedure="false">NA()</definedName>
    <definedName function="false" hidden="false" name="__shared_1_0_315" vbProcedure="false">NA()</definedName>
    <definedName function="false" hidden="false" name="__shared_1_0_316" vbProcedure="false">NA()</definedName>
    <definedName function="false" hidden="false" name="__shared_1_0_317" vbProcedure="false">NA()</definedName>
    <definedName function="false" hidden="false" name="__shared_1_0_318" vbProcedure="false">NA()</definedName>
    <definedName function="false" hidden="false" name="__shared_1_0_319" vbProcedure="false">NA()</definedName>
    <definedName function="false" hidden="false" name="__shared_1_0_32" vbProcedure="false">NA()</definedName>
    <definedName function="false" hidden="false" name="__shared_1_0_320" vbProcedure="false">#REF!</definedName>
    <definedName function="false" hidden="false" name="__shared_1_0_321" vbProcedure="false">NA()</definedName>
    <definedName function="false" hidden="false" name="__shared_1_0_322" vbProcedure="false">NA()</definedName>
    <definedName function="false" hidden="false" name="__shared_1_0_323" vbProcedure="false">NA()</definedName>
    <definedName function="false" hidden="false" name="__shared_1_0_324" vbProcedure="false">NA()</definedName>
    <definedName function="false" hidden="false" name="__shared_1_0_325" vbProcedure="false">NA()</definedName>
    <definedName function="false" hidden="false" name="__shared_1_0_326" vbProcedure="false">NA()</definedName>
    <definedName function="false" hidden="false" name="__shared_1_0_327" vbProcedure="false">NA()</definedName>
    <definedName function="false" hidden="false" name="__shared_1_0_328" vbProcedure="false">NA()</definedName>
    <definedName function="false" hidden="false" name="__shared_1_0_329" vbProcedure="false">NA()</definedName>
    <definedName function="false" hidden="false" name="__shared_1_0_33" vbProcedure="false">#REF!</definedName>
    <definedName function="false" hidden="false" name="__shared_1_0_330" vbProcedure="false">NA()</definedName>
    <definedName function="false" hidden="false" name="__shared_1_0_331" vbProcedure="false">#REF!</definedName>
    <definedName function="false" hidden="false" name="__shared_1_0_332" vbProcedure="false">NA()</definedName>
    <definedName function="false" hidden="false" name="__shared_1_0_333" vbProcedure="false">NA()</definedName>
    <definedName function="false" hidden="false" name="__shared_1_0_334" vbProcedure="false">NA()</definedName>
    <definedName function="false" hidden="false" name="__shared_1_0_335" vbProcedure="false">NA()</definedName>
    <definedName function="false" hidden="false" name="__shared_1_0_336" vbProcedure="false">NA()</definedName>
    <definedName function="false" hidden="false" name="__shared_1_0_337" vbProcedure="false">NA()</definedName>
    <definedName function="false" hidden="false" name="__shared_1_0_338" vbProcedure="false">NA()</definedName>
    <definedName function="false" hidden="false" name="__shared_1_0_339" vbProcedure="false">NA()</definedName>
    <definedName function="false" hidden="false" name="__shared_1_0_34" vbProcedure="false">NA()</definedName>
    <definedName function="false" hidden="false" name="__shared_1_0_340" vbProcedure="false">NA()</definedName>
    <definedName function="false" hidden="false" name="__shared_1_0_341" vbProcedure="false">NA()</definedName>
    <definedName function="false" hidden="false" name="__shared_1_0_342" vbProcedure="false">#REF!</definedName>
    <definedName function="false" hidden="false" name="__shared_1_0_343" vbProcedure="false">NA()</definedName>
    <definedName function="false" hidden="false" name="__shared_1_0_344" vbProcedure="false">NA()</definedName>
    <definedName function="false" hidden="false" name="__shared_1_0_345" vbProcedure="false">NA()</definedName>
    <definedName function="false" hidden="false" name="__shared_1_0_346" vbProcedure="false">NA()</definedName>
    <definedName function="false" hidden="false" name="__shared_1_0_347" vbProcedure="false">NA()</definedName>
    <definedName function="false" hidden="false" name="__shared_1_0_348" vbProcedure="false">NA()</definedName>
    <definedName function="false" hidden="false" name="__shared_1_0_349" vbProcedure="false">NA()</definedName>
    <definedName function="false" hidden="false" name="__shared_1_0_35" vbProcedure="false">NA()</definedName>
    <definedName function="false" hidden="false" name="__shared_1_0_350" vbProcedure="false">NA()</definedName>
    <definedName function="false" hidden="false" name="__shared_1_0_351" vbProcedure="false">NA()</definedName>
    <definedName function="false" hidden="false" name="__shared_1_0_352" vbProcedure="false">NA()</definedName>
    <definedName function="false" hidden="false" name="__shared_1_0_353" vbProcedure="false">#REF!</definedName>
    <definedName function="false" hidden="false" name="__shared_1_0_354" vbProcedure="false">NA()</definedName>
    <definedName function="false" hidden="false" name="__shared_1_0_355" vbProcedure="false">NA()</definedName>
    <definedName function="false" hidden="false" name="__shared_1_0_356" vbProcedure="false">NA()</definedName>
    <definedName function="false" hidden="false" name="__shared_1_0_357" vbProcedure="false">NA()</definedName>
    <definedName function="false" hidden="false" name="__shared_1_0_358" vbProcedure="false">NA()</definedName>
    <definedName function="false" hidden="false" name="__shared_1_0_359" vbProcedure="false">NA()</definedName>
    <definedName function="false" hidden="false" name="__shared_1_0_36" vbProcedure="false">NA()</definedName>
    <definedName function="false" hidden="false" name="__shared_1_0_360" vbProcedure="false">NA()</definedName>
    <definedName function="false" hidden="false" name="__shared_1_0_361" vbProcedure="false">NA()</definedName>
    <definedName function="false" hidden="false" name="__shared_1_0_362" vbProcedure="false">NA()</definedName>
    <definedName function="false" hidden="false" name="__shared_1_0_363" vbProcedure="false">NA()</definedName>
    <definedName function="false" hidden="false" name="__shared_1_0_364" vbProcedure="false">#REF!</definedName>
    <definedName function="false" hidden="false" name="__shared_1_0_365" vbProcedure="false">NA()</definedName>
    <definedName function="false" hidden="false" name="__shared_1_0_366" vbProcedure="false">NA()</definedName>
    <definedName function="false" hidden="false" name="__shared_1_0_367" vbProcedure="false">NA()</definedName>
    <definedName function="false" hidden="false" name="__shared_1_0_368" vbProcedure="false">NA()</definedName>
    <definedName function="false" hidden="false" name="__shared_1_0_369" vbProcedure="false">NA()</definedName>
    <definedName function="false" hidden="false" name="__shared_1_0_37" vbProcedure="false">NA()</definedName>
    <definedName function="false" hidden="false" name="__shared_1_0_370" vbProcedure="false">NA()</definedName>
    <definedName function="false" hidden="false" name="__shared_1_0_371" vbProcedure="false">NA()</definedName>
    <definedName function="false" hidden="false" name="__shared_1_0_372" vbProcedure="false">NA()</definedName>
    <definedName function="false" hidden="false" name="__shared_1_0_373" vbProcedure="false">NA()</definedName>
    <definedName function="false" hidden="false" name="__shared_1_0_374" vbProcedure="false">NA()</definedName>
    <definedName function="false" hidden="false" name="__shared_1_0_375" vbProcedure="false">#REF!</definedName>
    <definedName function="false" hidden="false" name="__shared_1_0_376" vbProcedure="false">NA()</definedName>
    <definedName function="false" hidden="false" name="__shared_1_0_377" vbProcedure="false">NA()</definedName>
    <definedName function="false" hidden="false" name="__shared_1_0_378" vbProcedure="false">NA()</definedName>
    <definedName function="false" hidden="false" name="__shared_1_0_379" vbProcedure="false">NA()</definedName>
    <definedName function="false" hidden="false" name="__shared_1_0_38" vbProcedure="false">NA()</definedName>
    <definedName function="false" hidden="false" name="__shared_1_0_380" vbProcedure="false">NA()</definedName>
    <definedName function="false" hidden="false" name="__shared_1_0_381" vbProcedure="false">NA()</definedName>
    <definedName function="false" hidden="false" name="__shared_1_0_382" vbProcedure="false">NA()</definedName>
    <definedName function="false" hidden="false" name="__shared_1_0_383" vbProcedure="false">NA()</definedName>
    <definedName function="false" hidden="false" name="__shared_1_0_384" vbProcedure="false">NA()</definedName>
    <definedName function="false" hidden="false" name="__shared_1_0_385" vbProcedure="false">NA()</definedName>
    <definedName function="false" hidden="false" name="__shared_1_0_386" vbProcedure="false">#REF!</definedName>
    <definedName function="false" hidden="false" name="__shared_1_0_387" vbProcedure="false">NA()</definedName>
    <definedName function="false" hidden="false" name="__shared_1_0_388" vbProcedure="false">NA()</definedName>
    <definedName function="false" hidden="false" name="__shared_1_0_389" vbProcedure="false">NA()</definedName>
    <definedName function="false" hidden="false" name="__shared_1_0_39" vbProcedure="false">NA()</definedName>
    <definedName function="false" hidden="false" name="__shared_1_0_390" vbProcedure="false">NA()</definedName>
    <definedName function="false" hidden="false" name="__shared_1_0_391" vbProcedure="false">NA()</definedName>
    <definedName function="false" hidden="false" name="__shared_1_0_392" vbProcedure="false">NA()</definedName>
    <definedName function="false" hidden="false" name="__shared_1_0_393" vbProcedure="false">NA()</definedName>
    <definedName function="false" hidden="false" name="__shared_1_0_394" vbProcedure="false">NA()</definedName>
    <definedName function="false" hidden="false" name="__shared_1_0_395" vbProcedure="false">NA()</definedName>
    <definedName function="false" hidden="false" name="__shared_1_0_396" vbProcedure="false">NA()</definedName>
    <definedName function="false" hidden="false" name="__shared_1_0_397" vbProcedure="false">#REF!</definedName>
    <definedName function="false" hidden="false" name="__shared_1_0_398" vbProcedure="false">NA()</definedName>
    <definedName function="false" hidden="false" name="__shared_1_0_399" vbProcedure="false">NA()</definedName>
    <definedName function="false" hidden="false" name="__shared_1_0_4" vbProcedure="false">NA()</definedName>
    <definedName function="false" hidden="false" name="__shared_1_0_40" vbProcedure="false">NA()</definedName>
    <definedName function="false" hidden="false" name="__shared_1_0_400" vbProcedure="false">NA()</definedName>
    <definedName function="false" hidden="false" name="__shared_1_0_401" vbProcedure="false">NA()</definedName>
    <definedName function="false" hidden="false" name="__shared_1_0_402" vbProcedure="false">NA()</definedName>
    <definedName function="false" hidden="false" name="__shared_1_0_403" vbProcedure="false">NA()</definedName>
    <definedName function="false" hidden="false" name="__shared_1_0_404" vbProcedure="false">NA()</definedName>
    <definedName function="false" hidden="false" name="__shared_1_0_405" vbProcedure="false">NA()</definedName>
    <definedName function="false" hidden="false" name="__shared_1_0_406" vbProcedure="false">NA()</definedName>
    <definedName function="false" hidden="false" name="__shared_1_0_407" vbProcedure="false">NA()</definedName>
    <definedName function="false" hidden="false" name="__shared_1_0_408" vbProcedure="false">#REF!</definedName>
    <definedName function="false" hidden="false" name="__shared_1_0_409" vbProcedure="false">NA()</definedName>
    <definedName function="false" hidden="false" name="__shared_1_0_41" vbProcedure="false">NA()</definedName>
    <definedName function="false" hidden="false" name="__shared_1_0_410" vbProcedure="false">NA()</definedName>
    <definedName function="false" hidden="false" name="__shared_1_0_411" vbProcedure="false">NA()</definedName>
    <definedName function="false" hidden="false" name="__shared_1_0_412" vbProcedure="false">NA()</definedName>
    <definedName function="false" hidden="false" name="__shared_1_0_413" vbProcedure="false">NA()</definedName>
    <definedName function="false" hidden="false" name="__shared_1_0_414" vbProcedure="false">NA()</definedName>
    <definedName function="false" hidden="false" name="__shared_1_0_415" vbProcedure="false">NA()</definedName>
    <definedName function="false" hidden="false" name="__shared_1_0_416" vbProcedure="false">NA()</definedName>
    <definedName function="false" hidden="false" name="__shared_1_0_417" vbProcedure="false">NA()</definedName>
    <definedName function="false" hidden="false" name="__shared_1_0_418" vbProcedure="false">NA()</definedName>
    <definedName function="false" hidden="false" name="__shared_1_0_419" vbProcedure="false">#REF!</definedName>
    <definedName function="false" hidden="false" name="__shared_1_0_42" vbProcedure="false">NA()</definedName>
    <definedName function="false" hidden="false" name="__shared_1_0_420" vbProcedure="false">NA()</definedName>
    <definedName function="false" hidden="false" name="__shared_1_0_421" vbProcedure="false">NA()</definedName>
    <definedName function="false" hidden="false" name="__shared_1_0_422" vbProcedure="false">NA()</definedName>
    <definedName function="false" hidden="false" name="__shared_1_0_423" vbProcedure="false">NA()</definedName>
    <definedName function="false" hidden="false" name="__shared_1_0_424" vbProcedure="false">NA()</definedName>
    <definedName function="false" hidden="false" name="__shared_1_0_425" vbProcedure="false">NA()</definedName>
    <definedName function="false" hidden="false" name="__shared_1_0_426" vbProcedure="false">NA()</definedName>
    <definedName function="false" hidden="false" name="__shared_1_0_427" vbProcedure="false">NA()</definedName>
    <definedName function="false" hidden="false" name="__shared_1_0_428" vbProcedure="false">NA()</definedName>
    <definedName function="false" hidden="false" name="__shared_1_0_429" vbProcedure="false">NA()</definedName>
    <definedName function="false" hidden="false" name="__shared_1_0_43" vbProcedure="false">NA()</definedName>
    <definedName function="false" hidden="false" name="__shared_1_0_430" vbProcedure="false">#REF!</definedName>
    <definedName function="false" hidden="false" name="__shared_1_0_431" vbProcedure="false">NA()</definedName>
    <definedName function="false" hidden="false" name="__shared_1_0_432" vbProcedure="false">NA()</definedName>
    <definedName function="false" hidden="false" name="__shared_1_0_433" vbProcedure="false">NA()</definedName>
    <definedName function="false" hidden="false" name="__shared_1_0_434" vbProcedure="false">NA()</definedName>
    <definedName function="false" hidden="false" name="__shared_1_0_435" vbProcedure="false">NA()</definedName>
    <definedName function="false" hidden="false" name="__shared_1_0_436" vbProcedure="false">NA()</definedName>
    <definedName function="false" hidden="false" name="__shared_1_0_437" vbProcedure="false">NA()</definedName>
    <definedName function="false" hidden="false" name="__shared_1_0_438" vbProcedure="false">NA()</definedName>
    <definedName function="false" hidden="false" name="__shared_1_0_439" vbProcedure="false">NA()</definedName>
    <definedName function="false" hidden="false" name="__shared_1_0_44" vbProcedure="false">#REF!</definedName>
    <definedName function="false" hidden="false" name="__shared_1_0_440" vbProcedure="false">NA()</definedName>
    <definedName function="false" hidden="false" name="__shared_1_0_441" vbProcedure="false">#REF!</definedName>
    <definedName function="false" hidden="false" name="__shared_1_0_442" vbProcedure="false">NA()</definedName>
    <definedName function="false" hidden="false" name="__shared_1_0_443" vbProcedure="false">NA()</definedName>
    <definedName function="false" hidden="false" name="__shared_1_0_444" vbProcedure="false">NA()</definedName>
    <definedName function="false" hidden="false" name="__shared_1_0_445" vbProcedure="false">NA()</definedName>
    <definedName function="false" hidden="false" name="__shared_1_0_446" vbProcedure="false">NA()</definedName>
    <definedName function="false" hidden="false" name="__shared_1_0_447" vbProcedure="false">NA()</definedName>
    <definedName function="false" hidden="false" name="__shared_1_0_448" vbProcedure="false">NA()</definedName>
    <definedName function="false" hidden="false" name="__shared_1_0_449" vbProcedure="false">NA()</definedName>
    <definedName function="false" hidden="false" name="__shared_1_0_45" vbProcedure="false">NA()</definedName>
    <definedName function="false" hidden="false" name="__shared_1_0_450" vbProcedure="false">NA()</definedName>
    <definedName function="false" hidden="false" name="__shared_1_0_451" vbProcedure="false">NA()</definedName>
    <definedName function="false" hidden="false" name="__shared_1_0_452" vbProcedure="false">NA()</definedName>
    <definedName function="false" hidden="false" name="__shared_1_0_453" vbProcedure="false">NA()</definedName>
    <definedName function="false" hidden="false" name="__shared_1_0_454" vbProcedure="false">#REF!</definedName>
    <definedName function="false" hidden="false" name="__shared_1_0_455" vbProcedure="false">NA()</definedName>
    <definedName function="false" hidden="false" name="__shared_1_0_456" vbProcedure="false">NA()</definedName>
    <definedName function="false" hidden="false" name="__shared_1_0_457" vbProcedure="false">NA()</definedName>
    <definedName function="false" hidden="false" name="__shared_1_0_458" vbProcedure="false">NA()</definedName>
    <definedName function="false" hidden="false" name="__shared_1_0_459" vbProcedure="false">NA()</definedName>
    <definedName function="false" hidden="false" name="__shared_1_0_46" vbProcedure="false">NA()</definedName>
    <definedName function="false" hidden="false" name="__shared_1_0_460" vbProcedure="false">NA()</definedName>
    <definedName function="false" hidden="false" name="__shared_1_0_461" vbProcedure="false">NA()</definedName>
    <definedName function="false" hidden="false" name="__shared_1_0_462" vbProcedure="false">NA()</definedName>
    <definedName function="false" hidden="false" name="__shared_1_0_463" vbProcedure="false">NA()</definedName>
    <definedName function="false" hidden="false" name="__shared_1_0_464" vbProcedure="false">NA()</definedName>
    <definedName function="false" hidden="false" name="__shared_1_0_465" vbProcedure="false">#REF!</definedName>
    <definedName function="false" hidden="false" name="__shared_1_0_466" vbProcedure="false">NA()</definedName>
    <definedName function="false" hidden="false" name="__shared_1_0_467" vbProcedure="false">NA()</definedName>
    <definedName function="false" hidden="false" name="__shared_1_0_468" vbProcedure="false">NA()</definedName>
    <definedName function="false" hidden="false" name="__shared_1_0_469" vbProcedure="false">NA()</definedName>
    <definedName function="false" hidden="false" name="__shared_1_0_47" vbProcedure="false">NA()</definedName>
    <definedName function="false" hidden="false" name="__shared_1_0_470" vbProcedure="false">NA()</definedName>
    <definedName function="false" hidden="false" name="__shared_1_0_471" vbProcedure="false">NA()</definedName>
    <definedName function="false" hidden="false" name="__shared_1_0_472" vbProcedure="false">NA()</definedName>
    <definedName function="false" hidden="false" name="__shared_1_0_473" vbProcedure="false">NA()</definedName>
    <definedName function="false" hidden="false" name="__shared_1_0_474" vbProcedure="false">NA()</definedName>
    <definedName function="false" hidden="false" name="__shared_1_0_475" vbProcedure="false">NA()</definedName>
    <definedName function="false" hidden="false" name="__shared_1_0_476" vbProcedure="false">NA()</definedName>
    <definedName function="false" hidden="false" name="__shared_1_0_477" vbProcedure="false">#REF!</definedName>
    <definedName function="false" hidden="false" name="__shared_1_0_478" vbProcedure="false">NA()</definedName>
    <definedName function="false" hidden="false" name="__shared_1_0_479" vbProcedure="false">NA()</definedName>
    <definedName function="false" hidden="false" name="__shared_1_0_48" vbProcedure="false">NA()</definedName>
    <definedName function="false" hidden="false" name="__shared_1_0_480" vbProcedure="false">NA()</definedName>
    <definedName function="false" hidden="false" name="__shared_1_0_481" vbProcedure="false">NA()</definedName>
    <definedName function="false" hidden="false" name="__shared_1_0_482" vbProcedure="false">NA()</definedName>
    <definedName function="false" hidden="false" name="__shared_1_0_483" vbProcedure="false">NA()</definedName>
    <definedName function="false" hidden="false" name="__shared_1_0_484" vbProcedure="false">NA()</definedName>
    <definedName function="false" hidden="false" name="__shared_1_0_485" vbProcedure="false">NA()</definedName>
    <definedName function="false" hidden="false" name="__shared_1_0_486" vbProcedure="false">NA()</definedName>
    <definedName function="false" hidden="false" name="__shared_1_0_487" vbProcedure="false">NA()</definedName>
    <definedName function="false" hidden="false" name="__shared_1_0_488" vbProcedure="false">#REF!</definedName>
    <definedName function="false" hidden="false" name="__shared_1_0_489" vbProcedure="false">NA()</definedName>
    <definedName function="false" hidden="false" name="__shared_1_0_49" vbProcedure="false">NA()</definedName>
    <definedName function="false" hidden="false" name="__shared_1_0_490" vbProcedure="false">NA()</definedName>
    <definedName function="false" hidden="false" name="__shared_1_0_491" vbProcedure="false">NA()</definedName>
    <definedName function="false" hidden="false" name="__shared_1_0_492" vbProcedure="false">NA()</definedName>
    <definedName function="false" hidden="false" name="__shared_1_0_493" vbProcedure="false">NA()</definedName>
    <definedName function="false" hidden="false" name="__shared_1_0_494" vbProcedure="false">NA()</definedName>
    <definedName function="false" hidden="false" name="__shared_1_0_495" vbProcedure="false">NA()</definedName>
    <definedName function="false" hidden="false" name="__shared_1_0_496" vbProcedure="false">NA()</definedName>
    <definedName function="false" hidden="false" name="__shared_1_0_497" vbProcedure="false">NA()</definedName>
    <definedName function="false" hidden="false" name="__shared_1_0_498" vbProcedure="false">NA()</definedName>
    <definedName function="false" hidden="false" name="__shared_1_0_5" vbProcedure="false">NA()</definedName>
    <definedName function="false" hidden="false" name="__shared_1_0_50" vbProcedure="false">NA()</definedName>
    <definedName function="false" hidden="false" name="__shared_1_0_51" vbProcedure="false">NA()</definedName>
    <definedName function="false" hidden="false" name="__shared_1_0_52" vbProcedure="false">NA()</definedName>
    <definedName function="false" hidden="false" name="__shared_1_0_53" vbProcedure="false">NA()</definedName>
    <definedName function="false" hidden="false" name="__shared_1_0_54" vbProcedure="false">NA()</definedName>
    <definedName function="false" hidden="false" name="__shared_1_0_55" vbProcedure="false">#REF!</definedName>
    <definedName function="false" hidden="false" name="__shared_1_0_56" vbProcedure="false">NA()</definedName>
    <definedName function="false" hidden="false" name="__shared_1_0_57" vbProcedure="false">NA()</definedName>
    <definedName function="false" hidden="false" name="__shared_1_0_58" vbProcedure="false">NA()</definedName>
    <definedName function="false" hidden="false" name="__shared_1_0_59" vbProcedure="false">NA()</definedName>
    <definedName function="false" hidden="false" name="__shared_1_0_6" vbProcedure="false">NA()</definedName>
    <definedName function="false" hidden="false" name="__shared_1_0_60" vbProcedure="false">NA()</definedName>
    <definedName function="false" hidden="false" name="__shared_1_0_61" vbProcedure="false">NA()</definedName>
    <definedName function="false" hidden="false" name="__shared_1_0_62" vbProcedure="false">NA()</definedName>
    <definedName function="false" hidden="false" name="__shared_1_0_63" vbProcedure="false">NA()</definedName>
    <definedName function="false" hidden="false" name="__shared_1_0_64" vbProcedure="false">NA()</definedName>
    <definedName function="false" hidden="false" name="__shared_1_0_65" vbProcedure="false">NA()</definedName>
    <definedName function="false" hidden="false" name="__shared_1_0_66" vbProcedure="false">#REF!</definedName>
    <definedName function="false" hidden="false" name="__shared_1_0_67" vbProcedure="false">NA()</definedName>
    <definedName function="false" hidden="false" name="__shared_1_0_68" vbProcedure="false">NA()</definedName>
    <definedName function="false" hidden="false" name="__shared_1_0_69" vbProcedure="false">NA()</definedName>
    <definedName function="false" hidden="false" name="__shared_1_0_7" vbProcedure="false">NA()</definedName>
    <definedName function="false" hidden="false" name="__shared_1_0_70" vbProcedure="false">NA()</definedName>
    <definedName function="false" hidden="false" name="__shared_1_0_71" vbProcedure="false">NA()</definedName>
    <definedName function="false" hidden="false" name="__shared_1_0_72" vbProcedure="false">NA()</definedName>
    <definedName function="false" hidden="false" name="__shared_1_0_73" vbProcedure="false">NA()</definedName>
    <definedName function="false" hidden="false" name="__shared_1_0_74" vbProcedure="false">NA()</definedName>
    <definedName function="false" hidden="false" name="__shared_1_0_75" vbProcedure="false">NA()</definedName>
    <definedName function="false" hidden="false" name="__shared_1_0_76" vbProcedure="false">NA()</definedName>
    <definedName function="false" hidden="false" name="__shared_1_0_77" vbProcedure="false">NA()</definedName>
    <definedName function="false" hidden="false" name="__shared_1_0_78" vbProcedure="false">#REF!</definedName>
    <definedName function="false" hidden="false" name="__shared_1_0_79" vbProcedure="false">NA()</definedName>
    <definedName function="false" hidden="false" name="__shared_1_0_8" vbProcedure="false">NA()</definedName>
    <definedName function="false" hidden="false" name="__shared_1_0_80" vbProcedure="false">NA()</definedName>
    <definedName function="false" hidden="false" name="__shared_1_0_81" vbProcedure="false">NA()</definedName>
    <definedName function="false" hidden="false" name="__shared_1_0_82" vbProcedure="false">NA()</definedName>
    <definedName function="false" hidden="false" name="__shared_1_0_83" vbProcedure="false">NA()</definedName>
    <definedName function="false" hidden="false" name="__shared_1_0_84" vbProcedure="false">NA()</definedName>
    <definedName function="false" hidden="false" name="__shared_1_0_85" vbProcedure="false">NA()</definedName>
    <definedName function="false" hidden="false" name="__shared_1_0_86" vbProcedure="false">NA()</definedName>
    <definedName function="false" hidden="false" name="__shared_1_0_87" vbProcedure="false">NA()</definedName>
    <definedName function="false" hidden="false" name="__shared_1_0_88" vbProcedure="false">NA()</definedName>
    <definedName function="false" hidden="false" name="__shared_1_0_89" vbProcedure="false">NA()</definedName>
    <definedName function="false" hidden="false" name="__shared_1_0_9" vbProcedure="false">NA()</definedName>
    <definedName function="false" hidden="false" name="__shared_1_0_90" vbProcedure="false">NA()</definedName>
    <definedName function="false" hidden="false" name="__shared_1_0_91" vbProcedure="false">NA()</definedName>
    <definedName function="false" hidden="false" name="__shared_1_0_92" vbProcedure="false">#REF!</definedName>
    <definedName function="false" hidden="false" name="__shared_1_0_93" vbProcedure="false">NA()</definedName>
    <definedName function="false" hidden="false" name="__shared_1_0_94" vbProcedure="false">NA()</definedName>
    <definedName function="false" hidden="false" name="__shared_1_0_95" vbProcedure="false">NA()</definedName>
    <definedName function="false" hidden="false" name="__shared_1_0_96" vbProcedure="false">NA()</definedName>
    <definedName function="false" hidden="false" name="__shared_1_0_97" vbProcedure="false">NA()</definedName>
    <definedName function="false" hidden="false" name="__shared_1_0_98" vbProcedure="false">NA()</definedName>
    <definedName function="false" hidden="false" name="__shared_1_0_99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name="__shared_2_0_4" vbProcedure="false">NA()</definedName>
    <definedName function="false" hidden="false" localSheetId="0" name="_xlnm_Print_Area" vbProcedure="false">'Planilha orçamentária'!$A$1:$H$314</definedName>
    <definedName function="false" hidden="false" localSheetId="0" name="_xlnm_Print_Titles" vbProcedure="false">'Planilha orçamentária'!$1:$11</definedName>
    <definedName function="false" hidden="false" localSheetId="2" name="Fl_01" vbProcedure="false">NA()</definedName>
    <definedName function="false" hidden="false" localSheetId="2" name="_xlnm_Print_Area" vbProcedure="false">Cronograma!$A$1:$N$53</definedName>
    <definedName function="false" hidden="false" localSheetId="2" name="_xlnm_Print_Titles" vbProcedure="false">Cronogram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42">
  <si>
    <t xml:space="preserve">Proprietário: PREFEITURA MUNICIPAL DE CORDEIRÓPOLIS</t>
  </si>
  <si>
    <t xml:space="preserve">Obra :  AMPLIAÇÃO DA EMEIF PROF AMÁLIA MALHEIRO MOREIRA</t>
  </si>
  <si>
    <t xml:space="preserve">Local : AVENIDA DO BARRO PRETO - MUNICÍPIO DE CORDEIRÓPOLIS/SP</t>
  </si>
  <si>
    <t xml:space="preserve">DATA BASE: MAIO/2017</t>
  </si>
  <si>
    <t xml:space="preserve">ARQUIVO: 051- O - 1565- 20 - 001_0</t>
  </si>
  <si>
    <t xml:space="preserve">PLANILHA ORÇAMENTÁRIA </t>
  </si>
  <si>
    <t xml:space="preserve">Item</t>
  </si>
  <si>
    <t xml:space="preserve">Código do Serviço</t>
  </si>
  <si>
    <t xml:space="preserve">Código da Instituição</t>
  </si>
  <si>
    <t xml:space="preserve">Descrição de Serviços</t>
  </si>
  <si>
    <t xml:space="preserve">UN</t>
  </si>
  <si>
    <t xml:space="preserve">Quant.</t>
  </si>
  <si>
    <t xml:space="preserve">Preço Unit.</t>
  </si>
  <si>
    <t xml:space="preserve">Preço Serviço</t>
  </si>
  <si>
    <t xml:space="preserve">SERVIÇOS PRELIMINARE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TOTAL ITEM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.1</t>
  </si>
  <si>
    <t xml:space="preserve">7.2</t>
  </si>
  <si>
    <t xml:space="preserve">7.3</t>
  </si>
  <si>
    <t xml:space="preserve">8.0</t>
  </si>
  <si>
    <t xml:space="preserve">8.1</t>
  </si>
  <si>
    <t xml:space="preserve">8.2</t>
  </si>
  <si>
    <t xml:space="preserve">8.3</t>
  </si>
  <si>
    <t xml:space="preserve">9.1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1.7</t>
  </si>
  <si>
    <t xml:space="preserve">9.2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9.2.11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4.6</t>
  </si>
  <si>
    <t xml:space="preserve">9.4.7</t>
  </si>
  <si>
    <t xml:space="preserve">9.4.8</t>
  </si>
  <si>
    <t xml:space="preserve">9.4.9</t>
  </si>
  <si>
    <t xml:space="preserve">9.4.10</t>
  </si>
  <si>
    <t xml:space="preserve">9.4.11</t>
  </si>
  <si>
    <t xml:space="preserve">9.4.12</t>
  </si>
  <si>
    <t xml:space="preserve">9.4.13</t>
  </si>
  <si>
    <t xml:space="preserve">9.4.14</t>
  </si>
  <si>
    <t xml:space="preserve">9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9.5.6</t>
  </si>
  <si>
    <t xml:space="preserve">9.5.7</t>
  </si>
  <si>
    <t xml:space="preserve">9.5.8</t>
  </si>
  <si>
    <t xml:space="preserve">9.5.9</t>
  </si>
  <si>
    <t xml:space="preserve">9.5.10</t>
  </si>
  <si>
    <t xml:space="preserve">9.5.11</t>
  </si>
  <si>
    <t xml:space="preserve">9.5.12</t>
  </si>
  <si>
    <t xml:space="preserve">9.5.13</t>
  </si>
  <si>
    <t xml:space="preserve">9.5.14</t>
  </si>
  <si>
    <t xml:space="preserve">9.5.15</t>
  </si>
  <si>
    <t xml:space="preserve">9.5.16</t>
  </si>
  <si>
    <t xml:space="preserve">9.5.17</t>
  </si>
  <si>
    <t xml:space="preserve">9.5.18</t>
  </si>
  <si>
    <t xml:space="preserve">9.5.19</t>
  </si>
  <si>
    <t xml:space="preserve">9.5.20</t>
  </si>
  <si>
    <t xml:space="preserve">9.5.21</t>
  </si>
  <si>
    <t xml:space="preserve">9.5.22</t>
  </si>
  <si>
    <t xml:space="preserve">9.5.23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6.1</t>
  </si>
  <si>
    <t xml:space="preserve">10.46.2</t>
  </si>
  <si>
    <t xml:space="preserve">10.46.3</t>
  </si>
  <si>
    <t xml:space="preserve">10.46.4</t>
  </si>
  <si>
    <t xml:space="preserve">10.46.5</t>
  </si>
  <si>
    <t xml:space="preserve">10.46.6</t>
  </si>
  <si>
    <t xml:space="preserve">11.1</t>
  </si>
  <si>
    <t xml:space="preserve">11.2</t>
  </si>
  <si>
    <t xml:space="preserve">11.3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5.1</t>
  </si>
  <si>
    <t xml:space="preserve">15.2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8.1</t>
  </si>
  <si>
    <t xml:space="preserve">18.2</t>
  </si>
  <si>
    <t xml:space="preserve">18.3</t>
  </si>
  <si>
    <t xml:space="preserve">TOTAL GERAL</t>
  </si>
  <si>
    <t xml:space="preserve">TOTAL GERAL COM BDI</t>
  </si>
  <si>
    <t xml:space="preserve">CÓDIGOS</t>
  </si>
  <si>
    <t xml:space="preserve">DESCRIÇÃO</t>
  </si>
  <si>
    <t xml:space="preserve">DATA BASE</t>
  </si>
  <si>
    <t xml:space="preserve">SINAPI</t>
  </si>
  <si>
    <t xml:space="preserve">SISTEMA NACIONAL DE PESQUISA DE CUSTOS E ÍNDICES DA CONSTRUÇÃO CIVIL</t>
  </si>
  <si>
    <t xml:space="preserve">FDE</t>
  </si>
  <si>
    <t xml:space="preserve">FUNDAÇÃO PARA O DESENVOLVIMENTO DA EDUCAÇÃO</t>
  </si>
  <si>
    <t xml:space="preserve">CPOS</t>
  </si>
  <si>
    <t xml:space="preserve">COMPANHIA PAULISTA DE OBRAS E SERVIÇOS - BOLETIM 169</t>
  </si>
  <si>
    <t xml:space="preserve">ALEXANDRE R.GAINO</t>
  </si>
  <si>
    <t xml:space="preserve">SEINFRA</t>
  </si>
  <si>
    <t xml:space="preserve">SECRETARIA DE ESTADO DA INFRAESTRUTURA E DO DESENVOLVIMENTO URBANO</t>
  </si>
  <si>
    <t xml:space="preserve">ENG. CIVIL</t>
  </si>
  <si>
    <t xml:space="preserve">SIURB</t>
  </si>
  <si>
    <t xml:space="preserve">SECRETARIA DE INFRAESTRUTURA URBANA E OBRAS</t>
  </si>
  <si>
    <t xml:space="preserve">Item Componente do BDI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I1: PIS e COFINS</t>
  </si>
  <si>
    <t xml:space="preserve">I2: ISSQN (conforme legislação municipal)</t>
  </si>
  <si>
    <r>
      <rPr>
        <b val="true"/>
        <sz val="10"/>
        <rFont val="Arial Narrow"/>
        <family val="2"/>
      </rPr>
      <t xml:space="preserve">I3: </t>
    </r>
    <r>
      <rPr>
        <sz val="10"/>
        <rFont val="Arial Narrow"/>
        <family val="2"/>
      </rPr>
      <t xml:space="preserve">Cont.Prev s/Rec.Bruta (Lei 13.161/15 - Com desoneração)</t>
    </r>
  </si>
  <si>
    <t xml:space="preserve">BDI - SEM Desoneração da folha de pagamento</t>
  </si>
  <si>
    <t xml:space="preserve">BDI - COM Desoneração da folha de pagamento</t>
  </si>
  <si>
    <t xml:space="preserve">O PROCEDIMENTO ADOTADO NA ELABORAÇÃO DESTA PLANILHA ESTÁ DE ACORDO COM PREÇOS UNITÁRIOS, EXTRAÍDOS E  MULTIPLICADO DOS ÍNDICES DA TCPO (TABELAS DE COMPOSIÇÕES DE PREÇOS PARA ORÇAMENTO) E RESPEITANDO PREÇOS DE INSUMOS BASE SINAPI. NOS CASOS EM QUE O SERVIÇO OU INSUMO NÃO CONSTA DO BANCO DE DADOS DA REFERIDA TABELA, FORAM ADOTADAS OUTRAS BASES DE PREÇOS RELATIVOS (SINAPI, CPOS, FDE, SIURB E/OU DER ). PARA SERVIÇOS DE VERBA E OU NÃO ENCONTRADOS,  UTILIZAMOS COMPOSIÇÔES GERADAS POR ESTE BANCO DE DADOS, RESPEITANDO INSUMOS BASE PINI.</t>
  </si>
  <si>
    <t xml:space="preserve">Itens de Relevancia</t>
  </si>
  <si>
    <t xml:space="preserve">Quant a solicitar </t>
  </si>
  <si>
    <t xml:space="preserve">Descriçao</t>
  </si>
  <si>
    <t xml:space="preserve">Unidade</t>
  </si>
  <si>
    <t xml:space="preserve">em edital 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CRONOGRAMA FÍSICO FINANCEIRO</t>
  </si>
  <si>
    <t xml:space="preserve">VALOR TOTAL SERVIÇOS (R$)</t>
  </si>
  <si>
    <t xml:space="preserve">PESO          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DESCRIÇÃO DOS SERVIÇOS</t>
  </si>
  <si>
    <t xml:space="preserve">SIMPL.%</t>
  </si>
  <si>
    <t xml:space="preserve">ACUM. %</t>
  </si>
  <si>
    <t xml:space="preserve">Total da Obra</t>
  </si>
  <si>
    <t xml:space="preserve">Totais de cada mês</t>
  </si>
  <si>
    <t xml:space="preserve">LEIS SOCIAIS =</t>
  </si>
  <si>
    <t xml:space="preserve">SERVIÇO</t>
  </si>
  <si>
    <t xml:space="preserve">Descrição</t>
  </si>
  <si>
    <t xml:space="preserve">MATERIAL</t>
  </si>
  <si>
    <t xml:space="preserve">MO</t>
  </si>
  <si>
    <t xml:space="preserve">TOTAL</t>
  </si>
  <si>
    <t xml:space="preserve">AVCB JUNTO AO CORPO DE BOMBEIROS</t>
  </si>
  <si>
    <t xml:space="preserve">UN.</t>
  </si>
  <si>
    <t xml:space="preserve">Código</t>
  </si>
  <si>
    <t xml:space="preserve">Coeficiente</t>
  </si>
  <si>
    <t xml:space="preserve">Preço</t>
  </si>
  <si>
    <t xml:space="preserve">Sub Total</t>
  </si>
  <si>
    <t xml:space="preserve">A.01.000.020739</t>
  </si>
  <si>
    <t xml:space="preserve">CPOS (INSUMO)</t>
  </si>
  <si>
    <t xml:space="preserve">ENGENHEIRO/ ARQUITETO SENIOR - MÃO-DE-OBRA CONSULTIVA.</t>
  </si>
  <si>
    <t xml:space="preserve">H</t>
  </si>
  <si>
    <t xml:space="preserve">A.01.000.020720</t>
  </si>
  <si>
    <t xml:space="preserve">DESENHISTA PLENO/ CADISTA MÃO-DE-OBRA CONSULTIVA. </t>
  </si>
  <si>
    <t xml:space="preserve">A.02.000.070107</t>
  </si>
  <si>
    <t xml:space="preserve">IMPRESSÃO COLORIDA EM PAPEL SULFITE A4 </t>
  </si>
  <si>
    <t xml:space="preserve">20-03-52</t>
  </si>
  <si>
    <t xml:space="preserve">PLOTAGEM EM PAPEL SULFITE - TAMANHO "A1" - COLORIDA 
</t>
  </si>
  <si>
    <t xml:space="preserve">S.01.000.080349</t>
  </si>
  <si>
    <t xml:space="preserve">VEICULO COM CAPACIDADE PARA 4 PESSOAS  </t>
  </si>
  <si>
    <t xml:space="preserve">Mão Obra:</t>
  </si>
  <si>
    <t xml:space="preserve">*LS:</t>
  </si>
  <si>
    <t xml:space="preserve">SubMO:</t>
  </si>
  <si>
    <t xml:space="preserve">Materiais:</t>
  </si>
  <si>
    <t xml:space="preserve">*BDI:</t>
  </si>
  <si>
    <t xml:space="preserve">TOTAL:</t>
  </si>
  <si>
    <t xml:space="preserve">PROPONENTES</t>
  </si>
  <si>
    <t xml:space="preserve">FORNECEDOR A</t>
  </si>
  <si>
    <t xml:space="preserve">FORNECEDOR B</t>
  </si>
  <si>
    <t xml:space="preserve">FORNECEDOR C</t>
  </si>
  <si>
    <t xml:space="preserve">VALOR UTILIZADO</t>
  </si>
  <si>
    <t xml:space="preserve">EMPRESA </t>
  </si>
  <si>
    <t xml:space="preserve">ZENI</t>
  </si>
  <si>
    <t xml:space="preserve">GARAVAZZO</t>
  </si>
  <si>
    <t xml:space="preserve">KREPISCHI</t>
  </si>
  <si>
    <t xml:space="preserve">CONTATO</t>
  </si>
  <si>
    <t xml:space="preserve">FILIPE</t>
  </si>
  <si>
    <t xml:space="preserve">ALEX</t>
  </si>
  <si>
    <t xml:space="preserve">CESAR</t>
  </si>
  <si>
    <t xml:space="preserve">E-MAIL</t>
  </si>
  <si>
    <t xml:space="preserve">zeni@zeniacabamentos.com.br</t>
  </si>
  <si>
    <t xml:space="preserve">vendas@garavazo.com.br</t>
  </si>
  <si>
    <t xml:space="preserve">cesar.vendas@krepischi.com.br</t>
  </si>
  <si>
    <t xml:space="preserve">DATA DA PROPOSTA</t>
  </si>
  <si>
    <t xml:space="preserve">ITEM</t>
  </si>
  <si>
    <t xml:space="preserve">QUANT.</t>
  </si>
  <si>
    <t xml:space="preserve">R$ UNIT</t>
  </si>
  <si>
    <t xml:space="preserve">R$ TOTAL</t>
  </si>
  <si>
    <t xml:space="preserve">Caixa de Inspeção MULTIPLA PVC Dn 100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R$&quot;#,##0.00\ ;&quot; R$(&quot;#,##0.00\);&quot; R$-&quot;#\ ;@\ "/>
    <numFmt numFmtId="166" formatCode="&quot;R$&quot;#,##0\ ;[RED]&quot;(R$&quot;#,##0\)"/>
    <numFmt numFmtId="167" formatCode="#,##0\ ;\-#,##0\ ;&quot; - &quot;;@\ "/>
    <numFmt numFmtId="168" formatCode="0%"/>
    <numFmt numFmtId="169" formatCode="#,##0.00\ ;&quot; (&quot;#,##0.00\);&quot; -&quot;#\ ;@\ "/>
    <numFmt numFmtId="170" formatCode="_-* #,##0.00_-;\-* #,##0.00_-;_-* \-??_-;_-@_-"/>
    <numFmt numFmtId="171" formatCode="_(* #,##0.00_);_(* \(#,##0.00\);_(* \-??_);_(@_)"/>
    <numFmt numFmtId="172" formatCode="0"/>
    <numFmt numFmtId="173" formatCode="#,##0.00"/>
    <numFmt numFmtId="174" formatCode="0.0"/>
    <numFmt numFmtId="175" formatCode="@"/>
    <numFmt numFmtId="176" formatCode="General"/>
    <numFmt numFmtId="177" formatCode="0.00%"/>
    <numFmt numFmtId="178" formatCode="0.00"/>
    <numFmt numFmtId="179" formatCode="[$-409]mmm\-yy"/>
    <numFmt numFmtId="180" formatCode="&quot; R$ &quot;#,##0.00\ ;&quot; R$ (&quot;#,##0.00\);&quot; R$ -&quot;#\ ;@\ "/>
    <numFmt numFmtId="181" formatCode="[$-416]mmm\-yy;@"/>
    <numFmt numFmtId="182" formatCode="_(&quot;R$ &quot;* #,##0.00_);_(&quot;R$ &quot;* \(#,##0.00\);_(&quot;R$ &quot;* \-??_);_(@_)"/>
    <numFmt numFmtId="183" formatCode="_-* #,##0.00_-;\-* #,##0.00_-;_-* \-??_-;_-@_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u val="single"/>
      <sz val="14"/>
      <name val="Monotype Corsiva"/>
      <family val="4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name val="Arial Narrow"/>
      <family val="2"/>
    </font>
    <font>
      <b val="true"/>
      <i val="true"/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u val="single"/>
      <sz val="10"/>
      <color rgb="FF000000"/>
      <name val="Arial Narrow"/>
      <family val="2"/>
    </font>
    <font>
      <i val="true"/>
      <u val="single"/>
      <sz val="10"/>
      <color rgb="FFFF0000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u val="single"/>
      <sz val="30"/>
      <name val="Monotype Corsiva"/>
      <family val="4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name val="Century Gothic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8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5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5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5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5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0" fillId="2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0" fillId="2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" borderId="1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1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2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30" fillId="2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2" fillId="2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2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5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5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2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5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5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7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7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7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3" xfId="23"/>
    <cellStyle name="Moeda 3" xfId="24"/>
    <cellStyle name="Normal 2" xfId="25"/>
    <cellStyle name="Normal 2 2" xfId="26"/>
    <cellStyle name="Normal 3" xfId="27"/>
    <cellStyle name="Normal 3 3" xfId="28"/>
    <cellStyle name="Normal 4" xfId="29"/>
    <cellStyle name="Normal 4 3" xfId="30"/>
    <cellStyle name="Normal 5" xfId="31"/>
    <cellStyle name="Normal_Plan1" xfId="32"/>
    <cellStyle name="Porcentagem 2" xfId="33"/>
    <cellStyle name="Porcentagem 2 2" xfId="34"/>
    <cellStyle name="Porcentagem 3" xfId="35"/>
    <cellStyle name="Porcentagem 4" xfId="36"/>
    <cellStyle name="Separador de milhares 2" xfId="37"/>
    <cellStyle name="Separador de milhares 2 2" xfId="38"/>
    <cellStyle name="Separador de milhares 3" xfId="39"/>
    <cellStyle name="Separador de milhares 4" xfId="40"/>
    <cellStyle name="Separador de milhares_Rua dos Coroados" xfId="41"/>
    <cellStyle name="Separador de milhares_Rua dos Coroados 2 2" xfId="42"/>
    <cellStyle name="TableStyleLight1" xfId="43"/>
    <cellStyle name="Vírgula 2" xfId="44"/>
    <cellStyle name="Vírgula 3 2" xfId="45"/>
    <cellStyle name="*unknown*" xfId="20" builtinId="8"/>
  </cellStyles>
  <dxfs count="5"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hair"/>
        <top style="hair"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thin"/>
        <top style="hair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0</xdr:colOff>
      <xdr:row>291</xdr:row>
      <xdr:rowOff>105120</xdr:rowOff>
    </xdr:from>
    <xdr:to>
      <xdr:col>7</xdr:col>
      <xdr:colOff>433440</xdr:colOff>
      <xdr:row>291</xdr:row>
      <xdr:rowOff>105120</xdr:rowOff>
    </xdr:to>
    <xdr:sp>
      <xdr:nvSpPr>
        <xdr:cNvPr id="0" name="Conector reto 3"/>
        <xdr:cNvSpPr/>
      </xdr:nvSpPr>
      <xdr:spPr>
        <a:xfrm>
          <a:off x="7960680" y="6814224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311</xdr:row>
      <xdr:rowOff>28080</xdr:rowOff>
    </xdr:from>
    <xdr:to>
      <xdr:col>5</xdr:col>
      <xdr:colOff>50400</xdr:colOff>
      <xdr:row>314</xdr:row>
      <xdr:rowOff>161640</xdr:rowOff>
    </xdr:to>
    <xdr:sp>
      <xdr:nvSpPr>
        <xdr:cNvPr id="1" name="CaixaDeTexto 5"/>
        <xdr:cNvSpPr/>
      </xdr:nvSpPr>
      <xdr:spPr>
        <a:xfrm>
          <a:off x="1247760" y="71854920"/>
          <a:ext cx="6331320" cy="820080"/>
        </a:xfrm>
        <a:prstGeom prst="rect">
          <a:avLst/>
        </a:prstGeom>
        <a:solidFill>
          <a:srgbClr val="f2f2f2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DI =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(1 + AC + S + R + G) * (1 + DF) * (1 + L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- 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1 - I1 - I2 - I3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920</xdr:colOff>
      <xdr:row>2</xdr:row>
      <xdr:rowOff>28440</xdr:rowOff>
    </xdr:from>
    <xdr:to>
      <xdr:col>6</xdr:col>
      <xdr:colOff>342360</xdr:colOff>
      <xdr:row>7</xdr:row>
      <xdr:rowOff>142920</xdr:rowOff>
    </xdr:to>
    <xdr:pic>
      <xdr:nvPicPr>
        <xdr:cNvPr id="2" name="Imagem 4" descr=""/>
        <xdr:cNvPicPr/>
      </xdr:nvPicPr>
      <xdr:blipFill>
        <a:blip r:embed="rId1"/>
        <a:srcRect l="0" t="0" r="59924" b="0"/>
        <a:stretch/>
      </xdr:blipFill>
      <xdr:spPr>
        <a:xfrm>
          <a:off x="6111720" y="428400"/>
          <a:ext cx="2432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1</xdr:row>
      <xdr:rowOff>447480</xdr:rowOff>
    </xdr:from>
    <xdr:to>
      <xdr:col>14</xdr:col>
      <xdr:colOff>403200</xdr:colOff>
      <xdr:row>6</xdr:row>
      <xdr:rowOff>142920</xdr:rowOff>
    </xdr:to>
    <xdr:pic>
      <xdr:nvPicPr>
        <xdr:cNvPr id="3" name="Imagem 4" descr=""/>
        <xdr:cNvPicPr/>
      </xdr:nvPicPr>
      <xdr:blipFill>
        <a:blip r:embed="rId1"/>
        <a:srcRect l="0" t="0" r="59924" b="0"/>
        <a:stretch/>
      </xdr:blipFill>
      <xdr:spPr>
        <a:xfrm>
          <a:off x="9519480" y="609480"/>
          <a:ext cx="2425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CORDEIR&#211;POLIS/ESCOLAS/EMEIF%20-%20PROF%20AM&#193;LIA%20MALHEIRO%20MOREIRA/051%20-%20O%20-%201565%20-%2035%20-%20001_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R&#199;AMENTOS/PREFEITURA%20DE%20SAO%20PEDRO/CENTRO%20DE%20EVENTOS/PROJETO%20COMPLETO/185%20-%20O%20-%201302%20-%2020%20-%2000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</sheetNames>
    <sheetDataSet>
      <sheetData sheetId="0">
        <row r="8">
          <cell r="B8" t="str">
            <v>74209/001</v>
          </cell>
          <cell r="C8" t="str">
            <v>SINAPI</v>
          </cell>
          <cell r="D8" t="str">
            <v>PLACA DE OBRA EM CHAPA DE ACO GALVANIZADO</v>
          </cell>
        </row>
        <row r="8">
          <cell r="F8" t="str">
            <v>M²</v>
          </cell>
        </row>
        <row r="8">
          <cell r="R8">
            <v>320.83</v>
          </cell>
        </row>
        <row r="9">
          <cell r="B9" t="str">
            <v>93584</v>
          </cell>
          <cell r="C9" t="str">
            <v>SINAPI</v>
          </cell>
          <cell r="D9" t="str">
            <v> EXECUÇÃO DE DEPÓSITO EM CANTEIRO DE OBRA EM CHAPA DE MADEIRA COMPENSADA, NÃO INCLUSO MOBILIÁRIO. AF_04/2016</v>
          </cell>
        </row>
        <row r="9">
          <cell r="F9" t="str">
            <v>M²</v>
          </cell>
        </row>
        <row r="9">
          <cell r="R9">
            <v>475.27</v>
          </cell>
        </row>
        <row r="10">
          <cell r="B10" t="str">
            <v>74220/001</v>
          </cell>
          <cell r="C10" t="str">
            <v>SINAPI</v>
          </cell>
          <cell r="D10" t="str">
            <v>TAPUME DE CHAPA DE MADEIRA COMPENSADA (6MM) - PINTURA A CAL- APROVEITAMENTO 2 X</v>
          </cell>
        </row>
        <row r="10">
          <cell r="F10" t="str">
            <v>M²</v>
          </cell>
        </row>
        <row r="10">
          <cell r="R10">
            <v>52.99</v>
          </cell>
        </row>
        <row r="11">
          <cell r="B11" t="str">
            <v>74077/002</v>
          </cell>
          <cell r="C11" t="str">
            <v>SINAPI</v>
          </cell>
          <cell r="D11" t="str">
            <v>LOCACAO CONVENCIONAL DE OBRA, ATRAVÉS DE GABARITO DE TABUAS CORRIDAS PONTALETADAS, COM REAPROVEITAMENTO DE 10 VEZES.</v>
          </cell>
        </row>
        <row r="11">
          <cell r="F11" t="str">
            <v>M²</v>
          </cell>
        </row>
        <row r="11">
          <cell r="R11">
            <v>4.11</v>
          </cell>
        </row>
        <row r="12">
          <cell r="B12" t="str">
            <v>41598</v>
          </cell>
          <cell r="C12" t="str">
            <v>SINAPI</v>
          </cell>
          <cell r="D12" t="str">
            <v>ENTRADA PROVISORIA DE ENERGIA ELETRICA AEREA TRIFASICA 40A EM POSTE MADEIRA</v>
          </cell>
        </row>
        <row r="12">
          <cell r="F12" t="str">
            <v>UN.</v>
          </cell>
        </row>
        <row r="12">
          <cell r="R12">
            <v>1320.74</v>
          </cell>
        </row>
        <row r="13">
          <cell r="B13" t="str">
            <v>73658</v>
          </cell>
          <cell r="C13" t="str">
            <v>SINAPI</v>
          </cell>
          <cell r="D13" t="str">
            <v>LIGAÇÃO DOMICILIAR DE ESGOTO DN 100MM, DA CASA ATÉ A CAIXA, COMPOSTO POR 10,0M TUBO DE PVC ESGOTO PREDIAL DN 100MM E CAIXA DE ALVENARIA COM TAMPA DE CONCRETO - FORNECIMENTO E INSTALAÇÃO</v>
          </cell>
        </row>
        <row r="13">
          <cell r="F13" t="str">
            <v>UN.</v>
          </cell>
        </row>
        <row r="13">
          <cell r="R13">
            <v>528.29</v>
          </cell>
        </row>
        <row r="15">
          <cell r="B15" t="str">
            <v>011711</v>
          </cell>
          <cell r="C15" t="str">
            <v>CPOS</v>
          </cell>
          <cell r="D15" t="str">
            <v>Projeto executivo de instalações elétrica em formato A1</v>
          </cell>
        </row>
        <row r="15">
          <cell r="F15" t="str">
            <v>UN.</v>
          </cell>
        </row>
        <row r="15">
          <cell r="R15">
            <v>1279.13</v>
          </cell>
        </row>
        <row r="16">
          <cell r="B16" t="str">
            <v>73948/016</v>
          </cell>
          <cell r="C16" t="str">
            <v>SINAPI</v>
          </cell>
          <cell r="D16" t="str">
            <v>LIMPEZA MANUAL DO TERRENO (C/ RASPAGEM SUPERFICIAL) </v>
          </cell>
        </row>
        <row r="16">
          <cell r="F16" t="str">
            <v>M²</v>
          </cell>
        </row>
        <row r="16">
          <cell r="R16">
            <v>4.13</v>
          </cell>
        </row>
        <row r="17">
          <cell r="B17" t="str">
            <v>030204</v>
          </cell>
          <cell r="C17" t="str">
            <v>CPOS</v>
          </cell>
          <cell r="D17" t="str">
            <v>DEMOLIÇÃO DE ALVENARIA DE ELEVAÇÃO OU ELEMENTO VAZADO, INCLUINDO REVESTIMENTO</v>
          </cell>
        </row>
        <row r="17">
          <cell r="F17" t="str">
            <v>M³</v>
          </cell>
        </row>
        <row r="17">
          <cell r="R17">
            <v>48.76</v>
          </cell>
        </row>
        <row r="18">
          <cell r="B18" t="str">
            <v>040910</v>
          </cell>
          <cell r="C18" t="str">
            <v>CPOS</v>
          </cell>
          <cell r="D18" t="str">
            <v>Retirada de guarda-corpo ou gradil em geral</v>
          </cell>
        </row>
        <row r="18">
          <cell r="F18" t="str">
            <v>M²</v>
          </cell>
        </row>
        <row r="18">
          <cell r="R18">
            <v>18.87</v>
          </cell>
        </row>
        <row r="19">
          <cell r="B19" t="str">
            <v>040402</v>
          </cell>
          <cell r="C19" t="str">
            <v>CPOS</v>
          </cell>
          <cell r="D19" t="str">
            <v>Retirada de revestimento em pedra, granito ou mármore, em piso</v>
          </cell>
        </row>
        <row r="19">
          <cell r="F19" t="str">
            <v>M²</v>
          </cell>
        </row>
        <row r="19">
          <cell r="R19">
            <v>15.85</v>
          </cell>
        </row>
        <row r="20">
          <cell r="B20" t="str">
            <v>88036</v>
          </cell>
          <cell r="C20" t="str">
            <v>SINAPI</v>
          </cell>
          <cell r="D20" t="str">
            <v>TRANSPORTE HORIZONTAL, MASSA/GRANEL, JERICA 90L, 30M. AF_06/2014</v>
          </cell>
        </row>
        <row r="20">
          <cell r="F20" t="str">
            <v>M³</v>
          </cell>
        </row>
        <row r="20">
          <cell r="R20">
            <v>28.69</v>
          </cell>
        </row>
        <row r="21">
          <cell r="B21" t="str">
            <v>95880</v>
          </cell>
          <cell r="C21" t="str">
            <v>SINAPI</v>
          </cell>
          <cell r="D21" t="str">
            <v>TRANSPORTE COM CAMINHÃO BASCULANTE DE 18 M3, EM VIA URBANA PAVIMENTADA , DMT ATÉ 30 KM (UNIDADE: TONXKM). AF_12/2016</v>
          </cell>
        </row>
        <row r="21">
          <cell r="F21" t="str">
            <v>TXKM</v>
          </cell>
        </row>
        <row r="21">
          <cell r="R21">
            <v>0.49</v>
          </cell>
        </row>
        <row r="28">
          <cell r="A28" t="str">
            <v>2</v>
          </cell>
        </row>
        <row r="28">
          <cell r="D28" t="str">
            <v>MOVIMENTO DE TERRA</v>
          </cell>
        </row>
        <row r="29">
          <cell r="B29" t="str">
            <v>74151/001</v>
          </cell>
          <cell r="C29" t="str">
            <v>SINAPI</v>
          </cell>
          <cell r="D29" t="str">
            <v>ESCAVACAO E CARGA MATERIAL 1A CATEGORIA, UTILIZANDO TRATOR DE ESTEIRAS DE 110 A 160HP COM LAMINA, PESO OPERACIONAL * 13T  E PA CARREGADEIRA COM 170 HP.</v>
          </cell>
        </row>
        <row r="29">
          <cell r="F29" t="str">
            <v>M³</v>
          </cell>
        </row>
        <row r="29">
          <cell r="R29">
            <v>3.37</v>
          </cell>
        </row>
        <row r="30">
          <cell r="B30">
            <v>10305</v>
          </cell>
          <cell r="C30" t="str">
            <v>SIURB</v>
          </cell>
          <cell r="D30" t="str">
            <v>FORNECIMENTO DE TERRA, INCLUSIVE CORTE, CARGA, DESCARGA E TRANSPORTE ATÉ 1KM</v>
          </cell>
        </row>
        <row r="30">
          <cell r="F30" t="str">
            <v>M³</v>
          </cell>
        </row>
        <row r="30">
          <cell r="R30">
            <v>14.55</v>
          </cell>
        </row>
        <row r="31">
          <cell r="B31" t="str">
            <v>74010/001</v>
          </cell>
          <cell r="C31" t="str">
            <v>SINAPI</v>
          </cell>
          <cell r="D31" t="str">
            <v>CARGA E DESCARGA MECANICA DE SOLO UTILIZANDO CAMINHAO BASCULANTE 5,0M3 /11T E PA CARREGADEIRA SOBRE PNEUS * 105 HP * CAP. 1,72M3.</v>
          </cell>
        </row>
        <row r="31">
          <cell r="F31" t="str">
            <v>M³</v>
          </cell>
        </row>
        <row r="31">
          <cell r="R31">
            <v>1.58</v>
          </cell>
        </row>
        <row r="33">
          <cell r="B33" t="str">
            <v>74005/002 </v>
          </cell>
          <cell r="C33" t="str">
            <v>SINAPI</v>
          </cell>
          <cell r="D33" t="str">
            <v>COMPACTACAO MECANICA C/ CONTROLE DO GC&gt;=100% DO PN (AREAS) (C/MONIVELADORA 140 HP E ROLO COMPRESSOR VIBRATORIO 80 HP)</v>
          </cell>
        </row>
        <row r="33">
          <cell r="F33" t="str">
            <v>M³</v>
          </cell>
        </row>
        <row r="33">
          <cell r="R33">
            <v>4.83</v>
          </cell>
        </row>
        <row r="36">
          <cell r="A36" t="str">
            <v>3</v>
          </cell>
        </row>
        <row r="36">
          <cell r="D36" t="str">
            <v>INFRA ESTRUTURA</v>
          </cell>
        </row>
        <row r="37">
          <cell r="B37" t="str">
            <v>120502</v>
          </cell>
          <cell r="C37" t="str">
            <v>CPOS</v>
          </cell>
          <cell r="D37" t="str">
            <v>Estaca escavada mecanicamente, diâmetro de 25 cm até 20 t</v>
          </cell>
        </row>
        <row r="37">
          <cell r="F37" t="str">
            <v>M</v>
          </cell>
        </row>
        <row r="37">
          <cell r="R37">
            <v>32.98</v>
          </cell>
        </row>
        <row r="38">
          <cell r="B38" t="str">
            <v>93358</v>
          </cell>
          <cell r="C38" t="str">
            <v>SINAPI</v>
          </cell>
          <cell r="D38" t="str">
            <v>ESCAVAÇÃO MANUAL DE VALAS. AF_03/2016</v>
          </cell>
        </row>
        <row r="38">
          <cell r="F38" t="str">
            <v>M³</v>
          </cell>
        </row>
        <row r="38">
          <cell r="R38">
            <v>65.43</v>
          </cell>
        </row>
        <row r="39">
          <cell r="B39" t="str">
            <v>94098</v>
          </cell>
          <cell r="C39" t="str">
            <v>SINAPI</v>
          </cell>
          <cell r="D39" t="str">
            <v>PREPARO DE FUNDO DE VALA COM LARGURA MENOR QUE 1,5 M, EM LOCAL COM NÍVEL ALTO DE INTERFERÊNCIA. AF_06/2016</v>
          </cell>
        </row>
        <row r="39">
          <cell r="F39" t="str">
            <v>M²</v>
          </cell>
        </row>
        <row r="39">
          <cell r="R39">
            <v>5.53</v>
          </cell>
        </row>
        <row r="40">
          <cell r="B40" t="str">
            <v>111804</v>
          </cell>
          <cell r="C40" t="str">
            <v>CPOS</v>
          </cell>
          <cell r="D40" t="str">
            <v> Lastro de pedra britada </v>
          </cell>
        </row>
        <row r="40">
          <cell r="F40" t="str">
            <v>M³</v>
          </cell>
        </row>
        <row r="40">
          <cell r="R40">
            <v>101.93</v>
          </cell>
        </row>
        <row r="41">
          <cell r="B41">
            <v>5651</v>
          </cell>
          <cell r="C41" t="str">
            <v>SINAPI</v>
          </cell>
          <cell r="D41" t="str">
            <v>FORMA DE MADEIRA COMUM PARA FUNDACOES</v>
          </cell>
        </row>
        <row r="41">
          <cell r="F41" t="str">
            <v>M²</v>
          </cell>
        </row>
        <row r="41">
          <cell r="R41">
            <v>29.01</v>
          </cell>
        </row>
        <row r="42">
          <cell r="B42">
            <v>100104</v>
          </cell>
          <cell r="C42" t="str">
            <v>CPOS</v>
          </cell>
          <cell r="D42" t="str">
            <v> Armadura em barra de aço CA-50 (A ou B) fyk= 500 MPa </v>
          </cell>
        </row>
        <row r="42">
          <cell r="F42" t="str">
            <v>KG</v>
          </cell>
        </row>
        <row r="42">
          <cell r="R42">
            <v>4.99</v>
          </cell>
        </row>
        <row r="43">
          <cell r="B43">
            <v>94964</v>
          </cell>
          <cell r="C43" t="str">
            <v>SINAPI</v>
          </cell>
          <cell r="D43" t="str">
            <v>CONCRETO FCK = 20MPA, TRAÇO 1:2,7:3 (CIMENTO/ AREIA MÉDIA/ BRITA 1)PREPARO MECÂNICO COM BETONEIRA 400 L. AF_07/2016</v>
          </cell>
        </row>
        <row r="43">
          <cell r="F43" t="str">
            <v>M³</v>
          </cell>
        </row>
        <row r="43">
          <cell r="R43">
            <v>300.06</v>
          </cell>
        </row>
        <row r="44">
          <cell r="B44" t="str">
            <v>95474</v>
          </cell>
          <cell r="C44" t="str">
            <v>SINAPI</v>
          </cell>
          <cell r="D44" t="str">
            <v>ALVENARIA DE EMBASAMENTO EM TIJOLOS CERAMICOS MACICOS 5X10X20CM, ASSENTADO COM ARGAMASSA TRACO 1:2:8 (CIMENTO, CAL E AREIA)</v>
          </cell>
        </row>
        <row r="44">
          <cell r="F44" t="str">
            <v>M³</v>
          </cell>
        </row>
        <row r="44">
          <cell r="R44">
            <v>554</v>
          </cell>
        </row>
        <row r="45">
          <cell r="B45" t="str">
            <v>5968</v>
          </cell>
          <cell r="C45" t="str">
            <v>SINAPI</v>
          </cell>
          <cell r="D45" t="str">
            <v>IMPERMEABILIZACAO DE SUPERFICIE COM ARGAMASSA DE CIMENTO E AREIA A), TRACO 1:3, COM ADITIVO IMPERMEABILIZANTE, E=2CM.(MEDIA), TRACO 1:3, COM ADITIVO IMPERMEABILIZANTE, E=2CM</v>
          </cell>
        </row>
        <row r="45">
          <cell r="F45" t="str">
            <v>M²</v>
          </cell>
        </row>
        <row r="45">
          <cell r="R45">
            <v>36.95</v>
          </cell>
        </row>
        <row r="46">
          <cell r="B46" t="str">
            <v>74106/001</v>
          </cell>
          <cell r="C46" t="str">
            <v>SINAPI</v>
          </cell>
          <cell r="D46" t="str">
            <v>IMPERMEABILIZACAO DE ESTRUTURAS ENTERRADAS, COM TINTA ASFALTICA, DUAS DEMAOS.</v>
          </cell>
        </row>
        <row r="46">
          <cell r="F46" t="str">
            <v>M²</v>
          </cell>
        </row>
        <row r="46">
          <cell r="R46">
            <v>9.29</v>
          </cell>
        </row>
        <row r="47">
          <cell r="B47" t="str">
            <v>73964/006 </v>
          </cell>
          <cell r="C47" t="str">
            <v>SINAPI</v>
          </cell>
          <cell r="D47" t="str">
            <v>REATERRO DE VALA COM COMPACTAÇÃO MANUAL </v>
          </cell>
        </row>
        <row r="47">
          <cell r="F47" t="str">
            <v>M³</v>
          </cell>
        </row>
        <row r="47">
          <cell r="R47">
            <v>49.62</v>
          </cell>
        </row>
        <row r="48">
          <cell r="B48" t="str">
            <v>88036</v>
          </cell>
          <cell r="C48" t="str">
            <v>SINAPI</v>
          </cell>
          <cell r="D48" t="str">
            <v>TRANSPORTE HORIZONTAL, MASSA/GRANEL, JERICA 90L, 30M. AF_06/2014</v>
          </cell>
        </row>
        <row r="48">
          <cell r="F48" t="str">
            <v>M³</v>
          </cell>
        </row>
        <row r="48">
          <cell r="R48">
            <v>28.69</v>
          </cell>
        </row>
        <row r="49">
          <cell r="B49" t="str">
            <v>95880</v>
          </cell>
          <cell r="C49" t="str">
            <v>SINAPI</v>
          </cell>
          <cell r="D49" t="str">
            <v>TRANSPORTE COM CAMINHÃO BASCULANTE DE 18 M3, EM VIA URBANA PAVIMENTADA , DMT ATÉ 30 KM (UNIDADE: TONXKM). AF_12/2016</v>
          </cell>
        </row>
        <row r="49">
          <cell r="F49" t="str">
            <v>TXKM</v>
          </cell>
        </row>
        <row r="49">
          <cell r="R49">
            <v>0.49</v>
          </cell>
        </row>
        <row r="52">
          <cell r="A52" t="str">
            <v>4</v>
          </cell>
        </row>
        <row r="52">
          <cell r="D52" t="str">
            <v>SUPERESTRUTURA</v>
          </cell>
        </row>
        <row r="53">
          <cell r="B53">
            <v>92263</v>
          </cell>
          <cell r="C53" t="str">
            <v>SINAPI</v>
          </cell>
          <cell r="D53" t="str">
            <v>FABRICAÇÃO DE FÔRMA PARA PILARES E ESTRUTURAS SIMILARES, EM CHAPA DE M ADEIRA COMPENSADA RESINADA, E = 17 MM. AF_12/2015</v>
          </cell>
        </row>
        <row r="53">
          <cell r="F53" t="str">
            <v>M²</v>
          </cell>
        </row>
        <row r="53">
          <cell r="R53">
            <v>86.83</v>
          </cell>
        </row>
        <row r="54">
          <cell r="B54" t="str">
            <v>100104</v>
          </cell>
          <cell r="C54" t="str">
            <v>CPOS</v>
          </cell>
          <cell r="D54" t="str">
            <v> Armadura em barra de aço CA-50 (A ou B) fyk= 500 MPa </v>
          </cell>
        </row>
        <row r="54">
          <cell r="F54" t="str">
            <v>KG</v>
          </cell>
        </row>
        <row r="54">
          <cell r="R54">
            <v>4.99</v>
          </cell>
        </row>
        <row r="55">
          <cell r="B55">
            <v>94964</v>
          </cell>
          <cell r="C55" t="str">
            <v>SINAPI</v>
          </cell>
          <cell r="D55" t="str">
            <v>CONCRETO FCK = 20MPA, TRAÇO 1:2,7:3 (CIMENTO/ AREIA MÉDIA/ BRITA 1)PREPARO MECÂNICO COM BETONEIRA 400 L. AF_07/2016</v>
          </cell>
        </row>
        <row r="55">
          <cell r="F55" t="str">
            <v>M³</v>
          </cell>
        </row>
        <row r="55">
          <cell r="R55">
            <v>300.06</v>
          </cell>
        </row>
        <row r="56">
          <cell r="B56" t="str">
            <v>74141/002</v>
          </cell>
          <cell r="C56" t="str">
            <v>SINAPI</v>
          </cell>
          <cell r="D56" t="str">
            <v>LAJE PRE-MOLD BETA 12 P/3,5KN/M2 VAO 4,1M INCL VIGOTAS TIJOLOS ARMADURA NEGATIVA CAPEAMENTO 3CM CONCRETO 15MPA ESCORAMENTO MATERIAIS E MAO DE OBRA.</v>
          </cell>
        </row>
        <row r="56">
          <cell r="F56" t="str">
            <v>M²</v>
          </cell>
        </row>
        <row r="56">
          <cell r="R56">
            <v>77</v>
          </cell>
        </row>
        <row r="59">
          <cell r="A59" t="str">
            <v>5</v>
          </cell>
        </row>
        <row r="59">
          <cell r="D59" t="str">
            <v>PAREDES E PAINÉIS</v>
          </cell>
        </row>
        <row r="61">
          <cell r="B61">
            <v>87479</v>
          </cell>
          <cell r="C61" t="str">
            <v>SINAPI</v>
          </cell>
          <cell r="D61" t="str">
            <v>ALVENARIA DE VEDAÇÃO DE BLOCOS CERÂMICOS FURADOS NA VERTICAL DE 14X19X39CM (ESPESSURA 14CM) DE PAREDES COM ÁREA LÍQUIDA MAIOR OU IGUAL A 6M² SEM VÃOS E ARGAMASSA DE ASSENTAMENTO COM PREPARO EM BETONEIRA. AF_06/2014</v>
          </cell>
        </row>
        <row r="61">
          <cell r="F61" t="str">
            <v>M²</v>
          </cell>
        </row>
        <row r="61">
          <cell r="R61">
            <v>44.88</v>
          </cell>
        </row>
        <row r="63">
          <cell r="B63">
            <v>93191</v>
          </cell>
          <cell r="C63" t="str">
            <v>SINAPI</v>
          </cell>
          <cell r="D63" t="str">
            <v>VERGA MOLDADA IN LOCO COM UTILIZAÇÃO DE BLOCOS CANALETA PARA JANELAS COM MAIS DE 1,5 M DE VÃO. AF_03/2016</v>
          </cell>
        </row>
        <row r="63">
          <cell r="F63" t="str">
            <v>M</v>
          </cell>
        </row>
        <row r="63">
          <cell r="R63">
            <v>29.21</v>
          </cell>
        </row>
        <row r="64">
          <cell r="B64" t="str">
            <v>73937/003</v>
          </cell>
          <cell r="C64" t="str">
            <v>SINAPI</v>
          </cell>
          <cell r="D64" t="str">
            <v>COBOGO DE CONCRETO (ELEMENTO VAZADO), 7X50X50CM, ASSENTADO COM ARGAMASSA TRACO 1:3 (CIMENTO E AREIA)</v>
          </cell>
        </row>
        <row r="64">
          <cell r="F64" t="str">
            <v>M²</v>
          </cell>
        </row>
        <row r="64">
          <cell r="R64">
            <v>104.43</v>
          </cell>
        </row>
        <row r="65">
          <cell r="B65">
            <v>79627</v>
          </cell>
          <cell r="C65" t="str">
            <v>SINAPI</v>
          </cell>
          <cell r="D65" t="str">
            <v>DIVISORIA EM GRANITO BRANCO POLIDO, ESP = 3CM, ASSENTADO COM ARGAMASSA TRACO 1:4, ARREMATE EM CIMENTO BRANCO, EXCLUSIVE FERRAGENS</v>
          </cell>
        </row>
        <row r="65">
          <cell r="F65" t="str">
            <v>M²</v>
          </cell>
        </row>
        <row r="65">
          <cell r="R65">
            <v>640.35</v>
          </cell>
        </row>
        <row r="66">
          <cell r="F66" t="str">
            <v>M²</v>
          </cell>
        </row>
        <row r="67">
          <cell r="B67" t="str">
            <v>04.03.030</v>
          </cell>
          <cell r="C67" t="str">
            <v>FDE</v>
          </cell>
          <cell r="D67" t="str">
            <v>DIVISORIAS DE GESSO ACARTONADO</v>
          </cell>
        </row>
        <row r="67">
          <cell r="R67">
            <v>82.4069077172153</v>
          </cell>
        </row>
        <row r="70">
          <cell r="A70" t="str">
            <v>6</v>
          </cell>
        </row>
        <row r="70">
          <cell r="D70" t="str">
            <v>COBERTURA</v>
          </cell>
        </row>
        <row r="71">
          <cell r="B71">
            <v>92550</v>
          </cell>
          <cell r="C71" t="str">
            <v>SINAPI</v>
          </cell>
          <cell r="D71" t="str">
            <v>FABRICAÇÃO E INSTALAÇÃO DE TESOURA INTEIRA EM MADEIRA NÃO APARELHADA, VÃO DE 8 M, PARA TELHA CERÂMICA OU DE CONCRETO, INCLUSO IÇAMENTO. AF_12/2015</v>
          </cell>
        </row>
        <row r="71">
          <cell r="F71" t="str">
            <v>UN.</v>
          </cell>
        </row>
        <row r="71">
          <cell r="R71">
            <v>1248.61</v>
          </cell>
        </row>
        <row r="72">
          <cell r="B72" t="str">
            <v>92542</v>
          </cell>
          <cell r="C72" t="str">
            <v>SINAPI</v>
          </cell>
          <cell r="D72" t="str">
            <v>TRAMA DE MADEIRA COMPOSTA POR RIPAS, CAIBROS E TERÇAS PARA TELHADOS DEMAIS QUE 2 ÁGUAS PARA TELHA CERÂMICA CAPA-CANAL, INCLUSO TRANSPORTE VERTICAL. AF_12/2015</v>
          </cell>
        </row>
        <row r="72">
          <cell r="F72" t="str">
            <v>M³</v>
          </cell>
        </row>
        <row r="72">
          <cell r="R72">
            <v>55.61</v>
          </cell>
        </row>
        <row r="74">
          <cell r="B74">
            <v>94442</v>
          </cell>
          <cell r="C74" t="str">
            <v>SINAPI</v>
          </cell>
          <cell r="D74" t="str">
            <v>TELHAMENTO COM TELHA CERÂMICA DE ENCAIXE, TIPO ROMANA, COM ATÉ 2 ÁGUAS , INCLUSO TRANSPORTE VERTICAL. AF_06/2016</v>
          </cell>
        </row>
        <row r="74">
          <cell r="F74" t="str">
            <v>M²</v>
          </cell>
        </row>
        <row r="74">
          <cell r="R74">
            <v>31.69</v>
          </cell>
        </row>
        <row r="75">
          <cell r="B75">
            <v>160223</v>
          </cell>
          <cell r="C75" t="str">
            <v>CPOS</v>
          </cell>
          <cell r="D75" t="str">
            <v>Cumeeira de barro emboçado tipos: plan, romana, italiana, francesa e paulistinha</v>
          </cell>
        </row>
        <row r="75">
          <cell r="F75" t="str">
            <v>M</v>
          </cell>
        </row>
        <row r="75">
          <cell r="R75">
            <v>18.11</v>
          </cell>
        </row>
        <row r="76">
          <cell r="B76">
            <v>94226</v>
          </cell>
          <cell r="C76" t="str">
            <v>SINAPI</v>
          </cell>
          <cell r="D76" t="str">
            <v>SUBCOBERTURA COM MANTA PLÁSTICA REVESTIDA POR PELÍCULA DE ALUMÍNO, INCLUSO TRANSPORTE VERTICAL. AF_06/2016</v>
          </cell>
        </row>
        <row r="76">
          <cell r="F76" t="str">
            <v>M²</v>
          </cell>
        </row>
        <row r="76">
          <cell r="R76">
            <v>14.84</v>
          </cell>
        </row>
        <row r="78">
          <cell r="B78" t="str">
            <v>94228</v>
          </cell>
          <cell r="C78" t="str">
            <v>SINAPI</v>
          </cell>
          <cell r="D78" t="str">
            <v>CALHA EM CHAPA DE AÇO GALVANIZADO NÚMERO 24, DESENVOLVIMENTO DE 50 CM, INCLUSO TRANSPORTE VERTICAL. AF_06/2016</v>
          </cell>
        </row>
        <row r="78">
          <cell r="F78" t="str">
            <v>M</v>
          </cell>
        </row>
        <row r="78">
          <cell r="R78">
            <v>50.52</v>
          </cell>
        </row>
        <row r="79">
          <cell r="B79" t="str">
            <v>94231</v>
          </cell>
          <cell r="C79" t="str">
            <v>SINAPI</v>
          </cell>
          <cell r="D79" t="str">
            <v>RUFO EM CHAPA DE AÇO GALVANIZADO NÚMERO 24, CORTE DE 25 CM, INCLUSO TRANSPORTE VERTICAL. AF_06/2016</v>
          </cell>
        </row>
        <row r="79">
          <cell r="F79" t="str">
            <v>M</v>
          </cell>
        </row>
        <row r="79">
          <cell r="R79">
            <v>24.15</v>
          </cell>
        </row>
        <row r="82">
          <cell r="A82" t="str">
            <v>7</v>
          </cell>
        </row>
        <row r="82">
          <cell r="D82" t="str">
            <v>ESQUADRIAS METÁLICAS</v>
          </cell>
        </row>
        <row r="83">
          <cell r="B83">
            <v>94559</v>
          </cell>
          <cell r="C83" t="str">
            <v>SINAPI</v>
          </cell>
          <cell r="D83" t="str">
            <v>JANELA DE AÇO BASCULANTE, FIXAÇÃO COM ARGAMASSA, SEM VIDROS, PADRONIZADA AF_07/2016</v>
          </cell>
        </row>
        <row r="83">
          <cell r="F83" t="str">
            <v>M²</v>
          </cell>
        </row>
        <row r="83">
          <cell r="R83">
            <v>598.01</v>
          </cell>
        </row>
        <row r="84">
          <cell r="B84">
            <v>85010</v>
          </cell>
          <cell r="C84" t="str">
            <v>SINAPI</v>
          </cell>
          <cell r="D84" t="str">
            <v>CAIXILHO FIXO, DE ALUMINIO, PARA VIDRO</v>
          </cell>
        </row>
        <row r="84">
          <cell r="F84" t="str">
            <v>M²</v>
          </cell>
        </row>
        <row r="84">
          <cell r="R84">
            <v>395.65</v>
          </cell>
        </row>
        <row r="85">
          <cell r="B85" t="str">
            <v>74100/001</v>
          </cell>
          <cell r="C85" t="str">
            <v>SINAPI</v>
          </cell>
          <cell r="D85" t="str">
            <v>PORTAO DE FERRO COM VARA 1/2", COM REQUADRO</v>
          </cell>
        </row>
        <row r="85">
          <cell r="F85" t="str">
            <v>M²</v>
          </cell>
        </row>
        <row r="85">
          <cell r="R85">
            <v>374.39</v>
          </cell>
        </row>
        <row r="88">
          <cell r="A88" t="str">
            <v>8</v>
          </cell>
        </row>
        <row r="88">
          <cell r="D88" t="str">
            <v>ESQUADRIAS DE MADEIRA</v>
          </cell>
        </row>
        <row r="89">
          <cell r="B89" t="str">
            <v>90844 </v>
          </cell>
          <cell r="C89" t="str">
            <v>SINAPI</v>
          </cell>
          <cell r="D89" t="str">
            <v>KIT DE PORTA DE MADEIRA PARA PINTURA, SEMI-OCA (LEVE OU MÉDIA), PADRÃO MÉDIO, 90X210CM, ESPESSURA DE 3,5CM, ITENS INCLUSOS: DOBRADIÇAS, MONTAGEM E INSTALAÇÃO DO BATENTE, FECHADURA COM EXECUÇÃO DO FURO - FORNECIMENTO E INSTALAÇÃO. AF_08/2015</v>
          </cell>
        </row>
        <row r="89">
          <cell r="F89" t="str">
            <v>UN.</v>
          </cell>
        </row>
        <row r="89">
          <cell r="R89">
            <v>732.4</v>
          </cell>
        </row>
        <row r="90">
          <cell r="B90" t="str">
            <v>90843 </v>
          </cell>
          <cell r="C90" t="str">
            <v>SINAPI</v>
          </cell>
          <cell r="D90" t="str">
            <v>KIT DE PORTA DE MADEIRA PARA PINTURA, SEMI-OCA (LEVE OU MÉDIA), PADRÃO MÉDIO, 80X210CM, ESPESSURA DE 3,5CM, ITENS INCLUSOS: DOBRADIÇAS, MONTAGEM E INSTALAÇÃO DO BATENTE, FECHADURA COM EXECUÇÃO DO FURO - FORNECIMENTO E INSTALAÇÃO. AF_08/2015</v>
          </cell>
        </row>
        <row r="90">
          <cell r="F90" t="str">
            <v>UN.</v>
          </cell>
        </row>
        <row r="90">
          <cell r="R90">
            <v>702.91</v>
          </cell>
        </row>
        <row r="91">
          <cell r="B91" t="str">
            <v>05.01.062</v>
          </cell>
          <cell r="C91" t="str">
            <v>FDE</v>
          </cell>
          <cell r="D91" t="str">
            <v>PM-76 PORTA SARRAFEADO MACICO SANIT. ACESSIVEL BAT. MAD.</v>
          </cell>
        </row>
        <row r="91">
          <cell r="F91" t="str">
            <v>UN.</v>
          </cell>
        </row>
        <row r="91">
          <cell r="R91">
            <v>916.043481612829</v>
          </cell>
        </row>
        <row r="92">
          <cell r="B92" t="str">
            <v>05.01.029</v>
          </cell>
          <cell r="C92" t="str">
            <v>FDE</v>
          </cell>
          <cell r="D92" t="str">
            <v>PM-74 PORTA SARRAFEADO MACIÇO P/BOXES L=62CM-COMPLETA</v>
          </cell>
        </row>
        <row r="92">
          <cell r="F92" t="str">
            <v>M²</v>
          </cell>
        </row>
        <row r="92">
          <cell r="R92">
            <v>385.297972399969</v>
          </cell>
        </row>
        <row r="96">
          <cell r="A96" t="str">
            <v>9</v>
          </cell>
        </row>
        <row r="96">
          <cell r="D96" t="str">
            <v>INSTALAÇÕES HIDRAULICAS</v>
          </cell>
        </row>
        <row r="97">
          <cell r="D97" t="str">
            <v>REDE DE ESGOTO SANITÁRIO</v>
          </cell>
        </row>
        <row r="99">
          <cell r="C99" t="str">
            <v>M</v>
          </cell>
          <cell r="D99" t="str">
            <v>Caixa de Inspeção MULTIPLA PVC Dn 100 </v>
          </cell>
        </row>
        <row r="99">
          <cell r="F99" t="str">
            <v>UN.</v>
          </cell>
        </row>
        <row r="99">
          <cell r="R99">
            <v>169</v>
          </cell>
        </row>
        <row r="100">
          <cell r="B100" t="str">
            <v>08.09.060</v>
          </cell>
          <cell r="C100" t="str">
            <v>FDE</v>
          </cell>
          <cell r="D100" t="str">
            <v>TUBO DE PVC "R" 40MM INCL CONEXOES - COL ESGOTO</v>
          </cell>
        </row>
        <row r="100">
          <cell r="F100" t="str">
            <v>M</v>
          </cell>
        </row>
        <row r="100">
          <cell r="R100">
            <v>35.2786986354175</v>
          </cell>
        </row>
        <row r="101">
          <cell r="B101" t="str">
            <v>08.09.061</v>
          </cell>
          <cell r="C101" t="str">
            <v>FDE</v>
          </cell>
          <cell r="D101" t="str">
            <v>TUBO DE PVC "R" 50MM INCL CONEXOES - COL ESGOTO</v>
          </cell>
        </row>
        <row r="101">
          <cell r="F101" t="str">
            <v>M</v>
          </cell>
        </row>
        <row r="101">
          <cell r="R101">
            <v>37.4219412535657</v>
          </cell>
        </row>
        <row r="102">
          <cell r="B102" t="str">
            <v>08.09.063</v>
          </cell>
          <cell r="C102" t="str">
            <v>FDE</v>
          </cell>
          <cell r="D102" t="str">
            <v>TUBO DE PVC "R" 100MM INCL CONEXOES - COL ESGOTO</v>
          </cell>
        </row>
        <row r="102">
          <cell r="F102" t="str">
            <v>M</v>
          </cell>
        </row>
        <row r="102">
          <cell r="R102">
            <v>54.7991673733714</v>
          </cell>
        </row>
        <row r="103">
          <cell r="B103" t="str">
            <v>73795/007</v>
          </cell>
          <cell r="C103" t="str">
            <v>SINAPI</v>
          </cell>
          <cell r="D103" t="str">
            <v>VÁLVULA DE RETENÇÃO VERTICAL Ø 100MM (4") - FORNECIMENTO E INSTALAÇÃO</v>
          </cell>
        </row>
        <row r="103">
          <cell r="F103" t="str">
            <v>UN.</v>
          </cell>
        </row>
        <row r="103">
          <cell r="R103">
            <v>341.65</v>
          </cell>
        </row>
        <row r="104">
          <cell r="B104" t="str">
            <v>89482</v>
          </cell>
          <cell r="C104" t="str">
            <v>SINAPI</v>
          </cell>
          <cell r="D104" t="str">
            <v>CAIXA SIFONADA, PVC, DN 100 X 100 X 50 MM, FORNECIDA E INSTALADA EM RAMAIS DE ENCAMINHAMENTO DE ÁGUA PLUVIAL. AF_12/2014_P</v>
          </cell>
        </row>
        <row r="104">
          <cell r="F104" t="str">
            <v>UN.</v>
          </cell>
        </row>
        <row r="104">
          <cell r="R104">
            <v>18.32</v>
          </cell>
        </row>
        <row r="105">
          <cell r="B105" t="str">
            <v>C3586</v>
          </cell>
          <cell r="C105" t="str">
            <v>SEINFRA</v>
          </cell>
          <cell r="D105" t="str">
            <v>CAIXA SIFONADA 150X150X50cm COM GRELHA - PADRÃO POPULAR</v>
          </cell>
        </row>
        <row r="105">
          <cell r="F105" t="str">
            <v>UN.</v>
          </cell>
        </row>
        <row r="105">
          <cell r="R105">
            <v>34</v>
          </cell>
        </row>
        <row r="106">
          <cell r="D106" t="str">
            <v>REDE DE ÁGUA FRIA</v>
          </cell>
        </row>
        <row r="107">
          <cell r="B107" t="str">
            <v>94498</v>
          </cell>
          <cell r="C107" t="str">
            <v>SINAPI</v>
          </cell>
          <cell r="D107" t="str">
            <v>REGISTRO DE GAVETA BRUTO, LATÃO, ROSCÁVEL, 2, INSTALADO EM RESERVAÇÃO DE ÁGUA DE EDIFICAÇÃO QUE POSSUA RESERVATÓRIO DE FIBRA/FIBROCIMENTO FORNECIMENTO E INSTALAÇÃO. AF_06/2016</v>
          </cell>
        </row>
        <row r="107">
          <cell r="F107" t="str">
            <v>UN.</v>
          </cell>
        </row>
        <row r="107">
          <cell r="R107">
            <v>107.38</v>
          </cell>
        </row>
        <row r="108">
          <cell r="B108" t="str">
            <v>94495</v>
          </cell>
          <cell r="C108" t="str">
            <v>SINAPI</v>
          </cell>
          <cell r="D108" t="str">
            <v> REGISTRO DE GAVETA BRUTO, LATÃO, ROSCÁVEL, 1, INSTALADO EM RESERVAÇÃO DE ÁGUA DE EDIFICAÇÃO QUE POSSUA RESERVATÓRIO DE FIBRA/FIBROCIMENTO FORNECIMENTO E INSTALAÇÃO. AF_06/2016</v>
          </cell>
        </row>
        <row r="108">
          <cell r="F108" t="str">
            <v>UN.</v>
          </cell>
        </row>
        <row r="108">
          <cell r="R108">
            <v>61.06</v>
          </cell>
        </row>
        <row r="109">
          <cell r="B109" t="str">
            <v>89985 </v>
          </cell>
          <cell r="C109" t="str">
            <v>SINAPI</v>
          </cell>
          <cell r="D109" t="str">
            <v>REGISTRO DE PRESSÃO BRUTO, LATÃO, ROSCÁVEL, 3/4", COM ACABAMENTO E CANOPLA CROMADOS. FORNECIDO E INSTALADO EM RAMAL DE ÁGUA. AF_12/2014</v>
          </cell>
        </row>
        <row r="109">
          <cell r="F109" t="str">
            <v>UN.</v>
          </cell>
        </row>
        <row r="109">
          <cell r="R109">
            <v>56.61</v>
          </cell>
        </row>
        <row r="110">
          <cell r="B110" t="str">
            <v>89353 </v>
          </cell>
          <cell r="C110" t="str">
            <v>SINAPI</v>
          </cell>
          <cell r="D110" t="str">
            <v>REGISTRO DE GAVETA BRUTO, LATÃO, ROSCÁVEL, 3/4", FORNECIDO E INSTALADO EM RAMAL DE ÁGUA. AF_12/2014</v>
          </cell>
        </row>
        <row r="110">
          <cell r="F110" t="str">
            <v>UN.</v>
          </cell>
        </row>
        <row r="110">
          <cell r="R110">
            <v>27.78</v>
          </cell>
        </row>
        <row r="111">
          <cell r="B111" t="str">
            <v>94496 </v>
          </cell>
          <cell r="C111" t="str">
            <v>SINAPI</v>
          </cell>
          <cell r="D111" t="str">
            <v>REGISTRO DE GAVETA BRUTO, LATÃO, ROSCÁVEL, 1 1/4, INSTALADO EM RESERVAÇÃO DE ÁGUA DE EDIFICAÇÃO QUE POSSUA RESERVATÓRIO DE FIBRA/FIBROCIMENTO FORNECIMENTO E INSTALAÇÃO. AF_06/2016</v>
          </cell>
        </row>
        <row r="111">
          <cell r="F111" t="str">
            <v>UN.</v>
          </cell>
        </row>
        <row r="111">
          <cell r="R111">
            <v>73.23</v>
          </cell>
        </row>
        <row r="112">
          <cell r="B112" t="str">
            <v>08.03.016</v>
          </cell>
          <cell r="C112" t="str">
            <v>FDE</v>
          </cell>
          <cell r="D112" t="str">
            <v>TUBO DE PVC RIGIDO JUNTA SOLDAVEL DN 25MM (3/4") INCL CONEXOES</v>
          </cell>
        </row>
        <row r="112">
          <cell r="F112" t="str">
            <v>M</v>
          </cell>
        </row>
        <row r="112">
          <cell r="R112">
            <v>18.3871713823144</v>
          </cell>
        </row>
        <row r="113">
          <cell r="B113" t="str">
            <v>08.03.017</v>
          </cell>
          <cell r="C113" t="str">
            <v>FDE</v>
          </cell>
          <cell r="D113" t="str">
            <v>TUBO DE PVC RIGIDO JUNTA SOLDAVEL DN 32MM (1") INCL CONEXOES</v>
          </cell>
        </row>
        <row r="113">
          <cell r="F113" t="str">
            <v>M</v>
          </cell>
        </row>
        <row r="113">
          <cell r="R113">
            <v>25.0558939171999</v>
          </cell>
        </row>
        <row r="114">
          <cell r="B114" t="str">
            <v>08.03.019</v>
          </cell>
          <cell r="C114" t="str">
            <v>FDE</v>
          </cell>
          <cell r="D114" t="str">
            <v>TUBO DE PVC RIGIDO JUNTA SOLDAVEL DN 50MM (1.1/4") INCL CONEXOES</v>
          </cell>
        </row>
        <row r="114">
          <cell r="F114" t="str">
            <v>M</v>
          </cell>
        </row>
        <row r="114">
          <cell r="R114">
            <v>35.6179168915273</v>
          </cell>
        </row>
        <row r="115">
          <cell r="B115" t="str">
            <v>08.03.020</v>
          </cell>
          <cell r="C115" t="str">
            <v>FDE</v>
          </cell>
          <cell r="D115" t="str">
            <v>TUBO DE PVC RIGIDO JUNTA SOLDAVEL DN 60MM (2") INCL CONEXOES</v>
          </cell>
        </row>
        <row r="115">
          <cell r="F115" t="str">
            <v>M</v>
          </cell>
        </row>
        <row r="115">
          <cell r="R115">
            <v>47.5445223961144</v>
          </cell>
        </row>
        <row r="116">
          <cell r="B116" t="str">
            <v>08.03.021</v>
          </cell>
          <cell r="C116" t="str">
            <v>FDE</v>
          </cell>
          <cell r="D116" t="str">
            <v>TUBO DE PVC RIGIDO JUNTA SOLDAVEL DN 75MM (2.1/2") INCL CONEXOES</v>
          </cell>
        </row>
        <row r="116">
          <cell r="F116" t="str">
            <v>M</v>
          </cell>
        </row>
        <row r="116">
          <cell r="R116">
            <v>64.2972785444453</v>
          </cell>
        </row>
        <row r="117">
          <cell r="B117" t="str">
            <v>4802002 </v>
          </cell>
          <cell r="C117" t="str">
            <v>CPOS</v>
          </cell>
          <cell r="D117" t="str">
            <v>Reservatório de fibra de vidro - capacidade de 1.000 litros </v>
          </cell>
        </row>
        <row r="117">
          <cell r="F117" t="str">
            <v>UN.</v>
          </cell>
        </row>
        <row r="117">
          <cell r="R117">
            <v>429.5</v>
          </cell>
        </row>
        <row r="118">
          <cell r="A118" t="str">
            <v>9.3</v>
          </cell>
        </row>
        <row r="118">
          <cell r="D118" t="str">
            <v>REDE DE ÁGUAS PLUVIAIS </v>
          </cell>
        </row>
        <row r="121">
          <cell r="B121" t="str">
            <v>08.11.052</v>
          </cell>
          <cell r="C121" t="str">
            <v>FDE</v>
          </cell>
          <cell r="D121" t="str">
            <v>TUBO DE PVC "R" PARA AGUAS PLUVIAIS 75MM - INCL. CONEXOES</v>
          </cell>
        </row>
        <row r="121">
          <cell r="F121" t="str">
            <v>M</v>
          </cell>
        </row>
        <row r="121">
          <cell r="R121">
            <v>43.4353557936936</v>
          </cell>
        </row>
        <row r="122">
          <cell r="B122" t="str">
            <v>08.11.053</v>
          </cell>
          <cell r="C122" t="str">
            <v>FDE</v>
          </cell>
          <cell r="D122" t="str">
            <v>TUBO DE PVC "R" PARA AGUAS PLUVIAIS 100MM - INCL. CONEXOES</v>
          </cell>
        </row>
        <row r="122">
          <cell r="F122" t="str">
            <v>M</v>
          </cell>
        </row>
        <row r="122">
          <cell r="R122">
            <v>54.7991673733714</v>
          </cell>
        </row>
        <row r="125">
          <cell r="B125" t="str">
            <v>01.08.051</v>
          </cell>
          <cell r="C125" t="str">
            <v>FDE</v>
          </cell>
          <cell r="D125" t="str">
            <v>CAIXA DE LIGACAO OU INSPECAO - ALVENARIA DE 1 TIJOLO REVESTIDA</v>
          </cell>
        </row>
        <row r="125">
          <cell r="F125" t="str">
            <v>M²</v>
          </cell>
        </row>
        <row r="125">
          <cell r="R125">
            <v>258.137383393724</v>
          </cell>
        </row>
        <row r="126">
          <cell r="B126">
            <v>83447</v>
          </cell>
          <cell r="C126" t="str">
            <v>SINAPI</v>
          </cell>
          <cell r="D126" t="str">
            <v>CAIXA DE PASSAGEM 40X40X50 FUNDO BRITA COM TAMPA</v>
          </cell>
        </row>
        <row r="126">
          <cell r="F126" t="str">
            <v>UN.</v>
          </cell>
        </row>
        <row r="126">
          <cell r="R126">
            <v>157.67</v>
          </cell>
        </row>
        <row r="127">
          <cell r="B127" t="str">
            <v>16.05.031</v>
          </cell>
          <cell r="C127" t="str">
            <v>FDE</v>
          </cell>
          <cell r="D127" t="str">
            <v>CA-21 CANALETA DE AGUAS PLUVIAIS EM CONCRETO (20CM)</v>
          </cell>
        </row>
        <row r="127">
          <cell r="F127" t="str">
            <v>M</v>
          </cell>
        </row>
        <row r="127">
          <cell r="R127">
            <v>108.441908873641</v>
          </cell>
        </row>
        <row r="128">
          <cell r="B128" t="str">
            <v>16.05.046</v>
          </cell>
          <cell r="C128" t="str">
            <v>FDE</v>
          </cell>
          <cell r="D128" t="str">
            <v>TC-09 TAMPA DE CONCRETO PRE-MOLDADA PERF. P/ CANALETA L=20CM</v>
          </cell>
        </row>
        <row r="128">
          <cell r="F128" t="str">
            <v>M</v>
          </cell>
        </row>
        <row r="128">
          <cell r="R128">
            <v>57.0966001079331</v>
          </cell>
        </row>
        <row r="129">
          <cell r="A129" t="str">
            <v>9.4</v>
          </cell>
        </row>
        <row r="129">
          <cell r="D129" t="str">
            <v>LOUÇAS E METAIS</v>
          </cell>
        </row>
        <row r="130">
          <cell r="B130" t="str">
            <v>95469</v>
          </cell>
          <cell r="C130" t="str">
            <v>SINAPI</v>
          </cell>
          <cell r="D130" t="str">
            <v>VASO SANITARIO SIFONADO CONVENCIONAL COM LOUÇA BRANCA - FORNECIMENTO E INSTALAÇÃO. AF_10/2016</v>
          </cell>
        </row>
        <row r="130">
          <cell r="F130" t="str">
            <v>UN.</v>
          </cell>
        </row>
        <row r="130">
          <cell r="R130">
            <v>185.85</v>
          </cell>
        </row>
        <row r="131">
          <cell r="B131" t="str">
            <v> 300806</v>
          </cell>
          <cell r="C131" t="str">
            <v>CPOS</v>
          </cell>
          <cell r="D131" t="str">
            <v>BACIA SIFONADA DE LOUÇA SEM TAMPA, LINHA TRADICIONAL, PARA PESSOAS COM MOBILIDADE REDUZIDA - 6 LITROS</v>
          </cell>
        </row>
        <row r="131">
          <cell r="F131" t="str">
            <v>UN</v>
          </cell>
        </row>
        <row r="131">
          <cell r="R131">
            <v>482.09</v>
          </cell>
        </row>
        <row r="132">
          <cell r="B132" t="str">
            <v> 300802</v>
          </cell>
          <cell r="C132" t="str">
            <v>CPOS</v>
          </cell>
          <cell r="D132" t="str">
            <v>ASSENTO PARA BACIA SANITÁRIA COM ABERTURA FRONTAL, PARA PESSOAS COM MOBILIDADE REDUZIDA</v>
          </cell>
        </row>
        <row r="132">
          <cell r="F132" t="str">
            <v>UN</v>
          </cell>
        </row>
        <row r="132">
          <cell r="R132">
            <v>587.8</v>
          </cell>
        </row>
        <row r="133">
          <cell r="B133" t="str">
            <v> 300103</v>
          </cell>
          <cell r="C133" t="str">
            <v>CPOS</v>
          </cell>
          <cell r="D133" t="str">
            <v>BARRA DE APOIO RETA, PARA PESSOAS COM MOBILIDADE REDUZIDA, EM TUBO DE AÇO INOXIDÁVEL DE 1 1/2´ X 800 MM</v>
          </cell>
        </row>
        <row r="133">
          <cell r="F133" t="str">
            <v>UN</v>
          </cell>
        </row>
        <row r="133">
          <cell r="R133">
            <v>122.33</v>
          </cell>
        </row>
        <row r="134">
          <cell r="B134">
            <v>440331</v>
          </cell>
          <cell r="C134" t="str">
            <v>CPOS</v>
          </cell>
          <cell r="D134" t="str">
            <v>TORNEIRA DE MESA PARA LAVATÓRIO, ACIONAMENTO HIDROMECÂNICO, COM REGISTRO INTEGRADO REGULADOR DE VAZÃO, EM LATÃO CROMADO, DN= 1/2´</v>
          </cell>
        </row>
        <row r="134">
          <cell r="F134" t="str">
            <v>UN.</v>
          </cell>
        </row>
        <row r="134">
          <cell r="R134">
            <v>545.74</v>
          </cell>
        </row>
        <row r="135">
          <cell r="B135" t="str">
            <v>86914 </v>
          </cell>
          <cell r="C135" t="str">
            <v>SINAPI</v>
          </cell>
          <cell r="D135" t="str">
            <v>TORNEIRA CROMADA 1/2" OU 3/4" PARA TANQUE, PADRÃO MÉDIO - FORNECIMENTO E INSTALAÇÃO. AF_12/2013</v>
          </cell>
        </row>
        <row r="135">
          <cell r="F135" t="str">
            <v>UN.</v>
          </cell>
        </row>
        <row r="135">
          <cell r="R135">
            <v>33.19</v>
          </cell>
        </row>
        <row r="136">
          <cell r="B136" t="str">
            <v>440305</v>
          </cell>
          <cell r="C136" t="str">
            <v>CPOS</v>
          </cell>
          <cell r="D136" t="str">
            <v>DISPENSER PAPEL HIGIENICO EM ABS PARA ROLÃO 300/600M, COM VISOR</v>
          </cell>
        </row>
        <row r="136">
          <cell r="F136" t="str">
            <v>UN.</v>
          </cell>
        </row>
        <row r="136">
          <cell r="R136">
            <v>42.14</v>
          </cell>
        </row>
        <row r="137">
          <cell r="B137" t="str">
            <v>440301</v>
          </cell>
          <cell r="C137" t="str">
            <v>CPOS</v>
          </cell>
          <cell r="D137" t="str">
            <v>DISPENSER TOALHEIRO EM ABS E POLICARBONATO PARA BOBINA DE 20CM X 20M, COM ALAVANCA</v>
          </cell>
        </row>
        <row r="137">
          <cell r="F137" t="str">
            <v>UN.</v>
          </cell>
        </row>
        <row r="137">
          <cell r="R137">
            <v>169.45</v>
          </cell>
        </row>
        <row r="138">
          <cell r="B138" t="str">
            <v>440313</v>
          </cell>
          <cell r="C138" t="str">
            <v>CPOS</v>
          </cell>
          <cell r="D138" t="str">
            <v>SABONETEIRA TIPO DISPENSER, PARA REFIL DE 800 ML</v>
          </cell>
        </row>
        <row r="138">
          <cell r="F138" t="str">
            <v>UN.</v>
          </cell>
        </row>
        <row r="138">
          <cell r="R138">
            <v>26.72</v>
          </cell>
        </row>
        <row r="139">
          <cell r="B139" t="str">
            <v>40729</v>
          </cell>
          <cell r="C139" t="str">
            <v>SINAPI</v>
          </cell>
          <cell r="D139" t="str">
            <v>VALVULA DESCARGA 1.1/2" COM REGISTRO, ACABAMENTO EM METAL CROMADO - FORNECIMENTO E INSTALACAO</v>
          </cell>
        </row>
        <row r="139">
          <cell r="F139" t="str">
            <v>M</v>
          </cell>
        </row>
        <row r="139">
          <cell r="R139">
            <v>211.75</v>
          </cell>
        </row>
        <row r="140">
          <cell r="B140" t="str">
            <v>86901</v>
          </cell>
          <cell r="C140" t="str">
            <v>SINAPI</v>
          </cell>
          <cell r="D140" t="str">
            <v>CUBA DE EMBUTIR OVAL EM LOUÇA BRANCA, 35 X 50CM OU EQUIVALENTE - FORNECIMENTO E INSTALAÇÃO. AF_12/2013</v>
          </cell>
        </row>
        <row r="140">
          <cell r="F140" t="str">
            <v>M</v>
          </cell>
        </row>
        <row r="140">
          <cell r="R140">
            <v>119.37</v>
          </cell>
        </row>
        <row r="141">
          <cell r="B141" t="str">
            <v>300804</v>
          </cell>
          <cell r="C141" t="str">
            <v>CPOS</v>
          </cell>
          <cell r="D141" t="str">
            <v>LAVATÓRIO DE LOUÇA PARA CANTO SEM COLUNA PARA PESSOAS COM MOBILIDADE REDUZIDA</v>
          </cell>
        </row>
        <row r="141">
          <cell r="F141" t="str">
            <v>UN.</v>
          </cell>
        </row>
        <row r="141">
          <cell r="R141">
            <v>927.25</v>
          </cell>
        </row>
        <row r="142">
          <cell r="B142" t="str">
            <v>9535</v>
          </cell>
          <cell r="C142" t="str">
            <v>SINAPI</v>
          </cell>
          <cell r="D142" t="str">
            <v>CHUVEIRO ELETRICO COMUM CORPO PLASTICO TIPO DUCHA, FORNECIMENTO E INSTALACAO</v>
          </cell>
        </row>
        <row r="142">
          <cell r="F142" t="str">
            <v>UN.</v>
          </cell>
        </row>
        <row r="142">
          <cell r="R142">
            <v>61.45</v>
          </cell>
        </row>
        <row r="143">
          <cell r="B143" t="str">
            <v>300803</v>
          </cell>
          <cell r="C143" t="str">
            <v>CPOS</v>
          </cell>
          <cell r="D143" t="str">
            <v>Assento articulado para banho, em alumínio com pintura epóxi de 700 x450 mm</v>
          </cell>
        </row>
        <row r="143">
          <cell r="F143" t="str">
            <v>UN.</v>
          </cell>
        </row>
        <row r="143">
          <cell r="R143">
            <v>756.85</v>
          </cell>
        </row>
        <row r="144">
          <cell r="D144" t="str">
            <v>INSTALAÇÕES DE COMBATE A INCÊNDIO</v>
          </cell>
        </row>
        <row r="145">
          <cell r="C145" t="str">
            <v>M</v>
          </cell>
          <cell r="D145" t="str">
            <v>AVCB JUNTO AO CORPO DE BOMBEIROS</v>
          </cell>
        </row>
        <row r="145">
          <cell r="F145" t="str">
            <v>UN</v>
          </cell>
        </row>
        <row r="145">
          <cell r="R145">
            <v>4679.699586</v>
          </cell>
        </row>
        <row r="146">
          <cell r="B146" t="str">
            <v>08.08.076</v>
          </cell>
          <cell r="C146" t="str">
            <v>FDE</v>
          </cell>
          <cell r="D146" t="str">
            <v>CONJ MOTOR-BOMBA (CENTRIFUGA) 4 HP (31200 L/H - 20 MCA)</v>
          </cell>
        </row>
        <row r="146">
          <cell r="F146" t="str">
            <v>UN</v>
          </cell>
        </row>
        <row r="146">
          <cell r="R146">
            <v>1888.97540667643</v>
          </cell>
        </row>
        <row r="147">
          <cell r="B147">
            <v>500109</v>
          </cell>
          <cell r="C147" t="str">
            <v>CPOS</v>
          </cell>
          <cell r="D147" t="str">
            <v>BOTOEIRA PARA ACIONAMENTO DE BOMBA DE INCÊNDIO TIPO QUEBRA-VIDRO</v>
          </cell>
        </row>
        <row r="147">
          <cell r="F147" t="str">
            <v>UN.</v>
          </cell>
        </row>
        <row r="147">
          <cell r="R147">
            <v>77.01</v>
          </cell>
        </row>
        <row r="148">
          <cell r="B148">
            <v>460707</v>
          </cell>
          <cell r="C148" t="str">
            <v>CPOS</v>
          </cell>
          <cell r="D148" t="str">
            <v>TUBO DE FERRO GALVANIZADO DN= 2 1/2´, INCLUSIVE CONEXÕES</v>
          </cell>
        </row>
        <row r="148">
          <cell r="F148" t="str">
            <v>M</v>
          </cell>
        </row>
        <row r="148">
          <cell r="R148">
            <v>139.5</v>
          </cell>
        </row>
        <row r="149">
          <cell r="B149" t="str">
            <v>08.08.012</v>
          </cell>
          <cell r="C149" t="str">
            <v>FDE</v>
          </cell>
          <cell r="D149" t="str">
            <v>REGISTRO DE RECALQUE NO PASSEIO (RR-01) </v>
          </cell>
        </row>
        <row r="149">
          <cell r="F149" t="str">
            <v>UN</v>
          </cell>
        </row>
        <row r="149">
          <cell r="R149">
            <v>595.967928455786</v>
          </cell>
        </row>
        <row r="150">
          <cell r="B150" t="str">
            <v>470506</v>
          </cell>
          <cell r="C150" t="str">
            <v>CPOS</v>
          </cell>
          <cell r="D150" t="str">
            <v>VÁLVULA DE RETENÇÃO HORIZONTAL EM BRONZE, DN= 2 1/2´</v>
          </cell>
        </row>
        <row r="150">
          <cell r="F150" t="str">
            <v>UN.</v>
          </cell>
        </row>
        <row r="150">
          <cell r="R150">
            <v>253.68</v>
          </cell>
        </row>
        <row r="151">
          <cell r="B151" t="str">
            <v>470107</v>
          </cell>
          <cell r="C151" t="str">
            <v>CPOS</v>
          </cell>
          <cell r="D151" t="str">
            <v>REGISTRO DE GAVETA EM LATÃO FUNDIDO SEM ACABAMENTO, DN= 2 1/2´</v>
          </cell>
        </row>
        <row r="151">
          <cell r="F151" t="str">
            <v>UN.</v>
          </cell>
        </row>
        <row r="151">
          <cell r="R151">
            <v>270.81</v>
          </cell>
        </row>
        <row r="152">
          <cell r="B152">
            <v>500133</v>
          </cell>
          <cell r="C152" t="str">
            <v>CPOS</v>
          </cell>
          <cell r="D152" t="str">
            <v>Abrigo de hidrante de 2 1/2´ completo - inclusive mangueira de 30 m (2 x 15 m)</v>
          </cell>
        </row>
        <row r="152">
          <cell r="F152" t="str">
            <v>UN</v>
          </cell>
        </row>
        <row r="152">
          <cell r="R152">
            <v>1580.92</v>
          </cell>
        </row>
        <row r="155">
          <cell r="B155">
            <v>501010</v>
          </cell>
          <cell r="C155" t="str">
            <v>CPOS</v>
          </cell>
          <cell r="D155" t="str">
            <v>EXTINTOR MANUAL DE ÁGUA PRESSURIZADA - CAPACIDADE DE 10 LITROS</v>
          </cell>
        </row>
        <row r="155">
          <cell r="F155" t="str">
            <v>UN</v>
          </cell>
        </row>
        <row r="155">
          <cell r="R155">
            <v>109.11</v>
          </cell>
        </row>
        <row r="156">
          <cell r="B156">
            <v>501008</v>
          </cell>
          <cell r="C156" t="str">
            <v>CPOS</v>
          </cell>
          <cell r="D156" t="str">
            <v>EXTINTOR MANUAL DE PÓ QUÍMICO SECO BC - CAPACIDADE DE 12 KG</v>
          </cell>
        </row>
        <row r="156">
          <cell r="F156" t="str">
            <v>UN</v>
          </cell>
        </row>
        <row r="156">
          <cell r="R156">
            <v>173.67</v>
          </cell>
        </row>
        <row r="157">
          <cell r="B157">
            <v>501014</v>
          </cell>
          <cell r="C157" t="str">
            <v>CPOS</v>
          </cell>
          <cell r="D157" t="str">
            <v>EXTINTOR MANUAL DE GÁS CARBÔNICO 5BC - CAPACIDADE DE 06 KG</v>
          </cell>
        </row>
        <row r="157">
          <cell r="F157" t="str">
            <v>UN</v>
          </cell>
        </row>
        <row r="157">
          <cell r="R157">
            <v>356.49</v>
          </cell>
        </row>
        <row r="158">
          <cell r="B158">
            <v>550524</v>
          </cell>
          <cell r="C158" t="str">
            <v>CPOS</v>
          </cell>
          <cell r="D158" t="str">
            <v>Luminária para balizamento ou aclaramento de sobrepor completa com lâmpada fluorescente compacta de 9 W</v>
          </cell>
        </row>
        <row r="158">
          <cell r="F158" t="str">
            <v>UN.</v>
          </cell>
        </row>
        <row r="158">
          <cell r="R158">
            <v>114.19</v>
          </cell>
        </row>
        <row r="159">
          <cell r="B159">
            <v>500527</v>
          </cell>
          <cell r="C159" t="str">
            <v>CPOS</v>
          </cell>
          <cell r="D159" t="str">
            <v>CENTRAL DE DETECÇÃO E ALARME DE INCÊNDIO COMPLETA, AUTONOMIA DE 1 HORA PARA 12 LAÇOS, 220 V/12 V</v>
          </cell>
        </row>
        <row r="159">
          <cell r="F159" t="str">
            <v>UN</v>
          </cell>
        </row>
        <row r="159">
          <cell r="R159">
            <v>625.31</v>
          </cell>
        </row>
        <row r="160">
          <cell r="B160">
            <v>500540</v>
          </cell>
          <cell r="C160" t="str">
            <v>CPOS</v>
          </cell>
          <cell r="D160" t="str">
            <v>SIRENE ELETRÔNICA EM CAIXA METÁLICA DE 4 X 4</v>
          </cell>
        </row>
        <row r="160">
          <cell r="F160" t="str">
            <v>UN</v>
          </cell>
        </row>
        <row r="160">
          <cell r="R160">
            <v>111.08</v>
          </cell>
        </row>
        <row r="161">
          <cell r="B161" t="str">
            <v> 500544</v>
          </cell>
          <cell r="C161" t="str">
            <v>CPOS</v>
          </cell>
          <cell r="D161" t="str">
            <v>PAINEL REPETIDOR DE DETECÇÃO E ALARME DE INCÊNDIO TIPO ENDEREÇÁVEL</v>
          </cell>
        </row>
        <row r="161">
          <cell r="F161" t="str">
            <v>UN.</v>
          </cell>
        </row>
        <row r="161">
          <cell r="R161">
            <v>1390.29</v>
          </cell>
        </row>
        <row r="162">
          <cell r="B162">
            <v>420550</v>
          </cell>
          <cell r="C162" t="str">
            <v>CPOS</v>
          </cell>
          <cell r="D162" t="str">
            <v>SINALIZADOR AUDIO-VISUAL PARA ADVERTÊNCIA</v>
          </cell>
        </row>
        <row r="162">
          <cell r="F162" t="str">
            <v>UN.</v>
          </cell>
        </row>
        <row r="162">
          <cell r="R162">
            <v>237.04</v>
          </cell>
        </row>
        <row r="163">
          <cell r="B163" t="str">
            <v>392602</v>
          </cell>
          <cell r="C163" t="str">
            <v>CPOS</v>
          </cell>
          <cell r="D163" t="str">
            <v>CABO DE COBRE FLEXÍVEL DE 2,5 MM², ISOLAMENTO 0,6/1 KV - ISOLAÇÃO HEPR 90°C</v>
          </cell>
        </row>
        <row r="163">
          <cell r="F163" t="str">
            <v>M</v>
          </cell>
        </row>
        <row r="163">
          <cell r="R163">
            <v>3.15</v>
          </cell>
        </row>
        <row r="164">
          <cell r="B164" t="str">
            <v>371363</v>
          </cell>
          <cell r="C164" t="str">
            <v>CPOS</v>
          </cell>
          <cell r="D164" t="str">
            <v>DISJUNTOR TERMOMAGNÉTICO, BIPOLAR 220/380 V, CORRENTE DE 10 A ATÉ 50 A</v>
          </cell>
        </row>
        <row r="164">
          <cell r="F164" t="str">
            <v>UN.</v>
          </cell>
        </row>
        <row r="164">
          <cell r="R164">
            <v>73.33</v>
          </cell>
        </row>
        <row r="165">
          <cell r="B165">
            <v>2120300</v>
          </cell>
          <cell r="C165" t="str">
            <v>CPOS</v>
          </cell>
          <cell r="D165" t="str">
            <v>FITA ADESIVA ANTIDERRAPANTE FOTOLUMINESCENTE, COM LARGURA DE 5 CM </v>
          </cell>
        </row>
        <row r="165">
          <cell r="F165" t="str">
            <v>M</v>
          </cell>
        </row>
        <row r="165">
          <cell r="R165">
            <v>15.75</v>
          </cell>
        </row>
        <row r="166">
          <cell r="B166">
            <v>72947</v>
          </cell>
          <cell r="C166" t="str">
            <v>SINAPI</v>
          </cell>
          <cell r="D166" t="str">
            <v>SINALIZACAO HORIZONTAL COM TINTA RETRORREFLETIVA A BASE DE RESINA ACRILICA COM MICROESFERAS DE VIDRO</v>
          </cell>
        </row>
        <row r="166">
          <cell r="F166" t="str">
            <v>M²</v>
          </cell>
        </row>
        <row r="166">
          <cell r="R166">
            <v>18.34</v>
          </cell>
        </row>
        <row r="167">
          <cell r="B167">
            <v>970101</v>
          </cell>
          <cell r="C167" t="str">
            <v>CPOS</v>
          </cell>
          <cell r="D167" t="str">
            <v>ADESIVO VINÍLICO, PADRÃO REGULAMENTADO, PARA SINALIZAÇÃO DE INCÊNDIO </v>
          </cell>
        </row>
        <row r="167">
          <cell r="F167" t="str">
            <v>UN.</v>
          </cell>
        </row>
        <row r="167">
          <cell r="R167">
            <v>21.37</v>
          </cell>
        </row>
        <row r="168">
          <cell r="B168" t="str">
            <v>73631</v>
          </cell>
          <cell r="C168" t="str">
            <v>SINAPI</v>
          </cell>
          <cell r="D168" t="str">
            <v>GUARDA-CORPO EM TUBO DE ACO GALVANIZADO 1 1/2"</v>
          </cell>
        </row>
        <row r="168">
          <cell r="F168" t="str">
            <v>M²</v>
          </cell>
        </row>
        <row r="168">
          <cell r="R168">
            <v>292.29</v>
          </cell>
        </row>
        <row r="169">
          <cell r="B169" t="str">
            <v>74072/003</v>
          </cell>
          <cell r="C169" t="str">
            <v>SINAPI</v>
          </cell>
          <cell r="D169" t="str">
            <v>CORRIMAO EM TUBO ACO GALVANIZADO 1 1/4" COM BRACADEIRA</v>
          </cell>
        </row>
        <row r="169">
          <cell r="F169" t="str">
            <v>M</v>
          </cell>
        </row>
        <row r="169">
          <cell r="R169">
            <v>79.93</v>
          </cell>
        </row>
        <row r="172">
          <cell r="A172" t="str">
            <v>10</v>
          </cell>
        </row>
        <row r="172">
          <cell r="D172" t="str">
            <v>INSTALAÇÕES ELÉTRICAS</v>
          </cell>
        </row>
        <row r="173">
          <cell r="B173">
            <v>72251</v>
          </cell>
          <cell r="C173" t="str">
            <v>SINAPI</v>
          </cell>
          <cell r="D173" t="str">
            <v>CABO DE COBRE NU 16 MM2</v>
          </cell>
        </row>
        <row r="173">
          <cell r="F173" t="str">
            <v>M</v>
          </cell>
        </row>
        <row r="173">
          <cell r="R173">
            <v>11.44</v>
          </cell>
        </row>
        <row r="174">
          <cell r="B174">
            <v>72254</v>
          </cell>
          <cell r="C174" t="str">
            <v>SINAPI</v>
          </cell>
          <cell r="D174" t="str">
            <v>CABO DE COBRE NU 50 MM2</v>
          </cell>
        </row>
        <row r="174">
          <cell r="F174" t="str">
            <v>M</v>
          </cell>
        </row>
        <row r="174">
          <cell r="R174">
            <v>31.11</v>
          </cell>
        </row>
        <row r="175">
          <cell r="B175" t="str">
            <v>370112</v>
          </cell>
          <cell r="C175" t="str">
            <v>CPOS</v>
          </cell>
          <cell r="D175" t="str">
            <v>QUADRO TELESP / TELEBRÁS DE EMBUTIR DE 600 X 600 X 120 MM</v>
          </cell>
        </row>
        <row r="175">
          <cell r="F175" t="str">
            <v>UN.</v>
          </cell>
        </row>
        <row r="175">
          <cell r="R175">
            <v>229.24</v>
          </cell>
        </row>
        <row r="176">
          <cell r="B176" t="str">
            <v>400102</v>
          </cell>
          <cell r="C176" t="str">
            <v>CPOS</v>
          </cell>
          <cell r="D176" t="str">
            <v>CAIXA DE FERRO ESTÂMPADA 4´ X 2´</v>
          </cell>
        </row>
        <row r="176">
          <cell r="F176" t="str">
            <v>UN.</v>
          </cell>
        </row>
        <row r="176">
          <cell r="R176">
            <v>9.59</v>
          </cell>
        </row>
        <row r="177">
          <cell r="B177" t="str">
            <v>400104</v>
          </cell>
          <cell r="C177" t="str">
            <v>CPOS</v>
          </cell>
          <cell r="D177" t="str">
            <v>CAIXA DE FERRO ESTÂMPADA 4´ X 4´</v>
          </cell>
        </row>
        <row r="177">
          <cell r="F177" t="str">
            <v>UN.</v>
          </cell>
        </row>
        <row r="177">
          <cell r="R177">
            <v>11.5</v>
          </cell>
        </row>
        <row r="178">
          <cell r="B178" t="str">
            <v>400208</v>
          </cell>
          <cell r="C178" t="str">
            <v>CPOS</v>
          </cell>
          <cell r="D178" t="str">
            <v>CAIXA DE PASSAGEM EM CHAPA, COM TAMPA PARAFUSADA, 300 X 300 X 120 MM</v>
          </cell>
        </row>
        <row r="178">
          <cell r="F178" t="str">
            <v>UN.</v>
          </cell>
        </row>
        <row r="178">
          <cell r="R178">
            <v>66.39</v>
          </cell>
        </row>
        <row r="179">
          <cell r="B179" t="str">
            <v>390707</v>
          </cell>
          <cell r="C179" t="str">
            <v>CPOS</v>
          </cell>
          <cell r="D179" t="str">
            <v>CABO DE COBRE DE 25,0 MM², ISOLAMENTO 0,6/1 KV - ISOLAÇÃO EPR 90°C</v>
          </cell>
        </row>
        <row r="179">
          <cell r="F179" t="str">
            <v>M</v>
          </cell>
        </row>
        <row r="179">
          <cell r="R179">
            <v>13.94</v>
          </cell>
        </row>
        <row r="180">
          <cell r="B180">
            <v>3903160</v>
          </cell>
          <cell r="C180" t="str">
            <v>CPOS</v>
          </cell>
          <cell r="D180" t="str">
            <v>Cabo de cobre de 1,5 mm², isolamento 0,6/1 kV - isolação em PVC 70°C</v>
          </cell>
        </row>
        <row r="180">
          <cell r="F180" t="str">
            <v>M</v>
          </cell>
        </row>
        <row r="180">
          <cell r="R180">
            <v>2.14</v>
          </cell>
        </row>
        <row r="181">
          <cell r="B181">
            <v>3903170</v>
          </cell>
          <cell r="C181" t="str">
            <v>CPOS</v>
          </cell>
          <cell r="D181" t="str">
            <v>Cabo de cobre de 2,5 mm², isolamento 0,6/1 kV - isolação em PVC 70°C</v>
          </cell>
        </row>
        <row r="181">
          <cell r="F181" t="str">
            <v>M</v>
          </cell>
        </row>
        <row r="181">
          <cell r="R181">
            <v>2.87</v>
          </cell>
        </row>
        <row r="182">
          <cell r="B182">
            <v>3903020</v>
          </cell>
          <cell r="C182" t="str">
            <v>CPOS</v>
          </cell>
          <cell r="D182" t="str">
            <v>Cabo de cobre de 4 mm², isolamento 0,6/1 kV - isolação em PVC 70°C</v>
          </cell>
        </row>
        <row r="182">
          <cell r="F182" t="str">
            <v>M</v>
          </cell>
        </row>
        <row r="182">
          <cell r="R182">
            <v>3.69</v>
          </cell>
        </row>
        <row r="183">
          <cell r="B183">
            <v>3903030</v>
          </cell>
          <cell r="C183" t="str">
            <v>CPOS</v>
          </cell>
          <cell r="D183" t="str">
            <v>Cabo de cobre de 6 mm², isolamento 0,6/1 kV - isolação em PVC 70°C</v>
          </cell>
        </row>
        <row r="183">
          <cell r="F183" t="str">
            <v>M</v>
          </cell>
        </row>
        <row r="183">
          <cell r="R183">
            <v>4.62</v>
          </cell>
        </row>
        <row r="184">
          <cell r="B184">
            <v>3909060</v>
          </cell>
          <cell r="C184" t="str">
            <v>CPOS</v>
          </cell>
          <cell r="D184" t="str">
            <v>CONECTOR SPLIT-BOLT PARA CABO DE 50,0 MM², LATÃO, SIMPLES</v>
          </cell>
        </row>
        <row r="184">
          <cell r="F184" t="str">
            <v>UN.</v>
          </cell>
        </row>
        <row r="184">
          <cell r="R184">
            <v>9.36</v>
          </cell>
        </row>
        <row r="185">
          <cell r="B185" t="str">
            <v>371360</v>
          </cell>
          <cell r="C185" t="str">
            <v>CPOS</v>
          </cell>
          <cell r="D185" t="str">
            <v>DISJUNTOR TERMOMAGNÉTICO, UNIPOLAR 127/220 V, CORRENTE DE 10 A ATÉ 30 A</v>
          </cell>
        </row>
        <row r="185">
          <cell r="F185" t="str">
            <v>UN.</v>
          </cell>
        </row>
        <row r="185">
          <cell r="R185">
            <v>18.31</v>
          </cell>
        </row>
        <row r="186">
          <cell r="B186" t="str">
            <v>371363</v>
          </cell>
          <cell r="C186" t="str">
            <v>CPOS</v>
          </cell>
          <cell r="D186" t="str">
            <v>DISJUNTOR TERMOMAGNÉTICO, BIPOLAR 220/380 V, CORRENTE DE 10 A ATÉ 50 A</v>
          </cell>
        </row>
        <row r="186">
          <cell r="F186" t="str">
            <v>UN.</v>
          </cell>
        </row>
        <row r="186">
          <cell r="R186">
            <v>73.33</v>
          </cell>
        </row>
        <row r="187">
          <cell r="B187" t="str">
            <v>371366</v>
          </cell>
          <cell r="C187" t="str">
            <v>CPOS</v>
          </cell>
          <cell r="D187" t="str">
            <v>DISJUNTOR TERMOMAGNÉTICO, TRIPOLAR 220/380 V, CORRENTE DE 60 A ATÉ 100 A</v>
          </cell>
        </row>
        <row r="187">
          <cell r="F187" t="str">
            <v>UN.</v>
          </cell>
        </row>
        <row r="187">
          <cell r="R187">
            <v>124.21</v>
          </cell>
        </row>
        <row r="188">
          <cell r="B188" t="str">
            <v>381301</v>
          </cell>
          <cell r="C188" t="str">
            <v>CPOS</v>
          </cell>
          <cell r="D188" t="str">
            <v>ELETRODUTO CORRUGADO DE POLIETILENO DE ALTA DENSIDADE, DN= 30 MM, COM ACESSÓRIOS</v>
          </cell>
        </row>
        <row r="188">
          <cell r="F188" t="str">
            <v>M</v>
          </cell>
        </row>
        <row r="188">
          <cell r="R188">
            <v>7.69</v>
          </cell>
        </row>
        <row r="189">
          <cell r="B189">
            <v>381302</v>
          </cell>
          <cell r="C189" t="str">
            <v>CPOS</v>
          </cell>
          <cell r="D189" t="str">
            <v>ELETRODUTO CORRUGADO DE POLIETILENO DE ALTA DENSIDADE, DN= 50 MM, COM ACESSÓRIOS</v>
          </cell>
        </row>
        <row r="189">
          <cell r="F189" t="str">
            <v>M</v>
          </cell>
        </row>
        <row r="189">
          <cell r="R189">
            <v>12.1</v>
          </cell>
        </row>
        <row r="190">
          <cell r="B190" t="str">
            <v>380104</v>
          </cell>
          <cell r="C190" t="str">
            <v>CPOS</v>
          </cell>
          <cell r="D190" t="str">
            <v>ELETRODUTO DE PVC RÍGIDO ROSCÁVEL DE 3/4´ - COM ACESSÓRIOS</v>
          </cell>
        </row>
        <row r="190">
          <cell r="F190" t="str">
            <v>M</v>
          </cell>
        </row>
        <row r="190">
          <cell r="R190">
            <v>17.4</v>
          </cell>
        </row>
        <row r="191">
          <cell r="B191" t="str">
            <v>381902</v>
          </cell>
          <cell r="C191" t="str">
            <v>CPOS</v>
          </cell>
          <cell r="D191" t="str">
            <v>ELETRODUTO DE PVC CORRUGADO FLEXÍVEL LEVE, DIÂMETRO EXTERNO DE 20 MM</v>
          </cell>
        </row>
        <row r="191">
          <cell r="F191" t="str">
            <v>M</v>
          </cell>
        </row>
        <row r="191">
          <cell r="R191">
            <v>10.1</v>
          </cell>
        </row>
        <row r="192">
          <cell r="B192" t="str">
            <v>402012</v>
          </cell>
          <cell r="C192" t="str">
            <v>CPOS</v>
          </cell>
          <cell r="D192" t="str">
            <v>PLACA DE 4´ X 2´</v>
          </cell>
        </row>
        <row r="192">
          <cell r="F192" t="str">
            <v>UN.</v>
          </cell>
        </row>
        <row r="192">
          <cell r="R192">
            <v>3.04</v>
          </cell>
        </row>
        <row r="193">
          <cell r="B193" t="str">
            <v>402014</v>
          </cell>
          <cell r="C193" t="str">
            <v>CPOS</v>
          </cell>
          <cell r="D193" t="str">
            <v>PLACA DE 4´ X 4´</v>
          </cell>
        </row>
        <row r="193">
          <cell r="F193" t="str">
            <v>UN.</v>
          </cell>
        </row>
        <row r="193">
          <cell r="R193">
            <v>6.24</v>
          </cell>
        </row>
        <row r="194">
          <cell r="B194" t="str">
            <v>420520</v>
          </cell>
          <cell r="C194" t="str">
            <v>CPOS</v>
          </cell>
          <cell r="D194" t="str">
            <v>HASTE DE ATERRAMENTO DE 5/8´ X 2,40 M</v>
          </cell>
        </row>
        <row r="194">
          <cell r="F194" t="str">
            <v>UN.</v>
          </cell>
        </row>
        <row r="194">
          <cell r="R194">
            <v>61.8</v>
          </cell>
        </row>
        <row r="195">
          <cell r="B195">
            <v>371706</v>
          </cell>
          <cell r="C195" t="str">
            <v>CPOS</v>
          </cell>
          <cell r="D195" t="str">
            <v>DISPOSITIVO DIFERENCIAL RESIDUAL DE 25 A X 30 MA - 2 PÓLOS</v>
          </cell>
        </row>
        <row r="195">
          <cell r="F195" t="str">
            <v>UN.</v>
          </cell>
        </row>
        <row r="195">
          <cell r="R195">
            <v>129.15</v>
          </cell>
        </row>
        <row r="196">
          <cell r="B196" t="str">
            <v>371707</v>
          </cell>
          <cell r="C196" t="str">
            <v>CPOS</v>
          </cell>
          <cell r="D196" t="str">
            <v>DISPOSITIVO DIFERENCIAL RESIDUAL DE 40 A X 30 MA - 2 PÓLOS</v>
          </cell>
        </row>
        <row r="196">
          <cell r="F196" t="str">
            <v>UN.</v>
          </cell>
        </row>
        <row r="196">
          <cell r="R196">
            <v>140.4</v>
          </cell>
        </row>
        <row r="197">
          <cell r="B197" t="str">
            <v>400508</v>
          </cell>
          <cell r="C197" t="str">
            <v>CPOS</v>
          </cell>
          <cell r="D197" t="str">
            <v>INTERRUPTOR COM 1 TECLA PARALELO E PLACA</v>
          </cell>
        </row>
        <row r="197">
          <cell r="F197" t="str">
            <v>CJ</v>
          </cell>
        </row>
        <row r="197">
          <cell r="R197">
            <v>16.02</v>
          </cell>
        </row>
        <row r="198">
          <cell r="B198" t="str">
            <v>400502</v>
          </cell>
          <cell r="C198" t="str">
            <v>CPOS</v>
          </cell>
          <cell r="D198" t="str">
            <v>INTERRUPTOR COM 1 TECLA SIMPLES E PLACA</v>
          </cell>
        </row>
        <row r="198">
          <cell r="F198" t="str">
            <v>CJ</v>
          </cell>
        </row>
        <row r="198">
          <cell r="R198">
            <v>15.63</v>
          </cell>
        </row>
        <row r="199">
          <cell r="B199" t="str">
            <v>410743</v>
          </cell>
          <cell r="C199" t="str">
            <v>CPOS</v>
          </cell>
          <cell r="D199" t="str">
            <v>LÂMPADA FLUORESCENTE COMPACTA ELETRÔNICA ´3U´, BASE E27 DE 20 W - 110 OU 220 V</v>
          </cell>
        </row>
        <row r="199">
          <cell r="F199" t="str">
            <v>UN.</v>
          </cell>
        </row>
        <row r="199">
          <cell r="R199">
            <v>12.32</v>
          </cell>
        </row>
        <row r="200">
          <cell r="B200" t="str">
            <v>410707</v>
          </cell>
          <cell r="C200" t="str">
            <v>CPOS</v>
          </cell>
          <cell r="D200" t="str">
            <v>LÂMPADA FLUORESCENTE TUBULAR, BASE BIPINO BILATERAL DE 32 W</v>
          </cell>
        </row>
        <row r="200">
          <cell r="F200" t="str">
            <v>UN.</v>
          </cell>
        </row>
        <row r="200">
          <cell r="R200">
            <v>7.47</v>
          </cell>
        </row>
        <row r="201">
          <cell r="B201" t="str">
            <v>73953/005</v>
          </cell>
          <cell r="C201" t="str">
            <v>SINAPI</v>
          </cell>
          <cell r="D201" t="str">
            <v>LUMINARIA TIPO CALHA, DE SOBREPOR, COM REATOR DE PARTIDA RAPIDA E LAMPADA FLUORESCENTE 1X40W, COMPLETA, FORNECIMENTO E INSTALACAO</v>
          </cell>
        </row>
        <row r="201">
          <cell r="F201" t="str">
            <v>UN.</v>
          </cell>
        </row>
        <row r="201">
          <cell r="R201">
            <v>67.11</v>
          </cell>
        </row>
        <row r="202">
          <cell r="B202" t="str">
            <v>73953/006</v>
          </cell>
          <cell r="C202" t="str">
            <v>SINAPI</v>
          </cell>
          <cell r="D202" t="str">
            <v> LUMINARIA TIPO CALHA, DE SOBREPOR, COM REATOR DE PARTIDA RAPIDA E LAMPADA FLUORESCENTE 2X40W, COMPLETA, FORNECIMENTO E INSTALACAO</v>
          </cell>
        </row>
        <row r="202">
          <cell r="F202" t="str">
            <v>UN.</v>
          </cell>
        </row>
        <row r="202">
          <cell r="R202">
            <v>91.07</v>
          </cell>
        </row>
        <row r="203">
          <cell r="B203" t="str">
            <v>73953/008</v>
          </cell>
          <cell r="C203" t="str">
            <v>SINAPI</v>
          </cell>
          <cell r="D203" t="str">
            <v>LUMINARIA TIPO CALHA, DE SOBREPOR, COM REATOR DE PARTIDA RAPIDA E LAMPADA FLUORESCENTE 4X40W, COMPLETA, FORNECIMENTO E INSTALACAO</v>
          </cell>
        </row>
        <row r="203">
          <cell r="F203" t="str">
            <v>UN.</v>
          </cell>
        </row>
        <row r="203">
          <cell r="R203">
            <v>152.04</v>
          </cell>
        </row>
        <row r="204">
          <cell r="B204" t="str">
            <v>412008</v>
          </cell>
          <cell r="C204" t="str">
            <v>CPOS</v>
          </cell>
          <cell r="D204" t="str">
            <v>PLAFON PLÁSTICO E/OU PVC PARA ACABAMENTO DE PONTO DE LUZ, COM SOQUETE E-27 PARA LÂMPADAS ATÉ 100W</v>
          </cell>
        </row>
        <row r="204">
          <cell r="F204" t="str">
            <v>UN.</v>
          </cell>
        </row>
        <row r="204">
          <cell r="R204">
            <v>7.71</v>
          </cell>
        </row>
        <row r="205">
          <cell r="B205" t="str">
            <v>74131/007</v>
          </cell>
          <cell r="C205" t="str">
            <v>SINAPI</v>
          </cell>
          <cell r="D205" t="str">
            <v>QUADRO DE DISTRIBUICAO DE ENERGIA EM CHAPA METALICA, DE EMBUTIR, COM PORTA, PARA 40 DISJUNTORES TERMOMAGNETICOS MONOPOLARES, COM DISPOSITIVOPARA CHAVE GERAL, COM BARRAMENTO TRIFASICO E NEUTRO, FORNECIMENTO E INSTALACAO</v>
          </cell>
        </row>
        <row r="205">
          <cell r="F205" t="str">
            <v>UN.</v>
          </cell>
        </row>
        <row r="205">
          <cell r="R205">
            <v>532.59</v>
          </cell>
        </row>
        <row r="206">
          <cell r="B206" t="str">
            <v>391012</v>
          </cell>
          <cell r="C206" t="str">
            <v>CPOS</v>
          </cell>
          <cell r="D206" t="str">
            <v>TERMINAL DE PRESSÃO/COMPRESSÃO PARA CABO DE 25,0 MM²</v>
          </cell>
        </row>
        <row r="206">
          <cell r="F206" t="str">
            <v>UN.</v>
          </cell>
        </row>
        <row r="206">
          <cell r="R206">
            <v>8.94</v>
          </cell>
        </row>
        <row r="207">
          <cell r="B207">
            <v>391008</v>
          </cell>
          <cell r="C207" t="str">
            <v>CPOS</v>
          </cell>
          <cell r="D207" t="str">
            <v>TERMINAL DE PRESSÃO/COMPRESSÃO PARA CABO DE 16,0 MM²</v>
          </cell>
        </row>
        <row r="207">
          <cell r="F207" t="str">
            <v>UN.</v>
          </cell>
        </row>
        <row r="207">
          <cell r="R207">
            <v>8.34</v>
          </cell>
        </row>
        <row r="208">
          <cell r="B208">
            <v>391112</v>
          </cell>
          <cell r="C208" t="str">
            <v>CPOS</v>
          </cell>
          <cell r="D208" t="str">
            <v>CABO TELEFÔNICO CTP-APL-SN, COM 10 PARES DE 0,50 MM, PARA COTOS DE TRANSIÇÃO EM CAIXAS E ENTRADAS</v>
          </cell>
        </row>
        <row r="208">
          <cell r="F208" t="str">
            <v>M</v>
          </cell>
        </row>
        <row r="208">
          <cell r="R208">
            <v>6.65</v>
          </cell>
        </row>
        <row r="209">
          <cell r="B209" t="str">
            <v>400445</v>
          </cell>
          <cell r="C209" t="str">
            <v>CPOS</v>
          </cell>
          <cell r="D209" t="str">
            <v>TOMADA 2P+T, 10A 250V, COMPLETA</v>
          </cell>
        </row>
        <row r="209">
          <cell r="F209" t="str">
            <v>CJ</v>
          </cell>
        </row>
        <row r="209">
          <cell r="R209">
            <v>16.26</v>
          </cell>
        </row>
        <row r="210">
          <cell r="B210" t="str">
            <v>400409</v>
          </cell>
          <cell r="C210" t="str">
            <v>CPOS</v>
          </cell>
          <cell r="D210" t="str">
            <v>TOMADA RJ 11 PARA TELEFONE, SEM PLACA</v>
          </cell>
        </row>
        <row r="210">
          <cell r="F210" t="str">
            <v>UN.</v>
          </cell>
        </row>
        <row r="210">
          <cell r="R210">
            <v>24.14</v>
          </cell>
        </row>
        <row r="211">
          <cell r="B211">
            <v>4004096</v>
          </cell>
          <cell r="C211" t="str">
            <v>CPOS</v>
          </cell>
          <cell r="D211" t="str">
            <v>TOMADA RJ 45 PARA REDE DE DADOS, COM PLACA</v>
          </cell>
        </row>
        <row r="211">
          <cell r="F211" t="str">
            <v>UN.</v>
          </cell>
        </row>
        <row r="211">
          <cell r="R211">
            <v>46.42</v>
          </cell>
        </row>
        <row r="212">
          <cell r="B212" t="str">
            <v>382111</v>
          </cell>
          <cell r="C212" t="str">
            <v>CPOS</v>
          </cell>
          <cell r="D212" t="str">
            <v>ELETROCALHA LISA GALVANIZADA A FOGO, 50 X 50 MM, COM ACESSÓRIOS</v>
          </cell>
        </row>
        <row r="212">
          <cell r="F212" t="str">
            <v>M</v>
          </cell>
        </row>
        <row r="212">
          <cell r="R212">
            <v>32.01</v>
          </cell>
        </row>
        <row r="213">
          <cell r="B213" t="str">
            <v>382112</v>
          </cell>
          <cell r="C213" t="str">
            <v>CPOS</v>
          </cell>
          <cell r="D213" t="str">
            <v>ELETROCALHA LISA GALVANIZADA A FOGO, 100 X 50 MM, COM ACESSÓRIOS</v>
          </cell>
        </row>
        <row r="213">
          <cell r="F213" t="str">
            <v>M</v>
          </cell>
        </row>
        <row r="213">
          <cell r="R213">
            <v>37.92</v>
          </cell>
        </row>
        <row r="214">
          <cell r="B214" t="str">
            <v>382261</v>
          </cell>
          <cell r="C214" t="str">
            <v>CPOS</v>
          </cell>
          <cell r="D214" t="str">
            <v>TAMPA DE ENCAIXE PARA ELETROCALHA,  GALVANIZADA A FOGO, L = 50MM</v>
          </cell>
        </row>
        <row r="214">
          <cell r="F214" t="str">
            <v>M</v>
          </cell>
        </row>
        <row r="214">
          <cell r="R214">
            <v>9.98</v>
          </cell>
        </row>
        <row r="215">
          <cell r="B215" t="str">
            <v>382262</v>
          </cell>
          <cell r="C215" t="str">
            <v>CPOS</v>
          </cell>
          <cell r="D215" t="str">
            <v>TAMPA DE ENCAIXE PARA ELETROCALHA,  GALVANIZADA A FOGO, L = 100MM</v>
          </cell>
        </row>
        <row r="215">
          <cell r="F215" t="str">
            <v>M</v>
          </cell>
        </row>
        <row r="215">
          <cell r="R215">
            <v>15.13</v>
          </cell>
        </row>
        <row r="216">
          <cell r="B216" t="str">
            <v>382301</v>
          </cell>
          <cell r="C216" t="str">
            <v>CPOS</v>
          </cell>
          <cell r="D216" t="str">
            <v>SUPORTE PARA ELETROCALHA, GALVANIZADO A FOGO, 50X50MM</v>
          </cell>
        </row>
        <row r="216">
          <cell r="F216" t="str">
            <v>M</v>
          </cell>
        </row>
        <row r="216">
          <cell r="R216">
            <v>9.7</v>
          </cell>
        </row>
        <row r="217">
          <cell r="B217" t="str">
            <v>382302</v>
          </cell>
          <cell r="C217" t="str">
            <v>CPOS</v>
          </cell>
          <cell r="D217" t="str">
            <v>SUPORTE PARA ELETROCALHA, GALVANIZADO A FOGO, 100X50MM</v>
          </cell>
        </row>
        <row r="217">
          <cell r="F217" t="str">
            <v>M</v>
          </cell>
        </row>
        <row r="217">
          <cell r="R217">
            <v>9.9</v>
          </cell>
        </row>
        <row r="218">
          <cell r="D218" t="str">
            <v>S.P.D.ATMOSFERICAS</v>
          </cell>
        </row>
        <row r="219">
          <cell r="B219">
            <v>72251</v>
          </cell>
          <cell r="C219" t="str">
            <v>SINAPI</v>
          </cell>
          <cell r="D219" t="str">
            <v>CABO DE COBRE NU 16 MM2</v>
          </cell>
        </row>
        <row r="219">
          <cell r="F219" t="str">
            <v>M</v>
          </cell>
        </row>
        <row r="219">
          <cell r="R219">
            <v>11.44</v>
          </cell>
        </row>
        <row r="220">
          <cell r="B220">
            <v>72254</v>
          </cell>
          <cell r="C220" t="str">
            <v>SINAPI</v>
          </cell>
          <cell r="D220" t="str">
            <v>CABO DE COBRE NU 50 MM2</v>
          </cell>
        </row>
        <row r="220">
          <cell r="F220" t="str">
            <v>M</v>
          </cell>
        </row>
        <row r="220">
          <cell r="R220">
            <v>31.11</v>
          </cell>
        </row>
        <row r="221">
          <cell r="B221" t="str">
            <v>420520</v>
          </cell>
          <cell r="C221" t="str">
            <v>CPOS</v>
          </cell>
          <cell r="D221" t="str">
            <v>HASTE DE ATERRAMENTO DE 5/8´ X 2,40 M</v>
          </cell>
        </row>
        <row r="221">
          <cell r="F221" t="str">
            <v>UN.</v>
          </cell>
        </row>
        <row r="221">
          <cell r="R221">
            <v>61.8</v>
          </cell>
        </row>
        <row r="222">
          <cell r="B222" t="str">
            <v>420527</v>
          </cell>
          <cell r="C222" t="str">
            <v>CPOS</v>
          </cell>
          <cell r="D222" t="str">
            <v>CONECTOR EM LATÃO ESTANHADO PARA CABOS DE 16 A 50 MM² E VERGALHÕES ATÉ 3/8´</v>
          </cell>
        </row>
        <row r="222">
          <cell r="F222" t="str">
            <v>UN.</v>
          </cell>
        </row>
        <row r="222">
          <cell r="R222">
            <v>23.78</v>
          </cell>
        </row>
        <row r="223">
          <cell r="B223" t="str">
            <v>420530</v>
          </cell>
          <cell r="C223" t="str">
            <v>CPOS</v>
          </cell>
          <cell r="D223" t="str">
            <v>TAMPA PARA CAIXA DE INSPEÇÃO CILÍNDRICA, AÇO GALVANIZADO</v>
          </cell>
        </row>
        <row r="223">
          <cell r="F223" t="str">
            <v>UN.</v>
          </cell>
        </row>
        <row r="223">
          <cell r="R223">
            <v>24.01</v>
          </cell>
        </row>
        <row r="224">
          <cell r="B224" t="str">
            <v>420532</v>
          </cell>
          <cell r="C224" t="str">
            <v>CPOS</v>
          </cell>
          <cell r="D224" t="str">
            <v>CAIXA DE INSPEÇÃO DO TERRA CILÍNDRICA EM PVC RÍGIDO, DIÂMETRO DE 300 MM - H= 400 MM</v>
          </cell>
        </row>
        <row r="224">
          <cell r="F224" t="str">
            <v>UN.</v>
          </cell>
        </row>
        <row r="224">
          <cell r="R224">
            <v>28.2</v>
          </cell>
        </row>
        <row r="227">
          <cell r="A227" t="str">
            <v>11</v>
          </cell>
        </row>
        <row r="227">
          <cell r="D227" t="str">
            <v>REVESTIMENTO DE FORROS</v>
          </cell>
        </row>
        <row r="228">
          <cell r="B228" t="str">
            <v>87873</v>
          </cell>
          <cell r="C228" t="str">
            <v>SINAPI</v>
          </cell>
          <cell r="D228" t="str">
            <v>CHAPISCO APLICADO EM ALVENARIAS E ESTRUTURAS DE CONCRETO INTERNAS, COM ROLO PARA TEXTURA ACRÍLICA. ARGAMASSA TRAÇO 1:4 E EMULSÃO POLIMÉRICA (ADESIVO) COM PREPARO MANUAL. AF_06/2014</v>
          </cell>
        </row>
        <row r="228">
          <cell r="F228" t="str">
            <v>UN.</v>
          </cell>
        </row>
        <row r="228">
          <cell r="R228">
            <v>3.7</v>
          </cell>
        </row>
        <row r="229">
          <cell r="B229" t="str">
            <v>90408</v>
          </cell>
          <cell r="C229" t="str">
            <v>SINAPI</v>
          </cell>
          <cell r="D229" t="str">
            <v>MASSA ÚNICA, PARA RECEBIMENTO DE PINTURA, EM ARGAMASSA TRAÇO 1:2:8, PREPARO MECÂNICO COM BETONEIRA 400L, APLICADA MANUALMENTE EM TETO, ESPESSURA DE 10MM, COM EXECUÇÃO DE TALISCAS. AF_03/2015</v>
          </cell>
        </row>
        <row r="229">
          <cell r="F229" t="str">
            <v>M²</v>
          </cell>
        </row>
        <row r="229">
          <cell r="R229">
            <v>23.78</v>
          </cell>
        </row>
        <row r="230">
          <cell r="B230" t="str">
            <v>74250/001</v>
          </cell>
          <cell r="C230" t="str">
            <v>SINAPI</v>
          </cell>
          <cell r="D230" t="str">
            <v>FORRO DE MADEIRA, TABUAS 10X1CM COM FRISO MACHO/FEMEA, EXCLUSIVE ENTARUGAMENTO</v>
          </cell>
        </row>
        <row r="230">
          <cell r="F230" t="str">
            <v>M²</v>
          </cell>
        </row>
        <row r="230">
          <cell r="R230">
            <v>81.59</v>
          </cell>
        </row>
        <row r="233">
          <cell r="A233" t="str">
            <v>12</v>
          </cell>
        </row>
        <row r="233">
          <cell r="D233" t="str">
            <v>REVESTIMENTO DE PAREDES INTERNAS</v>
          </cell>
        </row>
        <row r="234">
          <cell r="B234" t="str">
            <v>87873</v>
          </cell>
          <cell r="C234" t="str">
            <v>SINAPI</v>
          </cell>
          <cell r="D234" t="str">
            <v>CHAPISCO APLICADO EM ALVENARIAS E ESTRUTURAS DE CONCRETO INTERNAS, COM ROLO PARA TEXTURA ACRÍLICA. ARGAMASSA TRAÇO 1:4 E EMULSÃO POLIMÉRICA (ADESIVO) COM PREPARO MANUAL. AF_06/2014</v>
          </cell>
        </row>
        <row r="234">
          <cell r="F234" t="str">
            <v>M²</v>
          </cell>
        </row>
        <row r="234">
          <cell r="R234">
            <v>3.7</v>
          </cell>
        </row>
        <row r="235">
          <cell r="B235" t="str">
            <v>87531</v>
          </cell>
          <cell r="C235" t="str">
            <v>SINAPI</v>
          </cell>
          <cell r="D235" t="str">
            <v>EMBOÇO, PARA RECEBIMENTO DE CERÂMICA, EM ARGAMASSA TRAÇO 1:2:8, PREPARO MECÂNICO COM BETONEIRA 400L, APLICADO MANUALMENTE EM FACES INTERNAS DE PAREDES, PARA AMBIENTE COM ÁREA ENTRE 5M2 E 10M2, ESPESSURA DE 20MM , COM EXECUÇÃO DE TALISCAS. AF_06/2014</v>
          </cell>
        </row>
        <row r="235">
          <cell r="F235" t="str">
            <v>M²</v>
          </cell>
        </row>
        <row r="235">
          <cell r="R235">
            <v>23.38</v>
          </cell>
        </row>
        <row r="236">
          <cell r="B236" t="str">
            <v>87529</v>
          </cell>
          <cell r="C236" t="str">
            <v>SINAPI</v>
          </cell>
          <cell r="D236" t="str">
            <v>MASSA ÚNICA, PARA RECEBIMENTO DE PINTURA, EM ARGAMASSA TRAÇO 1:2:8, PREPARO MECÂNICO COM BETONEIRA 400L, APLICADA MANUALMENTE EM FACES INTERNAS DE PAREDES, ESPESSURA DE 20MM, COM EXECUÇÃO DE TALISCAS. AF_06/2014</v>
          </cell>
        </row>
        <row r="236">
          <cell r="F236" t="str">
            <v>M²</v>
          </cell>
        </row>
        <row r="236">
          <cell r="R236">
            <v>24.36</v>
          </cell>
        </row>
        <row r="237">
          <cell r="B237" t="str">
            <v>87273</v>
          </cell>
          <cell r="C237" t="str">
            <v>SINAPI</v>
          </cell>
          <cell r="D237" t="str">
            <v>REVESTIMENTO CERÂMICO PARA PAREDES INTERNAS COM PLACAS TIPO GRÊS OU SEMI-GRÊS DE DIMENSÕES 33X45 CM APLICADAS EM AMBIENTES DE ÁREA MAIOR QUE 5 M² NA ALTURA INTEIRA DAS PAREDES. AF_06/2014</v>
          </cell>
        </row>
        <row r="237">
          <cell r="F237" t="str">
            <v>M²</v>
          </cell>
        </row>
        <row r="237">
          <cell r="R237">
            <v>50.95</v>
          </cell>
        </row>
        <row r="243">
          <cell r="A243" t="str">
            <v>13</v>
          </cell>
        </row>
        <row r="243">
          <cell r="D243" t="str">
            <v>REVESTIMENTO DE PAREDES EXTERNAS</v>
          </cell>
        </row>
        <row r="244">
          <cell r="B244" t="str">
            <v>87894</v>
          </cell>
          <cell r="C244" t="str">
            <v>SINAPI</v>
          </cell>
          <cell r="D244" t="str">
            <v>CHAPISCO APLICADO EM ALVENARIA (SEM PRESENÇA DE VÃOS) E ESTRUTURAS DE CONCRETO DE FACHADA, COM COLHER DE PEDREIRO. ARGAMASSA TRAÇO 1:3 COM PREPARO EM BETONEIRA 400L. AF_06/2014</v>
          </cell>
        </row>
        <row r="244">
          <cell r="F244" t="str">
            <v>M²</v>
          </cell>
        </row>
        <row r="244">
          <cell r="R244">
            <v>4.69</v>
          </cell>
        </row>
        <row r="245">
          <cell r="B245" t="str">
            <v>87775</v>
          </cell>
          <cell r="C245" t="str">
            <v>SINAPI</v>
          </cell>
          <cell r="D245" t="str">
            <v>EMBOÇO OU MASSA ÚNICA EM ARGAMASSA TRAÇO 1:2:8, PREPARO MECÂNICO COM BETONEIRA 400 L, APLICADA MANUALMENTE EM PANOS DE FACHADA COM PRESENÇA DE VÃOS, ESPESSURA DE 25 MM. AF_06/2014</v>
          </cell>
        </row>
        <row r="245">
          <cell r="F245" t="str">
            <v>M²</v>
          </cell>
        </row>
        <row r="245">
          <cell r="R245">
            <v>39.6</v>
          </cell>
        </row>
        <row r="246">
          <cell r="B246" t="str">
            <v>13.06.082</v>
          </cell>
          <cell r="C246" t="str">
            <v>FDE</v>
          </cell>
          <cell r="D246" t="str">
            <v>SO-22 SOLEIRA DE GRANITO EM NIVEL 1 PEÇA (L= 14 A 17CM)</v>
          </cell>
        </row>
        <row r="246">
          <cell r="F246" t="str">
            <v>M</v>
          </cell>
        </row>
        <row r="246">
          <cell r="R246">
            <v>76.6093593400663</v>
          </cell>
        </row>
        <row r="249">
          <cell r="A249" t="str">
            <v>14</v>
          </cell>
        </row>
        <row r="249">
          <cell r="D249" t="str">
            <v>PISOS</v>
          </cell>
        </row>
        <row r="250">
          <cell r="B250" t="str">
            <v>87692</v>
          </cell>
          <cell r="C250" t="str">
            <v>SINAPI</v>
          </cell>
          <cell r="D250" t="str">
            <v>CONTRAPISO EM ARGAMASSA TRAÇO 1:4 (CIMENTO E AREIA), PREPARO MANUAL, APLICADO EM ÁREAS SECAS SOBRE LAJE, NÃO ADERIDO, ESPESSURA 5CM. AF_06/2014</v>
          </cell>
        </row>
        <row r="250">
          <cell r="F250" t="str">
            <v>M²</v>
          </cell>
        </row>
        <row r="250">
          <cell r="R250">
            <v>37.99</v>
          </cell>
        </row>
        <row r="251">
          <cell r="B251" t="str">
            <v>170105 </v>
          </cell>
          <cell r="C251" t="str">
            <v>CPOS</v>
          </cell>
          <cell r="D251" t="str">
            <v>Regularização de piso com nata de cimento </v>
          </cell>
        </row>
        <row r="251">
          <cell r="F251" t="str">
            <v>M²</v>
          </cell>
        </row>
        <row r="251">
          <cell r="R251">
            <v>17.12</v>
          </cell>
        </row>
        <row r="252">
          <cell r="B252" t="str">
            <v>87250</v>
          </cell>
          <cell r="C252" t="str">
            <v>SINAPI</v>
          </cell>
          <cell r="D252" t="str">
            <v>REVESTIMENTO CERÂMICO PARA PISO COM PLACAS TIPO GRÊS DE DIMENSÕES 45X45 CM APLICADA EM AMBIENTES DE ÁREA ENTRE 5 M2 E 10 M2. AF_06/2014</v>
          </cell>
        </row>
        <row r="252">
          <cell r="F252" t="str">
            <v>M²</v>
          </cell>
        </row>
        <row r="252">
          <cell r="R252">
            <v>42.06</v>
          </cell>
        </row>
        <row r="253">
          <cell r="B253" t="str">
            <v>13.06.082</v>
          </cell>
          <cell r="C253" t="str">
            <v>FDE</v>
          </cell>
          <cell r="D253" t="str">
            <v>SO-22 SOLEIRA DE GRANITO EM NIVEL 1 PEÇA (L= 14 A 17CM)</v>
          </cell>
        </row>
        <row r="253">
          <cell r="F253" t="str">
            <v>M</v>
          </cell>
        </row>
        <row r="253">
          <cell r="R253">
            <v>76.6093593400663</v>
          </cell>
        </row>
        <row r="254">
          <cell r="B254" t="str">
            <v>92396</v>
          </cell>
          <cell r="C254" t="str">
            <v>SINAPI</v>
          </cell>
          <cell r="D254" t="str">
            <v>EXECUÇÃO DE PASSEIO EM PISO INTERTRAVADO, COM BLOCO RETANGULAR COR NATURAL DE 20 X 10 CM, ESPESSURA 6 CM. AF_12/2015</v>
          </cell>
        </row>
        <row r="254">
          <cell r="F254" t="str">
            <v>M²</v>
          </cell>
        </row>
        <row r="254">
          <cell r="R254">
            <v>58.24</v>
          </cell>
        </row>
        <row r="255">
          <cell r="B255" t="str">
            <v>16.03.002</v>
          </cell>
          <cell r="C255" t="str">
            <v>FDE</v>
          </cell>
          <cell r="D255" t="str">
            <v>GRAMA ESMERALDA EM PLACAS</v>
          </cell>
        </row>
        <row r="255">
          <cell r="F255" t="str">
            <v>M²</v>
          </cell>
        </row>
        <row r="255">
          <cell r="R255">
            <v>8.56526096677203</v>
          </cell>
        </row>
        <row r="256">
          <cell r="B256" t="str">
            <v>84183</v>
          </cell>
          <cell r="C256" t="str">
            <v>SINAPI</v>
          </cell>
          <cell r="D256" t="str">
            <v>PISO EM PEDRA PORTUGUESA ASSENTADO SOBRE BASE DE AREIA, REJUNTADO COM CIMENTO COMUM</v>
          </cell>
        </row>
        <row r="256">
          <cell r="F256" t="str">
            <v>M²</v>
          </cell>
        </row>
        <row r="256">
          <cell r="R256">
            <v>101.9</v>
          </cell>
        </row>
        <row r="259">
          <cell r="A259" t="str">
            <v>15</v>
          </cell>
        </row>
        <row r="259">
          <cell r="D259" t="str">
            <v>VIDROS</v>
          </cell>
        </row>
        <row r="260">
          <cell r="B260" t="str">
            <v>72118</v>
          </cell>
          <cell r="C260" t="str">
            <v>SINAPI</v>
          </cell>
          <cell r="D260" t="str">
            <v>VIDRO TEMPERADO INCOLOR, ESPESSURA 6MM, FORNECIMENTO E INSTALACAO, INCLUSIVE MASSA PARA VEDACAO</v>
          </cell>
        </row>
        <row r="260">
          <cell r="F260" t="str">
            <v>M²</v>
          </cell>
        </row>
        <row r="260">
          <cell r="R260">
            <v>185.3</v>
          </cell>
        </row>
        <row r="261">
          <cell r="B261" t="str">
            <v>74125/002</v>
          </cell>
          <cell r="C261" t="str">
            <v>SINAPI</v>
          </cell>
          <cell r="D261" t="str">
            <v>ESPELHO CRISTAL ESPESSURA 4MM, COM MOLDURA EM ALUMINIO E COMPENSADO 6M</v>
          </cell>
        </row>
        <row r="261">
          <cell r="F261" t="str">
            <v>M²</v>
          </cell>
        </row>
        <row r="261">
          <cell r="R261">
            <v>406.78</v>
          </cell>
        </row>
        <row r="264">
          <cell r="A264" t="str">
            <v>16</v>
          </cell>
        </row>
        <row r="264">
          <cell r="D264" t="str">
            <v>PINTURA</v>
          </cell>
        </row>
        <row r="265">
          <cell r="B265" t="str">
            <v>88489 </v>
          </cell>
          <cell r="C265" t="str">
            <v>SINAPI</v>
          </cell>
          <cell r="D265" t="str">
            <v>APLICAÇÃO MANUAL DE PINTURA COM TINTA LÁTEX ACRÍLICA EM PAREDES, DUAS DEMÃOS. AF_06/2014</v>
          </cell>
        </row>
        <row r="265">
          <cell r="F265" t="str">
            <v>M²</v>
          </cell>
        </row>
        <row r="265">
          <cell r="R265">
            <v>9.69</v>
          </cell>
        </row>
        <row r="266">
          <cell r="B266" t="str">
            <v>74065/001</v>
          </cell>
          <cell r="C266" t="str">
            <v>SINAPI</v>
          </cell>
          <cell r="D266" t="str">
            <v>PINTURA ESMALTE FOSCO PARA MADEIRA, DUAS DEMAOS, INCLUSO APARELHAMENTO COM FUNDO NIVELADOR BRANCO FOSCO</v>
          </cell>
        </row>
        <row r="266">
          <cell r="F266" t="str">
            <v>M²</v>
          </cell>
        </row>
        <row r="266">
          <cell r="R266">
            <v>21.4</v>
          </cell>
        </row>
        <row r="267">
          <cell r="B267">
            <v>79464</v>
          </cell>
          <cell r="C267" t="str">
            <v>SINAPI</v>
          </cell>
          <cell r="D267" t="str">
            <v>PINTURA A OLEO, 2 DEMAOS</v>
          </cell>
        </row>
        <row r="267">
          <cell r="F267" t="str">
            <v>M²</v>
          </cell>
        </row>
        <row r="267">
          <cell r="R267">
            <v>17.25</v>
          </cell>
        </row>
        <row r="268">
          <cell r="B268" t="str">
            <v>73924/002</v>
          </cell>
          <cell r="C268" t="str">
            <v>SINAPI</v>
          </cell>
          <cell r="D268" t="str">
            <v>PINTURA ESMALTE ACETINADO, DUAS DEMAOS, SOBRE SUPERFICIE METALICA</v>
          </cell>
        </row>
        <row r="268">
          <cell r="F268" t="str">
            <v>M²</v>
          </cell>
        </row>
        <row r="268">
          <cell r="R268">
            <v>23.4</v>
          </cell>
        </row>
        <row r="269">
          <cell r="B269">
            <v>40905</v>
          </cell>
          <cell r="C269" t="str">
            <v>SINAPI</v>
          </cell>
          <cell r="D269" t="str">
            <v>VERNIZ SINTETICO EM MADEIRA, DUAS DEMAOS</v>
          </cell>
        </row>
        <row r="269">
          <cell r="F269" t="str">
            <v>M²</v>
          </cell>
        </row>
        <row r="269">
          <cell r="R269">
            <v>18.96</v>
          </cell>
        </row>
        <row r="272">
          <cell r="D272" t="str">
            <v>ESCADAS E RAMPAS</v>
          </cell>
        </row>
        <row r="273">
          <cell r="B273" t="str">
            <v> 021005</v>
          </cell>
          <cell r="C273" t="str">
            <v>CPOS</v>
          </cell>
          <cell r="D273" t="str">
            <v>LOCAÇÃO PARA MUROS, CERCAS E ALAMBRADOS</v>
          </cell>
        </row>
        <row r="273">
          <cell r="F273" t="str">
            <v>M</v>
          </cell>
        </row>
        <row r="273">
          <cell r="R273">
            <v>0.81</v>
          </cell>
        </row>
        <row r="274">
          <cell r="B274" t="str">
            <v>74156/003</v>
          </cell>
          <cell r="C274" t="str">
            <v>SINAPI</v>
          </cell>
          <cell r="D274" t="str">
            <v>ESTACA A TRADO (BROCA) DIAMETRO = 20 CM, EM CONCRETO MOLDADO IN LOCO, 15 MPA, SEM ARMACAO.</v>
          </cell>
        </row>
        <row r="274">
          <cell r="F274" t="str">
            <v>M</v>
          </cell>
        </row>
        <row r="274">
          <cell r="R274">
            <v>56.29</v>
          </cell>
        </row>
        <row r="275">
          <cell r="B275" t="str">
            <v>93358</v>
          </cell>
          <cell r="C275" t="str">
            <v>SINAPI</v>
          </cell>
          <cell r="D275" t="str">
            <v>ESCAVAÇÃO MANUAL DE VALAS. AF_03/2016</v>
          </cell>
        </row>
        <row r="275">
          <cell r="F275" t="str">
            <v>M³</v>
          </cell>
        </row>
        <row r="275">
          <cell r="R275">
            <v>65.43</v>
          </cell>
        </row>
        <row r="276">
          <cell r="B276" t="str">
            <v>94098</v>
          </cell>
          <cell r="C276" t="str">
            <v>SINAPI</v>
          </cell>
          <cell r="D276" t="str">
            <v>PREPARO DE FUNDO DE VALA COM LARGURA MENOR QUE 1,5 M, EM LOCAL COM NÍVEL ALTO DE INTERFERÊNCIA. AF_06/2016</v>
          </cell>
        </row>
        <row r="276">
          <cell r="F276" t="str">
            <v>M²</v>
          </cell>
        </row>
        <row r="276">
          <cell r="R276">
            <v>5.53</v>
          </cell>
        </row>
        <row r="277">
          <cell r="B277" t="str">
            <v>111804</v>
          </cell>
          <cell r="C277" t="str">
            <v>CPOS</v>
          </cell>
          <cell r="D277" t="str">
            <v> Lastro de pedra britada </v>
          </cell>
        </row>
        <row r="277">
          <cell r="F277" t="str">
            <v>M³</v>
          </cell>
        </row>
        <row r="277">
          <cell r="R277">
            <v>101.93</v>
          </cell>
        </row>
        <row r="278">
          <cell r="B278">
            <v>5651</v>
          </cell>
          <cell r="C278" t="str">
            <v>SINAPI</v>
          </cell>
          <cell r="D278" t="str">
            <v>FORMA DE MADEIRA COMUM PARA FUNDACOES</v>
          </cell>
        </row>
        <row r="278">
          <cell r="F278" t="str">
            <v>M²</v>
          </cell>
        </row>
        <row r="278">
          <cell r="R278">
            <v>29.01</v>
          </cell>
        </row>
        <row r="279">
          <cell r="B279">
            <v>100104</v>
          </cell>
          <cell r="C279" t="str">
            <v>CPOS</v>
          </cell>
          <cell r="D279" t="str">
            <v> Armadura em barra de aço CA-50 (A ou B) fyk= 500 MPa </v>
          </cell>
        </row>
        <row r="279">
          <cell r="F279" t="str">
            <v>KG</v>
          </cell>
        </row>
        <row r="279">
          <cell r="R279">
            <v>4.99</v>
          </cell>
        </row>
        <row r="280">
          <cell r="B280">
            <v>94964</v>
          </cell>
          <cell r="C280" t="str">
            <v>SINAPI</v>
          </cell>
          <cell r="D280" t="str">
            <v>CONCRETO FCK = 20MPA, TRAÇO 1:2,7:3 (CIMENTO/ AREIA MÉDIA/ BRITA 1)PREPARO MECÂNICO COM BETONEIRA 400 L. AF_07/2016</v>
          </cell>
        </row>
        <row r="280">
          <cell r="F280" t="str">
            <v>M³</v>
          </cell>
        </row>
        <row r="280">
          <cell r="R280">
            <v>300.06</v>
          </cell>
        </row>
        <row r="281">
          <cell r="B281" t="str">
            <v>5968</v>
          </cell>
          <cell r="C281" t="str">
            <v>SINAPI</v>
          </cell>
          <cell r="D281" t="str">
            <v>IMPERMEABILIZACAO DE SUPERFICIE COM ARGAMASSA DE CIMENTO E AREIA A), TRACO 1:3, COM ADITIVO IMPERMEABILIZANTE, E=2CM.(MEDI</v>
          </cell>
        </row>
        <row r="281">
          <cell r="F281" t="str">
            <v>M²</v>
          </cell>
        </row>
        <row r="281">
          <cell r="R281">
            <v>36.95</v>
          </cell>
        </row>
        <row r="282">
          <cell r="B282" t="str">
            <v>74106/001</v>
          </cell>
          <cell r="C282" t="str">
            <v>SINAPI</v>
          </cell>
          <cell r="D282" t="str">
            <v>IMPERMEABILIZACAO DE ESTRUTURAS ENTERRADAS, COM TINTA ASFALTICA, DUAS DEMAOS.</v>
          </cell>
        </row>
        <row r="282">
          <cell r="F282" t="str">
            <v>M²</v>
          </cell>
        </row>
        <row r="282">
          <cell r="R282">
            <v>9.29</v>
          </cell>
        </row>
        <row r="283">
          <cell r="B283" t="str">
            <v>73964/006 </v>
          </cell>
          <cell r="C283" t="str">
            <v>SINAPI</v>
          </cell>
          <cell r="D283" t="str">
            <v>REATERRO DE VALA COM COMPACTAÇÃO MANUAL </v>
          </cell>
        </row>
        <row r="283">
          <cell r="F283" t="str">
            <v>M³</v>
          </cell>
        </row>
        <row r="283">
          <cell r="R283">
            <v>49.62</v>
          </cell>
        </row>
        <row r="284">
          <cell r="B284" t="str">
            <v>88036</v>
          </cell>
          <cell r="C284" t="str">
            <v>SINAPI</v>
          </cell>
          <cell r="D284" t="str">
            <v>TRANSPORTE HORIZONTAL, MASSA/GRANEL, JERICA 90L, 30M. AF_06/2014</v>
          </cell>
        </row>
        <row r="284">
          <cell r="F284" t="str">
            <v>M³</v>
          </cell>
        </row>
        <row r="284">
          <cell r="R284">
            <v>28.69</v>
          </cell>
        </row>
        <row r="285">
          <cell r="B285">
            <v>87479</v>
          </cell>
          <cell r="C285" t="str">
            <v>SINAPI</v>
          </cell>
          <cell r="D285" t="str">
            <v>ALVENARIA DE VEDAÇÃO DE BLOCOS CERÂMICOS FURADOS NA VERTICAL DE 14X19X39CM (ESPESSURA 14CM) DE PAREDES COM ÁREA LÍQUIDA MAIOR OU IGUAL A 6M² SEM VÃOS E ARGAMASSA DE ASSENTAMENTO COM PREPARO EM BETONEIRA. AF_06/2014</v>
          </cell>
        </row>
        <row r="285">
          <cell r="F285" t="str">
            <v>M²</v>
          </cell>
        </row>
        <row r="285">
          <cell r="R285">
            <v>44.88</v>
          </cell>
        </row>
        <row r="286">
          <cell r="B286">
            <v>93191</v>
          </cell>
          <cell r="C286" t="str">
            <v>SINAPI</v>
          </cell>
          <cell r="D286" t="str">
            <v>VERGA MOLDADA IN LOCO COM UTILIZAÇÃO DE BLOCOS CANALETA PARA JANELAS COM MAIS DE 1,5 M DE VÃO. AF_03/2016</v>
          </cell>
        </row>
        <row r="286">
          <cell r="F286" t="str">
            <v>M</v>
          </cell>
        </row>
        <row r="286">
          <cell r="R286">
            <v>29.21</v>
          </cell>
        </row>
        <row r="287">
          <cell r="B287">
            <v>89993</v>
          </cell>
          <cell r="C287" t="str">
            <v>SINAPI</v>
          </cell>
          <cell r="D287" t="str">
            <v>GRAUTEAMENTO VERTICAL EM ALVENARIA ESTRUTURAL. AF_01/2015 M3 CR </v>
          </cell>
        </row>
        <row r="287">
          <cell r="F287" t="str">
            <v>M³</v>
          </cell>
        </row>
        <row r="287">
          <cell r="R287">
            <v>580.12</v>
          </cell>
        </row>
        <row r="288">
          <cell r="B288" t="str">
            <v>87692</v>
          </cell>
          <cell r="C288" t="str">
            <v>SINAPI</v>
          </cell>
          <cell r="D288" t="str">
            <v>CONTRAPISO EM ARGAMASSA TRAÇO 1:4 (CIMENTO E AREIA), PREPARO MANUAL, APLICADO EM ÁREAS SECAS SOBRE LAJE, NÃO ADERIDO, ESPESSURA 5CM. AF_06/2014</v>
          </cell>
        </row>
        <row r="288">
          <cell r="F288" t="str">
            <v>M²</v>
          </cell>
        </row>
        <row r="288">
          <cell r="R288">
            <v>37.99</v>
          </cell>
        </row>
        <row r="289">
          <cell r="B289" t="str">
            <v>170105 </v>
          </cell>
          <cell r="C289" t="str">
            <v>CPOS</v>
          </cell>
          <cell r="D289" t="str">
            <v>Regularização de piso com nata de cimento </v>
          </cell>
        </row>
        <row r="289">
          <cell r="F289" t="str">
            <v>M²</v>
          </cell>
        </row>
        <row r="289">
          <cell r="R289">
            <v>16.2</v>
          </cell>
        </row>
        <row r="290">
          <cell r="B290" t="str">
            <v>87873</v>
          </cell>
          <cell r="C290" t="str">
            <v>SINAPI</v>
          </cell>
          <cell r="D290" t="str">
            <v>CHAPISCO APLICADO EM ALVENARIAS E ESTRUTURAS DE CONCRETO INTERNAS, COM ROLO PARA TEXTURA ACRÍLICA. ARGAMASSA TRAÇO 1:4 E EMULSÃO POLIMÉRICA (ADESIVO) COM PREPARO MANUAL. AF_06/2014</v>
          </cell>
        </row>
        <row r="290">
          <cell r="F290" t="str">
            <v>M²</v>
          </cell>
        </row>
        <row r="290">
          <cell r="R290">
            <v>3.7</v>
          </cell>
        </row>
        <row r="291">
          <cell r="B291" t="str">
            <v>87529</v>
          </cell>
          <cell r="C291" t="str">
            <v>SINAPI</v>
          </cell>
          <cell r="D291" t="str">
            <v>MASSA ÚNICA, PARA RECEBIMENTO DE PINTURA, EM ARGAMASSA TRAÇO 1:2:8, PREPARO MECÂNICO COM BETONEIRA 400L, APLICADA MANUALMENTE EM FACES INTERNAS DE PAREDES, ESPESSURA DE 20MM, COM EXECUÇÃO DE TALISCAS. AF_06/2014</v>
          </cell>
        </row>
        <row r="291">
          <cell r="F291" t="str">
            <v>M²</v>
          </cell>
        </row>
        <row r="291">
          <cell r="R291">
            <v>24.36</v>
          </cell>
        </row>
        <row r="292">
          <cell r="B292" t="str">
            <v>73631</v>
          </cell>
          <cell r="C292" t="str">
            <v>SINAPI</v>
          </cell>
          <cell r="D292" t="str">
            <v>GUARDA-CORPO EM TUBO DE ACO GALVANIZADO 1 1/2"</v>
          </cell>
        </row>
        <row r="292">
          <cell r="F292" t="str">
            <v>M²</v>
          </cell>
        </row>
        <row r="292">
          <cell r="R292">
            <v>292.29</v>
          </cell>
        </row>
        <row r="293">
          <cell r="B293" t="str">
            <v>74072/003</v>
          </cell>
          <cell r="C293" t="str">
            <v>SINAPI</v>
          </cell>
          <cell r="D293" t="str">
            <v>CORRIMAO EM TUBO ACO GALVANIZADO 1 1/4" COM BRACADEIRA</v>
          </cell>
        </row>
        <row r="293">
          <cell r="F293" t="str">
            <v>M</v>
          </cell>
        </row>
        <row r="293">
          <cell r="R293">
            <v>79.93</v>
          </cell>
        </row>
        <row r="296">
          <cell r="D296" t="str">
            <v>SERVIÇOS COMPLEMENTARES</v>
          </cell>
        </row>
        <row r="297">
          <cell r="B297">
            <v>9537</v>
          </cell>
          <cell r="C297" t="str">
            <v>SINAPI</v>
          </cell>
          <cell r="D297" t="str">
            <v>LIMPEZA FINAL DA OBRA</v>
          </cell>
        </row>
        <row r="297">
          <cell r="F297" t="str">
            <v>M²</v>
          </cell>
        </row>
        <row r="297">
          <cell r="R297">
            <v>2.46</v>
          </cell>
        </row>
        <row r="298">
          <cell r="B298">
            <v>440206</v>
          </cell>
          <cell r="C298" t="str">
            <v>CPOS</v>
          </cell>
          <cell r="D298" t="str">
            <v>Tampo/bancada em granito com espessura de 3 cm</v>
          </cell>
        </row>
        <row r="298">
          <cell r="F298" t="str">
            <v>M²</v>
          </cell>
        </row>
        <row r="298">
          <cell r="R298">
            <v>924.34</v>
          </cell>
        </row>
        <row r="299">
          <cell r="B299" t="str">
            <v>05.80.042</v>
          </cell>
          <cell r="C299" t="str">
            <v>FDE</v>
          </cell>
          <cell r="D299" t="str">
            <v>LOUSA QUADRICULADA L=4.61M MOD. LG-01</v>
          </cell>
        </row>
        <row r="299">
          <cell r="F299" t="str">
            <v>UN.</v>
          </cell>
        </row>
        <row r="299">
          <cell r="R299">
            <v>1116.544599491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cas"/>
      <sheetName val="Blocos"/>
      <sheetName val="Muro de Arrimo"/>
      <sheetName val="Vigas Baldrames"/>
      <sheetName val="Vigas Baldrames Rampa"/>
      <sheetName val="Pilar"/>
      <sheetName val="Vigas"/>
      <sheetName val="Laje"/>
      <sheetName val="Alvenarias e Fechamentos"/>
      <sheetName val="Coberturas"/>
      <sheetName val="Esquadrias"/>
      <sheetName val="Fachadas"/>
      <sheetName val="Acabamentos"/>
    </sheetNames>
    <sheetDataSet>
      <sheetData sheetId="0">
        <row r="11">
          <cell r="F11">
            <v>352</v>
          </cell>
          <cell r="G11">
            <v>11.0584061406361</v>
          </cell>
        </row>
      </sheetData>
      <sheetData sheetId="1"/>
      <sheetData sheetId="2">
        <row r="16">
          <cell r="H16">
            <v>15.285</v>
          </cell>
          <cell r="I16">
            <v>26.012</v>
          </cell>
          <cell r="J16">
            <v>1.3006</v>
          </cell>
          <cell r="K16">
            <v>30.448</v>
          </cell>
          <cell r="L16">
            <v>2.2296</v>
          </cell>
          <cell r="M16">
            <v>11.7548</v>
          </cell>
          <cell r="N16">
            <v>4.58926</v>
          </cell>
          <cell r="O16">
            <v>209.5824</v>
          </cell>
        </row>
        <row r="16">
          <cell r="S16">
            <v>147.956</v>
          </cell>
        </row>
      </sheetData>
      <sheetData sheetId="3">
        <row r="15">
          <cell r="H15">
            <v>62.634</v>
          </cell>
          <cell r="I15">
            <v>52.14</v>
          </cell>
          <cell r="J15">
            <v>2.607</v>
          </cell>
          <cell r="K15">
            <v>78.21</v>
          </cell>
          <cell r="L15">
            <v>7.821</v>
          </cell>
          <cell r="M15">
            <v>5.214</v>
          </cell>
          <cell r="N15">
            <v>91.245</v>
          </cell>
          <cell r="O15">
            <v>52.206</v>
          </cell>
          <cell r="P15">
            <v>13.5564</v>
          </cell>
          <cell r="Q15">
            <v>735.174</v>
          </cell>
        </row>
      </sheetData>
      <sheetData sheetId="4">
        <row r="15">
          <cell r="H15">
            <v>12.144</v>
          </cell>
          <cell r="I15">
            <v>10.8</v>
          </cell>
          <cell r="J15">
            <v>0.54</v>
          </cell>
          <cell r="K15">
            <v>16.2</v>
          </cell>
          <cell r="L15">
            <v>1.62</v>
          </cell>
        </row>
        <row r="15">
          <cell r="N15">
            <v>18.9</v>
          </cell>
          <cell r="O15">
            <v>9.984</v>
          </cell>
          <cell r="P15">
            <v>2.808</v>
          </cell>
          <cell r="Q15">
            <v>152.28</v>
          </cell>
        </row>
      </sheetData>
      <sheetData sheetId="5">
        <row r="14">
          <cell r="G14">
            <v>3.36375</v>
          </cell>
          <cell r="H14">
            <v>89.1</v>
          </cell>
          <cell r="I14">
            <v>349.83</v>
          </cell>
        </row>
      </sheetData>
      <sheetData sheetId="6">
        <row r="13">
          <cell r="H13">
            <v>5.832</v>
          </cell>
          <cell r="I13">
            <v>97.2</v>
          </cell>
        </row>
        <row r="13">
          <cell r="K13">
            <v>606.528</v>
          </cell>
        </row>
      </sheetData>
      <sheetData sheetId="7">
        <row r="8">
          <cell r="D8">
            <v>169.38</v>
          </cell>
        </row>
      </sheetData>
      <sheetData sheetId="8">
        <row r="8">
          <cell r="D8">
            <v>361.841</v>
          </cell>
        </row>
      </sheetData>
      <sheetData sheetId="9">
        <row r="10">
          <cell r="D10">
            <v>325</v>
          </cell>
        </row>
        <row r="11">
          <cell r="G11">
            <v>140</v>
          </cell>
        </row>
        <row r="40">
          <cell r="D40">
            <v>25.26</v>
          </cell>
        </row>
      </sheetData>
      <sheetData sheetId="10">
        <row r="8">
          <cell r="E8">
            <v>42.21</v>
          </cell>
        </row>
        <row r="8">
          <cell r="K8">
            <v>2</v>
          </cell>
        </row>
        <row r="9">
          <cell r="E9">
            <v>116.842</v>
          </cell>
        </row>
        <row r="9">
          <cell r="K9">
            <v>2</v>
          </cell>
        </row>
        <row r="11">
          <cell r="K11">
            <v>1</v>
          </cell>
        </row>
        <row r="13">
          <cell r="N13">
            <v>1</v>
          </cell>
        </row>
        <row r="14">
          <cell r="N14">
            <v>4.8</v>
          </cell>
        </row>
        <row r="15">
          <cell r="N15">
            <v>17.68</v>
          </cell>
        </row>
        <row r="16">
          <cell r="N16">
            <v>5.78</v>
          </cell>
        </row>
        <row r="17">
          <cell r="N17">
            <v>5.95</v>
          </cell>
        </row>
        <row r="18">
          <cell r="N18">
            <v>17.9</v>
          </cell>
        </row>
        <row r="28">
          <cell r="E28">
            <v>6.52</v>
          </cell>
        </row>
        <row r="36">
          <cell r="E36">
            <v>41.6</v>
          </cell>
        </row>
        <row r="44">
          <cell r="E44">
            <v>50.5</v>
          </cell>
        </row>
      </sheetData>
      <sheetData sheetId="11">
        <row r="10">
          <cell r="C10">
            <v>261.2</v>
          </cell>
        </row>
      </sheetData>
      <sheetData sheetId="12">
        <row r="10">
          <cell r="D10">
            <v>230.19</v>
          </cell>
        </row>
        <row r="53">
          <cell r="D53">
            <v>143.52</v>
          </cell>
        </row>
        <row r="54">
          <cell r="D54">
            <v>129.18</v>
          </cell>
        </row>
        <row r="55">
          <cell r="D55">
            <v>79.4</v>
          </cell>
        </row>
        <row r="95">
          <cell r="D95">
            <v>161.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Tron"/>
      <sheetName val="Planilha Orçamentária"/>
      <sheetName val="Cronograma GOVERNO"/>
      <sheetName val="COMPOSIÇÃO"/>
      <sheetName val="PLANILHA QUANTITATIVA"/>
      <sheetName val="PREÇOS SINAPI-FDE-SIURB"/>
      <sheetName val="COTAÇÕES"/>
    </sheetNames>
    <sheetDataSet>
      <sheetData sheetId="0"/>
      <sheetData sheetId="1">
        <row r="176">
          <cell r="A176" t="str">
            <v>4.3.10.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zeni@zeniacabamentos.com.br" TargetMode="External"/><Relationship Id="rId2" Type="http://schemas.openxmlformats.org/officeDocument/2006/relationships/hyperlink" Target="mailto:vendas@garavazo.com.br" TargetMode="External"/><Relationship Id="rId3" Type="http://schemas.openxmlformats.org/officeDocument/2006/relationships/hyperlink" Target="mailto:cesar.vendas@krepischi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pageBreakPreview" topLeftCell="A280" colorId="64" zoomScale="90" zoomScaleNormal="100" zoomScalePageLayoutView="90" workbookViewId="0">
      <selection pane="topLeft" activeCell="A285" activeCellId="0" sqref="A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85"/>
    <col collapsed="false" customWidth="false" hidden="false" outlineLevel="0" max="3" min="3" style="1" width="9.14"/>
    <col collapsed="false" customWidth="true" hidden="false" outlineLevel="0" max="4" min="4" style="3" width="69.84"/>
    <col collapsed="false" customWidth="true" hidden="false" outlineLevel="0" max="5" min="5" style="1" width="8.85"/>
    <col collapsed="false" customWidth="true" hidden="false" outlineLevel="0" max="6" min="6" style="4" width="9.56"/>
    <col collapsed="false" customWidth="true" hidden="false" outlineLevel="0" max="7" min="7" style="5" width="9.99"/>
    <col collapsed="false" customWidth="true" hidden="false" outlineLevel="0" max="8" min="8" style="6" width="11.7"/>
    <col collapsed="false" customWidth="true" hidden="false" outlineLevel="0" max="9" min="9" style="7" width="11.42"/>
    <col collapsed="false" customWidth="true" hidden="false" outlineLevel="0" max="10" min="10" style="7" width="6.56"/>
    <col collapsed="false" customWidth="false" hidden="false" outlineLevel="0" max="20" min="11" style="7" width="9.14"/>
    <col collapsed="false" customWidth="false" hidden="false" outlineLevel="0" max="257" min="21" style="8" width="9.14"/>
  </cols>
  <sheetData>
    <row r="1" s="8" customFormat="true" ht="18.75" hidden="false" customHeight="false" outlineLevel="0" collapsed="false">
      <c r="A1" s="9"/>
      <c r="B1" s="9"/>
      <c r="C1" s="1"/>
      <c r="D1" s="10"/>
      <c r="E1" s="10"/>
      <c r="F1" s="10"/>
      <c r="G1" s="10"/>
      <c r="H1" s="10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2.75" hidden="false" customHeight="false" outlineLevel="0" collapsed="false">
      <c r="A2" s="9"/>
      <c r="B2" s="9"/>
      <c r="C2" s="1"/>
      <c r="D2" s="3"/>
      <c r="E2" s="11"/>
      <c r="F2" s="12"/>
      <c r="G2" s="13"/>
      <c r="H2" s="1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2.75" hidden="false" customHeight="false" outlineLevel="0" collapsed="false">
      <c r="A3" s="15" t="s">
        <v>0</v>
      </c>
      <c r="B3" s="15"/>
      <c r="C3" s="16"/>
      <c r="D3" s="17"/>
      <c r="E3" s="18"/>
      <c r="F3" s="19"/>
      <c r="G3" s="20"/>
      <c r="H3" s="21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2.75" hidden="false" customHeight="false" outlineLevel="0" collapsed="false">
      <c r="A4" s="15" t="s">
        <v>1</v>
      </c>
      <c r="B4" s="15"/>
      <c r="C4" s="16"/>
      <c r="D4" s="22"/>
      <c r="E4" s="18"/>
      <c r="F4" s="19"/>
      <c r="G4" s="20"/>
      <c r="H4" s="2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2.75" hidden="false" customHeight="false" outlineLevel="0" collapsed="false">
      <c r="A5" s="15" t="s">
        <v>2</v>
      </c>
      <c r="B5" s="15"/>
      <c r="C5" s="16"/>
      <c r="D5" s="22"/>
      <c r="E5" s="11"/>
      <c r="F5" s="19"/>
      <c r="G5" s="20"/>
      <c r="H5" s="21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2.75" hidden="false" customHeight="false" outlineLevel="0" collapsed="false">
      <c r="A6" s="23"/>
      <c r="B6" s="24"/>
      <c r="C6" s="23"/>
      <c r="D6" s="22"/>
      <c r="E6" s="23"/>
      <c r="F6" s="25"/>
      <c r="G6" s="20"/>
      <c r="H6" s="2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2.75" hidden="false" customHeight="false" outlineLevel="0" collapsed="false">
      <c r="A7" s="26" t="s">
        <v>3</v>
      </c>
      <c r="B7" s="27"/>
      <c r="C7" s="28"/>
      <c r="D7" s="29"/>
      <c r="E7" s="23"/>
      <c r="F7" s="25"/>
      <c r="G7" s="20"/>
      <c r="H7" s="2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2.75" hidden="false" customHeight="false" outlineLevel="0" collapsed="false">
      <c r="A8" s="26" t="s">
        <v>4</v>
      </c>
      <c r="B8" s="27"/>
      <c r="C8" s="28"/>
      <c r="D8" s="29"/>
      <c r="E8" s="23"/>
      <c r="F8" s="25"/>
      <c r="G8" s="20"/>
      <c r="H8" s="2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5.75" hidden="false" customHeight="fals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31"/>
      <c r="B10" s="32"/>
      <c r="C10" s="33"/>
      <c r="D10" s="34"/>
      <c r="E10" s="33"/>
      <c r="F10" s="35"/>
      <c r="G10" s="36"/>
      <c r="H10" s="37"/>
    </row>
    <row r="11" s="18" customFormat="true" ht="25.5" hidden="false" customHeight="false" outlineLevel="0" collapsed="false">
      <c r="A11" s="38" t="s">
        <v>6</v>
      </c>
      <c r="B11" s="39" t="s">
        <v>7</v>
      </c>
      <c r="C11" s="38" t="s">
        <v>8</v>
      </c>
      <c r="D11" s="40" t="s">
        <v>9</v>
      </c>
      <c r="E11" s="38" t="s">
        <v>10</v>
      </c>
      <c r="F11" s="41" t="s">
        <v>11</v>
      </c>
      <c r="G11" s="42" t="s">
        <v>12</v>
      </c>
      <c r="H11" s="43" t="s">
        <v>1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false" outlineLevel="0" collapsed="false">
      <c r="A12" s="45" t="n">
        <v>1</v>
      </c>
      <c r="B12" s="46"/>
      <c r="C12" s="45"/>
      <c r="D12" s="47" t="s">
        <v>14</v>
      </c>
      <c r="E12" s="48"/>
      <c r="F12" s="49"/>
      <c r="G12" s="50"/>
      <c r="H12" s="51"/>
    </row>
    <row r="13" s="7" customFormat="true" ht="12.75" hidden="false" customHeight="false" outlineLevel="0" collapsed="false">
      <c r="A13" s="52" t="s">
        <v>15</v>
      </c>
      <c r="B13" s="53" t="str">
        <f aca="false">'[1]Plan Tron'!B8</f>
        <v>74209/001</v>
      </c>
      <c r="C13" s="52" t="str">
        <f aca="false">'[1]Plan Tron'!C8</f>
        <v>SINAPI</v>
      </c>
      <c r="D13" s="54" t="str">
        <f aca="false">UPPER('[1]Plan Tron'!D8)</f>
        <v>PLACA DE OBRA EM CHAPA DE ACO GALVANIZADO</v>
      </c>
      <c r="E13" s="55" t="str">
        <f aca="false">'[1]Plan Tron'!F8</f>
        <v>M²</v>
      </c>
      <c r="F13" s="56" t="n">
        <v>6</v>
      </c>
      <c r="G13" s="50" t="n">
        <f aca="false">ROUNDUP('[1]Plan Tron'!R8,2)</f>
        <v>320.83</v>
      </c>
      <c r="H13" s="57" t="n">
        <f aca="false">ROUNDUP(F13*G13,2)</f>
        <v>1924.98</v>
      </c>
    </row>
    <row r="14" s="7" customFormat="true" ht="25.5" hidden="false" customHeight="false" outlineLevel="0" collapsed="false">
      <c r="A14" s="52" t="s">
        <v>16</v>
      </c>
      <c r="B14" s="53" t="str">
        <f aca="false">'[1]Plan Tron'!B9</f>
        <v>93584</v>
      </c>
      <c r="C14" s="52" t="str">
        <f aca="false">'[1]Plan Tron'!C9</f>
        <v>SINAPI</v>
      </c>
      <c r="D14" s="54" t="str">
        <f aca="false">UPPER('[1]Plan Tron'!D9)</f>
        <v> EXECUÇÃO DE DEPÓSITO EM CANTEIRO DE OBRA EM CHAPA DE MADEIRA COMPENSADA, NÃO INCLUSO MOBILIÁRIO. AF_04/2016</v>
      </c>
      <c r="E14" s="55" t="str">
        <f aca="false">'[1]Plan Tron'!F9</f>
        <v>M²</v>
      </c>
      <c r="F14" s="56" t="n">
        <v>8</v>
      </c>
      <c r="G14" s="50" t="n">
        <f aca="false">ROUNDUP('[1]Plan Tron'!R9,2)</f>
        <v>475.27</v>
      </c>
      <c r="H14" s="57" t="n">
        <f aca="false">ROUNDUP(F14*G14,2)</f>
        <v>3802.16</v>
      </c>
      <c r="I14" s="58"/>
    </row>
    <row r="15" s="7" customFormat="true" ht="25.5" hidden="false" customHeight="false" outlineLevel="0" collapsed="false">
      <c r="A15" s="52" t="s">
        <v>17</v>
      </c>
      <c r="B15" s="53" t="str">
        <f aca="false">'[1]Plan Tron'!B10</f>
        <v>74220/001</v>
      </c>
      <c r="C15" s="52" t="str">
        <f aca="false">'[1]Plan Tron'!C10</f>
        <v>SINAPI</v>
      </c>
      <c r="D15" s="54" t="str">
        <f aca="false">UPPER('[1]Plan Tron'!D10)</f>
        <v>TAPUME DE CHAPA DE MADEIRA COMPENSADA (6MM) - PINTURA A CAL- APROVEITAMENTO 2 X</v>
      </c>
      <c r="E15" s="55" t="str">
        <f aca="false">'[1]Plan Tron'!F10</f>
        <v>M²</v>
      </c>
      <c r="F15" s="56" t="n">
        <f aca="false">27*1.8</f>
        <v>48.6</v>
      </c>
      <c r="G15" s="50" t="n">
        <f aca="false">ROUNDUP('[1]Plan Tron'!R10,2)</f>
        <v>52.99</v>
      </c>
      <c r="H15" s="57" t="n">
        <f aca="false">ROUNDUP(F15*G15,2)</f>
        <v>2575.32</v>
      </c>
    </row>
    <row r="16" s="7" customFormat="true" ht="25.5" hidden="false" customHeight="false" outlineLevel="0" collapsed="false">
      <c r="A16" s="52" t="s">
        <v>18</v>
      </c>
      <c r="B16" s="53" t="str">
        <f aca="false">'[1]Plan Tron'!B11</f>
        <v>74077/002</v>
      </c>
      <c r="C16" s="52" t="str">
        <f aca="false">'[1]Plan Tron'!C11</f>
        <v>SINAPI</v>
      </c>
      <c r="D16" s="54" t="str">
        <f aca="false">UPPER('[1]Plan Tron'!D11)</f>
        <v>LOCACAO CONVENCIONAL DE OBRA, ATRAVÉS DE GABARITO DE TABUAS CORRIDAS PONTALETADAS, COM REAPROVEITAMENTO DE 10 VEZES.</v>
      </c>
      <c r="E16" s="55" t="str">
        <f aca="false">'[1]Plan Tron'!F11</f>
        <v>M²</v>
      </c>
      <c r="F16" s="56" t="n">
        <v>285</v>
      </c>
      <c r="G16" s="50" t="n">
        <f aca="false">ROUNDUP('[1]Plan Tron'!R11,2)</f>
        <v>4.11</v>
      </c>
      <c r="H16" s="57" t="n">
        <f aca="false">ROUNDUP(F16*G16,2)</f>
        <v>1171.35</v>
      </c>
    </row>
    <row r="17" s="7" customFormat="true" ht="26.25" hidden="false" customHeight="true" outlineLevel="0" collapsed="false">
      <c r="A17" s="52" t="s">
        <v>19</v>
      </c>
      <c r="B17" s="53" t="str">
        <f aca="false">'[1]Plan Tron'!B12</f>
        <v>41598</v>
      </c>
      <c r="C17" s="52" t="str">
        <f aca="false">'[1]Plan Tron'!C12</f>
        <v>SINAPI</v>
      </c>
      <c r="D17" s="54" t="str">
        <f aca="false">UPPER('[1]Plan Tron'!D12)</f>
        <v>ENTRADA PROVISORIA DE ENERGIA ELETRICA AEREA TRIFASICA 40A EM POSTE MADEIRA</v>
      </c>
      <c r="E17" s="55" t="str">
        <f aca="false">'[1]Plan Tron'!F12</f>
        <v>UN.</v>
      </c>
      <c r="F17" s="56" t="n">
        <v>1</v>
      </c>
      <c r="G17" s="50" t="n">
        <f aca="false">ROUNDUP('[1]Plan Tron'!R12,2)</f>
        <v>1320.74</v>
      </c>
      <c r="H17" s="57" t="n">
        <f aca="false">ROUNDUP(F17*G17,2)</f>
        <v>1320.74</v>
      </c>
    </row>
    <row r="18" s="7" customFormat="true" ht="38.25" hidden="false" customHeight="false" outlineLevel="0" collapsed="false">
      <c r="A18" s="52" t="s">
        <v>20</v>
      </c>
      <c r="B18" s="53" t="str">
        <f aca="false">'[1]Plan Tron'!B13</f>
        <v>73658</v>
      </c>
      <c r="C18" s="52" t="str">
        <f aca="false">'[1]Plan Tron'!C13</f>
        <v>SINAPI</v>
      </c>
      <c r="D18" s="54" t="str">
        <f aca="false">UPPER('[1]Plan Tron'!D13)</f>
        <v>LIGAÇÃO DOMICILIAR DE ESGOTO DN 100MM, DA CASA ATÉ A CAIXA, COMPOSTO POR 10,0M TUBO DE PVC ESGOTO PREDIAL DN 100MM E CAIXA DE ALVENARIA COM TAMPA DE CONCRETO - FORNECIMENTO E INSTALAÇÃO</v>
      </c>
      <c r="E18" s="55" t="str">
        <f aca="false">'[1]Plan Tron'!F13</f>
        <v>UN.</v>
      </c>
      <c r="F18" s="56" t="n">
        <v>1</v>
      </c>
      <c r="G18" s="50" t="n">
        <f aca="false">ROUNDUP('[1]Plan Tron'!R13,2)</f>
        <v>528.29</v>
      </c>
      <c r="H18" s="57" t="n">
        <f aca="false">ROUNDUP(F18*G18,2)</f>
        <v>528.29</v>
      </c>
    </row>
    <row r="19" s="7" customFormat="true" ht="12.75" hidden="false" customHeight="false" outlineLevel="0" collapsed="false">
      <c r="A19" s="52" t="s">
        <v>21</v>
      </c>
      <c r="B19" s="53" t="str">
        <f aca="false">'[1]Plan Tron'!B15</f>
        <v>011711</v>
      </c>
      <c r="C19" s="52" t="str">
        <f aca="false">'[1]Plan Tron'!C15</f>
        <v>CPOS</v>
      </c>
      <c r="D19" s="54" t="str">
        <f aca="false">UPPER('[1]Plan Tron'!D15)</f>
        <v>PROJETO EXECUTIVO DE INSTALAÇÕES ELÉTRICA EM FORMATO A1</v>
      </c>
      <c r="E19" s="55" t="str">
        <f aca="false">'[1]Plan Tron'!F15</f>
        <v>UN.</v>
      </c>
      <c r="F19" s="56" t="n">
        <v>2</v>
      </c>
      <c r="G19" s="50" t="n">
        <f aca="false">ROUNDUP('[1]Plan Tron'!R15,2)</f>
        <v>1279.13</v>
      </c>
      <c r="H19" s="57" t="n">
        <f aca="false">ROUNDUP(F19*G19,2)</f>
        <v>2558.26</v>
      </c>
    </row>
    <row r="20" s="7" customFormat="true" ht="12.75" hidden="false" customHeight="false" outlineLevel="0" collapsed="false">
      <c r="A20" s="52" t="s">
        <v>22</v>
      </c>
      <c r="B20" s="53" t="str">
        <f aca="false">'[1]Plan Tron'!B16</f>
        <v>73948/016</v>
      </c>
      <c r="C20" s="52" t="str">
        <f aca="false">'[1]Plan Tron'!C16</f>
        <v>SINAPI</v>
      </c>
      <c r="D20" s="54" t="str">
        <f aca="false">UPPER('[1]Plan Tron'!D16)</f>
        <v>LIMPEZA MANUAL DO TERRENO (C/ RASPAGEM SUPERFICIAL) </v>
      </c>
      <c r="E20" s="55" t="str">
        <f aca="false">'[1]Plan Tron'!F16</f>
        <v>M²</v>
      </c>
      <c r="F20" s="56" t="n">
        <v>395</v>
      </c>
      <c r="G20" s="50" t="n">
        <f aca="false">ROUNDUP('[1]Plan Tron'!R16,2)</f>
        <v>4.13</v>
      </c>
      <c r="H20" s="57" t="n">
        <f aca="false">ROUNDUP(F20*G20,2)</f>
        <v>1631.35</v>
      </c>
    </row>
    <row r="21" s="7" customFormat="true" ht="25.5" hidden="false" customHeight="false" outlineLevel="0" collapsed="false">
      <c r="A21" s="52" t="s">
        <v>23</v>
      </c>
      <c r="B21" s="53" t="str">
        <f aca="false">'[1]Plan Tron'!B17</f>
        <v>030204</v>
      </c>
      <c r="C21" s="52" t="str">
        <f aca="false">'[1]Plan Tron'!C17</f>
        <v>CPOS</v>
      </c>
      <c r="D21" s="54" t="str">
        <f aca="false">UPPER('[1]Plan Tron'!D17)</f>
        <v>DEMOLIÇÃO DE ALVENARIA DE ELEVAÇÃO OU ELEMENTO VAZADO, INCLUINDO REVESTIMENTO</v>
      </c>
      <c r="E21" s="55" t="str">
        <f aca="false">'[1]Plan Tron'!F17</f>
        <v>M³</v>
      </c>
      <c r="F21" s="56" t="n">
        <f aca="false">1.9*0.8</f>
        <v>1.52</v>
      </c>
      <c r="G21" s="50" t="n">
        <f aca="false">ROUNDUP('[1]Plan Tron'!R17,2)</f>
        <v>48.76</v>
      </c>
      <c r="H21" s="57" t="n">
        <f aca="false">ROUNDUP(F21*G21,2)</f>
        <v>74.12</v>
      </c>
    </row>
    <row r="22" s="7" customFormat="true" ht="12.75" hidden="false" customHeight="false" outlineLevel="0" collapsed="false">
      <c r="A22" s="52" t="s">
        <v>24</v>
      </c>
      <c r="B22" s="53" t="str">
        <f aca="false">'[1]Plan Tron'!B18</f>
        <v>040910</v>
      </c>
      <c r="C22" s="52" t="str">
        <f aca="false">'[1]Plan Tron'!C18</f>
        <v>CPOS</v>
      </c>
      <c r="D22" s="54" t="str">
        <f aca="false">UPPER('[1]Plan Tron'!D18)</f>
        <v>RETIRADA DE GUARDA-CORPO OU GRADIL EM GERAL</v>
      </c>
      <c r="E22" s="55" t="str">
        <f aca="false">'[1]Plan Tron'!F18</f>
        <v>M²</v>
      </c>
      <c r="F22" s="56" t="n">
        <f aca="false">1.9*1.2</f>
        <v>2.28</v>
      </c>
      <c r="G22" s="50" t="n">
        <f aca="false">ROUNDUP('[1]Plan Tron'!R18,2)</f>
        <v>18.87</v>
      </c>
      <c r="H22" s="57" t="n">
        <f aca="false">ROUNDUP(F22*G22,2)</f>
        <v>43.03</v>
      </c>
    </row>
    <row r="23" s="7" customFormat="true" ht="12.75" hidden="false" customHeight="false" outlineLevel="0" collapsed="false">
      <c r="A23" s="52" t="s">
        <v>25</v>
      </c>
      <c r="B23" s="53" t="str">
        <f aca="false">'[1]Plan Tron'!B19</f>
        <v>040402</v>
      </c>
      <c r="C23" s="52" t="str">
        <f aca="false">'[1]Plan Tron'!C19</f>
        <v>CPOS</v>
      </c>
      <c r="D23" s="54" t="str">
        <f aca="false">UPPER('[1]Plan Tron'!D19)</f>
        <v>RETIRADA DE REVESTIMENTO EM PEDRA, GRANITO OU MÁRMORE, EM PISO</v>
      </c>
      <c r="E23" s="55" t="str">
        <f aca="false">'[1]Plan Tron'!F19</f>
        <v>M²</v>
      </c>
      <c r="F23" s="56" t="n">
        <f aca="false">2.5*3*(0.4)</f>
        <v>3</v>
      </c>
      <c r="G23" s="50" t="n">
        <f aca="false">ROUNDUP('[1]Plan Tron'!R19,2)</f>
        <v>15.85</v>
      </c>
      <c r="H23" s="57" t="n">
        <f aca="false">ROUNDUP(F23*G23,2)</f>
        <v>47.55</v>
      </c>
    </row>
    <row r="24" s="59" customFormat="true" ht="12.75" hidden="false" customHeight="false" outlineLevel="0" collapsed="false">
      <c r="A24" s="52" t="s">
        <v>26</v>
      </c>
      <c r="B24" s="53" t="str">
        <f aca="false">'[1]Plan Tron'!B20</f>
        <v>88036</v>
      </c>
      <c r="C24" s="52" t="str">
        <f aca="false">'[1]Plan Tron'!C20</f>
        <v>SINAPI</v>
      </c>
      <c r="D24" s="54" t="str">
        <f aca="false">UPPER('[1]Plan Tron'!D20)</f>
        <v>TRANSPORTE HORIZONTAL, MASSA/GRANEL, JERICA 90L, 30M. AF_06/2014</v>
      </c>
      <c r="E24" s="55" t="str">
        <f aca="false">'[1]Plan Tron'!F20</f>
        <v>M³</v>
      </c>
      <c r="F24" s="56" t="n">
        <f aca="false">F20*0.05</f>
        <v>19.75</v>
      </c>
      <c r="G24" s="50" t="n">
        <f aca="false">ROUNDUP('[1]Plan Tron'!R20,2)</f>
        <v>28.69</v>
      </c>
      <c r="H24" s="57" t="n">
        <f aca="false">ROUNDUP(F24*G24,2)</f>
        <v>566.63</v>
      </c>
    </row>
    <row r="25" s="59" customFormat="true" ht="25.5" hidden="false" customHeight="false" outlineLevel="0" collapsed="false">
      <c r="A25" s="52" t="s">
        <v>27</v>
      </c>
      <c r="B25" s="53" t="str">
        <f aca="false">'[1]Plan Tron'!B21</f>
        <v>95880</v>
      </c>
      <c r="C25" s="52" t="str">
        <f aca="false">'[1]Plan Tron'!C21</f>
        <v>SINAPI</v>
      </c>
      <c r="D25" s="54" t="str">
        <f aca="false">UPPER('[1]Plan Tron'!D21)</f>
        <v>TRANSPORTE COM CAMINHÃO BASCULANTE DE 18 M3, EM VIA URBANA PAVIMENTADA , DMT ATÉ 30 KM (UNIDADE: TONXKM). AF_12/2016</v>
      </c>
      <c r="E25" s="55" t="str">
        <f aca="false">'[1]Plan Tron'!F21</f>
        <v>TXKM</v>
      </c>
      <c r="F25" s="56" t="n">
        <f aca="false">F24*22</f>
        <v>434.5</v>
      </c>
      <c r="G25" s="50" t="n">
        <f aca="false">ROUNDUP('[1]Plan Tron'!R21,2)</f>
        <v>0.49</v>
      </c>
      <c r="H25" s="57" t="n">
        <f aca="false">ROUNDUP(F25*G25,2)</f>
        <v>212.91</v>
      </c>
    </row>
    <row r="26" s="59" customFormat="true" ht="12.75" hidden="false" customHeight="false" outlineLevel="0" collapsed="false">
      <c r="A26" s="45"/>
      <c r="B26" s="46"/>
      <c r="C26" s="45"/>
      <c r="D26" s="60" t="s">
        <v>28</v>
      </c>
      <c r="E26" s="61" t="n">
        <f aca="false">A12</f>
        <v>1</v>
      </c>
      <c r="F26" s="62"/>
      <c r="G26" s="63"/>
      <c r="H26" s="64" t="n">
        <f aca="false">SUM(H13:H25)</f>
        <v>16456.69</v>
      </c>
    </row>
    <row r="27" s="59" customFormat="true" ht="12.75" hidden="false" customHeight="false" outlineLevel="0" collapsed="false">
      <c r="A27" s="52"/>
      <c r="B27" s="53"/>
      <c r="C27" s="52"/>
      <c r="D27" s="54"/>
      <c r="E27" s="55"/>
      <c r="F27" s="56"/>
      <c r="G27" s="50"/>
      <c r="H27" s="57"/>
    </row>
    <row r="28" s="59" customFormat="true" ht="12.75" hidden="false" customHeight="false" outlineLevel="0" collapsed="false">
      <c r="A28" s="45" t="str">
        <f aca="false">'[1]Plan Tron'!A28</f>
        <v>2</v>
      </c>
      <c r="B28" s="46"/>
      <c r="C28" s="45"/>
      <c r="D28" s="65" t="str">
        <f aca="false">UPPER('[1]Plan Tron'!D28)</f>
        <v>MOVIMENTO DE TERRA</v>
      </c>
      <c r="E28" s="61"/>
      <c r="F28" s="62"/>
      <c r="G28" s="63"/>
      <c r="H28" s="64"/>
    </row>
    <row r="29" s="7" customFormat="true" ht="40.5" hidden="false" customHeight="true" outlineLevel="0" collapsed="false">
      <c r="A29" s="52" t="s">
        <v>29</v>
      </c>
      <c r="B29" s="53" t="str">
        <f aca="false">'[1]Plan Tron'!B29</f>
        <v>74151/001</v>
      </c>
      <c r="C29" s="52" t="str">
        <f aca="false">'[1]Plan Tron'!C29</f>
        <v>SINAPI</v>
      </c>
      <c r="D29" s="54" t="str">
        <f aca="false">UPPER('[1]Plan Tron'!D29)</f>
        <v>ESCAVACAO E CARGA MATERIAL 1A CATEGORIA, UTILIZANDO TRATOR DE ESTEIRAS DE 110 A 160HP COM LAMINA, PESO OPERACIONAL * 13T  E PA CARREGADEIRA COM 170 HP.</v>
      </c>
      <c r="E29" s="55" t="str">
        <f aca="false">'[1]Plan Tron'!F29</f>
        <v>M³</v>
      </c>
      <c r="F29" s="56" t="n">
        <f aca="false">10.55*23</f>
        <v>242.65</v>
      </c>
      <c r="G29" s="50" t="n">
        <f aca="false">ROUNDUP('[1]Plan Tron'!R29,2)</f>
        <v>3.37</v>
      </c>
      <c r="H29" s="57" t="n">
        <f aca="false">ROUNDUP(F29*G29,2)</f>
        <v>817.74</v>
      </c>
      <c r="I29" s="59"/>
    </row>
    <row r="30" s="7" customFormat="true" ht="25.5" hidden="false" customHeight="false" outlineLevel="0" collapsed="false">
      <c r="A30" s="52" t="s">
        <v>30</v>
      </c>
      <c r="B30" s="53" t="n">
        <f aca="false">'[1]Plan Tron'!B30</f>
        <v>10305</v>
      </c>
      <c r="C30" s="52" t="str">
        <f aca="false">'[1]Plan Tron'!C30</f>
        <v>SIURB</v>
      </c>
      <c r="D30" s="54" t="str">
        <f aca="false">UPPER('[1]Plan Tron'!D30)</f>
        <v>FORNECIMENTO DE TERRA, INCLUSIVE CORTE, CARGA, DESCARGA E TRANSPORTE ATÉ 1KM</v>
      </c>
      <c r="E30" s="55" t="str">
        <f aca="false">'[1]Plan Tron'!F30</f>
        <v>M³</v>
      </c>
      <c r="F30" s="56" t="n">
        <f aca="false">356*1.32</f>
        <v>469.92</v>
      </c>
      <c r="G30" s="50" t="n">
        <f aca="false">ROUNDUP('[1]Plan Tron'!R30,2)</f>
        <v>14.55</v>
      </c>
      <c r="H30" s="57" t="n">
        <f aca="false">ROUNDUP(F30*G30,2)</f>
        <v>6837.34</v>
      </c>
      <c r="I30" s="59"/>
      <c r="N30" s="66"/>
    </row>
    <row r="31" s="7" customFormat="true" ht="25.5" hidden="false" customHeight="false" outlineLevel="0" collapsed="false">
      <c r="A31" s="52" t="s">
        <v>31</v>
      </c>
      <c r="B31" s="53" t="str">
        <f aca="false">'[1]Plan Tron'!B31</f>
        <v>74010/001</v>
      </c>
      <c r="C31" s="52" t="str">
        <f aca="false">'[1]Plan Tron'!C31</f>
        <v>SINAPI</v>
      </c>
      <c r="D31" s="54" t="str">
        <f aca="false">UPPER('[1]Plan Tron'!D31)</f>
        <v>CARGA E DESCARGA MECANICA DE SOLO UTILIZANDO CAMINHAO BASCULANTE 5,0M3 /11T E PA CARREGADEIRA SOBRE PNEUS * 105 HP * CAP. 1,72M3.</v>
      </c>
      <c r="E31" s="55" t="str">
        <f aca="false">'[1]Plan Tron'!F31</f>
        <v>M³</v>
      </c>
      <c r="F31" s="56" t="n">
        <f aca="false">F30*1.3</f>
        <v>610.896</v>
      </c>
      <c r="G31" s="50" t="n">
        <f aca="false">ROUNDUP('[1]Plan Tron'!R31,2)</f>
        <v>1.58</v>
      </c>
      <c r="H31" s="57" t="n">
        <f aca="false">ROUNDUP(F31*G31,2)</f>
        <v>965.22</v>
      </c>
    </row>
    <row r="32" s="59" customFormat="true" ht="25.5" hidden="false" customHeight="false" outlineLevel="0" collapsed="false">
      <c r="A32" s="52" t="s">
        <v>32</v>
      </c>
      <c r="B32" s="53" t="str">
        <f aca="false">'[1]Plan Tron'!B33</f>
        <v>74005/002 </v>
      </c>
      <c r="C32" s="52" t="str">
        <f aca="false">'[1]Plan Tron'!C33</f>
        <v>SINAPI</v>
      </c>
      <c r="D32" s="54" t="str">
        <f aca="false">UPPER('[1]Plan Tron'!D33)</f>
        <v>COMPACTACAO MECANICA C/ CONTROLE DO GC&gt;=100% DO PN (AREAS) (C/MONIVELADORA 140 HP E ROLO COMPRESSOR VIBRATORIO 80 HP)</v>
      </c>
      <c r="E32" s="55" t="str">
        <f aca="false">'[1]Plan Tron'!F33</f>
        <v>M³</v>
      </c>
      <c r="F32" s="56" t="n">
        <f aca="false">F30</f>
        <v>469.92</v>
      </c>
      <c r="G32" s="50" t="n">
        <f aca="false">ROUNDUP('[1]Plan Tron'!R33,2)</f>
        <v>4.83</v>
      </c>
      <c r="H32" s="57" t="n">
        <f aca="false">ROUNDUP(F32*G32,2)</f>
        <v>2269.72</v>
      </c>
      <c r="I32" s="7"/>
    </row>
    <row r="33" s="59" customFormat="true" ht="12.75" hidden="false" customHeight="false" outlineLevel="0" collapsed="false">
      <c r="A33" s="45"/>
      <c r="B33" s="46"/>
      <c r="C33" s="45"/>
      <c r="D33" s="60" t="s">
        <v>28</v>
      </c>
      <c r="E33" s="61" t="str">
        <f aca="false">A28</f>
        <v>2</v>
      </c>
      <c r="F33" s="62"/>
      <c r="G33" s="63"/>
      <c r="H33" s="64" t="n">
        <f aca="false">SUM(H29:H32)</f>
        <v>10890.02</v>
      </c>
    </row>
    <row r="34" s="59" customFormat="true" ht="12.75" hidden="false" customHeight="false" outlineLevel="0" collapsed="false">
      <c r="A34" s="52"/>
      <c r="B34" s="53"/>
      <c r="C34" s="52"/>
      <c r="D34" s="54"/>
      <c r="E34" s="55"/>
      <c r="F34" s="56"/>
      <c r="G34" s="50"/>
      <c r="H34" s="57"/>
    </row>
    <row r="35" s="59" customFormat="true" ht="12.75" hidden="false" customHeight="false" outlineLevel="0" collapsed="false">
      <c r="A35" s="45" t="str">
        <f aca="false">'[1]Plan Tron'!A36</f>
        <v>3</v>
      </c>
      <c r="B35" s="46"/>
      <c r="C35" s="45"/>
      <c r="D35" s="65" t="str">
        <f aca="false">UPPER('[1]Plan Tron'!D36)</f>
        <v>INFRA ESTRUTURA</v>
      </c>
      <c r="E35" s="61"/>
      <c r="F35" s="62"/>
      <c r="G35" s="63"/>
      <c r="H35" s="64"/>
    </row>
    <row r="36" s="59" customFormat="true" ht="18.75" hidden="false" customHeight="true" outlineLevel="0" collapsed="false">
      <c r="A36" s="52" t="s">
        <v>33</v>
      </c>
      <c r="B36" s="53" t="str">
        <f aca="false">'[1]Plan Tron'!B37</f>
        <v>120502</v>
      </c>
      <c r="C36" s="52" t="str">
        <f aca="false">'[1]Plan Tron'!C37</f>
        <v>CPOS</v>
      </c>
      <c r="D36" s="54" t="str">
        <f aca="false">UPPER('[1]Plan Tron'!D37)</f>
        <v>ESTACA ESCAVADA MECANICAMENTE, DIÂMETRO DE 25 CM ATÉ 20 T</v>
      </c>
      <c r="E36" s="55" t="str">
        <f aca="false">'[1]Plan Tron'!F37</f>
        <v>M</v>
      </c>
      <c r="F36" s="56" t="n">
        <f aca="false">[2]Estacas!$F$11</f>
        <v>352</v>
      </c>
      <c r="G36" s="50" t="n">
        <f aca="false">ROUNDUP('[1]Plan Tron'!R37,2)</f>
        <v>32.98</v>
      </c>
      <c r="H36" s="57" t="n">
        <f aca="false">ROUNDUP(F36*G36,2)</f>
        <v>11608.96</v>
      </c>
    </row>
    <row r="37" s="59" customFormat="true" ht="12.75" hidden="false" customHeight="false" outlineLevel="0" collapsed="false">
      <c r="A37" s="52" t="s">
        <v>34</v>
      </c>
      <c r="B37" s="53" t="str">
        <f aca="false">'[1]Plan Tron'!B38</f>
        <v>93358</v>
      </c>
      <c r="C37" s="52" t="str">
        <f aca="false">'[1]Plan Tron'!C38</f>
        <v>SINAPI</v>
      </c>
      <c r="D37" s="54" t="str">
        <f aca="false">UPPER('[1]Plan Tron'!D38)</f>
        <v>ESCAVAÇÃO MANUAL DE VALAS. AF_03/2016</v>
      </c>
      <c r="E37" s="55" t="str">
        <f aca="false">'[1]Plan Tron'!F38</f>
        <v>M³</v>
      </c>
      <c r="F37" s="56" t="n">
        <f aca="false">[2]Estacas!$G$11+'[2]Vigas Baldrames'!$H$15+'[2]Muro de Arrimo'!$H$16</f>
        <v>88.9774061406361</v>
      </c>
      <c r="G37" s="50" t="n">
        <f aca="false">ROUNDUP('[1]Plan Tron'!R38,2)</f>
        <v>65.43</v>
      </c>
      <c r="H37" s="57" t="n">
        <f aca="false">ROUNDUP(F37*G37,2)</f>
        <v>5821.8</v>
      </c>
    </row>
    <row r="38" s="59" customFormat="true" ht="25.5" hidden="false" customHeight="false" outlineLevel="0" collapsed="false">
      <c r="A38" s="52" t="s">
        <v>35</v>
      </c>
      <c r="B38" s="53" t="str">
        <f aca="false">'[1]Plan Tron'!B39</f>
        <v>94098</v>
      </c>
      <c r="C38" s="52" t="str">
        <f aca="false">'[1]Plan Tron'!C39</f>
        <v>SINAPI</v>
      </c>
      <c r="D38" s="54" t="str">
        <f aca="false">UPPER('[1]Plan Tron'!D39)</f>
        <v>PREPARO DE FUNDO DE VALA COM LARGURA MENOR QUE 1,5 M, EM LOCAL COM NÍVEL ALTO DE INTERFERÊNCIA. AF_06/2016</v>
      </c>
      <c r="E38" s="55" t="str">
        <f aca="false">'[1]Plan Tron'!F39</f>
        <v>M²</v>
      </c>
      <c r="F38" s="56" t="n">
        <f aca="false">'[2]Vigas Baldrames'!$I$15+'[2]Muro de Arrimo'!$I$16</f>
        <v>78.152</v>
      </c>
      <c r="G38" s="50" t="n">
        <f aca="false">ROUNDUP('[1]Plan Tron'!R39,2)</f>
        <v>5.53</v>
      </c>
      <c r="H38" s="57" t="n">
        <f aca="false">ROUNDUP(F38*G38,2)</f>
        <v>432.19</v>
      </c>
      <c r="I38" s="7"/>
    </row>
    <row r="39" s="67" customFormat="true" ht="12.75" hidden="false" customHeight="false" outlineLevel="0" collapsed="false">
      <c r="A39" s="52" t="s">
        <v>36</v>
      </c>
      <c r="B39" s="53" t="str">
        <f aca="false">'[1]Plan Tron'!B40</f>
        <v>111804</v>
      </c>
      <c r="C39" s="52" t="str">
        <f aca="false">'[1]Plan Tron'!C40</f>
        <v>CPOS</v>
      </c>
      <c r="D39" s="54" t="str">
        <f aca="false">UPPER('[1]Plan Tron'!D40)</f>
        <v> LASTRO DE PEDRA BRITADA </v>
      </c>
      <c r="E39" s="55" t="str">
        <f aca="false">'[1]Plan Tron'!F40</f>
        <v>M³</v>
      </c>
      <c r="F39" s="56" t="n">
        <f aca="false">'[2]Muro de Arrimo'!$J$16+'[2]Vigas Baldrames'!$J$15</f>
        <v>3.9076</v>
      </c>
      <c r="G39" s="50" t="n">
        <f aca="false">ROUNDUP('[1]Plan Tron'!R40,2)</f>
        <v>101.93</v>
      </c>
      <c r="H39" s="57" t="n">
        <f aca="false">ROUNDUP(F39*G39,2)</f>
        <v>398.31</v>
      </c>
    </row>
    <row r="40" s="59" customFormat="true" ht="12.75" hidden="false" customHeight="false" outlineLevel="0" collapsed="false">
      <c r="A40" s="52" t="s">
        <v>37</v>
      </c>
      <c r="B40" s="53" t="n">
        <f aca="false">'[1]Plan Tron'!B41</f>
        <v>5651</v>
      </c>
      <c r="C40" s="52" t="str">
        <f aca="false">'[1]Plan Tron'!C41</f>
        <v>SINAPI</v>
      </c>
      <c r="D40" s="54" t="str">
        <f aca="false">UPPER('[1]Plan Tron'!D41)</f>
        <v>FORMA DE MADEIRA COMUM PARA FUNDACOES</v>
      </c>
      <c r="E40" s="55" t="str">
        <f aca="false">'[1]Plan Tron'!F41</f>
        <v>M²</v>
      </c>
      <c r="F40" s="56" t="n">
        <f aca="false">'[2]Muro de Arrimo'!$K$16+'[2]Vigas Baldrames'!$K$15</f>
        <v>108.658</v>
      </c>
      <c r="G40" s="50" t="n">
        <f aca="false">ROUNDUP('[1]Plan Tron'!R41,2)</f>
        <v>29.01</v>
      </c>
      <c r="H40" s="57" t="n">
        <f aca="false">ROUNDUP(F40*G40,2)</f>
        <v>3152.17</v>
      </c>
      <c r="I40" s="7"/>
    </row>
    <row r="41" s="59" customFormat="true" ht="12.75" hidden="false" customHeight="false" outlineLevel="0" collapsed="false">
      <c r="A41" s="52" t="s">
        <v>38</v>
      </c>
      <c r="B41" s="53" t="n">
        <f aca="false">'[1]Plan Tron'!B42</f>
        <v>100104</v>
      </c>
      <c r="C41" s="52" t="str">
        <f aca="false">'[1]Plan Tron'!C42</f>
        <v>CPOS</v>
      </c>
      <c r="D41" s="54" t="str">
        <f aca="false">UPPER('[1]Plan Tron'!D42)</f>
        <v> ARMADURA EM BARRA DE AÇO CA-50 (A OU B) FYK= 500 MPA </v>
      </c>
      <c r="E41" s="55" t="str">
        <f aca="false">'[1]Plan Tron'!F42</f>
        <v>KG</v>
      </c>
      <c r="F41" s="56" t="n">
        <f aca="false">'[2]Muro de Arrimo'!$O$16+'[2]Vigas Baldrames'!$Q$15</f>
        <v>944.7564</v>
      </c>
      <c r="G41" s="50" t="n">
        <f aca="false">ROUNDUP('[1]Plan Tron'!R42,2)</f>
        <v>4.99</v>
      </c>
      <c r="H41" s="57" t="n">
        <f aca="false">ROUNDUP(F41*G41,2)</f>
        <v>4714.34</v>
      </c>
      <c r="I41" s="7"/>
    </row>
    <row r="42" s="59" customFormat="true" ht="25.5" hidden="false" customHeight="false" outlineLevel="0" collapsed="false">
      <c r="A42" s="52" t="s">
        <v>39</v>
      </c>
      <c r="B42" s="53" t="n">
        <f aca="false">'[1]Plan Tron'!B43</f>
        <v>94964</v>
      </c>
      <c r="C42" s="52" t="str">
        <f aca="false">'[1]Plan Tron'!C43</f>
        <v>SINAPI</v>
      </c>
      <c r="D42" s="54" t="str">
        <f aca="false">UPPER('[1]Plan Tron'!D43)</f>
        <v>CONCRETO FCK = 20MPA, TRAÇO 1:2,7:3 (CIMENTO/ AREIA MÉDIA/ BRITA 1)PREPARO MECÂNICO COM BETONEIRA 400 L. AF_07/2016</v>
      </c>
      <c r="E42" s="55" t="str">
        <f aca="false">'[1]Plan Tron'!F43</f>
        <v>M³</v>
      </c>
      <c r="F42" s="56" t="n">
        <f aca="false">'[2]Muro de Arrimo'!$L$16+'[2]Vigas Baldrames'!$L$15</f>
        <v>10.0506</v>
      </c>
      <c r="G42" s="50" t="n">
        <f aca="false">ROUNDUP('[1]Plan Tron'!R43,2)</f>
        <v>300.06</v>
      </c>
      <c r="H42" s="57" t="n">
        <f aca="false">ROUNDUP(F42*G42,2)</f>
        <v>3015.79</v>
      </c>
    </row>
    <row r="43" s="59" customFormat="true" ht="25.5" hidden="false" customHeight="false" outlineLevel="0" collapsed="false">
      <c r="A43" s="52" t="s">
        <v>40</v>
      </c>
      <c r="B43" s="53" t="str">
        <f aca="false">'[1]Plan Tron'!B44</f>
        <v>95474</v>
      </c>
      <c r="C43" s="52" t="str">
        <f aca="false">'[1]Plan Tron'!C44</f>
        <v>SINAPI</v>
      </c>
      <c r="D43" s="54" t="str">
        <f aca="false">UPPER('[1]Plan Tron'!D44)</f>
        <v>ALVENARIA DE EMBASAMENTO EM TIJOLOS CERAMICOS MACICOS 5X10X20CM, ASSENTADO COM ARGAMASSA TRACO 1:2:8 (CIMENTO, CAL E AREIA)</v>
      </c>
      <c r="E43" s="55" t="str">
        <f aca="false">'[1]Plan Tron'!F44</f>
        <v>M³</v>
      </c>
      <c r="F43" s="56" t="n">
        <f aca="false">'[2]Vigas Baldrames'!$M$15</f>
        <v>5.214</v>
      </c>
      <c r="G43" s="50" t="n">
        <f aca="false">ROUNDUP('[1]Plan Tron'!R44,2)</f>
        <v>554</v>
      </c>
      <c r="H43" s="57" t="n">
        <f aca="false">ROUNDUP(F43*G43,2)</f>
        <v>2888.56</v>
      </c>
    </row>
    <row r="44" s="59" customFormat="true" ht="38.25" hidden="false" customHeight="false" outlineLevel="0" collapsed="false">
      <c r="A44" s="52" t="s">
        <v>41</v>
      </c>
      <c r="B44" s="53" t="str">
        <f aca="false">'[1]Plan Tron'!B45</f>
        <v>5968</v>
      </c>
      <c r="C44" s="52" t="str">
        <f aca="false">'[1]Plan Tron'!C45</f>
        <v>SINAPI</v>
      </c>
      <c r="D44" s="54" t="str">
        <f aca="false">UPPER('[1]Plan Tron'!D45)</f>
        <v>IMPERMEABILIZACAO DE SUPERFICIE COM ARGAMASSA DE CIMENTO E AREIA A), TRACO 1:3, COM ADITIVO IMPERMEABILIZANTE, E=2CM.(MEDIA), TRACO 1:3, COM ADITIVO IMPERMEABILIZANTE, E=2CM</v>
      </c>
      <c r="E44" s="55" t="str">
        <f aca="false">'[1]Plan Tron'!F45</f>
        <v>M²</v>
      </c>
      <c r="F44" s="56" t="n">
        <f aca="false">'[2]Vigas Baldrames'!$N$15+'[2]Muro de Arrimo'!$S$16</f>
        <v>239.201</v>
      </c>
      <c r="G44" s="50" t="n">
        <f aca="false">ROUNDUP('[1]Plan Tron'!R45,2)</f>
        <v>36.95</v>
      </c>
      <c r="H44" s="57" t="n">
        <f aca="false">ROUNDUP(F44*G44,2)</f>
        <v>8838.48</v>
      </c>
    </row>
    <row r="45" s="59" customFormat="true" ht="25.5" hidden="false" customHeight="false" outlineLevel="0" collapsed="false">
      <c r="A45" s="52" t="s">
        <v>42</v>
      </c>
      <c r="B45" s="53" t="str">
        <f aca="false">'[1]Plan Tron'!B46</f>
        <v>74106/001</v>
      </c>
      <c r="C45" s="52" t="str">
        <f aca="false">'[1]Plan Tron'!C46</f>
        <v>SINAPI</v>
      </c>
      <c r="D45" s="54" t="str">
        <f aca="false">UPPER('[1]Plan Tron'!D46)</f>
        <v>IMPERMEABILIZACAO DE ESTRUTURAS ENTERRADAS, COM TINTA ASFALTICA, DUAS DEMAOS.</v>
      </c>
      <c r="E45" s="55" t="str">
        <f aca="false">'[1]Plan Tron'!F46</f>
        <v>M²</v>
      </c>
      <c r="F45" s="56" t="n">
        <f aca="false">F44</f>
        <v>239.201</v>
      </c>
      <c r="G45" s="50" t="n">
        <f aca="false">ROUNDUP('[1]Plan Tron'!R46,2)</f>
        <v>9.29</v>
      </c>
      <c r="H45" s="57" t="n">
        <f aca="false">ROUNDUP(F45*G45,2)</f>
        <v>2222.18</v>
      </c>
    </row>
    <row r="46" s="59" customFormat="true" ht="12.75" hidden="false" customHeight="false" outlineLevel="0" collapsed="false">
      <c r="A46" s="52" t="s">
        <v>43</v>
      </c>
      <c r="B46" s="53" t="str">
        <f aca="false">'[1]Plan Tron'!B47</f>
        <v>73964/006 </v>
      </c>
      <c r="C46" s="52" t="str">
        <f aca="false">'[1]Plan Tron'!C47</f>
        <v>SINAPI</v>
      </c>
      <c r="D46" s="54" t="str">
        <f aca="false">UPPER('[1]Plan Tron'!D47)</f>
        <v>REATERRO DE VALA COM COMPACTAÇÃO MANUAL </v>
      </c>
      <c r="E46" s="55" t="str">
        <f aca="false">'[1]Plan Tron'!F47</f>
        <v>M³</v>
      </c>
      <c r="F46" s="56" t="n">
        <f aca="false">'[2]Muro de Arrimo'!$M$16+'[2]Vigas Baldrames'!$O$15</f>
        <v>63.9608</v>
      </c>
      <c r="G46" s="50" t="n">
        <f aca="false">ROUNDUP('[1]Plan Tron'!R47,2)</f>
        <v>49.62</v>
      </c>
      <c r="H46" s="57" t="n">
        <f aca="false">ROUNDUP(F46*G46,2)</f>
        <v>3173.74</v>
      </c>
      <c r="I46" s="7"/>
    </row>
    <row r="47" s="59" customFormat="true" ht="12.75" hidden="false" customHeight="false" outlineLevel="0" collapsed="false">
      <c r="A47" s="52" t="s">
        <v>44</v>
      </c>
      <c r="B47" s="53" t="str">
        <f aca="false">'[1]Plan Tron'!B48</f>
        <v>88036</v>
      </c>
      <c r="C47" s="52" t="str">
        <f aca="false">'[1]Plan Tron'!C48</f>
        <v>SINAPI</v>
      </c>
      <c r="D47" s="54" t="str">
        <f aca="false">UPPER('[1]Plan Tron'!D48)</f>
        <v>TRANSPORTE HORIZONTAL, MASSA/GRANEL, JERICA 90L, 30M. AF_06/2014</v>
      </c>
      <c r="E47" s="55" t="str">
        <f aca="false">'[1]Plan Tron'!F48</f>
        <v>M³</v>
      </c>
      <c r="F47" s="56" t="n">
        <f aca="false">'[2]Muro de Arrimo'!$N$16+'[2]Vigas Baldrames'!$P$15</f>
        <v>18.14566</v>
      </c>
      <c r="G47" s="50" t="n">
        <f aca="false">ROUNDUP('[1]Plan Tron'!R48,2)</f>
        <v>28.69</v>
      </c>
      <c r="H47" s="57" t="n">
        <f aca="false">ROUNDUP(F47*G47,2)</f>
        <v>520.6</v>
      </c>
      <c r="I47" s="7"/>
    </row>
    <row r="48" s="59" customFormat="true" ht="25.5" hidden="false" customHeight="false" outlineLevel="0" collapsed="false">
      <c r="A48" s="52" t="s">
        <v>45</v>
      </c>
      <c r="B48" s="53" t="str">
        <f aca="false">'[1]Plan Tron'!B49</f>
        <v>95880</v>
      </c>
      <c r="C48" s="52" t="str">
        <f aca="false">'[1]Plan Tron'!C49</f>
        <v>SINAPI</v>
      </c>
      <c r="D48" s="54" t="str">
        <f aca="false">UPPER('[1]Plan Tron'!D49)</f>
        <v>TRANSPORTE COM CAMINHÃO BASCULANTE DE 18 M3, EM VIA URBANA PAVIMENTADA , DMT ATÉ 30 KM (UNIDADE: TONXKM). AF_12/2016</v>
      </c>
      <c r="E48" s="55" t="str">
        <f aca="false">'[1]Plan Tron'!F49</f>
        <v>TXKM</v>
      </c>
      <c r="F48" s="56" t="n">
        <f aca="false">F47*22</f>
        <v>399.20452</v>
      </c>
      <c r="G48" s="50" t="n">
        <f aca="false">ROUNDUP('[1]Plan Tron'!R49,2)</f>
        <v>0.49</v>
      </c>
      <c r="H48" s="57" t="n">
        <f aca="false">ROUNDUP(F48*G48,2)</f>
        <v>195.62</v>
      </c>
      <c r="I48" s="7"/>
    </row>
    <row r="49" s="59" customFormat="true" ht="12.75" hidden="false" customHeight="false" outlineLevel="0" collapsed="false">
      <c r="A49" s="45"/>
      <c r="B49" s="46"/>
      <c r="C49" s="45"/>
      <c r="D49" s="60" t="s">
        <v>28</v>
      </c>
      <c r="E49" s="61" t="str">
        <f aca="false">A35</f>
        <v>3</v>
      </c>
      <c r="F49" s="62"/>
      <c r="G49" s="63"/>
      <c r="H49" s="64" t="n">
        <f aca="false">SUM(H36:H48)</f>
        <v>46982.74</v>
      </c>
    </row>
    <row r="50" s="59" customFormat="true" ht="12.75" hidden="false" customHeight="false" outlineLevel="0" collapsed="false">
      <c r="A50" s="52"/>
      <c r="B50" s="53"/>
      <c r="C50" s="52"/>
      <c r="D50" s="54"/>
      <c r="E50" s="55"/>
      <c r="F50" s="56"/>
      <c r="G50" s="50"/>
      <c r="H50" s="57"/>
      <c r="I50" s="7"/>
    </row>
    <row r="51" s="59" customFormat="true" ht="12.75" hidden="false" customHeight="false" outlineLevel="0" collapsed="false">
      <c r="A51" s="45" t="str">
        <f aca="false">'[1]Plan Tron'!A52</f>
        <v>4</v>
      </c>
      <c r="B51" s="46"/>
      <c r="C51" s="45"/>
      <c r="D51" s="65" t="str">
        <f aca="false">UPPER('[1]Plan Tron'!D52)</f>
        <v>SUPERESTRUTURA</v>
      </c>
      <c r="E51" s="61"/>
      <c r="F51" s="62"/>
      <c r="G51" s="63"/>
      <c r="H51" s="64"/>
    </row>
    <row r="52" s="59" customFormat="true" ht="25.5" hidden="false" customHeight="false" outlineLevel="0" collapsed="false">
      <c r="A52" s="52" t="s">
        <v>46</v>
      </c>
      <c r="B52" s="53" t="n">
        <f aca="false">'[1]Plan Tron'!B53</f>
        <v>92263</v>
      </c>
      <c r="C52" s="52" t="str">
        <f aca="false">'[1]Plan Tron'!C53</f>
        <v>SINAPI</v>
      </c>
      <c r="D52" s="54" t="str">
        <f aca="false">UPPER('[1]Plan Tron'!D53)</f>
        <v>FABRICAÇÃO DE FÔRMA PARA PILARES E ESTRUTURAS SIMILARES, EM CHAPA DE M ADEIRA COMPENSADA RESINADA, E = 17 MM. AF_12/2015</v>
      </c>
      <c r="E52" s="55" t="str">
        <f aca="false">'[1]Plan Tron'!F53</f>
        <v>M²</v>
      </c>
      <c r="F52" s="56" t="n">
        <f aca="false">[2]Pilar!$H$14+[2]Vigas!$I$13</f>
        <v>186.3</v>
      </c>
      <c r="G52" s="50" t="n">
        <f aca="false">ROUNDUP('[1]Plan Tron'!R53,2)</f>
        <v>86.83</v>
      </c>
      <c r="H52" s="57" t="n">
        <f aca="false">ROUNDUP(F52*G52,2)</f>
        <v>16176.43</v>
      </c>
    </row>
    <row r="53" s="59" customFormat="true" ht="12.75" hidden="false" customHeight="false" outlineLevel="0" collapsed="false">
      <c r="A53" s="52" t="s">
        <v>47</v>
      </c>
      <c r="B53" s="53" t="str">
        <f aca="false">'[1]Plan Tron'!B54</f>
        <v>100104</v>
      </c>
      <c r="C53" s="52" t="str">
        <f aca="false">'[1]Plan Tron'!C54</f>
        <v>CPOS</v>
      </c>
      <c r="D53" s="54" t="str">
        <f aca="false">UPPER('[1]Plan Tron'!D54)</f>
        <v> ARMADURA EM BARRA DE AÇO CA-50 (A OU B) FYK= 500 MPA </v>
      </c>
      <c r="E53" s="55" t="str">
        <f aca="false">'[1]Plan Tron'!F54</f>
        <v>KG</v>
      </c>
      <c r="F53" s="56" t="n">
        <f aca="false">[2]Pilar!$I$14+[2]Vigas!$K$13</f>
        <v>956.358</v>
      </c>
      <c r="G53" s="50" t="n">
        <f aca="false">ROUNDUP('[1]Plan Tron'!R54,2)</f>
        <v>4.99</v>
      </c>
      <c r="H53" s="57" t="n">
        <f aca="false">ROUNDUP(F53*G53,2)</f>
        <v>4772.23</v>
      </c>
      <c r="I53" s="7"/>
    </row>
    <row r="54" s="59" customFormat="true" ht="25.5" hidden="false" customHeight="false" outlineLevel="0" collapsed="false">
      <c r="A54" s="52" t="s">
        <v>48</v>
      </c>
      <c r="B54" s="53" t="n">
        <f aca="false">'[1]Plan Tron'!B55</f>
        <v>94964</v>
      </c>
      <c r="C54" s="52" t="str">
        <f aca="false">'[1]Plan Tron'!C55</f>
        <v>SINAPI</v>
      </c>
      <c r="D54" s="54" t="str">
        <f aca="false">UPPER('[1]Plan Tron'!D55)</f>
        <v>CONCRETO FCK = 20MPA, TRAÇO 1:2,7:3 (CIMENTO/ AREIA MÉDIA/ BRITA 1)PREPARO MECÂNICO COM BETONEIRA 400 L. AF_07/2016</v>
      </c>
      <c r="E54" s="55" t="str">
        <f aca="false">'[1]Plan Tron'!F55</f>
        <v>M³</v>
      </c>
      <c r="F54" s="56" t="n">
        <f aca="false">[2]Pilar!$G$14+[2]Vigas!$H$13</f>
        <v>9.19575</v>
      </c>
      <c r="G54" s="50" t="n">
        <f aca="false">ROUNDUP('[1]Plan Tron'!R55,2)</f>
        <v>300.06</v>
      </c>
      <c r="H54" s="57" t="n">
        <f aca="false">ROUNDUP(F54*G54,2)</f>
        <v>2759.28</v>
      </c>
      <c r="I54" s="7"/>
    </row>
    <row r="55" s="59" customFormat="true" ht="38.25" hidden="false" customHeight="false" outlineLevel="0" collapsed="false">
      <c r="A55" s="52" t="s">
        <v>49</v>
      </c>
      <c r="B55" s="53" t="str">
        <f aca="false">'[1]Plan Tron'!B56</f>
        <v>74141/002</v>
      </c>
      <c r="C55" s="52" t="str">
        <f aca="false">'[1]Plan Tron'!C56</f>
        <v>SINAPI</v>
      </c>
      <c r="D55" s="54" t="str">
        <f aca="false">UPPER('[1]Plan Tron'!D56)</f>
        <v>LAJE PRE-MOLD BETA 12 P/3,5KN/M2 VAO 4,1M INCL VIGOTAS TIJOLOS ARMADURA NEGATIVA CAPEAMENTO 3CM CONCRETO 15MPA ESCORAMENTO MATERIAIS E MAO DE OBRA.</v>
      </c>
      <c r="E55" s="55" t="str">
        <f aca="false">'[1]Plan Tron'!F56</f>
        <v>M²</v>
      </c>
      <c r="F55" s="56" t="n">
        <f aca="false">[2]Laje!$D$8</f>
        <v>169.38</v>
      </c>
      <c r="G55" s="50" t="n">
        <f aca="false">ROUNDUP('[1]Plan Tron'!R56,2)</f>
        <v>77</v>
      </c>
      <c r="H55" s="57" t="n">
        <f aca="false">ROUNDUP(F55*G55,2)</f>
        <v>13042.26</v>
      </c>
      <c r="I55" s="7"/>
    </row>
    <row r="56" s="59" customFormat="true" ht="12.75" hidden="false" customHeight="false" outlineLevel="0" collapsed="false">
      <c r="A56" s="45"/>
      <c r="B56" s="46"/>
      <c r="C56" s="45"/>
      <c r="D56" s="60" t="s">
        <v>28</v>
      </c>
      <c r="E56" s="61" t="str">
        <f aca="false">A51</f>
        <v>4</v>
      </c>
      <c r="F56" s="62"/>
      <c r="G56" s="63"/>
      <c r="H56" s="64" t="n">
        <f aca="false">SUM(H52:H55)</f>
        <v>36750.2</v>
      </c>
    </row>
    <row r="57" s="59" customFormat="true" ht="12.75" hidden="false" customHeight="false" outlineLevel="0" collapsed="false">
      <c r="A57" s="52"/>
      <c r="B57" s="53"/>
      <c r="C57" s="52"/>
      <c r="D57" s="54"/>
      <c r="E57" s="55"/>
      <c r="F57" s="56"/>
      <c r="G57" s="50"/>
      <c r="H57" s="57"/>
      <c r="I57" s="7"/>
    </row>
    <row r="58" s="59" customFormat="true" ht="12.75" hidden="false" customHeight="false" outlineLevel="0" collapsed="false">
      <c r="A58" s="45" t="str">
        <f aca="false">'[1]Plan Tron'!A59</f>
        <v>5</v>
      </c>
      <c r="B58" s="46"/>
      <c r="C58" s="45"/>
      <c r="D58" s="65" t="str">
        <f aca="false">UPPER('[1]Plan Tron'!D59)</f>
        <v>PAREDES E PAINÉIS</v>
      </c>
      <c r="E58" s="61"/>
      <c r="F58" s="62"/>
      <c r="G58" s="63"/>
      <c r="H58" s="64"/>
    </row>
    <row r="59" s="59" customFormat="true" ht="51" hidden="false" customHeight="false" outlineLevel="0" collapsed="false">
      <c r="A59" s="52" t="s">
        <v>50</v>
      </c>
      <c r="B59" s="53" t="n">
        <f aca="false">'[1]Plan Tron'!B61</f>
        <v>87479</v>
      </c>
      <c r="C59" s="52" t="str">
        <f aca="false">'[1]Plan Tron'!C61</f>
        <v>SINAPI</v>
      </c>
      <c r="D59" s="54" t="str">
        <f aca="false">UPPER('[1]Plan Tron'!D61)</f>
        <v>ALVENARIA DE VEDAÇÃO DE BLOCOS CERÂMICOS FURADOS NA VERTICAL DE 14X19X39CM (ESPESSURA 14CM) DE PAREDES COM ÁREA LÍQUIDA MAIOR OU IGUAL A 6M² SEM VÃOS E ARGAMASSA DE ASSENTAMENTO COM PREPARO EM BETONEIRA. AF_06/2014</v>
      </c>
      <c r="E59" s="55" t="str">
        <f aca="false">'[1]Plan Tron'!F61</f>
        <v>M²</v>
      </c>
      <c r="F59" s="56" t="n">
        <f aca="false">'[2]Alvenarias e Fechamentos'!$D$8</f>
        <v>361.841</v>
      </c>
      <c r="G59" s="50" t="n">
        <f aca="false">ROUNDUP('[1]Plan Tron'!R61,2)</f>
        <v>44.88</v>
      </c>
      <c r="H59" s="57" t="n">
        <f aca="false">ROUNDUP(F59*G59,2)</f>
        <v>16239.43</v>
      </c>
    </row>
    <row r="60" s="59" customFormat="true" ht="25.5" hidden="false" customHeight="false" outlineLevel="0" collapsed="false">
      <c r="A60" s="52" t="s">
        <v>51</v>
      </c>
      <c r="B60" s="52" t="n">
        <f aca="false">'[1]Plan Tron'!B63</f>
        <v>93191</v>
      </c>
      <c r="C60" s="52" t="str">
        <f aca="false">'[1]Plan Tron'!C63</f>
        <v>SINAPI</v>
      </c>
      <c r="D60" s="54" t="str">
        <f aca="false">UPPER('[1]Plan Tron'!D63)</f>
        <v>VERGA MOLDADA IN LOCO COM UTILIZAÇÃO DE BLOCOS CANALETA PARA JANELAS COM MAIS DE 1,5 M DE VÃO. AF_03/2016</v>
      </c>
      <c r="E60" s="55" t="str">
        <f aca="false">'[1]Plan Tron'!F63</f>
        <v>M</v>
      </c>
      <c r="F60" s="56" t="n">
        <f aca="false">[2]Esquadrias!$E$44</f>
        <v>50.5</v>
      </c>
      <c r="G60" s="50" t="n">
        <f aca="false">ROUNDUP('[1]Plan Tron'!R63,2)</f>
        <v>29.21</v>
      </c>
      <c r="H60" s="57" t="n">
        <f aca="false">ROUNDUP(F60*G60,2)</f>
        <v>1475.11</v>
      </c>
      <c r="I60" s="7"/>
    </row>
    <row r="61" s="59" customFormat="true" ht="25.5" hidden="false" customHeight="false" outlineLevel="0" collapsed="false">
      <c r="A61" s="52" t="s">
        <v>52</v>
      </c>
      <c r="B61" s="53" t="str">
        <f aca="false">'[1]Plan Tron'!B64</f>
        <v>73937/003</v>
      </c>
      <c r="C61" s="52" t="str">
        <f aca="false">'[1]Plan Tron'!C64</f>
        <v>SINAPI</v>
      </c>
      <c r="D61" s="54" t="str">
        <f aca="false">UPPER('[1]Plan Tron'!D64)</f>
        <v>COBOGO DE CONCRETO (ELEMENTO VAZADO), 7X50X50CM, ASSENTADO COM ARGAMASSA TRACO 1:3 (CIMENTO E AREIA)</v>
      </c>
      <c r="E61" s="55" t="str">
        <f aca="false">'[1]Plan Tron'!F64</f>
        <v>M²</v>
      </c>
      <c r="F61" s="56" t="n">
        <f aca="false">(2.6*1.5)</f>
        <v>3.9</v>
      </c>
      <c r="G61" s="50" t="n">
        <f aca="false">ROUNDUP('[1]Plan Tron'!R64,2)</f>
        <v>104.43</v>
      </c>
      <c r="H61" s="57" t="n">
        <f aca="false">ROUNDUP(F61*G61,2)</f>
        <v>407.28</v>
      </c>
    </row>
    <row r="62" s="59" customFormat="true" ht="25.5" hidden="false" customHeight="false" outlineLevel="0" collapsed="false">
      <c r="A62" s="52" t="s">
        <v>53</v>
      </c>
      <c r="B62" s="53" t="n">
        <f aca="false">'[1]Plan Tron'!B65</f>
        <v>79627</v>
      </c>
      <c r="C62" s="52" t="str">
        <f aca="false">'[1]Plan Tron'!C65</f>
        <v>SINAPI</v>
      </c>
      <c r="D62" s="54" t="str">
        <f aca="false">UPPER('[1]Plan Tron'!D65)</f>
        <v>DIVISORIA EM GRANITO BRANCO POLIDO, ESP = 3CM, ASSENTADO COM ARGAMASSA TRACO 1:4, ARREMATE EM CIMENTO BRANCO, EXCLUSIVE FERRAGENS</v>
      </c>
      <c r="E62" s="55" t="str">
        <f aca="false">'[1]Plan Tron'!F65</f>
        <v>M²</v>
      </c>
      <c r="F62" s="68" t="n">
        <f aca="false">(((1.2+0.3)*3)*1.8)*2</f>
        <v>16.2</v>
      </c>
      <c r="G62" s="50" t="n">
        <f aca="false">ROUNDUP('[1]Plan Tron'!R65,2)</f>
        <v>640.35</v>
      </c>
      <c r="H62" s="57" t="n">
        <f aca="false">ROUNDUP(F62*G62,2)</f>
        <v>10373.67</v>
      </c>
    </row>
    <row r="63" s="59" customFormat="true" ht="12.75" hidden="false" customHeight="false" outlineLevel="0" collapsed="false">
      <c r="A63" s="52" t="s">
        <v>54</v>
      </c>
      <c r="B63" s="53" t="str">
        <f aca="false">'[1]Plan Tron'!B67</f>
        <v>04.03.030</v>
      </c>
      <c r="C63" s="69" t="str">
        <f aca="false">'[1]Plan Tron'!C67</f>
        <v>FDE</v>
      </c>
      <c r="D63" s="54" t="str">
        <f aca="false">'[1]Plan Tron'!D67</f>
        <v>DIVISORIAS DE GESSO ACARTONADO</v>
      </c>
      <c r="E63" s="55" t="str">
        <f aca="false">'[1]Plan Tron'!F66</f>
        <v>M²</v>
      </c>
      <c r="F63" s="68" t="n">
        <f aca="false">9.5*3</f>
        <v>28.5</v>
      </c>
      <c r="G63" s="50" t="n">
        <f aca="false">ROUNDUP('[1]Plan Tron'!R67,2)</f>
        <v>82.41</v>
      </c>
      <c r="H63" s="57" t="n">
        <f aca="false">ROUNDUP(F63*G63,2)</f>
        <v>2348.69</v>
      </c>
    </row>
    <row r="64" s="59" customFormat="true" ht="12.75" hidden="false" customHeight="false" outlineLevel="0" collapsed="false">
      <c r="A64" s="45"/>
      <c r="B64" s="46"/>
      <c r="C64" s="45"/>
      <c r="D64" s="60" t="s">
        <v>28</v>
      </c>
      <c r="E64" s="61" t="str">
        <f aca="false">A58</f>
        <v>5</v>
      </c>
      <c r="F64" s="62"/>
      <c r="G64" s="63"/>
      <c r="H64" s="64" t="n">
        <f aca="false">SUM(H59:H63)</f>
        <v>30844.18</v>
      </c>
    </row>
    <row r="65" s="59" customFormat="true" ht="12.75" hidden="false" customHeight="false" outlineLevel="0" collapsed="false">
      <c r="A65" s="52"/>
      <c r="B65" s="53"/>
      <c r="C65" s="52"/>
      <c r="D65" s="54"/>
      <c r="E65" s="55"/>
      <c r="F65" s="56"/>
      <c r="G65" s="50"/>
      <c r="H65" s="57"/>
      <c r="I65" s="7"/>
    </row>
    <row r="66" s="59" customFormat="true" ht="12.75" hidden="false" customHeight="false" outlineLevel="0" collapsed="false">
      <c r="A66" s="45" t="str">
        <f aca="false">'[1]Plan Tron'!A70</f>
        <v>6</v>
      </c>
      <c r="B66" s="46"/>
      <c r="C66" s="45"/>
      <c r="D66" s="65" t="str">
        <f aca="false">UPPER('[1]Plan Tron'!D70)</f>
        <v>COBERTURA</v>
      </c>
      <c r="E66" s="61"/>
      <c r="F66" s="62"/>
      <c r="G66" s="63"/>
      <c r="H66" s="64"/>
    </row>
    <row r="67" s="59" customFormat="true" ht="42" hidden="false" customHeight="true" outlineLevel="0" collapsed="false">
      <c r="A67" s="52" t="s">
        <v>55</v>
      </c>
      <c r="B67" s="53" t="n">
        <f aca="false">'[1]Plan Tron'!B71</f>
        <v>92550</v>
      </c>
      <c r="C67" s="52" t="str">
        <f aca="false">'[1]Plan Tron'!C71</f>
        <v>SINAPI</v>
      </c>
      <c r="D67" s="54" t="str">
        <f aca="false">UPPER('[1]Plan Tron'!D71)</f>
        <v>FABRICAÇÃO E INSTALAÇÃO DE TESOURA INTEIRA EM MADEIRA NÃO APARELHADA, VÃO DE 8 M, PARA TELHA CERÂMICA OU DE CONCRETO, INCLUSO IÇAMENTO. AF_12/2015</v>
      </c>
      <c r="E67" s="55" t="str">
        <f aca="false">'[1]Plan Tron'!F71</f>
        <v>UN.</v>
      </c>
      <c r="F67" s="56" t="n">
        <f aca="false">7*2</f>
        <v>14</v>
      </c>
      <c r="G67" s="50" t="n">
        <f aca="false">ROUNDUP('[1]Plan Tron'!R71,2)</f>
        <v>1248.61</v>
      </c>
      <c r="H67" s="57" t="n">
        <f aca="false">ROUNDUP(F67*G67,2)</f>
        <v>17480.54</v>
      </c>
    </row>
    <row r="68" s="59" customFormat="true" ht="38.25" hidden="false" customHeight="false" outlineLevel="0" collapsed="false">
      <c r="A68" s="52" t="s">
        <v>56</v>
      </c>
      <c r="B68" s="53" t="str">
        <f aca="false">'[1]Plan Tron'!B72</f>
        <v>92542</v>
      </c>
      <c r="C68" s="52" t="str">
        <f aca="false">'[1]Plan Tron'!C72</f>
        <v>SINAPI</v>
      </c>
      <c r="D68" s="54" t="str">
        <f aca="false">UPPER('[1]Plan Tron'!D72)</f>
        <v>TRAMA DE MADEIRA COMPOSTA POR RIPAS, CAIBROS E TERÇAS PARA TELHADOS DEMAIS QUE 2 ÁGUAS PARA TELHA CERÂMICA CAPA-CANAL, INCLUSO TRANSPORTE VERTICAL. AF_12/2015</v>
      </c>
      <c r="E68" s="55" t="str">
        <f aca="false">'[1]Plan Tron'!F72</f>
        <v>M³</v>
      </c>
      <c r="F68" s="56" t="n">
        <f aca="false">[2]Coberturas!$D$10*1.044</f>
        <v>339.3</v>
      </c>
      <c r="G68" s="50" t="n">
        <f aca="false">ROUNDUP('[1]Plan Tron'!R72,2)</f>
        <v>55.61</v>
      </c>
      <c r="H68" s="57" t="n">
        <f aca="false">ROUNDUP(F68*G68,2)</f>
        <v>18868.48</v>
      </c>
    </row>
    <row r="69" s="59" customFormat="true" ht="25.5" hidden="false" customHeight="false" outlineLevel="0" collapsed="false">
      <c r="A69" s="52" t="s">
        <v>57</v>
      </c>
      <c r="B69" s="53" t="n">
        <f aca="false">'[1]Plan Tron'!B74</f>
        <v>94442</v>
      </c>
      <c r="C69" s="52" t="str">
        <f aca="false">'[1]Plan Tron'!C74</f>
        <v>SINAPI</v>
      </c>
      <c r="D69" s="54" t="str">
        <f aca="false">UPPER('[1]Plan Tron'!D74)</f>
        <v>TELHAMENTO COM TELHA CERÂMICA DE ENCAIXE, TIPO ROMANA, COM ATÉ 2 ÁGUAS , INCLUSO TRANSPORTE VERTICAL. AF_06/2016</v>
      </c>
      <c r="E69" s="55" t="str">
        <f aca="false">'[1]Plan Tron'!F74</f>
        <v>M²</v>
      </c>
      <c r="F69" s="56" t="n">
        <f aca="false">[2]Coberturas!$D$10*1.044</f>
        <v>339.3</v>
      </c>
      <c r="G69" s="50" t="n">
        <f aca="false">ROUNDUP('[1]Plan Tron'!R74,2)</f>
        <v>31.69</v>
      </c>
      <c r="H69" s="57" t="n">
        <f aca="false">ROUNDUP(F69*G69,2)</f>
        <v>10752.42</v>
      </c>
      <c r="I69" s="7"/>
    </row>
    <row r="70" s="59" customFormat="true" ht="25.5" hidden="false" customHeight="false" outlineLevel="0" collapsed="false">
      <c r="A70" s="52" t="s">
        <v>58</v>
      </c>
      <c r="B70" s="53" t="n">
        <f aca="false">'[1]Plan Tron'!B75</f>
        <v>160223</v>
      </c>
      <c r="C70" s="52" t="str">
        <f aca="false">'[1]Plan Tron'!C75</f>
        <v>CPOS</v>
      </c>
      <c r="D70" s="54" t="str">
        <f aca="false">UPPER('[1]Plan Tron'!D75)</f>
        <v>CUMEEIRA DE BARRO EMBOÇADO TIPOS: PLAN, ROMANA, ITALIANA, FRANCESA E PAULISTINHA</v>
      </c>
      <c r="E70" s="55" t="str">
        <f aca="false">'[1]Plan Tron'!F75</f>
        <v>M</v>
      </c>
      <c r="F70" s="56" t="n">
        <f aca="false">[2]Coberturas!$D$40</f>
        <v>25.26</v>
      </c>
      <c r="G70" s="50" t="n">
        <f aca="false">ROUNDUP('[1]Plan Tron'!R75,2)</f>
        <v>18.11</v>
      </c>
      <c r="H70" s="57" t="n">
        <f aca="false">ROUNDUP(F70*G70,2)</f>
        <v>457.46</v>
      </c>
    </row>
    <row r="71" s="59" customFormat="true" ht="25.5" hidden="false" customHeight="false" outlineLevel="0" collapsed="false">
      <c r="A71" s="52" t="s">
        <v>59</v>
      </c>
      <c r="B71" s="53" t="n">
        <f aca="false">'[1]Plan Tron'!B76</f>
        <v>94226</v>
      </c>
      <c r="C71" s="52" t="str">
        <f aca="false">'[1]Plan Tron'!C76</f>
        <v>SINAPI</v>
      </c>
      <c r="D71" s="54" t="str">
        <f aca="false">UPPER('[1]Plan Tron'!D76)</f>
        <v>SUBCOBERTURA COM MANTA PLÁSTICA REVESTIDA POR PELÍCULA DE ALUMÍNO, INCLUSO TRANSPORTE VERTICAL. AF_06/2016</v>
      </c>
      <c r="E71" s="55" t="str">
        <f aca="false">'[1]Plan Tron'!F76</f>
        <v>M²</v>
      </c>
      <c r="F71" s="56" t="n">
        <v>93.45</v>
      </c>
      <c r="G71" s="50" t="n">
        <f aca="false">ROUNDUP('[1]Plan Tron'!R76,2)</f>
        <v>14.84</v>
      </c>
      <c r="H71" s="57" t="n">
        <f aca="false">ROUNDUP(F71*G71,2)</f>
        <v>1386.8</v>
      </c>
    </row>
    <row r="72" s="59" customFormat="true" ht="25.5" hidden="false" customHeight="false" outlineLevel="0" collapsed="false">
      <c r="A72" s="52" t="s">
        <v>60</v>
      </c>
      <c r="B72" s="53" t="str">
        <f aca="false">'[1]Plan Tron'!B78</f>
        <v>94228</v>
      </c>
      <c r="C72" s="52" t="str">
        <f aca="false">'[1]Plan Tron'!C78</f>
        <v>SINAPI</v>
      </c>
      <c r="D72" s="54" t="str">
        <f aca="false">UPPER('[1]Plan Tron'!D78)</f>
        <v>CALHA EM CHAPA DE AÇO GALVANIZADO NÚMERO 24, DESENVOLVIMENTO DE 50 CM, INCLUSO TRANSPORTE VERTICAL. AF_06/2016</v>
      </c>
      <c r="E72" s="55" t="str">
        <f aca="false">'[1]Plan Tron'!F78</f>
        <v>M</v>
      </c>
      <c r="F72" s="56" t="n">
        <f aca="false">27*2</f>
        <v>54</v>
      </c>
      <c r="G72" s="50" t="n">
        <f aca="false">ROUNDUP('[1]Plan Tron'!R78,2)</f>
        <v>50.52</v>
      </c>
      <c r="H72" s="57" t="n">
        <f aca="false">ROUNDUP(F72*G72,2)</f>
        <v>2728.08</v>
      </c>
    </row>
    <row r="73" s="59" customFormat="true" ht="25.5" hidden="false" customHeight="false" outlineLevel="0" collapsed="false">
      <c r="A73" s="52" t="s">
        <v>61</v>
      </c>
      <c r="B73" s="53" t="str">
        <f aca="false">'[1]Plan Tron'!B79</f>
        <v>94231</v>
      </c>
      <c r="C73" s="52" t="str">
        <f aca="false">'[1]Plan Tron'!C79</f>
        <v>SINAPI</v>
      </c>
      <c r="D73" s="54" t="str">
        <f aca="false">UPPER('[1]Plan Tron'!D79)</f>
        <v>RUFO EM CHAPA DE AÇO GALVANIZADO NÚMERO 24, CORTE DE 25 CM, INCLUSO TRANSPORTE VERTICAL. AF_06/2016</v>
      </c>
      <c r="E73" s="55" t="str">
        <f aca="false">'[1]Plan Tron'!F79</f>
        <v>M</v>
      </c>
      <c r="F73" s="56" t="n">
        <v>7</v>
      </c>
      <c r="G73" s="50" t="n">
        <f aca="false">ROUNDUP('[1]Plan Tron'!R79,2)</f>
        <v>24.15</v>
      </c>
      <c r="H73" s="57" t="n">
        <f aca="false">ROUNDUP(F73*G73,2)</f>
        <v>169.05</v>
      </c>
    </row>
    <row r="74" s="59" customFormat="true" ht="12.75" hidden="false" customHeight="false" outlineLevel="0" collapsed="false">
      <c r="A74" s="45"/>
      <c r="B74" s="46"/>
      <c r="C74" s="45"/>
      <c r="D74" s="60" t="s">
        <v>28</v>
      </c>
      <c r="E74" s="61" t="str">
        <f aca="false">A66</f>
        <v>6</v>
      </c>
      <c r="F74" s="62"/>
      <c r="G74" s="63"/>
      <c r="H74" s="64" t="n">
        <f aca="false">SUM(H67:H73)</f>
        <v>51842.83</v>
      </c>
    </row>
    <row r="75" s="59" customFormat="true" ht="12.75" hidden="false" customHeight="false" outlineLevel="0" collapsed="false">
      <c r="A75" s="52"/>
      <c r="B75" s="53"/>
      <c r="C75" s="52"/>
      <c r="D75" s="54"/>
      <c r="E75" s="55"/>
      <c r="F75" s="56"/>
      <c r="G75" s="50"/>
      <c r="H75" s="57"/>
    </row>
    <row r="76" s="59" customFormat="true" ht="18.75" hidden="false" customHeight="true" outlineLevel="0" collapsed="false">
      <c r="A76" s="45" t="str">
        <f aca="false">'[1]Plan Tron'!A82</f>
        <v>7</v>
      </c>
      <c r="B76" s="46"/>
      <c r="C76" s="45"/>
      <c r="D76" s="65" t="str">
        <f aca="false">UPPER('[1]Plan Tron'!D82)</f>
        <v>ESQUADRIAS METÁLICAS</v>
      </c>
      <c r="E76" s="61"/>
      <c r="F76" s="62"/>
      <c r="G76" s="63"/>
      <c r="H76" s="64"/>
    </row>
    <row r="77" s="59" customFormat="true" ht="26.25" hidden="false" customHeight="true" outlineLevel="0" collapsed="false">
      <c r="A77" s="52" t="s">
        <v>62</v>
      </c>
      <c r="B77" s="53" t="n">
        <f aca="false">'[1]Plan Tron'!B83</f>
        <v>94559</v>
      </c>
      <c r="C77" s="52" t="str">
        <f aca="false">'[1]Plan Tron'!C83</f>
        <v>SINAPI</v>
      </c>
      <c r="D77" s="54" t="str">
        <f aca="false">UPPER('[1]Plan Tron'!D83)</f>
        <v>JANELA DE AÇO BASCULANTE, FIXAÇÃO COM ARGAMASSA, SEM VIDROS, PADRONIZADA AF_07/2016</v>
      </c>
      <c r="E77" s="55" t="str">
        <f aca="false">'[1]Plan Tron'!F83</f>
        <v>M²</v>
      </c>
      <c r="F77" s="70" t="n">
        <f aca="false">[2]Esquadrias!$N$13+[2]Esquadrias!$N$14+[2]Esquadrias!$N$15+[2]Esquadrias!$N$16+[2]Esquadrias!$N$17</f>
        <v>35.21</v>
      </c>
      <c r="G77" s="50" t="n">
        <f aca="false">ROUNDUP('[1]Plan Tron'!R83,2)</f>
        <v>598.01</v>
      </c>
      <c r="H77" s="57" t="n">
        <f aca="false">ROUNDUP(F77*G77,2)</f>
        <v>21055.94</v>
      </c>
    </row>
    <row r="78" s="59" customFormat="true" ht="12.75" hidden="false" customHeight="false" outlineLevel="0" collapsed="false">
      <c r="A78" s="52" t="s">
        <v>63</v>
      </c>
      <c r="B78" s="53" t="n">
        <f aca="false">'[1]Plan Tron'!B84</f>
        <v>85010</v>
      </c>
      <c r="C78" s="52" t="str">
        <f aca="false">'[1]Plan Tron'!C84</f>
        <v>SINAPI</v>
      </c>
      <c r="D78" s="54" t="str">
        <f aca="false">UPPER('[1]Plan Tron'!D84)</f>
        <v>CAIXILHO FIXO, DE ALUMINIO, PARA VIDRO</v>
      </c>
      <c r="E78" s="55" t="str">
        <f aca="false">'[1]Plan Tron'!F84</f>
        <v>M²</v>
      </c>
      <c r="F78" s="70" t="n">
        <f aca="false">[2]Esquadrias!$N$18</f>
        <v>17.9</v>
      </c>
      <c r="G78" s="50" t="n">
        <f aca="false">ROUNDUP('[1]Plan Tron'!R84,2)</f>
        <v>395.65</v>
      </c>
      <c r="H78" s="57" t="n">
        <f aca="false">ROUNDUP(F78*G78,2)</f>
        <v>7082.14</v>
      </c>
      <c r="I78" s="7"/>
    </row>
    <row r="79" s="59" customFormat="true" ht="12.75" hidden="false" customHeight="false" outlineLevel="0" collapsed="false">
      <c r="A79" s="52" t="s">
        <v>64</v>
      </c>
      <c r="B79" s="53" t="str">
        <f aca="false">'[1]Plan Tron'!B85</f>
        <v>74100/001</v>
      </c>
      <c r="C79" s="52" t="str">
        <f aca="false">'[1]Plan Tron'!C85</f>
        <v>SINAPI</v>
      </c>
      <c r="D79" s="54" t="str">
        <f aca="false">UPPER('[1]Plan Tron'!D85)</f>
        <v>PORTAO DE FERRO COM VARA 1/2", COM REQUADRO</v>
      </c>
      <c r="E79" s="55" t="str">
        <f aca="false">'[1]Plan Tron'!F85</f>
        <v>M²</v>
      </c>
      <c r="F79" s="70" t="n">
        <f aca="false">1.8*2</f>
        <v>3.6</v>
      </c>
      <c r="G79" s="50" t="n">
        <f aca="false">ROUNDUP('[1]Plan Tron'!R85,2)</f>
        <v>374.39</v>
      </c>
      <c r="H79" s="57" t="n">
        <f aca="false">ROUNDUP(F79*G79,2)</f>
        <v>1347.81</v>
      </c>
      <c r="I79" s="7"/>
    </row>
    <row r="80" s="59" customFormat="true" ht="12.75" hidden="false" customHeight="false" outlineLevel="0" collapsed="false">
      <c r="A80" s="45"/>
      <c r="B80" s="46"/>
      <c r="C80" s="45"/>
      <c r="D80" s="60" t="s">
        <v>28</v>
      </c>
      <c r="E80" s="61" t="str">
        <f aca="false">A76</f>
        <v>7</v>
      </c>
      <c r="F80" s="62"/>
      <c r="G80" s="63"/>
      <c r="H80" s="64" t="n">
        <f aca="false">SUM(H77:H79)</f>
        <v>29485.89</v>
      </c>
    </row>
    <row r="81" s="59" customFormat="true" ht="12.75" hidden="false" customHeight="false" outlineLevel="0" collapsed="false">
      <c r="A81" s="52"/>
      <c r="B81" s="53"/>
      <c r="C81" s="52"/>
      <c r="D81" s="54"/>
      <c r="E81" s="55"/>
      <c r="F81" s="56"/>
      <c r="G81" s="50"/>
      <c r="H81" s="57"/>
    </row>
    <row r="82" s="59" customFormat="true" ht="12.75" hidden="false" customHeight="false" outlineLevel="0" collapsed="false">
      <c r="A82" s="45" t="str">
        <f aca="false">'[1]Plan Tron'!A88</f>
        <v>8</v>
      </c>
      <c r="B82" s="46"/>
      <c r="C82" s="45"/>
      <c r="D82" s="65" t="str">
        <f aca="false">UPPER('[1]Plan Tron'!D88)</f>
        <v>ESQUADRIAS DE MADEIRA</v>
      </c>
      <c r="E82" s="61"/>
      <c r="F82" s="62"/>
      <c r="G82" s="63"/>
      <c r="H82" s="64"/>
    </row>
    <row r="83" s="59" customFormat="true" ht="51" hidden="false" customHeight="false" outlineLevel="0" collapsed="false">
      <c r="A83" s="52" t="s">
        <v>65</v>
      </c>
      <c r="B83" s="53" t="str">
        <f aca="false">'[1]Plan Tron'!B89</f>
        <v>90844 </v>
      </c>
      <c r="C83" s="52" t="str">
        <f aca="false">'[1]Plan Tron'!C89</f>
        <v>SINAPI</v>
      </c>
      <c r="D83" s="54" t="str">
        <f aca="false">UPPER('[1]Plan Tron'!D89)</f>
        <v>KIT DE PORTA DE MADEIRA PARA PINTURA, SEMI-OCA (LEVE OU MÉDIA), PADRÃO MÉDIO, 90X210CM, ESPESSURA DE 3,5CM, ITENS INCLUSOS: DOBRADIÇAS, MONTAGEM E INSTALAÇÃO DO BATENTE, FECHADURA COM EXECUÇÃO DO FURO - FORNECIMENTO E INSTALAÇÃO. AF_08/2015</v>
      </c>
      <c r="E83" s="55" t="str">
        <f aca="false">'[1]Plan Tron'!F89</f>
        <v>UN.</v>
      </c>
      <c r="F83" s="56" t="n">
        <f aca="false">[2]Esquadrias!$K$9</f>
        <v>2</v>
      </c>
      <c r="G83" s="50" t="n">
        <f aca="false">ROUNDUP('[1]Plan Tron'!R89,2)</f>
        <v>732.4</v>
      </c>
      <c r="H83" s="57" t="n">
        <f aca="false">ROUNDUP(F83*G83,2)</f>
        <v>1464.8</v>
      </c>
    </row>
    <row r="84" s="67" customFormat="true" ht="51" hidden="false" customHeight="false" outlineLevel="0" collapsed="false">
      <c r="A84" s="52" t="s">
        <v>66</v>
      </c>
      <c r="B84" s="53" t="str">
        <f aca="false">'[1]Plan Tron'!B90</f>
        <v>90843 </v>
      </c>
      <c r="C84" s="52" t="str">
        <f aca="false">'[1]Plan Tron'!C90</f>
        <v>SINAPI</v>
      </c>
      <c r="D84" s="54" t="str">
        <f aca="false">UPPER('[1]Plan Tron'!D90)</f>
        <v>KIT DE PORTA DE MADEIRA PARA PINTURA, SEMI-OCA (LEVE OU MÉDIA), PADRÃO MÉDIO, 80X210CM, ESPESSURA DE 3,5CM, ITENS INCLUSOS: DOBRADIÇAS, MONTAGEM E INSTALAÇÃO DO BATENTE, FECHADURA COM EXECUÇÃO DO FURO - FORNECIMENTO E INSTALAÇÃO. AF_08/2015</v>
      </c>
      <c r="E84" s="55" t="str">
        <f aca="false">'[1]Plan Tron'!F90</f>
        <v>UN.</v>
      </c>
      <c r="F84" s="56" t="n">
        <f aca="false">[2]Esquadrias!$K$8</f>
        <v>2</v>
      </c>
      <c r="G84" s="50" t="n">
        <f aca="false">ROUNDUP('[1]Plan Tron'!R90,2)</f>
        <v>702.91</v>
      </c>
      <c r="H84" s="57" t="n">
        <f aca="false">ROUNDUP(F84*G84,2)</f>
        <v>1405.82</v>
      </c>
    </row>
    <row r="85" s="67" customFormat="true" ht="12.75" hidden="false" customHeight="false" outlineLevel="0" collapsed="false">
      <c r="A85" s="52" t="s">
        <v>67</v>
      </c>
      <c r="B85" s="53" t="str">
        <f aca="false">'[1]Plan Tron'!B91</f>
        <v>05.01.062</v>
      </c>
      <c r="C85" s="52" t="str">
        <f aca="false">'[1]Plan Tron'!C91</f>
        <v>FDE</v>
      </c>
      <c r="D85" s="54" t="str">
        <f aca="false">UPPER('[1]Plan Tron'!D91)</f>
        <v>PM-76 PORTA SARRAFEADO MACICO SANIT. ACESSIVEL BAT. MAD.</v>
      </c>
      <c r="E85" s="55" t="str">
        <f aca="false">'[1]Plan Tron'!F91</f>
        <v>UN.</v>
      </c>
      <c r="F85" s="56" t="n">
        <f aca="false">[2]Esquadrias!$K$11</f>
        <v>1</v>
      </c>
      <c r="G85" s="50" t="n">
        <f aca="false">ROUNDUP('[1]Plan Tron'!R91,2)</f>
        <v>916.05</v>
      </c>
      <c r="H85" s="57" t="n">
        <f aca="false">ROUNDUP(F85*G85,2)</f>
        <v>916.05</v>
      </c>
    </row>
    <row r="86" s="59" customFormat="true" ht="12.75" hidden="false" customHeight="false" outlineLevel="0" collapsed="false">
      <c r="A86" s="52" t="s">
        <v>68</v>
      </c>
      <c r="B86" s="53" t="str">
        <f aca="false">'[1]Plan Tron'!B92</f>
        <v>05.01.029</v>
      </c>
      <c r="C86" s="52" t="str">
        <f aca="false">'[1]Plan Tron'!C92</f>
        <v>FDE</v>
      </c>
      <c r="D86" s="54" t="str">
        <f aca="false">UPPER('[1]Plan Tron'!D92)</f>
        <v>PM-74 PORTA SARRAFEADO MACIÇO P/BOXES L=62CM-COMPLETA</v>
      </c>
      <c r="E86" s="55" t="str">
        <f aca="false">'[1]Plan Tron'!F92</f>
        <v>M²</v>
      </c>
      <c r="F86" s="56" t="n">
        <v>8</v>
      </c>
      <c r="G86" s="50" t="n">
        <f aca="false">ROUNDUP('[1]Plan Tron'!R92,2)</f>
        <v>385.3</v>
      </c>
      <c r="H86" s="57" t="n">
        <f aca="false">ROUNDUP(F86*G86,2)</f>
        <v>3082.4</v>
      </c>
      <c r="I86" s="7"/>
    </row>
    <row r="87" s="59" customFormat="true" ht="12.75" hidden="false" customHeight="false" outlineLevel="0" collapsed="false">
      <c r="A87" s="45"/>
      <c r="B87" s="46"/>
      <c r="C87" s="45"/>
      <c r="D87" s="60" t="s">
        <v>28</v>
      </c>
      <c r="E87" s="61" t="str">
        <f aca="false">A82</f>
        <v>8</v>
      </c>
      <c r="F87" s="62"/>
      <c r="G87" s="63"/>
      <c r="H87" s="64" t="n">
        <f aca="false">SUM(H83:H86)</f>
        <v>6869.07</v>
      </c>
    </row>
    <row r="88" s="67" customFormat="true" ht="12.75" hidden="false" customHeight="false" outlineLevel="0" collapsed="false">
      <c r="A88" s="52"/>
      <c r="B88" s="53"/>
      <c r="C88" s="52"/>
      <c r="D88" s="54"/>
      <c r="E88" s="55"/>
      <c r="F88" s="56"/>
      <c r="G88" s="50"/>
      <c r="H88" s="57"/>
      <c r="I88" s="71"/>
    </row>
    <row r="89" s="59" customFormat="true" ht="12.75" hidden="false" customHeight="false" outlineLevel="0" collapsed="false">
      <c r="A89" s="45" t="str">
        <f aca="false">'[1]Plan Tron'!A96</f>
        <v>9</v>
      </c>
      <c r="B89" s="46"/>
      <c r="C89" s="45"/>
      <c r="D89" s="65" t="str">
        <f aca="false">UPPER('[1]Plan Tron'!D96)</f>
        <v>INSTALAÇÕES HIDRAULICAS</v>
      </c>
      <c r="E89" s="61"/>
      <c r="F89" s="62"/>
      <c r="G89" s="63"/>
      <c r="H89" s="64"/>
    </row>
    <row r="90" s="67" customFormat="true" ht="12.75" hidden="false" customHeight="false" outlineLevel="0" collapsed="false">
      <c r="A90" s="72" t="s">
        <v>69</v>
      </c>
      <c r="B90" s="73"/>
      <c r="C90" s="72"/>
      <c r="D90" s="74" t="str">
        <f aca="false">UPPER('[1]Plan Tron'!D97)</f>
        <v>REDE DE ESGOTO SANITÁRIO</v>
      </c>
      <c r="E90" s="75"/>
      <c r="F90" s="76"/>
      <c r="G90" s="77"/>
      <c r="H90" s="78"/>
      <c r="I90" s="71"/>
    </row>
    <row r="91" s="59" customFormat="true" ht="12.75" hidden="false" customHeight="false" outlineLevel="0" collapsed="false">
      <c r="A91" s="52" t="s">
        <v>70</v>
      </c>
      <c r="B91" s="53"/>
      <c r="C91" s="52" t="str">
        <f aca="false">'[1]Plan Tron'!C99</f>
        <v>M</v>
      </c>
      <c r="D91" s="54" t="str">
        <f aca="false">UPPER('[1]Plan Tron'!D99)</f>
        <v>CAIXA DE INSPEÇÃO MULTIPLA PVC DN 100 </v>
      </c>
      <c r="E91" s="55" t="str">
        <f aca="false">'[1]Plan Tron'!F99</f>
        <v>UN.</v>
      </c>
      <c r="F91" s="56" t="n">
        <v>1</v>
      </c>
      <c r="G91" s="50" t="n">
        <f aca="false">ROUNDUP('[1]Plan Tron'!R99,2)</f>
        <v>169</v>
      </c>
      <c r="H91" s="57" t="n">
        <f aca="false">ROUNDUP(F91*G91,2)</f>
        <v>169</v>
      </c>
      <c r="I91" s="7"/>
    </row>
    <row r="92" s="59" customFormat="true" ht="12.75" hidden="false" customHeight="false" outlineLevel="0" collapsed="false">
      <c r="A92" s="52" t="s">
        <v>71</v>
      </c>
      <c r="B92" s="53" t="str">
        <f aca="false">'[1]Plan Tron'!B100</f>
        <v>08.09.060</v>
      </c>
      <c r="C92" s="52" t="str">
        <f aca="false">'[1]Plan Tron'!C100</f>
        <v>FDE</v>
      </c>
      <c r="D92" s="54" t="str">
        <f aca="false">UPPER('[1]Plan Tron'!D100)</f>
        <v>TUBO DE PVC "R" 40MM INCL CONEXOES - COL ESGOTO</v>
      </c>
      <c r="E92" s="55" t="str">
        <f aca="false">'[1]Plan Tron'!F100</f>
        <v>M</v>
      </c>
      <c r="F92" s="56" t="n">
        <f aca="false">3.4+(0.6*5)</f>
        <v>6.4</v>
      </c>
      <c r="G92" s="50" t="n">
        <f aca="false">ROUNDUP('[1]Plan Tron'!R100,2)</f>
        <v>35.28</v>
      </c>
      <c r="H92" s="57" t="n">
        <f aca="false">ROUNDUP(F92*G92,2)</f>
        <v>225.8</v>
      </c>
    </row>
    <row r="93" s="67" customFormat="true" ht="12.75" hidden="false" customHeight="false" outlineLevel="0" collapsed="false">
      <c r="A93" s="52" t="s">
        <v>72</v>
      </c>
      <c r="B93" s="53" t="str">
        <f aca="false">'[1]Plan Tron'!B101</f>
        <v>08.09.061</v>
      </c>
      <c r="C93" s="52" t="str">
        <f aca="false">'[1]Plan Tron'!C101</f>
        <v>FDE</v>
      </c>
      <c r="D93" s="54" t="str">
        <f aca="false">UPPER('[1]Plan Tron'!D101)</f>
        <v>TUBO DE PVC "R" 50MM INCL CONEXOES - COL ESGOTO</v>
      </c>
      <c r="E93" s="55" t="str">
        <f aca="false">'[1]Plan Tron'!F101</f>
        <v>M</v>
      </c>
      <c r="F93" s="56" t="n">
        <v>13.2</v>
      </c>
      <c r="G93" s="50" t="n">
        <f aca="false">ROUNDUP('[1]Plan Tron'!R101,2)</f>
        <v>37.43</v>
      </c>
      <c r="H93" s="57" t="n">
        <f aca="false">ROUNDUP(F93*G93,2)</f>
        <v>494.08</v>
      </c>
    </row>
    <row r="94" s="59" customFormat="true" ht="12.75" hidden="false" customHeight="false" outlineLevel="0" collapsed="false">
      <c r="A94" s="52" t="s">
        <v>73</v>
      </c>
      <c r="B94" s="53" t="str">
        <f aca="false">'[1]Plan Tron'!B102</f>
        <v>08.09.063</v>
      </c>
      <c r="C94" s="52" t="str">
        <f aca="false">'[1]Plan Tron'!C102</f>
        <v>FDE</v>
      </c>
      <c r="D94" s="54" t="str">
        <f aca="false">UPPER('[1]Plan Tron'!D102)</f>
        <v>TUBO DE PVC "R" 100MM INCL CONEXOES - COL ESGOTO</v>
      </c>
      <c r="E94" s="55" t="str">
        <f aca="false">'[1]Plan Tron'!F102</f>
        <v>M</v>
      </c>
      <c r="F94" s="56" t="n">
        <v>21.25</v>
      </c>
      <c r="G94" s="50" t="n">
        <f aca="false">ROUNDUP('[1]Plan Tron'!R102,2)</f>
        <v>54.8</v>
      </c>
      <c r="H94" s="57" t="n">
        <f aca="false">ROUNDUP(F94*G94,2)</f>
        <v>1164.5</v>
      </c>
    </row>
    <row r="95" s="59" customFormat="true" ht="12.75" hidden="false" customHeight="false" outlineLevel="0" collapsed="false">
      <c r="A95" s="52" t="s">
        <v>74</v>
      </c>
      <c r="B95" s="53" t="str">
        <f aca="false">'[1]Plan Tron'!B103</f>
        <v>73795/007</v>
      </c>
      <c r="C95" s="52" t="str">
        <f aca="false">'[1]Plan Tron'!C103</f>
        <v>SINAPI</v>
      </c>
      <c r="D95" s="54" t="str">
        <f aca="false">UPPER('[1]Plan Tron'!D103)</f>
        <v>VÁLVULA DE RETENÇÃO VERTICAL Ø 100MM (4") - FORNECIMENTO E INSTALAÇÃO</v>
      </c>
      <c r="E95" s="55" t="str">
        <f aca="false">'[1]Plan Tron'!F103</f>
        <v>UN.</v>
      </c>
      <c r="F95" s="56" t="n">
        <v>1</v>
      </c>
      <c r="G95" s="50" t="n">
        <f aca="false">ROUNDUP('[1]Plan Tron'!R103,2)</f>
        <v>341.65</v>
      </c>
      <c r="H95" s="57" t="n">
        <f aca="false">ROUNDUP(F95*G95,2)</f>
        <v>341.65</v>
      </c>
      <c r="I95" s="7"/>
    </row>
    <row r="96" s="59" customFormat="true" ht="25.5" hidden="false" customHeight="false" outlineLevel="0" collapsed="false">
      <c r="A96" s="52" t="s">
        <v>75</v>
      </c>
      <c r="B96" s="53" t="str">
        <f aca="false">'[1]Plan Tron'!B104</f>
        <v>89482</v>
      </c>
      <c r="C96" s="52" t="str">
        <f aca="false">'[1]Plan Tron'!C104</f>
        <v>SINAPI</v>
      </c>
      <c r="D96" s="54" t="str">
        <f aca="false">UPPER('[1]Plan Tron'!D104)</f>
        <v>CAIXA SIFONADA, PVC, DN 100 X 100 X 50 MM, FORNECIDA E INSTALADA EM RAMAIS DE ENCAMINHAMENTO DE ÁGUA PLUVIAL. AF_12/2014_P</v>
      </c>
      <c r="E96" s="55" t="str">
        <f aca="false">'[1]Plan Tron'!F104</f>
        <v>UN.</v>
      </c>
      <c r="F96" s="56" t="n">
        <v>1</v>
      </c>
      <c r="G96" s="50" t="n">
        <f aca="false">ROUNDUP('[1]Plan Tron'!R104,2)</f>
        <v>18.32</v>
      </c>
      <c r="H96" s="57" t="n">
        <f aca="false">ROUNDUP(F96*G96,2)</f>
        <v>18.32</v>
      </c>
      <c r="I96" s="7"/>
    </row>
    <row r="97" s="59" customFormat="true" ht="12.75" hidden="false" customHeight="false" outlineLevel="0" collapsed="false">
      <c r="A97" s="52" t="s">
        <v>76</v>
      </c>
      <c r="B97" s="53" t="str">
        <f aca="false">'[1]Plan Tron'!B105</f>
        <v>C3586</v>
      </c>
      <c r="C97" s="52" t="str">
        <f aca="false">'[1]Plan Tron'!C105</f>
        <v>SEINFRA</v>
      </c>
      <c r="D97" s="54" t="str">
        <f aca="false">UPPER('[1]Plan Tron'!D105)</f>
        <v>CAIXA SIFONADA 150X150X50CM COM GRELHA - PADRÃO POPULAR</v>
      </c>
      <c r="E97" s="55" t="str">
        <f aca="false">'[1]Plan Tron'!F105</f>
        <v>UN.</v>
      </c>
      <c r="F97" s="56" t="n">
        <v>7</v>
      </c>
      <c r="G97" s="50" t="n">
        <f aca="false">ROUNDUP('[1]Plan Tron'!R105,2)</f>
        <v>34</v>
      </c>
      <c r="H97" s="57" t="n">
        <f aca="false">ROUNDUP(F97*G97,2)</f>
        <v>238</v>
      </c>
      <c r="I97" s="7"/>
    </row>
    <row r="98" s="67" customFormat="true" ht="12.75" hidden="false" customHeight="false" outlineLevel="0" collapsed="false">
      <c r="A98" s="72" t="s">
        <v>77</v>
      </c>
      <c r="B98" s="73"/>
      <c r="C98" s="72"/>
      <c r="D98" s="74" t="str">
        <f aca="false">UPPER('[1]Plan Tron'!D106)</f>
        <v>REDE DE ÁGUA FRIA</v>
      </c>
      <c r="E98" s="75"/>
      <c r="F98" s="76"/>
      <c r="G98" s="50"/>
      <c r="H98" s="57"/>
      <c r="I98" s="71"/>
    </row>
    <row r="99" s="67" customFormat="true" ht="38.25" hidden="false" customHeight="false" outlineLevel="0" collapsed="false">
      <c r="A99" s="52" t="s">
        <v>78</v>
      </c>
      <c r="B99" s="53" t="str">
        <f aca="false">'[1]Plan Tron'!B107</f>
        <v>94498</v>
      </c>
      <c r="C99" s="52" t="str">
        <f aca="false">'[1]Plan Tron'!C107</f>
        <v>SINAPI</v>
      </c>
      <c r="D99" s="54" t="str">
        <f aca="false">UPPER('[1]Plan Tron'!D107)</f>
        <v>REGISTRO DE GAVETA BRUTO, LATÃO, ROSCÁVEL, 2, INSTALADO EM RESERVAÇÃO DE ÁGUA DE EDIFICAÇÃO QUE POSSUA RESERVATÓRIO DE FIBRA/FIBROCIMENTO FORNECIMENTO E INSTALAÇÃO. AF_06/2016</v>
      </c>
      <c r="E99" s="55" t="str">
        <f aca="false">'[1]Plan Tron'!F107</f>
        <v>UN.</v>
      </c>
      <c r="F99" s="56" t="n">
        <v>4</v>
      </c>
      <c r="G99" s="50" t="n">
        <f aca="false">ROUNDUP('[1]Plan Tron'!R107,2)</f>
        <v>107.38</v>
      </c>
      <c r="H99" s="57" t="n">
        <f aca="false">ROUNDUP(F99*G99,2)</f>
        <v>429.52</v>
      </c>
      <c r="I99" s="71"/>
    </row>
    <row r="100" s="67" customFormat="true" ht="38.25" hidden="false" customHeight="false" outlineLevel="0" collapsed="false">
      <c r="A100" s="52" t="s">
        <v>79</v>
      </c>
      <c r="B100" s="53" t="str">
        <f aca="false">'[1]Plan Tron'!B108</f>
        <v>94495</v>
      </c>
      <c r="C100" s="52" t="str">
        <f aca="false">'[1]Plan Tron'!C108</f>
        <v>SINAPI</v>
      </c>
      <c r="D100" s="54" t="str">
        <f aca="false">UPPER('[1]Plan Tron'!D108)</f>
        <v> REGISTRO DE GAVETA BRUTO, LATÃO, ROSCÁVEL, 1, INSTALADO EM RESERVAÇÃO DE ÁGUA DE EDIFICAÇÃO QUE POSSUA RESERVATÓRIO DE FIBRA/FIBROCIMENTO FORNECIMENTO E INSTALAÇÃO. AF_06/2016</v>
      </c>
      <c r="E100" s="55" t="str">
        <f aca="false">'[1]Plan Tron'!F108</f>
        <v>UN.</v>
      </c>
      <c r="F100" s="56" t="n">
        <v>2</v>
      </c>
      <c r="G100" s="50" t="n">
        <f aca="false">ROUNDUP('[1]Plan Tron'!R108,2)</f>
        <v>61.06</v>
      </c>
      <c r="H100" s="57" t="n">
        <f aca="false">ROUNDUP(F100*G100,2)</f>
        <v>122.12</v>
      </c>
    </row>
    <row r="101" s="67" customFormat="true" ht="25.5" hidden="false" customHeight="false" outlineLevel="0" collapsed="false">
      <c r="A101" s="52" t="s">
        <v>80</v>
      </c>
      <c r="B101" s="53" t="str">
        <f aca="false">'[1]Plan Tron'!B109</f>
        <v>89985 </v>
      </c>
      <c r="C101" s="52" t="str">
        <f aca="false">'[1]Plan Tron'!C109</f>
        <v>SINAPI</v>
      </c>
      <c r="D101" s="54" t="str">
        <f aca="false">UPPER('[1]Plan Tron'!D109)</f>
        <v>REGISTRO DE PRESSÃO BRUTO, LATÃO, ROSCÁVEL, 3/4", COM ACABAMENTO E CANOPLA CROMADOS. FORNECIDO E INSTALADO EM RAMAL DE ÁGUA. AF_12/2014</v>
      </c>
      <c r="E101" s="55" t="str">
        <f aca="false">'[1]Plan Tron'!F109</f>
        <v>UN.</v>
      </c>
      <c r="F101" s="56" t="n">
        <v>6</v>
      </c>
      <c r="G101" s="50" t="n">
        <f aca="false">ROUNDUP('[1]Plan Tron'!R109,2)</f>
        <v>56.61</v>
      </c>
      <c r="H101" s="57" t="n">
        <f aca="false">ROUNDUP(F101*G101,2)</f>
        <v>339.66</v>
      </c>
      <c r="I101" s="71"/>
    </row>
    <row r="102" s="67" customFormat="true" ht="25.5" hidden="false" customHeight="false" outlineLevel="0" collapsed="false">
      <c r="A102" s="52" t="s">
        <v>81</v>
      </c>
      <c r="B102" s="53" t="str">
        <f aca="false">'[1]Plan Tron'!B110</f>
        <v>89353 </v>
      </c>
      <c r="C102" s="52" t="str">
        <f aca="false">'[1]Plan Tron'!C110</f>
        <v>SINAPI</v>
      </c>
      <c r="D102" s="54" t="str">
        <f aca="false">UPPER('[1]Plan Tron'!D110)</f>
        <v>REGISTRO DE GAVETA BRUTO, LATÃO, ROSCÁVEL, 3/4", FORNECIDO E INSTALADO EM RAMAL DE ÁGUA. AF_12/2014</v>
      </c>
      <c r="E102" s="55" t="str">
        <f aca="false">'[1]Plan Tron'!F110</f>
        <v>UN.</v>
      </c>
      <c r="F102" s="56" t="n">
        <v>4</v>
      </c>
      <c r="G102" s="50" t="n">
        <f aca="false">ROUNDUP('[1]Plan Tron'!R110,2)</f>
        <v>27.78</v>
      </c>
      <c r="H102" s="57" t="n">
        <f aca="false">ROUNDUP(F102*G102,2)</f>
        <v>111.12</v>
      </c>
      <c r="I102" s="71"/>
    </row>
    <row r="103" s="67" customFormat="true" ht="38.25" hidden="false" customHeight="false" outlineLevel="0" collapsed="false">
      <c r="A103" s="52" t="s">
        <v>82</v>
      </c>
      <c r="B103" s="53" t="str">
        <f aca="false">'[1]Plan Tron'!B111</f>
        <v>94496 </v>
      </c>
      <c r="C103" s="52" t="str">
        <f aca="false">'[1]Plan Tron'!C111</f>
        <v>SINAPI</v>
      </c>
      <c r="D103" s="54" t="str">
        <f aca="false">UPPER('[1]Plan Tron'!D111)</f>
        <v>REGISTRO DE GAVETA BRUTO, LATÃO, ROSCÁVEL, 1 1/4, INSTALADO EM RESERVAÇÃO DE ÁGUA DE EDIFICAÇÃO QUE POSSUA RESERVATÓRIO DE FIBRA/FIBROCIMENTO FORNECIMENTO E INSTALAÇÃO. AF_06/2016</v>
      </c>
      <c r="E103" s="55" t="str">
        <f aca="false">'[1]Plan Tron'!F111</f>
        <v>UN.</v>
      </c>
      <c r="F103" s="56" t="n">
        <v>1</v>
      </c>
      <c r="G103" s="50" t="n">
        <f aca="false">ROUNDUP('[1]Plan Tron'!R111,2)</f>
        <v>73.23</v>
      </c>
      <c r="H103" s="57" t="n">
        <f aca="false">ROUNDUP(F103*G103,2)</f>
        <v>73.23</v>
      </c>
    </row>
    <row r="104" s="59" customFormat="true" ht="12.75" hidden="false" customHeight="false" outlineLevel="0" collapsed="false">
      <c r="A104" s="52" t="s">
        <v>83</v>
      </c>
      <c r="B104" s="53" t="str">
        <f aca="false">'[1]Plan Tron'!B112</f>
        <v>08.03.016</v>
      </c>
      <c r="C104" s="52" t="str">
        <f aca="false">'[1]Plan Tron'!C112</f>
        <v>FDE</v>
      </c>
      <c r="D104" s="54" t="str">
        <f aca="false">UPPER('[1]Plan Tron'!D112)</f>
        <v>TUBO DE PVC RIGIDO JUNTA SOLDAVEL DN 25MM (3/4") INCL CONEXOES</v>
      </c>
      <c r="E104" s="55" t="str">
        <f aca="false">'[1]Plan Tron'!F112</f>
        <v>M</v>
      </c>
      <c r="F104" s="56" t="n">
        <f aca="false">5.5+45</f>
        <v>50.5</v>
      </c>
      <c r="G104" s="50" t="n">
        <f aca="false">ROUNDUP('[1]Plan Tron'!R112,2)</f>
        <v>18.39</v>
      </c>
      <c r="H104" s="57" t="n">
        <f aca="false">ROUNDUP(F104*G104,2)</f>
        <v>928.7</v>
      </c>
      <c r="I104" s="7"/>
    </row>
    <row r="105" s="59" customFormat="true" ht="12.75" hidden="false" customHeight="false" outlineLevel="0" collapsed="false">
      <c r="A105" s="52" t="s">
        <v>84</v>
      </c>
      <c r="B105" s="53" t="str">
        <f aca="false">'[1]Plan Tron'!B113</f>
        <v>08.03.017</v>
      </c>
      <c r="C105" s="52" t="str">
        <f aca="false">'[1]Plan Tron'!C113</f>
        <v>FDE</v>
      </c>
      <c r="D105" s="54" t="str">
        <f aca="false">UPPER('[1]Plan Tron'!D113)</f>
        <v>TUBO DE PVC RIGIDO JUNTA SOLDAVEL DN 32MM (1") INCL CONEXOES</v>
      </c>
      <c r="E105" s="55" t="str">
        <f aca="false">'[1]Plan Tron'!F113</f>
        <v>M</v>
      </c>
      <c r="F105" s="56" t="n">
        <v>25</v>
      </c>
      <c r="G105" s="50" t="n">
        <f aca="false">ROUNDUP('[1]Plan Tron'!R113,2)</f>
        <v>25.06</v>
      </c>
      <c r="H105" s="57" t="n">
        <f aca="false">ROUNDUP(F105*G105,2)</f>
        <v>626.5</v>
      </c>
    </row>
    <row r="106" s="59" customFormat="true" ht="12.75" hidden="false" customHeight="false" outlineLevel="0" collapsed="false">
      <c r="A106" s="52" t="s">
        <v>85</v>
      </c>
      <c r="B106" s="53" t="str">
        <f aca="false">'[1]Plan Tron'!B114</f>
        <v>08.03.019</v>
      </c>
      <c r="C106" s="52" t="str">
        <f aca="false">'[1]Plan Tron'!C114</f>
        <v>FDE</v>
      </c>
      <c r="D106" s="54" t="str">
        <f aca="false">UPPER('[1]Plan Tron'!D114)</f>
        <v>TUBO DE PVC RIGIDO JUNTA SOLDAVEL DN 50MM (1.1/4") INCL CONEXOES</v>
      </c>
      <c r="E106" s="55" t="str">
        <f aca="false">'[1]Plan Tron'!F114</f>
        <v>M</v>
      </c>
      <c r="F106" s="56" t="n">
        <f aca="false">13+(4*1.9)</f>
        <v>20.6</v>
      </c>
      <c r="G106" s="50" t="n">
        <f aca="false">ROUNDUP('[1]Plan Tron'!R114,2)</f>
        <v>35.62</v>
      </c>
      <c r="H106" s="57" t="n">
        <f aca="false">ROUNDUP(F106*G106,2)</f>
        <v>733.78</v>
      </c>
    </row>
    <row r="107" s="67" customFormat="true" ht="12.75" hidden="false" customHeight="false" outlineLevel="0" collapsed="false">
      <c r="A107" s="52" t="s">
        <v>86</v>
      </c>
      <c r="B107" s="53" t="str">
        <f aca="false">'[1]Plan Tron'!B115</f>
        <v>08.03.020</v>
      </c>
      <c r="C107" s="52" t="str">
        <f aca="false">'[1]Plan Tron'!C115</f>
        <v>FDE</v>
      </c>
      <c r="D107" s="54" t="str">
        <f aca="false">UPPER('[1]Plan Tron'!D115)</f>
        <v>TUBO DE PVC RIGIDO JUNTA SOLDAVEL DN 60MM (2") INCL CONEXOES</v>
      </c>
      <c r="E107" s="55" t="str">
        <f aca="false">'[1]Plan Tron'!F115</f>
        <v>M</v>
      </c>
      <c r="F107" s="56" t="n">
        <v>5</v>
      </c>
      <c r="G107" s="50" t="n">
        <f aca="false">ROUNDUP('[1]Plan Tron'!R115,2)</f>
        <v>47.55</v>
      </c>
      <c r="H107" s="57" t="n">
        <f aca="false">ROUNDUP(F107*G107,2)</f>
        <v>237.75</v>
      </c>
      <c r="I107" s="71"/>
    </row>
    <row r="108" s="67" customFormat="true" ht="12.75" hidden="false" customHeight="false" outlineLevel="0" collapsed="false">
      <c r="A108" s="52" t="s">
        <v>87</v>
      </c>
      <c r="B108" s="53" t="str">
        <f aca="false">'[1]Plan Tron'!B116</f>
        <v>08.03.021</v>
      </c>
      <c r="C108" s="52" t="str">
        <f aca="false">'[1]Plan Tron'!C116</f>
        <v>FDE</v>
      </c>
      <c r="D108" s="54" t="str">
        <f aca="false">UPPER('[1]Plan Tron'!D116)</f>
        <v>TUBO DE PVC RIGIDO JUNTA SOLDAVEL DN 75MM (2.1/2") INCL CONEXOES</v>
      </c>
      <c r="E108" s="55" t="str">
        <f aca="false">'[1]Plan Tron'!F116</f>
        <v>M</v>
      </c>
      <c r="F108" s="56" t="n">
        <v>15</v>
      </c>
      <c r="G108" s="50" t="n">
        <f aca="false">ROUNDUP('[1]Plan Tron'!R116,2)</f>
        <v>64.3</v>
      </c>
      <c r="H108" s="57" t="n">
        <f aca="false">ROUNDUP(F108*G108,2)</f>
        <v>964.5</v>
      </c>
      <c r="I108" s="71"/>
    </row>
    <row r="109" s="59" customFormat="true" ht="12.75" hidden="false" customHeight="false" outlineLevel="0" collapsed="false">
      <c r="A109" s="52" t="s">
        <v>88</v>
      </c>
      <c r="B109" s="53" t="str">
        <f aca="false">'[1]Plan Tron'!B117</f>
        <v>4802002 </v>
      </c>
      <c r="C109" s="52" t="str">
        <f aca="false">'[1]Plan Tron'!C117</f>
        <v>CPOS</v>
      </c>
      <c r="D109" s="54" t="str">
        <f aca="false">UPPER('[1]Plan Tron'!D117)</f>
        <v>RESERVATÓRIO DE FIBRA DE VIDRO - CAPACIDADE DE 1.000 LITROS </v>
      </c>
      <c r="E109" s="55" t="str">
        <f aca="false">'[1]Plan Tron'!F117</f>
        <v>UN.</v>
      </c>
      <c r="F109" s="56" t="n">
        <v>2</v>
      </c>
      <c r="G109" s="50" t="n">
        <f aca="false">ROUNDUP('[1]Plan Tron'!R117,2)</f>
        <v>429.5</v>
      </c>
      <c r="H109" s="57" t="n">
        <f aca="false">ROUNDUP(F109*G109,2)</f>
        <v>859</v>
      </c>
      <c r="I109" s="7"/>
    </row>
    <row r="110" s="67" customFormat="true" ht="12.75" hidden="false" customHeight="false" outlineLevel="0" collapsed="false">
      <c r="A110" s="72" t="str">
        <f aca="false">'[1]Plan Tron'!A118</f>
        <v>9.3</v>
      </c>
      <c r="B110" s="73"/>
      <c r="C110" s="72"/>
      <c r="D110" s="74" t="str">
        <f aca="false">UPPER('[1]Plan Tron'!D118)</f>
        <v>REDE DE ÁGUAS PLUVIAIS </v>
      </c>
      <c r="E110" s="75"/>
      <c r="F110" s="76"/>
      <c r="G110" s="50"/>
      <c r="H110" s="57"/>
      <c r="I110" s="71"/>
    </row>
    <row r="111" s="59" customFormat="true" ht="12.75" hidden="false" customHeight="false" outlineLevel="0" collapsed="false">
      <c r="A111" s="52" t="s">
        <v>89</v>
      </c>
      <c r="B111" s="53" t="str">
        <f aca="false">'[1]Plan Tron'!B121</f>
        <v>08.11.052</v>
      </c>
      <c r="C111" s="52" t="str">
        <f aca="false">'[1]Plan Tron'!C121</f>
        <v>FDE</v>
      </c>
      <c r="D111" s="54" t="str">
        <f aca="false">UPPER('[1]Plan Tron'!D121)</f>
        <v>TUBO DE PVC "R" PARA AGUAS PLUVIAIS 75MM - INCL. CONEXOES</v>
      </c>
      <c r="E111" s="55" t="str">
        <f aca="false">'[1]Plan Tron'!F121</f>
        <v>M</v>
      </c>
      <c r="F111" s="56" t="n">
        <f aca="false">(2.45*4)+(9*4)</f>
        <v>45.8</v>
      </c>
      <c r="G111" s="50" t="n">
        <f aca="false">ROUNDUP('[1]Plan Tron'!R121,2)</f>
        <v>43.44</v>
      </c>
      <c r="H111" s="57" t="n">
        <f aca="false">ROUNDUP(F111*G111,2)</f>
        <v>1989.56</v>
      </c>
      <c r="I111" s="7"/>
    </row>
    <row r="112" s="59" customFormat="true" ht="12.75" hidden="false" customHeight="false" outlineLevel="0" collapsed="false">
      <c r="A112" s="52" t="s">
        <v>90</v>
      </c>
      <c r="B112" s="53" t="str">
        <f aca="false">'[1]Plan Tron'!B122</f>
        <v>08.11.053</v>
      </c>
      <c r="C112" s="52" t="str">
        <f aca="false">'[1]Plan Tron'!C122</f>
        <v>FDE</v>
      </c>
      <c r="D112" s="54" t="str">
        <f aca="false">UPPER('[1]Plan Tron'!D122)</f>
        <v>TUBO DE PVC "R" PARA AGUAS PLUVIAIS 100MM - INCL. CONEXOES</v>
      </c>
      <c r="E112" s="55" t="str">
        <f aca="false">'[1]Plan Tron'!F122</f>
        <v>M</v>
      </c>
      <c r="F112" s="56" t="n">
        <f aca="false">(74.2)+(21.1*2)</f>
        <v>116.4</v>
      </c>
      <c r="G112" s="50" t="n">
        <f aca="false">ROUNDUP('[1]Plan Tron'!R122,2)</f>
        <v>54.8</v>
      </c>
      <c r="H112" s="57" t="n">
        <f aca="false">ROUNDUP(F112*G112,2)</f>
        <v>6378.72</v>
      </c>
      <c r="I112" s="7"/>
    </row>
    <row r="113" s="59" customFormat="true" ht="12.75" hidden="false" customHeight="false" outlineLevel="0" collapsed="false">
      <c r="A113" s="52" t="s">
        <v>91</v>
      </c>
      <c r="B113" s="53" t="str">
        <f aca="false">'[1]Plan Tron'!B125</f>
        <v>01.08.051</v>
      </c>
      <c r="C113" s="52" t="str">
        <f aca="false">'[1]Plan Tron'!C125</f>
        <v>FDE</v>
      </c>
      <c r="D113" s="54" t="str">
        <f aca="false">UPPER('[1]Plan Tron'!D125)</f>
        <v>CAIXA DE LIGACAO OU INSPECAO - ALVENARIA DE 1 TIJOLO REVESTIDA</v>
      </c>
      <c r="E113" s="55" t="str">
        <f aca="false">'[1]Plan Tron'!F125</f>
        <v>M²</v>
      </c>
      <c r="F113" s="56" t="n">
        <v>1</v>
      </c>
      <c r="G113" s="50" t="n">
        <f aca="false">ROUNDUP('[1]Plan Tron'!R125,2)</f>
        <v>258.14</v>
      </c>
      <c r="H113" s="57" t="n">
        <f aca="false">ROUNDUP(F113*G113,2)</f>
        <v>258.14</v>
      </c>
      <c r="I113" s="7"/>
    </row>
    <row r="114" s="59" customFormat="true" ht="12.75" hidden="false" customHeight="false" outlineLevel="0" collapsed="false">
      <c r="A114" s="52" t="s">
        <v>92</v>
      </c>
      <c r="B114" s="53" t="n">
        <f aca="false">'[1]Plan Tron'!B126</f>
        <v>83447</v>
      </c>
      <c r="C114" s="52" t="str">
        <f aca="false">'[1]Plan Tron'!C126</f>
        <v>SINAPI</v>
      </c>
      <c r="D114" s="54" t="str">
        <f aca="false">UPPER('[1]Plan Tron'!D126)</f>
        <v>CAIXA DE PASSAGEM 40X40X50 FUNDO BRITA COM TAMPA</v>
      </c>
      <c r="E114" s="55" t="str">
        <f aca="false">'[1]Plan Tron'!F126</f>
        <v>UN.</v>
      </c>
      <c r="F114" s="56" t="n">
        <v>8</v>
      </c>
      <c r="G114" s="50" t="n">
        <f aca="false">ROUNDUP('[1]Plan Tron'!R126,2)</f>
        <v>157.67</v>
      </c>
      <c r="H114" s="57" t="n">
        <f aca="false">ROUNDUP(F114*G114,2)</f>
        <v>1261.36</v>
      </c>
      <c r="I114" s="7"/>
    </row>
    <row r="115" s="59" customFormat="true" ht="12.75" hidden="false" customHeight="false" outlineLevel="0" collapsed="false">
      <c r="A115" s="52" t="s">
        <v>93</v>
      </c>
      <c r="B115" s="53" t="str">
        <f aca="false">'[1]Plan Tron'!B127</f>
        <v>16.05.031</v>
      </c>
      <c r="C115" s="52" t="str">
        <f aca="false">'[1]Plan Tron'!C127</f>
        <v>FDE</v>
      </c>
      <c r="D115" s="54" t="str">
        <f aca="false">UPPER('[1]Plan Tron'!D127)</f>
        <v>CA-21 CANALETA DE AGUAS PLUVIAIS EM CONCRETO (20CM)</v>
      </c>
      <c r="E115" s="55" t="str">
        <f aca="false">'[1]Plan Tron'!F127</f>
        <v>M</v>
      </c>
      <c r="F115" s="56" t="n">
        <v>6</v>
      </c>
      <c r="G115" s="50" t="n">
        <f aca="false">ROUNDUP('[1]Plan Tron'!R127,2)</f>
        <v>108.45</v>
      </c>
      <c r="H115" s="57" t="n">
        <f aca="false">ROUNDUP(F115*G115,2)</f>
        <v>650.7</v>
      </c>
      <c r="I115" s="7"/>
    </row>
    <row r="116" s="59" customFormat="true" ht="12.75" hidden="false" customHeight="false" outlineLevel="0" collapsed="false">
      <c r="A116" s="52" t="s">
        <v>94</v>
      </c>
      <c r="B116" s="53" t="str">
        <f aca="false">'[1]Plan Tron'!B128</f>
        <v>16.05.046</v>
      </c>
      <c r="C116" s="52" t="str">
        <f aca="false">'[1]Plan Tron'!C128</f>
        <v>FDE</v>
      </c>
      <c r="D116" s="54" t="str">
        <f aca="false">UPPER('[1]Plan Tron'!D128)</f>
        <v>TC-09 TAMPA DE CONCRETO PRE-MOLDADA PERF. P/ CANALETA L=20CM</v>
      </c>
      <c r="E116" s="55" t="str">
        <f aca="false">'[1]Plan Tron'!F128</f>
        <v>M</v>
      </c>
      <c r="F116" s="56" t="n">
        <v>6</v>
      </c>
      <c r="G116" s="50" t="n">
        <f aca="false">ROUNDUP('[1]Plan Tron'!R128,2)</f>
        <v>57.1</v>
      </c>
      <c r="H116" s="57" t="n">
        <f aca="false">ROUNDUP(F116*G116,2)</f>
        <v>342.6</v>
      </c>
      <c r="I116" s="7"/>
    </row>
    <row r="117" s="67" customFormat="true" ht="12.75" hidden="false" customHeight="false" outlineLevel="0" collapsed="false">
      <c r="A117" s="72" t="str">
        <f aca="false">'[1]Plan Tron'!A129</f>
        <v>9.4</v>
      </c>
      <c r="B117" s="73"/>
      <c r="C117" s="72"/>
      <c r="D117" s="74" t="str">
        <f aca="false">UPPER('[1]Plan Tron'!D129)</f>
        <v>LOUÇAS E METAIS</v>
      </c>
      <c r="E117" s="75"/>
      <c r="F117" s="76"/>
      <c r="G117" s="50"/>
      <c r="H117" s="57"/>
      <c r="I117" s="71"/>
    </row>
    <row r="118" s="59" customFormat="true" ht="25.5" hidden="false" customHeight="false" outlineLevel="0" collapsed="false">
      <c r="A118" s="52" t="s">
        <v>95</v>
      </c>
      <c r="B118" s="53" t="str">
        <f aca="false">'[1]Plan Tron'!B130</f>
        <v>95469</v>
      </c>
      <c r="C118" s="52" t="str">
        <f aca="false">'[1]Plan Tron'!C130</f>
        <v>SINAPI</v>
      </c>
      <c r="D118" s="54" t="str">
        <f aca="false">UPPER('[1]Plan Tron'!D130)</f>
        <v>VASO SANITARIO SIFONADO CONVENCIONAL COM LOUÇA BRANCA - FORNECIMENTO E INSTALAÇÃO. AF_10/2016</v>
      </c>
      <c r="E118" s="55" t="str">
        <f aca="false">'[1]Plan Tron'!F130</f>
        <v>UN.</v>
      </c>
      <c r="F118" s="56" t="n">
        <v>4</v>
      </c>
      <c r="G118" s="50" t="n">
        <f aca="false">ROUNDUP('[1]Plan Tron'!R130,2)</f>
        <v>185.85</v>
      </c>
      <c r="H118" s="57" t="n">
        <f aca="false">ROUNDUP(F118*G118,2)</f>
        <v>743.4</v>
      </c>
      <c r="I118" s="7"/>
    </row>
    <row r="119" s="67" customFormat="true" ht="25.5" hidden="false" customHeight="false" outlineLevel="0" collapsed="false">
      <c r="A119" s="52" t="s">
        <v>96</v>
      </c>
      <c r="B119" s="53" t="str">
        <f aca="false">'[1]Plan Tron'!B131</f>
        <v> 300806</v>
      </c>
      <c r="C119" s="52" t="str">
        <f aca="false">'[1]Plan Tron'!C131</f>
        <v>CPOS</v>
      </c>
      <c r="D119" s="54" t="str">
        <f aca="false">UPPER('[1]Plan Tron'!D131)</f>
        <v>BACIA SIFONADA DE LOUÇA SEM TAMPA, LINHA TRADICIONAL, PARA PESSOAS COM MOBILIDADE REDUZIDA - 6 LITROS</v>
      </c>
      <c r="E119" s="55" t="str">
        <f aca="false">'[1]Plan Tron'!F131</f>
        <v>UN</v>
      </c>
      <c r="F119" s="56" t="n">
        <v>1</v>
      </c>
      <c r="G119" s="50" t="n">
        <f aca="false">ROUNDUP('[1]Plan Tron'!R131,2)</f>
        <v>482.09</v>
      </c>
      <c r="H119" s="57" t="n">
        <f aca="false">ROUNDUP(F119*G119,2)</f>
        <v>482.09</v>
      </c>
      <c r="I119" s="71"/>
    </row>
    <row r="120" s="67" customFormat="true" ht="25.5" hidden="false" customHeight="false" outlineLevel="0" collapsed="false">
      <c r="A120" s="52" t="s">
        <v>97</v>
      </c>
      <c r="B120" s="53" t="str">
        <f aca="false">'[1]Plan Tron'!B132</f>
        <v> 300802</v>
      </c>
      <c r="C120" s="52" t="str">
        <f aca="false">'[1]Plan Tron'!C132</f>
        <v>CPOS</v>
      </c>
      <c r="D120" s="54" t="str">
        <f aca="false">UPPER('[1]Plan Tron'!D132)</f>
        <v>ASSENTO PARA BACIA SANITÁRIA COM ABERTURA FRONTAL, PARA PESSOAS COM MOBILIDADE REDUZIDA</v>
      </c>
      <c r="E120" s="55" t="str">
        <f aca="false">'[1]Plan Tron'!F132</f>
        <v>UN</v>
      </c>
      <c r="F120" s="56" t="n">
        <v>1</v>
      </c>
      <c r="G120" s="50" t="n">
        <f aca="false">ROUNDUP('[1]Plan Tron'!R132,2)</f>
        <v>587.8</v>
      </c>
      <c r="H120" s="57" t="n">
        <f aca="false">ROUNDUP(F120*G120,2)</f>
        <v>587.8</v>
      </c>
      <c r="I120" s="71"/>
    </row>
    <row r="121" s="67" customFormat="true" ht="25.5" hidden="false" customHeight="false" outlineLevel="0" collapsed="false">
      <c r="A121" s="52" t="s">
        <v>98</v>
      </c>
      <c r="B121" s="53" t="str">
        <f aca="false">'[1]Plan Tron'!B133</f>
        <v> 300103</v>
      </c>
      <c r="C121" s="52" t="str">
        <f aca="false">'[1]Plan Tron'!C133</f>
        <v>CPOS</v>
      </c>
      <c r="D121" s="54" t="str">
        <f aca="false">UPPER('[1]Plan Tron'!D133)</f>
        <v>BARRA DE APOIO RETA, PARA PESSOAS COM MOBILIDADE REDUZIDA, EM TUBO DE AÇO INOXIDÁVEL DE 1 1/2´ X 800 MM</v>
      </c>
      <c r="E121" s="55" t="str">
        <f aca="false">'[1]Plan Tron'!F133</f>
        <v>UN</v>
      </c>
      <c r="F121" s="56" t="n">
        <v>5</v>
      </c>
      <c r="G121" s="50" t="n">
        <f aca="false">ROUNDUP('[1]Plan Tron'!R133,2)</f>
        <v>122.33</v>
      </c>
      <c r="H121" s="57" t="n">
        <f aca="false">ROUNDUP(F121*G121,2)</f>
        <v>611.65</v>
      </c>
      <c r="I121" s="71"/>
    </row>
    <row r="122" s="59" customFormat="true" ht="25.5" hidden="false" customHeight="false" outlineLevel="0" collapsed="false">
      <c r="A122" s="52" t="s">
        <v>99</v>
      </c>
      <c r="B122" s="53" t="n">
        <f aca="false">'[1]Plan Tron'!B134</f>
        <v>440331</v>
      </c>
      <c r="C122" s="52" t="str">
        <f aca="false">'[1]Plan Tron'!C134</f>
        <v>CPOS</v>
      </c>
      <c r="D122" s="54" t="str">
        <f aca="false">UPPER('[1]Plan Tron'!D134)</f>
        <v>TORNEIRA DE MESA PARA LAVATÓRIO, ACIONAMENTO HIDROMECÂNICO, COM REGISTRO INTEGRADO REGULADOR DE VAZÃO, EM LATÃO CROMADO, DN= 1/2´</v>
      </c>
      <c r="E122" s="55" t="str">
        <f aca="false">'[1]Plan Tron'!F134</f>
        <v>UN.</v>
      </c>
      <c r="F122" s="56" t="n">
        <v>5</v>
      </c>
      <c r="G122" s="50" t="n">
        <f aca="false">ROUNDUP('[1]Plan Tron'!R134,2)</f>
        <v>545.74</v>
      </c>
      <c r="H122" s="57" t="n">
        <f aca="false">ROUNDUP(F122*G122,2)</f>
        <v>2728.7</v>
      </c>
    </row>
    <row r="123" s="59" customFormat="true" ht="25.5" hidden="false" customHeight="false" outlineLevel="0" collapsed="false">
      <c r="A123" s="52" t="s">
        <v>100</v>
      </c>
      <c r="B123" s="53" t="str">
        <f aca="false">'[1]Plan Tron'!B135</f>
        <v>86914 </v>
      </c>
      <c r="C123" s="52" t="str">
        <f aca="false">'[1]Plan Tron'!C135</f>
        <v>SINAPI</v>
      </c>
      <c r="D123" s="54" t="str">
        <f aca="false">UPPER('[1]Plan Tron'!D135)</f>
        <v>TORNEIRA CROMADA 1/2" OU 3/4" PARA TANQUE, PADRÃO MÉDIO - FORNECIMENTO E INSTALAÇÃO. AF_12/2013</v>
      </c>
      <c r="E123" s="55" t="str">
        <f aca="false">'[1]Plan Tron'!F135</f>
        <v>UN.</v>
      </c>
      <c r="F123" s="56" t="n">
        <v>5</v>
      </c>
      <c r="G123" s="50" t="n">
        <f aca="false">ROUNDUP('[1]Plan Tron'!R135,2)</f>
        <v>33.19</v>
      </c>
      <c r="H123" s="57" t="n">
        <f aca="false">ROUNDUP(F123*G123,2)</f>
        <v>165.95</v>
      </c>
    </row>
    <row r="124" s="59" customFormat="true" ht="12.75" hidden="false" customHeight="false" outlineLevel="0" collapsed="false">
      <c r="A124" s="52" t="s">
        <v>101</v>
      </c>
      <c r="B124" s="53" t="str">
        <f aca="false">'[1]Plan Tron'!B136</f>
        <v>440305</v>
      </c>
      <c r="C124" s="52" t="str">
        <f aca="false">'[1]Plan Tron'!C136</f>
        <v>CPOS</v>
      </c>
      <c r="D124" s="54" t="str">
        <f aca="false">UPPER('[1]Plan Tron'!D136)</f>
        <v>DISPENSER PAPEL HIGIENICO EM ABS PARA ROLÃO 300/600M, COM VISOR</v>
      </c>
      <c r="E124" s="55" t="str">
        <f aca="false">'[1]Plan Tron'!F136</f>
        <v>UN.</v>
      </c>
      <c r="F124" s="56" t="n">
        <v>5</v>
      </c>
      <c r="G124" s="50" t="n">
        <f aca="false">ROUNDUP('[1]Plan Tron'!R136,2)</f>
        <v>42.14</v>
      </c>
      <c r="H124" s="57" t="n">
        <f aca="false">ROUNDUP(F124*G124,2)</f>
        <v>210.7</v>
      </c>
    </row>
    <row r="125" s="59" customFormat="true" ht="25.5" hidden="false" customHeight="false" outlineLevel="0" collapsed="false">
      <c r="A125" s="52" t="s">
        <v>102</v>
      </c>
      <c r="B125" s="53" t="str">
        <f aca="false">'[1]Plan Tron'!B137</f>
        <v>440301</v>
      </c>
      <c r="C125" s="52" t="str">
        <f aca="false">'[1]Plan Tron'!C137</f>
        <v>CPOS</v>
      </c>
      <c r="D125" s="54" t="str">
        <f aca="false">UPPER('[1]Plan Tron'!D137)</f>
        <v>DISPENSER TOALHEIRO EM ABS E POLICARBONATO PARA BOBINA DE 20CM X 20M, COM ALAVANCA</v>
      </c>
      <c r="E125" s="55" t="str">
        <f aca="false">'[1]Plan Tron'!F137</f>
        <v>UN.</v>
      </c>
      <c r="F125" s="56" t="n">
        <v>3</v>
      </c>
      <c r="G125" s="50" t="n">
        <f aca="false">ROUNDUP('[1]Plan Tron'!R137,2)</f>
        <v>169.45</v>
      </c>
      <c r="H125" s="57" t="n">
        <f aca="false">ROUNDUP(F125*G125,2)</f>
        <v>508.35</v>
      </c>
    </row>
    <row r="126" s="59" customFormat="true" ht="12.75" hidden="false" customHeight="false" outlineLevel="0" collapsed="false">
      <c r="A126" s="52" t="s">
        <v>103</v>
      </c>
      <c r="B126" s="53" t="str">
        <f aca="false">'[1]Plan Tron'!B138</f>
        <v>440313</v>
      </c>
      <c r="C126" s="52" t="str">
        <f aca="false">'[1]Plan Tron'!C138</f>
        <v>CPOS</v>
      </c>
      <c r="D126" s="54" t="str">
        <f aca="false">UPPER('[1]Plan Tron'!D138)</f>
        <v>SABONETEIRA TIPO DISPENSER, PARA REFIL DE 800 ML</v>
      </c>
      <c r="E126" s="55" t="str">
        <f aca="false">'[1]Plan Tron'!F138</f>
        <v>UN.</v>
      </c>
      <c r="F126" s="56" t="n">
        <v>3</v>
      </c>
      <c r="G126" s="50" t="n">
        <f aca="false">ROUNDUP('[1]Plan Tron'!R138,2)</f>
        <v>26.72</v>
      </c>
      <c r="H126" s="57" t="n">
        <f aca="false">ROUNDUP(F126*G126,2)</f>
        <v>80.16</v>
      </c>
      <c r="I126" s="7"/>
    </row>
    <row r="127" s="59" customFormat="true" ht="25.5" hidden="false" customHeight="false" outlineLevel="0" collapsed="false">
      <c r="A127" s="52" t="s">
        <v>104</v>
      </c>
      <c r="B127" s="53" t="str">
        <f aca="false">'[1]Plan Tron'!B139</f>
        <v>40729</v>
      </c>
      <c r="C127" s="52" t="str">
        <f aca="false">'[1]Plan Tron'!C139</f>
        <v>SINAPI</v>
      </c>
      <c r="D127" s="54" t="str">
        <f aca="false">UPPER('[1]Plan Tron'!D139)</f>
        <v>VALVULA DESCARGA 1.1/2" COM REGISTRO, ACABAMENTO EM METAL CROMADO - FORNECIMENTO E INSTALACAO</v>
      </c>
      <c r="E127" s="55" t="str">
        <f aca="false">'[1]Plan Tron'!F139</f>
        <v>M</v>
      </c>
      <c r="F127" s="56" t="n">
        <v>5</v>
      </c>
      <c r="G127" s="50" t="n">
        <f aca="false">ROUNDUP('[1]Plan Tron'!R139,2)</f>
        <v>211.75</v>
      </c>
      <c r="H127" s="57" t="n">
        <f aca="false">ROUNDUP(F127*G127,2)</f>
        <v>1058.75</v>
      </c>
      <c r="I127" s="7"/>
    </row>
    <row r="128" s="59" customFormat="true" ht="25.5" hidden="false" customHeight="false" outlineLevel="0" collapsed="false">
      <c r="A128" s="52" t="s">
        <v>105</v>
      </c>
      <c r="B128" s="53" t="str">
        <f aca="false">'[1]Plan Tron'!B140</f>
        <v>86901</v>
      </c>
      <c r="C128" s="52" t="str">
        <f aca="false">'[1]Plan Tron'!C140</f>
        <v>SINAPI</v>
      </c>
      <c r="D128" s="54" t="str">
        <f aca="false">UPPER('[1]Plan Tron'!D140)</f>
        <v>CUBA DE EMBUTIR OVAL EM LOUÇA BRANCA, 35 X 50CM OU EQUIVALENTE - FORNECIMENTO E INSTALAÇÃO. AF_12/2013</v>
      </c>
      <c r="E128" s="55" t="str">
        <f aca="false">'[1]Plan Tron'!F140</f>
        <v>M</v>
      </c>
      <c r="F128" s="56" t="n">
        <v>4</v>
      </c>
      <c r="G128" s="50" t="n">
        <f aca="false">ROUNDUP('[1]Plan Tron'!R140,2)</f>
        <v>119.37</v>
      </c>
      <c r="H128" s="57" t="n">
        <f aca="false">ROUNDUP(F128*G128,2)</f>
        <v>477.48</v>
      </c>
      <c r="I128" s="7"/>
    </row>
    <row r="129" s="59" customFormat="true" ht="25.5" hidden="false" customHeight="false" outlineLevel="0" collapsed="false">
      <c r="A129" s="52" t="s">
        <v>106</v>
      </c>
      <c r="B129" s="53" t="str">
        <f aca="false">'[1]Plan Tron'!B141</f>
        <v>300804</v>
      </c>
      <c r="C129" s="52" t="str">
        <f aca="false">'[1]Plan Tron'!C141</f>
        <v>CPOS</v>
      </c>
      <c r="D129" s="54" t="str">
        <f aca="false">UPPER('[1]Plan Tron'!D141)</f>
        <v>LAVATÓRIO DE LOUÇA PARA CANTO SEM COLUNA PARA PESSOAS COM MOBILIDADE REDUZIDA</v>
      </c>
      <c r="E129" s="55" t="str">
        <f aca="false">'[1]Plan Tron'!F141</f>
        <v>UN.</v>
      </c>
      <c r="F129" s="56" t="n">
        <v>1</v>
      </c>
      <c r="G129" s="50" t="n">
        <f aca="false">ROUNDUP('[1]Plan Tron'!R141,2)</f>
        <v>927.25</v>
      </c>
      <c r="H129" s="57" t="n">
        <f aca="false">ROUNDUP(F129*G129,2)</f>
        <v>927.25</v>
      </c>
      <c r="I129" s="7"/>
    </row>
    <row r="130" s="59" customFormat="true" ht="25.5" hidden="false" customHeight="false" outlineLevel="0" collapsed="false">
      <c r="A130" s="52" t="s">
        <v>107</v>
      </c>
      <c r="B130" s="53" t="str">
        <f aca="false">'[1]Plan Tron'!B142</f>
        <v>9535</v>
      </c>
      <c r="C130" s="52" t="str">
        <f aca="false">'[1]Plan Tron'!C142</f>
        <v>SINAPI</v>
      </c>
      <c r="D130" s="54" t="str">
        <f aca="false">UPPER('[1]Plan Tron'!D142)</f>
        <v>CHUVEIRO ELETRICO COMUM CORPO PLASTICO TIPO DUCHA, FORNECIMENTO E INSTALACAO</v>
      </c>
      <c r="E130" s="55" t="str">
        <f aca="false">'[1]Plan Tron'!F142</f>
        <v>UN.</v>
      </c>
      <c r="F130" s="56" t="n">
        <v>5</v>
      </c>
      <c r="G130" s="50" t="n">
        <f aca="false">ROUNDUP('[1]Plan Tron'!R142,2)</f>
        <v>61.45</v>
      </c>
      <c r="H130" s="57" t="n">
        <f aca="false">ROUNDUP(F130*G130,2)</f>
        <v>307.25</v>
      </c>
      <c r="I130" s="7"/>
    </row>
    <row r="131" s="59" customFormat="true" ht="18.75" hidden="false" customHeight="true" outlineLevel="0" collapsed="false">
      <c r="A131" s="52" t="s">
        <v>108</v>
      </c>
      <c r="B131" s="53" t="str">
        <f aca="false">'[1]Plan Tron'!B143</f>
        <v>300803</v>
      </c>
      <c r="C131" s="52" t="str">
        <f aca="false">'[1]Plan Tron'!C143</f>
        <v>CPOS</v>
      </c>
      <c r="D131" s="54" t="str">
        <f aca="false">UPPER('[1]Plan Tron'!D143)</f>
        <v>ASSENTO ARTICULADO PARA BANHO, EM ALUMÍNIO COM PINTURA EPÓXI DE 700 X450 MM</v>
      </c>
      <c r="E131" s="55" t="str">
        <f aca="false">'[1]Plan Tron'!F143</f>
        <v>UN.</v>
      </c>
      <c r="F131" s="56" t="n">
        <v>1</v>
      </c>
      <c r="G131" s="50" t="n">
        <f aca="false">ROUNDUP('[1]Plan Tron'!R143,2)</f>
        <v>756.85</v>
      </c>
      <c r="H131" s="57" t="n">
        <f aca="false">ROUNDUP(F131*G131,2)</f>
        <v>756.85</v>
      </c>
      <c r="I131" s="7"/>
    </row>
    <row r="132" s="67" customFormat="true" ht="12.75" hidden="false" customHeight="false" outlineLevel="0" collapsed="false">
      <c r="A132" s="72" t="s">
        <v>109</v>
      </c>
      <c r="B132" s="73"/>
      <c r="C132" s="72"/>
      <c r="D132" s="74" t="str">
        <f aca="false">UPPER('[1]Plan Tron'!D144)</f>
        <v>INSTALAÇÕES DE COMBATE A INCÊNDIO</v>
      </c>
      <c r="E132" s="75"/>
      <c r="F132" s="76"/>
      <c r="G132" s="50"/>
      <c r="H132" s="57"/>
      <c r="I132" s="71"/>
    </row>
    <row r="133" s="67" customFormat="true" ht="12.75" hidden="false" customHeight="false" outlineLevel="0" collapsed="false">
      <c r="A133" s="52" t="s">
        <v>110</v>
      </c>
      <c r="B133" s="53"/>
      <c r="C133" s="52" t="str">
        <f aca="false">'[1]Plan Tron'!C145</f>
        <v>M</v>
      </c>
      <c r="D133" s="54" t="str">
        <f aca="false">UPPER('[1]Plan Tron'!D145)</f>
        <v>AVCB JUNTO AO CORPO DE BOMBEIROS</v>
      </c>
      <c r="E133" s="55" t="str">
        <f aca="false">'[1]Plan Tron'!F145</f>
        <v>UN</v>
      </c>
      <c r="F133" s="56" t="n">
        <v>1</v>
      </c>
      <c r="G133" s="50" t="n">
        <f aca="false">ROUNDUP('[1]Plan Tron'!R145,2)</f>
        <v>4679.7</v>
      </c>
      <c r="H133" s="57" t="n">
        <f aca="false">ROUNDUP(F133*G133,2)</f>
        <v>4679.7</v>
      </c>
      <c r="I133" s="71"/>
    </row>
    <row r="134" s="67" customFormat="true" ht="12.75" hidden="false" customHeight="false" outlineLevel="0" collapsed="false">
      <c r="A134" s="52" t="s">
        <v>111</v>
      </c>
      <c r="B134" s="53" t="str">
        <f aca="false">'[1]Plan Tron'!B146</f>
        <v>08.08.076</v>
      </c>
      <c r="C134" s="52" t="str">
        <f aca="false">'[1]Plan Tron'!C146</f>
        <v>FDE</v>
      </c>
      <c r="D134" s="54" t="str">
        <f aca="false">UPPER('[1]Plan Tron'!D146)</f>
        <v>CONJ MOTOR-BOMBA (CENTRIFUGA) 4 HP (31200 L/H - 20 MCA)</v>
      </c>
      <c r="E134" s="55" t="str">
        <f aca="false">'[1]Plan Tron'!F146</f>
        <v>UN</v>
      </c>
      <c r="F134" s="56" t="n">
        <v>1</v>
      </c>
      <c r="G134" s="50" t="n">
        <f aca="false">ROUNDUP('[1]Plan Tron'!R146,2)</f>
        <v>1888.98</v>
      </c>
      <c r="H134" s="57" t="n">
        <f aca="false">ROUNDUP(F134*G134,2)</f>
        <v>1888.98</v>
      </c>
      <c r="I134" s="71"/>
    </row>
    <row r="135" s="67" customFormat="true" ht="12.75" hidden="false" customHeight="false" outlineLevel="0" collapsed="false">
      <c r="A135" s="52" t="s">
        <v>112</v>
      </c>
      <c r="B135" s="53" t="n">
        <f aca="false">'[1]Plan Tron'!B147</f>
        <v>500109</v>
      </c>
      <c r="C135" s="52" t="str">
        <f aca="false">'[1]Plan Tron'!C147</f>
        <v>CPOS</v>
      </c>
      <c r="D135" s="54" t="str">
        <f aca="false">UPPER('[1]Plan Tron'!D147)</f>
        <v>BOTOEIRA PARA ACIONAMENTO DE BOMBA DE INCÊNDIO TIPO QUEBRA-VIDRO</v>
      </c>
      <c r="E135" s="55" t="str">
        <f aca="false">'[1]Plan Tron'!F147</f>
        <v>UN.</v>
      </c>
      <c r="F135" s="56" t="n">
        <v>1</v>
      </c>
      <c r="G135" s="50" t="n">
        <f aca="false">ROUNDUP('[1]Plan Tron'!R147,2)</f>
        <v>77.01</v>
      </c>
      <c r="H135" s="57" t="n">
        <f aca="false">ROUNDUP(F135*G135,2)</f>
        <v>77.01</v>
      </c>
      <c r="I135" s="71"/>
    </row>
    <row r="136" s="67" customFormat="true" ht="12.75" hidden="false" customHeight="false" outlineLevel="0" collapsed="false">
      <c r="A136" s="52" t="s">
        <v>113</v>
      </c>
      <c r="B136" s="53" t="n">
        <f aca="false">'[1]Plan Tron'!B148</f>
        <v>460707</v>
      </c>
      <c r="C136" s="52" t="str">
        <f aca="false">'[1]Plan Tron'!C148</f>
        <v>CPOS</v>
      </c>
      <c r="D136" s="54" t="str">
        <f aca="false">UPPER('[1]Plan Tron'!D148)</f>
        <v>TUBO DE FERRO GALVANIZADO DN= 2 1/2´, INCLUSIVE CONEXÕES</v>
      </c>
      <c r="E136" s="55" t="str">
        <f aca="false">'[1]Plan Tron'!F148</f>
        <v>M</v>
      </c>
      <c r="F136" s="56" t="n">
        <v>99</v>
      </c>
      <c r="G136" s="50" t="n">
        <f aca="false">ROUNDUP('[1]Plan Tron'!R148,2)</f>
        <v>139.5</v>
      </c>
      <c r="H136" s="57" t="n">
        <f aca="false">ROUNDUP(F136*G136,2)</f>
        <v>13810.5</v>
      </c>
      <c r="I136" s="71"/>
    </row>
    <row r="137" s="67" customFormat="true" ht="12.75" hidden="false" customHeight="false" outlineLevel="0" collapsed="false">
      <c r="A137" s="52" t="s">
        <v>114</v>
      </c>
      <c r="B137" s="53" t="str">
        <f aca="false">'[1]Plan Tron'!B149</f>
        <v>08.08.012</v>
      </c>
      <c r="C137" s="52" t="str">
        <f aca="false">'[1]Plan Tron'!C149</f>
        <v>FDE</v>
      </c>
      <c r="D137" s="54" t="str">
        <f aca="false">UPPER('[1]Plan Tron'!D149)</f>
        <v>REGISTRO DE RECALQUE NO PASSEIO (RR-01) </v>
      </c>
      <c r="E137" s="55" t="str">
        <f aca="false">'[1]Plan Tron'!F149</f>
        <v>UN</v>
      </c>
      <c r="F137" s="56" t="n">
        <v>1</v>
      </c>
      <c r="G137" s="50" t="n">
        <f aca="false">ROUNDUP('[1]Plan Tron'!R149,2)</f>
        <v>595.97</v>
      </c>
      <c r="H137" s="57" t="n">
        <f aca="false">ROUNDUP(F137*G137,2)</f>
        <v>595.97</v>
      </c>
      <c r="I137" s="71"/>
    </row>
    <row r="138" s="67" customFormat="true" ht="12.75" hidden="false" customHeight="false" outlineLevel="0" collapsed="false">
      <c r="A138" s="52" t="s">
        <v>115</v>
      </c>
      <c r="B138" s="53" t="str">
        <f aca="false">'[1]Plan Tron'!B150</f>
        <v>470506</v>
      </c>
      <c r="C138" s="52" t="str">
        <f aca="false">'[1]Plan Tron'!C150</f>
        <v>CPOS</v>
      </c>
      <c r="D138" s="54" t="str">
        <f aca="false">UPPER('[1]Plan Tron'!D150)</f>
        <v>VÁLVULA DE RETENÇÃO HORIZONTAL EM BRONZE, DN= 2 1/2´</v>
      </c>
      <c r="E138" s="55" t="str">
        <f aca="false">'[1]Plan Tron'!F150</f>
        <v>UN.</v>
      </c>
      <c r="F138" s="56" t="n">
        <v>1</v>
      </c>
      <c r="G138" s="50" t="n">
        <f aca="false">ROUNDUP('[1]Plan Tron'!R150,2)</f>
        <v>253.68</v>
      </c>
      <c r="H138" s="57" t="n">
        <f aca="false">ROUNDUP(F138*G138,2)</f>
        <v>253.68</v>
      </c>
      <c r="I138" s="71"/>
    </row>
    <row r="139" s="67" customFormat="true" ht="12.75" hidden="false" customHeight="false" outlineLevel="0" collapsed="false">
      <c r="A139" s="52" t="s">
        <v>116</v>
      </c>
      <c r="B139" s="53" t="str">
        <f aca="false">'[1]Plan Tron'!B151</f>
        <v>470107</v>
      </c>
      <c r="C139" s="52" t="str">
        <f aca="false">'[1]Plan Tron'!C151</f>
        <v>CPOS</v>
      </c>
      <c r="D139" s="54" t="str">
        <f aca="false">UPPER('[1]Plan Tron'!D151)</f>
        <v>REGISTRO DE GAVETA EM LATÃO FUNDIDO SEM ACABAMENTO, DN= 2 1/2´</v>
      </c>
      <c r="E139" s="55" t="str">
        <f aca="false">'[1]Plan Tron'!F151</f>
        <v>UN.</v>
      </c>
      <c r="F139" s="56" t="n">
        <v>2</v>
      </c>
      <c r="G139" s="50" t="n">
        <f aca="false">ROUNDUP('[1]Plan Tron'!R151,2)</f>
        <v>270.81</v>
      </c>
      <c r="H139" s="57" t="n">
        <f aca="false">ROUNDUP(F139*G139,2)</f>
        <v>541.62</v>
      </c>
      <c r="I139" s="71"/>
    </row>
    <row r="140" s="67" customFormat="true" ht="12.75" hidden="false" customHeight="false" outlineLevel="0" collapsed="false">
      <c r="A140" s="52" t="s">
        <v>117</v>
      </c>
      <c r="B140" s="53" t="n">
        <f aca="false">'[1]Plan Tron'!B152</f>
        <v>500133</v>
      </c>
      <c r="C140" s="52" t="str">
        <f aca="false">'[1]Plan Tron'!C152</f>
        <v>CPOS</v>
      </c>
      <c r="D140" s="54" t="str">
        <f aca="false">UPPER('[1]Plan Tron'!D152)</f>
        <v>ABRIGO DE HIDRANTE DE 2 1/2´ COMPLETO - INCLUSIVE MANGUEIRA DE 30 M (2 X 15 M)</v>
      </c>
      <c r="E140" s="55" t="str">
        <f aca="false">'[1]Plan Tron'!F152</f>
        <v>UN</v>
      </c>
      <c r="F140" s="56" t="n">
        <v>3</v>
      </c>
      <c r="G140" s="50" t="n">
        <f aca="false">ROUNDUP('[1]Plan Tron'!R152,2)</f>
        <v>1580.92</v>
      </c>
      <c r="H140" s="57" t="n">
        <f aca="false">ROUNDUP(F140*G140,2)</f>
        <v>4742.76</v>
      </c>
      <c r="I140" s="71"/>
    </row>
    <row r="141" s="67" customFormat="true" ht="12.75" hidden="false" customHeight="false" outlineLevel="0" collapsed="false">
      <c r="A141" s="52" t="s">
        <v>118</v>
      </c>
      <c r="B141" s="53" t="n">
        <f aca="false">'[1]Plan Tron'!B155</f>
        <v>501010</v>
      </c>
      <c r="C141" s="52" t="str">
        <f aca="false">'[1]Plan Tron'!C155</f>
        <v>CPOS</v>
      </c>
      <c r="D141" s="54" t="str">
        <f aca="false">UPPER('[1]Plan Tron'!D155)</f>
        <v>EXTINTOR MANUAL DE ÁGUA PRESSURIZADA - CAPACIDADE DE 10 LITROS</v>
      </c>
      <c r="E141" s="55" t="str">
        <f aca="false">'[1]Plan Tron'!F155</f>
        <v>UN</v>
      </c>
      <c r="F141" s="56" t="n">
        <v>4</v>
      </c>
      <c r="G141" s="50" t="n">
        <f aca="false">ROUNDUP('[1]Plan Tron'!R155,2)</f>
        <v>109.11</v>
      </c>
      <c r="H141" s="57" t="n">
        <f aca="false">ROUNDUP(F141*G141,2)</f>
        <v>436.44</v>
      </c>
      <c r="I141" s="71"/>
    </row>
    <row r="142" s="67" customFormat="true" ht="12.75" hidden="false" customHeight="false" outlineLevel="0" collapsed="false">
      <c r="A142" s="52" t="s">
        <v>119</v>
      </c>
      <c r="B142" s="53" t="n">
        <f aca="false">'[1]Plan Tron'!B156</f>
        <v>501008</v>
      </c>
      <c r="C142" s="52" t="str">
        <f aca="false">'[1]Plan Tron'!C156</f>
        <v>CPOS</v>
      </c>
      <c r="D142" s="54" t="str">
        <f aca="false">UPPER('[1]Plan Tron'!D156)</f>
        <v>EXTINTOR MANUAL DE PÓ QUÍMICO SECO BC - CAPACIDADE DE 12 KG</v>
      </c>
      <c r="E142" s="55" t="str">
        <f aca="false">'[1]Plan Tron'!F156</f>
        <v>UN</v>
      </c>
      <c r="F142" s="56" t="n">
        <v>5</v>
      </c>
      <c r="G142" s="50" t="n">
        <f aca="false">ROUNDUP('[1]Plan Tron'!R156,2)</f>
        <v>173.67</v>
      </c>
      <c r="H142" s="57" t="n">
        <f aca="false">ROUNDUP(F142*G142,2)</f>
        <v>868.35</v>
      </c>
      <c r="I142" s="71"/>
    </row>
    <row r="143" s="67" customFormat="true" ht="12.75" hidden="false" customHeight="false" outlineLevel="0" collapsed="false">
      <c r="A143" s="52" t="s">
        <v>120</v>
      </c>
      <c r="B143" s="53" t="n">
        <f aca="false">'[1]Plan Tron'!B157</f>
        <v>501014</v>
      </c>
      <c r="C143" s="52" t="str">
        <f aca="false">'[1]Plan Tron'!C157</f>
        <v>CPOS</v>
      </c>
      <c r="D143" s="54" t="str">
        <f aca="false">UPPER('[1]Plan Tron'!D157)</f>
        <v>EXTINTOR MANUAL DE GÁS CARBÔNICO 5BC - CAPACIDADE DE 06 KG</v>
      </c>
      <c r="E143" s="55" t="str">
        <f aca="false">'[1]Plan Tron'!F157</f>
        <v>UN</v>
      </c>
      <c r="F143" s="56" t="n">
        <v>1</v>
      </c>
      <c r="G143" s="50" t="n">
        <f aca="false">ROUNDUP('[1]Plan Tron'!R157,2)</f>
        <v>356.49</v>
      </c>
      <c r="H143" s="57" t="n">
        <f aca="false">ROUNDUP(F143*G143,2)</f>
        <v>356.49</v>
      </c>
      <c r="I143" s="71"/>
    </row>
    <row r="144" s="67" customFormat="true" ht="25.5" hidden="false" customHeight="false" outlineLevel="0" collapsed="false">
      <c r="A144" s="52" t="s">
        <v>121</v>
      </c>
      <c r="B144" s="53" t="n">
        <f aca="false">'[1]Plan Tron'!B158</f>
        <v>550524</v>
      </c>
      <c r="C144" s="52" t="str">
        <f aca="false">'[1]Plan Tron'!C158</f>
        <v>CPOS</v>
      </c>
      <c r="D144" s="54" t="str">
        <f aca="false">UPPER('[1]Plan Tron'!D158)</f>
        <v>LUMINÁRIA PARA BALIZAMENTO OU ACLARAMENTO DE SOBREPOR COMPLETA COM LÂMPADA FLUORESCENTE COMPACTA DE 9 W</v>
      </c>
      <c r="E144" s="55" t="str">
        <f aca="false">'[1]Plan Tron'!F158</f>
        <v>UN.</v>
      </c>
      <c r="F144" s="56" t="n">
        <v>31</v>
      </c>
      <c r="G144" s="50" t="n">
        <f aca="false">ROUNDUP('[1]Plan Tron'!R158,2)</f>
        <v>114.19</v>
      </c>
      <c r="H144" s="57" t="n">
        <f aca="false">ROUNDUP(F144*G144,2)</f>
        <v>3539.89</v>
      </c>
      <c r="I144" s="71"/>
    </row>
    <row r="145" s="67" customFormat="true" ht="25.5" hidden="false" customHeight="false" outlineLevel="0" collapsed="false">
      <c r="A145" s="52" t="s">
        <v>122</v>
      </c>
      <c r="B145" s="53" t="n">
        <f aca="false">'[1]Plan Tron'!B159</f>
        <v>500527</v>
      </c>
      <c r="C145" s="52" t="str">
        <f aca="false">'[1]Plan Tron'!C159</f>
        <v>CPOS</v>
      </c>
      <c r="D145" s="54" t="str">
        <f aca="false">UPPER('[1]Plan Tron'!D159)</f>
        <v>CENTRAL DE DETECÇÃO E ALARME DE INCÊNDIO COMPLETA, AUTONOMIA DE 1 HORA PARA 12 LAÇOS, 220 V/12 V</v>
      </c>
      <c r="E145" s="55" t="str">
        <f aca="false">'[1]Plan Tron'!F159</f>
        <v>UN</v>
      </c>
      <c r="F145" s="56" t="n">
        <v>1</v>
      </c>
      <c r="G145" s="50" t="n">
        <f aca="false">ROUNDUP('[1]Plan Tron'!R159,2)</f>
        <v>625.31</v>
      </c>
      <c r="H145" s="57" t="n">
        <f aca="false">ROUNDUP(F145*G145,2)</f>
        <v>625.31</v>
      </c>
      <c r="I145" s="71"/>
    </row>
    <row r="146" s="67" customFormat="true" ht="12.75" hidden="false" customHeight="false" outlineLevel="0" collapsed="false">
      <c r="A146" s="52" t="s">
        <v>123</v>
      </c>
      <c r="B146" s="53" t="n">
        <f aca="false">'[1]Plan Tron'!B160</f>
        <v>500540</v>
      </c>
      <c r="C146" s="52" t="str">
        <f aca="false">'[1]Plan Tron'!C160</f>
        <v>CPOS</v>
      </c>
      <c r="D146" s="54" t="str">
        <f aca="false">UPPER('[1]Plan Tron'!D160)</f>
        <v>SIRENE ELETRÔNICA EM CAIXA METÁLICA DE 4 X 4</v>
      </c>
      <c r="E146" s="55" t="str">
        <f aca="false">'[1]Plan Tron'!F160</f>
        <v>UN</v>
      </c>
      <c r="F146" s="56" t="n">
        <v>3</v>
      </c>
      <c r="G146" s="50" t="n">
        <f aca="false">ROUNDUP('[1]Plan Tron'!R160,2)</f>
        <v>111.08</v>
      </c>
      <c r="H146" s="57" t="n">
        <f aca="false">ROUNDUP(F146*G146,2)</f>
        <v>333.24</v>
      </c>
      <c r="I146" s="71"/>
    </row>
    <row r="147" s="67" customFormat="true" ht="12.75" hidden="false" customHeight="false" outlineLevel="0" collapsed="false">
      <c r="A147" s="52" t="s">
        <v>124</v>
      </c>
      <c r="B147" s="53" t="str">
        <f aca="false">'[1]Plan Tron'!B161</f>
        <v> 500544</v>
      </c>
      <c r="C147" s="52" t="str">
        <f aca="false">'[1]Plan Tron'!C161</f>
        <v>CPOS</v>
      </c>
      <c r="D147" s="54" t="str">
        <f aca="false">UPPER('[1]Plan Tron'!D161)</f>
        <v>PAINEL REPETIDOR DE DETECÇÃO E ALARME DE INCÊNDIO TIPO ENDEREÇÁVEL</v>
      </c>
      <c r="E147" s="55" t="str">
        <f aca="false">'[1]Plan Tron'!F161</f>
        <v>UN.</v>
      </c>
      <c r="F147" s="56" t="n">
        <v>1</v>
      </c>
      <c r="G147" s="50" t="n">
        <f aca="false">ROUNDUP('[1]Plan Tron'!R161,2)</f>
        <v>1390.29</v>
      </c>
      <c r="H147" s="57" t="n">
        <f aca="false">ROUNDUP(F147*G147,2)</f>
        <v>1390.29</v>
      </c>
      <c r="I147" s="71"/>
    </row>
    <row r="148" s="67" customFormat="true" ht="12.75" hidden="false" customHeight="false" outlineLevel="0" collapsed="false">
      <c r="A148" s="52" t="s">
        <v>125</v>
      </c>
      <c r="B148" s="53" t="n">
        <f aca="false">'[1]Plan Tron'!B162</f>
        <v>420550</v>
      </c>
      <c r="C148" s="52" t="str">
        <f aca="false">'[1]Plan Tron'!C162</f>
        <v>CPOS</v>
      </c>
      <c r="D148" s="54" t="str">
        <f aca="false">UPPER('[1]Plan Tron'!D162)</f>
        <v>SINALIZADOR AUDIO-VISUAL PARA ADVERTÊNCIA</v>
      </c>
      <c r="E148" s="55" t="str">
        <f aca="false">'[1]Plan Tron'!F162</f>
        <v>UN.</v>
      </c>
      <c r="F148" s="56" t="n">
        <v>3</v>
      </c>
      <c r="G148" s="50" t="n">
        <f aca="false">ROUNDUP('[1]Plan Tron'!R162,2)</f>
        <v>237.04</v>
      </c>
      <c r="H148" s="57" t="n">
        <f aca="false">ROUNDUP(F148*G148,2)</f>
        <v>711.12</v>
      </c>
      <c r="I148" s="71"/>
    </row>
    <row r="149" s="67" customFormat="true" ht="12.75" hidden="false" customHeight="false" outlineLevel="0" collapsed="false">
      <c r="A149" s="52" t="s">
        <v>126</v>
      </c>
      <c r="B149" s="53" t="str">
        <f aca="false">'[1]Plan Tron'!B163</f>
        <v>392602</v>
      </c>
      <c r="C149" s="52" t="str">
        <f aca="false">'[1]Plan Tron'!C163</f>
        <v>CPOS</v>
      </c>
      <c r="D149" s="54" t="str">
        <f aca="false">UPPER('[1]Plan Tron'!D163)</f>
        <v>CABO DE COBRE FLEXÍVEL DE 2,5 MM², ISOLAMENTO 0,6/1 KV - ISOLAÇÃO HEPR 90°C</v>
      </c>
      <c r="E149" s="55" t="str">
        <f aca="false">'[1]Plan Tron'!F163</f>
        <v>M</v>
      </c>
      <c r="F149" s="56" t="n">
        <f aca="false">(F136*3)+(2*3*3)</f>
        <v>315</v>
      </c>
      <c r="G149" s="50" t="n">
        <f aca="false">ROUNDUP('[1]Plan Tron'!R163,2)</f>
        <v>3.15</v>
      </c>
      <c r="H149" s="57" t="n">
        <f aca="false">ROUNDUP(F149*G149,2)</f>
        <v>992.25</v>
      </c>
      <c r="I149" s="71"/>
    </row>
    <row r="150" s="67" customFormat="true" ht="12.75" hidden="false" customHeight="false" outlineLevel="0" collapsed="false">
      <c r="A150" s="52" t="s">
        <v>127</v>
      </c>
      <c r="B150" s="53" t="str">
        <f aca="false">'[1]Plan Tron'!B164</f>
        <v>371363</v>
      </c>
      <c r="C150" s="52" t="str">
        <f aca="false">'[1]Plan Tron'!C164</f>
        <v>CPOS</v>
      </c>
      <c r="D150" s="54" t="str">
        <f aca="false">UPPER('[1]Plan Tron'!D164)</f>
        <v>DISJUNTOR TERMOMAGNÉTICO, BIPOLAR 220/380 V, CORRENTE DE 10 A ATÉ 50 A</v>
      </c>
      <c r="E150" s="55" t="str">
        <f aca="false">'[1]Plan Tron'!F164</f>
        <v>UN.</v>
      </c>
      <c r="F150" s="56" t="n">
        <v>1</v>
      </c>
      <c r="G150" s="50" t="n">
        <f aca="false">ROUNDUP('[1]Plan Tron'!R164,2)</f>
        <v>73.33</v>
      </c>
      <c r="H150" s="57" t="n">
        <f aca="false">ROUNDUP(F150*G150,2)</f>
        <v>73.33</v>
      </c>
      <c r="I150" s="71"/>
    </row>
    <row r="151" s="67" customFormat="true" ht="12.75" hidden="false" customHeight="false" outlineLevel="0" collapsed="false">
      <c r="A151" s="52" t="s">
        <v>128</v>
      </c>
      <c r="B151" s="53" t="n">
        <f aca="false">'[1]Plan Tron'!B165</f>
        <v>2120300</v>
      </c>
      <c r="C151" s="52" t="str">
        <f aca="false">'[1]Plan Tron'!C165</f>
        <v>CPOS</v>
      </c>
      <c r="D151" s="54" t="str">
        <f aca="false">UPPER('[1]Plan Tron'!D165)</f>
        <v>FITA ADESIVA ANTIDERRAPANTE FOTOLUMINESCENTE, COM LARGURA DE 5 CM </v>
      </c>
      <c r="E151" s="55" t="str">
        <f aca="false">'[1]Plan Tron'!F165</f>
        <v>M</v>
      </c>
      <c r="F151" s="56" t="n">
        <v>45</v>
      </c>
      <c r="G151" s="50" t="n">
        <f aca="false">ROUNDUP('[1]Plan Tron'!R165,2)</f>
        <v>15.75</v>
      </c>
      <c r="H151" s="57" t="n">
        <f aca="false">ROUNDUP(F151*G151,2)</f>
        <v>708.75</v>
      </c>
      <c r="I151" s="71"/>
    </row>
    <row r="152" s="67" customFormat="true" ht="25.5" hidden="false" customHeight="false" outlineLevel="0" collapsed="false">
      <c r="A152" s="52" t="s">
        <v>129</v>
      </c>
      <c r="B152" s="53" t="n">
        <f aca="false">'[1]Plan Tron'!B166</f>
        <v>72947</v>
      </c>
      <c r="C152" s="52" t="str">
        <f aca="false">'[1]Plan Tron'!C166</f>
        <v>SINAPI</v>
      </c>
      <c r="D152" s="54" t="str">
        <f aca="false">UPPER('[1]Plan Tron'!D166)</f>
        <v>SINALIZACAO HORIZONTAL COM TINTA RETRORREFLETIVA A BASE DE RESINA ACRILICA COM MICROESFERAS DE VIDRO</v>
      </c>
      <c r="E152" s="55" t="str">
        <f aca="false">'[1]Plan Tron'!F166</f>
        <v>M²</v>
      </c>
      <c r="F152" s="56" t="n">
        <v>3</v>
      </c>
      <c r="G152" s="50" t="n">
        <f aca="false">ROUNDUP('[1]Plan Tron'!R166,2)</f>
        <v>18.34</v>
      </c>
      <c r="H152" s="57" t="n">
        <f aca="false">ROUNDUP(F152*G152,2)</f>
        <v>55.02</v>
      </c>
      <c r="I152" s="71"/>
    </row>
    <row r="153" s="67" customFormat="true" ht="12.75" hidden="false" customHeight="false" outlineLevel="0" collapsed="false">
      <c r="A153" s="52" t="s">
        <v>130</v>
      </c>
      <c r="B153" s="53" t="n">
        <f aca="false">'[1]Plan Tron'!B167</f>
        <v>970101</v>
      </c>
      <c r="C153" s="52" t="str">
        <f aca="false">'[1]Plan Tron'!C167</f>
        <v>CPOS</v>
      </c>
      <c r="D153" s="54" t="str">
        <f aca="false">UPPER('[1]Plan Tron'!D167)</f>
        <v>ADESIVO VINÍLICO, PADRÃO REGULAMENTADO, PARA SINALIZAÇÃO DE INCÊNDIO </v>
      </c>
      <c r="E153" s="55" t="str">
        <f aca="false">'[1]Plan Tron'!F167</f>
        <v>UN.</v>
      </c>
      <c r="F153" s="56" t="n">
        <f aca="false">(4+3)+((F141+F142+F143)*2)</f>
        <v>27</v>
      </c>
      <c r="G153" s="50" t="n">
        <f aca="false">ROUNDUP('[1]Plan Tron'!R167,2)</f>
        <v>21.37</v>
      </c>
      <c r="H153" s="57" t="n">
        <f aca="false">ROUNDUP(F153*G153,2)</f>
        <v>576.99</v>
      </c>
      <c r="I153" s="71"/>
    </row>
    <row r="154" s="67" customFormat="true" ht="12.75" hidden="false" customHeight="false" outlineLevel="0" collapsed="false">
      <c r="A154" s="52" t="s">
        <v>131</v>
      </c>
      <c r="B154" s="53" t="str">
        <f aca="false">'[1]Plan Tron'!B168</f>
        <v>73631</v>
      </c>
      <c r="C154" s="52" t="str">
        <f aca="false">'[1]Plan Tron'!C168</f>
        <v>SINAPI</v>
      </c>
      <c r="D154" s="54" t="str">
        <f aca="false">UPPER('[1]Plan Tron'!D168)</f>
        <v>GUARDA-CORPO EM TUBO DE ACO GALVANIZADO 1 1/2"</v>
      </c>
      <c r="E154" s="55" t="str">
        <f aca="false">'[1]Plan Tron'!F168</f>
        <v>M²</v>
      </c>
      <c r="F154" s="56" t="n">
        <f aca="false">((6*3)+(4.25*2))*1.1</f>
        <v>29.15</v>
      </c>
      <c r="G154" s="50" t="n">
        <f aca="false">ROUNDUP('[1]Plan Tron'!R168,2)</f>
        <v>292.29</v>
      </c>
      <c r="H154" s="57" t="n">
        <f aca="false">ROUNDUP(F154*G154,2)</f>
        <v>8520.26</v>
      </c>
      <c r="I154" s="71"/>
    </row>
    <row r="155" s="67" customFormat="true" ht="12.75" hidden="false" customHeight="false" outlineLevel="0" collapsed="false">
      <c r="A155" s="52" t="s">
        <v>132</v>
      </c>
      <c r="B155" s="53" t="str">
        <f aca="false">'[1]Plan Tron'!B169</f>
        <v>74072/003</v>
      </c>
      <c r="C155" s="52" t="str">
        <f aca="false">'[1]Plan Tron'!C169</f>
        <v>SINAPI</v>
      </c>
      <c r="D155" s="54" t="str">
        <f aca="false">UPPER('[1]Plan Tron'!D169)</f>
        <v>CORRIMAO EM TUBO ACO GALVANIZADO 1 1/4" COM BRACADEIRA</v>
      </c>
      <c r="E155" s="55" t="str">
        <f aca="false">'[1]Plan Tron'!F169</f>
        <v>M</v>
      </c>
      <c r="F155" s="56" t="n">
        <f aca="false">(4+3)+((F143+F144+F145)*2)</f>
        <v>73</v>
      </c>
      <c r="G155" s="50" t="n">
        <f aca="false">ROUNDUP('[1]Plan Tron'!R169,2)</f>
        <v>79.93</v>
      </c>
      <c r="H155" s="57" t="n">
        <f aca="false">ROUNDUP(F155*G155,2)</f>
        <v>5834.89</v>
      </c>
      <c r="I155" s="71"/>
    </row>
    <row r="156" s="59" customFormat="true" ht="12.75" hidden="false" customHeight="false" outlineLevel="0" collapsed="false">
      <c r="A156" s="45"/>
      <c r="B156" s="46"/>
      <c r="C156" s="45"/>
      <c r="D156" s="60" t="s">
        <v>28</v>
      </c>
      <c r="E156" s="61" t="str">
        <f aca="false">A89</f>
        <v>9</v>
      </c>
      <c r="F156" s="62"/>
      <c r="G156" s="63"/>
      <c r="H156" s="64" t="n">
        <f aca="false">SUM(H91:H155)</f>
        <v>80217.53</v>
      </c>
    </row>
    <row r="157" s="67" customFormat="true" ht="12.75" hidden="false" customHeight="false" outlineLevel="0" collapsed="false">
      <c r="A157" s="52"/>
      <c r="B157" s="53"/>
      <c r="C157" s="52"/>
      <c r="D157" s="54"/>
      <c r="E157" s="55"/>
      <c r="F157" s="56"/>
      <c r="G157" s="50"/>
      <c r="H157" s="57"/>
    </row>
    <row r="158" s="59" customFormat="true" ht="12.75" hidden="false" customHeight="false" outlineLevel="0" collapsed="false">
      <c r="A158" s="45" t="str">
        <f aca="false">'[1]Plan Tron'!A172</f>
        <v>10</v>
      </c>
      <c r="B158" s="46"/>
      <c r="C158" s="45"/>
      <c r="D158" s="65" t="str">
        <f aca="false">UPPER('[1]Plan Tron'!D172)</f>
        <v>INSTALAÇÕES ELÉTRICAS</v>
      </c>
      <c r="E158" s="61"/>
      <c r="F158" s="62"/>
      <c r="G158" s="63"/>
      <c r="H158" s="64"/>
      <c r="J158" s="79"/>
    </row>
    <row r="159" s="67" customFormat="true" ht="12.75" hidden="false" customHeight="false" outlineLevel="0" collapsed="false">
      <c r="A159" s="52" t="s">
        <v>133</v>
      </c>
      <c r="B159" s="53" t="n">
        <f aca="false">'[1]Plan Tron'!B173</f>
        <v>72251</v>
      </c>
      <c r="C159" s="52" t="str">
        <f aca="false">'[1]Plan Tron'!C173</f>
        <v>SINAPI</v>
      </c>
      <c r="D159" s="54" t="str">
        <f aca="false">UPPER('[1]Plan Tron'!D173)</f>
        <v>CABO DE COBRE NU 16 MM2</v>
      </c>
      <c r="E159" s="55" t="str">
        <f aca="false">'[1]Plan Tron'!F173</f>
        <v>M</v>
      </c>
      <c r="F159" s="56" t="n">
        <v>15</v>
      </c>
      <c r="G159" s="50" t="n">
        <f aca="false">ROUNDUP('[1]Plan Tron'!R173,2)</f>
        <v>11.44</v>
      </c>
      <c r="H159" s="57" t="n">
        <f aca="false">ROUNDUP(F159*G159,2)</f>
        <v>171.6</v>
      </c>
    </row>
    <row r="160" s="59" customFormat="true" ht="12.75" hidden="false" customHeight="false" outlineLevel="0" collapsed="false">
      <c r="A160" s="52" t="s">
        <v>134</v>
      </c>
      <c r="B160" s="53" t="n">
        <f aca="false">'[1]Plan Tron'!B174</f>
        <v>72254</v>
      </c>
      <c r="C160" s="52" t="str">
        <f aca="false">'[1]Plan Tron'!C174</f>
        <v>SINAPI</v>
      </c>
      <c r="D160" s="54" t="str">
        <f aca="false">UPPER('[1]Plan Tron'!D174)</f>
        <v>CABO DE COBRE NU 50 MM2</v>
      </c>
      <c r="E160" s="55" t="str">
        <f aca="false">'[1]Plan Tron'!F174</f>
        <v>M</v>
      </c>
      <c r="F160" s="56" t="n">
        <v>20</v>
      </c>
      <c r="G160" s="50" t="n">
        <f aca="false">ROUNDUP('[1]Plan Tron'!R174,2)</f>
        <v>31.11</v>
      </c>
      <c r="H160" s="57" t="n">
        <f aca="false">ROUNDUP(F160*G160,2)</f>
        <v>622.2</v>
      </c>
    </row>
    <row r="161" s="59" customFormat="true" ht="12.75" hidden="false" customHeight="false" outlineLevel="0" collapsed="false">
      <c r="A161" s="52" t="s">
        <v>135</v>
      </c>
      <c r="B161" s="53" t="str">
        <f aca="false">'[1]Plan Tron'!B175</f>
        <v>370112</v>
      </c>
      <c r="C161" s="52" t="str">
        <f aca="false">'[1]Plan Tron'!C175</f>
        <v>CPOS</v>
      </c>
      <c r="D161" s="54" t="str">
        <f aca="false">UPPER('[1]Plan Tron'!D175)</f>
        <v>QUADRO TELESP / TELEBRÁS DE EMBUTIR DE 600 X 600 X 120 MM</v>
      </c>
      <c r="E161" s="55" t="str">
        <f aca="false">'[1]Plan Tron'!F175</f>
        <v>UN.</v>
      </c>
      <c r="F161" s="56" t="n">
        <v>1</v>
      </c>
      <c r="G161" s="50" t="n">
        <f aca="false">ROUNDUP('[1]Plan Tron'!R175,2)</f>
        <v>229.24</v>
      </c>
      <c r="H161" s="57" t="n">
        <f aca="false">ROUNDUP(F161*G161,2)</f>
        <v>229.24</v>
      </c>
    </row>
    <row r="162" s="59" customFormat="true" ht="12.75" hidden="false" customHeight="false" outlineLevel="0" collapsed="false">
      <c r="A162" s="52" t="s">
        <v>136</v>
      </c>
      <c r="B162" s="53" t="str">
        <f aca="false">'[1]Plan Tron'!B176</f>
        <v>400102</v>
      </c>
      <c r="C162" s="52" t="str">
        <f aca="false">'[1]Plan Tron'!C176</f>
        <v>CPOS</v>
      </c>
      <c r="D162" s="54" t="str">
        <f aca="false">UPPER('[1]Plan Tron'!D176)</f>
        <v>CAIXA DE FERRO ESTÂMPADA 4´ X 2´</v>
      </c>
      <c r="E162" s="55" t="str">
        <f aca="false">'[1]Plan Tron'!F176</f>
        <v>UN.</v>
      </c>
      <c r="F162" s="56" t="n">
        <v>15</v>
      </c>
      <c r="G162" s="50" t="n">
        <f aca="false">ROUNDUP('[1]Plan Tron'!R176,2)</f>
        <v>9.59</v>
      </c>
      <c r="H162" s="57" t="n">
        <f aca="false">ROUNDUP(F162*G162,2)</f>
        <v>143.85</v>
      </c>
      <c r="I162" s="7"/>
    </row>
    <row r="163" s="59" customFormat="true" ht="12.75" hidden="false" customHeight="false" outlineLevel="0" collapsed="false">
      <c r="A163" s="52" t="s">
        <v>137</v>
      </c>
      <c r="B163" s="53" t="str">
        <f aca="false">'[1]Plan Tron'!B177</f>
        <v>400104</v>
      </c>
      <c r="C163" s="52" t="str">
        <f aca="false">'[1]Plan Tron'!C177</f>
        <v>CPOS</v>
      </c>
      <c r="D163" s="54" t="str">
        <f aca="false">UPPER('[1]Plan Tron'!D177)</f>
        <v>CAIXA DE FERRO ESTÂMPADA 4´ X 4´</v>
      </c>
      <c r="E163" s="55" t="str">
        <f aca="false">'[1]Plan Tron'!F177</f>
        <v>UN.</v>
      </c>
      <c r="F163" s="56" t="n">
        <v>20</v>
      </c>
      <c r="G163" s="50" t="n">
        <f aca="false">ROUNDUP('[1]Plan Tron'!R177,2)</f>
        <v>11.5</v>
      </c>
      <c r="H163" s="57" t="n">
        <f aca="false">ROUNDUP(F163*G163,2)</f>
        <v>230</v>
      </c>
      <c r="I163" s="7"/>
    </row>
    <row r="164" s="67" customFormat="true" ht="12.75" hidden="false" customHeight="false" outlineLevel="0" collapsed="false">
      <c r="A164" s="52" t="s">
        <v>138</v>
      </c>
      <c r="B164" s="53" t="str">
        <f aca="false">'[1]Plan Tron'!B178</f>
        <v>400208</v>
      </c>
      <c r="C164" s="52" t="str">
        <f aca="false">'[1]Plan Tron'!C178</f>
        <v>CPOS</v>
      </c>
      <c r="D164" s="54" t="str">
        <f aca="false">UPPER('[1]Plan Tron'!D178)</f>
        <v>CAIXA DE PASSAGEM EM CHAPA, COM TAMPA PARAFUSADA, 300 X 300 X 120 MM</v>
      </c>
      <c r="E164" s="55" t="str">
        <f aca="false">'[1]Plan Tron'!F178</f>
        <v>UN.</v>
      </c>
      <c r="F164" s="56" t="n">
        <v>1</v>
      </c>
      <c r="G164" s="50" t="n">
        <f aca="false">ROUNDUP('[1]Plan Tron'!R178,2)</f>
        <v>66.39</v>
      </c>
      <c r="H164" s="57" t="n">
        <f aca="false">ROUNDUP(F164*G164,2)</f>
        <v>66.39</v>
      </c>
    </row>
    <row r="165" s="59" customFormat="true" ht="12.75" hidden="false" customHeight="false" outlineLevel="0" collapsed="false">
      <c r="A165" s="52" t="s">
        <v>139</v>
      </c>
      <c r="B165" s="53" t="str">
        <f aca="false">'[1]Plan Tron'!B179</f>
        <v>390707</v>
      </c>
      <c r="C165" s="52" t="str">
        <f aca="false">'[1]Plan Tron'!C179</f>
        <v>CPOS</v>
      </c>
      <c r="D165" s="54" t="str">
        <f aca="false">UPPER('[1]Plan Tron'!D179)</f>
        <v>CABO DE COBRE DE 25,0 MM², ISOLAMENTO 0,6/1 KV - ISOLAÇÃO EPR 90°C</v>
      </c>
      <c r="E165" s="55" t="str">
        <f aca="false">'[1]Plan Tron'!F179</f>
        <v>M</v>
      </c>
      <c r="F165" s="56" t="n">
        <v>20</v>
      </c>
      <c r="G165" s="50" t="n">
        <f aca="false">ROUNDUP('[1]Plan Tron'!R179,2)</f>
        <v>13.94</v>
      </c>
      <c r="H165" s="57" t="n">
        <f aca="false">ROUNDUP(F165*G165,2)</f>
        <v>278.8</v>
      </c>
    </row>
    <row r="166" s="59" customFormat="true" ht="12.75" hidden="false" customHeight="false" outlineLevel="0" collapsed="false">
      <c r="A166" s="52" t="s">
        <v>140</v>
      </c>
      <c r="B166" s="53" t="n">
        <f aca="false">'[1]Plan Tron'!B180</f>
        <v>3903160</v>
      </c>
      <c r="C166" s="52" t="str">
        <f aca="false">'[1]Plan Tron'!C180</f>
        <v>CPOS</v>
      </c>
      <c r="D166" s="54" t="str">
        <f aca="false">UPPER('[1]Plan Tron'!D180)</f>
        <v>CABO DE COBRE DE 1,5 MM², ISOLAMENTO 0,6/1 KV - ISOLAÇÃO EM PVC 70°C</v>
      </c>
      <c r="E166" s="55" t="str">
        <f aca="false">'[1]Plan Tron'!F180</f>
        <v>M</v>
      </c>
      <c r="F166" s="56" t="n">
        <v>300</v>
      </c>
      <c r="G166" s="50" t="n">
        <f aca="false">ROUNDUP('[1]Plan Tron'!R180,2)</f>
        <v>2.14</v>
      </c>
      <c r="H166" s="57" t="n">
        <f aca="false">ROUNDUP(F166*G166,2)</f>
        <v>642</v>
      </c>
      <c r="I166" s="7"/>
    </row>
    <row r="167" s="59" customFormat="true" ht="12.75" hidden="false" customHeight="false" outlineLevel="0" collapsed="false">
      <c r="A167" s="52" t="s">
        <v>141</v>
      </c>
      <c r="B167" s="53" t="n">
        <f aca="false">'[1]Plan Tron'!B181</f>
        <v>3903170</v>
      </c>
      <c r="C167" s="52" t="str">
        <f aca="false">'[1]Plan Tron'!C181</f>
        <v>CPOS</v>
      </c>
      <c r="D167" s="54" t="str">
        <f aca="false">UPPER('[1]Plan Tron'!D181)</f>
        <v>CABO DE COBRE DE 2,5 MM², ISOLAMENTO 0,6/1 KV - ISOLAÇÃO EM PVC 70°C</v>
      </c>
      <c r="E167" s="55" t="str">
        <f aca="false">'[1]Plan Tron'!F181</f>
        <v>M</v>
      </c>
      <c r="F167" s="56" t="n">
        <v>350</v>
      </c>
      <c r="G167" s="50" t="n">
        <f aca="false">ROUNDUP('[1]Plan Tron'!R181,2)</f>
        <v>2.87</v>
      </c>
      <c r="H167" s="57" t="n">
        <f aca="false">ROUNDUP(F167*G167,2)</f>
        <v>1004.5</v>
      </c>
    </row>
    <row r="168" s="59" customFormat="true" ht="12.75" hidden="false" customHeight="false" outlineLevel="0" collapsed="false">
      <c r="A168" s="52" t="s">
        <v>142</v>
      </c>
      <c r="B168" s="53" t="n">
        <f aca="false">'[1]Plan Tron'!B182</f>
        <v>3903020</v>
      </c>
      <c r="C168" s="52" t="str">
        <f aca="false">'[1]Plan Tron'!C182</f>
        <v>CPOS</v>
      </c>
      <c r="D168" s="54" t="str">
        <f aca="false">UPPER('[1]Plan Tron'!D182)</f>
        <v>CABO DE COBRE DE 4 MM², ISOLAMENTO 0,6/1 KV - ISOLAÇÃO EM PVC 70°C</v>
      </c>
      <c r="E168" s="55" t="str">
        <f aca="false">'[1]Plan Tron'!F182</f>
        <v>M</v>
      </c>
      <c r="F168" s="56" t="n">
        <v>1200</v>
      </c>
      <c r="G168" s="50" t="n">
        <f aca="false">ROUNDUP('[1]Plan Tron'!R182,2)</f>
        <v>3.69</v>
      </c>
      <c r="H168" s="57" t="n">
        <f aca="false">ROUNDUP(F168*G168,2)</f>
        <v>4428</v>
      </c>
      <c r="I168" s="7"/>
    </row>
    <row r="169" s="59" customFormat="true" ht="12.75" hidden="false" customHeight="false" outlineLevel="0" collapsed="false">
      <c r="A169" s="52" t="s">
        <v>143</v>
      </c>
      <c r="B169" s="53" t="n">
        <f aca="false">'[1]Plan Tron'!B183</f>
        <v>3903030</v>
      </c>
      <c r="C169" s="52" t="str">
        <f aca="false">'[1]Plan Tron'!C183</f>
        <v>CPOS</v>
      </c>
      <c r="D169" s="54" t="str">
        <f aca="false">UPPER('[1]Plan Tron'!D183)</f>
        <v>CABO DE COBRE DE 6 MM², ISOLAMENTO 0,6/1 KV - ISOLAÇÃO EM PVC 70°C</v>
      </c>
      <c r="E169" s="55" t="str">
        <f aca="false">'[1]Plan Tron'!F183</f>
        <v>M</v>
      </c>
      <c r="F169" s="56" t="n">
        <v>300</v>
      </c>
      <c r="G169" s="50" t="n">
        <f aca="false">ROUNDUP('[1]Plan Tron'!R183,2)</f>
        <v>4.62</v>
      </c>
      <c r="H169" s="57" t="n">
        <f aca="false">ROUNDUP(F169*G169,2)</f>
        <v>1386</v>
      </c>
      <c r="I169" s="7"/>
    </row>
    <row r="170" s="59" customFormat="true" ht="12.75" hidden="false" customHeight="false" outlineLevel="0" collapsed="false">
      <c r="A170" s="52" t="s">
        <v>144</v>
      </c>
      <c r="B170" s="53" t="n">
        <f aca="false">'[1]Plan Tron'!B184</f>
        <v>3909060</v>
      </c>
      <c r="C170" s="52" t="str">
        <f aca="false">'[1]Plan Tron'!C184</f>
        <v>CPOS</v>
      </c>
      <c r="D170" s="54" t="str">
        <f aca="false">UPPER('[1]Plan Tron'!D184)</f>
        <v>CONECTOR SPLIT-BOLT PARA CABO DE 50,0 MM², LATÃO, SIMPLES</v>
      </c>
      <c r="E170" s="55" t="str">
        <f aca="false">'[1]Plan Tron'!F184</f>
        <v>UN.</v>
      </c>
      <c r="F170" s="56" t="n">
        <v>15</v>
      </c>
      <c r="G170" s="50" t="n">
        <f aca="false">ROUNDUP('[1]Plan Tron'!R184,2)</f>
        <v>9.36</v>
      </c>
      <c r="H170" s="57" t="n">
        <f aca="false">ROUNDUP(F170*G170,2)</f>
        <v>140.4</v>
      </c>
    </row>
    <row r="171" s="59" customFormat="true" ht="12.75" hidden="false" customHeight="false" outlineLevel="0" collapsed="false">
      <c r="A171" s="52" t="s">
        <v>145</v>
      </c>
      <c r="B171" s="53" t="str">
        <f aca="false">'[1]Plan Tron'!B185</f>
        <v>371360</v>
      </c>
      <c r="C171" s="52" t="str">
        <f aca="false">'[1]Plan Tron'!C185</f>
        <v>CPOS</v>
      </c>
      <c r="D171" s="54" t="str">
        <f aca="false">UPPER('[1]Plan Tron'!D185)</f>
        <v>DISJUNTOR TERMOMAGNÉTICO, UNIPOLAR 127/220 V, CORRENTE DE 10 A ATÉ 30 A</v>
      </c>
      <c r="E171" s="55" t="str">
        <f aca="false">'[1]Plan Tron'!F185</f>
        <v>UN.</v>
      </c>
      <c r="F171" s="56" t="n">
        <v>11</v>
      </c>
      <c r="G171" s="50" t="n">
        <f aca="false">ROUNDUP('[1]Plan Tron'!R185,2)</f>
        <v>18.31</v>
      </c>
      <c r="H171" s="57" t="n">
        <f aca="false">ROUNDUP(F171*G171,2)</f>
        <v>201.41</v>
      </c>
      <c r="I171" s="7"/>
    </row>
    <row r="172" s="59" customFormat="true" ht="12.75" hidden="false" customHeight="false" outlineLevel="0" collapsed="false">
      <c r="A172" s="52" t="s">
        <v>146</v>
      </c>
      <c r="B172" s="53" t="str">
        <f aca="false">'[1]Plan Tron'!B186</f>
        <v>371363</v>
      </c>
      <c r="C172" s="52" t="str">
        <f aca="false">'[1]Plan Tron'!C186</f>
        <v>CPOS</v>
      </c>
      <c r="D172" s="54" t="str">
        <f aca="false">UPPER('[1]Plan Tron'!D186)</f>
        <v>DISJUNTOR TERMOMAGNÉTICO, BIPOLAR 220/380 V, CORRENTE DE 10 A ATÉ 50 A</v>
      </c>
      <c r="E172" s="55" t="str">
        <f aca="false">'[1]Plan Tron'!F186</f>
        <v>UN.</v>
      </c>
      <c r="F172" s="56" t="n">
        <v>12</v>
      </c>
      <c r="G172" s="50" t="n">
        <f aca="false">ROUNDUP('[1]Plan Tron'!R186,2)</f>
        <v>73.33</v>
      </c>
      <c r="H172" s="57" t="n">
        <f aca="false">ROUNDUP(F172*G172,2)</f>
        <v>879.96</v>
      </c>
      <c r="I172" s="7"/>
    </row>
    <row r="173" s="59" customFormat="true" ht="12.75" hidden="false" customHeight="false" outlineLevel="0" collapsed="false">
      <c r="A173" s="52" t="s">
        <v>147</v>
      </c>
      <c r="B173" s="53" t="str">
        <f aca="false">'[1]Plan Tron'!B187</f>
        <v>371366</v>
      </c>
      <c r="C173" s="52" t="str">
        <f aca="false">'[1]Plan Tron'!C187</f>
        <v>CPOS</v>
      </c>
      <c r="D173" s="54" t="str">
        <f aca="false">UPPER('[1]Plan Tron'!D187)</f>
        <v>DISJUNTOR TERMOMAGNÉTICO, TRIPOLAR 220/380 V, CORRENTE DE 60 A ATÉ 100 A</v>
      </c>
      <c r="E173" s="55" t="str">
        <f aca="false">'[1]Plan Tron'!F187</f>
        <v>UN.</v>
      </c>
      <c r="F173" s="56" t="n">
        <v>5</v>
      </c>
      <c r="G173" s="50" t="n">
        <f aca="false">ROUNDUP('[1]Plan Tron'!R187,2)</f>
        <v>124.21</v>
      </c>
      <c r="H173" s="57" t="n">
        <f aca="false">ROUNDUP(F173*G173,2)</f>
        <v>621.05</v>
      </c>
    </row>
    <row r="174" s="59" customFormat="true" ht="25.5" hidden="false" customHeight="false" outlineLevel="0" collapsed="false">
      <c r="A174" s="52" t="s">
        <v>148</v>
      </c>
      <c r="B174" s="53" t="str">
        <f aca="false">'[1]Plan Tron'!B188</f>
        <v>381301</v>
      </c>
      <c r="C174" s="52" t="str">
        <f aca="false">'[1]Plan Tron'!C188</f>
        <v>CPOS</v>
      </c>
      <c r="D174" s="54" t="str">
        <f aca="false">UPPER('[1]Plan Tron'!D188)</f>
        <v>ELETRODUTO CORRUGADO DE POLIETILENO DE ALTA DENSIDADE, DN= 30 MM, COM ACESSÓRIOS</v>
      </c>
      <c r="E174" s="55" t="str">
        <f aca="false">'[1]Plan Tron'!F188</f>
        <v>M</v>
      </c>
      <c r="F174" s="56" t="n">
        <v>15</v>
      </c>
      <c r="G174" s="50" t="n">
        <f aca="false">ROUNDUP('[1]Plan Tron'!R188,2)</f>
        <v>7.69</v>
      </c>
      <c r="H174" s="57" t="n">
        <f aca="false">ROUNDUP(F174*G174,2)</f>
        <v>115.35</v>
      </c>
    </row>
    <row r="175" s="59" customFormat="true" ht="25.5" hidden="false" customHeight="false" outlineLevel="0" collapsed="false">
      <c r="A175" s="52" t="s">
        <v>149</v>
      </c>
      <c r="B175" s="53" t="n">
        <f aca="false">'[1]Plan Tron'!B189</f>
        <v>381302</v>
      </c>
      <c r="C175" s="52" t="str">
        <f aca="false">'[1]Plan Tron'!C189</f>
        <v>CPOS</v>
      </c>
      <c r="D175" s="54" t="str">
        <f aca="false">UPPER('[1]Plan Tron'!D189)</f>
        <v>ELETRODUTO CORRUGADO DE POLIETILENO DE ALTA DENSIDADE, DN= 50 MM, COM ACESSÓRIOS</v>
      </c>
      <c r="E175" s="55" t="str">
        <f aca="false">'[1]Plan Tron'!F189</f>
        <v>M</v>
      </c>
      <c r="F175" s="56" t="n">
        <v>20</v>
      </c>
      <c r="G175" s="50" t="n">
        <f aca="false">ROUNDUP('[1]Plan Tron'!R189,2)</f>
        <v>12.1</v>
      </c>
      <c r="H175" s="57" t="n">
        <f aca="false">ROUNDUP(F175*G175,2)</f>
        <v>242</v>
      </c>
    </row>
    <row r="176" s="59" customFormat="true" ht="12.75" hidden="false" customHeight="false" outlineLevel="0" collapsed="false">
      <c r="A176" s="52" t="s">
        <v>150</v>
      </c>
      <c r="B176" s="53" t="str">
        <f aca="false">'[1]Plan Tron'!B190</f>
        <v>380104</v>
      </c>
      <c r="C176" s="52" t="str">
        <f aca="false">'[1]Plan Tron'!C190</f>
        <v>CPOS</v>
      </c>
      <c r="D176" s="54" t="str">
        <f aca="false">UPPER('[1]Plan Tron'!D190)</f>
        <v>ELETRODUTO DE PVC RÍGIDO ROSCÁVEL DE 3/4´ - COM ACESSÓRIOS</v>
      </c>
      <c r="E176" s="55" t="str">
        <f aca="false">'[1]Plan Tron'!F190</f>
        <v>M</v>
      </c>
      <c r="F176" s="56" t="n">
        <v>65</v>
      </c>
      <c r="G176" s="50" t="n">
        <f aca="false">ROUNDUP('[1]Plan Tron'!R190,2)</f>
        <v>17.4</v>
      </c>
      <c r="H176" s="57" t="n">
        <f aca="false">ROUNDUP(F176*G176,2)</f>
        <v>1131</v>
      </c>
    </row>
    <row r="177" s="59" customFormat="true" ht="12.75" hidden="false" customHeight="false" outlineLevel="0" collapsed="false">
      <c r="A177" s="52" t="s">
        <v>151</v>
      </c>
      <c r="B177" s="53" t="str">
        <f aca="false">'[1]Plan Tron'!B191</f>
        <v>381902</v>
      </c>
      <c r="C177" s="52" t="str">
        <f aca="false">'[1]Plan Tron'!C191</f>
        <v>CPOS</v>
      </c>
      <c r="D177" s="54" t="str">
        <f aca="false">UPPER('[1]Plan Tron'!D191)</f>
        <v>ELETRODUTO DE PVC CORRUGADO FLEXÍVEL LEVE, DIÂMETRO EXTERNO DE 20 MM</v>
      </c>
      <c r="E177" s="55" t="str">
        <f aca="false">'[1]Plan Tron'!F191</f>
        <v>M</v>
      </c>
      <c r="F177" s="56" t="n">
        <v>160</v>
      </c>
      <c r="G177" s="50" t="n">
        <f aca="false">ROUNDUP('[1]Plan Tron'!R191,2)</f>
        <v>10.1</v>
      </c>
      <c r="H177" s="57" t="n">
        <f aca="false">ROUNDUP(F177*G177,2)</f>
        <v>1616</v>
      </c>
    </row>
    <row r="178" s="67" customFormat="true" ht="12.75" hidden="false" customHeight="false" outlineLevel="0" collapsed="false">
      <c r="A178" s="52" t="s">
        <v>152</v>
      </c>
      <c r="B178" s="53" t="str">
        <f aca="false">'[1]Plan Tron'!B192</f>
        <v>402012</v>
      </c>
      <c r="C178" s="52" t="str">
        <f aca="false">'[1]Plan Tron'!C192</f>
        <v>CPOS</v>
      </c>
      <c r="D178" s="54" t="str">
        <f aca="false">UPPER('[1]Plan Tron'!D192)</f>
        <v>PLACA DE 4´ X 2´</v>
      </c>
      <c r="E178" s="55" t="str">
        <f aca="false">'[1]Plan Tron'!F192</f>
        <v>UN.</v>
      </c>
      <c r="F178" s="56" t="n">
        <v>11</v>
      </c>
      <c r="G178" s="50" t="n">
        <f aca="false">ROUNDUP('[1]Plan Tron'!R192,2)</f>
        <v>3.04</v>
      </c>
      <c r="H178" s="57" t="n">
        <f aca="false">ROUNDUP(F178*G178,2)</f>
        <v>33.44</v>
      </c>
    </row>
    <row r="179" s="59" customFormat="true" ht="12.75" hidden="false" customHeight="false" outlineLevel="0" collapsed="false">
      <c r="A179" s="52" t="s">
        <v>153</v>
      </c>
      <c r="B179" s="53" t="str">
        <f aca="false">'[1]Plan Tron'!B193</f>
        <v>402014</v>
      </c>
      <c r="C179" s="52" t="str">
        <f aca="false">'[1]Plan Tron'!C193</f>
        <v>CPOS</v>
      </c>
      <c r="D179" s="54" t="str">
        <f aca="false">UPPER('[1]Plan Tron'!D193)</f>
        <v>PLACA DE 4´ X 4´</v>
      </c>
      <c r="E179" s="55" t="str">
        <f aca="false">'[1]Plan Tron'!F193</f>
        <v>UN.</v>
      </c>
      <c r="F179" s="56" t="n">
        <v>15</v>
      </c>
      <c r="G179" s="50" t="n">
        <f aca="false">ROUNDUP('[1]Plan Tron'!R193,2)</f>
        <v>6.24</v>
      </c>
      <c r="H179" s="57" t="n">
        <f aca="false">ROUNDUP(F179*G179,2)</f>
        <v>93.6</v>
      </c>
    </row>
    <row r="180" s="59" customFormat="true" ht="12.75" hidden="false" customHeight="false" outlineLevel="0" collapsed="false">
      <c r="A180" s="52" t="s">
        <v>154</v>
      </c>
      <c r="B180" s="53" t="str">
        <f aca="false">'[1]Plan Tron'!B194</f>
        <v>420520</v>
      </c>
      <c r="C180" s="52" t="str">
        <f aca="false">'[1]Plan Tron'!C194</f>
        <v>CPOS</v>
      </c>
      <c r="D180" s="54" t="str">
        <f aca="false">UPPER('[1]Plan Tron'!D194)</f>
        <v>HASTE DE ATERRAMENTO DE 5/8´ X 2,40 M</v>
      </c>
      <c r="E180" s="55" t="str">
        <f aca="false">'[1]Plan Tron'!F194</f>
        <v>UN.</v>
      </c>
      <c r="F180" s="56" t="n">
        <v>1</v>
      </c>
      <c r="G180" s="50" t="n">
        <f aca="false">ROUNDUP('[1]Plan Tron'!R194,2)</f>
        <v>61.8</v>
      </c>
      <c r="H180" s="57" t="n">
        <f aca="false">ROUNDUP(F180*G180,2)</f>
        <v>61.8</v>
      </c>
    </row>
    <row r="181" s="59" customFormat="true" ht="12.75" hidden="false" customHeight="false" outlineLevel="0" collapsed="false">
      <c r="A181" s="52" t="s">
        <v>155</v>
      </c>
      <c r="B181" s="53" t="n">
        <f aca="false">'[1]Plan Tron'!B195</f>
        <v>371706</v>
      </c>
      <c r="C181" s="52" t="str">
        <f aca="false">'[1]Plan Tron'!C195</f>
        <v>CPOS</v>
      </c>
      <c r="D181" s="54" t="str">
        <f aca="false">UPPER('[1]Plan Tron'!D195)</f>
        <v>DISPOSITIVO DIFERENCIAL RESIDUAL DE 25 A X 30 MA - 2 PÓLOS</v>
      </c>
      <c r="E181" s="55" t="str">
        <f aca="false">'[1]Plan Tron'!F195</f>
        <v>UN.</v>
      </c>
      <c r="F181" s="56" t="n">
        <v>6</v>
      </c>
      <c r="G181" s="50" t="n">
        <f aca="false">ROUNDUP('[1]Plan Tron'!R195,2)</f>
        <v>129.15</v>
      </c>
      <c r="H181" s="57" t="n">
        <f aca="false">ROUNDUP(F181*G181,2)</f>
        <v>774.9</v>
      </c>
    </row>
    <row r="182" s="59" customFormat="true" ht="12.75" hidden="false" customHeight="false" outlineLevel="0" collapsed="false">
      <c r="A182" s="52" t="s">
        <v>156</v>
      </c>
      <c r="B182" s="53" t="str">
        <f aca="false">'[1]Plan Tron'!B196</f>
        <v>371707</v>
      </c>
      <c r="C182" s="52" t="str">
        <f aca="false">'[1]Plan Tron'!C196</f>
        <v>CPOS</v>
      </c>
      <c r="D182" s="54" t="str">
        <f aca="false">UPPER('[1]Plan Tron'!D196)</f>
        <v>DISPOSITIVO DIFERENCIAL RESIDUAL DE 40 A X 30 MA - 2 PÓLOS</v>
      </c>
      <c r="E182" s="55" t="str">
        <f aca="false">'[1]Plan Tron'!F196</f>
        <v>UN.</v>
      </c>
      <c r="F182" s="56" t="n">
        <v>5</v>
      </c>
      <c r="G182" s="50" t="n">
        <f aca="false">ROUNDUP('[1]Plan Tron'!R196,2)</f>
        <v>140.4</v>
      </c>
      <c r="H182" s="57" t="n">
        <f aca="false">ROUNDUP(F182*G182,2)</f>
        <v>702</v>
      </c>
    </row>
    <row r="183" s="59" customFormat="true" ht="12.75" hidden="false" customHeight="false" outlineLevel="0" collapsed="false">
      <c r="A183" s="52" t="s">
        <v>157</v>
      </c>
      <c r="B183" s="53" t="str">
        <f aca="false">'[1]Plan Tron'!B197</f>
        <v>400508</v>
      </c>
      <c r="C183" s="52" t="str">
        <f aca="false">'[1]Plan Tron'!C197</f>
        <v>CPOS</v>
      </c>
      <c r="D183" s="54" t="str">
        <f aca="false">UPPER('[1]Plan Tron'!D197)</f>
        <v>INTERRUPTOR COM 1 TECLA PARALELO E PLACA</v>
      </c>
      <c r="E183" s="55" t="str">
        <f aca="false">'[1]Plan Tron'!F197</f>
        <v>CJ</v>
      </c>
      <c r="F183" s="56" t="n">
        <v>5</v>
      </c>
      <c r="G183" s="50" t="n">
        <f aca="false">ROUNDUP('[1]Plan Tron'!R197,2)</f>
        <v>16.02</v>
      </c>
      <c r="H183" s="57" t="n">
        <f aca="false">ROUNDUP(F183*G183,2)</f>
        <v>80.1</v>
      </c>
    </row>
    <row r="184" s="59" customFormat="true" ht="12.75" hidden="false" customHeight="false" outlineLevel="0" collapsed="false">
      <c r="A184" s="52" t="s">
        <v>158</v>
      </c>
      <c r="B184" s="53" t="str">
        <f aca="false">'[1]Plan Tron'!B198</f>
        <v>400502</v>
      </c>
      <c r="C184" s="52" t="str">
        <f aca="false">'[1]Plan Tron'!C198</f>
        <v>CPOS</v>
      </c>
      <c r="D184" s="54" t="str">
        <f aca="false">UPPER('[1]Plan Tron'!D198)</f>
        <v>INTERRUPTOR COM 1 TECLA SIMPLES E PLACA</v>
      </c>
      <c r="E184" s="55" t="str">
        <f aca="false">'[1]Plan Tron'!F198</f>
        <v>CJ</v>
      </c>
      <c r="F184" s="56" t="n">
        <v>11</v>
      </c>
      <c r="G184" s="50" t="n">
        <f aca="false">ROUNDUP('[1]Plan Tron'!R198,2)</f>
        <v>15.63</v>
      </c>
      <c r="H184" s="57" t="n">
        <f aca="false">ROUNDUP(F184*G184,2)</f>
        <v>171.93</v>
      </c>
    </row>
    <row r="185" s="59" customFormat="true" ht="25.5" hidden="false" customHeight="false" outlineLevel="0" collapsed="false">
      <c r="A185" s="52" t="s">
        <v>159</v>
      </c>
      <c r="B185" s="53" t="str">
        <f aca="false">'[1]Plan Tron'!B199</f>
        <v>410743</v>
      </c>
      <c r="C185" s="52" t="str">
        <f aca="false">'[1]Plan Tron'!C199</f>
        <v>CPOS</v>
      </c>
      <c r="D185" s="54" t="str">
        <f aca="false">UPPER('[1]Plan Tron'!D199)</f>
        <v>LÂMPADA FLUORESCENTE COMPACTA ELETRÔNICA ´3U´, BASE E27 DE 20 W - 110 OU 220 V</v>
      </c>
      <c r="E185" s="55" t="str">
        <f aca="false">'[1]Plan Tron'!F199</f>
        <v>UN.</v>
      </c>
      <c r="F185" s="56" t="n">
        <v>2</v>
      </c>
      <c r="G185" s="50" t="n">
        <f aca="false">ROUNDUP('[1]Plan Tron'!R199,2)</f>
        <v>12.32</v>
      </c>
      <c r="H185" s="57" t="n">
        <f aca="false">ROUNDUP(F185*G185,2)</f>
        <v>24.64</v>
      </c>
    </row>
    <row r="186" s="59" customFormat="true" ht="12.75" hidden="false" customHeight="false" outlineLevel="0" collapsed="false">
      <c r="A186" s="52" t="s">
        <v>160</v>
      </c>
      <c r="B186" s="53" t="str">
        <f aca="false">'[1]Plan Tron'!B200</f>
        <v>410707</v>
      </c>
      <c r="C186" s="52" t="str">
        <f aca="false">'[1]Plan Tron'!C200</f>
        <v>CPOS</v>
      </c>
      <c r="D186" s="54" t="str">
        <f aca="false">UPPER('[1]Plan Tron'!D200)</f>
        <v>LÂMPADA FLUORESCENTE TUBULAR, BASE BIPINO BILATERAL DE 32 W</v>
      </c>
      <c r="E186" s="55" t="str">
        <f aca="false">'[1]Plan Tron'!F200</f>
        <v>UN.</v>
      </c>
      <c r="F186" s="56" t="n">
        <f aca="false">F187+(F188*2)</f>
        <v>45</v>
      </c>
      <c r="G186" s="50" t="n">
        <f aca="false">ROUNDUP('[1]Plan Tron'!R200,2)</f>
        <v>7.47</v>
      </c>
      <c r="H186" s="57" t="n">
        <f aca="false">ROUNDUP(F186*G186,2)</f>
        <v>336.15</v>
      </c>
    </row>
    <row r="187" s="59" customFormat="true" ht="25.5" hidden="false" customHeight="false" outlineLevel="0" collapsed="false">
      <c r="A187" s="52" t="s">
        <v>161</v>
      </c>
      <c r="B187" s="53" t="str">
        <f aca="false">'[1]Plan Tron'!B201</f>
        <v>73953/005</v>
      </c>
      <c r="C187" s="52" t="str">
        <f aca="false">'[1]Plan Tron'!C201</f>
        <v>SINAPI</v>
      </c>
      <c r="D187" s="54" t="str">
        <f aca="false">UPPER('[1]Plan Tron'!D201)</f>
        <v>LUMINARIA TIPO CALHA, DE SOBREPOR, COM REATOR DE PARTIDA RAPIDA E LAMPADA FLUORESCENTE 1X40W, COMPLETA, FORNECIMENTO E INSTALACAO</v>
      </c>
      <c r="E187" s="55" t="str">
        <f aca="false">'[1]Plan Tron'!F201</f>
        <v>UN.</v>
      </c>
      <c r="F187" s="56" t="n">
        <v>3</v>
      </c>
      <c r="G187" s="50" t="n">
        <f aca="false">ROUNDUP('[1]Plan Tron'!R201,2)</f>
        <v>67.11</v>
      </c>
      <c r="H187" s="57" t="n">
        <f aca="false">ROUNDUP(F187*G187,2)</f>
        <v>201.33</v>
      </c>
    </row>
    <row r="188" s="59" customFormat="true" ht="25.5" hidden="false" customHeight="false" outlineLevel="0" collapsed="false">
      <c r="A188" s="52" t="s">
        <v>162</v>
      </c>
      <c r="B188" s="53" t="str">
        <f aca="false">'[1]Plan Tron'!B202</f>
        <v>73953/006</v>
      </c>
      <c r="C188" s="52" t="str">
        <f aca="false">'[1]Plan Tron'!C202</f>
        <v>SINAPI</v>
      </c>
      <c r="D188" s="54" t="str">
        <f aca="false">UPPER('[1]Plan Tron'!D202)</f>
        <v> LUMINARIA TIPO CALHA, DE SOBREPOR, COM REATOR DE PARTIDA RAPIDA E LAMPADA FLUORESCENTE 2X40W, COMPLETA, FORNECIMENTO E INSTALACAO</v>
      </c>
      <c r="E188" s="55" t="str">
        <f aca="false">'[1]Plan Tron'!F202</f>
        <v>UN.</v>
      </c>
      <c r="F188" s="56" t="n">
        <v>21</v>
      </c>
      <c r="G188" s="50" t="n">
        <f aca="false">ROUNDUP('[1]Plan Tron'!R202,2)</f>
        <v>91.07</v>
      </c>
      <c r="H188" s="57" t="n">
        <f aca="false">ROUNDUP(F188*G188,2)</f>
        <v>1912.47</v>
      </c>
    </row>
    <row r="189" s="59" customFormat="true" ht="25.5" hidden="false" customHeight="false" outlineLevel="0" collapsed="false">
      <c r="A189" s="52" t="s">
        <v>163</v>
      </c>
      <c r="B189" s="53" t="str">
        <f aca="false">'[1]Plan Tron'!B203</f>
        <v>73953/008</v>
      </c>
      <c r="C189" s="52" t="str">
        <f aca="false">'[1]Plan Tron'!C203</f>
        <v>SINAPI</v>
      </c>
      <c r="D189" s="54" t="str">
        <f aca="false">UPPER('[1]Plan Tron'!D203)</f>
        <v>LUMINARIA TIPO CALHA, DE SOBREPOR, COM REATOR DE PARTIDA RAPIDA E LAMPADA FLUORESCENTE 4X40W, COMPLETA, FORNECIMENTO E INSTALACAO</v>
      </c>
      <c r="E189" s="55" t="str">
        <f aca="false">'[1]Plan Tron'!F203</f>
        <v>UN.</v>
      </c>
      <c r="F189" s="56" t="n">
        <v>2</v>
      </c>
      <c r="G189" s="50" t="n">
        <f aca="false">ROUNDUP('[1]Plan Tron'!R203,2)</f>
        <v>152.04</v>
      </c>
      <c r="H189" s="57" t="n">
        <f aca="false">ROUNDUP(F189*G189,2)</f>
        <v>304.08</v>
      </c>
    </row>
    <row r="190" s="59" customFormat="true" ht="25.5" hidden="false" customHeight="false" outlineLevel="0" collapsed="false">
      <c r="A190" s="52" t="s">
        <v>164</v>
      </c>
      <c r="B190" s="53" t="str">
        <f aca="false">'[1]Plan Tron'!B204</f>
        <v>412008</v>
      </c>
      <c r="C190" s="52" t="str">
        <f aca="false">'[1]Plan Tron'!C204</f>
        <v>CPOS</v>
      </c>
      <c r="D190" s="54" t="str">
        <f aca="false">UPPER('[1]Plan Tron'!D204)</f>
        <v>PLAFON PLÁSTICO E/OU PVC PARA ACABAMENTO DE PONTO DE LUZ, COM SOQUETE E-27 PARA LÂMPADAS ATÉ 100W</v>
      </c>
      <c r="E190" s="55" t="str">
        <f aca="false">'[1]Plan Tron'!F204</f>
        <v>UN.</v>
      </c>
      <c r="F190" s="56" t="n">
        <v>1</v>
      </c>
      <c r="G190" s="50" t="n">
        <f aca="false">ROUNDUP('[1]Plan Tron'!R204,2)</f>
        <v>7.71</v>
      </c>
      <c r="H190" s="57" t="n">
        <f aca="false">ROUNDUP(F190*G190,2)</f>
        <v>7.71</v>
      </c>
    </row>
    <row r="191" s="59" customFormat="true" ht="51" hidden="false" customHeight="false" outlineLevel="0" collapsed="false">
      <c r="A191" s="52" t="s">
        <v>165</v>
      </c>
      <c r="B191" s="53" t="str">
        <f aca="false">'[1]Plan Tron'!B205</f>
        <v>74131/007</v>
      </c>
      <c r="C191" s="52" t="str">
        <f aca="false">'[1]Plan Tron'!C205</f>
        <v>SINAPI</v>
      </c>
      <c r="D191" s="54" t="str">
        <f aca="false">UPPER('[1]Plan Tron'!D205)</f>
        <v>QUADRO DE DISTRIBUICAO DE ENERGIA EM CHAPA METALICA, DE EMBUTIR, COM PORTA, PARA 40 DISJUNTORES TERMOMAGNETICOS MONOPOLARES, COM DISPOSITIVOPARA CHAVE GERAL, COM BARRAMENTO TRIFASICO E NEUTRO, FORNECIMENTO E INSTALACAO</v>
      </c>
      <c r="E191" s="55" t="str">
        <f aca="false">'[1]Plan Tron'!F205</f>
        <v>UN.</v>
      </c>
      <c r="F191" s="56" t="n">
        <v>1</v>
      </c>
      <c r="G191" s="50" t="n">
        <f aca="false">ROUNDUP('[1]Plan Tron'!R205,2)</f>
        <v>532.59</v>
      </c>
      <c r="H191" s="57" t="n">
        <f aca="false">ROUNDUP(F191*G191,2)</f>
        <v>532.59</v>
      </c>
    </row>
    <row r="192" s="59" customFormat="true" ht="12.75" hidden="false" customHeight="false" outlineLevel="0" collapsed="false">
      <c r="A192" s="52" t="s">
        <v>166</v>
      </c>
      <c r="B192" s="53" t="str">
        <f aca="false">'[1]Plan Tron'!B206</f>
        <v>391012</v>
      </c>
      <c r="C192" s="52" t="str">
        <f aca="false">'[1]Plan Tron'!C206</f>
        <v>CPOS</v>
      </c>
      <c r="D192" s="54" t="str">
        <f aca="false">UPPER('[1]Plan Tron'!D206)</f>
        <v>TERMINAL DE PRESSÃO/COMPRESSÃO PARA CABO DE 25,0 MM²</v>
      </c>
      <c r="E192" s="55" t="str">
        <f aca="false">'[1]Plan Tron'!F206</f>
        <v>UN.</v>
      </c>
      <c r="F192" s="56" t="n">
        <v>25</v>
      </c>
      <c r="G192" s="50" t="n">
        <f aca="false">ROUNDUP('[1]Plan Tron'!R206,2)</f>
        <v>8.94</v>
      </c>
      <c r="H192" s="57" t="n">
        <f aca="false">ROUNDUP(F192*G192,2)</f>
        <v>223.5</v>
      </c>
    </row>
    <row r="193" s="59" customFormat="true" ht="12.75" hidden="false" customHeight="false" outlineLevel="0" collapsed="false">
      <c r="A193" s="52" t="s">
        <v>167</v>
      </c>
      <c r="B193" s="53" t="n">
        <f aca="false">'[1]Plan Tron'!B207</f>
        <v>391008</v>
      </c>
      <c r="C193" s="52" t="str">
        <f aca="false">'[1]Plan Tron'!C207</f>
        <v>CPOS</v>
      </c>
      <c r="D193" s="54" t="str">
        <f aca="false">UPPER('[1]Plan Tron'!D207)</f>
        <v>TERMINAL DE PRESSÃO/COMPRESSÃO PARA CABO DE 16,0 MM²</v>
      </c>
      <c r="E193" s="55" t="str">
        <f aca="false">'[1]Plan Tron'!F207</f>
        <v>UN.</v>
      </c>
      <c r="F193" s="56" t="n">
        <v>50</v>
      </c>
      <c r="G193" s="50" t="n">
        <f aca="false">ROUNDUP('[1]Plan Tron'!R207,2)</f>
        <v>8.34</v>
      </c>
      <c r="H193" s="57" t="n">
        <f aca="false">ROUNDUP(F193*G193,2)</f>
        <v>417</v>
      </c>
    </row>
    <row r="194" s="59" customFormat="true" ht="25.5" hidden="false" customHeight="false" outlineLevel="0" collapsed="false">
      <c r="A194" s="52" t="s">
        <v>168</v>
      </c>
      <c r="B194" s="53" t="n">
        <f aca="false">'[1]Plan Tron'!B208</f>
        <v>391112</v>
      </c>
      <c r="C194" s="52" t="str">
        <f aca="false">'[1]Plan Tron'!C208</f>
        <v>CPOS</v>
      </c>
      <c r="D194" s="54" t="str">
        <f aca="false">UPPER('[1]Plan Tron'!D208)</f>
        <v>CABO TELEFÔNICO CTP-APL-SN, COM 10 PARES DE 0,50 MM, PARA COTOS DE TRANSIÇÃO EM CAIXAS E ENTRADAS</v>
      </c>
      <c r="E194" s="55" t="str">
        <f aca="false">'[1]Plan Tron'!F208</f>
        <v>M</v>
      </c>
      <c r="F194" s="56" t="n">
        <v>120</v>
      </c>
      <c r="G194" s="50" t="n">
        <f aca="false">ROUNDUP('[1]Plan Tron'!R208,2)</f>
        <v>6.65</v>
      </c>
      <c r="H194" s="57" t="n">
        <f aca="false">ROUNDUP(F194*G194,2)</f>
        <v>798</v>
      </c>
    </row>
    <row r="195" s="59" customFormat="true" ht="12.75" hidden="false" customHeight="false" outlineLevel="0" collapsed="false">
      <c r="A195" s="52" t="s">
        <v>169</v>
      </c>
      <c r="B195" s="53" t="str">
        <f aca="false">'[1]Plan Tron'!B209</f>
        <v>400445</v>
      </c>
      <c r="C195" s="52" t="str">
        <f aca="false">'[1]Plan Tron'!C209</f>
        <v>CPOS</v>
      </c>
      <c r="D195" s="54" t="str">
        <f aca="false">UPPER('[1]Plan Tron'!D209)</f>
        <v>TOMADA 2P+T, 10A 250V, COMPLETA</v>
      </c>
      <c r="E195" s="55" t="str">
        <f aca="false">'[1]Plan Tron'!F209</f>
        <v>CJ</v>
      </c>
      <c r="F195" s="56" t="n">
        <v>41</v>
      </c>
      <c r="G195" s="50" t="n">
        <f aca="false">ROUNDUP('[1]Plan Tron'!R209,2)</f>
        <v>16.26</v>
      </c>
      <c r="H195" s="57" t="n">
        <f aca="false">ROUNDUP(F195*G195,2)</f>
        <v>666.66</v>
      </c>
    </row>
    <row r="196" s="59" customFormat="true" ht="12.75" hidden="false" customHeight="false" outlineLevel="0" collapsed="false">
      <c r="A196" s="52" t="s">
        <v>170</v>
      </c>
      <c r="B196" s="53" t="str">
        <f aca="false">'[1]Plan Tron'!B210</f>
        <v>400409</v>
      </c>
      <c r="C196" s="52" t="str">
        <f aca="false">'[1]Plan Tron'!C210</f>
        <v>CPOS</v>
      </c>
      <c r="D196" s="54" t="str">
        <f aca="false">UPPER('[1]Plan Tron'!D210)</f>
        <v>TOMADA RJ 11 PARA TELEFONE, SEM PLACA</v>
      </c>
      <c r="E196" s="55" t="str">
        <f aca="false">'[1]Plan Tron'!F210</f>
        <v>UN.</v>
      </c>
      <c r="F196" s="56" t="n">
        <v>3</v>
      </c>
      <c r="G196" s="50" t="n">
        <f aca="false">ROUNDUP('[1]Plan Tron'!R210,2)</f>
        <v>24.14</v>
      </c>
      <c r="H196" s="57" t="n">
        <f aca="false">ROUNDUP(F196*G196,2)</f>
        <v>72.42</v>
      </c>
    </row>
    <row r="197" s="59" customFormat="true" ht="12.75" hidden="false" customHeight="false" outlineLevel="0" collapsed="false">
      <c r="A197" s="52" t="s">
        <v>171</v>
      </c>
      <c r="B197" s="53" t="n">
        <f aca="false">'[1]Plan Tron'!B211</f>
        <v>4004096</v>
      </c>
      <c r="C197" s="52" t="str">
        <f aca="false">'[1]Plan Tron'!C211</f>
        <v>CPOS</v>
      </c>
      <c r="D197" s="54" t="str">
        <f aca="false">UPPER('[1]Plan Tron'!D211)</f>
        <v>TOMADA RJ 45 PARA REDE DE DADOS, COM PLACA</v>
      </c>
      <c r="E197" s="55" t="str">
        <f aca="false">'[1]Plan Tron'!F211</f>
        <v>UN.</v>
      </c>
      <c r="F197" s="56" t="n">
        <v>6</v>
      </c>
      <c r="G197" s="50" t="n">
        <f aca="false">ROUNDUP('[1]Plan Tron'!R211,2)</f>
        <v>46.42</v>
      </c>
      <c r="H197" s="57" t="n">
        <f aca="false">ROUNDUP(F197*G197,2)</f>
        <v>278.52</v>
      </c>
    </row>
    <row r="198" s="59" customFormat="true" ht="12.75" hidden="false" customHeight="false" outlineLevel="0" collapsed="false">
      <c r="A198" s="52" t="s">
        <v>172</v>
      </c>
      <c r="B198" s="53" t="str">
        <f aca="false">'[1]Plan Tron'!B212</f>
        <v>382111</v>
      </c>
      <c r="C198" s="52" t="str">
        <f aca="false">'[1]Plan Tron'!C212</f>
        <v>CPOS</v>
      </c>
      <c r="D198" s="54" t="str">
        <f aca="false">UPPER('[1]Plan Tron'!D212)</f>
        <v>ELETROCALHA LISA GALVANIZADA A FOGO, 50 X 50 MM, COM ACESSÓRIOS</v>
      </c>
      <c r="E198" s="55" t="str">
        <f aca="false">'[1]Plan Tron'!F212</f>
        <v>M</v>
      </c>
      <c r="F198" s="56" t="n">
        <v>15</v>
      </c>
      <c r="G198" s="50" t="n">
        <f aca="false">ROUNDUP('[1]Plan Tron'!R212,2)</f>
        <v>32.01</v>
      </c>
      <c r="H198" s="57" t="n">
        <f aca="false">ROUNDUP(F198*G198,2)</f>
        <v>480.15</v>
      </c>
    </row>
    <row r="199" s="59" customFormat="true" ht="12.75" hidden="false" customHeight="false" outlineLevel="0" collapsed="false">
      <c r="A199" s="52" t="s">
        <v>173</v>
      </c>
      <c r="B199" s="53" t="str">
        <f aca="false">'[1]Plan Tron'!B213</f>
        <v>382112</v>
      </c>
      <c r="C199" s="52" t="str">
        <f aca="false">'[1]Plan Tron'!C213</f>
        <v>CPOS</v>
      </c>
      <c r="D199" s="54" t="str">
        <f aca="false">UPPER('[1]Plan Tron'!D213)</f>
        <v>ELETROCALHA LISA GALVANIZADA A FOGO, 100 X 50 MM, COM ACESSÓRIOS</v>
      </c>
      <c r="E199" s="55" t="str">
        <f aca="false">'[1]Plan Tron'!F213</f>
        <v>M</v>
      </c>
      <c r="F199" s="56" t="n">
        <v>10</v>
      </c>
      <c r="G199" s="50" t="n">
        <f aca="false">ROUNDUP('[1]Plan Tron'!R213,2)</f>
        <v>37.92</v>
      </c>
      <c r="H199" s="57" t="n">
        <f aca="false">ROUNDUP(F199*G199,2)</f>
        <v>379.2</v>
      </c>
    </row>
    <row r="200" s="59" customFormat="true" ht="12.75" hidden="false" customHeight="false" outlineLevel="0" collapsed="false">
      <c r="A200" s="52" t="s">
        <v>174</v>
      </c>
      <c r="B200" s="53" t="str">
        <f aca="false">'[1]Plan Tron'!B214</f>
        <v>382261</v>
      </c>
      <c r="C200" s="52" t="str">
        <f aca="false">'[1]Plan Tron'!C214</f>
        <v>CPOS</v>
      </c>
      <c r="D200" s="54" t="str">
        <f aca="false">UPPER('[1]Plan Tron'!D214)</f>
        <v>TAMPA DE ENCAIXE PARA ELETROCALHA,  GALVANIZADA A FOGO, L = 50MM</v>
      </c>
      <c r="E200" s="55" t="str">
        <f aca="false">'[1]Plan Tron'!F214</f>
        <v>M</v>
      </c>
      <c r="F200" s="56" t="n">
        <f aca="false">F198</f>
        <v>15</v>
      </c>
      <c r="G200" s="50" t="n">
        <f aca="false">ROUNDUP('[1]Plan Tron'!R214,2)</f>
        <v>9.98</v>
      </c>
      <c r="H200" s="57" t="n">
        <f aca="false">ROUNDUP(F200*G200,2)</f>
        <v>149.7</v>
      </c>
    </row>
    <row r="201" s="59" customFormat="true" ht="12.75" hidden="false" customHeight="false" outlineLevel="0" collapsed="false">
      <c r="A201" s="52" t="s">
        <v>175</v>
      </c>
      <c r="B201" s="53" t="str">
        <f aca="false">'[1]Plan Tron'!B215</f>
        <v>382262</v>
      </c>
      <c r="C201" s="52" t="str">
        <f aca="false">'[1]Plan Tron'!C215</f>
        <v>CPOS</v>
      </c>
      <c r="D201" s="54" t="str">
        <f aca="false">UPPER('[1]Plan Tron'!D215)</f>
        <v>TAMPA DE ENCAIXE PARA ELETROCALHA,  GALVANIZADA A FOGO, L = 100MM</v>
      </c>
      <c r="E201" s="55" t="str">
        <f aca="false">'[1]Plan Tron'!F215</f>
        <v>M</v>
      </c>
      <c r="F201" s="56" t="n">
        <f aca="false">F199</f>
        <v>10</v>
      </c>
      <c r="G201" s="50" t="n">
        <f aca="false">ROUNDUP('[1]Plan Tron'!R215,2)</f>
        <v>15.13</v>
      </c>
      <c r="H201" s="57" t="n">
        <f aca="false">ROUNDUP(F201*G201,2)</f>
        <v>151.3</v>
      </c>
    </row>
    <row r="202" s="59" customFormat="true" ht="12.75" hidden="false" customHeight="false" outlineLevel="0" collapsed="false">
      <c r="A202" s="52" t="s">
        <v>176</v>
      </c>
      <c r="B202" s="53" t="str">
        <f aca="false">'[1]Plan Tron'!B216</f>
        <v>382301</v>
      </c>
      <c r="C202" s="52" t="str">
        <f aca="false">'[1]Plan Tron'!C216</f>
        <v>CPOS</v>
      </c>
      <c r="D202" s="54" t="str">
        <f aca="false">UPPER('[1]Plan Tron'!D216)</f>
        <v>SUPORTE PARA ELETROCALHA, GALVANIZADO A FOGO, 50X50MM</v>
      </c>
      <c r="E202" s="55" t="str">
        <f aca="false">'[1]Plan Tron'!F216</f>
        <v>M</v>
      </c>
      <c r="F202" s="56" t="n">
        <v>8</v>
      </c>
      <c r="G202" s="50" t="n">
        <f aca="false">ROUNDUP('[1]Plan Tron'!R216,2)</f>
        <v>9.7</v>
      </c>
      <c r="H202" s="57" t="n">
        <f aca="false">ROUNDUP(F202*G202,2)</f>
        <v>77.6</v>
      </c>
    </row>
    <row r="203" s="59" customFormat="true" ht="12.75" hidden="false" customHeight="false" outlineLevel="0" collapsed="false">
      <c r="A203" s="52" t="s">
        <v>177</v>
      </c>
      <c r="B203" s="53" t="str">
        <f aca="false">'[1]Plan Tron'!B217</f>
        <v>382302</v>
      </c>
      <c r="C203" s="52" t="str">
        <f aca="false">'[1]Plan Tron'!C217</f>
        <v>CPOS</v>
      </c>
      <c r="D203" s="54" t="str">
        <f aca="false">UPPER('[1]Plan Tron'!D217)</f>
        <v>SUPORTE PARA ELETROCALHA, GALVANIZADO A FOGO, 100X50MM</v>
      </c>
      <c r="E203" s="55" t="str">
        <f aca="false">'[1]Plan Tron'!F217</f>
        <v>M</v>
      </c>
      <c r="F203" s="56" t="n">
        <v>7</v>
      </c>
      <c r="G203" s="50" t="n">
        <f aca="false">ROUNDUP('[1]Plan Tron'!R217,2)</f>
        <v>9.9</v>
      </c>
      <c r="H203" s="57" t="n">
        <f aca="false">ROUNDUP(F203*G203,2)</f>
        <v>69.3</v>
      </c>
    </row>
    <row r="204" s="67" customFormat="true" ht="12.75" hidden="false" customHeight="false" outlineLevel="0" collapsed="false">
      <c r="A204" s="72" t="s">
        <v>178</v>
      </c>
      <c r="B204" s="73"/>
      <c r="C204" s="72"/>
      <c r="D204" s="74" t="str">
        <f aca="false">UPPER('[1]Plan Tron'!D218)</f>
        <v>S.P.D.ATMOSFERICAS</v>
      </c>
      <c r="E204" s="75"/>
      <c r="F204" s="76"/>
      <c r="G204" s="50"/>
      <c r="H204" s="78"/>
    </row>
    <row r="205" s="59" customFormat="true" ht="12.75" hidden="false" customHeight="false" outlineLevel="0" collapsed="false">
      <c r="A205" s="52" t="s">
        <v>179</v>
      </c>
      <c r="B205" s="53" t="n">
        <f aca="false">'[1]Plan Tron'!B219</f>
        <v>72251</v>
      </c>
      <c r="C205" s="52" t="str">
        <f aca="false">'[1]Plan Tron'!C219</f>
        <v>SINAPI</v>
      </c>
      <c r="D205" s="54" t="str">
        <f aca="false">UPPER('[1]Plan Tron'!D219)</f>
        <v>CABO DE COBRE NU 16 MM2</v>
      </c>
      <c r="E205" s="55" t="str">
        <f aca="false">'[1]Plan Tron'!F219</f>
        <v>M</v>
      </c>
      <c r="F205" s="56" t="n">
        <v>75</v>
      </c>
      <c r="G205" s="50" t="n">
        <f aca="false">ROUNDUP('[1]Plan Tron'!R219,2)</f>
        <v>11.44</v>
      </c>
      <c r="H205" s="57" t="n">
        <f aca="false">ROUNDUP(F205*G205,2)</f>
        <v>858</v>
      </c>
    </row>
    <row r="206" s="59" customFormat="true" ht="12.75" hidden="false" customHeight="false" outlineLevel="0" collapsed="false">
      <c r="A206" s="52" t="s">
        <v>180</v>
      </c>
      <c r="B206" s="53" t="n">
        <f aca="false">'[1]Plan Tron'!B220</f>
        <v>72254</v>
      </c>
      <c r="C206" s="52" t="str">
        <f aca="false">'[1]Plan Tron'!C220</f>
        <v>SINAPI</v>
      </c>
      <c r="D206" s="54" t="str">
        <f aca="false">UPPER('[1]Plan Tron'!D220)</f>
        <v>CABO DE COBRE NU 50 MM2</v>
      </c>
      <c r="E206" s="55" t="str">
        <f aca="false">'[1]Plan Tron'!F220</f>
        <v>M</v>
      </c>
      <c r="F206" s="56" t="n">
        <v>25</v>
      </c>
      <c r="G206" s="50" t="n">
        <f aca="false">ROUNDUP('[1]Plan Tron'!R220,2)</f>
        <v>31.11</v>
      </c>
      <c r="H206" s="57" t="n">
        <f aca="false">ROUNDUP(F206*G206,2)</f>
        <v>777.75</v>
      </c>
    </row>
    <row r="207" s="59" customFormat="true" ht="12.75" hidden="false" customHeight="false" outlineLevel="0" collapsed="false">
      <c r="A207" s="52" t="s">
        <v>181</v>
      </c>
      <c r="B207" s="53" t="str">
        <f aca="false">'[1]Plan Tron'!B221</f>
        <v>420520</v>
      </c>
      <c r="C207" s="52" t="str">
        <f aca="false">'[1]Plan Tron'!C221</f>
        <v>CPOS</v>
      </c>
      <c r="D207" s="54" t="str">
        <f aca="false">UPPER('[1]Plan Tron'!D221)</f>
        <v>HASTE DE ATERRAMENTO DE 5/8´ X 2,40 M</v>
      </c>
      <c r="E207" s="55" t="str">
        <f aca="false">'[1]Plan Tron'!F221</f>
        <v>UN.</v>
      </c>
      <c r="F207" s="56" t="n">
        <v>6</v>
      </c>
      <c r="G207" s="50" t="n">
        <f aca="false">ROUNDUP('[1]Plan Tron'!R221,2)</f>
        <v>61.8</v>
      </c>
      <c r="H207" s="57" t="n">
        <f aca="false">ROUNDUP(F207*G207,2)</f>
        <v>370.8</v>
      </c>
    </row>
    <row r="208" s="59" customFormat="true" ht="25.5" hidden="false" customHeight="false" outlineLevel="0" collapsed="false">
      <c r="A208" s="52" t="s">
        <v>182</v>
      </c>
      <c r="B208" s="53" t="str">
        <f aca="false">'[1]Plan Tron'!B222</f>
        <v>420527</v>
      </c>
      <c r="C208" s="52" t="str">
        <f aca="false">'[1]Plan Tron'!C222</f>
        <v>CPOS</v>
      </c>
      <c r="D208" s="54" t="str">
        <f aca="false">UPPER('[1]Plan Tron'!D222)</f>
        <v>CONECTOR EM LATÃO ESTANHADO PARA CABOS DE 16 A 50 MM² E VERGALHÕES ATÉ 3/8´</v>
      </c>
      <c r="E208" s="55" t="str">
        <f aca="false">'[1]Plan Tron'!F222</f>
        <v>UN.</v>
      </c>
      <c r="F208" s="56" t="n">
        <v>8</v>
      </c>
      <c r="G208" s="50" t="n">
        <f aca="false">ROUNDUP('[1]Plan Tron'!R222,2)</f>
        <v>23.78</v>
      </c>
      <c r="H208" s="57" t="n">
        <f aca="false">ROUNDUP(F208*G208,2)</f>
        <v>190.24</v>
      </c>
    </row>
    <row r="209" s="59" customFormat="true" ht="12.75" hidden="false" customHeight="false" outlineLevel="0" collapsed="false">
      <c r="A209" s="52" t="s">
        <v>183</v>
      </c>
      <c r="B209" s="53" t="str">
        <f aca="false">'[1]Plan Tron'!B223</f>
        <v>420530</v>
      </c>
      <c r="C209" s="52" t="str">
        <f aca="false">'[1]Plan Tron'!C223</f>
        <v>CPOS</v>
      </c>
      <c r="D209" s="54" t="str">
        <f aca="false">UPPER('[1]Plan Tron'!D223)</f>
        <v>TAMPA PARA CAIXA DE INSPEÇÃO CILÍNDRICA, AÇO GALVANIZADO</v>
      </c>
      <c r="E209" s="55" t="str">
        <f aca="false">'[1]Plan Tron'!F223</f>
        <v>UN.</v>
      </c>
      <c r="F209" s="56" t="n">
        <v>6</v>
      </c>
      <c r="G209" s="50" t="n">
        <f aca="false">ROUNDUP('[1]Plan Tron'!R223,2)</f>
        <v>24.01</v>
      </c>
      <c r="H209" s="57" t="n">
        <f aca="false">ROUNDUP(F209*G209,2)</f>
        <v>144.06</v>
      </c>
    </row>
    <row r="210" s="59" customFormat="true" ht="25.5" hidden="false" customHeight="false" outlineLevel="0" collapsed="false">
      <c r="A210" s="52" t="s">
        <v>184</v>
      </c>
      <c r="B210" s="53" t="str">
        <f aca="false">'[1]Plan Tron'!B224</f>
        <v>420532</v>
      </c>
      <c r="C210" s="52" t="str">
        <f aca="false">'[1]Plan Tron'!C224</f>
        <v>CPOS</v>
      </c>
      <c r="D210" s="54" t="str">
        <f aca="false">UPPER('[1]Plan Tron'!D224)</f>
        <v>CAIXA DE INSPEÇÃO DO TERRA CILÍNDRICA EM PVC RÍGIDO, DIÂMETRO DE 300 MM - H= 400 MM</v>
      </c>
      <c r="E210" s="55" t="str">
        <f aca="false">'[1]Plan Tron'!F224</f>
        <v>UN.</v>
      </c>
      <c r="F210" s="56" t="n">
        <v>6</v>
      </c>
      <c r="G210" s="50" t="n">
        <f aca="false">ROUNDUP('[1]Plan Tron'!R224,2)</f>
        <v>28.2</v>
      </c>
      <c r="H210" s="57" t="n">
        <f aca="false">ROUNDUP(F210*G210,2)</f>
        <v>169.2</v>
      </c>
    </row>
    <row r="211" s="59" customFormat="true" ht="12.75" hidden="false" customHeight="false" outlineLevel="0" collapsed="false">
      <c r="A211" s="45"/>
      <c r="B211" s="46"/>
      <c r="C211" s="45"/>
      <c r="D211" s="60" t="s">
        <v>28</v>
      </c>
      <c r="E211" s="61" t="str">
        <f aca="false">A158</f>
        <v>10</v>
      </c>
      <c r="F211" s="62"/>
      <c r="G211" s="63"/>
      <c r="H211" s="64" t="n">
        <f aca="false">SUM(H159:H210)</f>
        <v>25659.89</v>
      </c>
    </row>
    <row r="212" s="59" customFormat="true" ht="12.75" hidden="false" customHeight="false" outlineLevel="0" collapsed="false">
      <c r="A212" s="52"/>
      <c r="B212" s="53"/>
      <c r="C212" s="52"/>
      <c r="D212" s="54"/>
      <c r="E212" s="55"/>
      <c r="F212" s="56"/>
      <c r="G212" s="50"/>
      <c r="H212" s="57"/>
    </row>
    <row r="213" s="59" customFormat="true" ht="12.75" hidden="false" customHeight="false" outlineLevel="0" collapsed="false">
      <c r="A213" s="45" t="str">
        <f aca="false">'[1]Plan Tron'!A227</f>
        <v>11</v>
      </c>
      <c r="B213" s="46"/>
      <c r="C213" s="45"/>
      <c r="D213" s="65" t="str">
        <f aca="false">UPPER('[1]Plan Tron'!D227)</f>
        <v>REVESTIMENTO DE FORROS</v>
      </c>
      <c r="E213" s="61"/>
      <c r="F213" s="62"/>
      <c r="G213" s="63"/>
      <c r="H213" s="64"/>
    </row>
    <row r="214" s="59" customFormat="true" ht="38.25" hidden="false" customHeight="false" outlineLevel="0" collapsed="false">
      <c r="A214" s="52" t="s">
        <v>185</v>
      </c>
      <c r="B214" s="53" t="str">
        <f aca="false">'[1]Plan Tron'!B228</f>
        <v>87873</v>
      </c>
      <c r="C214" s="52" t="str">
        <f aca="false">'[1]Plan Tron'!C228</f>
        <v>SINAPI</v>
      </c>
      <c r="D214" s="54" t="str">
        <f aca="false">UPPER('[1]Plan Tron'!D228)</f>
        <v>CHAPISCO APLICADO EM ALVENARIAS E ESTRUTURAS DE CONCRETO INTERNAS, COM ROLO PARA TEXTURA ACRÍLICA. ARGAMASSA TRAÇO 1:4 E EMULSÃO POLIMÉRICA (ADESIVO) COM PREPARO MANUAL. AF_06/2014</v>
      </c>
      <c r="E214" s="55" t="str">
        <f aca="false">'[1]Plan Tron'!F228</f>
        <v>UN.</v>
      </c>
      <c r="F214" s="56" t="n">
        <f aca="false">[2]Acabamentos!$D$95</f>
        <v>161.76</v>
      </c>
      <c r="G214" s="50" t="n">
        <f aca="false">ROUNDUP('[1]Plan Tron'!R228,2)</f>
        <v>3.7</v>
      </c>
      <c r="H214" s="57" t="n">
        <f aca="false">ROUNDUP(F214*G214,2)</f>
        <v>598.52</v>
      </c>
    </row>
    <row r="215" s="59" customFormat="true" ht="38.25" hidden="false" customHeight="false" outlineLevel="0" collapsed="false">
      <c r="A215" s="52" t="s">
        <v>186</v>
      </c>
      <c r="B215" s="53" t="str">
        <f aca="false">'[1]Plan Tron'!B229</f>
        <v>90408</v>
      </c>
      <c r="C215" s="52" t="str">
        <f aca="false">'[1]Plan Tron'!C229</f>
        <v>SINAPI</v>
      </c>
      <c r="D215" s="54" t="str">
        <f aca="false">UPPER('[1]Plan Tron'!D229)</f>
        <v>MASSA ÚNICA, PARA RECEBIMENTO DE PINTURA, EM ARGAMASSA TRAÇO 1:2:8, PREPARO MECÂNICO COM BETONEIRA 400L, APLICADA MANUALMENTE EM TETO, ESPESSURA DE 10MM, COM EXECUÇÃO DE TALISCAS. AF_03/2015</v>
      </c>
      <c r="E215" s="55" t="str">
        <f aca="false">'[1]Plan Tron'!F229</f>
        <v>M²</v>
      </c>
      <c r="F215" s="56" t="n">
        <f aca="false">F214</f>
        <v>161.76</v>
      </c>
      <c r="G215" s="50" t="n">
        <f aca="false">ROUNDUP('[1]Plan Tron'!R229,2)</f>
        <v>23.78</v>
      </c>
      <c r="H215" s="57" t="n">
        <f aca="false">ROUNDUP(F215*G215,2)</f>
        <v>3846.66</v>
      </c>
    </row>
    <row r="216" s="59" customFormat="true" ht="25.5" hidden="false" customHeight="false" outlineLevel="0" collapsed="false">
      <c r="A216" s="52" t="s">
        <v>187</v>
      </c>
      <c r="B216" s="53" t="str">
        <f aca="false">'[1]Plan Tron'!B230</f>
        <v>74250/001</v>
      </c>
      <c r="C216" s="52" t="str">
        <f aca="false">'[1]Plan Tron'!C230</f>
        <v>SINAPI</v>
      </c>
      <c r="D216" s="54" t="str">
        <f aca="false">UPPER('[1]Plan Tron'!D230)</f>
        <v>FORRO DE MADEIRA, TABUAS 10X1CM COM FRISO MACHO/FEMEA, EXCLUSIVE ENTARUGAMENTO</v>
      </c>
      <c r="E216" s="55" t="str">
        <f aca="false">'[1]Plan Tron'!F230</f>
        <v>M²</v>
      </c>
      <c r="F216" s="56" t="n">
        <f aca="false">[2]Coberturas!$G$11</f>
        <v>140</v>
      </c>
      <c r="G216" s="50" t="n">
        <f aca="false">ROUNDUP('[1]Plan Tron'!R230,2)</f>
        <v>81.59</v>
      </c>
      <c r="H216" s="57" t="n">
        <f aca="false">ROUNDUP(F216*G216,2)</f>
        <v>11422.6</v>
      </c>
    </row>
    <row r="217" s="59" customFormat="true" ht="12.75" hidden="false" customHeight="false" outlineLevel="0" collapsed="false">
      <c r="A217" s="45"/>
      <c r="B217" s="46"/>
      <c r="C217" s="45"/>
      <c r="D217" s="60" t="s">
        <v>28</v>
      </c>
      <c r="E217" s="61" t="str">
        <f aca="false">A213</f>
        <v>11</v>
      </c>
      <c r="F217" s="62"/>
      <c r="G217" s="63"/>
      <c r="H217" s="64" t="n">
        <f aca="false">SUM(H214:H216)</f>
        <v>15867.78</v>
      </c>
    </row>
    <row r="218" s="59" customFormat="true" ht="12.75" hidden="false" customHeight="false" outlineLevel="0" collapsed="false">
      <c r="A218" s="52"/>
      <c r="B218" s="53"/>
      <c r="C218" s="52"/>
      <c r="D218" s="54"/>
      <c r="E218" s="55"/>
      <c r="F218" s="56"/>
      <c r="G218" s="50"/>
      <c r="H218" s="57"/>
    </row>
    <row r="219" s="59" customFormat="true" ht="12.75" hidden="false" customHeight="false" outlineLevel="0" collapsed="false">
      <c r="A219" s="45" t="str">
        <f aca="false">'[1]Plan Tron'!A233</f>
        <v>12</v>
      </c>
      <c r="B219" s="46"/>
      <c r="C219" s="45"/>
      <c r="D219" s="65" t="str">
        <f aca="false">UPPER('[1]Plan Tron'!D233)</f>
        <v>REVESTIMENTO DE PAREDES INTERNAS</v>
      </c>
      <c r="E219" s="61"/>
      <c r="F219" s="62"/>
      <c r="G219" s="63"/>
      <c r="H219" s="64"/>
    </row>
    <row r="220" s="67" customFormat="true" ht="38.25" hidden="false" customHeight="false" outlineLevel="0" collapsed="false">
      <c r="A220" s="52" t="s">
        <v>188</v>
      </c>
      <c r="B220" s="53" t="str">
        <f aca="false">'[1]Plan Tron'!B234</f>
        <v>87873</v>
      </c>
      <c r="C220" s="52" t="str">
        <f aca="false">'[1]Plan Tron'!C234</f>
        <v>SINAPI</v>
      </c>
      <c r="D220" s="54" t="str">
        <f aca="false">UPPER('[1]Plan Tron'!D234)</f>
        <v>CHAPISCO APLICADO EM ALVENARIAS E ESTRUTURAS DE CONCRETO INTERNAS, COM ROLO PARA TEXTURA ACRÍLICA. ARGAMASSA TRAÇO 1:4 E EMULSÃO POLIMÉRICA (ADESIVO) COM PREPARO MANUAL. AF_06/2014</v>
      </c>
      <c r="E220" s="55" t="str">
        <f aca="false">'[1]Plan Tron'!F234</f>
        <v>M²</v>
      </c>
      <c r="F220" s="56" t="n">
        <f aca="false">[2]Acabamentos!$D$53+[2]Acabamentos!$D$54+[2]Acabamentos!$D$55</f>
        <v>352.1</v>
      </c>
      <c r="G220" s="50" t="n">
        <f aca="false">ROUNDUP('[1]Plan Tron'!R234,2)</f>
        <v>3.7</v>
      </c>
      <c r="H220" s="57" t="n">
        <f aca="false">ROUNDUP(F220*G220,2)</f>
        <v>1302.77</v>
      </c>
    </row>
    <row r="221" s="59" customFormat="true" ht="51" hidden="false" customHeight="false" outlineLevel="0" collapsed="false">
      <c r="A221" s="52" t="s">
        <v>189</v>
      </c>
      <c r="B221" s="53" t="str">
        <f aca="false">'[1]Plan Tron'!B235</f>
        <v>87531</v>
      </c>
      <c r="C221" s="52" t="str">
        <f aca="false">'[1]Plan Tron'!C235</f>
        <v>SINAPI</v>
      </c>
      <c r="D221" s="54" t="str">
        <f aca="false">UPPER('[1]Plan Tron'!D235)</f>
        <v>EMBOÇO, PARA RECEBIMENTO DE CERÂMICA, EM ARGAMASSA TRAÇO 1:2:8, PREPARO MECÂNICO COM BETONEIRA 400L, APLICADO MANUALMENTE EM FACES INTERNAS DE PAREDES, PARA AMBIENTE COM ÁREA ENTRE 5M2 E 10M2, ESPESSURA DE 20MM , COM EXECUÇÃO DE TALISCAS. AF_06/2014</v>
      </c>
      <c r="E221" s="55" t="str">
        <f aca="false">'[1]Plan Tron'!F235</f>
        <v>M²</v>
      </c>
      <c r="F221" s="56" t="n">
        <f aca="false">[2]Acabamentos!$D$55</f>
        <v>79.4</v>
      </c>
      <c r="G221" s="50" t="n">
        <f aca="false">ROUNDUP('[1]Plan Tron'!R235,2)</f>
        <v>23.38</v>
      </c>
      <c r="H221" s="57" t="n">
        <f aca="false">ROUNDUP(F221*G221,2)</f>
        <v>1856.38</v>
      </c>
    </row>
    <row r="222" s="59" customFormat="true" ht="51" hidden="false" customHeight="false" outlineLevel="0" collapsed="false">
      <c r="A222" s="52" t="s">
        <v>190</v>
      </c>
      <c r="B222" s="53" t="str">
        <f aca="false">'[1]Plan Tron'!B236</f>
        <v>87529</v>
      </c>
      <c r="C222" s="52" t="str">
        <f aca="false">'[1]Plan Tron'!C236</f>
        <v>SINAPI</v>
      </c>
      <c r="D222" s="54" t="str">
        <f aca="false">UPPER('[1]Plan Tron'!D236)</f>
        <v>MASSA ÚNICA, PARA RECEBIMENTO DE PINTURA, EM ARGAMASSA TRAÇO 1:2:8, PREPARO MECÂNICO COM BETONEIRA 400L, APLICADA MANUALMENTE EM FACES INTERNAS DE PAREDES, ESPESSURA DE 20MM, COM EXECUÇÃO DE TALISCAS. AF_06/2014</v>
      </c>
      <c r="E222" s="55" t="str">
        <f aca="false">'[1]Plan Tron'!F236</f>
        <v>M²</v>
      </c>
      <c r="F222" s="56" t="n">
        <f aca="false">F220-F221</f>
        <v>272.7</v>
      </c>
      <c r="G222" s="50" t="n">
        <f aca="false">ROUNDUP('[1]Plan Tron'!R236,2)</f>
        <v>24.36</v>
      </c>
      <c r="H222" s="57" t="n">
        <f aca="false">ROUNDUP(F222*G222,2)</f>
        <v>6642.98</v>
      </c>
    </row>
    <row r="223" s="59" customFormat="true" ht="38.25" hidden="false" customHeight="false" outlineLevel="0" collapsed="false">
      <c r="A223" s="52" t="s">
        <v>191</v>
      </c>
      <c r="B223" s="53" t="str">
        <f aca="false">'[1]Plan Tron'!B237</f>
        <v>87273</v>
      </c>
      <c r="C223" s="52" t="str">
        <f aca="false">'[1]Plan Tron'!C237</f>
        <v>SINAPI</v>
      </c>
      <c r="D223" s="54" t="str">
        <f aca="false">UPPER('[1]Plan Tron'!D237)</f>
        <v>REVESTIMENTO CERÂMICO PARA PAREDES INTERNAS COM PLACAS TIPO GRÊS OU SEMI-GRÊS DE DIMENSÕES 33X45 CM APLICADAS EM AMBIENTES DE ÁREA MAIOR QUE 5 M² NA ALTURA INTEIRA DAS PAREDES. AF_06/2014</v>
      </c>
      <c r="E223" s="55" t="str">
        <f aca="false">'[1]Plan Tron'!F237</f>
        <v>M²</v>
      </c>
      <c r="F223" s="56" t="n">
        <f aca="false">[2]Acabamentos!$D$55</f>
        <v>79.4</v>
      </c>
      <c r="G223" s="50" t="n">
        <f aca="false">ROUNDUP('[1]Plan Tron'!R237,2)</f>
        <v>50.95</v>
      </c>
      <c r="H223" s="57" t="n">
        <f aca="false">ROUNDUP(F223*G223,2)</f>
        <v>4045.43</v>
      </c>
    </row>
    <row r="224" s="59" customFormat="true" ht="12.75" hidden="false" customHeight="false" outlineLevel="0" collapsed="false">
      <c r="A224" s="45"/>
      <c r="B224" s="46"/>
      <c r="C224" s="45"/>
      <c r="D224" s="60" t="s">
        <v>28</v>
      </c>
      <c r="E224" s="61" t="str">
        <f aca="false">A219</f>
        <v>12</v>
      </c>
      <c r="F224" s="62"/>
      <c r="G224" s="63"/>
      <c r="H224" s="64" t="n">
        <f aca="false">SUM(H220:H223)</f>
        <v>13847.56</v>
      </c>
    </row>
    <row r="225" s="59" customFormat="true" ht="12.75" hidden="false" customHeight="false" outlineLevel="0" collapsed="false">
      <c r="A225" s="52"/>
      <c r="B225" s="53"/>
      <c r="C225" s="52"/>
      <c r="D225" s="54"/>
      <c r="E225" s="55"/>
      <c r="F225" s="56"/>
      <c r="G225" s="50"/>
      <c r="H225" s="57"/>
    </row>
    <row r="226" s="59" customFormat="true" ht="12.75" hidden="false" customHeight="false" outlineLevel="0" collapsed="false">
      <c r="A226" s="45" t="str">
        <f aca="false">'[1]Plan Tron'!A243</f>
        <v>13</v>
      </c>
      <c r="B226" s="46"/>
      <c r="C226" s="45"/>
      <c r="D226" s="65" t="str">
        <f aca="false">UPPER('[1]Plan Tron'!D243)</f>
        <v>REVESTIMENTO DE PAREDES EXTERNAS</v>
      </c>
      <c r="E226" s="61"/>
      <c r="F226" s="62"/>
      <c r="G226" s="63"/>
      <c r="H226" s="64"/>
    </row>
    <row r="227" s="59" customFormat="true" ht="38.25" hidden="false" customHeight="false" outlineLevel="0" collapsed="false">
      <c r="A227" s="52" t="s">
        <v>192</v>
      </c>
      <c r="B227" s="53" t="str">
        <f aca="false">'[1]Plan Tron'!B244</f>
        <v>87894</v>
      </c>
      <c r="C227" s="52" t="str">
        <f aca="false">'[1]Plan Tron'!C244</f>
        <v>SINAPI</v>
      </c>
      <c r="D227" s="54" t="str">
        <f aca="false">UPPER('[1]Plan Tron'!D244)</f>
        <v>CHAPISCO APLICADO EM ALVENARIA (SEM PRESENÇA DE VÃOS) E ESTRUTURAS DE CONCRETO DE FACHADA, COM COLHER DE PEDREIRO. ARGAMASSA TRAÇO 1:3 COM PREPARO EM BETONEIRA 400L. AF_06/2014</v>
      </c>
      <c r="E227" s="55" t="str">
        <f aca="false">'[1]Plan Tron'!F244</f>
        <v>M²</v>
      </c>
      <c r="F227" s="56" t="n">
        <f aca="false">[2]Fachadas!$C$10+10.55</f>
        <v>271.75</v>
      </c>
      <c r="G227" s="50" t="n">
        <f aca="false">ROUNDUP('[1]Plan Tron'!R244,2)</f>
        <v>4.69</v>
      </c>
      <c r="H227" s="57" t="n">
        <f aca="false">ROUNDUP(F227*G227,2)</f>
        <v>1274.51</v>
      </c>
      <c r="I227" s="7"/>
    </row>
    <row r="228" s="59" customFormat="true" ht="38.25" hidden="false" customHeight="false" outlineLevel="0" collapsed="false">
      <c r="A228" s="52" t="s">
        <v>193</v>
      </c>
      <c r="B228" s="53" t="str">
        <f aca="false">'[1]Plan Tron'!B245</f>
        <v>87775</v>
      </c>
      <c r="C228" s="52" t="str">
        <f aca="false">'[1]Plan Tron'!C245</f>
        <v>SINAPI</v>
      </c>
      <c r="D228" s="54" t="str">
        <f aca="false">UPPER('[1]Plan Tron'!D245)</f>
        <v>EMBOÇO OU MASSA ÚNICA EM ARGAMASSA TRAÇO 1:2:8, PREPARO MECÂNICO COM BETONEIRA 400 L, APLICADA MANUALMENTE EM PANOS DE FACHADA COM PRESENÇA DE VÃOS, ESPESSURA DE 25 MM. AF_06/2014</v>
      </c>
      <c r="E228" s="55" t="str">
        <f aca="false">'[1]Plan Tron'!F245</f>
        <v>M²</v>
      </c>
      <c r="F228" s="56" t="n">
        <f aca="false">F227</f>
        <v>271.75</v>
      </c>
      <c r="G228" s="50" t="n">
        <f aca="false">ROUNDUP('[1]Plan Tron'!R245,2)</f>
        <v>39.6</v>
      </c>
      <c r="H228" s="57" t="n">
        <f aca="false">ROUNDUP(F228*G228,2)</f>
        <v>10761.3</v>
      </c>
    </row>
    <row r="229" s="59" customFormat="true" ht="12.75" hidden="false" customHeight="false" outlineLevel="0" collapsed="false">
      <c r="A229" s="52" t="s">
        <v>194</v>
      </c>
      <c r="B229" s="53" t="str">
        <f aca="false">'[1]Plan Tron'!B246</f>
        <v>13.06.082</v>
      </c>
      <c r="C229" s="52" t="str">
        <f aca="false">'[1]Plan Tron'!C246</f>
        <v>FDE</v>
      </c>
      <c r="D229" s="54" t="str">
        <f aca="false">UPPER('[1]Plan Tron'!D246)</f>
        <v>SO-22 SOLEIRA DE GRANITO EM NIVEL 1 PEÇA (L= 14 A 17CM)</v>
      </c>
      <c r="E229" s="55" t="str">
        <f aca="false">'[1]Plan Tron'!F246</f>
        <v>M</v>
      </c>
      <c r="F229" s="56" t="n">
        <f aca="false">[2]Esquadrias!$E$36</f>
        <v>41.6</v>
      </c>
      <c r="G229" s="50" t="n">
        <f aca="false">ROUNDUP('[1]Plan Tron'!R246,2)</f>
        <v>76.61</v>
      </c>
      <c r="H229" s="57" t="n">
        <f aca="false">ROUNDUP(F229*G229,2)</f>
        <v>3186.98</v>
      </c>
    </row>
    <row r="230" s="59" customFormat="true" ht="12.75" hidden="false" customHeight="false" outlineLevel="0" collapsed="false">
      <c r="A230" s="45"/>
      <c r="B230" s="46"/>
      <c r="C230" s="45"/>
      <c r="D230" s="60" t="s">
        <v>28</v>
      </c>
      <c r="E230" s="61" t="str">
        <f aca="false">A226</f>
        <v>13</v>
      </c>
      <c r="F230" s="62"/>
      <c r="G230" s="63"/>
      <c r="H230" s="64" t="n">
        <f aca="false">SUM(H227:H229)</f>
        <v>15222.79</v>
      </c>
    </row>
    <row r="231" s="59" customFormat="true" ht="12.75" hidden="false" customHeight="false" outlineLevel="0" collapsed="false">
      <c r="A231" s="52"/>
      <c r="B231" s="53"/>
      <c r="C231" s="52"/>
      <c r="D231" s="54"/>
      <c r="E231" s="55"/>
      <c r="F231" s="56"/>
      <c r="G231" s="50"/>
      <c r="H231" s="57"/>
      <c r="I231" s="7"/>
    </row>
    <row r="232" s="59" customFormat="true" ht="12.75" hidden="false" customHeight="false" outlineLevel="0" collapsed="false">
      <c r="A232" s="45" t="str">
        <f aca="false">'[1]Plan Tron'!A249</f>
        <v>14</v>
      </c>
      <c r="B232" s="46"/>
      <c r="C232" s="45"/>
      <c r="D232" s="65" t="str">
        <f aca="false">UPPER('[1]Plan Tron'!D249)</f>
        <v>PISOS</v>
      </c>
      <c r="E232" s="61"/>
      <c r="F232" s="62"/>
      <c r="G232" s="63"/>
      <c r="H232" s="64"/>
    </row>
    <row r="233" s="59" customFormat="true" ht="36.75" hidden="false" customHeight="true" outlineLevel="0" collapsed="false">
      <c r="A233" s="52" t="s">
        <v>195</v>
      </c>
      <c r="B233" s="53" t="str">
        <f aca="false">'[1]Plan Tron'!B250</f>
        <v>87692</v>
      </c>
      <c r="C233" s="52" t="str">
        <f aca="false">'[1]Plan Tron'!C250</f>
        <v>SINAPI</v>
      </c>
      <c r="D233" s="54" t="str">
        <f aca="false">UPPER('[1]Plan Tron'!D250)</f>
        <v>CONTRAPISO EM ARGAMASSA TRAÇO 1:4 (CIMENTO E AREIA), PREPARO MANUAL, APLICADO EM ÁREAS SECAS SOBRE LAJE, NÃO ADERIDO, ESPESSURA 5CM. AF_06/2014</v>
      </c>
      <c r="E233" s="55" t="str">
        <f aca="false">'[1]Plan Tron'!F250</f>
        <v>M²</v>
      </c>
      <c r="F233" s="56" t="n">
        <f aca="false">[2]Acabamentos!$D$10</f>
        <v>230.19</v>
      </c>
      <c r="G233" s="50" t="n">
        <f aca="false">ROUNDUP('[1]Plan Tron'!R250,2)</f>
        <v>37.99</v>
      </c>
      <c r="H233" s="57" t="n">
        <f aca="false">ROUNDUP(F233*G233,2)</f>
        <v>8744.92</v>
      </c>
    </row>
    <row r="234" s="59" customFormat="true" ht="12.75" hidden="false" customHeight="false" outlineLevel="0" collapsed="false">
      <c r="A234" s="52" t="s">
        <v>196</v>
      </c>
      <c r="B234" s="53" t="str">
        <f aca="false">'[1]Plan Tron'!B251</f>
        <v>170105 </v>
      </c>
      <c r="C234" s="52" t="str">
        <f aca="false">'[1]Plan Tron'!C251</f>
        <v>CPOS</v>
      </c>
      <c r="D234" s="54" t="str">
        <f aca="false">UPPER('[1]Plan Tron'!D251)</f>
        <v>REGULARIZAÇÃO DE PISO COM NATA DE CIMENTO </v>
      </c>
      <c r="E234" s="55" t="str">
        <f aca="false">'[1]Plan Tron'!F251</f>
        <v>M²</v>
      </c>
      <c r="F234" s="56" t="n">
        <f aca="false">F233</f>
        <v>230.19</v>
      </c>
      <c r="G234" s="50" t="n">
        <f aca="false">ROUNDUP('[1]Plan Tron'!R251,2)</f>
        <v>17.12</v>
      </c>
      <c r="H234" s="57" t="n">
        <f aca="false">ROUNDUP(F234*G234,2)</f>
        <v>3940.86</v>
      </c>
    </row>
    <row r="235" s="59" customFormat="true" ht="25.5" hidden="false" customHeight="false" outlineLevel="0" collapsed="false">
      <c r="A235" s="52" t="s">
        <v>197</v>
      </c>
      <c r="B235" s="53" t="str">
        <f aca="false">'[1]Plan Tron'!B252</f>
        <v>87250</v>
      </c>
      <c r="C235" s="52" t="str">
        <f aca="false">'[1]Plan Tron'!C252</f>
        <v>SINAPI</v>
      </c>
      <c r="D235" s="54" t="str">
        <f aca="false">UPPER('[1]Plan Tron'!D252)</f>
        <v>REVESTIMENTO CERÂMICO PARA PISO COM PLACAS TIPO GRÊS DE DIMENSÕES 45X45 CM APLICADA EM AMBIENTES DE ÁREA ENTRE 5 M2 E 10 M2. AF_06/2014</v>
      </c>
      <c r="E235" s="55" t="str">
        <f aca="false">'[1]Plan Tron'!F252</f>
        <v>M²</v>
      </c>
      <c r="F235" s="56" t="n">
        <f aca="false">[2]Acabamentos!$D$10</f>
        <v>230.19</v>
      </c>
      <c r="G235" s="50" t="n">
        <f aca="false">ROUNDUP('[1]Plan Tron'!R252,2)</f>
        <v>42.06</v>
      </c>
      <c r="H235" s="57" t="n">
        <f aca="false">ROUNDUP(F235*G235,2)</f>
        <v>9681.8</v>
      </c>
    </row>
    <row r="236" s="59" customFormat="true" ht="12.75" hidden="false" customHeight="false" outlineLevel="0" collapsed="false">
      <c r="A236" s="52" t="s">
        <v>198</v>
      </c>
      <c r="B236" s="53" t="str">
        <f aca="false">'[1]Plan Tron'!B253</f>
        <v>13.06.082</v>
      </c>
      <c r="C236" s="52" t="str">
        <f aca="false">'[1]Plan Tron'!C253</f>
        <v>FDE</v>
      </c>
      <c r="D236" s="54" t="str">
        <f aca="false">UPPER('[1]Plan Tron'!D253)</f>
        <v>SO-22 SOLEIRA DE GRANITO EM NIVEL 1 PEÇA (L= 14 A 17CM)</v>
      </c>
      <c r="E236" s="55" t="str">
        <f aca="false">'[1]Plan Tron'!F253</f>
        <v>M</v>
      </c>
      <c r="F236" s="56" t="n">
        <f aca="false">[2]Esquadrias!$E$28</f>
        <v>6.52</v>
      </c>
      <c r="G236" s="50" t="n">
        <f aca="false">ROUNDUP('[1]Plan Tron'!R253,2)</f>
        <v>76.61</v>
      </c>
      <c r="H236" s="57" t="n">
        <f aca="false">ROUNDUP(F236*G236,2)</f>
        <v>499.5</v>
      </c>
    </row>
    <row r="237" s="59" customFormat="true" ht="25.5" hidden="false" customHeight="false" outlineLevel="0" collapsed="false">
      <c r="A237" s="52" t="s">
        <v>199</v>
      </c>
      <c r="B237" s="53" t="str">
        <f aca="false">'[1]Plan Tron'!B254</f>
        <v>92396</v>
      </c>
      <c r="C237" s="52" t="str">
        <f aca="false">'[1]Plan Tron'!C254</f>
        <v>SINAPI</v>
      </c>
      <c r="D237" s="54" t="str">
        <f aca="false">UPPER('[1]Plan Tron'!D254)</f>
        <v>EXECUÇÃO DE PASSEIO EM PISO INTERTRAVADO, COM BLOCO RETANGULAR COR NATURAL DE 20 X 10 CM, ESPESSURA 6 CM. AF_12/2015</v>
      </c>
      <c r="E237" s="55" t="str">
        <f aca="false">'[1]Plan Tron'!F254</f>
        <v>M²</v>
      </c>
      <c r="F237" s="56" t="n">
        <v>35.45</v>
      </c>
      <c r="G237" s="50" t="n">
        <f aca="false">ROUNDUP('[1]Plan Tron'!R254,2)</f>
        <v>58.24</v>
      </c>
      <c r="H237" s="57" t="n">
        <f aca="false">ROUNDUP(F237*G237,2)</f>
        <v>2064.61</v>
      </c>
    </row>
    <row r="238" s="59" customFormat="true" ht="12.75" hidden="false" customHeight="false" outlineLevel="0" collapsed="false">
      <c r="A238" s="52" t="s">
        <v>200</v>
      </c>
      <c r="B238" s="53" t="str">
        <f aca="false">'[1]Plan Tron'!B255</f>
        <v>16.03.002</v>
      </c>
      <c r="C238" s="52" t="str">
        <f aca="false">'[1]Plan Tron'!C255</f>
        <v>FDE</v>
      </c>
      <c r="D238" s="54" t="str">
        <f aca="false">UPPER('[1]Plan Tron'!D255)</f>
        <v>GRAMA ESMERALDA EM PLACAS</v>
      </c>
      <c r="E238" s="55" t="str">
        <f aca="false">'[1]Plan Tron'!F255</f>
        <v>M²</v>
      </c>
      <c r="F238" s="56" t="n">
        <v>65</v>
      </c>
      <c r="G238" s="50" t="n">
        <f aca="false">ROUNDUP('[1]Plan Tron'!R255,2)</f>
        <v>8.57</v>
      </c>
      <c r="H238" s="57" t="n">
        <f aca="false">ROUNDUP(F238*G238,2)</f>
        <v>557.05</v>
      </c>
    </row>
    <row r="239" s="59" customFormat="true" ht="25.5" hidden="false" customHeight="false" outlineLevel="0" collapsed="false">
      <c r="A239" s="52" t="s">
        <v>201</v>
      </c>
      <c r="B239" s="53" t="str">
        <f aca="false">'[1]Plan Tron'!B256</f>
        <v>84183</v>
      </c>
      <c r="C239" s="52" t="str">
        <f aca="false">'[1]Plan Tron'!C256</f>
        <v>SINAPI</v>
      </c>
      <c r="D239" s="54" t="str">
        <f aca="false">UPPER('[1]Plan Tron'!D256)</f>
        <v>PISO EM PEDRA PORTUGUESA ASSENTADO SOBRE BASE DE AREIA, REJUNTADO COM CIMENTO COMUM</v>
      </c>
      <c r="E239" s="55" t="str">
        <f aca="false">'[1]Plan Tron'!F256</f>
        <v>M²</v>
      </c>
      <c r="F239" s="56" t="n">
        <f aca="false">2.5*0.4*3</f>
        <v>3</v>
      </c>
      <c r="G239" s="50" t="n">
        <f aca="false">ROUNDUP('[1]Plan Tron'!R256,2)</f>
        <v>101.9</v>
      </c>
      <c r="H239" s="57" t="n">
        <f aca="false">ROUNDUP(F239*G239,2)</f>
        <v>305.7</v>
      </c>
    </row>
    <row r="240" s="59" customFormat="true" ht="12.75" hidden="false" customHeight="false" outlineLevel="0" collapsed="false">
      <c r="A240" s="45"/>
      <c r="B240" s="46"/>
      <c r="C240" s="45"/>
      <c r="D240" s="60" t="s">
        <v>28</v>
      </c>
      <c r="E240" s="61" t="str">
        <f aca="false">A232</f>
        <v>14</v>
      </c>
      <c r="F240" s="62"/>
      <c r="G240" s="63"/>
      <c r="H240" s="64" t="n">
        <f aca="false">SUM(H233:H239)</f>
        <v>25794.44</v>
      </c>
    </row>
    <row r="241" s="59" customFormat="true" ht="12.75" hidden="false" customHeight="false" outlineLevel="0" collapsed="false">
      <c r="A241" s="52"/>
      <c r="B241" s="53"/>
      <c r="C241" s="52"/>
      <c r="D241" s="54"/>
      <c r="E241" s="55"/>
      <c r="F241" s="56"/>
      <c r="G241" s="50"/>
      <c r="H241" s="57"/>
    </row>
    <row r="242" s="59" customFormat="true" ht="12.75" hidden="false" customHeight="false" outlineLevel="0" collapsed="false">
      <c r="A242" s="45" t="str">
        <f aca="false">'[1]Plan Tron'!A259</f>
        <v>15</v>
      </c>
      <c r="B242" s="46"/>
      <c r="C242" s="45"/>
      <c r="D242" s="65" t="str">
        <f aca="false">UPPER('[1]Plan Tron'!D259)</f>
        <v>VIDROS</v>
      </c>
      <c r="E242" s="61"/>
      <c r="F242" s="62"/>
      <c r="G242" s="63"/>
      <c r="H242" s="64"/>
    </row>
    <row r="243" s="59" customFormat="true" ht="25.5" hidden="false" customHeight="false" outlineLevel="0" collapsed="false">
      <c r="A243" s="52" t="s">
        <v>202</v>
      </c>
      <c r="B243" s="53" t="str">
        <f aca="false">'[1]Plan Tron'!B260</f>
        <v>72118</v>
      </c>
      <c r="C243" s="52" t="str">
        <f aca="false">'[1]Plan Tron'!C260</f>
        <v>SINAPI</v>
      </c>
      <c r="D243" s="54" t="str">
        <f aca="false">UPPER('[1]Plan Tron'!D260)</f>
        <v>VIDRO TEMPERADO INCOLOR, ESPESSURA 6MM, FORNECIMENTO E INSTALACAO, INCLUSIVE MASSA PARA VEDACAO</v>
      </c>
      <c r="E243" s="55" t="str">
        <f aca="false">'[1]Plan Tron'!F260</f>
        <v>M²</v>
      </c>
      <c r="F243" s="56" t="n">
        <f aca="false">F77+F78+(0.9*0.6*2)</f>
        <v>54.19</v>
      </c>
      <c r="G243" s="50" t="n">
        <f aca="false">'[1]Plan Tron'!R260</f>
        <v>185.3</v>
      </c>
      <c r="H243" s="57" t="n">
        <f aca="false">ROUNDUP(F243*G243,2)</f>
        <v>10041.41</v>
      </c>
      <c r="I243" s="7"/>
    </row>
    <row r="244" s="59" customFormat="true" ht="12.75" hidden="false" customHeight="false" outlineLevel="0" collapsed="false">
      <c r="A244" s="52" t="s">
        <v>203</v>
      </c>
      <c r="B244" s="53" t="str">
        <f aca="false">'[1]Plan Tron'!B261</f>
        <v>74125/002</v>
      </c>
      <c r="C244" s="52" t="str">
        <f aca="false">'[1]Plan Tron'!C261</f>
        <v>SINAPI</v>
      </c>
      <c r="D244" s="54" t="str">
        <f aca="false">UPPER('[1]Plan Tron'!D261)</f>
        <v>ESPELHO CRISTAL ESPESSURA 4MM, COM MOLDURA EM ALUMINIO E COMPENSADO 6M</v>
      </c>
      <c r="E244" s="55" t="str">
        <f aca="false">'[1]Plan Tron'!F261</f>
        <v>M²</v>
      </c>
      <c r="F244" s="56" t="n">
        <f aca="false">1.5*0.85*2</f>
        <v>2.55</v>
      </c>
      <c r="G244" s="50" t="n">
        <f aca="false">'[1]Plan Tron'!R261</f>
        <v>406.78</v>
      </c>
      <c r="H244" s="57" t="n">
        <f aca="false">ROUNDUP(F244*G244,2)</f>
        <v>1037.29</v>
      </c>
      <c r="I244" s="7"/>
    </row>
    <row r="245" s="59" customFormat="true" ht="12.75" hidden="false" customHeight="false" outlineLevel="0" collapsed="false">
      <c r="A245" s="45"/>
      <c r="B245" s="46"/>
      <c r="C245" s="45"/>
      <c r="D245" s="60" t="s">
        <v>28</v>
      </c>
      <c r="E245" s="61" t="str">
        <f aca="false">A242</f>
        <v>15</v>
      </c>
      <c r="F245" s="62"/>
      <c r="G245" s="63"/>
      <c r="H245" s="64" t="n">
        <f aca="false">SUM(H243:H244)</f>
        <v>11078.7</v>
      </c>
    </row>
    <row r="246" s="59" customFormat="true" ht="12.75" hidden="false" customHeight="false" outlineLevel="0" collapsed="false">
      <c r="A246" s="52"/>
      <c r="B246" s="53"/>
      <c r="C246" s="52"/>
      <c r="D246" s="54"/>
      <c r="E246" s="55"/>
      <c r="F246" s="56"/>
      <c r="G246" s="50"/>
      <c r="H246" s="57"/>
    </row>
    <row r="247" s="59" customFormat="true" ht="12.75" hidden="false" customHeight="false" outlineLevel="0" collapsed="false">
      <c r="A247" s="45" t="str">
        <f aca="false">'[1]Plan Tron'!A264</f>
        <v>16</v>
      </c>
      <c r="B247" s="46"/>
      <c r="C247" s="45"/>
      <c r="D247" s="65" t="str">
        <f aca="false">UPPER('[1]Plan Tron'!D264)</f>
        <v>PINTURA</v>
      </c>
      <c r="E247" s="61"/>
      <c r="F247" s="62"/>
      <c r="G247" s="63"/>
      <c r="H247" s="64"/>
    </row>
    <row r="248" s="59" customFormat="true" ht="25.5" hidden="false" customHeight="false" outlineLevel="0" collapsed="false">
      <c r="A248" s="52" t="s">
        <v>204</v>
      </c>
      <c r="B248" s="53" t="str">
        <f aca="false">'[1]Plan Tron'!B265</f>
        <v>88489 </v>
      </c>
      <c r="C248" s="52" t="str">
        <f aca="false">'[1]Plan Tron'!C265</f>
        <v>SINAPI</v>
      </c>
      <c r="D248" s="54" t="str">
        <f aca="false">UPPER('[1]Plan Tron'!D265)</f>
        <v>APLICAÇÃO MANUAL DE PINTURA COM TINTA LÁTEX ACRÍLICA EM PAREDES, DUAS DEMÃOS. AF_06/2014</v>
      </c>
      <c r="E248" s="55" t="str">
        <f aca="false">'[1]Plan Tron'!F265</f>
        <v>M²</v>
      </c>
      <c r="F248" s="56" t="n">
        <f aca="false">[2]Acabamentos!$D$54+[2]Acabamentos!$D$95+[2]Fachadas!$C$10+F273</f>
        <v>575.54</v>
      </c>
      <c r="G248" s="50" t="n">
        <f aca="false">ROUNDUP('[1]Plan Tron'!R265,2)</f>
        <v>9.69</v>
      </c>
      <c r="H248" s="57" t="n">
        <f aca="false">ROUNDUP(F248*G248,2)</f>
        <v>5576.99</v>
      </c>
    </row>
    <row r="249" s="59" customFormat="true" ht="25.5" hidden="false" customHeight="false" outlineLevel="0" collapsed="false">
      <c r="A249" s="52" t="s">
        <v>205</v>
      </c>
      <c r="B249" s="53" t="str">
        <f aca="false">'[1]Plan Tron'!B266</f>
        <v>74065/001</v>
      </c>
      <c r="C249" s="52" t="str">
        <f aca="false">'[1]Plan Tron'!C266</f>
        <v>SINAPI</v>
      </c>
      <c r="D249" s="54" t="str">
        <f aca="false">UPPER('[1]Plan Tron'!D266)</f>
        <v>PINTURA ESMALTE FOSCO PARA MADEIRA, DUAS DEMAOS, INCLUSO APARELHAMENTO COM FUNDO NIVELADOR BRANCO FOSCO</v>
      </c>
      <c r="E249" s="55" t="str">
        <f aca="false">'[1]Plan Tron'!F266</f>
        <v>M²</v>
      </c>
      <c r="F249" s="56" t="n">
        <f aca="false">[2]Esquadrias!$E$8</f>
        <v>42.21</v>
      </c>
      <c r="G249" s="50" t="n">
        <f aca="false">ROUNDUP('[1]Plan Tron'!R266,2)</f>
        <v>21.4</v>
      </c>
      <c r="H249" s="57" t="n">
        <f aca="false">ROUNDUP(F249*G249,2)</f>
        <v>903.3</v>
      </c>
    </row>
    <row r="250" s="59" customFormat="true" ht="12.75" hidden="false" customHeight="false" outlineLevel="0" collapsed="false">
      <c r="A250" s="52" t="s">
        <v>206</v>
      </c>
      <c r="B250" s="53" t="n">
        <f aca="false">'[1]Plan Tron'!B267</f>
        <v>79464</v>
      </c>
      <c r="C250" s="52" t="str">
        <f aca="false">'[1]Plan Tron'!C267</f>
        <v>SINAPI</v>
      </c>
      <c r="D250" s="54" t="str">
        <f aca="false">UPPER('[1]Plan Tron'!D267)</f>
        <v>PINTURA A OLEO, 2 DEMAOS</v>
      </c>
      <c r="E250" s="55" t="str">
        <f aca="false">'[1]Plan Tron'!F267</f>
        <v>M²</v>
      </c>
      <c r="F250" s="56" t="n">
        <f aca="false">[2]Acabamentos!$D$53</f>
        <v>143.52</v>
      </c>
      <c r="G250" s="50" t="n">
        <f aca="false">ROUNDUP('[1]Plan Tron'!R267,2)</f>
        <v>17.25</v>
      </c>
      <c r="H250" s="57" t="n">
        <f aca="false">ROUNDUP(F250*G250,2)</f>
        <v>2475.72</v>
      </c>
    </row>
    <row r="251" s="59" customFormat="true" ht="12.75" hidden="false" customHeight="false" outlineLevel="0" collapsed="false">
      <c r="A251" s="52" t="s">
        <v>207</v>
      </c>
      <c r="B251" s="53" t="str">
        <f aca="false">'[1]Plan Tron'!B268</f>
        <v>73924/002</v>
      </c>
      <c r="C251" s="52" t="str">
        <f aca="false">'[1]Plan Tron'!C268</f>
        <v>SINAPI</v>
      </c>
      <c r="D251" s="54" t="str">
        <f aca="false">UPPER('[1]Plan Tron'!D268)</f>
        <v>PINTURA ESMALTE ACETINADO, DUAS DEMAOS, SOBRE SUPERFICIE METALICA</v>
      </c>
      <c r="E251" s="55" t="str">
        <f aca="false">'[1]Plan Tron'!F268</f>
        <v>M²</v>
      </c>
      <c r="F251" s="56" t="n">
        <f aca="false">[2]Esquadrias!$E$9</f>
        <v>116.842</v>
      </c>
      <c r="G251" s="50" t="n">
        <f aca="false">ROUNDUP('[1]Plan Tron'!R268,2)</f>
        <v>23.4</v>
      </c>
      <c r="H251" s="57" t="n">
        <f aca="false">ROUNDUP(F251*G251,2)</f>
        <v>2734.11</v>
      </c>
    </row>
    <row r="252" s="59" customFormat="true" ht="12.75" hidden="false" customHeight="false" outlineLevel="0" collapsed="false">
      <c r="A252" s="52" t="s">
        <v>208</v>
      </c>
      <c r="B252" s="53" t="n">
        <f aca="false">'[1]Plan Tron'!B269</f>
        <v>40905</v>
      </c>
      <c r="C252" s="52" t="str">
        <f aca="false">'[1]Plan Tron'!C269</f>
        <v>SINAPI</v>
      </c>
      <c r="D252" s="54" t="str">
        <f aca="false">UPPER('[1]Plan Tron'!D269)</f>
        <v>VERNIZ SINTETICO EM MADEIRA, DUAS DEMAOS</v>
      </c>
      <c r="E252" s="55" t="str">
        <f aca="false">'[1]Plan Tron'!F269</f>
        <v>M²</v>
      </c>
      <c r="F252" s="56" t="n">
        <f aca="false">F216</f>
        <v>140</v>
      </c>
      <c r="G252" s="50" t="n">
        <f aca="false">ROUNDUP('[1]Plan Tron'!R269,2)</f>
        <v>18.96</v>
      </c>
      <c r="H252" s="57" t="n">
        <f aca="false">ROUNDUP(F252*G252,2)</f>
        <v>2654.4</v>
      </c>
    </row>
    <row r="253" s="59" customFormat="true" ht="12.75" hidden="false" customHeight="false" outlineLevel="0" collapsed="false">
      <c r="A253" s="45"/>
      <c r="B253" s="46"/>
      <c r="C253" s="45"/>
      <c r="D253" s="60" t="s">
        <v>28</v>
      </c>
      <c r="E253" s="61" t="str">
        <f aca="false">A247</f>
        <v>16</v>
      </c>
      <c r="F253" s="62"/>
      <c r="G253" s="63"/>
      <c r="H253" s="64" t="n">
        <f aca="false">SUM(H248:H252)</f>
        <v>14344.52</v>
      </c>
    </row>
    <row r="254" s="59" customFormat="true" ht="12.75" hidden="false" customHeight="false" outlineLevel="0" collapsed="false">
      <c r="A254" s="45"/>
      <c r="B254" s="46"/>
      <c r="C254" s="45"/>
      <c r="D254" s="60"/>
      <c r="E254" s="61"/>
      <c r="F254" s="62"/>
      <c r="G254" s="63"/>
      <c r="H254" s="64"/>
    </row>
    <row r="255" s="59" customFormat="true" ht="12.75" hidden="false" customHeight="false" outlineLevel="0" collapsed="false">
      <c r="A255" s="45" t="n">
        <v>17</v>
      </c>
      <c r="B255" s="46"/>
      <c r="C255" s="45"/>
      <c r="D255" s="65" t="str">
        <f aca="false">UPPER('[1]Plan Tron'!D272)</f>
        <v>ESCADAS E RAMPAS</v>
      </c>
      <c r="E255" s="61"/>
      <c r="F255" s="62"/>
      <c r="G255" s="63"/>
      <c r="H255" s="64"/>
    </row>
    <row r="256" s="59" customFormat="true" ht="12.75" hidden="false" customHeight="false" outlineLevel="0" collapsed="false">
      <c r="A256" s="52" t="s">
        <v>209</v>
      </c>
      <c r="B256" s="53" t="str">
        <f aca="false">'[1]Plan Tron'!B273</f>
        <v> 021005</v>
      </c>
      <c r="C256" s="52" t="str">
        <f aca="false">'[1]Plan Tron'!C273</f>
        <v>CPOS</v>
      </c>
      <c r="D256" s="54" t="str">
        <f aca="false">UPPER('[1]Plan Tron'!D273)</f>
        <v>LOCAÇÃO PARA MUROS, CERCAS E ALAMBRADOS</v>
      </c>
      <c r="E256" s="55" t="str">
        <f aca="false">'[1]Plan Tron'!F273</f>
        <v>M</v>
      </c>
      <c r="F256" s="56" t="n">
        <f aca="false">27</f>
        <v>27</v>
      </c>
      <c r="G256" s="50" t="n">
        <f aca="false">ROUNDUP('[1]Plan Tron'!R273,2)</f>
        <v>0.81</v>
      </c>
      <c r="H256" s="57" t="n">
        <f aca="false">ROUNDUP(F256*G256,2)</f>
        <v>21.87</v>
      </c>
    </row>
    <row r="257" s="59" customFormat="true" ht="25.5" hidden="false" customHeight="false" outlineLevel="0" collapsed="false">
      <c r="A257" s="52" t="s">
        <v>210</v>
      </c>
      <c r="B257" s="53" t="str">
        <f aca="false">'[1]Plan Tron'!B274</f>
        <v>74156/003</v>
      </c>
      <c r="C257" s="52" t="str">
        <f aca="false">'[1]Plan Tron'!C274</f>
        <v>SINAPI</v>
      </c>
      <c r="D257" s="54" t="str">
        <f aca="false">UPPER('[1]Plan Tron'!D274)</f>
        <v>ESTACA A TRADO (BROCA) DIAMETRO = 20 CM, EM CONCRETO MOLDADO IN LOCO, 15 MPA, SEM ARMACAO.</v>
      </c>
      <c r="E257" s="55" t="str">
        <f aca="false">'[1]Plan Tron'!F274</f>
        <v>M</v>
      </c>
      <c r="F257" s="56" t="n">
        <f aca="false">ROUNDUP(F256/2.5,0)</f>
        <v>11</v>
      </c>
      <c r="G257" s="50" t="n">
        <f aca="false">ROUNDUP('[1]Plan Tron'!R274,2)</f>
        <v>56.29</v>
      </c>
      <c r="H257" s="57" t="n">
        <f aca="false">ROUNDUP(F257*G257,2)</f>
        <v>619.19</v>
      </c>
    </row>
    <row r="258" s="59" customFormat="true" ht="12.75" hidden="false" customHeight="false" outlineLevel="0" collapsed="false">
      <c r="A258" s="52" t="s">
        <v>211</v>
      </c>
      <c r="B258" s="53" t="str">
        <f aca="false">'[1]Plan Tron'!B275</f>
        <v>93358</v>
      </c>
      <c r="C258" s="52" t="str">
        <f aca="false">'[1]Plan Tron'!C275</f>
        <v>SINAPI</v>
      </c>
      <c r="D258" s="54" t="str">
        <f aca="false">UPPER('[1]Plan Tron'!D275)</f>
        <v>ESCAVAÇÃO MANUAL DE VALAS. AF_03/2016</v>
      </c>
      <c r="E258" s="55" t="str">
        <f aca="false">'[1]Plan Tron'!F275</f>
        <v>M³</v>
      </c>
      <c r="F258" s="56" t="n">
        <f aca="false">'[2]Vigas Baldrames Rampa'!$H$15</f>
        <v>12.144</v>
      </c>
      <c r="G258" s="50" t="n">
        <f aca="false">ROUNDUP('[1]Plan Tron'!R275,2)</f>
        <v>65.43</v>
      </c>
      <c r="H258" s="57" t="n">
        <f aca="false">ROUNDUP(F258*G258,2)</f>
        <v>794.59</v>
      </c>
    </row>
    <row r="259" s="59" customFormat="true" ht="25.5" hidden="false" customHeight="false" outlineLevel="0" collapsed="false">
      <c r="A259" s="52" t="s">
        <v>212</v>
      </c>
      <c r="B259" s="53" t="str">
        <f aca="false">'[1]Plan Tron'!B276</f>
        <v>94098</v>
      </c>
      <c r="C259" s="52" t="str">
        <f aca="false">'[1]Plan Tron'!C276</f>
        <v>SINAPI</v>
      </c>
      <c r="D259" s="54" t="str">
        <f aca="false">UPPER('[1]Plan Tron'!D276)</f>
        <v>PREPARO DE FUNDO DE VALA COM LARGURA MENOR QUE 1,5 M, EM LOCAL COM NÍVEL ALTO DE INTERFERÊNCIA. AF_06/2016</v>
      </c>
      <c r="E259" s="55" t="str">
        <f aca="false">'[1]Plan Tron'!F276</f>
        <v>M²</v>
      </c>
      <c r="F259" s="56" t="n">
        <f aca="false">'[2]Vigas Baldrames Rampa'!$I$15</f>
        <v>10.8</v>
      </c>
      <c r="G259" s="50" t="n">
        <f aca="false">ROUNDUP('[1]Plan Tron'!R276,2)</f>
        <v>5.53</v>
      </c>
      <c r="H259" s="57" t="n">
        <f aca="false">ROUNDUP(F259*G259,2)</f>
        <v>59.73</v>
      </c>
    </row>
    <row r="260" s="59" customFormat="true" ht="12.75" hidden="false" customHeight="false" outlineLevel="0" collapsed="false">
      <c r="A260" s="52" t="s">
        <v>213</v>
      </c>
      <c r="B260" s="53" t="str">
        <f aca="false">'[1]Plan Tron'!B277</f>
        <v>111804</v>
      </c>
      <c r="C260" s="52" t="str">
        <f aca="false">'[1]Plan Tron'!C277</f>
        <v>CPOS</v>
      </c>
      <c r="D260" s="54" t="str">
        <f aca="false">UPPER('[1]Plan Tron'!D277)</f>
        <v> LASTRO DE PEDRA BRITADA </v>
      </c>
      <c r="E260" s="55" t="str">
        <f aca="false">'[1]Plan Tron'!F277</f>
        <v>M³</v>
      </c>
      <c r="F260" s="56" t="n">
        <f aca="false">'[2]Vigas Baldrames Rampa'!$J$15</f>
        <v>0.54</v>
      </c>
      <c r="G260" s="50" t="n">
        <f aca="false">ROUNDUP('[1]Plan Tron'!R277,2)</f>
        <v>101.93</v>
      </c>
      <c r="H260" s="57" t="n">
        <f aca="false">ROUNDUP(F260*G260,2)</f>
        <v>55.05</v>
      </c>
    </row>
    <row r="261" s="59" customFormat="true" ht="12.75" hidden="false" customHeight="false" outlineLevel="0" collapsed="false">
      <c r="A261" s="52" t="s">
        <v>214</v>
      </c>
      <c r="B261" s="53" t="n">
        <f aca="false">'[1]Plan Tron'!B278</f>
        <v>5651</v>
      </c>
      <c r="C261" s="52" t="str">
        <f aca="false">'[1]Plan Tron'!C278</f>
        <v>SINAPI</v>
      </c>
      <c r="D261" s="54" t="str">
        <f aca="false">UPPER('[1]Plan Tron'!D278)</f>
        <v>FORMA DE MADEIRA COMUM PARA FUNDACOES</v>
      </c>
      <c r="E261" s="55" t="str">
        <f aca="false">'[1]Plan Tron'!F278</f>
        <v>M²</v>
      </c>
      <c r="F261" s="56" t="n">
        <f aca="false">'[2]Vigas Baldrames Rampa'!$K$15</f>
        <v>16.2</v>
      </c>
      <c r="G261" s="50" t="n">
        <f aca="false">ROUNDUP('[1]Plan Tron'!R278,2)</f>
        <v>29.01</v>
      </c>
      <c r="H261" s="57" t="n">
        <f aca="false">ROUNDUP(F261*G261,2)</f>
        <v>469.97</v>
      </c>
    </row>
    <row r="262" s="59" customFormat="true" ht="12.75" hidden="false" customHeight="false" outlineLevel="0" collapsed="false">
      <c r="A262" s="52" t="s">
        <v>215</v>
      </c>
      <c r="B262" s="53" t="n">
        <f aca="false">'[1]Plan Tron'!B279</f>
        <v>100104</v>
      </c>
      <c r="C262" s="52" t="str">
        <f aca="false">'[1]Plan Tron'!C279</f>
        <v>CPOS</v>
      </c>
      <c r="D262" s="54" t="str">
        <f aca="false">UPPER('[1]Plan Tron'!D279)</f>
        <v> ARMADURA EM BARRA DE AÇO CA-50 (A OU B) FYK= 500 MPA </v>
      </c>
      <c r="E262" s="55" t="str">
        <f aca="false">'[1]Plan Tron'!F279</f>
        <v>KG</v>
      </c>
      <c r="F262" s="56" t="n">
        <f aca="false">'[2]Vigas Baldrames Rampa'!$Q$15</f>
        <v>152.28</v>
      </c>
      <c r="G262" s="50" t="n">
        <f aca="false">ROUNDUP('[1]Plan Tron'!R279,2)</f>
        <v>4.99</v>
      </c>
      <c r="H262" s="57" t="n">
        <f aca="false">ROUNDUP(F262*G262,2)</f>
        <v>759.88</v>
      </c>
    </row>
    <row r="263" s="59" customFormat="true" ht="25.5" hidden="false" customHeight="false" outlineLevel="0" collapsed="false">
      <c r="A263" s="52" t="s">
        <v>216</v>
      </c>
      <c r="B263" s="53" t="n">
        <f aca="false">'[1]Plan Tron'!B280</f>
        <v>94964</v>
      </c>
      <c r="C263" s="52" t="str">
        <f aca="false">'[1]Plan Tron'!C280</f>
        <v>SINAPI</v>
      </c>
      <c r="D263" s="54" t="str">
        <f aca="false">UPPER('[1]Plan Tron'!D280)</f>
        <v>CONCRETO FCK = 20MPA, TRAÇO 1:2,7:3 (CIMENTO/ AREIA MÉDIA/ BRITA 1)PREPARO MECÂNICO COM BETONEIRA 400 L. AF_07/2016</v>
      </c>
      <c r="E263" s="55" t="str">
        <f aca="false">'[1]Plan Tron'!F280</f>
        <v>M³</v>
      </c>
      <c r="F263" s="56" t="n">
        <f aca="false">'[2]Vigas Baldrames Rampa'!$L$15</f>
        <v>1.62</v>
      </c>
      <c r="G263" s="50" t="n">
        <f aca="false">ROUNDUP('[1]Plan Tron'!R280,2)</f>
        <v>300.06</v>
      </c>
      <c r="H263" s="57" t="n">
        <f aca="false">ROUNDUP(F263*G263,2)</f>
        <v>486.1</v>
      </c>
    </row>
    <row r="264" s="59" customFormat="true" ht="25.5" hidden="false" customHeight="false" outlineLevel="0" collapsed="false">
      <c r="A264" s="52" t="s">
        <v>217</v>
      </c>
      <c r="B264" s="53" t="str">
        <f aca="false">'[1]Plan Tron'!B281</f>
        <v>5968</v>
      </c>
      <c r="C264" s="52" t="str">
        <f aca="false">'[1]Plan Tron'!C281</f>
        <v>SINAPI</v>
      </c>
      <c r="D264" s="54" t="str">
        <f aca="false">UPPER('[1]Plan Tron'!D281)</f>
        <v>IMPERMEABILIZACAO DE SUPERFICIE COM ARGAMASSA DE CIMENTO E AREIA A), TRACO 1:3, COM ADITIVO IMPERMEABILIZANTE, E=2CM.(MEDI</v>
      </c>
      <c r="E264" s="55" t="str">
        <f aca="false">'[1]Plan Tron'!F281</f>
        <v>M²</v>
      </c>
      <c r="F264" s="56" t="n">
        <f aca="false">'[2]Vigas Baldrames Rampa'!$N$15</f>
        <v>18.9</v>
      </c>
      <c r="G264" s="50" t="n">
        <f aca="false">ROUNDUP('[1]Plan Tron'!R281,2)</f>
        <v>36.95</v>
      </c>
      <c r="H264" s="57" t="n">
        <f aca="false">ROUNDUP(F264*G264,2)</f>
        <v>698.36</v>
      </c>
    </row>
    <row r="265" s="59" customFormat="true" ht="25.5" hidden="false" customHeight="false" outlineLevel="0" collapsed="false">
      <c r="A265" s="52" t="s">
        <v>218</v>
      </c>
      <c r="B265" s="53" t="str">
        <f aca="false">'[1]Plan Tron'!B282</f>
        <v>74106/001</v>
      </c>
      <c r="C265" s="52" t="str">
        <f aca="false">'[1]Plan Tron'!C282</f>
        <v>SINAPI</v>
      </c>
      <c r="D265" s="54" t="str">
        <f aca="false">UPPER('[1]Plan Tron'!D282)</f>
        <v>IMPERMEABILIZACAO DE ESTRUTURAS ENTERRADAS, COM TINTA ASFALTICA, DUAS DEMAOS.</v>
      </c>
      <c r="E265" s="55" t="str">
        <f aca="false">'[1]Plan Tron'!F282</f>
        <v>M²</v>
      </c>
      <c r="F265" s="56" t="n">
        <f aca="false">F264</f>
        <v>18.9</v>
      </c>
      <c r="G265" s="50" t="n">
        <f aca="false">ROUNDUP('[1]Plan Tron'!R282,2)</f>
        <v>9.29</v>
      </c>
      <c r="H265" s="57" t="n">
        <f aca="false">ROUNDUP(F265*G265,2)</f>
        <v>175.59</v>
      </c>
    </row>
    <row r="266" s="59" customFormat="true" ht="12.75" hidden="false" customHeight="false" outlineLevel="0" collapsed="false">
      <c r="A266" s="52" t="s">
        <v>219</v>
      </c>
      <c r="B266" s="53" t="str">
        <f aca="false">'[1]Plan Tron'!B283</f>
        <v>73964/006 </v>
      </c>
      <c r="C266" s="52" t="str">
        <f aca="false">'[1]Plan Tron'!C283</f>
        <v>SINAPI</v>
      </c>
      <c r="D266" s="54" t="str">
        <f aca="false">UPPER('[1]Plan Tron'!D283)</f>
        <v>REATERRO DE VALA COM COMPACTAÇÃO MANUAL </v>
      </c>
      <c r="E266" s="55" t="str">
        <f aca="false">'[1]Plan Tron'!F283</f>
        <v>M³</v>
      </c>
      <c r="F266" s="56" t="n">
        <f aca="false">'[2]Vigas Baldrames Rampa'!$O$15</f>
        <v>9.984</v>
      </c>
      <c r="G266" s="50" t="n">
        <f aca="false">ROUNDUP('[1]Plan Tron'!R283,2)</f>
        <v>49.62</v>
      </c>
      <c r="H266" s="57" t="n">
        <f aca="false">ROUNDUP(F266*G266,2)</f>
        <v>495.41</v>
      </c>
    </row>
    <row r="267" s="59" customFormat="true" ht="12.75" hidden="false" customHeight="false" outlineLevel="0" collapsed="false">
      <c r="A267" s="52" t="s">
        <v>220</v>
      </c>
      <c r="B267" s="53" t="str">
        <f aca="false">'[1]Plan Tron'!B284</f>
        <v>88036</v>
      </c>
      <c r="C267" s="52" t="str">
        <f aca="false">'[1]Plan Tron'!C284</f>
        <v>SINAPI</v>
      </c>
      <c r="D267" s="54" t="str">
        <f aca="false">UPPER('[1]Plan Tron'!D284)</f>
        <v>TRANSPORTE HORIZONTAL, MASSA/GRANEL, JERICA 90L, 30M. AF_06/2014</v>
      </c>
      <c r="E267" s="55" t="str">
        <f aca="false">'[1]Plan Tron'!F284</f>
        <v>M³</v>
      </c>
      <c r="F267" s="56" t="n">
        <f aca="false">'[2]Vigas Baldrames Rampa'!$P$15</f>
        <v>2.808</v>
      </c>
      <c r="G267" s="50" t="n">
        <f aca="false">ROUNDUP('[1]Plan Tron'!R284,2)</f>
        <v>28.69</v>
      </c>
      <c r="H267" s="57" t="n">
        <f aca="false">ROUNDUP(F267*G267,2)</f>
        <v>80.57</v>
      </c>
    </row>
    <row r="268" s="59" customFormat="true" ht="51" hidden="false" customHeight="false" outlineLevel="0" collapsed="false">
      <c r="A268" s="52" t="s">
        <v>221</v>
      </c>
      <c r="B268" s="53" t="n">
        <f aca="false">'[1]Plan Tron'!B285</f>
        <v>87479</v>
      </c>
      <c r="C268" s="52" t="str">
        <f aca="false">'[1]Plan Tron'!C285</f>
        <v>SINAPI</v>
      </c>
      <c r="D268" s="54" t="str">
        <f aca="false">UPPER('[1]Plan Tron'!D285)</f>
        <v>ALVENARIA DE VEDAÇÃO DE BLOCOS CERÂMICOS FURADOS NA VERTICAL DE 14X19X39CM (ESPESSURA 14CM) DE PAREDES COM ÁREA LÍQUIDA MAIOR OU IGUAL A 6M² SEM VÃOS E ARGAMASSA DE ASSENTAMENTO COM PREPARO EM BETONEIRA. AF_06/2014</v>
      </c>
      <c r="E268" s="55" t="str">
        <f aca="false">'[1]Plan Tron'!F285</f>
        <v>M²</v>
      </c>
      <c r="F268" s="56" t="n">
        <f aca="false">F256*(0.8-0.2)</f>
        <v>16.2</v>
      </c>
      <c r="G268" s="50" t="n">
        <f aca="false">ROUNDUP('[1]Plan Tron'!R285,2)</f>
        <v>44.88</v>
      </c>
      <c r="H268" s="57" t="n">
        <f aca="false">ROUNDUP(F268*G268,2)</f>
        <v>727.06</v>
      </c>
    </row>
    <row r="269" s="59" customFormat="true" ht="25.5" hidden="false" customHeight="false" outlineLevel="0" collapsed="false">
      <c r="A269" s="52" t="s">
        <v>222</v>
      </c>
      <c r="B269" s="53" t="n">
        <f aca="false">'[1]Plan Tron'!B286</f>
        <v>93191</v>
      </c>
      <c r="C269" s="52" t="str">
        <f aca="false">'[1]Plan Tron'!C286</f>
        <v>SINAPI</v>
      </c>
      <c r="D269" s="54" t="str">
        <f aca="false">UPPER('[1]Plan Tron'!D286)</f>
        <v>VERGA MOLDADA IN LOCO COM UTILIZAÇÃO DE BLOCOS CANALETA PARA JANELAS COM MAIS DE 1,5 M DE VÃO. AF_03/2016</v>
      </c>
      <c r="E269" s="55" t="str">
        <f aca="false">'[1]Plan Tron'!F286</f>
        <v>M</v>
      </c>
      <c r="F269" s="56" t="n">
        <f aca="false">F256*(0.2)</f>
        <v>5.4</v>
      </c>
      <c r="G269" s="50" t="n">
        <f aca="false">ROUNDUP('[1]Plan Tron'!R286,2)</f>
        <v>29.21</v>
      </c>
      <c r="H269" s="57" t="n">
        <f aca="false">ROUNDUP(F269*G269,2)</f>
        <v>157.74</v>
      </c>
    </row>
    <row r="270" s="59" customFormat="true" ht="12.75" hidden="false" customHeight="false" outlineLevel="0" collapsed="false">
      <c r="A270" s="52" t="s">
        <v>223</v>
      </c>
      <c r="B270" s="53" t="n">
        <f aca="false">'[1]Plan Tron'!B287</f>
        <v>89993</v>
      </c>
      <c r="C270" s="52" t="str">
        <f aca="false">'[1]Plan Tron'!C287</f>
        <v>SINAPI</v>
      </c>
      <c r="D270" s="54" t="str">
        <f aca="false">UPPER('[1]Plan Tron'!D287)</f>
        <v>GRAUTEAMENTO VERTICAL EM ALVENARIA ESTRUTURAL. AF_01/2015 M3 CR </v>
      </c>
      <c r="E270" s="55" t="str">
        <f aca="false">'[1]Plan Tron'!F287</f>
        <v>M³</v>
      </c>
      <c r="F270" s="56" t="n">
        <f aca="false">F257*0.1*0.105</f>
        <v>0.1155</v>
      </c>
      <c r="G270" s="50" t="n">
        <f aca="false">ROUNDUP('[1]Plan Tron'!R287,2)</f>
        <v>580.12</v>
      </c>
      <c r="H270" s="57" t="n">
        <f aca="false">ROUNDUP(F270*G270,2)</f>
        <v>67.01</v>
      </c>
    </row>
    <row r="271" s="59" customFormat="true" ht="33" hidden="false" customHeight="true" outlineLevel="0" collapsed="false">
      <c r="A271" s="52" t="s">
        <v>224</v>
      </c>
      <c r="B271" s="53" t="str">
        <f aca="false">'[1]Plan Tron'!B288</f>
        <v>87692</v>
      </c>
      <c r="C271" s="52" t="str">
        <f aca="false">'[1]Plan Tron'!C288</f>
        <v>SINAPI</v>
      </c>
      <c r="D271" s="54" t="str">
        <f aca="false">UPPER('[1]Plan Tron'!D288)</f>
        <v>CONTRAPISO EM ARGAMASSA TRAÇO 1:4 (CIMENTO E AREIA), PREPARO MANUAL, APLICADO EM ÁREAS SECAS SOBRE LAJE, NÃO ADERIDO, ESPESSURA 5CM. AF_06/2014</v>
      </c>
      <c r="E271" s="55" t="str">
        <f aca="false">'[1]Plan Tron'!F288</f>
        <v>M²</v>
      </c>
      <c r="F271" s="56" t="n">
        <v>45</v>
      </c>
      <c r="G271" s="50" t="n">
        <f aca="false">ROUNDUP('[1]Plan Tron'!R288,2)</f>
        <v>37.99</v>
      </c>
      <c r="H271" s="57" t="n">
        <f aca="false">ROUNDUP(F271*G271,2)</f>
        <v>1709.55</v>
      </c>
    </row>
    <row r="272" s="59" customFormat="true" ht="12.75" hidden="false" customHeight="false" outlineLevel="0" collapsed="false">
      <c r="A272" s="52" t="s">
        <v>225</v>
      </c>
      <c r="B272" s="53" t="str">
        <f aca="false">'[1]Plan Tron'!B289</f>
        <v>170105 </v>
      </c>
      <c r="C272" s="52" t="str">
        <f aca="false">'[1]Plan Tron'!C289</f>
        <v>CPOS</v>
      </c>
      <c r="D272" s="54" t="str">
        <f aca="false">UPPER('[1]Plan Tron'!D289)</f>
        <v>REGULARIZAÇÃO DE PISO COM NATA DE CIMENTO </v>
      </c>
      <c r="E272" s="55" t="str">
        <f aca="false">'[1]Plan Tron'!F289</f>
        <v>M²</v>
      </c>
      <c r="F272" s="56" t="n">
        <f aca="false">F271</f>
        <v>45</v>
      </c>
      <c r="G272" s="50" t="n">
        <f aca="false">ROUNDUP('[1]Plan Tron'!R289,2)</f>
        <v>16.2</v>
      </c>
      <c r="H272" s="57" t="n">
        <f aca="false">ROUNDUP(F272*G272,2)</f>
        <v>729</v>
      </c>
    </row>
    <row r="273" s="59" customFormat="true" ht="38.25" hidden="false" customHeight="false" outlineLevel="0" collapsed="false">
      <c r="A273" s="52" t="s">
        <v>226</v>
      </c>
      <c r="B273" s="53" t="str">
        <f aca="false">'[1]Plan Tron'!B290</f>
        <v>87873</v>
      </c>
      <c r="C273" s="52" t="str">
        <f aca="false">'[1]Plan Tron'!C290</f>
        <v>SINAPI</v>
      </c>
      <c r="D273" s="54" t="str">
        <f aca="false">UPPER('[1]Plan Tron'!D290)</f>
        <v>CHAPISCO APLICADO EM ALVENARIAS E ESTRUTURAS DE CONCRETO INTERNAS, COM ROLO PARA TEXTURA ACRÍLICA. ARGAMASSA TRAÇO 1:4 E EMULSÃO POLIMÉRICA (ADESIVO) COM PREPARO MANUAL. AF_06/2014</v>
      </c>
      <c r="E273" s="55" t="str">
        <f aca="false">'[1]Plan Tron'!F290</f>
        <v>M²</v>
      </c>
      <c r="F273" s="56" t="n">
        <f aca="false">15.6*1.5</f>
        <v>23.4</v>
      </c>
      <c r="G273" s="50" t="n">
        <f aca="false">ROUNDUP('[1]Plan Tron'!R290,2)</f>
        <v>3.7</v>
      </c>
      <c r="H273" s="57" t="n">
        <f aca="false">ROUNDUP(F273*G273,2)</f>
        <v>86.58</v>
      </c>
    </row>
    <row r="274" s="59" customFormat="true" ht="51" hidden="false" customHeight="false" outlineLevel="0" collapsed="false">
      <c r="A274" s="52" t="s">
        <v>227</v>
      </c>
      <c r="B274" s="53" t="str">
        <f aca="false">'[1]Plan Tron'!B291</f>
        <v>87529</v>
      </c>
      <c r="C274" s="52" t="str">
        <f aca="false">'[1]Plan Tron'!C291</f>
        <v>SINAPI</v>
      </c>
      <c r="D274" s="54" t="str">
        <f aca="false">UPPER('[1]Plan Tron'!D291)</f>
        <v>MASSA ÚNICA, PARA RECEBIMENTO DE PINTURA, EM ARGAMASSA TRAÇO 1:2:8, PREPARO MECÂNICO COM BETONEIRA 400L, APLICADA MANUALMENTE EM FACES INTERNAS DE PAREDES, ESPESSURA DE 20MM, COM EXECUÇÃO DE TALISCAS. AF_06/2014</v>
      </c>
      <c r="E274" s="55" t="str">
        <f aca="false">'[1]Plan Tron'!F291</f>
        <v>M²</v>
      </c>
      <c r="F274" s="56" t="n">
        <f aca="false">F273</f>
        <v>23.4</v>
      </c>
      <c r="G274" s="50" t="n">
        <f aca="false">ROUNDUP('[1]Plan Tron'!R291,2)</f>
        <v>24.36</v>
      </c>
      <c r="H274" s="57" t="n">
        <f aca="false">ROUNDUP(F274*G274,2)</f>
        <v>570.03</v>
      </c>
    </row>
    <row r="275" s="59" customFormat="true" ht="12.75" hidden="false" customHeight="false" outlineLevel="0" collapsed="false">
      <c r="A275" s="52" t="s">
        <v>228</v>
      </c>
      <c r="B275" s="53" t="str">
        <f aca="false">'[1]Plan Tron'!B292</f>
        <v>73631</v>
      </c>
      <c r="C275" s="52" t="str">
        <f aca="false">'[1]Plan Tron'!C292</f>
        <v>SINAPI</v>
      </c>
      <c r="D275" s="54" t="str">
        <f aca="false">UPPER('[1]Plan Tron'!D292)</f>
        <v>GUARDA-CORPO EM TUBO DE ACO GALVANIZADO 1 1/2"</v>
      </c>
      <c r="E275" s="55" t="str">
        <f aca="false">'[1]Plan Tron'!F292</f>
        <v>M²</v>
      </c>
      <c r="F275" s="56" t="n">
        <f aca="false">84.04*1.1</f>
        <v>92.444</v>
      </c>
      <c r="G275" s="50" t="n">
        <f aca="false">ROUNDUP('[1]Plan Tron'!R292,2)</f>
        <v>292.29</v>
      </c>
      <c r="H275" s="57" t="n">
        <f aca="false">ROUNDUP(F275*G275,2)</f>
        <v>27020.46</v>
      </c>
    </row>
    <row r="276" s="59" customFormat="true" ht="12.75" hidden="false" customHeight="false" outlineLevel="0" collapsed="false">
      <c r="A276" s="52" t="s">
        <v>229</v>
      </c>
      <c r="B276" s="53" t="str">
        <f aca="false">'[1]Plan Tron'!B293</f>
        <v>74072/003</v>
      </c>
      <c r="C276" s="52" t="str">
        <f aca="false">'[1]Plan Tron'!C293</f>
        <v>SINAPI</v>
      </c>
      <c r="D276" s="54" t="str">
        <f aca="false">UPPER('[1]Plan Tron'!D293)</f>
        <v>CORRIMAO EM TUBO ACO GALVANIZADO 1 1/4" COM BRACADEIRA</v>
      </c>
      <c r="E276" s="55" t="str">
        <f aca="false">'[1]Plan Tron'!F293</f>
        <v>M</v>
      </c>
      <c r="F276" s="56" t="n">
        <v>56</v>
      </c>
      <c r="G276" s="50" t="n">
        <f aca="false">ROUNDUP('[1]Plan Tron'!R293,2)</f>
        <v>79.93</v>
      </c>
      <c r="H276" s="57" t="n">
        <f aca="false">ROUNDUP(F276*G276,2)</f>
        <v>4476.08</v>
      </c>
    </row>
    <row r="277" s="59" customFormat="true" ht="12.75" hidden="false" customHeight="false" outlineLevel="0" collapsed="false">
      <c r="A277" s="52"/>
      <c r="B277" s="53"/>
      <c r="C277" s="52"/>
      <c r="D277" s="60" t="s">
        <v>28</v>
      </c>
      <c r="E277" s="61" t="str">
        <f aca="false">A269</f>
        <v>17.14</v>
      </c>
      <c r="F277" s="62"/>
      <c r="G277" s="63"/>
      <c r="H277" s="64" t="n">
        <f aca="false">SUM(H256:H276)</f>
        <v>40259.82</v>
      </c>
      <c r="I277" s="7"/>
    </row>
    <row r="278" s="59" customFormat="true" ht="12.75" hidden="false" customHeight="false" outlineLevel="0" collapsed="false">
      <c r="A278" s="52"/>
      <c r="B278" s="53"/>
      <c r="C278" s="52"/>
      <c r="D278" s="54"/>
      <c r="E278" s="55"/>
      <c r="F278" s="56"/>
      <c r="G278" s="50"/>
      <c r="H278" s="57"/>
      <c r="I278" s="7"/>
    </row>
    <row r="279" s="59" customFormat="true" ht="12.75" hidden="false" customHeight="false" outlineLevel="0" collapsed="false">
      <c r="A279" s="45" t="n">
        <v>18</v>
      </c>
      <c r="B279" s="46"/>
      <c r="C279" s="45"/>
      <c r="D279" s="65" t="str">
        <f aca="false">UPPER('[1]Plan Tron'!D296)</f>
        <v>SERVIÇOS COMPLEMENTARES</v>
      </c>
      <c r="E279" s="61"/>
      <c r="F279" s="62"/>
      <c r="G279" s="63"/>
      <c r="H279" s="64"/>
    </row>
    <row r="280" s="59" customFormat="true" ht="12.75" hidden="false" customHeight="false" outlineLevel="0" collapsed="false">
      <c r="A280" s="52" t="s">
        <v>230</v>
      </c>
      <c r="B280" s="53" t="n">
        <f aca="false">'[1]Plan Tron'!B297</f>
        <v>9537</v>
      </c>
      <c r="C280" s="52" t="str">
        <f aca="false">'[1]Plan Tron'!C297</f>
        <v>SINAPI</v>
      </c>
      <c r="D280" s="54" t="str">
        <f aca="false">UPPER('[1]Plan Tron'!D297)</f>
        <v>LIMPEZA FINAL DA OBRA</v>
      </c>
      <c r="E280" s="55" t="str">
        <f aca="false">'[1]Plan Tron'!F297</f>
        <v>M²</v>
      </c>
      <c r="F280" s="56" t="n">
        <f aca="false">F16</f>
        <v>285</v>
      </c>
      <c r="G280" s="50" t="n">
        <f aca="false">ROUNDUP('[1]Plan Tron'!R297,2)</f>
        <v>2.46</v>
      </c>
      <c r="H280" s="57" t="n">
        <f aca="false">ROUNDUP(F280*G280,2)</f>
        <v>701.1</v>
      </c>
    </row>
    <row r="281" s="71" customFormat="true" ht="12.75" hidden="false" customHeight="false" outlineLevel="0" collapsed="false">
      <c r="A281" s="52" t="s">
        <v>231</v>
      </c>
      <c r="B281" s="53" t="n">
        <f aca="false">'[1]Plan Tron'!B298</f>
        <v>440206</v>
      </c>
      <c r="C281" s="52" t="str">
        <f aca="false">'[1]Plan Tron'!C298</f>
        <v>CPOS</v>
      </c>
      <c r="D281" s="54" t="str">
        <f aca="false">UPPER('[1]Plan Tron'!D298)</f>
        <v>TAMPO/BANCADA EM GRANITO COM ESPESSURA DE 3 CM</v>
      </c>
      <c r="E281" s="55" t="str">
        <f aca="false">'[1]Plan Tron'!F298</f>
        <v>M²</v>
      </c>
      <c r="F281" s="56" t="n">
        <f aca="false">1.5*0.5*2</f>
        <v>1.5</v>
      </c>
      <c r="G281" s="50" t="n">
        <f aca="false">ROUNDUP('[1]Plan Tron'!R298,2)</f>
        <v>924.34</v>
      </c>
      <c r="H281" s="57" t="n">
        <f aca="false">ROUNDUP(F281*G281,2)</f>
        <v>1386.51</v>
      </c>
      <c r="I281" s="80"/>
    </row>
    <row r="282" s="82" customFormat="true" ht="12.75" hidden="false" customHeight="false" outlineLevel="0" collapsed="false">
      <c r="A282" s="52" t="s">
        <v>232</v>
      </c>
      <c r="B282" s="53" t="str">
        <f aca="false">'[1]Plan Tron'!B299</f>
        <v>05.80.042</v>
      </c>
      <c r="C282" s="52" t="str">
        <f aca="false">'[1]Plan Tron'!C299</f>
        <v>FDE</v>
      </c>
      <c r="D282" s="54" t="str">
        <f aca="false">UPPER('[1]Plan Tron'!D299)</f>
        <v>LOUSA QUADRICULADA L=4.61M MOD. LG-01</v>
      </c>
      <c r="E282" s="55" t="str">
        <f aca="false">'[1]Plan Tron'!F299</f>
        <v>UN.</v>
      </c>
      <c r="F282" s="56" t="n">
        <v>2</v>
      </c>
      <c r="G282" s="50" t="n">
        <f aca="false">ROUNDUP('[1]Plan Tron'!R299,2)</f>
        <v>1116.55</v>
      </c>
      <c r="H282" s="57" t="n">
        <f aca="false">ROUNDUP(F282*G282,2)</f>
        <v>2233.1</v>
      </c>
      <c r="I282" s="81"/>
    </row>
    <row r="283" s="59" customFormat="true" ht="12.75" hidden="false" customHeight="false" outlineLevel="0" collapsed="false">
      <c r="A283" s="45"/>
      <c r="B283" s="46"/>
      <c r="C283" s="45"/>
      <c r="D283" s="60" t="s">
        <v>28</v>
      </c>
      <c r="E283" s="61" t="n">
        <f aca="false">A279</f>
        <v>18</v>
      </c>
      <c r="F283" s="62"/>
      <c r="G283" s="63"/>
      <c r="H283" s="64" t="n">
        <f aca="false">SUM(H280:H282)</f>
        <v>4320.71</v>
      </c>
    </row>
    <row r="284" s="59" customFormat="true" ht="12.75" hidden="false" customHeight="false" outlineLevel="0" collapsed="false">
      <c r="A284" s="45"/>
      <c r="B284" s="46"/>
      <c r="C284" s="45"/>
      <c r="D284" s="60"/>
      <c r="E284" s="61"/>
      <c r="F284" s="62"/>
      <c r="G284" s="63"/>
      <c r="H284" s="64"/>
    </row>
    <row r="285" s="59" customFormat="true" ht="12.75" hidden="false" customHeight="false" outlineLevel="0" collapsed="false">
      <c r="A285" s="45"/>
      <c r="B285" s="46"/>
      <c r="C285" s="45"/>
      <c r="D285" s="60"/>
      <c r="E285" s="61"/>
      <c r="F285" s="62"/>
      <c r="G285" s="63"/>
      <c r="H285" s="64"/>
    </row>
    <row r="286" s="89" customFormat="true" ht="12.75" hidden="false" customHeight="false" outlineLevel="0" collapsed="false">
      <c r="A286" s="52"/>
      <c r="B286" s="83"/>
      <c r="C286" s="84"/>
      <c r="D286" s="85"/>
      <c r="E286" s="86"/>
      <c r="F286" s="56"/>
      <c r="G286" s="87"/>
      <c r="H286" s="88"/>
      <c r="I286" s="7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</row>
    <row r="287" s="89" customFormat="true" ht="12.75" hidden="false" customHeight="false" outlineLevel="0" collapsed="false">
      <c r="A287" s="90"/>
      <c r="B287" s="91"/>
      <c r="C287" s="90"/>
      <c r="D287" s="92" t="s">
        <v>233</v>
      </c>
      <c r="E287" s="93"/>
      <c r="F287" s="94"/>
      <c r="G287" s="94"/>
      <c r="H287" s="95" t="n">
        <f aca="false">SUM(H13:H283)/2</f>
        <v>476735.36</v>
      </c>
      <c r="I287" s="96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</row>
    <row r="288" customFormat="false" ht="12.75" hidden="false" customHeight="false" outlineLevel="0" collapsed="false">
      <c r="A288" s="97"/>
      <c r="B288" s="91"/>
      <c r="C288" s="97"/>
      <c r="D288" s="92" t="s">
        <v>234</v>
      </c>
      <c r="E288" s="98" t="n">
        <f aca="false">H309</f>
        <v>0.28623826482441</v>
      </c>
      <c r="F288" s="99"/>
      <c r="G288" s="100"/>
      <c r="H288" s="95" t="n">
        <f aca="false">H287*(1+E288)</f>
        <v>613195.26222684</v>
      </c>
      <c r="I288" s="101"/>
      <c r="J288" s="59"/>
    </row>
    <row r="289" customFormat="false" ht="12.75" hidden="false" customHeight="false" outlineLevel="0" collapsed="false">
      <c r="A289" s="102"/>
      <c r="B289" s="103"/>
      <c r="C289" s="102"/>
      <c r="D289" s="104"/>
      <c r="E289" s="23"/>
      <c r="F289" s="105"/>
      <c r="G289" s="106"/>
      <c r="H289" s="101"/>
      <c r="I289" s="107"/>
    </row>
    <row r="290" customFormat="false" ht="25.5" hidden="false" customHeight="false" outlineLevel="0" collapsed="false">
      <c r="A290" s="108"/>
      <c r="B290" s="109"/>
      <c r="C290" s="110" t="s">
        <v>235</v>
      </c>
      <c r="D290" s="111" t="s">
        <v>236</v>
      </c>
      <c r="E290" s="111" t="s">
        <v>237</v>
      </c>
      <c r="F290" s="112"/>
      <c r="G290" s="112"/>
      <c r="H290" s="101"/>
      <c r="I290" s="107"/>
    </row>
    <row r="291" customFormat="false" ht="12.75" hidden="false" customHeight="false" outlineLevel="0" collapsed="false">
      <c r="A291" s="108"/>
      <c r="B291" s="109"/>
      <c r="C291" s="113" t="s">
        <v>238</v>
      </c>
      <c r="D291" s="114" t="s">
        <v>239</v>
      </c>
      <c r="E291" s="115" t="n">
        <v>42767</v>
      </c>
      <c r="F291" s="112"/>
      <c r="G291" s="112"/>
      <c r="H291" s="116"/>
    </row>
    <row r="292" customFormat="false" ht="12.75" hidden="false" customHeight="false" outlineLevel="0" collapsed="false">
      <c r="A292" s="108"/>
      <c r="B292" s="109"/>
      <c r="C292" s="113" t="s">
        <v>240</v>
      </c>
      <c r="D292" s="114" t="s">
        <v>241</v>
      </c>
      <c r="E292" s="115" t="n">
        <v>42644</v>
      </c>
      <c r="F292" s="117"/>
      <c r="G292" s="118"/>
      <c r="H292" s="118"/>
    </row>
    <row r="293" customFormat="false" ht="12.75" hidden="false" customHeight="false" outlineLevel="0" collapsed="false">
      <c r="A293" s="108"/>
      <c r="B293" s="109"/>
      <c r="C293" s="119" t="s">
        <v>242</v>
      </c>
      <c r="D293" s="120" t="s">
        <v>243</v>
      </c>
      <c r="E293" s="115" t="n">
        <v>42795</v>
      </c>
      <c r="F293" s="118" t="s">
        <v>244</v>
      </c>
      <c r="G293" s="118"/>
      <c r="H293" s="118"/>
    </row>
    <row r="294" customFormat="false" ht="12.75" hidden="false" customHeight="false" outlineLevel="0" collapsed="false">
      <c r="C294" s="119" t="s">
        <v>245</v>
      </c>
      <c r="D294" s="120" t="s">
        <v>246</v>
      </c>
      <c r="E294" s="115" t="n">
        <v>42370</v>
      </c>
      <c r="F294" s="35" t="s">
        <v>247</v>
      </c>
      <c r="G294" s="35"/>
      <c r="H294" s="35"/>
    </row>
    <row r="295" customFormat="false" ht="12.75" hidden="false" customHeight="false" outlineLevel="0" collapsed="false">
      <c r="C295" s="119" t="s">
        <v>248</v>
      </c>
      <c r="D295" s="120" t="s">
        <v>249</v>
      </c>
      <c r="E295" s="115" t="n">
        <v>42736</v>
      </c>
      <c r="F295" s="35"/>
      <c r="G295" s="35"/>
      <c r="H295" s="35"/>
    </row>
    <row r="296" s="125" customFormat="true" ht="12.75" hidden="false" customHeight="false" outlineLevel="0" collapsed="false">
      <c r="A296" s="23"/>
      <c r="B296" s="121"/>
      <c r="C296" s="122"/>
      <c r="D296" s="123"/>
      <c r="E296" s="117"/>
      <c r="F296" s="117"/>
      <c r="G296" s="37"/>
      <c r="H296" s="37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</row>
    <row r="297" customFormat="false" ht="12.75" hidden="false" customHeight="false" outlineLevel="0" collapsed="false">
      <c r="A297" s="126"/>
      <c r="B297" s="121"/>
      <c r="C297" s="122"/>
      <c r="D297" s="123"/>
      <c r="E297" s="117"/>
      <c r="F297" s="117"/>
      <c r="G297" s="37"/>
      <c r="H297" s="37"/>
      <c r="I297" s="127"/>
    </row>
    <row r="298" customFormat="false" ht="15.75" hidden="false" customHeight="false" outlineLevel="0" collapsed="false">
      <c r="A298" s="126"/>
      <c r="D298" s="128" t="s">
        <v>250</v>
      </c>
      <c r="E298" s="128"/>
      <c r="F298" s="128"/>
      <c r="G298" s="128"/>
      <c r="H298" s="128"/>
      <c r="I298" s="127"/>
    </row>
    <row r="299" customFormat="false" ht="12.75" hidden="false" customHeight="false" outlineLevel="0" collapsed="false">
      <c r="A299" s="126"/>
      <c r="D299" s="129" t="s">
        <v>251</v>
      </c>
      <c r="E299" s="130"/>
      <c r="F299" s="130"/>
      <c r="G299" s="130"/>
      <c r="H299" s="131" t="n">
        <v>0.03</v>
      </c>
      <c r="I299" s="127"/>
    </row>
    <row r="300" customFormat="false" ht="12.75" hidden="false" customHeight="false" outlineLevel="0" collapsed="false">
      <c r="A300" s="126"/>
      <c r="D300" s="129" t="s">
        <v>252</v>
      </c>
      <c r="E300" s="130"/>
      <c r="F300" s="130"/>
      <c r="G300" s="130"/>
      <c r="H300" s="131" t="n">
        <v>0.008</v>
      </c>
      <c r="I300" s="127"/>
    </row>
    <row r="301" customFormat="false" ht="12.75" hidden="false" customHeight="false" outlineLevel="0" collapsed="false">
      <c r="A301" s="126"/>
      <c r="D301" s="129" t="s">
        <v>253</v>
      </c>
      <c r="E301" s="130"/>
      <c r="F301" s="130"/>
      <c r="G301" s="130"/>
      <c r="H301" s="131" t="n">
        <v>0.011</v>
      </c>
      <c r="I301" s="127"/>
    </row>
    <row r="302" customFormat="false" ht="12.75" hidden="false" customHeight="false" outlineLevel="0" collapsed="false">
      <c r="A302" s="126"/>
      <c r="D302" s="129" t="s">
        <v>254</v>
      </c>
      <c r="E302" s="130"/>
      <c r="F302" s="130"/>
      <c r="G302" s="130"/>
      <c r="H302" s="131" t="n">
        <v>0.0094</v>
      </c>
      <c r="I302" s="132"/>
    </row>
    <row r="303" customFormat="false" ht="12.75" hidden="false" customHeight="false" outlineLevel="0" collapsed="false">
      <c r="A303" s="126"/>
      <c r="D303" s="129" t="s">
        <v>255</v>
      </c>
      <c r="E303" s="130"/>
      <c r="F303" s="130"/>
      <c r="G303" s="130"/>
      <c r="H303" s="131" t="n">
        <v>0.055</v>
      </c>
      <c r="I303" s="132"/>
    </row>
    <row r="304" customFormat="false" ht="12.75" hidden="false" customHeight="false" outlineLevel="0" collapsed="false">
      <c r="A304" s="126"/>
      <c r="D304" s="129" t="s">
        <v>256</v>
      </c>
      <c r="E304" s="129"/>
      <c r="F304" s="129"/>
      <c r="G304" s="129"/>
      <c r="H304" s="131" t="n">
        <v>0.0365</v>
      </c>
      <c r="I304" s="132"/>
    </row>
    <row r="305" customFormat="false" ht="12.75" hidden="false" customHeight="false" outlineLevel="0" collapsed="false">
      <c r="A305" s="126"/>
      <c r="B305" s="133"/>
      <c r="D305" s="129" t="s">
        <v>257</v>
      </c>
      <c r="E305" s="129"/>
      <c r="F305" s="129"/>
      <c r="G305" s="129"/>
      <c r="H305" s="131" t="n">
        <v>0.05</v>
      </c>
      <c r="I305" s="127"/>
    </row>
    <row r="306" customFormat="false" ht="16.5" hidden="false" customHeight="true" outlineLevel="0" collapsed="false">
      <c r="A306" s="126"/>
      <c r="D306" s="134" t="s">
        <v>258</v>
      </c>
      <c r="E306" s="134"/>
      <c r="F306" s="134"/>
      <c r="G306" s="134"/>
      <c r="H306" s="135" t="n">
        <v>0.045</v>
      </c>
    </row>
    <row r="307" customFormat="false" ht="12.75" hidden="false" customHeight="false" outlineLevel="0" collapsed="false">
      <c r="A307" s="126"/>
      <c r="D307" s="136"/>
      <c r="E307" s="136"/>
      <c r="F307" s="136"/>
      <c r="G307" s="136"/>
      <c r="H307" s="137"/>
      <c r="I307" s="127"/>
    </row>
    <row r="308" customFormat="false" ht="27.2" hidden="false" customHeight="true" outlineLevel="0" collapsed="false">
      <c r="A308" s="138"/>
      <c r="D308" s="139" t="s">
        <v>259</v>
      </c>
      <c r="E308" s="139"/>
      <c r="F308" s="139"/>
      <c r="G308" s="139"/>
      <c r="H308" s="140" t="n">
        <v>0.251</v>
      </c>
    </row>
    <row r="309" customFormat="false" ht="20.45" hidden="false" customHeight="true" outlineLevel="0" collapsed="false">
      <c r="A309" s="138"/>
      <c r="D309" s="141" t="s">
        <v>260</v>
      </c>
      <c r="E309" s="141"/>
      <c r="F309" s="141"/>
      <c r="G309" s="141"/>
      <c r="H309" s="142" t="n">
        <f aca="false">((1+H299+H300+H301)*(1+H302)*(1+H303))/(1-H304-H305-H306)-1</f>
        <v>0.28623826482441</v>
      </c>
    </row>
    <row r="310" customFormat="false" ht="16.9" hidden="false" customHeight="true" outlineLevel="0" collapsed="false">
      <c r="A310" s="138"/>
      <c r="D310" s="143"/>
    </row>
    <row r="311" customFormat="false" ht="23.1" hidden="false" customHeight="true" outlineLevel="0" collapsed="false">
      <c r="A311" s="138"/>
      <c r="D311" s="143"/>
    </row>
    <row r="312" customFormat="false" ht="18.95" hidden="false" customHeight="true" outlineLevel="0" collapsed="false">
      <c r="A312" s="138"/>
      <c r="B312" s="144"/>
      <c r="C312" s="145"/>
      <c r="D312" s="146"/>
      <c r="E312" s="147"/>
    </row>
    <row r="313" customFormat="false" ht="22.35" hidden="false" customHeight="true" outlineLevel="0" collapsed="false">
      <c r="A313" s="138"/>
      <c r="B313" s="148"/>
      <c r="C313" s="148"/>
      <c r="D313" s="148"/>
      <c r="E313" s="147"/>
    </row>
    <row r="314" s="125" customFormat="true" ht="12.75" hidden="false" customHeight="false" outlineLevel="0" collapsed="false">
      <c r="A314" s="23"/>
      <c r="B314" s="148"/>
      <c r="C314" s="148"/>
      <c r="D314" s="148"/>
      <c r="E314" s="132"/>
      <c r="F314" s="4"/>
      <c r="G314" s="5"/>
      <c r="H314" s="6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</row>
    <row r="315" s="1" customFormat="true" ht="12.75" hidden="false" customHeight="false" outlineLevel="0" collapsed="false">
      <c r="B315" s="148"/>
      <c r="C315" s="148"/>
      <c r="D315" s="148"/>
      <c r="E315" s="149"/>
      <c r="F315" s="4"/>
      <c r="G315" s="5"/>
      <c r="H315" s="6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32"/>
      <c r="T315" s="132"/>
    </row>
    <row r="316" s="1" customFormat="true" ht="13.5" hidden="false" customHeight="false" outlineLevel="0" collapsed="false">
      <c r="B316" s="144"/>
      <c r="C316" s="145"/>
      <c r="D316" s="146"/>
      <c r="E316" s="147"/>
      <c r="F316" s="4"/>
      <c r="G316" s="5"/>
      <c r="H316" s="6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32"/>
      <c r="T316" s="132"/>
    </row>
    <row r="317" s="1" customFormat="true" ht="12.75" hidden="false" customHeight="true" outlineLevel="0" collapsed="false">
      <c r="A317" s="132"/>
      <c r="B317" s="151"/>
      <c r="C317" s="152" t="s">
        <v>261</v>
      </c>
      <c r="D317" s="152"/>
      <c r="E317" s="152"/>
      <c r="F317" s="4"/>
      <c r="G317" s="5"/>
      <c r="H317" s="6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32"/>
      <c r="T317" s="132"/>
    </row>
    <row r="318" s="1" customFormat="true" ht="12.75" hidden="false" customHeight="false" outlineLevel="0" collapsed="false">
      <c r="A318" s="132"/>
      <c r="B318" s="151"/>
      <c r="C318" s="152"/>
      <c r="D318" s="152"/>
      <c r="E318" s="152"/>
      <c r="F318" s="4"/>
      <c r="G318" s="5"/>
      <c r="H318" s="6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32"/>
      <c r="T318" s="132"/>
    </row>
    <row r="319" s="1" customFormat="true" ht="12.75" hidden="false" customHeight="false" outlineLevel="0" collapsed="false">
      <c r="B319" s="151"/>
      <c r="C319" s="152"/>
      <c r="D319" s="152"/>
      <c r="E319" s="152"/>
      <c r="F319" s="4"/>
      <c r="G319" s="5"/>
      <c r="H319" s="6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32"/>
      <c r="T319" s="132"/>
    </row>
    <row r="320" s="1" customFormat="true" ht="12.75" hidden="false" customHeight="false" outlineLevel="0" collapsed="false">
      <c r="B320" s="151"/>
      <c r="C320" s="152"/>
      <c r="D320" s="152"/>
      <c r="E320" s="152"/>
      <c r="F320" s="4"/>
      <c r="G320" s="5"/>
      <c r="H320" s="6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32"/>
      <c r="T320" s="132"/>
    </row>
    <row r="321" s="1" customFormat="true" ht="12.75" hidden="false" customHeight="false" outlineLevel="0" collapsed="false">
      <c r="B321" s="151"/>
      <c r="C321" s="152"/>
      <c r="D321" s="152"/>
      <c r="E321" s="152"/>
      <c r="F321" s="4"/>
      <c r="G321" s="5"/>
      <c r="H321" s="6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32"/>
      <c r="T321" s="132"/>
    </row>
    <row r="322" s="1" customFormat="true" ht="12.75" hidden="false" customHeight="false" outlineLevel="0" collapsed="false">
      <c r="B322" s="151"/>
      <c r="C322" s="152"/>
      <c r="D322" s="152"/>
      <c r="E322" s="152"/>
      <c r="F322" s="4"/>
      <c r="G322" s="5"/>
      <c r="H322" s="6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32"/>
      <c r="T322" s="132"/>
    </row>
    <row r="323" s="1" customFormat="true" ht="13.5" hidden="false" customHeight="false" outlineLevel="0" collapsed="false">
      <c r="B323" s="151"/>
      <c r="C323" s="152"/>
      <c r="D323" s="152"/>
      <c r="E323" s="152"/>
      <c r="F323" s="4"/>
      <c r="G323" s="5"/>
      <c r="H323" s="6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32"/>
      <c r="T323" s="132"/>
    </row>
    <row r="324" s="1" customFormat="true" ht="12.75" hidden="false" customHeight="false" outlineLevel="0" collapsed="false">
      <c r="B324" s="153"/>
      <c r="C324" s="154"/>
      <c r="D324" s="154"/>
      <c r="E324" s="154"/>
      <c r="F324" s="4"/>
      <c r="G324" s="5"/>
      <c r="H324" s="6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32"/>
      <c r="T324" s="132"/>
    </row>
    <row r="325" s="1" customFormat="true" ht="12.75" hidden="false" customHeight="false" outlineLevel="0" collapsed="false">
      <c r="B325" s="153"/>
      <c r="C325" s="145"/>
      <c r="D325" s="146"/>
      <c r="E325" s="147"/>
      <c r="F325" s="4"/>
      <c r="G325" s="5"/>
      <c r="H325" s="6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32"/>
      <c r="T325" s="132"/>
    </row>
    <row r="326" s="1" customFormat="true" ht="12.75" hidden="false" customHeight="false" outlineLevel="0" collapsed="false">
      <c r="B326" s="2"/>
      <c r="D326" s="143"/>
      <c r="F326" s="4"/>
      <c r="G326" s="5"/>
      <c r="H326" s="6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32"/>
      <c r="T326" s="132"/>
    </row>
    <row r="327" s="1" customFormat="true" ht="12.75" hidden="false" customHeight="false" outlineLevel="0" collapsed="false">
      <c r="B327" s="2"/>
      <c r="D327" s="143"/>
      <c r="F327" s="4"/>
      <c r="G327" s="5"/>
      <c r="H327" s="6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32"/>
      <c r="T327" s="132"/>
    </row>
    <row r="328" s="1" customFormat="true" ht="12.75" hidden="false" customHeight="false" outlineLevel="0" collapsed="false">
      <c r="B328" s="2"/>
      <c r="D328" s="143"/>
      <c r="F328" s="4"/>
      <c r="G328" s="5"/>
      <c r="H328" s="6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32"/>
      <c r="T328" s="132"/>
    </row>
    <row r="329" s="1" customFormat="true" ht="12.75" hidden="false" customHeight="false" outlineLevel="0" collapsed="false">
      <c r="B329" s="2"/>
      <c r="D329" s="143"/>
      <c r="F329" s="4"/>
      <c r="G329" s="5"/>
      <c r="H329" s="6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32"/>
      <c r="T329" s="132"/>
    </row>
    <row r="330" s="1" customFormat="true" ht="12.75" hidden="false" customHeight="false" outlineLevel="0" collapsed="false">
      <c r="B330" s="2"/>
      <c r="D330" s="143"/>
      <c r="F330" s="4"/>
      <c r="G330" s="5"/>
      <c r="H330" s="6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32"/>
      <c r="T330" s="132"/>
    </row>
    <row r="331" s="1" customFormat="true" ht="12.75" hidden="false" customHeight="false" outlineLevel="0" collapsed="false">
      <c r="B331" s="2"/>
      <c r="D331" s="143"/>
      <c r="F331" s="4"/>
      <c r="G331" s="5"/>
      <c r="H331" s="6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32"/>
      <c r="T331" s="132"/>
    </row>
    <row r="332" s="1" customFormat="true" ht="12.75" hidden="false" customHeight="false" outlineLevel="0" collapsed="false">
      <c r="B332" s="2"/>
      <c r="D332" s="143"/>
      <c r="F332" s="4"/>
      <c r="G332" s="5"/>
      <c r="H332" s="6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32"/>
      <c r="T332" s="132"/>
    </row>
    <row r="333" s="1" customFormat="true" ht="12.75" hidden="false" customHeight="false" outlineLevel="0" collapsed="false">
      <c r="B333" s="2"/>
      <c r="D333" s="143"/>
      <c r="F333" s="4"/>
      <c r="G333" s="5"/>
      <c r="H333" s="6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32"/>
      <c r="T333" s="132"/>
    </row>
    <row r="334" s="1" customFormat="true" ht="12.75" hidden="false" customHeight="false" outlineLevel="0" collapsed="false">
      <c r="B334" s="2"/>
      <c r="D334" s="143"/>
      <c r="F334" s="4"/>
      <c r="G334" s="5"/>
      <c r="H334" s="6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32"/>
      <c r="T334" s="132"/>
    </row>
    <row r="335" s="1" customFormat="true" ht="12.75" hidden="false" customHeight="false" outlineLevel="0" collapsed="false">
      <c r="B335" s="2"/>
      <c r="D335" s="143"/>
      <c r="F335" s="4"/>
      <c r="G335" s="5"/>
      <c r="H335" s="6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32"/>
      <c r="T335" s="132"/>
    </row>
    <row r="336" s="1" customFormat="true" ht="12.75" hidden="false" customHeight="false" outlineLevel="0" collapsed="false">
      <c r="B336" s="2"/>
      <c r="D336" s="143"/>
      <c r="F336" s="4"/>
      <c r="G336" s="5"/>
      <c r="H336" s="6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32"/>
      <c r="T336" s="132"/>
    </row>
    <row r="337" s="1" customFormat="true" ht="12.75" hidden="false" customHeight="false" outlineLevel="0" collapsed="false">
      <c r="B337" s="2"/>
      <c r="D337" s="143"/>
      <c r="F337" s="4"/>
      <c r="G337" s="5"/>
      <c r="H337" s="6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32"/>
      <c r="T337" s="132"/>
    </row>
    <row r="338" s="1" customFormat="true" ht="12.75" hidden="false" customHeight="false" outlineLevel="0" collapsed="false">
      <c r="B338" s="2"/>
      <c r="D338" s="143"/>
      <c r="F338" s="4"/>
      <c r="G338" s="5"/>
      <c r="H338" s="6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32"/>
      <c r="T338" s="132"/>
    </row>
    <row r="339" s="1" customFormat="true" ht="12.75" hidden="false" customHeight="false" outlineLevel="0" collapsed="false">
      <c r="B339" s="2"/>
      <c r="D339" s="143"/>
      <c r="F339" s="4"/>
      <c r="G339" s="5"/>
      <c r="H339" s="6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32"/>
      <c r="T339" s="132"/>
    </row>
    <row r="340" s="1" customFormat="true" ht="12.75" hidden="false" customHeight="false" outlineLevel="0" collapsed="false">
      <c r="B340" s="2"/>
      <c r="D340" s="143"/>
      <c r="F340" s="4"/>
      <c r="G340" s="5"/>
      <c r="H340" s="6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32"/>
      <c r="T340" s="132"/>
    </row>
    <row r="341" s="1" customFormat="true" ht="12.75" hidden="false" customHeight="false" outlineLevel="0" collapsed="false">
      <c r="B341" s="2"/>
      <c r="D341" s="143"/>
      <c r="F341" s="4"/>
      <c r="G341" s="5"/>
      <c r="H341" s="6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32"/>
      <c r="T341" s="132"/>
    </row>
    <row r="342" s="1" customFormat="true" ht="12.75" hidden="false" customHeight="false" outlineLevel="0" collapsed="false">
      <c r="B342" s="2"/>
      <c r="D342" s="143"/>
      <c r="F342" s="4"/>
      <c r="G342" s="5"/>
      <c r="H342" s="6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32"/>
      <c r="T342" s="132"/>
    </row>
    <row r="343" s="1" customFormat="true" ht="12.75" hidden="false" customHeight="false" outlineLevel="0" collapsed="false">
      <c r="B343" s="2"/>
      <c r="D343" s="143"/>
      <c r="F343" s="4"/>
      <c r="G343" s="5"/>
      <c r="H343" s="6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32"/>
      <c r="T343" s="132"/>
    </row>
    <row r="344" s="1" customFormat="true" ht="12.75" hidden="false" customHeight="false" outlineLevel="0" collapsed="false">
      <c r="B344" s="2"/>
      <c r="D344" s="143"/>
      <c r="F344" s="4"/>
      <c r="G344" s="5"/>
      <c r="H344" s="6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32"/>
      <c r="T344" s="132"/>
    </row>
    <row r="345" s="1" customFormat="true" ht="12.75" hidden="false" customHeight="false" outlineLevel="0" collapsed="false">
      <c r="B345" s="2"/>
      <c r="D345" s="143"/>
      <c r="F345" s="4"/>
      <c r="G345" s="5"/>
      <c r="H345" s="6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32"/>
      <c r="T345" s="132"/>
    </row>
    <row r="346" s="1" customFormat="true" ht="12.75" hidden="false" customHeight="false" outlineLevel="0" collapsed="false">
      <c r="B346" s="2"/>
      <c r="D346" s="143"/>
      <c r="F346" s="4"/>
      <c r="G346" s="5"/>
      <c r="H346" s="6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32"/>
      <c r="T346" s="132"/>
    </row>
    <row r="347" s="1" customFormat="true" ht="12.75" hidden="false" customHeight="false" outlineLevel="0" collapsed="false">
      <c r="B347" s="2"/>
      <c r="D347" s="143"/>
      <c r="F347" s="4"/>
      <c r="G347" s="5"/>
      <c r="H347" s="6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32"/>
      <c r="T347" s="132"/>
    </row>
    <row r="348" s="1" customFormat="true" ht="12.75" hidden="false" customHeight="false" outlineLevel="0" collapsed="false">
      <c r="B348" s="2"/>
      <c r="D348" s="143"/>
      <c r="F348" s="4"/>
      <c r="G348" s="5"/>
      <c r="H348" s="6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32"/>
      <c r="T348" s="132"/>
    </row>
    <row r="349" s="1" customFormat="true" ht="12.75" hidden="false" customHeight="false" outlineLevel="0" collapsed="false">
      <c r="B349" s="2"/>
      <c r="D349" s="143"/>
      <c r="F349" s="4"/>
      <c r="G349" s="5"/>
      <c r="H349" s="6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32"/>
      <c r="T349" s="132"/>
    </row>
    <row r="350" s="1" customFormat="true" ht="12.75" hidden="false" customHeight="false" outlineLevel="0" collapsed="false">
      <c r="B350" s="2"/>
      <c r="D350" s="143"/>
      <c r="F350" s="4"/>
      <c r="G350" s="5"/>
      <c r="H350" s="6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32"/>
      <c r="T350" s="132"/>
    </row>
    <row r="351" s="1" customFormat="true" ht="12.75" hidden="false" customHeight="false" outlineLevel="0" collapsed="false">
      <c r="B351" s="2"/>
      <c r="D351" s="143"/>
      <c r="F351" s="4"/>
      <c r="G351" s="5"/>
      <c r="H351" s="6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32"/>
      <c r="T351" s="132"/>
    </row>
    <row r="352" s="1" customFormat="true" ht="12.75" hidden="false" customHeight="false" outlineLevel="0" collapsed="false">
      <c r="B352" s="2"/>
      <c r="D352" s="143"/>
      <c r="F352" s="4"/>
      <c r="G352" s="5"/>
      <c r="H352" s="6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32"/>
      <c r="T352" s="132"/>
    </row>
    <row r="353" s="1" customFormat="true" ht="12.75" hidden="false" customHeight="false" outlineLevel="0" collapsed="false">
      <c r="B353" s="2"/>
      <c r="D353" s="143"/>
      <c r="F353" s="4"/>
      <c r="G353" s="5"/>
      <c r="H353" s="6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32"/>
      <c r="T353" s="132"/>
    </row>
    <row r="354" s="1" customFormat="true" ht="12.75" hidden="false" customHeight="false" outlineLevel="0" collapsed="false">
      <c r="B354" s="2"/>
      <c r="D354" s="143"/>
      <c r="F354" s="4"/>
      <c r="G354" s="5"/>
      <c r="H354" s="6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32"/>
      <c r="T354" s="132"/>
    </row>
    <row r="355" s="1" customFormat="true" ht="12.75" hidden="false" customHeight="false" outlineLevel="0" collapsed="false">
      <c r="B355" s="2"/>
      <c r="D355" s="143"/>
      <c r="F355" s="4"/>
      <c r="G355" s="5"/>
      <c r="H355" s="6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32"/>
      <c r="T355" s="132"/>
    </row>
    <row r="356" s="1" customFormat="true" ht="12.75" hidden="false" customHeight="false" outlineLevel="0" collapsed="false">
      <c r="B356" s="2"/>
      <c r="D356" s="143"/>
      <c r="F356" s="4"/>
      <c r="G356" s="5"/>
      <c r="H356" s="6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32"/>
      <c r="T356" s="132"/>
    </row>
    <row r="357" s="1" customFormat="true" ht="12.75" hidden="false" customHeight="false" outlineLevel="0" collapsed="false">
      <c r="B357" s="2"/>
      <c r="D357" s="143"/>
      <c r="F357" s="4"/>
      <c r="G357" s="5"/>
      <c r="H357" s="6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32"/>
      <c r="T357" s="132"/>
    </row>
    <row r="358" s="1" customFormat="true" ht="12.75" hidden="false" customHeight="false" outlineLevel="0" collapsed="false">
      <c r="B358" s="2"/>
      <c r="D358" s="143"/>
      <c r="F358" s="4"/>
      <c r="G358" s="5"/>
      <c r="H358" s="6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32"/>
      <c r="T358" s="132"/>
    </row>
    <row r="359" s="1" customFormat="true" ht="12.75" hidden="false" customHeight="false" outlineLevel="0" collapsed="false">
      <c r="B359" s="2"/>
      <c r="D359" s="143"/>
      <c r="F359" s="4"/>
      <c r="G359" s="5"/>
      <c r="H359" s="6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32"/>
      <c r="T359" s="132"/>
    </row>
    <row r="360" s="1" customFormat="true" ht="12.75" hidden="false" customHeight="false" outlineLevel="0" collapsed="false">
      <c r="B360" s="2"/>
      <c r="D360" s="143"/>
      <c r="F360" s="4"/>
      <c r="G360" s="5"/>
      <c r="H360" s="6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32"/>
      <c r="T360" s="132"/>
    </row>
    <row r="361" s="1" customFormat="true" ht="12.75" hidden="false" customHeight="false" outlineLevel="0" collapsed="false">
      <c r="B361" s="2"/>
      <c r="D361" s="143"/>
      <c r="F361" s="4"/>
      <c r="G361" s="5"/>
      <c r="H361" s="6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32"/>
      <c r="T361" s="132"/>
    </row>
    <row r="362" s="1" customFormat="true" ht="12.75" hidden="false" customHeight="false" outlineLevel="0" collapsed="false">
      <c r="B362" s="2"/>
      <c r="D362" s="143"/>
      <c r="F362" s="4"/>
      <c r="G362" s="5"/>
      <c r="H362" s="6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32"/>
      <c r="T362" s="132"/>
    </row>
    <row r="363" s="1" customFormat="true" ht="12.75" hidden="false" customHeight="false" outlineLevel="0" collapsed="false">
      <c r="B363" s="2"/>
      <c r="D363" s="143"/>
      <c r="F363" s="4"/>
      <c r="G363" s="5"/>
      <c r="H363" s="6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32"/>
      <c r="T363" s="132"/>
    </row>
    <row r="364" s="1" customFormat="true" ht="12.75" hidden="false" customHeight="false" outlineLevel="0" collapsed="false">
      <c r="B364" s="2"/>
      <c r="D364" s="143"/>
      <c r="F364" s="4"/>
      <c r="G364" s="5"/>
      <c r="H364" s="6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32"/>
      <c r="T364" s="132"/>
    </row>
    <row r="365" s="1" customFormat="true" ht="12.75" hidden="false" customHeight="false" outlineLevel="0" collapsed="false">
      <c r="B365" s="2"/>
      <c r="D365" s="143"/>
      <c r="F365" s="4"/>
      <c r="G365" s="5"/>
      <c r="H365" s="6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32"/>
      <c r="T365" s="132"/>
    </row>
    <row r="366" s="1" customFormat="true" ht="12.75" hidden="false" customHeight="false" outlineLevel="0" collapsed="false">
      <c r="B366" s="2"/>
      <c r="D366" s="143"/>
      <c r="F366" s="4"/>
      <c r="G366" s="5"/>
      <c r="H366" s="6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32"/>
      <c r="T366" s="132"/>
    </row>
    <row r="367" s="1" customFormat="true" ht="12.75" hidden="false" customHeight="false" outlineLevel="0" collapsed="false">
      <c r="B367" s="2"/>
      <c r="D367" s="143"/>
      <c r="F367" s="4"/>
      <c r="G367" s="5"/>
      <c r="H367" s="6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32"/>
      <c r="T367" s="132"/>
    </row>
    <row r="368" s="1" customFormat="true" ht="12.75" hidden="false" customHeight="false" outlineLevel="0" collapsed="false">
      <c r="B368" s="2"/>
      <c r="D368" s="143"/>
      <c r="F368" s="4"/>
      <c r="G368" s="5"/>
      <c r="H368" s="6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32"/>
      <c r="T368" s="132"/>
    </row>
    <row r="369" s="1" customFormat="true" ht="12.75" hidden="false" customHeight="false" outlineLevel="0" collapsed="false">
      <c r="B369" s="2"/>
      <c r="D369" s="143"/>
      <c r="F369" s="4"/>
      <c r="G369" s="5"/>
      <c r="H369" s="6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32"/>
      <c r="T369" s="132"/>
    </row>
    <row r="370" s="1" customFormat="true" ht="12.75" hidden="false" customHeight="false" outlineLevel="0" collapsed="false">
      <c r="B370" s="2"/>
      <c r="D370" s="143"/>
      <c r="F370" s="4"/>
      <c r="G370" s="5"/>
      <c r="H370" s="6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32"/>
      <c r="T370" s="132"/>
    </row>
    <row r="371" s="1" customFormat="true" ht="12.75" hidden="false" customHeight="false" outlineLevel="0" collapsed="false">
      <c r="B371" s="2"/>
      <c r="D371" s="143"/>
      <c r="F371" s="4"/>
      <c r="G371" s="5"/>
      <c r="H371" s="6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32"/>
      <c r="T371" s="132"/>
    </row>
    <row r="372" s="1" customFormat="true" ht="12.75" hidden="false" customHeight="false" outlineLevel="0" collapsed="false">
      <c r="B372" s="2"/>
      <c r="D372" s="143"/>
      <c r="F372" s="4"/>
      <c r="G372" s="5"/>
      <c r="H372" s="6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32"/>
      <c r="T372" s="132"/>
    </row>
    <row r="373" s="1" customFormat="true" ht="12.75" hidden="false" customHeight="false" outlineLevel="0" collapsed="false">
      <c r="B373" s="2"/>
      <c r="D373" s="143"/>
      <c r="F373" s="4"/>
      <c r="G373" s="5"/>
      <c r="H373" s="6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32"/>
      <c r="T373" s="132"/>
    </row>
    <row r="374" s="1" customFormat="true" ht="12.75" hidden="false" customHeight="false" outlineLevel="0" collapsed="false">
      <c r="B374" s="2"/>
      <c r="D374" s="143"/>
      <c r="F374" s="4"/>
      <c r="G374" s="5"/>
      <c r="H374" s="6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32"/>
      <c r="T374" s="132"/>
    </row>
    <row r="375" s="1" customFormat="true" ht="12.75" hidden="false" customHeight="false" outlineLevel="0" collapsed="false">
      <c r="B375" s="2"/>
      <c r="D375" s="143"/>
      <c r="F375" s="4"/>
      <c r="G375" s="5"/>
      <c r="H375" s="6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32"/>
      <c r="T375" s="132"/>
    </row>
    <row r="376" s="1" customFormat="true" ht="12.75" hidden="false" customHeight="false" outlineLevel="0" collapsed="false">
      <c r="B376" s="2"/>
      <c r="D376" s="143"/>
      <c r="F376" s="4"/>
      <c r="G376" s="5"/>
      <c r="H376" s="6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32"/>
      <c r="T376" s="132"/>
    </row>
    <row r="377" s="1" customFormat="true" ht="12.75" hidden="false" customHeight="false" outlineLevel="0" collapsed="false">
      <c r="B377" s="2"/>
      <c r="D377" s="143"/>
      <c r="F377" s="4"/>
      <c r="G377" s="5"/>
      <c r="H377" s="6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32"/>
      <c r="T377" s="132"/>
    </row>
    <row r="378" s="1" customFormat="true" ht="12.75" hidden="false" customHeight="false" outlineLevel="0" collapsed="false">
      <c r="B378" s="2"/>
      <c r="D378" s="143"/>
      <c r="F378" s="4"/>
      <c r="G378" s="5"/>
      <c r="H378" s="6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32"/>
      <c r="T378" s="132"/>
    </row>
    <row r="379" s="1" customFormat="true" ht="12.75" hidden="false" customHeight="false" outlineLevel="0" collapsed="false">
      <c r="B379" s="2"/>
      <c r="D379" s="143"/>
      <c r="F379" s="4"/>
      <c r="G379" s="5"/>
      <c r="H379" s="6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32"/>
      <c r="T379" s="132"/>
    </row>
    <row r="380" s="1" customFormat="true" ht="12.75" hidden="false" customHeight="false" outlineLevel="0" collapsed="false">
      <c r="B380" s="2"/>
      <c r="D380" s="143"/>
      <c r="F380" s="4"/>
      <c r="G380" s="5"/>
      <c r="H380" s="6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32"/>
      <c r="T380" s="132"/>
    </row>
    <row r="381" s="1" customFormat="true" ht="12.75" hidden="false" customHeight="false" outlineLevel="0" collapsed="false">
      <c r="B381" s="2"/>
      <c r="D381" s="143"/>
      <c r="F381" s="4"/>
      <c r="G381" s="5"/>
      <c r="H381" s="6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32"/>
      <c r="T381" s="132"/>
    </row>
    <row r="382" s="1" customFormat="true" ht="12.75" hidden="false" customHeight="false" outlineLevel="0" collapsed="false">
      <c r="B382" s="2"/>
      <c r="D382" s="143"/>
      <c r="F382" s="4"/>
      <c r="G382" s="5"/>
      <c r="H382" s="6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32"/>
      <c r="T382" s="132"/>
    </row>
    <row r="383" s="1" customFormat="true" ht="12.75" hidden="false" customHeight="false" outlineLevel="0" collapsed="false">
      <c r="B383" s="2"/>
      <c r="D383" s="143"/>
      <c r="F383" s="4"/>
      <c r="G383" s="5"/>
      <c r="H383" s="6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32"/>
      <c r="T383" s="132"/>
    </row>
    <row r="384" s="1" customFormat="true" ht="12.75" hidden="false" customHeight="false" outlineLevel="0" collapsed="false">
      <c r="B384" s="2"/>
      <c r="D384" s="143"/>
      <c r="F384" s="4"/>
      <c r="G384" s="5"/>
      <c r="H384" s="6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32"/>
      <c r="T384" s="132"/>
    </row>
    <row r="385" s="1" customFormat="true" ht="12.75" hidden="false" customHeight="false" outlineLevel="0" collapsed="false">
      <c r="B385" s="2"/>
      <c r="D385" s="143"/>
      <c r="F385" s="4"/>
      <c r="G385" s="5"/>
      <c r="H385" s="6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32"/>
      <c r="T385" s="132"/>
    </row>
    <row r="386" s="1" customFormat="true" ht="12.75" hidden="false" customHeight="false" outlineLevel="0" collapsed="false">
      <c r="B386" s="2"/>
      <c r="D386" s="143"/>
      <c r="F386" s="4"/>
      <c r="G386" s="5"/>
      <c r="H386" s="6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32"/>
      <c r="T386" s="132"/>
    </row>
    <row r="387" s="1" customFormat="true" ht="12.75" hidden="false" customHeight="false" outlineLevel="0" collapsed="false">
      <c r="B387" s="2"/>
      <c r="D387" s="143"/>
      <c r="F387" s="4"/>
      <c r="G387" s="5"/>
      <c r="H387" s="6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32"/>
      <c r="T387" s="132"/>
    </row>
    <row r="388" s="1" customFormat="true" ht="12.75" hidden="false" customHeight="false" outlineLevel="0" collapsed="false">
      <c r="B388" s="2"/>
      <c r="D388" s="143"/>
      <c r="F388" s="4"/>
      <c r="G388" s="5"/>
      <c r="H388" s="6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32"/>
      <c r="T388" s="132"/>
    </row>
    <row r="389" s="1" customFormat="true" ht="12.75" hidden="false" customHeight="false" outlineLevel="0" collapsed="false">
      <c r="B389" s="2"/>
      <c r="D389" s="143"/>
      <c r="F389" s="4"/>
      <c r="G389" s="5"/>
      <c r="H389" s="6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32"/>
      <c r="T389" s="132"/>
    </row>
    <row r="390" s="1" customFormat="true" ht="12.75" hidden="false" customHeight="false" outlineLevel="0" collapsed="false">
      <c r="B390" s="2"/>
      <c r="D390" s="143"/>
      <c r="F390" s="4"/>
      <c r="G390" s="5"/>
      <c r="H390" s="6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32"/>
      <c r="T390" s="132"/>
    </row>
    <row r="391" s="1" customFormat="true" ht="12.75" hidden="false" customHeight="false" outlineLevel="0" collapsed="false">
      <c r="B391" s="2"/>
      <c r="D391" s="143"/>
      <c r="F391" s="4"/>
      <c r="G391" s="5"/>
      <c r="H391" s="6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32"/>
      <c r="T391" s="132"/>
    </row>
    <row r="392" s="1" customFormat="true" ht="12.75" hidden="false" customHeight="false" outlineLevel="0" collapsed="false">
      <c r="B392" s="2"/>
      <c r="D392" s="143"/>
      <c r="F392" s="4"/>
      <c r="G392" s="5"/>
      <c r="H392" s="6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32"/>
      <c r="T392" s="132"/>
    </row>
    <row r="393" s="1" customFormat="true" ht="12.75" hidden="false" customHeight="false" outlineLevel="0" collapsed="false">
      <c r="B393" s="2"/>
      <c r="D393" s="143"/>
      <c r="F393" s="4"/>
      <c r="G393" s="5"/>
      <c r="H393" s="6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32"/>
      <c r="T393" s="132"/>
    </row>
    <row r="394" s="1" customFormat="true" ht="12.75" hidden="false" customHeight="false" outlineLevel="0" collapsed="false">
      <c r="B394" s="2"/>
      <c r="D394" s="143"/>
      <c r="F394" s="4"/>
      <c r="G394" s="5"/>
      <c r="H394" s="6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32"/>
      <c r="T394" s="132"/>
    </row>
    <row r="395" s="1" customFormat="true" ht="12.75" hidden="false" customHeight="false" outlineLevel="0" collapsed="false">
      <c r="B395" s="2"/>
      <c r="D395" s="143"/>
      <c r="F395" s="4"/>
      <c r="G395" s="5"/>
      <c r="H395" s="6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32"/>
      <c r="T395" s="132"/>
    </row>
    <row r="396" s="1" customFormat="true" ht="12.75" hidden="false" customHeight="false" outlineLevel="0" collapsed="false">
      <c r="B396" s="2"/>
      <c r="D396" s="143"/>
      <c r="F396" s="4"/>
      <c r="G396" s="5"/>
      <c r="H396" s="6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32"/>
      <c r="T396" s="132"/>
    </row>
    <row r="397" s="1" customFormat="true" ht="12.75" hidden="false" customHeight="false" outlineLevel="0" collapsed="false">
      <c r="B397" s="2"/>
      <c r="D397" s="143"/>
      <c r="F397" s="4"/>
      <c r="G397" s="5"/>
      <c r="H397" s="6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32"/>
      <c r="T397" s="132"/>
    </row>
    <row r="398" s="1" customFormat="true" ht="12.75" hidden="false" customHeight="false" outlineLevel="0" collapsed="false">
      <c r="B398" s="2"/>
      <c r="D398" s="3"/>
      <c r="F398" s="4"/>
      <c r="G398" s="5"/>
      <c r="H398" s="6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32"/>
      <c r="T398" s="132"/>
    </row>
    <row r="399" s="1" customFormat="true" ht="12.75" hidden="false" customHeight="false" outlineLevel="0" collapsed="false">
      <c r="B399" s="2"/>
      <c r="D399" s="3"/>
      <c r="F399" s="4"/>
      <c r="G399" s="5"/>
      <c r="H399" s="6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32"/>
      <c r="T399" s="132"/>
    </row>
    <row r="400" s="1" customFormat="true" ht="12.75" hidden="false" customHeight="false" outlineLevel="0" collapsed="false">
      <c r="B400" s="2"/>
      <c r="D400" s="3"/>
      <c r="F400" s="4"/>
      <c r="G400" s="5"/>
      <c r="H400" s="6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32"/>
      <c r="T400" s="132"/>
    </row>
    <row r="401" s="1" customFormat="true" ht="12.75" hidden="false" customHeight="false" outlineLevel="0" collapsed="false">
      <c r="B401" s="2"/>
      <c r="D401" s="3"/>
      <c r="F401" s="4"/>
      <c r="G401" s="5"/>
      <c r="H401" s="6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32"/>
      <c r="T401" s="132"/>
    </row>
    <row r="402" s="1" customFormat="true" ht="12.75" hidden="false" customHeight="false" outlineLevel="0" collapsed="false">
      <c r="B402" s="2"/>
      <c r="D402" s="3"/>
      <c r="F402" s="4"/>
      <c r="G402" s="5"/>
      <c r="H402" s="6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32"/>
      <c r="T402" s="132"/>
    </row>
    <row r="403" s="1" customFormat="true" ht="12.75" hidden="false" customHeight="false" outlineLevel="0" collapsed="false">
      <c r="B403" s="2"/>
      <c r="D403" s="3"/>
      <c r="F403" s="4"/>
      <c r="G403" s="5"/>
      <c r="H403" s="6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32"/>
      <c r="T403" s="132"/>
    </row>
    <row r="404" s="1" customFormat="true" ht="12.75" hidden="false" customHeight="false" outlineLevel="0" collapsed="false">
      <c r="B404" s="2"/>
      <c r="D404" s="3"/>
      <c r="F404" s="4"/>
      <c r="G404" s="5"/>
      <c r="H404" s="6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32"/>
      <c r="T404" s="132"/>
    </row>
    <row r="405" s="1" customFormat="true" ht="12.75" hidden="false" customHeight="false" outlineLevel="0" collapsed="false">
      <c r="B405" s="2"/>
      <c r="D405" s="3"/>
      <c r="F405" s="4"/>
      <c r="G405" s="5"/>
      <c r="H405" s="6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32"/>
      <c r="T405" s="132"/>
    </row>
    <row r="406" s="1" customFormat="true" ht="12.75" hidden="false" customHeight="false" outlineLevel="0" collapsed="false">
      <c r="B406" s="2"/>
      <c r="D406" s="3"/>
      <c r="F406" s="4"/>
      <c r="G406" s="5"/>
      <c r="H406" s="6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32"/>
      <c r="T406" s="132"/>
    </row>
    <row r="407" s="1" customFormat="true" ht="12.75" hidden="false" customHeight="false" outlineLevel="0" collapsed="false">
      <c r="B407" s="2"/>
      <c r="D407" s="3"/>
      <c r="F407" s="4"/>
      <c r="G407" s="5"/>
      <c r="H407" s="6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32"/>
      <c r="T407" s="132"/>
    </row>
    <row r="408" s="1" customFormat="true" ht="12.75" hidden="false" customHeight="false" outlineLevel="0" collapsed="false">
      <c r="B408" s="2"/>
      <c r="D408" s="3"/>
      <c r="F408" s="4"/>
      <c r="G408" s="5"/>
      <c r="H408" s="6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32"/>
      <c r="T408" s="132"/>
    </row>
    <row r="409" s="1" customFormat="true" ht="12.75" hidden="false" customHeight="false" outlineLevel="0" collapsed="false">
      <c r="B409" s="2"/>
      <c r="D409" s="3"/>
      <c r="F409" s="4"/>
      <c r="G409" s="5"/>
      <c r="H409" s="6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32"/>
      <c r="T409" s="132"/>
    </row>
    <row r="410" s="1" customFormat="true" ht="12.75" hidden="false" customHeight="false" outlineLevel="0" collapsed="false">
      <c r="B410" s="2"/>
      <c r="D410" s="3"/>
      <c r="F410" s="4"/>
      <c r="G410" s="5"/>
      <c r="H410" s="6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32"/>
      <c r="T410" s="132"/>
    </row>
    <row r="411" s="1" customFormat="true" ht="12.75" hidden="false" customHeight="false" outlineLevel="0" collapsed="false">
      <c r="B411" s="2"/>
      <c r="D411" s="3"/>
      <c r="F411" s="4"/>
      <c r="G411" s="5"/>
      <c r="H411" s="6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32"/>
      <c r="T411" s="132"/>
    </row>
    <row r="412" s="1" customFormat="true" ht="12.75" hidden="false" customHeight="false" outlineLevel="0" collapsed="false">
      <c r="B412" s="2"/>
      <c r="D412" s="3"/>
      <c r="F412" s="4"/>
      <c r="G412" s="5"/>
      <c r="H412" s="6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32"/>
      <c r="T412" s="132"/>
    </row>
    <row r="413" s="1" customFormat="true" ht="12.75" hidden="false" customHeight="false" outlineLevel="0" collapsed="false">
      <c r="B413" s="2"/>
      <c r="D413" s="3"/>
      <c r="F413" s="4"/>
      <c r="G413" s="5"/>
      <c r="H413" s="6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32"/>
      <c r="T413" s="132"/>
    </row>
    <row r="414" s="1" customFormat="true" ht="12.75" hidden="false" customHeight="false" outlineLevel="0" collapsed="false">
      <c r="B414" s="2"/>
      <c r="D414" s="3"/>
      <c r="F414" s="4"/>
      <c r="G414" s="5"/>
      <c r="H414" s="6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32"/>
      <c r="T414" s="132"/>
    </row>
  </sheetData>
  <mergeCells count="14">
    <mergeCell ref="D1:H1"/>
    <mergeCell ref="A9:H9"/>
    <mergeCell ref="F290:G290"/>
    <mergeCell ref="F291:G291"/>
    <mergeCell ref="G292:H292"/>
    <mergeCell ref="F293:H293"/>
    <mergeCell ref="F294:H294"/>
    <mergeCell ref="D304:G304"/>
    <mergeCell ref="D305:G305"/>
    <mergeCell ref="D306:G306"/>
    <mergeCell ref="D308:G308"/>
    <mergeCell ref="D309:G309"/>
    <mergeCell ref="B313:D315"/>
    <mergeCell ref="C317:E323"/>
  </mergeCells>
  <conditionalFormatting sqref="D309:H309">
    <cfRule type="expression" priority="2" aboveAverage="0" equalAverage="0" bottom="0" percent="0" rank="0" text="" dxfId="0">
      <formula>$D$9&lt;&gt;0</formula>
    </cfRule>
  </conditionalFormatting>
  <conditionalFormatting sqref="D308:H308">
    <cfRule type="expression" priority="3" aboveAverage="0" equalAverage="0" bottom="0" percent="0" rank="0" text="" dxfId="1">
      <formula>$D$9&lt;&gt;0</formula>
    </cfRule>
  </conditionalFormatting>
  <conditionalFormatting sqref="H299:H303">
    <cfRule type="cellIs" priority="4" operator="between" aboveAverage="0" equalAverage="0" bottom="0" percent="0" rank="0" text="" dxfId="2">
      <formula>$D299</formula>
      <formula>$F299</formula>
    </cfRule>
  </conditionalFormatting>
  <conditionalFormatting sqref="D306:G306">
    <cfRule type="expression" priority="5" aboveAverage="0" equalAverage="0" bottom="0" percent="0" rank="0" text="" dxfId="3">
      <formula>$D$10&lt;&gt;0</formula>
    </cfRule>
  </conditionalFormatting>
  <conditionalFormatting sqref="H306">
    <cfRule type="expression" priority="6" aboveAverage="0" equalAverage="0" bottom="0" percent="0" rank="0" text="" dxfId="4">
      <formula>#REF!&lt;&gt;0</formula>
    </cfRule>
  </conditionalFormatting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91.85"/>
    <col collapsed="false" customWidth="false" hidden="false" outlineLevel="0" max="3" min="3" style="155" width="9.14"/>
    <col collapsed="false" customWidth="true" hidden="true" outlineLevel="0" max="4" min="4" style="155" width="18.41"/>
    <col collapsed="false" customWidth="true" hidden="false" outlineLevel="0" max="5" min="5" style="155" width="15.85"/>
    <col collapsed="false" customWidth="false" hidden="false" outlineLevel="0" max="257" min="6" style="155" width="9.14"/>
  </cols>
  <sheetData>
    <row r="1" customFormat="false" ht="11.25" hidden="false" customHeight="false" outlineLevel="0" collapsed="false">
      <c r="B1" s="156" t="s">
        <v>262</v>
      </c>
      <c r="C1" s="157"/>
      <c r="D1" s="157"/>
      <c r="E1" s="157"/>
    </row>
    <row r="2" customFormat="false" ht="11.25" hidden="false" customHeight="false" outlineLevel="0" collapsed="false">
      <c r="B2" s="158" t="str">
        <f aca="false">'Planilha orçamentária'!A3</f>
        <v>Proprietário: PREFEITURA MUNICIPAL DE CORDEIRÓPOLIS</v>
      </c>
      <c r="C2" s="157"/>
      <c r="D2" s="157"/>
      <c r="E2" s="157"/>
    </row>
    <row r="3" customFormat="false" ht="11.25" hidden="false" customHeight="false" outlineLevel="0" collapsed="false">
      <c r="B3" s="158" t="str">
        <f aca="false">'Planilha orçamentária'!A4</f>
        <v>Obra :  AMPLIAÇÃO DA EMEIF PROF AMÁLIA MALHEIRO MOREIRA</v>
      </c>
      <c r="C3" s="157"/>
      <c r="D3" s="157"/>
      <c r="E3" s="157"/>
    </row>
    <row r="4" customFormat="false" ht="11.25" hidden="false" customHeight="false" outlineLevel="0" collapsed="false">
      <c r="B4" s="158" t="str">
        <f aca="false">'Planilha orçamentária'!A5</f>
        <v>Local : AVENIDA DO BARRO PRETO - MUNICÍPIO DE CORDEIRÓPOLIS/SP</v>
      </c>
      <c r="C4" s="157"/>
      <c r="D4" s="157"/>
      <c r="E4" s="157"/>
    </row>
    <row r="5" customFormat="false" ht="11.25" hidden="false" customHeight="false" outlineLevel="0" collapsed="false">
      <c r="B5" s="156"/>
      <c r="C5" s="157"/>
      <c r="D5" s="157"/>
      <c r="E5" s="159" t="s">
        <v>263</v>
      </c>
    </row>
    <row r="6" customFormat="false" ht="11.25" hidden="false" customHeight="false" outlineLevel="0" collapsed="false">
      <c r="B6" s="159" t="s">
        <v>264</v>
      </c>
      <c r="C6" s="159" t="s">
        <v>265</v>
      </c>
      <c r="D6" s="159" t="s">
        <v>11</v>
      </c>
      <c r="E6" s="160" t="s">
        <v>266</v>
      </c>
    </row>
    <row r="7" customFormat="false" ht="11.25" hidden="false" customHeight="false" outlineLevel="0" collapsed="false">
      <c r="A7" s="157" t="s">
        <v>267</v>
      </c>
      <c r="B7" s="161" t="str">
        <f aca="false">'Planilha orçamentária'!D36</f>
        <v>ESTACA ESCAVADA MECANICAMENTE, DIÂMETRO DE 25 CM ATÉ 20 T</v>
      </c>
      <c r="C7" s="161" t="str">
        <f aca="false">'Planilha orçamentária'!E36</f>
        <v>M</v>
      </c>
      <c r="D7" s="161" t="n">
        <f aca="false">'Planilha orçamentária'!F36</f>
        <v>352</v>
      </c>
      <c r="E7" s="162" t="n">
        <f aca="false">D7*0.5</f>
        <v>176</v>
      </c>
    </row>
    <row r="8" customFormat="false" ht="11.25" hidden="false" customHeight="false" outlineLevel="0" collapsed="false">
      <c r="A8" s="157" t="s">
        <v>268</v>
      </c>
      <c r="B8" s="161" t="str">
        <f aca="false">'Planilha orçamentária'!D41</f>
        <v> ARMADURA EM BARRA DE AÇO CA-50 (A OU B) FYK= 500 MPA </v>
      </c>
      <c r="C8" s="161" t="str">
        <f aca="false">'Planilha orçamentária'!E41</f>
        <v>KG</v>
      </c>
      <c r="D8" s="161" t="n">
        <f aca="false">'Planilha orçamentária'!F41+'Planilha orçamentária'!F53</f>
        <v>1901.1144</v>
      </c>
      <c r="E8" s="162" t="n">
        <f aca="false">D8*0.5</f>
        <v>950.5572</v>
      </c>
    </row>
    <row r="9" customFormat="false" ht="57.75" hidden="false" customHeight="true" outlineLevel="0" collapsed="false">
      <c r="A9" s="157" t="s">
        <v>269</v>
      </c>
      <c r="B9" s="161" t="str">
        <f aca="false">'Planilha orçamentária'!D52</f>
        <v>FABRICAÇÃO DE FÔRMA PARA PILARES E ESTRUTURAS SIMILARES, EM CHAPA DE M ADEIRA COMPENSADA RESINADA, E = 17 MM. AF_12/2015</v>
      </c>
      <c r="C9" s="161" t="str">
        <f aca="false">'Planilha orçamentária'!E52</f>
        <v>M²</v>
      </c>
      <c r="D9" s="161" t="n">
        <f aca="false">'Planilha orçamentária'!F52</f>
        <v>186.3</v>
      </c>
      <c r="E9" s="162" t="n">
        <f aca="false">D9*0.5</f>
        <v>93.15</v>
      </c>
    </row>
    <row r="10" customFormat="false" ht="54.75" hidden="false" customHeight="true" outlineLevel="0" collapsed="false">
      <c r="A10" s="157" t="s">
        <v>270</v>
      </c>
      <c r="B10" s="161" t="str">
        <f aca="false">'Planilha orçamentária'!D59</f>
        <v>ALVENARIA DE VEDAÇÃO DE BLOCOS CERÂMICOS FURADOS NA VERTICAL DE 14X19X39CM (ESPESSURA 14CM) DE PAREDES COM ÁREA LÍQUIDA MAIOR OU IGUAL A 6M² SEM VÃOS E ARGAMASSA DE ASSENTAMENTO COM PREPARO EM BETONEIRA. AF_06/2014</v>
      </c>
      <c r="C10" s="161" t="str">
        <f aca="false">'Planilha orçamentária'!E59</f>
        <v>M²</v>
      </c>
      <c r="D10" s="161" t="n">
        <f aca="false">'Planilha orçamentária'!F59</f>
        <v>361.841</v>
      </c>
      <c r="E10" s="162" t="n">
        <f aca="false">D10*0.5</f>
        <v>180.9205</v>
      </c>
    </row>
    <row r="11" customFormat="false" ht="41.25" hidden="false" customHeight="true" outlineLevel="0" collapsed="false">
      <c r="A11" s="157" t="s">
        <v>271</v>
      </c>
      <c r="B11" s="161" t="str">
        <f aca="false">'Planilha orçamentária'!D67</f>
        <v>FABRICAÇÃO E INSTALAÇÃO DE TESOURA INTEIRA EM MADEIRA NÃO APARELHADA, VÃO DE 8 M, PARA TELHA CERÂMICA OU DE CONCRETO, INCLUSO IÇAMENTO. AF_12/2015</v>
      </c>
      <c r="C11" s="161" t="str">
        <f aca="false">'Planilha orçamentária'!E67</f>
        <v>UN.</v>
      </c>
      <c r="D11" s="161" t="n">
        <f aca="false">'Planilha orçamentária'!F67</f>
        <v>14</v>
      </c>
      <c r="E11" s="162" t="n">
        <f aca="false">D11*0.5</f>
        <v>7</v>
      </c>
    </row>
    <row r="12" customFormat="false" ht="32.25" hidden="false" customHeight="true" outlineLevel="0" collapsed="false">
      <c r="A12" s="157" t="s">
        <v>272</v>
      </c>
      <c r="B12" s="161" t="str">
        <f aca="false">'Planilha orçamentária'!D77</f>
        <v>JANELA DE AÇO BASCULANTE, FIXAÇÃO COM ARGAMASSA, SEM VIDROS, PADRONIZADA AF_07/2016</v>
      </c>
      <c r="C12" s="161" t="str">
        <f aca="false">'Planilha orçamentária'!E77</f>
        <v>M²</v>
      </c>
      <c r="D12" s="161" t="n">
        <f aca="false">'Planilha orçamentária'!F77</f>
        <v>35.21</v>
      </c>
      <c r="E12" s="162" t="n">
        <f aca="false">D12*0.5</f>
        <v>17.605</v>
      </c>
    </row>
    <row r="13" customFormat="false" ht="32.25" hidden="false" customHeight="true" outlineLevel="0" collapsed="false">
      <c r="A13" s="157" t="s">
        <v>273</v>
      </c>
      <c r="B13" s="161" t="str">
        <f aca="false">'Planilha orçamentária'!D168</f>
        <v>CABO DE COBRE DE 4 MM², ISOLAMENTO 0,6/1 KV - ISOLAÇÃO EM PVC 70°C</v>
      </c>
      <c r="C13" s="161" t="str">
        <f aca="false">'Planilha orçamentária'!E168</f>
        <v>M</v>
      </c>
      <c r="D13" s="161" t="n">
        <f aca="false">'Planilha orçamentária'!F168</f>
        <v>1200</v>
      </c>
      <c r="E13" s="162" t="n">
        <f aca="false">D13*0.5</f>
        <v>600</v>
      </c>
    </row>
    <row r="14" customFormat="false" ht="11.25" hidden="false" customHeight="false" outlineLevel="0" collapsed="false">
      <c r="A14" s="157"/>
      <c r="B14" s="161"/>
      <c r="C14" s="161"/>
      <c r="D14" s="161"/>
      <c r="E14" s="162"/>
    </row>
    <row r="15" customFormat="false" ht="11.25" hidden="false" customHeight="false" outlineLevel="0" collapsed="false">
      <c r="A15" s="157"/>
      <c r="B15" s="161"/>
      <c r="C15" s="157"/>
      <c r="D15" s="157"/>
      <c r="E15" s="162"/>
    </row>
    <row r="16" customFormat="false" ht="11.25" hidden="false" customHeight="false" outlineLevel="0" collapsed="false">
      <c r="A16" s="157"/>
      <c r="B16" s="161"/>
      <c r="C16" s="157"/>
      <c r="D16" s="157"/>
      <c r="E16" s="162"/>
    </row>
    <row r="17" customFormat="false" ht="11.25" hidden="false" customHeight="false" outlineLevel="0" collapsed="false">
      <c r="A17" s="157"/>
      <c r="B17" s="161"/>
      <c r="C17" s="157"/>
      <c r="D17" s="157"/>
      <c r="E17" s="162"/>
    </row>
    <row r="18" customFormat="false" ht="11.25" hidden="false" customHeight="false" outlineLevel="0" collapsed="false">
      <c r="A18" s="157"/>
      <c r="B18" s="163"/>
      <c r="C18" s="157"/>
      <c r="D18" s="157"/>
      <c r="E18" s="1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4" width="6.28"/>
    <col collapsed="false" customWidth="true" hidden="false" outlineLevel="0" max="2" min="2" style="165" width="39.13"/>
    <col collapsed="false" customWidth="true" hidden="false" outlineLevel="0" max="3" min="3" style="166" width="15.28"/>
    <col collapsed="false" customWidth="true" hidden="false" outlineLevel="0" max="4" min="4" style="167" width="10.71"/>
    <col collapsed="false" customWidth="true" hidden="false" outlineLevel="0" max="5" min="5" style="167" width="9.28"/>
    <col collapsed="false" customWidth="true" hidden="false" outlineLevel="0" max="6" min="6" style="168" width="8.99"/>
    <col collapsed="false" customWidth="true" hidden="false" outlineLevel="0" max="7" min="7" style="165" width="10.13"/>
    <col collapsed="false" customWidth="false" hidden="false" outlineLevel="0" max="8" min="8" style="169" width="9.14"/>
    <col collapsed="false" customWidth="true" hidden="false" outlineLevel="0" max="9" min="9" style="167" width="9.28"/>
    <col collapsed="false" customWidth="true" hidden="false" outlineLevel="0" max="10" min="10" style="168" width="8.99"/>
    <col collapsed="false" customWidth="false" hidden="false" outlineLevel="0" max="257" min="11" style="169" width="9.14"/>
  </cols>
  <sheetData>
    <row r="1" s="177" customFormat="true" ht="12.75" hidden="false" customHeight="false" outlineLevel="0" collapsed="false">
      <c r="A1" s="170"/>
      <c r="B1" s="170"/>
      <c r="C1" s="171"/>
      <c r="D1" s="172"/>
      <c r="E1" s="173"/>
      <c r="F1" s="174"/>
      <c r="G1" s="175"/>
      <c r="H1" s="176"/>
    </row>
    <row r="2" s="177" customFormat="true" ht="39.75" hidden="false" customHeight="false" outlineLevel="0" collapsed="false">
      <c r="A2" s="170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7" customFormat="true" ht="18.75" hidden="false" customHeight="false" outlineLevel="0" collapsed="false">
      <c r="A3" s="170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177" customFormat="true" ht="12.75" hidden="false" customHeight="false" outlineLevel="0" collapsed="false">
      <c r="A4" s="170"/>
      <c r="B4" s="170"/>
      <c r="C4" s="171"/>
      <c r="D4" s="172"/>
      <c r="E4" s="173"/>
      <c r="F4" s="174"/>
      <c r="G4" s="175"/>
      <c r="H4" s="176"/>
    </row>
    <row r="5" s="177" customFormat="true" ht="12.75" hidden="false" customHeight="false" outlineLevel="0" collapsed="false">
      <c r="A5" s="180" t="str">
        <f aca="false">'Planilha orçamentária'!A3</f>
        <v>Proprietário: PREFEITURA MUNICIPAL DE CORDEIRÓPOLIS</v>
      </c>
      <c r="B5" s="180"/>
      <c r="C5" s="181"/>
      <c r="D5" s="182"/>
      <c r="E5" s="183"/>
      <c r="F5" s="184"/>
      <c r="G5" s="185"/>
      <c r="H5" s="186"/>
    </row>
    <row r="6" s="177" customFormat="true" ht="12.75" hidden="false" customHeight="false" outlineLevel="0" collapsed="false">
      <c r="A6" s="180" t="str">
        <f aca="false">'Planilha orçamentária'!A4</f>
        <v>Obra :  AMPLIAÇÃO DA EMEIF PROF AMÁLIA MALHEIRO MOREIRA</v>
      </c>
      <c r="B6" s="180"/>
      <c r="C6" s="181"/>
      <c r="D6" s="29"/>
      <c r="E6" s="183"/>
      <c r="F6" s="184"/>
      <c r="G6" s="185"/>
      <c r="H6" s="186"/>
    </row>
    <row r="7" s="177" customFormat="true" ht="12.75" hidden="false" customHeight="false" outlineLevel="0" collapsed="false">
      <c r="A7" s="180" t="str">
        <f aca="false">'Planilha orçamentária'!A5</f>
        <v>Local : AVENIDA DO BARRO PRETO - MUNICÍPIO DE CORDEIRÓPOLIS/SP</v>
      </c>
      <c r="B7" s="180"/>
      <c r="C7" s="181"/>
      <c r="D7" s="29"/>
      <c r="E7" s="173"/>
      <c r="F7" s="184"/>
      <c r="G7" s="185"/>
      <c r="H7" s="186"/>
    </row>
    <row r="8" s="169" customFormat="true" ht="14.25" hidden="false" customHeight="false" outlineLevel="0" collapsed="false">
      <c r="A8" s="187"/>
      <c r="B8" s="187"/>
      <c r="C8" s="188"/>
      <c r="D8" s="188"/>
      <c r="E8" s="188"/>
      <c r="F8" s="168"/>
      <c r="G8" s="165"/>
      <c r="I8" s="188"/>
      <c r="J8" s="168"/>
      <c r="K8" s="165"/>
      <c r="M8" s="188"/>
      <c r="N8" s="168"/>
    </row>
    <row r="9" s="169" customFormat="true" ht="15.75" hidden="false" customHeight="false" outlineLevel="0" collapsed="false">
      <c r="A9" s="189" t="s">
        <v>274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</row>
    <row r="10" s="169" customFormat="true" ht="15" hidden="false" customHeight="false" outlineLevel="0" collapsed="false">
      <c r="A10" s="190"/>
      <c r="B10" s="190"/>
      <c r="C10" s="190"/>
      <c r="D10" s="190"/>
      <c r="E10" s="190"/>
      <c r="F10" s="190"/>
      <c r="G10" s="165"/>
      <c r="I10" s="190"/>
      <c r="J10" s="190"/>
      <c r="K10" s="165"/>
      <c r="M10" s="190"/>
      <c r="N10" s="190"/>
    </row>
    <row r="11" s="195" customFormat="true" ht="14.1" hidden="false" customHeight="true" outlineLevel="0" collapsed="false">
      <c r="A11" s="191"/>
      <c r="B11" s="192"/>
      <c r="C11" s="193" t="s">
        <v>275</v>
      </c>
      <c r="D11" s="193" t="s">
        <v>276</v>
      </c>
      <c r="E11" s="194" t="s">
        <v>277</v>
      </c>
      <c r="F11" s="194"/>
      <c r="G11" s="194" t="s">
        <v>278</v>
      </c>
      <c r="H11" s="194"/>
      <c r="I11" s="194" t="s">
        <v>279</v>
      </c>
      <c r="J11" s="194"/>
      <c r="K11" s="194" t="s">
        <v>280</v>
      </c>
      <c r="L11" s="194"/>
      <c r="M11" s="194" t="s">
        <v>281</v>
      </c>
      <c r="N11" s="194"/>
      <c r="O11" s="194" t="s">
        <v>282</v>
      </c>
      <c r="P11" s="194"/>
      <c r="Q11" s="194" t="s">
        <v>283</v>
      </c>
      <c r="R11" s="194"/>
    </row>
    <row r="12" s="165" customFormat="true" ht="15.6" hidden="false" customHeight="true" outlineLevel="0" collapsed="false">
      <c r="A12" s="196" t="s">
        <v>284</v>
      </c>
      <c r="B12" s="196"/>
      <c r="C12" s="193"/>
      <c r="D12" s="193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</row>
    <row r="13" s="165" customFormat="true" ht="15.6" hidden="false" customHeight="true" outlineLevel="0" collapsed="false">
      <c r="A13" s="197"/>
      <c r="B13" s="198"/>
      <c r="C13" s="193"/>
      <c r="D13" s="193"/>
      <c r="E13" s="194" t="s">
        <v>285</v>
      </c>
      <c r="F13" s="194" t="s">
        <v>286</v>
      </c>
      <c r="G13" s="194" t="s">
        <v>285</v>
      </c>
      <c r="H13" s="194" t="s">
        <v>286</v>
      </c>
      <c r="I13" s="194" t="s">
        <v>285</v>
      </c>
      <c r="J13" s="194" t="s">
        <v>286</v>
      </c>
      <c r="K13" s="194" t="s">
        <v>285</v>
      </c>
      <c r="L13" s="194" t="s">
        <v>286</v>
      </c>
      <c r="M13" s="194" t="s">
        <v>285</v>
      </c>
      <c r="N13" s="194" t="s">
        <v>286</v>
      </c>
      <c r="O13" s="194" t="s">
        <v>285</v>
      </c>
      <c r="P13" s="194" t="s">
        <v>286</v>
      </c>
      <c r="Q13" s="194" t="s">
        <v>285</v>
      </c>
      <c r="R13" s="194" t="s">
        <v>286</v>
      </c>
    </row>
    <row r="14" s="165" customFormat="true" ht="18" hidden="false" customHeight="false" outlineLevel="0" collapsed="false">
      <c r="A14" s="199" t="n">
        <f aca="false">'Planilha orçamentária'!A12</f>
        <v>1</v>
      </c>
      <c r="B14" s="200" t="str">
        <f aca="false">'Planilha orçamentária'!D12</f>
        <v>SERVIÇOS PRELIMINARES</v>
      </c>
      <c r="C14" s="201" t="n">
        <f aca="false">'Planilha orçamentária'!H26*(1+'Planilha orçamentária'!$E$288)</f>
        <v>21167.2243903532</v>
      </c>
      <c r="D14" s="202" t="n">
        <f aca="false">C14/$C$52</f>
        <v>0.0345195497980263</v>
      </c>
      <c r="E14" s="203" t="n">
        <v>100</v>
      </c>
      <c r="F14" s="204" t="n">
        <f aca="false">E14</f>
        <v>100</v>
      </c>
      <c r="G14" s="203"/>
      <c r="H14" s="204" t="n">
        <f aca="false">F14+G14</f>
        <v>100</v>
      </c>
      <c r="I14" s="203"/>
      <c r="J14" s="205" t="n">
        <f aca="false">H14+I14</f>
        <v>100</v>
      </c>
      <c r="K14" s="203"/>
      <c r="L14" s="205" t="n">
        <f aca="false">J14+K14</f>
        <v>100</v>
      </c>
      <c r="M14" s="203"/>
      <c r="N14" s="205" t="n">
        <f aca="false">L14+M14</f>
        <v>100</v>
      </c>
      <c r="O14" s="203"/>
      <c r="P14" s="205" t="n">
        <f aca="false">N14+O14</f>
        <v>100</v>
      </c>
      <c r="Q14" s="203"/>
      <c r="R14" s="205" t="n">
        <f aca="false">P14+Q14</f>
        <v>100</v>
      </c>
    </row>
    <row r="15" s="165" customFormat="true" ht="17.25" hidden="false" customHeight="false" outlineLevel="0" collapsed="false">
      <c r="A15" s="206"/>
      <c r="B15" s="207"/>
      <c r="C15" s="208"/>
      <c r="D15" s="209"/>
      <c r="E15" s="210"/>
      <c r="F15" s="211"/>
      <c r="G15" s="210"/>
      <c r="H15" s="211"/>
      <c r="I15" s="210"/>
      <c r="J15" s="211"/>
      <c r="K15" s="210"/>
      <c r="L15" s="211"/>
      <c r="M15" s="210"/>
      <c r="N15" s="211"/>
      <c r="O15" s="210"/>
      <c r="P15" s="211"/>
      <c r="Q15" s="210"/>
      <c r="R15" s="211"/>
    </row>
    <row r="16" s="165" customFormat="true" ht="17.25" hidden="false" customHeight="false" outlineLevel="0" collapsed="false">
      <c r="A16" s="206" t="str">
        <f aca="false">'Planilha orçamentária'!A28</f>
        <v>2</v>
      </c>
      <c r="B16" s="207" t="str">
        <f aca="false">'Planilha orçamentária'!D28</f>
        <v>MOVIMENTO DE TERRA</v>
      </c>
      <c r="C16" s="208" t="n">
        <f aca="false">'Planilha orçamentária'!H33*(1+'Planilha orçamentária'!$E$288)</f>
        <v>14007.1604287031</v>
      </c>
      <c r="D16" s="202" t="n">
        <f aca="false">C16/$C$52</f>
        <v>0.0228429038701891</v>
      </c>
      <c r="E16" s="203" t="n">
        <v>100</v>
      </c>
      <c r="F16" s="205" t="n">
        <f aca="false">E16</f>
        <v>100</v>
      </c>
      <c r="G16" s="203"/>
      <c r="H16" s="205" t="n">
        <f aca="false">F16+G16</f>
        <v>100</v>
      </c>
      <c r="I16" s="203"/>
      <c r="J16" s="205" t="n">
        <f aca="false">H16+I16</f>
        <v>100</v>
      </c>
      <c r="K16" s="203"/>
      <c r="L16" s="205" t="n">
        <f aca="false">J16+K16</f>
        <v>100</v>
      </c>
      <c r="M16" s="203"/>
      <c r="N16" s="205" t="n">
        <f aca="false">L16+M16</f>
        <v>100</v>
      </c>
      <c r="O16" s="203"/>
      <c r="P16" s="205" t="n">
        <f aca="false">N16+O16</f>
        <v>100</v>
      </c>
      <c r="Q16" s="203"/>
      <c r="R16" s="205" t="n">
        <f aca="false">P16+Q16</f>
        <v>100</v>
      </c>
    </row>
    <row r="17" s="165" customFormat="true" ht="17.25" hidden="false" customHeight="false" outlineLevel="0" collapsed="false">
      <c r="A17" s="206"/>
      <c r="B17" s="207"/>
      <c r="C17" s="208"/>
      <c r="D17" s="209"/>
      <c r="E17" s="203"/>
      <c r="F17" s="205"/>
      <c r="G17" s="203"/>
      <c r="H17" s="205"/>
      <c r="I17" s="203"/>
      <c r="J17" s="205"/>
      <c r="K17" s="203"/>
      <c r="L17" s="205"/>
      <c r="M17" s="203"/>
      <c r="N17" s="205"/>
      <c r="O17" s="203"/>
      <c r="P17" s="205"/>
      <c r="Q17" s="203"/>
      <c r="R17" s="205"/>
    </row>
    <row r="18" s="165" customFormat="true" ht="17.25" hidden="false" customHeight="false" outlineLevel="0" collapsed="false">
      <c r="A18" s="206" t="str">
        <f aca="false">'Planilha orçamentária'!A35</f>
        <v>3</v>
      </c>
      <c r="B18" s="207" t="str">
        <f aca="false">'Planilha orçamentária'!D35</f>
        <v>INFRA ESTRUTURA</v>
      </c>
      <c r="C18" s="208" t="n">
        <f aca="false">'Planilha orçamentária'!H49*(1+'Planilha orçamentária'!$E$288)</f>
        <v>60430.9979742964</v>
      </c>
      <c r="D18" s="202" t="n">
        <f aca="false">C18/$C$52</f>
        <v>0.0985509864424573</v>
      </c>
      <c r="E18" s="203" t="n">
        <v>25</v>
      </c>
      <c r="F18" s="205" t="n">
        <f aca="false">E18</f>
        <v>25</v>
      </c>
      <c r="G18" s="203" t="n">
        <v>75</v>
      </c>
      <c r="H18" s="205" t="n">
        <f aca="false">F18+G18</f>
        <v>100</v>
      </c>
      <c r="I18" s="203"/>
      <c r="J18" s="205" t="n">
        <f aca="false">H18+I18</f>
        <v>100</v>
      </c>
      <c r="K18" s="203"/>
      <c r="L18" s="205" t="n">
        <f aca="false">J18+K18</f>
        <v>100</v>
      </c>
      <c r="M18" s="203"/>
      <c r="N18" s="205" t="n">
        <f aca="false">L18+M18</f>
        <v>100</v>
      </c>
      <c r="O18" s="203"/>
      <c r="P18" s="205" t="n">
        <f aca="false">N18+O18</f>
        <v>100</v>
      </c>
      <c r="Q18" s="203"/>
      <c r="R18" s="205" t="n">
        <f aca="false">P18+Q18</f>
        <v>100</v>
      </c>
    </row>
    <row r="19" s="165" customFormat="true" ht="17.25" hidden="false" customHeight="false" outlineLevel="0" collapsed="false">
      <c r="A19" s="206"/>
      <c r="B19" s="207"/>
      <c r="C19" s="208"/>
      <c r="D19" s="209"/>
      <c r="E19" s="210"/>
      <c r="F19" s="211"/>
      <c r="G19" s="210"/>
      <c r="H19" s="211"/>
      <c r="I19" s="210"/>
      <c r="J19" s="211"/>
      <c r="K19" s="210"/>
      <c r="L19" s="211"/>
      <c r="M19" s="210"/>
      <c r="N19" s="211"/>
      <c r="O19" s="210"/>
      <c r="P19" s="211"/>
      <c r="Q19" s="210"/>
      <c r="R19" s="211"/>
    </row>
    <row r="20" s="165" customFormat="true" ht="17.25" hidden="false" customHeight="false" outlineLevel="0" collapsed="false">
      <c r="A20" s="206" t="str">
        <f aca="false">'Planilha orçamentária'!A51</f>
        <v>4</v>
      </c>
      <c r="B20" s="207" t="str">
        <f aca="false">'Planilha orçamentária'!D51</f>
        <v>SUPERESTRUTURA</v>
      </c>
      <c r="C20" s="208" t="n">
        <f aca="false">'Planilha orçamentária'!H56*(1+'Planilha orçamentária'!$E$288)</f>
        <v>47269.51347995</v>
      </c>
      <c r="D20" s="202" t="n">
        <f aca="false">C20/$C$52</f>
        <v>0.0770872124945798</v>
      </c>
      <c r="E20" s="203"/>
      <c r="F20" s="211" t="n">
        <f aca="false">E20</f>
        <v>0</v>
      </c>
      <c r="G20" s="203" t="n">
        <v>55</v>
      </c>
      <c r="H20" s="211" t="n">
        <f aca="false">F20+G20</f>
        <v>55</v>
      </c>
      <c r="I20" s="203" t="n">
        <v>45</v>
      </c>
      <c r="J20" s="205" t="n">
        <f aca="false">H20+I20</f>
        <v>100</v>
      </c>
      <c r="K20" s="203"/>
      <c r="L20" s="205" t="n">
        <f aca="false">J20+K20</f>
        <v>100</v>
      </c>
      <c r="M20" s="203"/>
      <c r="N20" s="205" t="n">
        <f aca="false">L20+M20</f>
        <v>100</v>
      </c>
      <c r="O20" s="203"/>
      <c r="P20" s="205" t="n">
        <f aca="false">N20+O20</f>
        <v>100</v>
      </c>
      <c r="Q20" s="203"/>
      <c r="R20" s="205" t="n">
        <f aca="false">P20+Q20</f>
        <v>100</v>
      </c>
    </row>
    <row r="21" s="165" customFormat="true" ht="17.25" hidden="false" customHeight="false" outlineLevel="0" collapsed="false">
      <c r="A21" s="206"/>
      <c r="B21" s="207"/>
      <c r="C21" s="208"/>
      <c r="D21" s="209"/>
      <c r="E21" s="210"/>
      <c r="F21" s="211"/>
      <c r="G21" s="210"/>
      <c r="H21" s="211"/>
      <c r="I21" s="210"/>
      <c r="J21" s="211"/>
      <c r="K21" s="210"/>
      <c r="L21" s="211"/>
      <c r="M21" s="210"/>
      <c r="N21" s="211"/>
      <c r="O21" s="210"/>
      <c r="P21" s="211"/>
      <c r="Q21" s="210"/>
      <c r="R21" s="211"/>
    </row>
    <row r="22" s="165" customFormat="true" ht="17.25" hidden="false" customHeight="false" outlineLevel="0" collapsed="false">
      <c r="A22" s="206" t="str">
        <f aca="false">'Planilha orçamentária'!A58</f>
        <v>5</v>
      </c>
      <c r="B22" s="207" t="str">
        <f aca="false">'Planilha orçamentária'!D58</f>
        <v>PAREDES E PAINÉIS</v>
      </c>
      <c r="C22" s="208" t="n">
        <f aca="false">'Planilha orçamentária'!H64*(1+'Planilha orçamentária'!$E$288)</f>
        <v>39672.9645631318</v>
      </c>
      <c r="D22" s="202" t="n">
        <f aca="false">C22/$C$52</f>
        <v>0.0646987460716151</v>
      </c>
      <c r="E22" s="203"/>
      <c r="F22" s="211" t="n">
        <f aca="false">E22</f>
        <v>0</v>
      </c>
      <c r="G22" s="203"/>
      <c r="H22" s="211" t="n">
        <f aca="false">F22+G22</f>
        <v>0</v>
      </c>
      <c r="I22" s="203" t="n">
        <v>85</v>
      </c>
      <c r="J22" s="205" t="n">
        <f aca="false">H22+I22</f>
        <v>85</v>
      </c>
      <c r="K22" s="203" t="n">
        <v>15</v>
      </c>
      <c r="L22" s="205" t="n">
        <f aca="false">J22+K22</f>
        <v>100</v>
      </c>
      <c r="M22" s="203"/>
      <c r="N22" s="205" t="n">
        <f aca="false">L22+M22</f>
        <v>100</v>
      </c>
      <c r="O22" s="203"/>
      <c r="P22" s="205" t="n">
        <f aca="false">N22+O22</f>
        <v>100</v>
      </c>
      <c r="Q22" s="203"/>
      <c r="R22" s="205" t="n">
        <f aca="false">P22+Q22</f>
        <v>100</v>
      </c>
    </row>
    <row r="23" s="165" customFormat="true" ht="17.25" hidden="false" customHeight="false" outlineLevel="0" collapsed="false">
      <c r="A23" s="206"/>
      <c r="B23" s="207"/>
      <c r="C23" s="208"/>
      <c r="D23" s="212"/>
      <c r="E23" s="210"/>
      <c r="F23" s="211"/>
      <c r="G23" s="210"/>
      <c r="H23" s="211"/>
      <c r="I23" s="210"/>
      <c r="J23" s="211"/>
      <c r="K23" s="210"/>
      <c r="L23" s="211"/>
      <c r="M23" s="210"/>
      <c r="N23" s="211"/>
      <c r="O23" s="210"/>
      <c r="P23" s="211"/>
      <c r="Q23" s="210"/>
      <c r="R23" s="211"/>
    </row>
    <row r="24" s="165" customFormat="true" ht="17.25" hidden="false" customHeight="false" outlineLevel="0" collapsed="false">
      <c r="A24" s="206" t="str">
        <f aca="false">'Planilha orçamentária'!A66</f>
        <v>6</v>
      </c>
      <c r="B24" s="207" t="str">
        <f aca="false">'Planilha orçamentária'!D66</f>
        <v>COBERTURA</v>
      </c>
      <c r="C24" s="208" t="n">
        <f aca="false">'Planilha orçamentária'!H74*(1+'Planilha orçamentária'!$E$288)</f>
        <v>66682.2317027869</v>
      </c>
      <c r="D24" s="202" t="n">
        <f aca="false">C24/$C$52</f>
        <v>0.108745510297369</v>
      </c>
      <c r="E24" s="203"/>
      <c r="F24" s="211" t="n">
        <f aca="false">E24</f>
        <v>0</v>
      </c>
      <c r="G24" s="203"/>
      <c r="H24" s="211" t="n">
        <f aca="false">F24+G24</f>
        <v>0</v>
      </c>
      <c r="I24" s="203" t="n">
        <v>100</v>
      </c>
      <c r="J24" s="205" t="n">
        <f aca="false">H24+I24</f>
        <v>100</v>
      </c>
      <c r="K24" s="203"/>
      <c r="L24" s="205" t="n">
        <f aca="false">J24+K24</f>
        <v>100</v>
      </c>
      <c r="M24" s="203"/>
      <c r="N24" s="205" t="n">
        <f aca="false">L24+M24</f>
        <v>100</v>
      </c>
      <c r="O24" s="203"/>
      <c r="P24" s="205" t="n">
        <f aca="false">N24+O24</f>
        <v>100</v>
      </c>
      <c r="Q24" s="203"/>
      <c r="R24" s="205" t="n">
        <f aca="false">P24+Q24</f>
        <v>100</v>
      </c>
    </row>
    <row r="25" s="165" customFormat="true" ht="17.25" hidden="false" customHeight="false" outlineLevel="0" collapsed="false">
      <c r="A25" s="206"/>
      <c r="B25" s="207"/>
      <c r="C25" s="208"/>
      <c r="D25" s="209"/>
      <c r="E25" s="210"/>
      <c r="F25" s="211"/>
      <c r="G25" s="210"/>
      <c r="H25" s="211"/>
      <c r="I25" s="210"/>
      <c r="J25" s="211"/>
      <c r="K25" s="210"/>
      <c r="L25" s="211"/>
      <c r="M25" s="210"/>
      <c r="N25" s="211"/>
      <c r="O25" s="210"/>
      <c r="P25" s="211"/>
      <c r="Q25" s="210"/>
      <c r="R25" s="211"/>
    </row>
    <row r="26" s="165" customFormat="true" ht="17.25" hidden="false" customHeight="false" outlineLevel="0" collapsed="false">
      <c r="A26" s="206" t="str">
        <f aca="false">'Planilha orçamentária'!A76</f>
        <v>7</v>
      </c>
      <c r="B26" s="207" t="str">
        <f aca="false">'Planilha orçamentária'!D76</f>
        <v>ESQUADRIAS METÁLICAS</v>
      </c>
      <c r="C26" s="208" t="n">
        <f aca="false">'Planilha orçamentária'!H80*(1+'Planilha orçamentária'!$E$288)</f>
        <v>37925.8799904034</v>
      </c>
      <c r="D26" s="202" t="n">
        <f aca="false">C26/$C$52</f>
        <v>0.0618495972272751</v>
      </c>
      <c r="E26" s="210"/>
      <c r="F26" s="211" t="n">
        <f aca="false">E26</f>
        <v>0</v>
      </c>
      <c r="G26" s="210"/>
      <c r="H26" s="211" t="n">
        <f aca="false">F26+G26</f>
        <v>0</v>
      </c>
      <c r="I26" s="210"/>
      <c r="J26" s="205" t="n">
        <f aca="false">H26+I26</f>
        <v>0</v>
      </c>
      <c r="K26" s="210"/>
      <c r="L26" s="205" t="n">
        <f aca="false">J26+K26</f>
        <v>0</v>
      </c>
      <c r="M26" s="210" t="n">
        <v>100</v>
      </c>
      <c r="N26" s="205" t="n">
        <f aca="false">L26+M26</f>
        <v>100</v>
      </c>
      <c r="O26" s="210"/>
      <c r="P26" s="205" t="n">
        <f aca="false">N26+O26</f>
        <v>100</v>
      </c>
      <c r="Q26" s="210"/>
      <c r="R26" s="205" t="n">
        <f aca="false">P26+Q26</f>
        <v>100</v>
      </c>
    </row>
    <row r="27" s="165" customFormat="true" ht="17.25" hidden="false" customHeight="false" outlineLevel="0" collapsed="false">
      <c r="A27" s="206"/>
      <c r="B27" s="207"/>
      <c r="C27" s="208"/>
      <c r="D27" s="209"/>
      <c r="E27" s="210"/>
      <c r="F27" s="211"/>
      <c r="G27" s="210"/>
      <c r="H27" s="211"/>
      <c r="I27" s="210"/>
      <c r="J27" s="211"/>
      <c r="K27" s="210"/>
      <c r="L27" s="211"/>
      <c r="M27" s="210"/>
      <c r="N27" s="211"/>
      <c r="O27" s="210"/>
      <c r="P27" s="211"/>
      <c r="Q27" s="210"/>
      <c r="R27" s="211"/>
    </row>
    <row r="28" s="165" customFormat="true" ht="17.25" hidden="false" customHeight="false" outlineLevel="0" collapsed="false">
      <c r="A28" s="206" t="str">
        <f aca="false">'Planilha orçamentária'!A82</f>
        <v>8</v>
      </c>
      <c r="B28" s="207" t="str">
        <f aca="false">'Planilha orçamentária'!D82</f>
        <v>ESQUADRIAS DE MADEIRA</v>
      </c>
      <c r="C28" s="208" t="n">
        <f aca="false">'Planilha orçamentária'!H87*(1+'Planilha orçamentária'!$E$288)</f>
        <v>8835.26067775741</v>
      </c>
      <c r="D28" s="202" t="n">
        <f aca="false">C28/$C$52</f>
        <v>0.0144085599188615</v>
      </c>
      <c r="E28" s="210"/>
      <c r="F28" s="211" t="n">
        <f aca="false">E28</f>
        <v>0</v>
      </c>
      <c r="G28" s="210"/>
      <c r="H28" s="211" t="n">
        <f aca="false">F28+G28</f>
        <v>0</v>
      </c>
      <c r="I28" s="210"/>
      <c r="J28" s="205" t="n">
        <f aca="false">H28+I28</f>
        <v>0</v>
      </c>
      <c r="K28" s="210"/>
      <c r="L28" s="205" t="n">
        <f aca="false">J28+K28</f>
        <v>0</v>
      </c>
      <c r="M28" s="210" t="n">
        <v>100</v>
      </c>
      <c r="N28" s="205" t="n">
        <f aca="false">L28+M28</f>
        <v>100</v>
      </c>
      <c r="O28" s="210"/>
      <c r="P28" s="205" t="n">
        <f aca="false">N28+O28</f>
        <v>100</v>
      </c>
      <c r="Q28" s="210"/>
      <c r="R28" s="205" t="n">
        <f aca="false">P28+Q28</f>
        <v>100</v>
      </c>
    </row>
    <row r="29" s="165" customFormat="true" ht="17.25" hidden="false" customHeight="false" outlineLevel="0" collapsed="false">
      <c r="A29" s="206"/>
      <c r="B29" s="207"/>
      <c r="C29" s="208"/>
      <c r="D29" s="209"/>
      <c r="E29" s="210"/>
      <c r="F29" s="211"/>
      <c r="G29" s="210"/>
      <c r="H29" s="211"/>
      <c r="I29" s="210"/>
      <c r="J29" s="205"/>
      <c r="K29" s="210"/>
      <c r="L29" s="205"/>
      <c r="M29" s="210"/>
      <c r="N29" s="205"/>
      <c r="O29" s="210"/>
      <c r="P29" s="205"/>
      <c r="Q29" s="210"/>
      <c r="R29" s="205"/>
    </row>
    <row r="30" s="165" customFormat="true" ht="17.25" hidden="false" customHeight="false" outlineLevel="0" collapsed="false">
      <c r="A30" s="206" t="str">
        <f aca="false">'Planilha orçamentária'!A89</f>
        <v>9</v>
      </c>
      <c r="B30" s="207" t="str">
        <f aca="false">'Planilha orçamentária'!D89</f>
        <v>INSTALAÇÕES HIDRAULICAS</v>
      </c>
      <c r="C30" s="208" t="n">
        <f aca="false">'Planilha orçamentária'!H156*(1+'Planilha orçamentária'!$E$288)</f>
        <v>103178.8565957</v>
      </c>
      <c r="D30" s="202" t="n">
        <f aca="false">C30/$C$52</f>
        <v>0.168264275593067</v>
      </c>
      <c r="E30" s="210"/>
      <c r="F30" s="211" t="n">
        <f aca="false">E30</f>
        <v>0</v>
      </c>
      <c r="G30" s="210" t="n">
        <v>5</v>
      </c>
      <c r="H30" s="211" t="n">
        <f aca="false">F30+G30</f>
        <v>5</v>
      </c>
      <c r="I30" s="210" t="n">
        <v>15</v>
      </c>
      <c r="J30" s="205" t="n">
        <f aca="false">H30+I30</f>
        <v>20</v>
      </c>
      <c r="K30" s="210" t="n">
        <v>45</v>
      </c>
      <c r="L30" s="205" t="n">
        <f aca="false">J30+K30</f>
        <v>65</v>
      </c>
      <c r="M30" s="210" t="n">
        <v>15</v>
      </c>
      <c r="N30" s="205" t="n">
        <f aca="false">L30+M30</f>
        <v>80</v>
      </c>
      <c r="O30" s="210" t="n">
        <v>10</v>
      </c>
      <c r="P30" s="205" t="n">
        <f aca="false">N30+O30</f>
        <v>90</v>
      </c>
      <c r="Q30" s="210" t="n">
        <v>10</v>
      </c>
      <c r="R30" s="205" t="n">
        <f aca="false">P30+Q30</f>
        <v>100</v>
      </c>
    </row>
    <row r="31" s="165" customFormat="true" ht="17.25" hidden="false" customHeight="false" outlineLevel="0" collapsed="false">
      <c r="A31" s="206"/>
      <c r="B31" s="207"/>
      <c r="C31" s="208"/>
      <c r="D31" s="212"/>
      <c r="E31" s="210"/>
      <c r="F31" s="211"/>
      <c r="G31" s="210"/>
      <c r="H31" s="211"/>
      <c r="I31" s="210"/>
      <c r="J31" s="211"/>
      <c r="K31" s="210"/>
      <c r="L31" s="211"/>
      <c r="M31" s="210"/>
      <c r="N31" s="211"/>
      <c r="O31" s="210"/>
      <c r="P31" s="211"/>
      <c r="Q31" s="210"/>
      <c r="R31" s="211"/>
    </row>
    <row r="32" s="165" customFormat="true" ht="17.25" hidden="false" customHeight="false" outlineLevel="0" collapsed="false">
      <c r="A32" s="206" t="str">
        <f aca="false">'Planilha orçamentária'!A158</f>
        <v>10</v>
      </c>
      <c r="B32" s="207" t="str">
        <f aca="false">'Planilha orçamentária'!D158</f>
        <v>INSTALAÇÕES ELÉTRICAS</v>
      </c>
      <c r="C32" s="208" t="n">
        <f aca="false">'Planilha orçamentária'!H211*(1+'Planilha orçamentária'!$E$288)</f>
        <v>33004.7323891852</v>
      </c>
      <c r="D32" s="202" t="n">
        <f aca="false">C32/$C$52</f>
        <v>0.0538241803586795</v>
      </c>
      <c r="E32" s="210"/>
      <c r="F32" s="211" t="n">
        <f aca="false">E32</f>
        <v>0</v>
      </c>
      <c r="G32" s="210" t="n">
        <v>5</v>
      </c>
      <c r="H32" s="211" t="n">
        <f aca="false">F32+G32</f>
        <v>5</v>
      </c>
      <c r="I32" s="210" t="n">
        <v>35</v>
      </c>
      <c r="J32" s="211" t="n">
        <f aca="false">H32+I32</f>
        <v>40</v>
      </c>
      <c r="K32" s="210" t="n">
        <v>30</v>
      </c>
      <c r="L32" s="211" t="n">
        <f aca="false">J32+K32</f>
        <v>70</v>
      </c>
      <c r="M32" s="210" t="n">
        <v>20</v>
      </c>
      <c r="N32" s="211" t="n">
        <f aca="false">L32+M32</f>
        <v>90</v>
      </c>
      <c r="O32" s="210" t="n">
        <v>10</v>
      </c>
      <c r="P32" s="211" t="n">
        <f aca="false">N32+O32</f>
        <v>100</v>
      </c>
      <c r="Q32" s="210"/>
      <c r="R32" s="211" t="n">
        <f aca="false">P32+Q32</f>
        <v>100</v>
      </c>
    </row>
    <row r="33" s="165" customFormat="true" ht="17.25" hidden="false" customHeight="false" outlineLevel="0" collapsed="false">
      <c r="A33" s="206"/>
      <c r="B33" s="207"/>
      <c r="C33" s="208"/>
      <c r="D33" s="209"/>
      <c r="E33" s="210"/>
      <c r="F33" s="211"/>
      <c r="G33" s="210"/>
      <c r="H33" s="211"/>
      <c r="I33" s="210"/>
      <c r="J33" s="211"/>
      <c r="K33" s="210"/>
      <c r="L33" s="211"/>
      <c r="M33" s="210"/>
      <c r="N33" s="211"/>
      <c r="O33" s="210"/>
      <c r="P33" s="211"/>
      <c r="Q33" s="210"/>
      <c r="R33" s="211"/>
    </row>
    <row r="34" s="165" customFormat="true" ht="17.25" hidden="false" customHeight="false" outlineLevel="0" collapsed="false">
      <c r="A34" s="206" t="str">
        <f aca="false">'Planilha orçamentária'!A213</f>
        <v>11</v>
      </c>
      <c r="B34" s="207" t="str">
        <f aca="false">'Planilha orçamentária'!D213</f>
        <v>REVESTIMENTO DE FORROS</v>
      </c>
      <c r="C34" s="208" t="n">
        <f aca="false">'Planilha orçamentária'!H217*(1+'Planilha orçamentária'!$E$288)</f>
        <v>20409.7458138155</v>
      </c>
      <c r="D34" s="202" t="n">
        <f aca="false">C34/$C$52</f>
        <v>0.0332842522946064</v>
      </c>
      <c r="E34" s="203"/>
      <c r="F34" s="205" t="n">
        <f aca="false">E34</f>
        <v>0</v>
      </c>
      <c r="G34" s="203"/>
      <c r="H34" s="205" t="n">
        <f aca="false">F34+G34</f>
        <v>0</v>
      </c>
      <c r="I34" s="203"/>
      <c r="J34" s="205" t="n">
        <f aca="false">H34+I34</f>
        <v>0</v>
      </c>
      <c r="K34" s="203" t="n">
        <v>100</v>
      </c>
      <c r="L34" s="205" t="n">
        <f aca="false">J34+K34</f>
        <v>100</v>
      </c>
      <c r="M34" s="203"/>
      <c r="N34" s="205" t="n">
        <f aca="false">L34+M34</f>
        <v>100</v>
      </c>
      <c r="O34" s="203"/>
      <c r="P34" s="205" t="n">
        <f aca="false">N34+O34</f>
        <v>100</v>
      </c>
      <c r="Q34" s="203"/>
      <c r="R34" s="205" t="n">
        <f aca="false">P34+Q34</f>
        <v>100</v>
      </c>
    </row>
    <row r="35" s="165" customFormat="true" ht="17.25" hidden="false" customHeight="false" outlineLevel="0" collapsed="false">
      <c r="A35" s="206"/>
      <c r="B35" s="207"/>
      <c r="C35" s="208"/>
      <c r="D35" s="212"/>
      <c r="E35" s="210"/>
      <c r="F35" s="211"/>
      <c r="G35" s="210"/>
      <c r="H35" s="211"/>
      <c r="I35" s="210"/>
      <c r="J35" s="211"/>
      <c r="K35" s="210"/>
      <c r="L35" s="211"/>
      <c r="M35" s="210"/>
      <c r="N35" s="211"/>
      <c r="O35" s="210"/>
      <c r="P35" s="211"/>
      <c r="Q35" s="210"/>
      <c r="R35" s="211"/>
    </row>
    <row r="36" s="165" customFormat="true" ht="17.25" hidden="false" customHeight="false" outlineLevel="0" collapsed="false">
      <c r="A36" s="206" t="str">
        <f aca="false">'Planilha orçamentária'!A219</f>
        <v>12</v>
      </c>
      <c r="B36" s="207" t="str">
        <f aca="false">'Planilha orçamentária'!D219</f>
        <v>REVESTIMENTO DE PAREDES INTERNAS</v>
      </c>
      <c r="C36" s="208" t="n">
        <f aca="false">'Planilha orçamentária'!H224*(1+'Planilha orçamentária'!$E$288)</f>
        <v>17811.2615464519</v>
      </c>
      <c r="D36" s="202" t="n">
        <f aca="false">C36/$C$52</f>
        <v>0.0290466392088055</v>
      </c>
      <c r="E36" s="210"/>
      <c r="F36" s="211" t="n">
        <f aca="false">E36</f>
        <v>0</v>
      </c>
      <c r="G36" s="210"/>
      <c r="H36" s="211" t="n">
        <f aca="false">F36+G36</f>
        <v>0</v>
      </c>
      <c r="I36" s="210" t="n">
        <v>25</v>
      </c>
      <c r="J36" s="205" t="n">
        <f aca="false">H36+I36</f>
        <v>25</v>
      </c>
      <c r="K36" s="210" t="n">
        <v>75</v>
      </c>
      <c r="L36" s="205" t="n">
        <f aca="false">J36+K36</f>
        <v>100</v>
      </c>
      <c r="M36" s="210"/>
      <c r="N36" s="205" t="n">
        <f aca="false">L36+M36</f>
        <v>100</v>
      </c>
      <c r="O36" s="210"/>
      <c r="P36" s="205" t="n">
        <f aca="false">N36+O36</f>
        <v>100</v>
      </c>
      <c r="Q36" s="210"/>
      <c r="R36" s="205" t="n">
        <f aca="false">P36+Q36</f>
        <v>100</v>
      </c>
    </row>
    <row r="37" s="165" customFormat="true" ht="17.25" hidden="false" customHeight="false" outlineLevel="0" collapsed="false">
      <c r="A37" s="206"/>
      <c r="B37" s="207"/>
      <c r="C37" s="208"/>
      <c r="D37" s="212"/>
      <c r="E37" s="210"/>
      <c r="F37" s="211"/>
      <c r="G37" s="210"/>
      <c r="H37" s="211"/>
      <c r="I37" s="210"/>
      <c r="J37" s="211"/>
      <c r="K37" s="210"/>
      <c r="L37" s="211"/>
      <c r="M37" s="210"/>
      <c r="N37" s="211"/>
      <c r="O37" s="210"/>
      <c r="P37" s="211"/>
      <c r="Q37" s="210"/>
      <c r="R37" s="211"/>
    </row>
    <row r="38" s="165" customFormat="true" ht="17.25" hidden="false" customHeight="false" outlineLevel="0" collapsed="false">
      <c r="A38" s="206" t="str">
        <f aca="false">'Planilha orçamentária'!A226</f>
        <v>13</v>
      </c>
      <c r="B38" s="207" t="str">
        <f aca="false">'Planilha orçamentária'!D226</f>
        <v>REVESTIMENTO DE PAREDES EXTERNAS</v>
      </c>
      <c r="C38" s="208" t="n">
        <f aca="false">'Planilha orçamentária'!H230*(1+'Planilha orçamentária'!$E$288)</f>
        <v>19580.1349953864</v>
      </c>
      <c r="D38" s="202" t="n">
        <f aca="false">C38/$C$52</f>
        <v>0.0319313213939071</v>
      </c>
      <c r="E38" s="210"/>
      <c r="F38" s="211" t="n">
        <f aca="false">E38</f>
        <v>0</v>
      </c>
      <c r="G38" s="210"/>
      <c r="H38" s="211" t="n">
        <f aca="false">F38+G38</f>
        <v>0</v>
      </c>
      <c r="I38" s="210"/>
      <c r="J38" s="205" t="n">
        <f aca="false">H38+I38</f>
        <v>0</v>
      </c>
      <c r="K38" s="210"/>
      <c r="L38" s="205" t="n">
        <f aca="false">J38+K38</f>
        <v>0</v>
      </c>
      <c r="M38" s="210" t="n">
        <v>100</v>
      </c>
      <c r="N38" s="205" t="n">
        <f aca="false">L38+M38</f>
        <v>100</v>
      </c>
      <c r="O38" s="210"/>
      <c r="P38" s="205" t="n">
        <f aca="false">N38+O38</f>
        <v>100</v>
      </c>
      <c r="Q38" s="210"/>
      <c r="R38" s="205" t="n">
        <f aca="false">P38+Q38</f>
        <v>100</v>
      </c>
    </row>
    <row r="39" s="165" customFormat="true" ht="17.25" hidden="false" customHeight="false" outlineLevel="0" collapsed="false">
      <c r="A39" s="206"/>
      <c r="B39" s="207"/>
      <c r="C39" s="208"/>
      <c r="D39" s="212"/>
      <c r="E39" s="210"/>
      <c r="F39" s="211"/>
      <c r="G39" s="210"/>
      <c r="H39" s="211"/>
      <c r="I39" s="210"/>
      <c r="J39" s="211"/>
      <c r="K39" s="210"/>
      <c r="L39" s="211"/>
      <c r="M39" s="210"/>
      <c r="N39" s="211"/>
      <c r="O39" s="210"/>
      <c r="P39" s="211"/>
      <c r="Q39" s="210"/>
      <c r="R39" s="211"/>
    </row>
    <row r="40" s="165" customFormat="true" ht="17.25" hidden="false" customHeight="false" outlineLevel="0" collapsed="false">
      <c r="A40" s="206" t="str">
        <f aca="false">'Planilha orçamentária'!A232</f>
        <v>14</v>
      </c>
      <c r="B40" s="207" t="str">
        <f aca="false">'Planilha orçamentária'!D232</f>
        <v>PISOS</v>
      </c>
      <c r="C40" s="208" t="n">
        <f aca="false">'Planilha orçamentária'!H240*(1+'Planilha orçamentária'!$E$288)</f>
        <v>33177.7957477174</v>
      </c>
      <c r="D40" s="202" t="n">
        <f aca="false">C40/$C$52</f>
        <v>0.054106412412958</v>
      </c>
      <c r="E40" s="210"/>
      <c r="F40" s="211" t="n">
        <f aca="false">E40</f>
        <v>0</v>
      </c>
      <c r="G40" s="210"/>
      <c r="H40" s="211" t="n">
        <f aca="false">F40+G40</f>
        <v>0</v>
      </c>
      <c r="I40" s="210"/>
      <c r="J40" s="205" t="n">
        <f aca="false">H40+I40</f>
        <v>0</v>
      </c>
      <c r="K40" s="210"/>
      <c r="L40" s="205" t="n">
        <f aca="false">J40+K40</f>
        <v>0</v>
      </c>
      <c r="M40" s="210" t="n">
        <v>100</v>
      </c>
      <c r="N40" s="205" t="n">
        <f aca="false">L40+M40</f>
        <v>100</v>
      </c>
      <c r="O40" s="210"/>
      <c r="P40" s="205" t="n">
        <f aca="false">N40+O40</f>
        <v>100</v>
      </c>
      <c r="Q40" s="210"/>
      <c r="R40" s="205" t="n">
        <f aca="false">P40+Q40</f>
        <v>100</v>
      </c>
    </row>
    <row r="41" s="165" customFormat="true" ht="17.25" hidden="false" customHeight="false" outlineLevel="0" collapsed="false">
      <c r="A41" s="206"/>
      <c r="B41" s="207"/>
      <c r="C41" s="208"/>
      <c r="D41" s="212"/>
      <c r="E41" s="210"/>
      <c r="F41" s="211"/>
      <c r="G41" s="210"/>
      <c r="H41" s="211"/>
      <c r="I41" s="210"/>
      <c r="J41" s="211"/>
      <c r="K41" s="210"/>
      <c r="L41" s="211"/>
      <c r="M41" s="210"/>
      <c r="N41" s="211"/>
      <c r="O41" s="210"/>
      <c r="P41" s="211"/>
      <c r="Q41" s="210"/>
      <c r="R41" s="211"/>
    </row>
    <row r="42" s="165" customFormat="true" ht="17.25" hidden="false" customHeight="false" outlineLevel="0" collapsed="false">
      <c r="A42" s="206" t="str">
        <f aca="false">'Planilha orçamentária'!A242</f>
        <v>15</v>
      </c>
      <c r="B42" s="207" t="str">
        <f aca="false">'Planilha orçamentária'!D242</f>
        <v>VIDROS</v>
      </c>
      <c r="C42" s="208" t="n">
        <f aca="false">'Planilha orçamentária'!H245*(1+'Planilha orçamentária'!$E$288)</f>
        <v>14249.8478645102</v>
      </c>
      <c r="D42" s="202" t="n">
        <f aca="false">C42/$C$52</f>
        <v>0.0232386790021198</v>
      </c>
      <c r="E42" s="210"/>
      <c r="F42" s="211" t="n">
        <f aca="false">E42</f>
        <v>0</v>
      </c>
      <c r="G42" s="210"/>
      <c r="H42" s="211" t="n">
        <f aca="false">F42+G42</f>
        <v>0</v>
      </c>
      <c r="I42" s="210"/>
      <c r="J42" s="205" t="n">
        <f aca="false">H42+I42</f>
        <v>0</v>
      </c>
      <c r="K42" s="210"/>
      <c r="L42" s="205" t="n">
        <f aca="false">J42+K42</f>
        <v>0</v>
      </c>
      <c r="M42" s="210"/>
      <c r="N42" s="205" t="n">
        <f aca="false">L42+M42</f>
        <v>0</v>
      </c>
      <c r="O42" s="210" t="n">
        <v>100</v>
      </c>
      <c r="P42" s="205" t="n">
        <f aca="false">N42+O42</f>
        <v>100</v>
      </c>
      <c r="Q42" s="210"/>
      <c r="R42" s="205" t="n">
        <f aca="false">P42+Q42</f>
        <v>100</v>
      </c>
    </row>
    <row r="43" s="165" customFormat="true" ht="17.25" hidden="false" customHeight="false" outlineLevel="0" collapsed="false">
      <c r="A43" s="206"/>
      <c r="B43" s="207"/>
      <c r="C43" s="208"/>
      <c r="D43" s="212"/>
      <c r="E43" s="210"/>
      <c r="F43" s="211"/>
      <c r="G43" s="210"/>
      <c r="H43" s="211"/>
      <c r="I43" s="210"/>
      <c r="J43" s="211"/>
      <c r="K43" s="210"/>
      <c r="L43" s="211"/>
      <c r="M43" s="210"/>
      <c r="N43" s="211"/>
      <c r="O43" s="210"/>
      <c r="P43" s="211"/>
      <c r="Q43" s="210"/>
      <c r="R43" s="211"/>
    </row>
    <row r="44" s="165" customFormat="true" ht="17.25" hidden="false" customHeight="false" outlineLevel="0" collapsed="false">
      <c r="A44" s="206" t="str">
        <f aca="false">'Planilha orçamentária'!A247</f>
        <v>16</v>
      </c>
      <c r="B44" s="207" t="str">
        <f aca="false">'Planilha orçamentária'!D247</f>
        <v>PINTURA</v>
      </c>
      <c r="C44" s="208" t="n">
        <f aca="false">'Planilha orçamentária'!H253*(1+'Planilha orçamentária'!$E$288)</f>
        <v>18450.470514539</v>
      </c>
      <c r="D44" s="202" t="n">
        <f aca="false">C44/$C$52</f>
        <v>0.0300890624098032</v>
      </c>
      <c r="E44" s="210"/>
      <c r="F44" s="211" t="n">
        <f aca="false">E44</f>
        <v>0</v>
      </c>
      <c r="G44" s="210"/>
      <c r="H44" s="211" t="n">
        <f aca="false">F44+G44</f>
        <v>0</v>
      </c>
      <c r="I44" s="210"/>
      <c r="J44" s="205" t="n">
        <f aca="false">H44+I44</f>
        <v>0</v>
      </c>
      <c r="K44" s="210"/>
      <c r="L44" s="205" t="n">
        <f aca="false">J44+K44</f>
        <v>0</v>
      </c>
      <c r="M44" s="210" t="n">
        <v>15</v>
      </c>
      <c r="N44" s="205" t="n">
        <f aca="false">L44+M44</f>
        <v>15</v>
      </c>
      <c r="O44" s="210" t="n">
        <v>85</v>
      </c>
      <c r="P44" s="205" t="n">
        <f aca="false">N44+O44</f>
        <v>100</v>
      </c>
      <c r="Q44" s="210"/>
      <c r="R44" s="205" t="n">
        <f aca="false">P44+Q44</f>
        <v>100</v>
      </c>
    </row>
    <row r="45" s="165" customFormat="true" ht="17.25" hidden="false" customHeight="false" outlineLevel="0" collapsed="false">
      <c r="A45" s="206"/>
      <c r="B45" s="207"/>
      <c r="C45" s="208"/>
      <c r="D45" s="212"/>
      <c r="E45" s="210"/>
      <c r="F45" s="211"/>
      <c r="G45" s="210"/>
      <c r="H45" s="211"/>
      <c r="I45" s="210"/>
      <c r="J45" s="211"/>
      <c r="K45" s="210"/>
      <c r="L45" s="211"/>
      <c r="M45" s="210"/>
      <c r="N45" s="211"/>
      <c r="O45" s="210"/>
      <c r="P45" s="211"/>
      <c r="Q45" s="210"/>
      <c r="R45" s="211"/>
    </row>
    <row r="46" s="165" customFormat="true" ht="17.25" hidden="false" customHeight="false" outlineLevel="0" collapsed="false">
      <c r="A46" s="213" t="n">
        <f aca="false">'Planilha orçamentária'!A255</f>
        <v>17</v>
      </c>
      <c r="B46" s="214" t="str">
        <f aca="false">'Planilha orçamentária'!D255</f>
        <v>ESCADAS E RAMPAS</v>
      </c>
      <c r="C46" s="208" t="n">
        <f aca="false">'Planilha orçamentária'!H277*(1+'Planilha orçamentária'!$E$288)</f>
        <v>51783.7210189431</v>
      </c>
      <c r="D46" s="202" t="n">
        <f aca="false">C46/$C$52</f>
        <v>0.0844489907356568</v>
      </c>
      <c r="E46" s="210"/>
      <c r="F46" s="211" t="n">
        <f aca="false">E46</f>
        <v>0</v>
      </c>
      <c r="G46" s="210"/>
      <c r="H46" s="211" t="n">
        <f aca="false">F46+G46</f>
        <v>0</v>
      </c>
      <c r="I46" s="210"/>
      <c r="J46" s="205" t="n">
        <f aca="false">H46+I46</f>
        <v>0</v>
      </c>
      <c r="K46" s="210" t="n">
        <v>55</v>
      </c>
      <c r="L46" s="205" t="n">
        <f aca="false">J46+K46</f>
        <v>55</v>
      </c>
      <c r="M46" s="210"/>
      <c r="N46" s="205" t="n">
        <f aca="false">L46+M46</f>
        <v>55</v>
      </c>
      <c r="O46" s="210"/>
      <c r="P46" s="205" t="n">
        <f aca="false">N46+O46</f>
        <v>55</v>
      </c>
      <c r="Q46" s="210" t="n">
        <v>45</v>
      </c>
      <c r="R46" s="205" t="n">
        <f aca="false">P46+Q46</f>
        <v>100</v>
      </c>
    </row>
    <row r="47" s="165" customFormat="true" ht="17.25" hidden="false" customHeight="false" outlineLevel="0" collapsed="false">
      <c r="A47" s="206"/>
      <c r="B47" s="207"/>
      <c r="C47" s="208"/>
      <c r="D47" s="215"/>
      <c r="E47" s="210"/>
      <c r="F47" s="211"/>
      <c r="G47" s="210"/>
      <c r="H47" s="211"/>
      <c r="I47" s="210"/>
      <c r="J47" s="205"/>
      <c r="K47" s="210"/>
      <c r="L47" s="205"/>
      <c r="M47" s="210"/>
      <c r="N47" s="205"/>
      <c r="O47" s="210"/>
      <c r="P47" s="205"/>
      <c r="Q47" s="210"/>
      <c r="R47" s="205"/>
    </row>
    <row r="48" s="165" customFormat="true" ht="17.25" hidden="false" customHeight="false" outlineLevel="0" collapsed="false">
      <c r="A48" s="206" t="n">
        <f aca="false">'Planilha orçamentária'!A279</f>
        <v>18</v>
      </c>
      <c r="B48" s="207" t="str">
        <f aca="false">'Planilha orçamentária'!D279</f>
        <v>SERVIÇOS COMPLEMENTARES</v>
      </c>
      <c r="C48" s="208" t="n">
        <f aca="false">'Planilha orçamentária'!H283*(1+'Planilha orçamentária'!$E$288)</f>
        <v>5557.46253320948</v>
      </c>
      <c r="D48" s="202" t="n">
        <f aca="false">C48/$C$52</f>
        <v>0.00906312047002345</v>
      </c>
      <c r="E48" s="210"/>
      <c r="F48" s="211" t="n">
        <f aca="false">E48</f>
        <v>0</v>
      </c>
      <c r="G48" s="210"/>
      <c r="H48" s="211" t="n">
        <f aca="false">F48+G48</f>
        <v>0</v>
      </c>
      <c r="I48" s="210"/>
      <c r="J48" s="205" t="n">
        <f aca="false">H48+I48</f>
        <v>0</v>
      </c>
      <c r="K48" s="210"/>
      <c r="L48" s="205" t="n">
        <f aca="false">J48+K48</f>
        <v>0</v>
      </c>
      <c r="M48" s="210" t="n">
        <v>100</v>
      </c>
      <c r="N48" s="205" t="n">
        <f aca="false">L48+M48</f>
        <v>100</v>
      </c>
      <c r="O48" s="210"/>
      <c r="P48" s="205" t="n">
        <f aca="false">N48+O48</f>
        <v>100</v>
      </c>
      <c r="Q48" s="210"/>
      <c r="R48" s="205" t="n">
        <f aca="false">P48+Q48</f>
        <v>100</v>
      </c>
    </row>
    <row r="49" s="165" customFormat="true" ht="17.25" hidden="false" customHeight="false" outlineLevel="0" collapsed="false">
      <c r="A49" s="206"/>
      <c r="B49" s="207"/>
      <c r="C49" s="208"/>
      <c r="D49" s="215"/>
      <c r="E49" s="210"/>
      <c r="F49" s="211"/>
      <c r="G49" s="210"/>
      <c r="H49" s="211"/>
      <c r="I49" s="210"/>
      <c r="J49" s="205"/>
      <c r="K49" s="210"/>
      <c r="L49" s="205"/>
      <c r="M49" s="210"/>
      <c r="N49" s="205"/>
      <c r="O49" s="210"/>
      <c r="P49" s="205"/>
      <c r="Q49" s="210"/>
      <c r="R49" s="205"/>
    </row>
    <row r="50" s="165" customFormat="true" ht="17.25" hidden="false" customHeight="false" outlineLevel="0" collapsed="false">
      <c r="A50" s="206"/>
      <c r="B50" s="207"/>
      <c r="C50" s="208"/>
      <c r="D50" s="215"/>
      <c r="E50" s="210"/>
      <c r="F50" s="211"/>
      <c r="G50" s="210"/>
      <c r="H50" s="211"/>
      <c r="I50" s="210"/>
      <c r="J50" s="205"/>
      <c r="K50" s="210"/>
      <c r="L50" s="205"/>
      <c r="M50" s="210"/>
      <c r="N50" s="205"/>
      <c r="O50" s="210"/>
      <c r="P50" s="205"/>
      <c r="Q50" s="210"/>
      <c r="R50" s="205"/>
    </row>
    <row r="51" customFormat="false" ht="18" hidden="false" customHeight="false" outlineLevel="0" collapsed="false">
      <c r="A51" s="216"/>
      <c r="B51" s="217"/>
      <c r="C51" s="218" t="n">
        <f aca="false">SUM(C14:C50)</f>
        <v>613195.26222684</v>
      </c>
      <c r="D51" s="219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</row>
    <row r="52" customFormat="false" ht="15.75" hidden="false" customHeight="false" outlineLevel="0" collapsed="false">
      <c r="A52" s="221"/>
      <c r="B52" s="222" t="s">
        <v>287</v>
      </c>
      <c r="C52" s="223" t="n">
        <f aca="false">C51</f>
        <v>613195.26222684</v>
      </c>
      <c r="D52" s="224" t="n">
        <f aca="false">SUM(D14:D50)</f>
        <v>1</v>
      </c>
      <c r="E52" s="225" t="n">
        <f aca="false">SUMPRODUCT(E14:E50,$D$14:$D$50)/100</f>
        <v>0.0820002002788298</v>
      </c>
      <c r="F52" s="226" t="n">
        <f aca="false">E52</f>
        <v>0.0820002002788298</v>
      </c>
      <c r="G52" s="225" t="n">
        <f aca="false">SUMPRODUCT(G14:G50,$D$14:$D$50)/100</f>
        <v>0.127415629501449</v>
      </c>
      <c r="H52" s="227" t="n">
        <f aca="false">F52+G52</f>
        <v>0.209415829780279</v>
      </c>
      <c r="I52" s="225" t="n">
        <f aca="false">SUMPRODUCT(I14:I50,$D$14:$D$50)/100</f>
        <v>0.249768454347502</v>
      </c>
      <c r="J52" s="227" t="n">
        <f aca="false">H52+I52</f>
        <v>0.459184284127781</v>
      </c>
      <c r="K52" s="225" t="n">
        <f aca="false">SUMPRODUCT(K14:K50,$D$14:$D$50)/100</f>
        <v>0.203087166641048</v>
      </c>
      <c r="L52" s="227" t="n">
        <f aca="false">J52+K52</f>
        <v>0.662271450768829</v>
      </c>
      <c r="M52" s="225" t="n">
        <f aca="false">SUMPRODUCT(M14:M50,$D$14:$D$50)/100</f>
        <v>0.211876848195192</v>
      </c>
      <c r="N52" s="227" t="n">
        <f aca="false">L52+M52</f>
        <v>0.874148298964021</v>
      </c>
      <c r="O52" s="225" t="n">
        <f aca="false">SUMPRODUCT(O14:O50,$D$14:$D$50)/100</f>
        <v>0.0710232276456271</v>
      </c>
      <c r="P52" s="227" t="n">
        <f aca="false">N52+O52</f>
        <v>0.945171526609648</v>
      </c>
      <c r="Q52" s="225" t="n">
        <f aca="false">SUMPRODUCT(Q14:Q50,$D$14:$D$50)/100</f>
        <v>0.0548284733903523</v>
      </c>
      <c r="R52" s="227" t="n">
        <f aca="false">P52+Q52</f>
        <v>1</v>
      </c>
    </row>
    <row r="53" customFormat="false" ht="15.75" hidden="false" customHeight="true" outlineLevel="0" collapsed="false">
      <c r="A53" s="228"/>
      <c r="B53" s="229" t="s">
        <v>288</v>
      </c>
      <c r="C53" s="230"/>
      <c r="D53" s="231"/>
      <c r="E53" s="232" t="n">
        <f aca="false">E52*$C$52</f>
        <v>50282.1343126304</v>
      </c>
      <c r="F53" s="232"/>
      <c r="G53" s="232" t="n">
        <f aca="false">G52*$C$52</f>
        <v>78130.6603439391</v>
      </c>
      <c r="H53" s="232"/>
      <c r="I53" s="232" t="n">
        <f aca="false">I52*$C$52</f>
        <v>153156.832859609</v>
      </c>
      <c r="J53" s="232"/>
      <c r="K53" s="232" t="n">
        <f aca="false">K52*$C$52</f>
        <v>124532.088403363</v>
      </c>
      <c r="L53" s="232"/>
      <c r="M53" s="232" t="n">
        <f aca="false">M52*$C$52</f>
        <v>129921.879488847</v>
      </c>
      <c r="N53" s="232"/>
      <c r="O53" s="232" t="n">
        <f aca="false">O52*$C$52</f>
        <v>43551.1067003569</v>
      </c>
      <c r="P53" s="232"/>
      <c r="Q53" s="232" t="n">
        <f aca="false">Q52*$C$52</f>
        <v>33620.5601180944</v>
      </c>
      <c r="R53" s="232"/>
    </row>
    <row r="54" customFormat="false" ht="15" hidden="false" customHeight="false" outlineLevel="0" collapsed="false">
      <c r="K54" s="233"/>
      <c r="L54" s="233"/>
      <c r="M54" s="233"/>
      <c r="N54" s="233"/>
      <c r="O54" s="233"/>
      <c r="P54" s="233"/>
    </row>
    <row r="135" s="164" customFormat="true" ht="90" hidden="false" customHeight="true" outlineLevel="0" collapsed="false">
      <c r="C135" s="234"/>
      <c r="D135" s="167"/>
      <c r="E135" s="167"/>
      <c r="F135" s="235"/>
      <c r="H135" s="236"/>
      <c r="I135" s="167"/>
      <c r="J135" s="235"/>
    </row>
  </sheetData>
  <mergeCells count="23">
    <mergeCell ref="B2:R2"/>
    <mergeCell ref="B3:R3"/>
    <mergeCell ref="A9:R9"/>
    <mergeCell ref="C11:C13"/>
    <mergeCell ref="D11:D13"/>
    <mergeCell ref="E11:F12"/>
    <mergeCell ref="G11:H12"/>
    <mergeCell ref="I11:J12"/>
    <mergeCell ref="K11:L12"/>
    <mergeCell ref="M11:N12"/>
    <mergeCell ref="O11:P12"/>
    <mergeCell ref="Q11:R12"/>
    <mergeCell ref="A12:B12"/>
    <mergeCell ref="E53:F53"/>
    <mergeCell ref="G53:H53"/>
    <mergeCell ref="I53:J53"/>
    <mergeCell ref="K53:L53"/>
    <mergeCell ref="M53:N53"/>
    <mergeCell ref="O53:P53"/>
    <mergeCell ref="Q53:R53"/>
    <mergeCell ref="K54:L54"/>
    <mergeCell ref="M54:N54"/>
    <mergeCell ref="O54:P54"/>
  </mergeCells>
  <printOptions headings="false" gridLines="false" gridLinesSet="true" horizontalCentered="true" verticalCentered="false"/>
  <pageMargins left="0.118055555555556" right="0.275694444444444" top="0.669444444444445" bottom="0.39375" header="0.511811023622047" footer="0.118055555555556"/>
  <pageSetup paperSize="7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49.13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E1" s="237"/>
    </row>
    <row r="2" customFormat="false" ht="12.75" hidden="false" customHeight="false" outlineLevel="0" collapsed="false">
      <c r="E2" s="238" t="s">
        <v>289</v>
      </c>
      <c r="F2" s="239" t="n">
        <v>0.9477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40" t="s">
        <v>290</v>
      </c>
      <c r="C4" s="240"/>
      <c r="D4" s="241" t="s">
        <v>291</v>
      </c>
      <c r="E4" s="242" t="s">
        <v>265</v>
      </c>
      <c r="F4" s="243" t="s">
        <v>292</v>
      </c>
      <c r="G4" s="243" t="s">
        <v>293</v>
      </c>
      <c r="H4" s="244" t="s">
        <v>294</v>
      </c>
    </row>
    <row r="5" customFormat="false" ht="15.75" hidden="false" customHeight="true" outlineLevel="0" collapsed="false">
      <c r="B5" s="245" t="str">
        <f aca="false">'[3]Planilha Orçamentária'!A176</f>
        <v>4.3.10.2</v>
      </c>
      <c r="C5" s="245"/>
      <c r="D5" s="246" t="s">
        <v>295</v>
      </c>
      <c r="E5" s="247" t="s">
        <v>296</v>
      </c>
      <c r="F5" s="248" t="n">
        <f aca="false">D13</f>
        <v>63.3</v>
      </c>
      <c r="G5" s="248" t="n">
        <f aca="false">D12+F12</f>
        <v>4616.399586</v>
      </c>
      <c r="H5" s="249" t="n">
        <f aca="false">F5+G5</f>
        <v>4679.699586</v>
      </c>
    </row>
    <row r="6" customFormat="false" ht="18" hidden="false" customHeight="true" outlineLevel="0" collapsed="false">
      <c r="B6" s="250" t="s">
        <v>297</v>
      </c>
      <c r="C6" s="251"/>
      <c r="D6" s="252" t="s">
        <v>291</v>
      </c>
      <c r="E6" s="252" t="s">
        <v>265</v>
      </c>
      <c r="F6" s="252" t="s">
        <v>298</v>
      </c>
      <c r="G6" s="252" t="s">
        <v>299</v>
      </c>
      <c r="H6" s="253" t="s">
        <v>300</v>
      </c>
    </row>
    <row r="7" customFormat="false" ht="15.75" hidden="false" customHeight="true" outlineLevel="0" collapsed="false">
      <c r="B7" s="254" t="s">
        <v>301</v>
      </c>
      <c r="C7" s="254" t="s">
        <v>302</v>
      </c>
      <c r="D7" s="255" t="s">
        <v>303</v>
      </c>
      <c r="E7" s="256" t="s">
        <v>304</v>
      </c>
      <c r="F7" s="257" t="n">
        <v>6</v>
      </c>
      <c r="G7" s="257" t="n">
        <v>325.75</v>
      </c>
      <c r="H7" s="258" t="n">
        <f aca="false">F7*G7</f>
        <v>1954.5</v>
      </c>
    </row>
    <row r="8" customFormat="false" ht="15" hidden="false" customHeight="true" outlineLevel="0" collapsed="false">
      <c r="B8" s="254" t="s">
        <v>305</v>
      </c>
      <c r="C8" s="254" t="s">
        <v>302</v>
      </c>
      <c r="D8" s="255" t="s">
        <v>306</v>
      </c>
      <c r="E8" s="256" t="s">
        <v>304</v>
      </c>
      <c r="F8" s="257" t="n">
        <v>4</v>
      </c>
      <c r="G8" s="257" t="n">
        <v>75.99</v>
      </c>
      <c r="H8" s="258" t="n">
        <f aca="false">F8*G8</f>
        <v>303.96</v>
      </c>
    </row>
    <row r="9" customFormat="false" ht="14.25" hidden="false" customHeight="true" outlineLevel="0" collapsed="false">
      <c r="B9" s="259" t="s">
        <v>307</v>
      </c>
      <c r="C9" s="254" t="s">
        <v>302</v>
      </c>
      <c r="D9" s="255" t="s">
        <v>308</v>
      </c>
      <c r="E9" s="260" t="s">
        <v>296</v>
      </c>
      <c r="F9" s="261" t="n">
        <v>10</v>
      </c>
      <c r="G9" s="262" t="n">
        <v>1.92</v>
      </c>
      <c r="H9" s="258" t="n">
        <f aca="false">F9*G9</f>
        <v>19.2</v>
      </c>
    </row>
    <row r="10" customFormat="false" ht="17.25" hidden="false" customHeight="true" outlineLevel="0" collapsed="false">
      <c r="B10" s="263" t="s">
        <v>309</v>
      </c>
      <c r="C10" s="254" t="s">
        <v>248</v>
      </c>
      <c r="D10" s="264" t="s">
        <v>310</v>
      </c>
      <c r="E10" s="260" t="s">
        <v>296</v>
      </c>
      <c r="F10" s="261" t="n">
        <v>5</v>
      </c>
      <c r="G10" s="261" t="n">
        <v>8.82</v>
      </c>
      <c r="H10" s="258" t="n">
        <f aca="false">F10*G10</f>
        <v>44.1</v>
      </c>
    </row>
    <row r="11" customFormat="false" ht="16.5" hidden="false" customHeight="true" outlineLevel="0" collapsed="false">
      <c r="B11" s="259" t="s">
        <v>311</v>
      </c>
      <c r="C11" s="254" t="s">
        <v>302</v>
      </c>
      <c r="D11" s="264" t="s">
        <v>312</v>
      </c>
      <c r="E11" s="260" t="s">
        <v>304</v>
      </c>
      <c r="F11" s="261" t="n">
        <v>2</v>
      </c>
      <c r="G11" s="261" t="n">
        <v>55.86</v>
      </c>
      <c r="H11" s="258" t="n">
        <f aca="false">F11*G11</f>
        <v>111.72</v>
      </c>
    </row>
    <row r="12" customFormat="false" ht="12.75" hidden="false" customHeight="false" outlineLevel="0" collapsed="false">
      <c r="B12" s="265" t="s">
        <v>313</v>
      </c>
      <c r="C12" s="266"/>
      <c r="D12" s="267" t="n">
        <f aca="false">H7+H8+H11</f>
        <v>2370.18</v>
      </c>
      <c r="E12" s="268" t="s">
        <v>314</v>
      </c>
      <c r="F12" s="269" t="n">
        <f aca="false">D12*F2</f>
        <v>2246.219586</v>
      </c>
      <c r="G12" s="268" t="s">
        <v>315</v>
      </c>
      <c r="H12" s="270" t="n">
        <f aca="false">D12+F12</f>
        <v>4616.399586</v>
      </c>
    </row>
    <row r="13" customFormat="false" ht="13.5" hidden="false" customHeight="false" outlineLevel="0" collapsed="false">
      <c r="B13" s="271" t="s">
        <v>316</v>
      </c>
      <c r="C13" s="272"/>
      <c r="D13" s="273" t="n">
        <f aca="false">H9+H10</f>
        <v>63.3</v>
      </c>
      <c r="E13" s="274" t="s">
        <v>317</v>
      </c>
      <c r="F13" s="273" t="n">
        <v>0</v>
      </c>
      <c r="G13" s="274" t="s">
        <v>318</v>
      </c>
      <c r="H13" s="275" t="n">
        <f aca="false">D13+F13</f>
        <v>63.3</v>
      </c>
    </row>
    <row r="14" customFormat="false" ht="13.5" hidden="false" customHeight="true" outlineLevel="0" collapsed="false">
      <c r="B14" s="276" t="s">
        <v>318</v>
      </c>
      <c r="C14" s="276"/>
      <c r="D14" s="276"/>
      <c r="E14" s="276"/>
      <c r="F14" s="276"/>
      <c r="G14" s="276"/>
      <c r="H14" s="277" t="n">
        <f aca="false">H12+H13</f>
        <v>4679.699586</v>
      </c>
    </row>
    <row r="15" customFormat="false" ht="12.75" hidden="false" customHeight="false" outlineLevel="0" collapsed="false">
      <c r="B15" s="278"/>
      <c r="C15" s="278"/>
      <c r="D15" s="278"/>
      <c r="E15" s="278"/>
      <c r="F15" s="278"/>
      <c r="G15" s="278"/>
      <c r="H15" s="278"/>
    </row>
  </sheetData>
  <mergeCells count="3">
    <mergeCell ref="B4:C4"/>
    <mergeCell ref="B5:C5"/>
    <mergeCell ref="B14:G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0.85"/>
    <col collapsed="false" customWidth="true" hidden="false" outlineLevel="0" max="11" min="11" style="0" width="10.41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279"/>
      <c r="C3" s="280" t="s">
        <v>319</v>
      </c>
      <c r="D3" s="280"/>
      <c r="E3" s="281" t="s">
        <v>320</v>
      </c>
      <c r="F3" s="281"/>
      <c r="G3" s="280" t="s">
        <v>321</v>
      </c>
      <c r="H3" s="280"/>
      <c r="I3" s="280" t="s">
        <v>322</v>
      </c>
      <c r="J3" s="280"/>
      <c r="K3" s="282" t="s">
        <v>323</v>
      </c>
    </row>
    <row r="4" customFormat="false" ht="12.75" hidden="false" customHeight="true" outlineLevel="0" collapsed="false">
      <c r="B4" s="279"/>
      <c r="C4" s="280" t="s">
        <v>324</v>
      </c>
      <c r="D4" s="280"/>
      <c r="E4" s="283" t="s">
        <v>325</v>
      </c>
      <c r="F4" s="283"/>
      <c r="G4" s="283" t="s">
        <v>326</v>
      </c>
      <c r="H4" s="283"/>
      <c r="I4" s="283" t="s">
        <v>327</v>
      </c>
      <c r="J4" s="283"/>
      <c r="K4" s="282"/>
    </row>
    <row r="5" customFormat="false" ht="13.5" hidden="false" customHeight="false" outlineLevel="0" collapsed="false">
      <c r="B5" s="279"/>
      <c r="C5" s="280"/>
      <c r="D5" s="280"/>
      <c r="E5" s="283"/>
      <c r="F5" s="283"/>
      <c r="G5" s="283"/>
      <c r="H5" s="283"/>
      <c r="I5" s="283"/>
      <c r="J5" s="283"/>
      <c r="K5" s="282"/>
    </row>
    <row r="6" customFormat="false" ht="13.5" hidden="false" customHeight="false" outlineLevel="0" collapsed="false">
      <c r="B6" s="279"/>
      <c r="C6" s="280" t="s">
        <v>328</v>
      </c>
      <c r="D6" s="280"/>
      <c r="E6" s="280" t="s">
        <v>329</v>
      </c>
      <c r="F6" s="280"/>
      <c r="G6" s="280" t="s">
        <v>330</v>
      </c>
      <c r="H6" s="280"/>
      <c r="I6" s="280" t="s">
        <v>331</v>
      </c>
      <c r="J6" s="280"/>
      <c r="K6" s="282"/>
    </row>
    <row r="7" customFormat="false" ht="28.5" hidden="false" customHeight="true" outlineLevel="0" collapsed="false">
      <c r="B7" s="279"/>
      <c r="C7" s="280" t="s">
        <v>332</v>
      </c>
      <c r="D7" s="280"/>
      <c r="E7" s="284" t="s">
        <v>333</v>
      </c>
      <c r="F7" s="284"/>
      <c r="G7" s="284" t="s">
        <v>334</v>
      </c>
      <c r="H7" s="284"/>
      <c r="I7" s="284" t="s">
        <v>335</v>
      </c>
      <c r="J7" s="284"/>
      <c r="K7" s="282"/>
    </row>
    <row r="8" customFormat="false" ht="13.5" hidden="false" customHeight="false" outlineLevel="0" collapsed="false">
      <c r="B8" s="279"/>
      <c r="C8" s="280" t="s">
        <v>336</v>
      </c>
      <c r="D8" s="280"/>
      <c r="E8" s="285" t="n">
        <v>42887</v>
      </c>
      <c r="F8" s="285"/>
      <c r="G8" s="285" t="n">
        <v>42887</v>
      </c>
      <c r="H8" s="285"/>
      <c r="I8" s="285" t="n">
        <v>42887</v>
      </c>
      <c r="J8" s="285"/>
      <c r="K8" s="282"/>
    </row>
    <row r="9" customFormat="false" ht="13.5" hidden="false" customHeight="false" outlineLevel="0" collapsed="false">
      <c r="B9" s="286" t="s">
        <v>337</v>
      </c>
      <c r="C9" s="287" t="s">
        <v>296</v>
      </c>
      <c r="D9" s="287" t="s">
        <v>338</v>
      </c>
      <c r="E9" s="287" t="s">
        <v>339</v>
      </c>
      <c r="F9" s="287" t="s">
        <v>340</v>
      </c>
      <c r="G9" s="287" t="s">
        <v>339</v>
      </c>
      <c r="H9" s="287" t="s">
        <v>340</v>
      </c>
      <c r="I9" s="287" t="s">
        <v>339</v>
      </c>
      <c r="J9" s="287" t="s">
        <v>340</v>
      </c>
      <c r="K9" s="282"/>
    </row>
    <row r="10" customFormat="false" ht="13.5" hidden="false" customHeight="fals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2"/>
    </row>
    <row r="11" customFormat="false" ht="26.25" hidden="false" customHeight="false" outlineLevel="0" collapsed="false">
      <c r="B11" s="288" t="s">
        <v>341</v>
      </c>
      <c r="C11" s="289" t="s">
        <v>296</v>
      </c>
      <c r="D11" s="290" t="n">
        <v>1</v>
      </c>
      <c r="E11" s="291" t="n">
        <v>169</v>
      </c>
      <c r="F11" s="292" t="n">
        <f aca="false">D11*E11</f>
        <v>169</v>
      </c>
      <c r="G11" s="292" t="n">
        <v>65.18</v>
      </c>
      <c r="H11" s="292" t="n">
        <f aca="false">D11*G11</f>
        <v>65.18</v>
      </c>
      <c r="I11" s="292" t="n">
        <v>178.2</v>
      </c>
      <c r="J11" s="292" t="n">
        <f aca="false">D11*I11</f>
        <v>178.2</v>
      </c>
      <c r="K11" s="293" t="n">
        <f aca="false">E11</f>
        <v>169</v>
      </c>
    </row>
  </sheetData>
  <mergeCells count="30">
    <mergeCell ref="C3:D3"/>
    <mergeCell ref="E3:F3"/>
    <mergeCell ref="G3:H3"/>
    <mergeCell ref="I3:J3"/>
    <mergeCell ref="K3:K10"/>
    <mergeCell ref="C4:D5"/>
    <mergeCell ref="E4:F5"/>
    <mergeCell ref="G4:H5"/>
    <mergeCell ref="I4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hyperlinks>
    <hyperlink ref="E7" r:id="rId1" display="zeni@zeniacabamentos.com.br"/>
    <hyperlink ref="G7" r:id="rId2" display="vendas@garavazo.com.br"/>
    <hyperlink ref="I7" r:id="rId3" display="cesar.vendas@krepischi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4:59:53Z</dcterms:created>
  <dc:creator>user</dc:creator>
  <dc:description/>
  <dc:language>en-US</dc:language>
  <cp:lastModifiedBy>User</cp:lastModifiedBy>
  <cp:lastPrinted>2017-10-02T12:41:26Z</cp:lastPrinted>
  <dcterms:modified xsi:type="dcterms:W3CDTF">2017-10-02T12:41:30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