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orçamentária" sheetId="1" state="visible" r:id="rId2"/>
    <sheet name="itens relevancia" sheetId="2" state="visible" r:id="rId3"/>
    <sheet name="Cronograma" sheetId="3" state="visible" r:id="rId4"/>
    <sheet name="Composição de Serviços" sheetId="4" state="visible" r:id="rId5"/>
    <sheet name="COTAÇÃO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2" name="_xlnm.Print_Area" vbProcedure="false">Cronograma!$A$2:$AB$39</definedName>
    <definedName function="false" hidden="false" localSheetId="2" name="_xlnm.Print_Titles" vbProcedure="false">Cronograma!$1:$11</definedName>
    <definedName function="false" hidden="false" localSheetId="0" name="_xlnm.Print_Area" vbProcedure="false">'Planilha orçamentária'!$A$1:$P$564</definedName>
    <definedName function="false" hidden="false" localSheetId="0" name="_xlnm.Print_Titles" vbProcedure="false">'Planilha orçamentária'!$2:$11</definedName>
    <definedName function="false" hidden="false" name="Cronograma1" vbProcedure="false">NA()</definedName>
    <definedName function="false" hidden="false" name="Fl_01" vbProcedure="false">NA()</definedName>
    <definedName function="false" hidden="false" name="pla" vbProcedure="false">NA()</definedName>
    <definedName function="false" hidden="false" name="planilha" vbProcedure="false">NA()</definedName>
    <definedName function="false" hidden="false" name="SHARED_FORMULA_10_144_10_144_0" vbProcedure="false">#REF!</definedName>
    <definedName function="false" hidden="false" name="SHARED_FORMULA_10_176_10_176_0" vbProcedure="false">#REF!</definedName>
    <definedName function="false" hidden="false" name="SHARED_FORMULA_11_144_11_144_0" vbProcedure="false">#REF!*#REF!</definedName>
    <definedName function="false" hidden="false" name="SHARED_FORMULA_11_176_11_176_0" vbProcedure="false">#REF!*#REF!</definedName>
    <definedName function="false" hidden="false" name="SHARED_FORMULA_12_144_12_144_0" vbProcedure="false">#REF!*#REF!</definedName>
    <definedName function="false" hidden="false" name="SHARED_FORMULA_12_176_12_176_0" vbProcedure="false">#REF!*#REF!</definedName>
    <definedName function="false" hidden="false" name="SHARED_FORMULA_13_144_13_144_0" vbProcedure="false">#REF!*#REF!</definedName>
    <definedName function="false" hidden="false" name="SHARED_FORMULA_13_176_13_176_0" vbProcedure="false">#REF!*#REF!</definedName>
    <definedName function="false" hidden="false" name="SHARED_FORMULA_14_144_14_144_0" vbProcedure="false">#REF!*#REF!</definedName>
    <definedName function="false" hidden="false" name="SHARED_FORMULA_14_176_14_176_0" vbProcedure="false">#REF!*#REF!</definedName>
    <definedName function="false" hidden="false" name="SHARED_FORMULA_15_144_15_144_0" vbProcedure="false">(((#REF!+#REF!+#REF!)*(1+#REF!))*(1+#REF!))</definedName>
    <definedName function="false" hidden="false" name="SHARED_FORMULA_15_176_15_176_0" vbProcedure="false">(((#REF!+#REF!+#REF!)*(1+#REF!))*(1+#REF!))</definedName>
    <definedName function="false" hidden="false" name="SHARED_FORMULA_16_144_16_144_0" vbProcedure="false">(((#REF!+#REF!+#REF!)*(1+#REF!))*(1+#REF!))</definedName>
    <definedName function="false" hidden="false" name="SHARED_FORMULA_16_176_16_176_0" vbProcedure="false">(((#REF!+#REF!+#REF!)*(1+#REF!))*(1+#REF!))</definedName>
    <definedName function="false" hidden="false" name="SHARED_FORMULA_17_144_17_144_0" vbProcedure="false">#REF!+#REF!</definedName>
    <definedName function="false" hidden="false" name="SHARED_FORMULA_17_176_17_176_0" vbProcedure="false">#REF!+#REF!</definedName>
    <definedName function="false" hidden="false" name="SHARED_FORMULA_18_144_18_144_0" vbProcedure="false">#REF!*#REF!</definedName>
    <definedName function="false" hidden="false" name="SHARED_FORMULA_18_176_18_176_0" vbProcedure="false">#REF!*#REF!</definedName>
    <definedName function="false" hidden="false" name="SHARED_FORMULA_19_145_19_145_0" vbProcedure="false">#REF!*#REF!</definedName>
    <definedName function="false" hidden="false" name="SHARED_FORMULA_19_177_19_177_0" vbProcedure="false">#REF!*#REF!</definedName>
    <definedName function="false" hidden="false" name="SHARED_FORMULA_20_145_20_145_0" vbProcedure="false">#REF!+#REF!</definedName>
    <definedName function="false" hidden="false" name="SHARED_FORMULA_20_177_20_177_0" vbProcedure="false">#REF!+#REF!</definedName>
    <definedName function="false" hidden="false" name="SHARED_FORMULA_29_145_29_145_0" vbProcedure="false">UPPER(#REF!)</definedName>
    <definedName function="false" hidden="false" name="SHARED_FORMULA_29_177_29_177_0" vbProcedure="false">UPPER(#REF!)</definedName>
    <definedName function="false" hidden="false" name="SHARED_FORMULA_6_103_6_103_3" vbProcedure="false">SUM(#REF!)</definedName>
    <definedName function="false" hidden="false" name="SHARED_FORMULA_6_124_6_124_3" vbProcedure="false">SUM(#REF!)</definedName>
    <definedName function="false" hidden="false" name="SHARED_FORMULA_6_134_6_134_3" vbProcedure="false">SUM(#REF!)</definedName>
    <definedName function="false" hidden="false" name="SHARED_FORMULA_6_152_6_152_3" vbProcedure="false">SUM(#REF!)</definedName>
    <definedName function="false" hidden="false" name="SHARED_FORMULA_6_162_6_162_3" vbProcedure="false">SUM(#REF!)</definedName>
    <definedName function="false" hidden="false" name="SHARED_FORMULA_6_176_6_176_3" vbProcedure="false">SUM(#REF!)</definedName>
    <definedName function="false" hidden="false" name="SHARED_FORMULA_6_20_6_20_3" vbProcedure="false">SUM(#REF!)</definedName>
    <definedName function="false" hidden="false" name="SHARED_FORMULA_6_44_6_44_3" vbProcedure="false">SUM(#REF!)</definedName>
    <definedName function="false" hidden="false" name="SHARED_FORMULA_6_60_6_60_3" vbProcedure="false">SUM(#REF!)</definedName>
    <definedName function="false" hidden="false" name="SHARED_FORMULA_6_69_6_69_3" vbProcedure="false">SUM(#REF!)</definedName>
    <definedName function="false" hidden="false" name="SHARED_FORMULA_6_80_6_80_3" vbProcedure="false">SUM(#REF!)</definedName>
    <definedName function="false" hidden="false" name="SHARED_FORMULA_6_95_6_95_3" vbProcedure="false">SUM(#REF!)</definedName>
    <definedName function="false" hidden="false" name="_xlfn_SHEET" vbProcedure="false"/>
    <definedName function="false" hidden="false" name="__shared_1_0_0" vbProcedure="false">#REF!</definedName>
    <definedName function="false" hidden="false" name="__shared_1_0_1" vbProcedure="false">NA()</definedName>
    <definedName function="false" hidden="false" name="__shared_1_0_10" vbProcedure="false">NA()</definedName>
    <definedName function="false" hidden="false" name="__shared_1_0_100" vbProcedure="false">NA()</definedName>
    <definedName function="false" hidden="false" name="__shared_1_0_101" vbProcedure="false">NA()</definedName>
    <definedName function="false" hidden="false" name="__shared_1_0_102" vbProcedure="false">NA()</definedName>
    <definedName function="false" hidden="false" name="__shared_1_0_103" vbProcedure="false">NA()</definedName>
    <definedName function="false" hidden="false" name="__shared_1_0_104" vbProcedure="false">NA()</definedName>
    <definedName function="false" hidden="false" name="__shared_1_0_105" vbProcedure="false">NA()</definedName>
    <definedName function="false" hidden="false" name="__shared_1_0_106" vbProcedure="false">NA()</definedName>
    <definedName function="false" hidden="false" name="__shared_1_0_107" vbProcedure="false">NA()</definedName>
    <definedName function="false" hidden="false" name="__shared_1_0_108" vbProcedure="false">NA()</definedName>
    <definedName function="false" hidden="false" name="__shared_1_0_109" vbProcedure="false">NA()</definedName>
    <definedName function="false" hidden="false" name="__shared_1_0_11" vbProcedure="false">#REF!</definedName>
    <definedName function="false" hidden="false" name="__shared_1_0_110" vbProcedure="false">NA()</definedName>
    <definedName function="false" hidden="false" name="__shared_1_0_111" vbProcedure="false">NA()</definedName>
    <definedName function="false" hidden="false" name="__shared_1_0_112" vbProcedure="false">NA()</definedName>
    <definedName function="false" hidden="false" name="__shared_1_0_113" vbProcedure="false">NA()</definedName>
    <definedName function="false" hidden="false" name="__shared_1_0_114" vbProcedure="false">NA()</definedName>
    <definedName function="false" hidden="false" name="__shared_1_0_115" vbProcedure="false">NA()</definedName>
    <definedName function="false" hidden="false" name="__shared_1_0_116" vbProcedure="false">NA()</definedName>
    <definedName function="false" hidden="false" name="__shared_1_0_117" vbProcedure="false">NA()</definedName>
    <definedName function="false" hidden="false" name="__shared_1_0_118" vbProcedure="false">NA()</definedName>
    <definedName function="false" hidden="false" name="__shared_1_0_119" vbProcedure="false">NA()</definedName>
    <definedName function="false" hidden="false" name="__shared_1_0_12" vbProcedure="false">NA()</definedName>
    <definedName function="false" hidden="false" name="__shared_1_0_120" vbProcedure="false">NA()</definedName>
    <definedName function="false" hidden="false" name="__shared_1_0_121" vbProcedure="false">NA()</definedName>
    <definedName function="false" hidden="false" name="__shared_1_0_122" vbProcedure="false">#REF!</definedName>
    <definedName function="false" hidden="false" name="__shared_1_0_123" vbProcedure="false">NA()</definedName>
    <definedName function="false" hidden="false" name="__shared_1_0_124" vbProcedure="false">NA()</definedName>
    <definedName function="false" hidden="false" name="__shared_1_0_125" vbProcedure="false">NA()</definedName>
    <definedName function="false" hidden="false" name="__shared_1_0_126" vbProcedure="false">NA()</definedName>
    <definedName function="false" hidden="false" name="__shared_1_0_127" vbProcedure="false">NA()</definedName>
    <definedName function="false" hidden="false" name="__shared_1_0_128" vbProcedure="false">NA()</definedName>
    <definedName function="false" hidden="false" name="__shared_1_0_129" vbProcedure="false">NA()</definedName>
    <definedName function="false" hidden="false" name="__shared_1_0_13" vbProcedure="false">NA()</definedName>
    <definedName function="false" hidden="false" name="__shared_1_0_130" vbProcedure="false">NA()</definedName>
    <definedName function="false" hidden="false" name="__shared_1_0_131" vbProcedure="false">NA()</definedName>
    <definedName function="false" hidden="false" name="__shared_1_0_132" vbProcedure="false">NA()</definedName>
    <definedName function="false" hidden="false" name="__shared_1_0_133" vbProcedure="false">NA()</definedName>
    <definedName function="false" hidden="false" name="__shared_1_0_134" vbProcedure="false">NA()</definedName>
    <definedName function="false" hidden="false" name="__shared_1_0_135" vbProcedure="false">NA()</definedName>
    <definedName function="false" hidden="false" name="__shared_1_0_136" vbProcedure="false">NA()</definedName>
    <definedName function="false" hidden="false" name="__shared_1_0_137" vbProcedure="false">NA()</definedName>
    <definedName function="false" hidden="false" name="__shared_1_0_138" vbProcedure="false">NA()</definedName>
    <definedName function="false" hidden="false" name="__shared_1_0_139" vbProcedure="false">#REF!</definedName>
    <definedName function="false" hidden="false" name="__shared_1_0_14" vbProcedure="false">NA()</definedName>
    <definedName function="false" hidden="false" name="__shared_1_0_140" vbProcedure="false">NA()</definedName>
    <definedName function="false" hidden="false" name="__shared_1_0_141" vbProcedure="false">NA()</definedName>
    <definedName function="false" hidden="false" name="__shared_1_0_142" vbProcedure="false">NA()</definedName>
    <definedName function="false" hidden="false" name="__shared_1_0_143" vbProcedure="false">NA()</definedName>
    <definedName function="false" hidden="false" name="__shared_1_0_144" vbProcedure="false">NA()</definedName>
    <definedName function="false" hidden="false" name="__shared_1_0_145" vbProcedure="false">NA()</definedName>
    <definedName function="false" hidden="false" name="__shared_1_0_146" vbProcedure="false">NA()</definedName>
    <definedName function="false" hidden="false" name="__shared_1_0_147" vbProcedure="false">NA()</definedName>
    <definedName function="false" hidden="false" name="__shared_1_0_148" vbProcedure="false">NA()</definedName>
    <definedName function="false" hidden="false" name="__shared_1_0_149" vbProcedure="false">NA()</definedName>
    <definedName function="false" hidden="false" name="__shared_1_0_15" vbProcedure="false">NA()</definedName>
    <definedName function="false" hidden="false" name="__shared_1_0_150" vbProcedure="false">NA()</definedName>
    <definedName function="false" hidden="false" name="__shared_1_0_151" vbProcedure="false">#REF!</definedName>
    <definedName function="false" hidden="false" name="__shared_1_0_152" vbProcedure="false">NA()</definedName>
    <definedName function="false" hidden="false" name="__shared_1_0_153" vbProcedure="false">NA()</definedName>
    <definedName function="false" hidden="false" name="__shared_1_0_154" vbProcedure="false">NA()</definedName>
    <definedName function="false" hidden="false" name="__shared_1_0_155" vbProcedure="false">NA()</definedName>
    <definedName function="false" hidden="false" name="__shared_1_0_156" vbProcedure="false">NA()</definedName>
    <definedName function="false" hidden="false" name="__shared_1_0_157" vbProcedure="false">NA()</definedName>
    <definedName function="false" hidden="false" name="__shared_1_0_158" vbProcedure="false">NA()</definedName>
    <definedName function="false" hidden="false" name="__shared_1_0_159" vbProcedure="false">NA()</definedName>
    <definedName function="false" hidden="false" name="__shared_1_0_16" vbProcedure="false">NA()</definedName>
    <definedName function="false" hidden="false" name="__shared_1_0_160" vbProcedure="false">NA()</definedName>
    <definedName function="false" hidden="false" name="__shared_1_0_161" vbProcedure="false">NA()</definedName>
    <definedName function="false" hidden="false" name="__shared_1_0_162" vbProcedure="false">NA()</definedName>
    <definedName function="false" hidden="false" name="__shared_1_0_163" vbProcedure="false">#REF!</definedName>
    <definedName function="false" hidden="false" name="__shared_1_0_164" vbProcedure="false">NA()</definedName>
    <definedName function="false" hidden="false" name="__shared_1_0_165" vbProcedure="false">NA()</definedName>
    <definedName function="false" hidden="false" name="__shared_1_0_166" vbProcedure="false">NA()</definedName>
    <definedName function="false" hidden="false" name="__shared_1_0_167" vbProcedure="false">NA()</definedName>
    <definedName function="false" hidden="false" name="__shared_1_0_168" vbProcedure="false">NA()</definedName>
    <definedName function="false" hidden="false" name="__shared_1_0_169" vbProcedure="false">NA()</definedName>
    <definedName function="false" hidden="false" name="__shared_1_0_17" vbProcedure="false">NA()</definedName>
    <definedName function="false" hidden="false" name="__shared_1_0_170" vbProcedure="false">NA()</definedName>
    <definedName function="false" hidden="false" name="__shared_1_0_171" vbProcedure="false">NA()</definedName>
    <definedName function="false" hidden="false" name="__shared_1_0_172" vbProcedure="false">NA()</definedName>
    <definedName function="false" hidden="false" name="__shared_1_0_173" vbProcedure="false">NA()</definedName>
    <definedName function="false" hidden="false" name="__shared_1_0_174" vbProcedure="false">NA()</definedName>
    <definedName function="false" hidden="false" name="__shared_1_0_175" vbProcedure="false">NA()</definedName>
    <definedName function="false" hidden="false" name="__shared_1_0_176" vbProcedure="false">#REF!</definedName>
    <definedName function="false" hidden="false" name="__shared_1_0_177" vbProcedure="false">NA()</definedName>
    <definedName function="false" hidden="false" name="__shared_1_0_178" vbProcedure="false">NA()</definedName>
    <definedName function="false" hidden="false" name="__shared_1_0_179" vbProcedure="false">NA()</definedName>
    <definedName function="false" hidden="false" name="__shared_1_0_18" vbProcedure="false">NA()</definedName>
    <definedName function="false" hidden="false" name="__shared_1_0_180" vbProcedure="false">NA()</definedName>
    <definedName function="false" hidden="false" name="__shared_1_0_181" vbProcedure="false">NA()</definedName>
    <definedName function="false" hidden="false" name="__shared_1_0_182" vbProcedure="false">NA()</definedName>
    <definedName function="false" hidden="false" name="__shared_1_0_183" vbProcedure="false">NA()</definedName>
    <definedName function="false" hidden="false" name="__shared_1_0_184" vbProcedure="false">NA()</definedName>
    <definedName function="false" hidden="false" name="__shared_1_0_185" vbProcedure="false">NA()</definedName>
    <definedName function="false" hidden="false" name="__shared_1_0_186" vbProcedure="false">NA()</definedName>
    <definedName function="false" hidden="false" name="__shared_1_0_187" vbProcedure="false">#REF!</definedName>
    <definedName function="false" hidden="false" name="__shared_1_0_188" vbProcedure="false">NA()</definedName>
    <definedName function="false" hidden="false" name="__shared_1_0_189" vbProcedure="false">NA()</definedName>
    <definedName function="false" hidden="false" name="__shared_1_0_19" vbProcedure="false">NA()</definedName>
    <definedName function="false" hidden="false" name="__shared_1_0_190" vbProcedure="false">NA()</definedName>
    <definedName function="false" hidden="false" name="__shared_1_0_191" vbProcedure="false">NA()</definedName>
    <definedName function="false" hidden="false" name="__shared_1_0_192" vbProcedure="false">NA()</definedName>
    <definedName function="false" hidden="false" name="__shared_1_0_193" vbProcedure="false">NA()</definedName>
    <definedName function="false" hidden="false" name="__shared_1_0_194" vbProcedure="false">NA()</definedName>
    <definedName function="false" hidden="false" name="__shared_1_0_195" vbProcedure="false">NA()</definedName>
    <definedName function="false" hidden="false" name="__shared_1_0_196" vbProcedure="false">NA()</definedName>
    <definedName function="false" hidden="false" name="__shared_1_0_197" vbProcedure="false">NA()</definedName>
    <definedName function="false" hidden="false" name="__shared_1_0_198" vbProcedure="false">#REF!</definedName>
    <definedName function="false" hidden="false" name="__shared_1_0_199" vbProcedure="false">NA()</definedName>
    <definedName function="false" hidden="false" name="__shared_1_0_2" vbProcedure="false">NA()</definedName>
    <definedName function="false" hidden="false" name="__shared_1_0_20" vbProcedure="false">NA()</definedName>
    <definedName function="false" hidden="false" name="__shared_1_0_200" vbProcedure="false">NA()</definedName>
    <definedName function="false" hidden="false" name="__shared_1_0_201" vbProcedure="false">NA()</definedName>
    <definedName function="false" hidden="false" name="__shared_1_0_202" vbProcedure="false">NA()</definedName>
    <definedName function="false" hidden="false" name="__shared_1_0_203" vbProcedure="false">NA()</definedName>
    <definedName function="false" hidden="false" name="__shared_1_0_204" vbProcedure="false">NA()</definedName>
    <definedName function="false" hidden="false" name="__shared_1_0_205" vbProcedure="false">NA()</definedName>
    <definedName function="false" hidden="false" name="__shared_1_0_206" vbProcedure="false">NA()</definedName>
    <definedName function="false" hidden="false" name="__shared_1_0_207" vbProcedure="false">NA()</definedName>
    <definedName function="false" hidden="false" name="__shared_1_0_208" vbProcedure="false">NA()</definedName>
    <definedName function="false" hidden="false" name="__shared_1_0_209" vbProcedure="false">#REF!</definedName>
    <definedName function="false" hidden="false" name="__shared_1_0_21" vbProcedure="false">NA()</definedName>
    <definedName function="false" hidden="false" name="__shared_1_0_210" vbProcedure="false">NA()</definedName>
    <definedName function="false" hidden="false" name="__shared_1_0_211" vbProcedure="false">NA()</definedName>
    <definedName function="false" hidden="false" name="__shared_1_0_212" vbProcedure="false">NA()</definedName>
    <definedName function="false" hidden="false" name="__shared_1_0_213" vbProcedure="false">NA()</definedName>
    <definedName function="false" hidden="false" name="__shared_1_0_214" vbProcedure="false">NA()</definedName>
    <definedName function="false" hidden="false" name="__shared_1_0_215" vbProcedure="false">NA()</definedName>
    <definedName function="false" hidden="false" name="__shared_1_0_216" vbProcedure="false">NA()</definedName>
    <definedName function="false" hidden="false" name="__shared_1_0_217" vbProcedure="false">NA()</definedName>
    <definedName function="false" hidden="false" name="__shared_1_0_218" vbProcedure="false">NA()</definedName>
    <definedName function="false" hidden="false" name="__shared_1_0_219" vbProcedure="false">NA()</definedName>
    <definedName function="false" hidden="false" name="__shared_1_0_22" vbProcedure="false">#REF!</definedName>
    <definedName function="false" hidden="false" name="__shared_1_0_220" vbProcedure="false">#REF!</definedName>
    <definedName function="false" hidden="false" name="__shared_1_0_221" vbProcedure="false">NA()</definedName>
    <definedName function="false" hidden="false" name="__shared_1_0_222" vbProcedure="false">NA()</definedName>
    <definedName function="false" hidden="false" name="__shared_1_0_223" vbProcedure="false">NA()</definedName>
    <definedName function="false" hidden="false" name="__shared_1_0_224" vbProcedure="false">NA()</definedName>
    <definedName function="false" hidden="false" name="__shared_1_0_225" vbProcedure="false">NA()</definedName>
    <definedName function="false" hidden="false" name="__shared_1_0_226" vbProcedure="false">NA()</definedName>
    <definedName function="false" hidden="false" name="__shared_1_0_227" vbProcedure="false">NA()</definedName>
    <definedName function="false" hidden="false" name="__shared_1_0_228" vbProcedure="false">NA()</definedName>
    <definedName function="false" hidden="false" name="__shared_1_0_229" vbProcedure="false">NA()</definedName>
    <definedName function="false" hidden="false" name="__shared_1_0_23" vbProcedure="false">NA()</definedName>
    <definedName function="false" hidden="false" name="__shared_1_0_230" vbProcedure="false">NA()</definedName>
    <definedName function="false" hidden="false" name="__shared_1_0_231" vbProcedure="false">NA()</definedName>
    <definedName function="false" hidden="false" name="__shared_1_0_232" vbProcedure="false">#REF!</definedName>
    <definedName function="false" hidden="false" name="__shared_1_0_233" vbProcedure="false">NA()</definedName>
    <definedName function="false" hidden="false" name="__shared_1_0_234" vbProcedure="false">NA()</definedName>
    <definedName function="false" hidden="false" name="__shared_1_0_235" vbProcedure="false">NA()</definedName>
    <definedName function="false" hidden="false" name="__shared_1_0_236" vbProcedure="false">NA()</definedName>
    <definedName function="false" hidden="false" name="__shared_1_0_237" vbProcedure="false">NA()</definedName>
    <definedName function="false" hidden="false" name="__shared_1_0_238" vbProcedure="false">NA()</definedName>
    <definedName function="false" hidden="false" name="__shared_1_0_239" vbProcedure="false">NA()</definedName>
    <definedName function="false" hidden="false" name="__shared_1_0_24" vbProcedure="false">NA()</definedName>
    <definedName function="false" hidden="false" name="__shared_1_0_240" vbProcedure="false">NA()</definedName>
    <definedName function="false" hidden="false" name="__shared_1_0_241" vbProcedure="false">NA()</definedName>
    <definedName function="false" hidden="false" name="__shared_1_0_242" vbProcedure="false">NA()</definedName>
    <definedName function="false" hidden="false" name="__shared_1_0_243" vbProcedure="false">#REF!</definedName>
    <definedName function="false" hidden="false" name="__shared_1_0_244" vbProcedure="false">NA()</definedName>
    <definedName function="false" hidden="false" name="__shared_1_0_245" vbProcedure="false">NA()</definedName>
    <definedName function="false" hidden="false" name="__shared_1_0_246" vbProcedure="false">NA()</definedName>
    <definedName function="false" hidden="false" name="__shared_1_0_247" vbProcedure="false">NA()</definedName>
    <definedName function="false" hidden="false" name="__shared_1_0_248" vbProcedure="false">NA()</definedName>
    <definedName function="false" hidden="false" name="__shared_1_0_249" vbProcedure="false">NA()</definedName>
    <definedName function="false" hidden="false" name="__shared_1_0_25" vbProcedure="false">NA()</definedName>
    <definedName function="false" hidden="false" name="__shared_1_0_250" vbProcedure="false">NA()</definedName>
    <definedName function="false" hidden="false" name="__shared_1_0_251" vbProcedure="false">NA()</definedName>
    <definedName function="false" hidden="false" name="__shared_1_0_252" vbProcedure="false">NA()</definedName>
    <definedName function="false" hidden="false" name="__shared_1_0_253" vbProcedure="false">NA()</definedName>
    <definedName function="false" hidden="false" name="__shared_1_0_254" vbProcedure="false">#REF!</definedName>
    <definedName function="false" hidden="false" name="__shared_1_0_255" vbProcedure="false">NA()</definedName>
    <definedName function="false" hidden="false" name="__shared_1_0_256" vbProcedure="false">NA()</definedName>
    <definedName function="false" hidden="false" name="__shared_1_0_257" vbProcedure="false">NA()</definedName>
    <definedName function="false" hidden="false" name="__shared_1_0_258" vbProcedure="false">NA()</definedName>
    <definedName function="false" hidden="false" name="__shared_1_0_259" vbProcedure="false">NA()</definedName>
    <definedName function="false" hidden="false" name="__shared_1_0_26" vbProcedure="false">NA()</definedName>
    <definedName function="false" hidden="false" name="__shared_1_0_260" vbProcedure="false">NA()</definedName>
    <definedName function="false" hidden="false" name="__shared_1_0_261" vbProcedure="false">NA()</definedName>
    <definedName function="false" hidden="false" name="__shared_1_0_262" vbProcedure="false">NA()</definedName>
    <definedName function="false" hidden="false" name="__shared_1_0_263" vbProcedure="false">NA()</definedName>
    <definedName function="false" hidden="false" name="__shared_1_0_264" vbProcedure="false">NA()</definedName>
    <definedName function="false" hidden="false" name="__shared_1_0_265" vbProcedure="false">#REF!</definedName>
    <definedName function="false" hidden="false" name="__shared_1_0_266" vbProcedure="false">NA()</definedName>
    <definedName function="false" hidden="false" name="__shared_1_0_267" vbProcedure="false">NA()</definedName>
    <definedName function="false" hidden="false" name="__shared_1_0_268" vbProcedure="false">NA()</definedName>
    <definedName function="false" hidden="false" name="__shared_1_0_269" vbProcedure="false">NA()</definedName>
    <definedName function="false" hidden="false" name="__shared_1_0_27" vbProcedure="false">NA()</definedName>
    <definedName function="false" hidden="false" name="__shared_1_0_270" vbProcedure="false">NA()</definedName>
    <definedName function="false" hidden="false" name="__shared_1_0_271" vbProcedure="false">NA()</definedName>
    <definedName function="false" hidden="false" name="__shared_1_0_272" vbProcedure="false">NA()</definedName>
    <definedName function="false" hidden="false" name="__shared_1_0_273" vbProcedure="false">NA()</definedName>
    <definedName function="false" hidden="false" name="__shared_1_0_274" vbProcedure="false">NA()</definedName>
    <definedName function="false" hidden="false" name="__shared_1_0_275" vbProcedure="false">NA()</definedName>
    <definedName function="false" hidden="false" name="__shared_1_0_276" vbProcedure="false">#REF!</definedName>
    <definedName function="false" hidden="false" name="__shared_1_0_277" vbProcedure="false">NA()</definedName>
    <definedName function="false" hidden="false" name="__shared_1_0_278" vbProcedure="false">NA()</definedName>
    <definedName function="false" hidden="false" name="__shared_1_0_279" vbProcedure="false">NA()</definedName>
    <definedName function="false" hidden="false" name="__shared_1_0_28" vbProcedure="false">NA()</definedName>
    <definedName function="false" hidden="false" name="__shared_1_0_280" vbProcedure="false">NA()</definedName>
    <definedName function="false" hidden="false" name="__shared_1_0_281" vbProcedure="false">NA()</definedName>
    <definedName function="false" hidden="false" name="__shared_1_0_282" vbProcedure="false">NA()</definedName>
    <definedName function="false" hidden="false" name="__shared_1_0_283" vbProcedure="false">NA()</definedName>
    <definedName function="false" hidden="false" name="__shared_1_0_284" vbProcedure="false">NA()</definedName>
    <definedName function="false" hidden="false" name="__shared_1_0_285" vbProcedure="false">NA()</definedName>
    <definedName function="false" hidden="false" name="__shared_1_0_286" vbProcedure="false">NA()</definedName>
    <definedName function="false" hidden="false" name="__shared_1_0_287" vbProcedure="false">#REF!</definedName>
    <definedName function="false" hidden="false" name="__shared_1_0_288" vbProcedure="false">NA()</definedName>
    <definedName function="false" hidden="false" name="__shared_1_0_289" vbProcedure="false">NA()</definedName>
    <definedName function="false" hidden="false" name="__shared_1_0_29" vbProcedure="false">NA()</definedName>
    <definedName function="false" hidden="false" name="__shared_1_0_290" vbProcedure="false">NA()</definedName>
    <definedName function="false" hidden="false" name="__shared_1_0_291" vbProcedure="false">NA()</definedName>
    <definedName function="false" hidden="false" name="__shared_1_0_292" vbProcedure="false">NA()</definedName>
    <definedName function="false" hidden="false" name="__shared_1_0_293" vbProcedure="false">NA()</definedName>
    <definedName function="false" hidden="false" name="__shared_1_0_294" vbProcedure="false">NA()</definedName>
    <definedName function="false" hidden="false" name="__shared_1_0_295" vbProcedure="false">NA()</definedName>
    <definedName function="false" hidden="false" name="__shared_1_0_296" vbProcedure="false">NA()</definedName>
    <definedName function="false" hidden="false" name="__shared_1_0_297" vbProcedure="false">NA()</definedName>
    <definedName function="false" hidden="false" name="__shared_1_0_298" vbProcedure="false">#REF!</definedName>
    <definedName function="false" hidden="false" name="__shared_1_0_299" vbProcedure="false">NA()</definedName>
    <definedName function="false" hidden="false" name="__shared_1_0_3" vbProcedure="false">NA()</definedName>
    <definedName function="false" hidden="false" name="__shared_1_0_30" vbProcedure="false">NA()</definedName>
    <definedName function="false" hidden="false" name="__shared_1_0_300" vbProcedure="false">NA()</definedName>
    <definedName function="false" hidden="false" name="__shared_1_0_301" vbProcedure="false">NA()</definedName>
    <definedName function="false" hidden="false" name="__shared_1_0_302" vbProcedure="false">NA()</definedName>
    <definedName function="false" hidden="false" name="__shared_1_0_303" vbProcedure="false">NA()</definedName>
    <definedName function="false" hidden="false" name="__shared_1_0_304" vbProcedure="false">NA()</definedName>
    <definedName function="false" hidden="false" name="__shared_1_0_305" vbProcedure="false">NA()</definedName>
    <definedName function="false" hidden="false" name="__shared_1_0_306" vbProcedure="false">NA()</definedName>
    <definedName function="false" hidden="false" name="__shared_1_0_307" vbProcedure="false">NA()</definedName>
    <definedName function="false" hidden="false" name="__shared_1_0_308" vbProcedure="false">NA()</definedName>
    <definedName function="false" hidden="false" name="__shared_1_0_309" vbProcedure="false">#REF!</definedName>
    <definedName function="false" hidden="false" name="__shared_1_0_31" vbProcedure="false">NA()</definedName>
    <definedName function="false" hidden="false" name="__shared_1_0_310" vbProcedure="false">NA()</definedName>
    <definedName function="false" hidden="false" name="__shared_1_0_311" vbProcedure="false">NA()</definedName>
    <definedName function="false" hidden="false" name="__shared_1_0_312" vbProcedure="false">NA()</definedName>
    <definedName function="false" hidden="false" name="__shared_1_0_313" vbProcedure="false">NA()</definedName>
    <definedName function="false" hidden="false" name="__shared_1_0_314" vbProcedure="false">NA()</definedName>
    <definedName function="false" hidden="false" name="__shared_1_0_315" vbProcedure="false">NA()</definedName>
    <definedName function="false" hidden="false" name="__shared_1_0_316" vbProcedure="false">NA()</definedName>
    <definedName function="false" hidden="false" name="__shared_1_0_317" vbProcedure="false">NA()</definedName>
    <definedName function="false" hidden="false" name="__shared_1_0_318" vbProcedure="false">NA()</definedName>
    <definedName function="false" hidden="false" name="__shared_1_0_319" vbProcedure="false">NA()</definedName>
    <definedName function="false" hidden="false" name="__shared_1_0_32" vbProcedure="false">NA()</definedName>
    <definedName function="false" hidden="false" name="__shared_1_0_320" vbProcedure="false">#REF!</definedName>
    <definedName function="false" hidden="false" name="__shared_1_0_321" vbProcedure="false">NA()</definedName>
    <definedName function="false" hidden="false" name="__shared_1_0_322" vbProcedure="false">NA()</definedName>
    <definedName function="false" hidden="false" name="__shared_1_0_323" vbProcedure="false">NA()</definedName>
    <definedName function="false" hidden="false" name="__shared_1_0_324" vbProcedure="false">NA()</definedName>
    <definedName function="false" hidden="false" name="__shared_1_0_325" vbProcedure="false">NA()</definedName>
    <definedName function="false" hidden="false" name="__shared_1_0_326" vbProcedure="false">NA()</definedName>
    <definedName function="false" hidden="false" name="__shared_1_0_327" vbProcedure="false">NA()</definedName>
    <definedName function="false" hidden="false" name="__shared_1_0_328" vbProcedure="false">NA()</definedName>
    <definedName function="false" hidden="false" name="__shared_1_0_329" vbProcedure="false">NA()</definedName>
    <definedName function="false" hidden="false" name="__shared_1_0_33" vbProcedure="false">#REF!</definedName>
    <definedName function="false" hidden="false" name="__shared_1_0_330" vbProcedure="false">NA()</definedName>
    <definedName function="false" hidden="false" name="__shared_1_0_331" vbProcedure="false">#REF!</definedName>
    <definedName function="false" hidden="false" name="__shared_1_0_332" vbProcedure="false">NA()</definedName>
    <definedName function="false" hidden="false" name="__shared_1_0_333" vbProcedure="false">NA()</definedName>
    <definedName function="false" hidden="false" name="__shared_1_0_334" vbProcedure="false">NA()</definedName>
    <definedName function="false" hidden="false" name="__shared_1_0_335" vbProcedure="false">NA()</definedName>
    <definedName function="false" hidden="false" name="__shared_1_0_336" vbProcedure="false">NA()</definedName>
    <definedName function="false" hidden="false" name="__shared_1_0_337" vbProcedure="false">NA()</definedName>
    <definedName function="false" hidden="false" name="__shared_1_0_338" vbProcedure="false">NA()</definedName>
    <definedName function="false" hidden="false" name="__shared_1_0_339" vbProcedure="false">NA()</definedName>
    <definedName function="false" hidden="false" name="__shared_1_0_34" vbProcedure="false">NA()</definedName>
    <definedName function="false" hidden="false" name="__shared_1_0_340" vbProcedure="false">NA()</definedName>
    <definedName function="false" hidden="false" name="__shared_1_0_341" vbProcedure="false">NA()</definedName>
    <definedName function="false" hidden="false" name="__shared_1_0_342" vbProcedure="false">#REF!</definedName>
    <definedName function="false" hidden="false" name="__shared_1_0_343" vbProcedure="false">NA()</definedName>
    <definedName function="false" hidden="false" name="__shared_1_0_344" vbProcedure="false">NA()</definedName>
    <definedName function="false" hidden="false" name="__shared_1_0_345" vbProcedure="false">NA()</definedName>
    <definedName function="false" hidden="false" name="__shared_1_0_346" vbProcedure="false">NA()</definedName>
    <definedName function="false" hidden="false" name="__shared_1_0_347" vbProcedure="false">NA()</definedName>
    <definedName function="false" hidden="false" name="__shared_1_0_348" vbProcedure="false">NA()</definedName>
    <definedName function="false" hidden="false" name="__shared_1_0_349" vbProcedure="false">NA()</definedName>
    <definedName function="false" hidden="false" name="__shared_1_0_35" vbProcedure="false">NA()</definedName>
    <definedName function="false" hidden="false" name="__shared_1_0_350" vbProcedure="false">NA()</definedName>
    <definedName function="false" hidden="false" name="__shared_1_0_351" vbProcedure="false">NA()</definedName>
    <definedName function="false" hidden="false" name="__shared_1_0_352" vbProcedure="false">NA()</definedName>
    <definedName function="false" hidden="false" name="__shared_1_0_353" vbProcedure="false">#REF!</definedName>
    <definedName function="false" hidden="false" name="__shared_1_0_354" vbProcedure="false">NA()</definedName>
    <definedName function="false" hidden="false" name="__shared_1_0_355" vbProcedure="false">NA()</definedName>
    <definedName function="false" hidden="false" name="__shared_1_0_356" vbProcedure="false">NA()</definedName>
    <definedName function="false" hidden="false" name="__shared_1_0_357" vbProcedure="false">NA()</definedName>
    <definedName function="false" hidden="false" name="__shared_1_0_358" vbProcedure="false">NA()</definedName>
    <definedName function="false" hidden="false" name="__shared_1_0_359" vbProcedure="false">NA()</definedName>
    <definedName function="false" hidden="false" name="__shared_1_0_36" vbProcedure="false">NA()</definedName>
    <definedName function="false" hidden="false" name="__shared_1_0_360" vbProcedure="false">NA()</definedName>
    <definedName function="false" hidden="false" name="__shared_1_0_361" vbProcedure="false">NA()</definedName>
    <definedName function="false" hidden="false" name="__shared_1_0_362" vbProcedure="false">NA()</definedName>
    <definedName function="false" hidden="false" name="__shared_1_0_363" vbProcedure="false">NA()</definedName>
    <definedName function="false" hidden="false" name="__shared_1_0_364" vbProcedure="false">#REF!</definedName>
    <definedName function="false" hidden="false" name="__shared_1_0_365" vbProcedure="false">NA()</definedName>
    <definedName function="false" hidden="false" name="__shared_1_0_366" vbProcedure="false">NA()</definedName>
    <definedName function="false" hidden="false" name="__shared_1_0_367" vbProcedure="false">NA()</definedName>
    <definedName function="false" hidden="false" name="__shared_1_0_368" vbProcedure="false">NA()</definedName>
    <definedName function="false" hidden="false" name="__shared_1_0_369" vbProcedure="false">NA()</definedName>
    <definedName function="false" hidden="false" name="__shared_1_0_37" vbProcedure="false">NA()</definedName>
    <definedName function="false" hidden="false" name="__shared_1_0_370" vbProcedure="false">NA()</definedName>
    <definedName function="false" hidden="false" name="__shared_1_0_371" vbProcedure="false">NA()</definedName>
    <definedName function="false" hidden="false" name="__shared_1_0_372" vbProcedure="false">NA()</definedName>
    <definedName function="false" hidden="false" name="__shared_1_0_373" vbProcedure="false">NA()</definedName>
    <definedName function="false" hidden="false" name="__shared_1_0_374" vbProcedure="false">NA()</definedName>
    <definedName function="false" hidden="false" name="__shared_1_0_375" vbProcedure="false">#REF!</definedName>
    <definedName function="false" hidden="false" name="__shared_1_0_376" vbProcedure="false">NA()</definedName>
    <definedName function="false" hidden="false" name="__shared_1_0_377" vbProcedure="false">NA()</definedName>
    <definedName function="false" hidden="false" name="__shared_1_0_378" vbProcedure="false">NA()</definedName>
    <definedName function="false" hidden="false" name="__shared_1_0_379" vbProcedure="false">NA()</definedName>
    <definedName function="false" hidden="false" name="__shared_1_0_38" vbProcedure="false">NA()</definedName>
    <definedName function="false" hidden="false" name="__shared_1_0_380" vbProcedure="false">NA()</definedName>
    <definedName function="false" hidden="false" name="__shared_1_0_381" vbProcedure="false">NA()</definedName>
    <definedName function="false" hidden="false" name="__shared_1_0_382" vbProcedure="false">NA()</definedName>
    <definedName function="false" hidden="false" name="__shared_1_0_383" vbProcedure="false">NA()</definedName>
    <definedName function="false" hidden="false" name="__shared_1_0_384" vbProcedure="false">NA()</definedName>
    <definedName function="false" hidden="false" name="__shared_1_0_385" vbProcedure="false">NA()</definedName>
    <definedName function="false" hidden="false" name="__shared_1_0_386" vbProcedure="false">#REF!</definedName>
    <definedName function="false" hidden="false" name="__shared_1_0_387" vbProcedure="false">NA()</definedName>
    <definedName function="false" hidden="false" name="__shared_1_0_388" vbProcedure="false">NA()</definedName>
    <definedName function="false" hidden="false" name="__shared_1_0_389" vbProcedure="false">NA()</definedName>
    <definedName function="false" hidden="false" name="__shared_1_0_39" vbProcedure="false">NA()</definedName>
    <definedName function="false" hidden="false" name="__shared_1_0_390" vbProcedure="false">NA()</definedName>
    <definedName function="false" hidden="false" name="__shared_1_0_391" vbProcedure="false">NA()</definedName>
    <definedName function="false" hidden="false" name="__shared_1_0_392" vbProcedure="false">NA()</definedName>
    <definedName function="false" hidden="false" name="__shared_1_0_393" vbProcedure="false">NA()</definedName>
    <definedName function="false" hidden="false" name="__shared_1_0_394" vbProcedure="false">NA()</definedName>
    <definedName function="false" hidden="false" name="__shared_1_0_395" vbProcedure="false">NA()</definedName>
    <definedName function="false" hidden="false" name="__shared_1_0_396" vbProcedure="false">NA()</definedName>
    <definedName function="false" hidden="false" name="__shared_1_0_397" vbProcedure="false">#REF!</definedName>
    <definedName function="false" hidden="false" name="__shared_1_0_398" vbProcedure="false">NA()</definedName>
    <definedName function="false" hidden="false" name="__shared_1_0_399" vbProcedure="false">NA()</definedName>
    <definedName function="false" hidden="false" name="__shared_1_0_4" vbProcedure="false">NA()</definedName>
    <definedName function="false" hidden="false" name="__shared_1_0_40" vbProcedure="false">NA()</definedName>
    <definedName function="false" hidden="false" name="__shared_1_0_400" vbProcedure="false">NA()</definedName>
    <definedName function="false" hidden="false" name="__shared_1_0_401" vbProcedure="false">NA()</definedName>
    <definedName function="false" hidden="false" name="__shared_1_0_402" vbProcedure="false">NA()</definedName>
    <definedName function="false" hidden="false" name="__shared_1_0_403" vbProcedure="false">NA()</definedName>
    <definedName function="false" hidden="false" name="__shared_1_0_404" vbProcedure="false">NA()</definedName>
    <definedName function="false" hidden="false" name="__shared_1_0_405" vbProcedure="false">NA()</definedName>
    <definedName function="false" hidden="false" name="__shared_1_0_406" vbProcedure="false">NA()</definedName>
    <definedName function="false" hidden="false" name="__shared_1_0_407" vbProcedure="false">NA()</definedName>
    <definedName function="false" hidden="false" name="__shared_1_0_408" vbProcedure="false">#REF!</definedName>
    <definedName function="false" hidden="false" name="__shared_1_0_409" vbProcedure="false">NA()</definedName>
    <definedName function="false" hidden="false" name="__shared_1_0_41" vbProcedure="false">NA()</definedName>
    <definedName function="false" hidden="false" name="__shared_1_0_410" vbProcedure="false">NA()</definedName>
    <definedName function="false" hidden="false" name="__shared_1_0_411" vbProcedure="false">NA()</definedName>
    <definedName function="false" hidden="false" name="__shared_1_0_412" vbProcedure="false">NA()</definedName>
    <definedName function="false" hidden="false" name="__shared_1_0_413" vbProcedure="false">NA()</definedName>
    <definedName function="false" hidden="false" name="__shared_1_0_414" vbProcedure="false">NA()</definedName>
    <definedName function="false" hidden="false" name="__shared_1_0_415" vbProcedure="false">NA()</definedName>
    <definedName function="false" hidden="false" name="__shared_1_0_416" vbProcedure="false">NA()</definedName>
    <definedName function="false" hidden="false" name="__shared_1_0_417" vbProcedure="false">NA()</definedName>
    <definedName function="false" hidden="false" name="__shared_1_0_418" vbProcedure="false">NA()</definedName>
    <definedName function="false" hidden="false" name="__shared_1_0_419" vbProcedure="false">#REF!</definedName>
    <definedName function="false" hidden="false" name="__shared_1_0_42" vbProcedure="false">NA()</definedName>
    <definedName function="false" hidden="false" name="__shared_1_0_420" vbProcedure="false">NA()</definedName>
    <definedName function="false" hidden="false" name="__shared_1_0_421" vbProcedure="false">NA()</definedName>
    <definedName function="false" hidden="false" name="__shared_1_0_422" vbProcedure="false">NA()</definedName>
    <definedName function="false" hidden="false" name="__shared_1_0_423" vbProcedure="false">NA()</definedName>
    <definedName function="false" hidden="false" name="__shared_1_0_424" vbProcedure="false">NA()</definedName>
    <definedName function="false" hidden="false" name="__shared_1_0_425" vbProcedure="false">NA()</definedName>
    <definedName function="false" hidden="false" name="__shared_1_0_426" vbProcedure="false">NA()</definedName>
    <definedName function="false" hidden="false" name="__shared_1_0_427" vbProcedure="false">NA()</definedName>
    <definedName function="false" hidden="false" name="__shared_1_0_428" vbProcedure="false">NA()</definedName>
    <definedName function="false" hidden="false" name="__shared_1_0_429" vbProcedure="false">NA()</definedName>
    <definedName function="false" hidden="false" name="__shared_1_0_43" vbProcedure="false">NA()</definedName>
    <definedName function="false" hidden="false" name="__shared_1_0_430" vbProcedure="false">#REF!</definedName>
    <definedName function="false" hidden="false" name="__shared_1_0_431" vbProcedure="false">NA()</definedName>
    <definedName function="false" hidden="false" name="__shared_1_0_432" vbProcedure="false">NA()</definedName>
    <definedName function="false" hidden="false" name="__shared_1_0_433" vbProcedure="false">NA()</definedName>
    <definedName function="false" hidden="false" name="__shared_1_0_434" vbProcedure="false">NA()</definedName>
    <definedName function="false" hidden="false" name="__shared_1_0_435" vbProcedure="false">NA()</definedName>
    <definedName function="false" hidden="false" name="__shared_1_0_436" vbProcedure="false">NA()</definedName>
    <definedName function="false" hidden="false" name="__shared_1_0_437" vbProcedure="false">NA()</definedName>
    <definedName function="false" hidden="false" name="__shared_1_0_438" vbProcedure="false">NA()</definedName>
    <definedName function="false" hidden="false" name="__shared_1_0_439" vbProcedure="false">NA()</definedName>
    <definedName function="false" hidden="false" name="__shared_1_0_44" vbProcedure="false">#REF!</definedName>
    <definedName function="false" hidden="false" name="__shared_1_0_440" vbProcedure="false">NA()</definedName>
    <definedName function="false" hidden="false" name="__shared_1_0_441" vbProcedure="false">#REF!</definedName>
    <definedName function="false" hidden="false" name="__shared_1_0_442" vbProcedure="false">NA()</definedName>
    <definedName function="false" hidden="false" name="__shared_1_0_443" vbProcedure="false">NA()</definedName>
    <definedName function="false" hidden="false" name="__shared_1_0_444" vbProcedure="false">NA()</definedName>
    <definedName function="false" hidden="false" name="__shared_1_0_445" vbProcedure="false">NA()</definedName>
    <definedName function="false" hidden="false" name="__shared_1_0_446" vbProcedure="false">NA()</definedName>
    <definedName function="false" hidden="false" name="__shared_1_0_447" vbProcedure="false">NA()</definedName>
    <definedName function="false" hidden="false" name="__shared_1_0_448" vbProcedure="false">NA()</definedName>
    <definedName function="false" hidden="false" name="__shared_1_0_449" vbProcedure="false">NA()</definedName>
    <definedName function="false" hidden="false" name="__shared_1_0_45" vbProcedure="false">NA()</definedName>
    <definedName function="false" hidden="false" name="__shared_1_0_450" vbProcedure="false">NA()</definedName>
    <definedName function="false" hidden="false" name="__shared_1_0_451" vbProcedure="false">NA()</definedName>
    <definedName function="false" hidden="false" name="__shared_1_0_452" vbProcedure="false">NA()</definedName>
    <definedName function="false" hidden="false" name="__shared_1_0_453" vbProcedure="false">NA()</definedName>
    <definedName function="false" hidden="false" name="__shared_1_0_454" vbProcedure="false">#REF!</definedName>
    <definedName function="false" hidden="false" name="__shared_1_0_455" vbProcedure="false">NA()</definedName>
    <definedName function="false" hidden="false" name="__shared_1_0_456" vbProcedure="false">NA()</definedName>
    <definedName function="false" hidden="false" name="__shared_1_0_457" vbProcedure="false">NA()</definedName>
    <definedName function="false" hidden="false" name="__shared_1_0_458" vbProcedure="false">NA()</definedName>
    <definedName function="false" hidden="false" name="__shared_1_0_459" vbProcedure="false">NA()</definedName>
    <definedName function="false" hidden="false" name="__shared_1_0_46" vbProcedure="false">NA()</definedName>
    <definedName function="false" hidden="false" name="__shared_1_0_460" vbProcedure="false">NA()</definedName>
    <definedName function="false" hidden="false" name="__shared_1_0_461" vbProcedure="false">NA()</definedName>
    <definedName function="false" hidden="false" name="__shared_1_0_462" vbProcedure="false">NA()</definedName>
    <definedName function="false" hidden="false" name="__shared_1_0_463" vbProcedure="false">NA()</definedName>
    <definedName function="false" hidden="false" name="__shared_1_0_464" vbProcedure="false">NA()</definedName>
    <definedName function="false" hidden="false" name="__shared_1_0_465" vbProcedure="false">#REF!</definedName>
    <definedName function="false" hidden="false" name="__shared_1_0_466" vbProcedure="false">NA()</definedName>
    <definedName function="false" hidden="false" name="__shared_1_0_467" vbProcedure="false">NA()</definedName>
    <definedName function="false" hidden="false" name="__shared_1_0_468" vbProcedure="false">NA()</definedName>
    <definedName function="false" hidden="false" name="__shared_1_0_469" vbProcedure="false">NA()</definedName>
    <definedName function="false" hidden="false" name="__shared_1_0_47" vbProcedure="false">NA()</definedName>
    <definedName function="false" hidden="false" name="__shared_1_0_470" vbProcedure="false">NA()</definedName>
    <definedName function="false" hidden="false" name="__shared_1_0_471" vbProcedure="false">NA()</definedName>
    <definedName function="false" hidden="false" name="__shared_1_0_472" vbProcedure="false">NA()</definedName>
    <definedName function="false" hidden="false" name="__shared_1_0_473" vbProcedure="false">NA()</definedName>
    <definedName function="false" hidden="false" name="__shared_1_0_474" vbProcedure="false">NA()</definedName>
    <definedName function="false" hidden="false" name="__shared_1_0_475" vbProcedure="false">NA()</definedName>
    <definedName function="false" hidden="false" name="__shared_1_0_476" vbProcedure="false">NA()</definedName>
    <definedName function="false" hidden="false" name="__shared_1_0_477" vbProcedure="false">#REF!</definedName>
    <definedName function="false" hidden="false" name="__shared_1_0_478" vbProcedure="false">NA()</definedName>
    <definedName function="false" hidden="false" name="__shared_1_0_479" vbProcedure="false">NA()</definedName>
    <definedName function="false" hidden="false" name="__shared_1_0_48" vbProcedure="false">NA()</definedName>
    <definedName function="false" hidden="false" name="__shared_1_0_480" vbProcedure="false">NA()</definedName>
    <definedName function="false" hidden="false" name="__shared_1_0_481" vbProcedure="false">NA()</definedName>
    <definedName function="false" hidden="false" name="__shared_1_0_482" vbProcedure="false">NA()</definedName>
    <definedName function="false" hidden="false" name="__shared_1_0_483" vbProcedure="false">NA()</definedName>
    <definedName function="false" hidden="false" name="__shared_1_0_484" vbProcedure="false">NA()</definedName>
    <definedName function="false" hidden="false" name="__shared_1_0_485" vbProcedure="false">NA()</definedName>
    <definedName function="false" hidden="false" name="__shared_1_0_486" vbProcedure="false">NA()</definedName>
    <definedName function="false" hidden="false" name="__shared_1_0_487" vbProcedure="false">NA()</definedName>
    <definedName function="false" hidden="false" name="__shared_1_0_488" vbProcedure="false">#REF!</definedName>
    <definedName function="false" hidden="false" name="__shared_1_0_489" vbProcedure="false">NA()</definedName>
    <definedName function="false" hidden="false" name="__shared_1_0_49" vbProcedure="false">NA()</definedName>
    <definedName function="false" hidden="false" name="__shared_1_0_490" vbProcedure="false">NA()</definedName>
    <definedName function="false" hidden="false" name="__shared_1_0_491" vbProcedure="false">NA()</definedName>
    <definedName function="false" hidden="false" name="__shared_1_0_492" vbProcedure="false">NA()</definedName>
    <definedName function="false" hidden="false" name="__shared_1_0_493" vbProcedure="false">NA()</definedName>
    <definedName function="false" hidden="false" name="__shared_1_0_494" vbProcedure="false">NA()</definedName>
    <definedName function="false" hidden="false" name="__shared_1_0_495" vbProcedure="false">NA()</definedName>
    <definedName function="false" hidden="false" name="__shared_1_0_496" vbProcedure="false">NA()</definedName>
    <definedName function="false" hidden="false" name="__shared_1_0_497" vbProcedure="false">NA()</definedName>
    <definedName function="false" hidden="false" name="__shared_1_0_498" vbProcedure="false">NA()</definedName>
    <definedName function="false" hidden="false" name="__shared_1_0_5" vbProcedure="false">NA()</definedName>
    <definedName function="false" hidden="false" name="__shared_1_0_50" vbProcedure="false">NA()</definedName>
    <definedName function="false" hidden="false" name="__shared_1_0_51" vbProcedure="false">NA()</definedName>
    <definedName function="false" hidden="false" name="__shared_1_0_52" vbProcedure="false">NA()</definedName>
    <definedName function="false" hidden="false" name="__shared_1_0_53" vbProcedure="false">NA()</definedName>
    <definedName function="false" hidden="false" name="__shared_1_0_54" vbProcedure="false">NA()</definedName>
    <definedName function="false" hidden="false" name="__shared_1_0_55" vbProcedure="false">#REF!</definedName>
    <definedName function="false" hidden="false" name="__shared_1_0_56" vbProcedure="false">NA()</definedName>
    <definedName function="false" hidden="false" name="__shared_1_0_57" vbProcedure="false">NA()</definedName>
    <definedName function="false" hidden="false" name="__shared_1_0_58" vbProcedure="false">NA()</definedName>
    <definedName function="false" hidden="false" name="__shared_1_0_59" vbProcedure="false">NA()</definedName>
    <definedName function="false" hidden="false" name="__shared_1_0_6" vbProcedure="false">NA()</definedName>
    <definedName function="false" hidden="false" name="__shared_1_0_60" vbProcedure="false">NA()</definedName>
    <definedName function="false" hidden="false" name="__shared_1_0_61" vbProcedure="false">NA()</definedName>
    <definedName function="false" hidden="false" name="__shared_1_0_62" vbProcedure="false">NA()</definedName>
    <definedName function="false" hidden="false" name="__shared_1_0_63" vbProcedure="false">NA()</definedName>
    <definedName function="false" hidden="false" name="__shared_1_0_64" vbProcedure="false">NA()</definedName>
    <definedName function="false" hidden="false" name="__shared_1_0_65" vbProcedure="false">NA()</definedName>
    <definedName function="false" hidden="false" name="__shared_1_0_66" vbProcedure="false">#REF!</definedName>
    <definedName function="false" hidden="false" name="__shared_1_0_67" vbProcedure="false">NA()</definedName>
    <definedName function="false" hidden="false" name="__shared_1_0_68" vbProcedure="false">NA()</definedName>
    <definedName function="false" hidden="false" name="__shared_1_0_69" vbProcedure="false">NA()</definedName>
    <definedName function="false" hidden="false" name="__shared_1_0_7" vbProcedure="false">NA()</definedName>
    <definedName function="false" hidden="false" name="__shared_1_0_70" vbProcedure="false">NA()</definedName>
    <definedName function="false" hidden="false" name="__shared_1_0_71" vbProcedure="false">NA()</definedName>
    <definedName function="false" hidden="false" name="__shared_1_0_72" vbProcedure="false">NA()</definedName>
    <definedName function="false" hidden="false" name="__shared_1_0_73" vbProcedure="false">NA()</definedName>
    <definedName function="false" hidden="false" name="__shared_1_0_74" vbProcedure="false">NA()</definedName>
    <definedName function="false" hidden="false" name="__shared_1_0_75" vbProcedure="false">NA()</definedName>
    <definedName function="false" hidden="false" name="__shared_1_0_76" vbProcedure="false">NA()</definedName>
    <definedName function="false" hidden="false" name="__shared_1_0_77" vbProcedure="false">NA()</definedName>
    <definedName function="false" hidden="false" name="__shared_1_0_78" vbProcedure="false">#REF!</definedName>
    <definedName function="false" hidden="false" name="__shared_1_0_79" vbProcedure="false">NA()</definedName>
    <definedName function="false" hidden="false" name="__shared_1_0_8" vbProcedure="false">NA()</definedName>
    <definedName function="false" hidden="false" name="__shared_1_0_80" vbProcedure="false">NA()</definedName>
    <definedName function="false" hidden="false" name="__shared_1_0_81" vbProcedure="false">NA()</definedName>
    <definedName function="false" hidden="false" name="__shared_1_0_82" vbProcedure="false">NA()</definedName>
    <definedName function="false" hidden="false" name="__shared_1_0_83" vbProcedure="false">NA()</definedName>
    <definedName function="false" hidden="false" name="__shared_1_0_84" vbProcedure="false">NA()</definedName>
    <definedName function="false" hidden="false" name="__shared_1_0_85" vbProcedure="false">NA()</definedName>
    <definedName function="false" hidden="false" name="__shared_1_0_86" vbProcedure="false">NA()</definedName>
    <definedName function="false" hidden="false" name="__shared_1_0_87" vbProcedure="false">NA()</definedName>
    <definedName function="false" hidden="false" name="__shared_1_0_88" vbProcedure="false">NA()</definedName>
    <definedName function="false" hidden="false" name="__shared_1_0_89" vbProcedure="false">NA()</definedName>
    <definedName function="false" hidden="false" name="__shared_1_0_9" vbProcedure="false">NA()</definedName>
    <definedName function="false" hidden="false" name="__shared_1_0_90" vbProcedure="false">NA()</definedName>
    <definedName function="false" hidden="false" name="__shared_1_0_91" vbProcedure="false">NA()</definedName>
    <definedName function="false" hidden="false" name="__shared_1_0_92" vbProcedure="false">#REF!</definedName>
    <definedName function="false" hidden="false" name="__shared_1_0_93" vbProcedure="false">NA()</definedName>
    <definedName function="false" hidden="false" name="__shared_1_0_94" vbProcedure="false">NA()</definedName>
    <definedName function="false" hidden="false" name="__shared_1_0_95" vbProcedure="false">NA()</definedName>
    <definedName function="false" hidden="false" name="__shared_1_0_96" vbProcedure="false">NA()</definedName>
    <definedName function="false" hidden="false" name="__shared_1_0_97" vbProcedure="false">NA()</definedName>
    <definedName function="false" hidden="false" name="__shared_1_0_98" vbProcedure="false">NA()</definedName>
    <definedName function="false" hidden="false" name="__shared_1_0_99" vbProcedure="false">NA()</definedName>
    <definedName function="false" hidden="false" name="__shared_2_0_0" vbProcedure="false">NA()</definedName>
    <definedName function="false" hidden="false" name="__shared_2_0_1" vbProcedure="false">NA()</definedName>
    <definedName function="false" hidden="false" name="__shared_2_0_2" vbProcedure="false">NA()</definedName>
    <definedName function="false" hidden="false" name="__shared_2_0_3" vbProcedure="false">NA()</definedName>
    <definedName function="false" hidden="false" name="__shared_2_0_4" vbProcedure="false">NA()</definedName>
    <definedName function="false" hidden="false" localSheetId="0" name="_xlnm_Print_Area" vbProcedure="false">'Planilha orçamentária'!$A$2:$P$548</definedName>
    <definedName function="false" hidden="false" localSheetId="0" name="_xlnm_Print_Titles" vbProcedure="false">'Planilha orçamentária'!$2:$10</definedName>
    <definedName function="false" hidden="false" localSheetId="2" name="Fl_01" vbProcedure="false">NA()</definedName>
    <definedName function="false" hidden="false" localSheetId="2" name="_xlnm_Print_Area" vbProcedure="false">Cronograma!$A$1:$J$33</definedName>
    <definedName function="false" hidden="false" localSheetId="2" name="_xlnm_Print_Titles" vbProcedure="false">Cronograma!$1:$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7"/>
            <color rgb="FF000000"/>
            <rFont val="Segoe UI"/>
            <family val="2"/>
          </rPr>
          <t xml:space="preserve">LEGENDA SETORES
SETOR 01 - VESTIÁRIO/DESCANSO FUNCIONÁRIOS
SETOR 02 - REFEITÓRIO
SETOR 03 - LAVANDERIA
SETOR 04 - CENTRO ODONTOLÓGICO/CENTRAL DE MATERIAIS
SETOR 05 - ALMOXARIFADO/ COMPRAS/ SALA DOS MOTORISTAS
SETOR 06 - RECEPÇÃO PA/ EMBARQUE E DESEMBARQUE
SETOR 07 - REFORMA PA
SETOR 08 - IMPLANTAÇÃO TO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0</xdr:row>
                <xdr:rowOff>16</xdr:rowOff>
              </xdr:from>
              <xdr:to>
                <xdr:col>10</xdr:col>
                <xdr:colOff>56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6" uniqueCount="1310">
  <si>
    <t xml:space="preserve">Proprietário: PREFEITURA MUNICIPAL DE CORDEIRÓPOLIS</t>
  </si>
  <si>
    <t xml:space="preserve">Obra : REFORMA GERAL E AMPLIAÇÃO PA</t>
  </si>
  <si>
    <t xml:space="preserve">Local :  HOSPITAL MUNICIPAL, MUNICÍPIO DE CORDEIRÓPOLIS - SP</t>
  </si>
  <si>
    <t xml:space="preserve">DATA BASE: MARÇO/2019</t>
  </si>
  <si>
    <t xml:space="preserve">ARQUIVO: 051- O - 1836 - 20 - 001_2</t>
  </si>
  <si>
    <t xml:space="preserve">PLANILHA ORÇAMENTÁRIA </t>
  </si>
  <si>
    <t xml:space="preserve">Item</t>
  </si>
  <si>
    <t xml:space="preserve">Código do Serviço</t>
  </si>
  <si>
    <t xml:space="preserve">Código da Instituição</t>
  </si>
  <si>
    <t xml:space="preserve">Descrição de Serviços</t>
  </si>
  <si>
    <t xml:space="preserve">UN</t>
  </si>
  <si>
    <t xml:space="preserve">Quantificações setores</t>
  </si>
  <si>
    <t xml:space="preserve">Quant. Total</t>
  </si>
  <si>
    <t xml:space="preserve">Preço Unit. </t>
  </si>
  <si>
    <t xml:space="preserve">Preço Serviço </t>
  </si>
  <si>
    <t xml:space="preserve">SETOR 01</t>
  </si>
  <si>
    <t xml:space="preserve">SETOR 02</t>
  </si>
  <si>
    <t xml:space="preserve">SETOR 03</t>
  </si>
  <si>
    <t xml:space="preserve">SETOR 04</t>
  </si>
  <si>
    <t xml:space="preserve">SETOR 05</t>
  </si>
  <si>
    <t xml:space="preserve">SETOR 06</t>
  </si>
  <si>
    <t xml:space="preserve">SETOR 07</t>
  </si>
  <si>
    <t xml:space="preserve">SETOR 08</t>
  </si>
  <si>
    <t xml:space="preserve">SERVIÇOS PRELIMINARES</t>
  </si>
  <si>
    <t xml:space="preserve">1.1</t>
  </si>
  <si>
    <t xml:space="preserve">CANTEIRO DE OBRAS</t>
  </si>
  <si>
    <t xml:space="preserve">74209/001</t>
  </si>
  <si>
    <t xml:space="preserve">SINAPI</t>
  </si>
  <si>
    <t xml:space="preserve">PLACA DE OBRA EM CHAPA DE ACO GALVANIZADO</t>
  </si>
  <si>
    <t xml:space="preserve">M²</t>
  </si>
  <si>
    <t xml:space="preserve">1.2</t>
  </si>
  <si>
    <t xml:space="preserve">02.02.140</t>
  </si>
  <si>
    <t xml:space="preserve">CPOS</t>
  </si>
  <si>
    <t xml:space="preserve">LOCAÇÃO DE CONTAINER TIPO SANITÁRIO COM 2 VASOS SANITÁRIOS, 2 LAVATÓRIOS, 2 MICTÓRIOS E 4 PONTOS PARA CHUVEIRO - ÁREA MÍNIMA DE 13,80 M²</t>
  </si>
  <si>
    <t xml:space="preserve">MÊS</t>
  </si>
  <si>
    <t xml:space="preserve">1.3</t>
  </si>
  <si>
    <t xml:space="preserve">EXECUÇÃO DE DEPÓSITO EM CANTEIRO DE OBRA EM CHAPA DE MADEIRA COMPENSADA, NÃO INCLUSO MOBILIÁRIO. AF_04/2016</t>
  </si>
  <si>
    <t xml:space="preserve">1.4</t>
  </si>
  <si>
    <t xml:space="preserve">LOCACAO CONVENCIONAL DE OBRA, UTILIZANDO GABARITO DE TÁBUAS CORRIDAS PONTALETADAS A CADA 2,00M - 2 UTILIZAÇÕES. AF_10/2018</t>
  </si>
  <si>
    <t xml:space="preserve">M</t>
  </si>
  <si>
    <t xml:space="preserve">1.5</t>
  </si>
  <si>
    <t xml:space="preserve">TAPUME COM TELHA METÁLICA. AF_05/2018</t>
  </si>
  <si>
    <t xml:space="preserve">1.6</t>
  </si>
  <si>
    <t xml:space="preserve">HIDRÔMETRO DN 25 (¾ ), 5,0 M³/H FORNECIMENTO E INSTALAÇÃO. AF_11/2016</t>
  </si>
  <si>
    <t xml:space="preserve">UN.</t>
  </si>
  <si>
    <t xml:space="preserve">1.7</t>
  </si>
  <si>
    <t xml:space="preserve">KIT CAVALETE PARA MEDIÇÃO DE ÁGUA - ENTRADA PRINCIPAL, EM PVC SOLDÁVEL DN 25 (¾ ) FORNECIMENTO E INSTALAÇÃO (EXCLUSIVE HIDRÔMETRO). AF_11/2016</t>
  </si>
  <si>
    <t xml:space="preserve">REMOÇÕES E DEMOLIÇÕES</t>
  </si>
  <si>
    <t xml:space="preserve">1.2.1</t>
  </si>
  <si>
    <t xml:space="preserve">73948/016</t>
  </si>
  <si>
    <t xml:space="preserve">LIMPEZA MANUAL DO TERRENO (C/ RASPAGEM SUPERFICIAL) </t>
  </si>
  <si>
    <t xml:space="preserve">1.2.2</t>
  </si>
  <si>
    <t xml:space="preserve">REMOÇÃO DE TELHAS DE FIBROCIMENTO, METÁLICA E CERÂMICA, DE FORMA MECANIZADA, COM USO DE GUINDASTE, SEM REAPROVEITAMENTO. AF_12/2017</t>
  </si>
  <si>
    <t xml:space="preserve">1.2.3</t>
  </si>
  <si>
    <t xml:space="preserve">04.30.020</t>
  </si>
  <si>
    <t xml:space="preserve">REMOÇÃO DE CALHA OU RUFO</t>
  </si>
  <si>
    <t xml:space="preserve">1.2.4</t>
  </si>
  <si>
    <t xml:space="preserve">04.18.060</t>
  </si>
  <si>
    <t xml:space="preserve">REMOÇÃO DE CAIXA DE ENTRADA DE ENERGIA PADRÃO MEDIÇÃO INDIRETA COMPLETA</t>
  </si>
  <si>
    <t xml:space="preserve">1.2.5</t>
  </si>
  <si>
    <t xml:space="preserve">REMOÇÃO DE CABOS ELÉTRICOS, DE FORMA MANUAL, SEM REAPROVEITAMENTO. AF_12/2017</t>
  </si>
  <si>
    <t xml:space="preserve">1.2.6</t>
  </si>
  <si>
    <t xml:space="preserve">REMOÇÃO DE LUMINÁRIAS, DE FORMA MANUAL, SEM REAPROVEITAMENTO. AF_12/2017</t>
  </si>
  <si>
    <t xml:space="preserve">1.2.7</t>
  </si>
  <si>
    <t xml:space="preserve">03.01.250</t>
  </si>
  <si>
    <t xml:space="preserve">DEMOLIÇÃO MECANIZADA DE PAVIMENTO OU PISO EM CONCRETO, INCLUSIVE FRAGMENTAÇÃO E ACOMODAÇÃO DO MATERIAL</t>
  </si>
  <si>
    <t xml:space="preserve">1.2.8</t>
  </si>
  <si>
    <t xml:space="preserve">04.09.060</t>
  </si>
  <si>
    <t xml:space="preserve">RETIRADA DE BATENTE, CORRIMÃO OU PEÇAS LINEARES METÁLICAS, CHUMBADOS</t>
  </si>
  <si>
    <t xml:space="preserve">1.2.9</t>
  </si>
  <si>
    <t xml:space="preserve">03.02.040</t>
  </si>
  <si>
    <t xml:space="preserve">DEMOLIÇÃO DE ALVENARIA DE ELEVAÇÃO OU ELEMENTO VAZADO, INCLUINDO REVESTIMENTO</t>
  </si>
  <si>
    <t xml:space="preserve">M³</t>
  </si>
  <si>
    <t xml:space="preserve">1.2.10</t>
  </si>
  <si>
    <t xml:space="preserve">03.03.040</t>
  </si>
  <si>
    <t xml:space="preserve">DEMOLIÇÃO MANUAL DE REVESTIMENTO EM MASSA DE PAREDE OU TETO</t>
  </si>
  <si>
    <t xml:space="preserve">1.2.11</t>
  </si>
  <si>
    <t xml:space="preserve">04.08.020</t>
  </si>
  <si>
    <t xml:space="preserve">RETIRADA DE FOLHA DE ESQUADRIA EM MADEIRA</t>
  </si>
  <si>
    <t xml:space="preserve">1.2.12</t>
  </si>
  <si>
    <t xml:space="preserve">04.09.020</t>
  </si>
  <si>
    <t xml:space="preserve">RETIRADA DE ESQUADRIA METÁLICA EM GERAL</t>
  </si>
  <si>
    <t xml:space="preserve">1.2.13</t>
  </si>
  <si>
    <t xml:space="preserve">04.03.040</t>
  </si>
  <si>
    <t xml:space="preserve">RETIRADA DE TELHAMENTO PERFIL E MATERIAL QUALQUER, EXCETO BARRO</t>
  </si>
  <si>
    <t xml:space="preserve">1.2.14</t>
  </si>
  <si>
    <t xml:space="preserve">03.04.020</t>
  </si>
  <si>
    <t xml:space="preserve">DEMOLIÇÃO MANUAL DE REVESTIMENTO CERÂMICO, INCLUINDO A BASE</t>
  </si>
  <si>
    <t xml:space="preserve">1.2.15</t>
  </si>
  <si>
    <t xml:space="preserve">04.11.030</t>
  </si>
  <si>
    <t xml:space="preserve">RETIRADA DE BANCADA INCLUINDO PERTENCES</t>
  </si>
  <si>
    <t xml:space="preserve">1.2.16</t>
  </si>
  <si>
    <t xml:space="preserve">04.11.020</t>
  </si>
  <si>
    <t xml:space="preserve">RETIRADA DE APARELHO SANITÁRIO INCLUINDO ACESSÓRIOS</t>
  </si>
  <si>
    <t xml:space="preserve">1.2.17</t>
  </si>
  <si>
    <t xml:space="preserve">04.11.120</t>
  </si>
  <si>
    <t xml:space="preserve">RETIRADA DE TORNEIRA OU CHUVEIRO </t>
  </si>
  <si>
    <t xml:space="preserve">1.2.18</t>
  </si>
  <si>
    <t xml:space="preserve">03.01.020</t>
  </si>
  <si>
    <t xml:space="preserve">DEMOLIÇÃO MANUAL DE CONCRETO SIMPLES</t>
  </si>
  <si>
    <t xml:space="preserve">1.2.19</t>
  </si>
  <si>
    <t xml:space="preserve">03.01.040</t>
  </si>
  <si>
    <t xml:space="preserve">DEMOLIÇÃO MANUAL DE CONCRETO ARMADO</t>
  </si>
  <si>
    <t xml:space="preserve">1.2.20</t>
  </si>
  <si>
    <t xml:space="preserve">04.02.030</t>
  </si>
  <si>
    <t xml:space="preserve">RETIRADA DE PEÇAS LINEARES EM MADEIRA COM SEÇÃO SUPERIOR A 60 CM²</t>
  </si>
  <si>
    <t xml:space="preserve">1.2.21</t>
  </si>
  <si>
    <t xml:space="preserve">04.02.140</t>
  </si>
  <si>
    <t xml:space="preserve">RETIRADA DE ESTRUTURA METÁLICA</t>
  </si>
  <si>
    <t xml:space="preserve">KG</t>
  </si>
  <si>
    <t xml:space="preserve">1.2.22</t>
  </si>
  <si>
    <t xml:space="preserve">04.09.100</t>
  </si>
  <si>
    <t xml:space="preserve">RETIRADA DE GUARDA-CORPO OU GRADIL EM GERAL</t>
  </si>
  <si>
    <t xml:space="preserve">1.2.23</t>
  </si>
  <si>
    <t xml:space="preserve">03.03.020</t>
  </si>
  <si>
    <t xml:space="preserve">APICOAMENTO MANUAL DE PISO, PAREDE OU TETO</t>
  </si>
  <si>
    <t xml:space="preserve">BOTA FORA</t>
  </si>
  <si>
    <t xml:space="preserve">1.3.1</t>
  </si>
  <si>
    <t xml:space="preserve">TRANSPORTE HORIZONTAL, MASSA/GRANEL, JERICA 90L, 30M. AF_06/2014</t>
  </si>
  <si>
    <t xml:space="preserve">1.3.2</t>
  </si>
  <si>
    <t xml:space="preserve">TRANSPORTE DE ENTULHO COM CAMINHAO BASCULANTE 6 M3, RODOVIA PAVIMENTADA, DMT 0,5 A 1,0 KM</t>
  </si>
  <si>
    <t xml:space="preserve">TOTAL ITEM</t>
  </si>
  <si>
    <t xml:space="preserve">MOVIMENTO DE TERRA</t>
  </si>
  <si>
    <t xml:space="preserve">2.1</t>
  </si>
  <si>
    <t xml:space="preserve">74151/001</t>
  </si>
  <si>
    <t xml:space="preserve">ESCAVACAO E CARGA MATERIAL 1A CATEGORIA, UTILIZANDO TRATOR DE ESTEIRAS DE 110 A 160HP COM LAMINA, PESO OPERACIONAL * 13T  E PA CARREGADEIRA COM 170 HP.</t>
  </si>
  <si>
    <t xml:space="preserve">2.2</t>
  </si>
  <si>
    <t xml:space="preserve">04-31-00</t>
  </si>
  <si>
    <t xml:space="preserve">SIURB</t>
  </si>
  <si>
    <t xml:space="preserve">FORNECIMENTO DE TERRA, INCLUINDO ESCAVAÇÃO, CARGA E TRANSPORTE ATÉ A DISTÂNCIA MÉDIA DE 1,0KM, MEDIDO NO ATERRO COMPACTADO</t>
  </si>
  <si>
    <t xml:space="preserve">2.3</t>
  </si>
  <si>
    <t xml:space="preserve">74010/001</t>
  </si>
  <si>
    <t xml:space="preserve">CARGA E DESCARGA MECANICA DE SOLO UTILIZANDO CAMINHAO BASCULANTE 5,0M3 /11T E PA CARREGADEIRA SOBRE PNEUS * 105 HP * CAP. 1,72M3.</t>
  </si>
  <si>
    <t xml:space="preserve">2.4</t>
  </si>
  <si>
    <t xml:space="preserve">74005/002 </t>
  </si>
  <si>
    <t xml:space="preserve">COMPACTACAO MECANICA C/ CONTROLE DO GC&gt;=100% DO PN (AREAS) (C/MONIVELADORA 140 HP E ROLO COMPRESSOR VIBRATORIO 80 HP)</t>
  </si>
  <si>
    <t xml:space="preserve">2</t>
  </si>
  <si>
    <t xml:space="preserve">INFRA ESTRUTURA</t>
  </si>
  <si>
    <t xml:space="preserve">3.1</t>
  </si>
  <si>
    <t xml:space="preserve">ESTACA ESCAVADA MECANICAMENTE, SEM FLUIDO ESTABILIZANTE, COM 25 CM DEDIÂMETRO, ATÉ 9 M DE COMPRIMENTO, CONCRETO LANÇADO POR CAMINHÃO BETONEIRA (EXCLUSIVE MOBILIZAÇÃO E DESMOBILIZAÇÃO). AF_02/2015</t>
  </si>
  <si>
    <t xml:space="preserve">3.2</t>
  </si>
  <si>
    <t xml:space="preserve">ESCAVAÇÃO MANUAL DE VALA COM PROFUNDIDADE MENOR OU IGUAL A 1,30 M. AF_03/2016</t>
  </si>
  <si>
    <t xml:space="preserve">3.3</t>
  </si>
  <si>
    <t xml:space="preserve">PREPARO DE FUNDO DE VALA COM LARGURA MENOR QUE 1,5 M, EM LOCAL COM NÍVEL ALTO DE INTERFERÊNCIA. AF_06/2016</t>
  </si>
  <si>
    <t xml:space="preserve">3.4</t>
  </si>
  <si>
    <t xml:space="preserve">FORNECIMENTO E LANCAMENTO DE BRITA N. 4</t>
  </si>
  <si>
    <t xml:space="preserve">3.5</t>
  </si>
  <si>
    <t xml:space="preserve">FABRICAÇÃO DE FÔRMA PARA VIGAS, EM CHAPA DE MADEIRA COMPENSADA RESINADA, E = 17 MM. AF_12/2015</t>
  </si>
  <si>
    <t xml:space="preserve">3.6</t>
  </si>
  <si>
    <t xml:space="preserve">10.01.040</t>
  </si>
  <si>
    <t xml:space="preserve">ARMADURA EM BARRA DE AÇO CA-50 (A OU B) FYK = 500 MPA</t>
  </si>
  <si>
    <t xml:space="preserve">3.7</t>
  </si>
  <si>
    <t xml:space="preserve">10.01.060</t>
  </si>
  <si>
    <t xml:space="preserve">ARMADURA EM BARRA DE AÇO CA-60 (A OU B) FYK = 600 MPA</t>
  </si>
  <si>
    <t xml:space="preserve">3.8</t>
  </si>
  <si>
    <t xml:space="preserve">CONCRETO FCK = 30MPA, TRAÇO 1:2,1:2,5 (CIMENTO/ AREIA MÉDIA/ BRITA 1) - PREPARO MECÂNICO COM BETONEIRA 400 L. AF_07/2016</t>
  </si>
  <si>
    <t xml:space="preserve">3.9</t>
  </si>
  <si>
    <t xml:space="preserve">ALVENARIA DE EMBASAMENTO EM TIJOLOS CERAMICOS MACICOS 5X10X20CM, ASSENTADO COM ARGAMASSA TRACO 1:2:8 (CIMENTO, CAL E AREIA)</t>
  </si>
  <si>
    <t xml:space="preserve">3.10</t>
  </si>
  <si>
    <t xml:space="preserve">32.17.010</t>
  </si>
  <si>
    <t xml:space="preserve">IMPERMEABILIZAÇÃO EM ARGAMASSA IMPERMEÁVEL COM ADITIVO HIDRÓFUGO</t>
  </si>
  <si>
    <t xml:space="preserve">3.11</t>
  </si>
  <si>
    <t xml:space="preserve">74106/001</t>
  </si>
  <si>
    <t xml:space="preserve">IMPERMEABILIZACAO DE ESTRUTURAS ENTERRADAS, COM TINTA ASFALTICA, DUAS DEMAOS.</t>
  </si>
  <si>
    <t xml:space="preserve">3.12</t>
  </si>
  <si>
    <t xml:space="preserve">REATERRO MANUAL APILOADO COM SOQUETE. AF_10/2017</t>
  </si>
  <si>
    <t xml:space="preserve">3.13</t>
  </si>
  <si>
    <t xml:space="preserve">3.14</t>
  </si>
  <si>
    <t xml:space="preserve">TRANSPORTE DE ENTULHO COM CAMINHÃO BASCULANTE 6 M3, RODOVIA A, DMT 0,5 A 1,0 KM PAVIMENTAD</t>
  </si>
  <si>
    <t xml:space="preserve">3</t>
  </si>
  <si>
    <t xml:space="preserve">SUPERESTRUTURA</t>
  </si>
  <si>
    <t xml:space="preserve">4.1</t>
  </si>
  <si>
    <t xml:space="preserve">FABRICAÇÃO DE FÔRMA PARA PILARES E ESTRUTURAS SIMILARES, EM CHAPA DE M ADEIRA COMPENSADA RESINADA, E = 17 MM. AF_12/2015</t>
  </si>
  <si>
    <t xml:space="preserve">4.2</t>
  </si>
  <si>
    <t xml:space="preserve">4.3</t>
  </si>
  <si>
    <t xml:space="preserve">4.4</t>
  </si>
  <si>
    <t xml:space="preserve">4.5</t>
  </si>
  <si>
    <t xml:space="preserve">13.01.020</t>
  </si>
  <si>
    <t xml:space="preserve">LAJE PRÉ-FABRICADA MISTA VIGOTA TRELIÇADA/LAJOTA CERÂMICA - LT 12 (8+4) E CAPA COM CONCRETO DE 20MPA</t>
  </si>
  <si>
    <t xml:space="preserve">4.6</t>
  </si>
  <si>
    <t xml:space="preserve">13.01.040</t>
  </si>
  <si>
    <t xml:space="preserve">LAJE PRÉ-FABRICADA MISTA VIGOTA TRELIÇADA/LAJOTA CERÂMICA - LT 16 (12+4) E CAPA COM CONCRETO DE 20MPA</t>
  </si>
  <si>
    <t xml:space="preserve">4.7</t>
  </si>
  <si>
    <t xml:space="preserve">13.01.080</t>
  </si>
  <si>
    <t xml:space="preserve">LAJE PRÉ-FABRICADA MISTA VIGOTA TRELIÇADA/LAJOTA CERÂMICA - LT 24 (20+4) E CAPA COM CONCRETO DE 20MPA</t>
  </si>
  <si>
    <t xml:space="preserve">4.8</t>
  </si>
  <si>
    <t xml:space="preserve">ESCORAMENTO FORMAS ATE H = 3,30M, COM MADEIRA DE 3A QUALIDADE, NAO APARELHADA, APROVEITAMENTO TABUAS 3X E PRUMOS 4X.</t>
  </si>
  <si>
    <t xml:space="preserve">4.9</t>
  </si>
  <si>
    <t xml:space="preserve">74190/001</t>
  </si>
  <si>
    <t xml:space="preserve">IMPERMEABILIZACAO DE SUPERFICIE COM MASTIQUE BETUMINOSO A FRIO, POR AREA</t>
  </si>
  <si>
    <t xml:space="preserve">4</t>
  </si>
  <si>
    <t xml:space="preserve">PAREDES E PAINÉIS</t>
  </si>
  <si>
    <t xml:space="preserve">5.1</t>
  </si>
  <si>
    <t xml:space="preserve">PAREDES E DIVISÓRIAS</t>
  </si>
  <si>
    <t xml:space="preserve">5.1.1</t>
  </si>
  <si>
    <t xml:space="preserve">ALVENARIA DE VEDAÇÃO DE BLOCOS CERÂMICOS FURADOS NA HORIZONTAL DE 9X14X19CM (ESPESSURA 9CM) DE PAREDES COM ÁREA LÍQUIDA MAIOR OU IGUAL A 6M²SEM VÃOS E ARGAMASSA DE ASSENTAMENTO COM PREPARO EM BETONEIRA. AF_06/2014</t>
  </si>
  <si>
    <t xml:space="preserve">5.1.2</t>
  </si>
  <si>
    <t xml:space="preserve">ALVENARIA DE VEDAÇÃO DE BLOCOS CERÂMICOS FURADOS NA HORIZONTAL DE 14X9X19CM (ESPESSURA 14CM, BLOCO DEITADO) DE PAREDES COM ÁREA LÍQUIDA MAIOR OU IGUAL A 6M² COM VÃOS E ARGAMASSA DE ASSENTAMENTO COM PREPARO EM BETONEIRA. AF_06/2014</t>
  </si>
  <si>
    <t xml:space="preserve">5.1.3</t>
  </si>
  <si>
    <t xml:space="preserve">14.04.220</t>
  </si>
  <si>
    <t xml:space="preserve">ALVENARIA DE BLOCO CERÂMICO DE VEDAÇÃO, USO REVESTIDO, DE 19 CM</t>
  </si>
  <si>
    <t xml:space="preserve">5.1.4</t>
  </si>
  <si>
    <t xml:space="preserve">14.30.010</t>
  </si>
  <si>
    <t xml:space="preserve">DIVISÓRIA EM PLACAS DE GRANITO COM ESPESSURA DE 3 CM</t>
  </si>
  <si>
    <t xml:space="preserve">5.1.5</t>
  </si>
  <si>
    <t xml:space="preserve">GRAUTEAMENTO VERTICAL EM ALVENARIA ESTRUTURAL. AF_01/2015</t>
  </si>
  <si>
    <t xml:space="preserve">5.1.6</t>
  </si>
  <si>
    <t xml:space="preserve">GRAUTEAMENTO DE CINTA SUPERIOR OU DE VERGA EM ALVENARIA ESTRUTURAL. AF_01/2015</t>
  </si>
  <si>
    <t xml:space="preserve">5.1.7</t>
  </si>
  <si>
    <t xml:space="preserve">5.1.8</t>
  </si>
  <si>
    <t xml:space="preserve">14.30.300</t>
  </si>
  <si>
    <t xml:space="preserve">DIVISÓRIA EM PLACAS DE GESSO ACARTONADO, RESISTÊNCIA AO FOGO 30 MINUTOS, ESPESSURA 100/70MM - 1ST / 1ST LM</t>
  </si>
  <si>
    <t xml:space="preserve">5.2</t>
  </si>
  <si>
    <t xml:space="preserve">PAINEIS PARA A FACHADA</t>
  </si>
  <si>
    <t xml:space="preserve">5.2.1</t>
  </si>
  <si>
    <t xml:space="preserve">ELEMENTO VAZADO EM AÇO CARBONO, COM CAPACIDADE DE CONTROLAR VISIBILIDADE, LUMINOSIDADE E VENTILAÇÃO. CHAPAS DE 2MM GALVANIZADAS SOLDADAS NO EIXO DA MOLDURA DE 40 X 40 GALVANIZADA COM SAPATAS DE FIXAÇÃO E CORTE EM PLASMA CNC-HD, TRATAMENTO E ACABAMENTO CONTRA OXIDAÇÃO, PINTURA POLIURETANA NA COR A SER DEFINIDA. INSTALAÇÃO, MEDIÇÃO E FIXAÇÃO A SEREM EXECUTADAS PELO CONTRATANTE. 10 (DEZ) PAINÉIS COM TAMANHOS PRÉ-DEFINIDOS TOTALIZANDO 235,39M2</t>
  </si>
  <si>
    <t xml:space="preserve">CJ</t>
  </si>
  <si>
    <t xml:space="preserve">5</t>
  </si>
  <si>
    <t xml:space="preserve">COBERTURA</t>
  </si>
  <si>
    <t xml:space="preserve">6.1</t>
  </si>
  <si>
    <t xml:space="preserve">15.03.030</t>
  </si>
  <si>
    <t xml:space="preserve">FORNECIMENTO E MONTAGEM DE ESTRUTURA EM AÇO ASTM-A36, SEM PINTURA</t>
  </si>
  <si>
    <t xml:space="preserve">6.2</t>
  </si>
  <si>
    <t xml:space="preserve">16.12.060</t>
  </si>
  <si>
    <t xml:space="preserve">TELHAMENTO EM CHAPA DE AÇO PRÉ-PINTADA COM EPÓXI E POLIÉSTER, PERFIL TRAPEZOIDAL, COM ESPESSURA DE 0,50 MM E ALTURA DE 40 MM</t>
  </si>
  <si>
    <t xml:space="preserve">6.3</t>
  </si>
  <si>
    <t xml:space="preserve">16.12.200</t>
  </si>
  <si>
    <t xml:space="preserve">CUMEEIRA EM CHAPA DE AÇO PRÉ-PINTADA COM EPÓXI E POLIÉSTER, PERFIL TRAPEZOIDAL, COM ESPESSURA DE 0,50 MM</t>
  </si>
  <si>
    <t xml:space="preserve">6.4</t>
  </si>
  <si>
    <t xml:space="preserve">16.13.130</t>
  </si>
  <si>
    <t xml:space="preserve">TELHAMENTO EM CHAPA DE AÇO COM PINTURA POLIÉSTER, TIPO SANDUÍCHE, ESPESSURA DE 0,50 MM, COM POLIESTIRENO EXPANDIDO</t>
  </si>
  <si>
    <t xml:space="preserve">6.5</t>
  </si>
  <si>
    <t xml:space="preserve">CALHA EM CHAPA DE AÇO GALVANIZADO NÚMERO 24, DESENVOLVIMENTO DE 50 CM, INCLUSO TRANSPORTE VERTICAL. AF_06/2016</t>
  </si>
  <si>
    <t xml:space="preserve">6.6</t>
  </si>
  <si>
    <t xml:space="preserve">RUFO EM CHAPA DE AÇO GALVANIZADO NÚMERO 24, CORTE DE 25 CM, INCLUSO TRANSPORTE VERTICAL. AF_06/2016</t>
  </si>
  <si>
    <t xml:space="preserve">6.7</t>
  </si>
  <si>
    <t xml:space="preserve">06-02-25</t>
  </si>
  <si>
    <t xml:space="preserve">TELHA ESTRUTURAL TRAPEZOIDAL EM CRFS, LARGURA ÚTIL=90CM - ESPESSURA 8MM</t>
  </si>
  <si>
    <t xml:space="preserve">6.8</t>
  </si>
  <si>
    <t xml:space="preserve">06-02-57</t>
  </si>
  <si>
    <t xml:space="preserve">CUMEEIRA NORMAL PARA TELHA TECNOLOGIA CRFS, ESTRUTURAL TRAPEZOIDAL - 90CM</t>
  </si>
  <si>
    <t xml:space="preserve">6.9</t>
  </si>
  <si>
    <t xml:space="preserve">27.02.041</t>
  </si>
  <si>
    <t xml:space="preserve">CHAPA EM POLICARBONATO COMPACTA, CRISTAL, ESPESSURA DE 10 MM</t>
  </si>
  <si>
    <t xml:space="preserve">6.10</t>
  </si>
  <si>
    <t xml:space="preserve">UM MÓDULO SOMBREADOR PARA DUAS VAGAS, DIM=5,00X5,00M, EM ESTRUTURA METÁLICA E TELA E DEZ MÓDULOS SOMBREADORES PARA TRÊS VAGAS, DIM=7,50X5,00M, EM ESTRUTURA METÁLICA E TELA, INCLUSO FRETE, MATERIAS E INSTALAÇÃO</t>
  </si>
  <si>
    <t xml:space="preserve">6</t>
  </si>
  <si>
    <t xml:space="preserve">ESQUADRIAS METÁLICAS</t>
  </si>
  <si>
    <t xml:space="preserve">7.1</t>
  </si>
  <si>
    <t xml:space="preserve">PORTAS E JANELAS</t>
  </si>
  <si>
    <t xml:space="preserve">7.1.1</t>
  </si>
  <si>
    <t xml:space="preserve">25.02.300</t>
  </si>
  <si>
    <t xml:space="preserve">PORTA DE ABRIR EM ALUMÍNIO COM PINTURA ELETROSTÁTICA, SOB MEDIDA - COR BRANCA</t>
  </si>
  <si>
    <t xml:space="preserve">7.1.2</t>
  </si>
  <si>
    <t xml:space="preserve">25.02.040</t>
  </si>
  <si>
    <t xml:space="preserve">PORTA DE ENTRADA DE CORRER EM ALUMÍNIO, SOB MEDIDA</t>
  </si>
  <si>
    <t xml:space="preserve">7.1.3</t>
  </si>
  <si>
    <t xml:space="preserve">25.01.450</t>
  </si>
  <si>
    <t xml:space="preserve">CAIXILHO EM ALUMÍNIO PARA PELE DE VIDRO, TIPO FACHADA</t>
  </si>
  <si>
    <t xml:space="preserve">7.1.4</t>
  </si>
  <si>
    <t xml:space="preserve">25.01.440</t>
  </si>
  <si>
    <t xml:space="preserve">CAIXILHO EM ALUMÍNIO MAXIMAR, TIPO FACHADA</t>
  </si>
  <si>
    <t xml:space="preserve">7.1.5</t>
  </si>
  <si>
    <t xml:space="preserve">25.01.361</t>
  </si>
  <si>
    <t xml:space="preserve">CAIXILHO EM ALUMÍNIO MAXIM-AR COM VIDRO, COR BRANCO</t>
  </si>
  <si>
    <t xml:space="preserve">7.1.6</t>
  </si>
  <si>
    <t xml:space="preserve">25.01.080</t>
  </si>
  <si>
    <t xml:space="preserve">CAIXILHO EM ALUMÍNIO DE CORRER, SOB MEDIDA</t>
  </si>
  <si>
    <t xml:space="preserve">7.1.7</t>
  </si>
  <si>
    <t xml:space="preserve">26.03.070</t>
  </si>
  <si>
    <t xml:space="preserve">VIDRO LAMINADO TEMPERADO INCOLOR DE 8MM</t>
  </si>
  <si>
    <t xml:space="preserve">7.1.8</t>
  </si>
  <si>
    <t xml:space="preserve">25.02.211</t>
  </si>
  <si>
    <t xml:space="preserve">PORTA VENEZIANA DE ABRIR EM ALUMÍNIO, COR BRANCA</t>
  </si>
  <si>
    <t xml:space="preserve">7.1.9</t>
  </si>
  <si>
    <t xml:space="preserve">66.02.240</t>
  </si>
  <si>
    <t xml:space="preserve">SISTEMA ELETRÔNICO DE AUTOMATIZAÇÃO DE PORTÃO DESLIZANTE, PARA ESFORÇOS MAIOR DE 800 KG E ATÉ 1400 KG</t>
  </si>
  <si>
    <t xml:space="preserve">7.1.10</t>
  </si>
  <si>
    <t xml:space="preserve">32.06.231</t>
  </si>
  <si>
    <t xml:space="preserve">PELÍCULA DE CONTROLE SOLAR REFLETIVA NA COR PRATA, PARA APLICAÇÃO EM VIDROS</t>
  </si>
  <si>
    <t xml:space="preserve">7.1.11</t>
  </si>
  <si>
    <t xml:space="preserve">25.01.020</t>
  </si>
  <si>
    <t xml:space="preserve">CAIXILHO EM ALUMÍNIO FIXO, SOB MEDIDA</t>
  </si>
  <si>
    <t xml:space="preserve">7.1.12</t>
  </si>
  <si>
    <t xml:space="preserve">26.02.060</t>
  </si>
  <si>
    <t xml:space="preserve">VIDRO TEMPERADO INCOLOR DE 10 MM</t>
  </si>
  <si>
    <t xml:space="preserve">7.2</t>
  </si>
  <si>
    <t xml:space="preserve">PORTA DE VIDRO PARA DIVISÓRIAS</t>
  </si>
  <si>
    <t xml:space="preserve">7.2.1</t>
  </si>
  <si>
    <t xml:space="preserve">SINAPI </t>
  </si>
  <si>
    <t xml:space="preserve">JOGO DE FERRAGENS CROMADAS PARA PORTA DE VIDRO TEMPERADO, UMA FOLHA COMPOSTO DE DOBRADICAS SUPERIOR E INFERIOR, TRINCO, FECHADURA, CONTRA FECHADURA COM CAPUCHINHO SEM MOLA E PUXADOR</t>
  </si>
  <si>
    <t xml:space="preserve">7.2.2</t>
  </si>
  <si>
    <t xml:space="preserve">26.02.170</t>
  </si>
  <si>
    <t xml:space="preserve">VIDRO TEMPERADO SERIGRAFADO INCOLOR DE 8 MM</t>
  </si>
  <si>
    <t xml:space="preserve">7.2.3</t>
  </si>
  <si>
    <t xml:space="preserve">28.01.070</t>
  </si>
  <si>
    <t xml:space="preserve">FERRAGEM COMPLETA PARA PORTA DE BOX DE WC TIPO LIVRE/OCUPADO</t>
  </si>
  <si>
    <t xml:space="preserve">JG</t>
  </si>
  <si>
    <t xml:space="preserve">ESQUADRIAS DE MADEIRA</t>
  </si>
  <si>
    <t xml:space="preserve">8.1</t>
  </si>
  <si>
    <t xml:space="preserve">KIT DE PORTA DE MADEIRA PARA PINTURA, SEMI-OCA (LEVE OU MÉDIA), PADRÃO MÉDIO, 70X210CM, ESPESSURA DE 3,5CM, ITENS INCLUSOS: DOBRADIÇAS, MONTAGEM E INSTALAÇÃO DO BATENTE, FECHADURA COM EXECUÇÃO DO FURO - FORNECIMENTO E INSTALAÇÃO. AF_08/2015</t>
  </si>
  <si>
    <t xml:space="preserve">8.2</t>
  </si>
  <si>
    <t xml:space="preserve">KIT DE PORTA DE MADEIRA PARA PINTURA, SEMI-OCA (LEVE OU MÉDIA), PADRÃO MÉDIO, 80X210CM, ESPESSURA DE 3,5CM, ITENS INCLUSOS: DOBRADIÇAS, MONTAGEM E INSTALAÇÃO DO BATENTE, FECHADURA COM EXECUÇÃO DO FURO - FORNECIMENTO E INSTALAÇÃO. AF_08/2015</t>
  </si>
  <si>
    <t xml:space="preserve">8.3</t>
  </si>
  <si>
    <t xml:space="preserve">KIT DE PORTA DE MADEIRA PARA PINTURA, SEMI-OCA (LEVE OU MÉDIA), PADRÃO MÉDIO, 90X210CM, ESPESSURA DE 3,5CM, ITENS INCLUSOS: DOBRADIÇAS, MONTAGEM E INSTALAÇÃO DO BATENTE, FECHADURA COM EXECUÇÃO DO FURO - FORNECIMENTO E INSTALAÇÃO. AF_08/2015</t>
  </si>
  <si>
    <t xml:space="preserve">8.4</t>
  </si>
  <si>
    <t xml:space="preserve">COMP.</t>
  </si>
  <si>
    <t xml:space="preserve">PORTA DE MADEIRA COMPENSADA LISA PARA PINTURA, 120X210X3,5CM, 2 FOLHAS , INCLUSO ADUELA 2A, ALIZAR 2A E DOBRADICAS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PORTA DE MADEIRA DE ABRIR DUAS FOLHAS DIM = 1,90X2,10m</t>
  </si>
  <si>
    <t xml:space="preserve">8.10</t>
  </si>
  <si>
    <t xml:space="preserve">07-01-14</t>
  </si>
  <si>
    <t xml:space="preserve">PM.14 - PORTA LISA COMUM/ ENCABEÇADA - 102X210CM</t>
  </si>
  <si>
    <t xml:space="preserve">8.11</t>
  </si>
  <si>
    <t xml:space="preserve">21.03.010</t>
  </si>
  <si>
    <t xml:space="preserve">REVESTIMENTO EM AÇO INOXIDÁVEL AISI 304, LIGA 18,8, CHAPA 20, ESPESSURA DE 1 MM, ACABAMENTO ESCOVADO COM GRANA ESPECIAL</t>
  </si>
  <si>
    <t xml:space="preserve">8.12</t>
  </si>
  <si>
    <t xml:space="preserve">30.01.010</t>
  </si>
  <si>
    <t xml:space="preserve">BARRA DE APOIO RETA, PARA PESSOAS COM MOBILIDADE REDUZIDA, EM TUBO DE AÇO INOXIDÁVEL DE 1 1/2´</t>
  </si>
  <si>
    <t xml:space="preserve">INSTALAÇÕES HIDRAULICAS</t>
  </si>
  <si>
    <t xml:space="preserve">9.1</t>
  </si>
  <si>
    <t xml:space="preserve">REDE DE ESGOTO SANITÁRIO</t>
  </si>
  <si>
    <t xml:space="preserve">9.1.1</t>
  </si>
  <si>
    <t xml:space="preserve">CAIXA SIFONADA, PVC, DN 100 X 100 X 50 MM, FORNECIDA E INSTALADA EM RAMAIS DE ENCAMINHAMENTO DE ÁGUA PLUVIAL. AF_12/2014</t>
  </si>
  <si>
    <t xml:space="preserve">9.1.2</t>
  </si>
  <si>
    <t xml:space="preserve">49.01.030</t>
  </si>
  <si>
    <t xml:space="preserve">CAIXA SIFONADA DE PVC RÍGIDO DE 150 X 150 X 50 MM, COM GRELHA</t>
  </si>
  <si>
    <t xml:space="preserve">9.1.3</t>
  </si>
  <si>
    <t xml:space="preserve">CAIXA DE INSPEÇÃO INTERLIGAÇÃO ESGOTO DN 100</t>
  </si>
  <si>
    <t xml:space="preserve">9.1.4</t>
  </si>
  <si>
    <t xml:space="preserve">49.03.020</t>
  </si>
  <si>
    <t xml:space="preserve">CAIXA DE GORDURA EM ALVENARIA, 60 X 60 X 60 CM</t>
  </si>
  <si>
    <t xml:space="preserve">9.1.5</t>
  </si>
  <si>
    <t xml:space="preserve">TUBO PVC, SERIE NORMAL, ESGOTO PREDIAL, DN 40 MM, FORNECIDO E INSTALADO EM RAMAL DE DESCARGA OU RAMAL DE ESGOTO SANITÁRIO. AF_12/2014_P</t>
  </si>
  <si>
    <t xml:space="preserve">9.1.6</t>
  </si>
  <si>
    <t xml:space="preserve">TUBO PVC, SERIE NORMAL, ESGOTO PREDIAL, DN 50 MM, FORNECIDO E INSTALADO EM RAMAL DE DESCARGA OU RAMAL DE ESGOTO SANITÁRIO. AF_12/2014_P</t>
  </si>
  <si>
    <t xml:space="preserve">9.1.7</t>
  </si>
  <si>
    <t xml:space="preserve">TUBO PVC, SERIE NORMAL, ESGOTO PREDIAL, DN 100 MM, FORNECIDO E INSTALADO EM RAMAL DE DESCARGA OU RAMAL DE ESGOTO SANITÁRIO. AF_12/2014_P</t>
  </si>
  <si>
    <t xml:space="preserve">9.1.8</t>
  </si>
  <si>
    <t xml:space="preserve">TERMINAL DE VENTILAÇÃO TIGRE 50 MM, BRANCO</t>
  </si>
  <si>
    <t xml:space="preserve">9.1.9</t>
  </si>
  <si>
    <t xml:space="preserve">VÁLVULA DE RETENÇÃO ESGOTO PRIMÁRIO 100MM</t>
  </si>
  <si>
    <t xml:space="preserve">9.2</t>
  </si>
  <si>
    <t xml:space="preserve">REDE DE ÁGUA FRIA</t>
  </si>
  <si>
    <t xml:space="preserve">9.2.1</t>
  </si>
  <si>
    <t xml:space="preserve">REGISTRO DE GAVETA BRUTO, LATÃO, ROSCÁVEL, 1, COM ACABAMENTO E CANOPLA CROMADOS, INSTALADO EM RESERVAÇÃO DE ÁGUA DE EDIFICAÇÃO QUE POSSUA RESERVATÓRIO DE FIBRA/FIBROCIMENTO FORNECIMENTO E INSTALAÇÃO. AF_06/2016</t>
  </si>
  <si>
    <t xml:space="preserve">9.2.2</t>
  </si>
  <si>
    <t xml:space="preserve">REGISTRO DE GAVETA BRUTO, LATÃO, ROSCÁVEL, 1 1/2, COM ACABAMENTO E CANOPLA CROMADOS, INSTALADO EM RESERVAÇÃO DE ÁGUA DE EDIFICAÇÃO QUE POSSUA RESERVATÓRIO DE FIBRA/FIBROCIMENTO FORNECIMENTO E INSTALAÇÃO. AF_06/2016</t>
  </si>
  <si>
    <t xml:space="preserve">9.2.3</t>
  </si>
  <si>
    <t xml:space="preserve">REGISTRO DE GAVETA BRUTO, LATÃO, ROSCÁVEL, 3/4", COM ACABAMENTO E CANOPLA CROMADOS. FORNECIDO E INSTALADO EM RAMAL DE ÁGUA. AF_12/2014</t>
  </si>
  <si>
    <t xml:space="preserve">9.2.4</t>
  </si>
  <si>
    <t xml:space="preserve">TUBO, PVC, SOLDÁVEL, DN 25MM, INSTALADO EM RAMAL OU SUB-RAMAL DE ÁGUA FORNECIMENTO E INSTALAÇÃO. AF_12/2014_P</t>
  </si>
  <si>
    <t xml:space="preserve">9.2.5</t>
  </si>
  <si>
    <t xml:space="preserve">TUBO, PVC, SOLDÁVEL, DN 32MM, INSTALADO EM RAMAL OU SUB-RAMAL DE ÁGUA - FORNECIMENTO E INSTALAÇÃO. AF_12/2014_P</t>
  </si>
  <si>
    <t xml:space="preserve">9.2.6</t>
  </si>
  <si>
    <t xml:space="preserve">TUBO, PVC, SOLDÁVEL, DN 50MM, INSTALADO EM PRUMADA DE ÁGUA - FORNECIMENTO E INSTALAÇÃO. AF_12/2014_P</t>
  </si>
  <si>
    <t xml:space="preserve">9.2.7</t>
  </si>
  <si>
    <t xml:space="preserve">TUBO, PVC, SOLDÁVEL, DN 75MM, INSTALADO EM PRUMADA DE ÁGUA - FORNECIMENTO E INSTALAÇÃO</t>
  </si>
  <si>
    <t xml:space="preserve">9.2.8</t>
  </si>
  <si>
    <t xml:space="preserve">REGISTRO DE PRESSÃO BRUTO, ROSCÁVEL, 3/4", FORNECIDO E INSTALADO EM RAMAL DE ÁGUA. AF_12/2014</t>
  </si>
  <si>
    <t xml:space="preserve">9.2.9</t>
  </si>
  <si>
    <t xml:space="preserve">REGISTRO ESFERA VS ROSCÁVEL 2"</t>
  </si>
  <si>
    <t xml:space="preserve">9.2.10</t>
  </si>
  <si>
    <t xml:space="preserve">VÁLVULA DE DESCARGA METÁLICA, BASE 1 1/2 ", ACABAMENTO METALICO CROMADO - FORNECIMENTO E INSTALAÇÃO. AF_01/2019</t>
  </si>
  <si>
    <t xml:space="preserve">9.3</t>
  </si>
  <si>
    <t xml:space="preserve">REDE DE ÁGUAS PLUVIAIS</t>
  </si>
  <si>
    <t xml:space="preserve">9.3.1</t>
  </si>
  <si>
    <t xml:space="preserve">TUBO PVC, SÉRIE R, ÁGUA PLUVIAL, DN 50 MM, FORNECIDO E INSTALADO EM RAMAL DE ENCAMINHAMENTO. AF_12/2014</t>
  </si>
  <si>
    <t xml:space="preserve">9.3.2</t>
  </si>
  <si>
    <t xml:space="preserve">TUBO PVC, SÉRIE R, ÁGUA PLUVIAL, DN 75 MM, FORNECIDO E INSTALADO EM RAMAL DE ENCAMINHAMENTO. AF_12/2014</t>
  </si>
  <si>
    <t xml:space="preserve">9.3.3</t>
  </si>
  <si>
    <t xml:space="preserve">TUBO PVC, SÉRIE R, ÁGUA PLUVIAL, DN 100 MM, FORNECIDO E INSTALADO EM RAMAL DE ENCAMINHAMENTO. AF_12/2014</t>
  </si>
  <si>
    <t xml:space="preserve">9.3.4</t>
  </si>
  <si>
    <t xml:space="preserve">CAIXA ENTERRADA HIDRÁULICA RETANGULAR EM ALVENARIA COM TIJOLOS CERÂMICOS MACIÇOS, DIMENSÕES INTERNAS: 0,3X0,3X0,3 M PARA REDE DE ESGOTO. AF_05/2018</t>
  </si>
  <si>
    <t xml:space="preserve">9.3.5</t>
  </si>
  <si>
    <t xml:space="preserve">49.06.020</t>
  </si>
  <si>
    <t xml:space="preserve">GRELHA EM FERRO FUNDIDO PARA CAIXAS E CANALETAS</t>
  </si>
  <si>
    <t xml:space="preserve">9.4</t>
  </si>
  <si>
    <t xml:space="preserve">LOUÇAS E METAIS</t>
  </si>
  <si>
    <t xml:space="preserve">9.4.1</t>
  </si>
  <si>
    <t xml:space="preserve">VASO SANITARIO SIFONADO CONVENCIONAL COM LOUÇA BRANCA - FORNECIMENTO E INSTALAÇÃO. AF_10/2016</t>
  </si>
  <si>
    <t xml:space="preserve">9.4.2</t>
  </si>
  <si>
    <t xml:space="preserve">VASO SANITARIO SIFONADO CONVENCIONAL PARA PCD SEM FURO FRONTAL COM LOUÇA BRANCA SEM ASSENTO - FORNECIMENTO E INSTALAÇÃO. AF_10/2016</t>
  </si>
  <si>
    <t xml:space="preserve">9.4.3</t>
  </si>
  <si>
    <t xml:space="preserve">BARRA DE APOIO PARA DEFICIENTES L=80 CM (BARRAS COM DIÂMETRO ENTRE 3,0 E 4,5CM)</t>
  </si>
  <si>
    <t xml:space="preserve">9.4.4</t>
  </si>
  <si>
    <t xml:space="preserve">10-14-10</t>
  </si>
  <si>
    <t xml:space="preserve">TORNEIRA DE MESA COM ACIONAMENTO MANUAL E FECHAMENTO AUTOMÁTICO</t>
  </si>
  <si>
    <t xml:space="preserve">9.4.5</t>
  </si>
  <si>
    <t xml:space="preserve">30.08.040</t>
  </si>
  <si>
    <t xml:space="preserve">LAVATÓRIO DE LOUÇA PARA CANTO SEM COLUNA PARA PESSOAS COM MOBILIDADE REDUZIDA</t>
  </si>
  <si>
    <t xml:space="preserve">9.4.6</t>
  </si>
  <si>
    <t xml:space="preserve">44.01.110</t>
  </si>
  <si>
    <t xml:space="preserve">LAVATÓRIO DE LOUÇA COM COLUNA</t>
  </si>
  <si>
    <t xml:space="preserve">9.4.7</t>
  </si>
  <si>
    <t xml:space="preserve">74234/001</t>
  </si>
  <si>
    <t xml:space="preserve">MICTORIO SIFONADO DE LOUCA BRANCA COM PERTENCES, COM REGISTRO DE PRESSAO 1/2" COM CANOPLA CROMADA ACABAMENTO SIMPLES E CONJUNTO PARA FIXACAO - FORNECIMENTO E INSTALACAO</t>
  </si>
  <si>
    <t xml:space="preserve">9.4.8</t>
  </si>
  <si>
    <t xml:space="preserve">17-05-20</t>
  </si>
  <si>
    <t xml:space="preserve">BARRA DE APOIO PARA DEFICIENTES L=45 CM (BARRAS COM DIÂMETRO ENTRE 3,0 E 4,5CM)</t>
  </si>
  <si>
    <t xml:space="preserve">9.4.9</t>
  </si>
  <si>
    <t xml:space="preserve">CUBA DE SEMI ENCAIXE QUADRADA BRANCA 41X41X155 (LXPXA)</t>
  </si>
  <si>
    <t xml:space="preserve">9.4.10</t>
  </si>
  <si>
    <t xml:space="preserve">44.06.310</t>
  </si>
  <si>
    <t xml:space="preserve">CUBA EM AÇO INOXIDÁVEL SIMPLES DE 465X300X140MM</t>
  </si>
  <si>
    <t xml:space="preserve">9.4.11</t>
  </si>
  <si>
    <t xml:space="preserve">44.02.060</t>
  </si>
  <si>
    <t xml:space="preserve">TAMPO/BANCADA EM GRANITO COM ESPESSURA DE 3 CM</t>
  </si>
  <si>
    <t xml:space="preserve">9.4.12</t>
  </si>
  <si>
    <t xml:space="preserve">44.03.450</t>
  </si>
  <si>
    <t xml:space="preserve">TORNEIRA LONGA SEM ROSCA PARA USO GERAL, EM LATÃO FUNDIDO CROMADO</t>
  </si>
  <si>
    <t xml:space="preserve">9.4.13</t>
  </si>
  <si>
    <t xml:space="preserve">CHUVEIRO ELETRICO COMUM CORPO PLASTICO TIPO DUCHA, FORNECIMENTO E INSTALACAO</t>
  </si>
  <si>
    <t xml:space="preserve">9.4.14</t>
  </si>
  <si>
    <t xml:space="preserve">44.01.310</t>
  </si>
  <si>
    <t xml:space="preserve">TANQUE DE LOUÇA COM COLUNA DE 30 LITROS</t>
  </si>
  <si>
    <t xml:space="preserve">9.4.15</t>
  </si>
  <si>
    <t xml:space="preserve">44.01.100</t>
  </si>
  <si>
    <t xml:space="preserve">LAVATÓRIO DE LOUÇA SEM COLUNA</t>
  </si>
  <si>
    <t xml:space="preserve">9.4.16</t>
  </si>
  <si>
    <t xml:space="preserve"> MESA PIA AÇO INOX INDUSTRIAL COM CUBA JP 50X40X30CM, NAS DIMENSÕES - 100X70X90CM - BRASCOOL</t>
  </si>
  <si>
    <t xml:space="preserve">9.4.17</t>
  </si>
  <si>
    <t xml:space="preserve">LAVATÓRIO  CIRÚRGICO EM INOX COM DUAS TORNEIRAS AUTOMÁTICAS ACIONADA POR PEDAL</t>
  </si>
  <si>
    <t xml:space="preserve">9.4.18</t>
  </si>
  <si>
    <t xml:space="preserve">EXPURGO INOX 50X50 COM TAMPA</t>
  </si>
  <si>
    <t xml:space="preserve">INSTALAÇÕES ELÉTRICAS</t>
  </si>
  <si>
    <t xml:space="preserve">10.1</t>
  </si>
  <si>
    <t xml:space="preserve">01.06.031</t>
  </si>
  <si>
    <t xml:space="preserve">ELABORAÇÃO DE PROJETO DE ADEQUAÇÃO DE ENTRADA DE ENERGIA ELÉTRICA JUNTO A CONCESSIONÁRIA, COM MEDIÇÃO EM MÉDIA TENSÃO, SUBESTAÇÃO SIMPLIFICADA E DEMANDA DE 75 KVA A 300 KVA</t>
  </si>
  <si>
    <t xml:space="preserve">10.2</t>
  </si>
  <si>
    <t xml:space="preserve">39.21.010</t>
  </si>
  <si>
    <t xml:space="preserve">CABO DE COBRE FLEXÍVEL DE 1,5 MM², ISOLAMENTO 0,6/1KV - ISOLAÇÃO HEPR 90°C</t>
  </si>
  <si>
    <t xml:space="preserve">10.3</t>
  </si>
  <si>
    <t xml:space="preserve">39.21.040</t>
  </si>
  <si>
    <t xml:space="preserve">CABO DE COBRE FLEXÍVEL DE 6 MM², ISOLAMENTO 0,6/1KV - ISOLAÇÃO HEPR 90°C</t>
  </si>
  <si>
    <t xml:space="preserve">10.4</t>
  </si>
  <si>
    <t xml:space="preserve">39.21.050</t>
  </si>
  <si>
    <t xml:space="preserve">CABO DE COBRE FLEXÍVEL DE 10 MM², ISOLAMENTO 0,6/1KV - ISOLAÇÃO HEPR 90°C</t>
  </si>
  <si>
    <t xml:space="preserve">10.5</t>
  </si>
  <si>
    <t xml:space="preserve">39.21.120</t>
  </si>
  <si>
    <t xml:space="preserve">CABO DE COBRE FLEXÍVEL DE 120 MM², ISOLAMENTO 0,6/1KV - ISOLAÇÃO HEPR 90°C</t>
  </si>
  <si>
    <t xml:space="preserve">10.6</t>
  </si>
  <si>
    <t xml:space="preserve">39.21.060</t>
  </si>
  <si>
    <t xml:space="preserve">CABO DE COBRE FLEXÍVEL DE 16 MM², ISOLAMENTO 0,6/1KV - ISOLAÇÃO HEPR 90°C</t>
  </si>
  <si>
    <t xml:space="preserve">10.7</t>
  </si>
  <si>
    <t xml:space="preserve">39.21.020</t>
  </si>
  <si>
    <t xml:space="preserve">CABO DE COBRE FLEXÍVEL DE 2,5 MM², ISOLAMENTO 0,6/1KV - ISOLAÇÃO HEPR 90°C</t>
  </si>
  <si>
    <t xml:space="preserve">10.8</t>
  </si>
  <si>
    <t xml:space="preserve">39.21.070</t>
  </si>
  <si>
    <t xml:space="preserve">CABO DE COBRE FLEXÍVEL DE 25 MM², ISOLAMENTO 0,6/1KV - ISOLAÇÃO HEPR 90°C</t>
  </si>
  <si>
    <t xml:space="preserve">10.9</t>
  </si>
  <si>
    <t xml:space="preserve">39.21.080</t>
  </si>
  <si>
    <t xml:space="preserve">CABO DE COBRE FLEXÍVEL DE 35 MM², ISOLAMENTO 0,6/1KV - ISOLAÇÃO HEPR 90°C</t>
  </si>
  <si>
    <t xml:space="preserve">10.10</t>
  </si>
  <si>
    <t xml:space="preserve">39.21.030</t>
  </si>
  <si>
    <t xml:space="preserve">CABO DE COBRE FLEXÍVEL DE 4 MM², ISOLAMENTO 0,6/1KV - ISOLAÇÃO HEPR 90°C</t>
  </si>
  <si>
    <t xml:space="preserve">10.11</t>
  </si>
  <si>
    <t xml:space="preserve">39.21.090</t>
  </si>
  <si>
    <t xml:space="preserve">CABO DE COBRE FLEXÍVEL DE 50 MM², ISOLAMENTO 0,6/1KV - ISOLAÇÃO HEPR 90°C</t>
  </si>
  <si>
    <t xml:space="preserve">10.12</t>
  </si>
  <si>
    <t xml:space="preserve">39.21.100</t>
  </si>
  <si>
    <t xml:space="preserve">CABO DE COBRE FLEXÍVEL DE 70 MM², ISOLAMENTO 0,6/1KV - ISOLAÇÃO HEPR 90°C</t>
  </si>
  <si>
    <t xml:space="preserve">10.13</t>
  </si>
  <si>
    <t xml:space="preserve">39.21.110</t>
  </si>
  <si>
    <t xml:space="preserve">CABO DE COBRE FLEXÍVEL DE 95 MM², ISOLAMENTO 0,6/1KV - ISOLAÇÃO HEPR 90°C</t>
  </si>
  <si>
    <t xml:space="preserve">10.14</t>
  </si>
  <si>
    <t xml:space="preserve">37.13.600</t>
  </si>
  <si>
    <t xml:space="preserve">DISJUNTOR TERMOMAGNÉTICO, UNIPOLAR 127/220 V, CORRENTE DE 10 A ATÉ 30 A</t>
  </si>
  <si>
    <t xml:space="preserve">10.15</t>
  </si>
  <si>
    <t xml:space="preserve">37.13.610</t>
  </si>
  <si>
    <t xml:space="preserve">DISJUNTOR TERMOMAGNÉTICO, UNIPOLAR 127/220 V, CORRENTE DE 35 A ATÉ 50 A</t>
  </si>
  <si>
    <t xml:space="preserve">10.16</t>
  </si>
  <si>
    <t xml:space="preserve">37.13.630</t>
  </si>
  <si>
    <t xml:space="preserve">DISJUNTOR TERMOMAGNÉTICO, BIPOLAR 220/380 V, CORRENTE DE 10 A ATÉ 50 A</t>
  </si>
  <si>
    <t xml:space="preserve">10.17</t>
  </si>
  <si>
    <t xml:space="preserve">37.13.660</t>
  </si>
  <si>
    <t xml:space="preserve">DISJUNTOR TERMOMAGNÉTICO, TRIPOLAR 220/380 V, CORRENTE DE 60 A ATÉ 100 A</t>
  </si>
  <si>
    <t xml:space="preserve">10.18</t>
  </si>
  <si>
    <t xml:space="preserve">37.25.100</t>
  </si>
  <si>
    <t xml:space="preserve">DISJUNTOR EM CAIXA MOLDADA TRIPOLAR, TÉRMICO E MAGNÉTICO FIXOS, TENSÃO DE ISOLAMENTO 480/690V, DE 70A ATÉ 150A</t>
  </si>
  <si>
    <t xml:space="preserve">10.19</t>
  </si>
  <si>
    <t xml:space="preserve">37.25.110</t>
  </si>
  <si>
    <t xml:space="preserve">DISJUNTOR EM CAIXA MOLDADA TRIPOLAR, TÉRMICO E MAGNÉTICO FIXOS, TENSÃO DE ISOLAMENTO 415/690V, DE 175A A 250A</t>
  </si>
  <si>
    <t xml:space="preserve">10.20</t>
  </si>
  <si>
    <t xml:space="preserve">37.13.650</t>
  </si>
  <si>
    <t xml:space="preserve">DISJUNTOR TERMOMAGNÉTICO, TRIPOLAR 220/380 V, CORRENTE DE 10 A ATÉ 50 A</t>
  </si>
  <si>
    <t xml:space="preserve">10.21</t>
  </si>
  <si>
    <t xml:space="preserve">40.07.010</t>
  </si>
  <si>
    <t xml:space="preserve">CAIXA EM PVC DE 4´ X 2´</t>
  </si>
  <si>
    <t xml:space="preserve">10.22</t>
  </si>
  <si>
    <t xml:space="preserve">40.07.020</t>
  </si>
  <si>
    <t xml:space="preserve">CAIXA EM PVC DE 4´ X 4´</t>
  </si>
  <si>
    <t xml:space="preserve">10.23</t>
  </si>
  <si>
    <t xml:space="preserve">40.20.120</t>
  </si>
  <si>
    <t xml:space="preserve">PLACA DE 4´ X 2´</t>
  </si>
  <si>
    <t xml:space="preserve">10.24</t>
  </si>
  <si>
    <t xml:space="preserve">40.20.140</t>
  </si>
  <si>
    <t xml:space="preserve">PLACA DE 4´ X 4´</t>
  </si>
  <si>
    <t xml:space="preserve">10.25</t>
  </si>
  <si>
    <t xml:space="preserve">09-82-08</t>
  </si>
  <si>
    <t xml:space="preserve">ESPELHO PLÁSTICO - 4"X4"</t>
  </si>
  <si>
    <t xml:space="preserve">10.26</t>
  </si>
  <si>
    <t xml:space="preserve">37.17.060</t>
  </si>
  <si>
    <t xml:space="preserve">DISPOSITIVO DIFERENCIAL RESIDUAL DE 25 A X 30 MA - 2 PÓLOS</t>
  </si>
  <si>
    <t xml:space="preserve">10.27</t>
  </si>
  <si>
    <t xml:space="preserve">37.17.070</t>
  </si>
  <si>
    <t xml:space="preserve">DISPOSITIVO DIFERENCIAL RESIDUAL DE 40 A X 30 MA - 2 PÓLOS</t>
  </si>
  <si>
    <t xml:space="preserve">10.28</t>
  </si>
  <si>
    <t xml:space="preserve">37.17.110</t>
  </si>
  <si>
    <t xml:space="preserve">DISPOSITIVO DIFERENCIAL RESIDUAL DE 100 A X 30 MA - 4 POLOS</t>
  </si>
  <si>
    <t xml:space="preserve">10.29</t>
  </si>
  <si>
    <t xml:space="preserve">37.17.074</t>
  </si>
  <si>
    <t xml:space="preserve">DISPOSITIVO DIFERENCIAL RESIDUAL DE 25 A X 30 MA - 4 POLOS</t>
  </si>
  <si>
    <t xml:space="preserve">10.30</t>
  </si>
  <si>
    <t xml:space="preserve">37.17.080</t>
  </si>
  <si>
    <t xml:space="preserve">DISPOSITIVO DIFERENCIAL RESIDUAL DE 40 A X 30 MA - 4 POLOS</t>
  </si>
  <si>
    <t xml:space="preserve">10.31</t>
  </si>
  <si>
    <t xml:space="preserve">40.05.080</t>
  </si>
  <si>
    <t xml:space="preserve">INTERRUPTOR COM 1 TECLA PARALELO E PLACA</t>
  </si>
  <si>
    <t xml:space="preserve">10.32</t>
  </si>
  <si>
    <t xml:space="preserve">40.05.020</t>
  </si>
  <si>
    <t xml:space="preserve">INTERRUPTOR COM 1 TECLA SIMPLES E PLACA</t>
  </si>
  <si>
    <t xml:space="preserve">10.33</t>
  </si>
  <si>
    <t xml:space="preserve">39.10.060</t>
  </si>
  <si>
    <t xml:space="preserve">TERMINAL DE PRESSÃO/COMPRESSÃO PARA CABO DE 6 ATÉ 10 MM²</t>
  </si>
  <si>
    <t xml:space="preserve">10.34</t>
  </si>
  <si>
    <t xml:space="preserve">39.10.246</t>
  </si>
  <si>
    <t xml:space="preserve">TERMINAL DE PRESSÃO/COMPRESSÃO PARA CABO DE 120 MM²</t>
  </si>
  <si>
    <t xml:space="preserve">10.35</t>
  </si>
  <si>
    <t xml:space="preserve">39.10.080</t>
  </si>
  <si>
    <t xml:space="preserve">TERMINAL DE PRESSÃO/COMPRESSÃO PARA CABO DE 16 MM²</t>
  </si>
  <si>
    <t xml:space="preserve">10.36</t>
  </si>
  <si>
    <t xml:space="preserve">39.10.120</t>
  </si>
  <si>
    <t xml:space="preserve">TERMINAL DE PRESSÃO/COMPRESSÃO PARA CABO DE 25,0 MM²</t>
  </si>
  <si>
    <t xml:space="preserve">10.37</t>
  </si>
  <si>
    <t xml:space="preserve">39.10.130</t>
  </si>
  <si>
    <t xml:space="preserve">TERMINAL DE PRESSÃO/COMPRESSÃO PARA CABO DE 35 MM²</t>
  </si>
  <si>
    <t xml:space="preserve">10.38</t>
  </si>
  <si>
    <t xml:space="preserve">39.10.160</t>
  </si>
  <si>
    <t xml:space="preserve">TERMINAL DE PRESSÃO/COMPRESSÃO PARA CABO DE 50 MM²</t>
  </si>
  <si>
    <t xml:space="preserve">10.39</t>
  </si>
  <si>
    <t xml:space="preserve">39.10.200</t>
  </si>
  <si>
    <t xml:space="preserve">TERMINAL DE PRESSÃO/COMPRESSÃO PARA CABO DE 70 MM²</t>
  </si>
  <si>
    <t xml:space="preserve">10.40</t>
  </si>
  <si>
    <t xml:space="preserve">39.10.240</t>
  </si>
  <si>
    <t xml:space="preserve">TERMINAL DE PRESSÃO/COMPRESSÃO PARA CABO DE 95 MM²</t>
  </si>
  <si>
    <t xml:space="preserve">10.41</t>
  </si>
  <si>
    <t xml:space="preserve">40.04.450</t>
  </si>
  <si>
    <t xml:space="preserve">TOMADA 2P+T DE 10 A - 250 V, COMPLETA</t>
  </si>
  <si>
    <t xml:space="preserve">10.42</t>
  </si>
  <si>
    <t xml:space="preserve">40.04.460</t>
  </si>
  <si>
    <t xml:space="preserve">TOMADA 2P+T DE 20 A - 250 V, COMPLETA</t>
  </si>
  <si>
    <t xml:space="preserve">10.43</t>
  </si>
  <si>
    <t xml:space="preserve">40.04.146</t>
  </si>
  <si>
    <t xml:space="preserve">TOMADA 3P+T DE 63 A, BLINDADA INDUSTRIAL DE EMBUTIR</t>
  </si>
  <si>
    <t xml:space="preserve">10.44</t>
  </si>
  <si>
    <t xml:space="preserve">40.04.090</t>
  </si>
  <si>
    <t xml:space="preserve">TOMADA RJ 11 PARA TELEFONE, SEM PLACA</t>
  </si>
  <si>
    <t xml:space="preserve">10.45</t>
  </si>
  <si>
    <t xml:space="preserve">40.04.096</t>
  </si>
  <si>
    <t xml:space="preserve">TOMADA RJ 45 PARA REDE DE DADOS, COM PLACA</t>
  </si>
  <si>
    <t xml:space="preserve">10.46</t>
  </si>
  <si>
    <t xml:space="preserve">38.22.120</t>
  </si>
  <si>
    <t xml:space="preserve">ELETROCALHA PERFURADA GALVANIZADA A FOGO, 150X100MM, COM ACESSÓRIOS</t>
  </si>
  <si>
    <t xml:space="preserve">10.47</t>
  </si>
  <si>
    <t xml:space="preserve">LÂMPADA LED 10 W BIVOLT BRANCA, FORMATO TRADICIONAL (BASE E27) - FORNECIMENTO E INSTALAÇÃO</t>
  </si>
  <si>
    <t xml:space="preserve">10.48</t>
  </si>
  <si>
    <t xml:space="preserve">41.02.551</t>
  </si>
  <si>
    <t xml:space="preserve">LÂMPADA LED TUBULAR T8 COM BASE G13, DE 1850 ATÉ 2000 IM - 18 A 20W</t>
  </si>
  <si>
    <t xml:space="preserve">10.49</t>
  </si>
  <si>
    <t xml:space="preserve">LUMINÁRIA COMERCIAL DE SOBREPOR COM DIFUSOR TRANSPARENTE OU FOSCO PARA 2 LÂMPADAS TUBULARES DE LED 18/20W - COMPLETA</t>
  </si>
  <si>
    <t xml:space="preserve">10.50</t>
  </si>
  <si>
    <t xml:space="preserve">09.02.043</t>
  </si>
  <si>
    <t xml:space="preserve">FDE</t>
  </si>
  <si>
    <t xml:space="preserve">DPS - DISPOSITIVO PROTECAO CONTRA SURTOS (ENERGIA)</t>
  </si>
  <si>
    <t xml:space="preserve">10.51</t>
  </si>
  <si>
    <t xml:space="preserve">40.02.100</t>
  </si>
  <si>
    <t xml:space="preserve">CAIXA DE PASSAGEM EM CHAPA, COM TAMPA PARAFUSADA, 400 X 400 X 150 MM</t>
  </si>
  <si>
    <t xml:space="preserve">10.52</t>
  </si>
  <si>
    <t xml:space="preserve">09-05-70</t>
  </si>
  <si>
    <t xml:space="preserve">CAIXA DE PASSAGEM E TAMPA PRÉ-MOLDADAS EM CONCRETO, SEM FUNDO, 40X40CM</t>
  </si>
  <si>
    <t xml:space="preserve">10.53</t>
  </si>
  <si>
    <t xml:space="preserve">09-05-71</t>
  </si>
  <si>
    <t xml:space="preserve">CAIXA DE PASSAGEM E TAMPA PRÉ-MOLDADAS EM CONCRETO, SEM FUNDO, 100X100</t>
  </si>
  <si>
    <t xml:space="preserve">10.54</t>
  </si>
  <si>
    <t xml:space="preserve">09.06.027</t>
  </si>
  <si>
    <t xml:space="preserve">CAIXA DE PASSAGEM EM ALVENARIA DE 0,80X0,80X0,80 M</t>
  </si>
  <si>
    <t xml:space="preserve">10.55</t>
  </si>
  <si>
    <t xml:space="preserve">40.06.160</t>
  </si>
  <si>
    <t xml:space="preserve">CONDULETE METÁLICO DE 3´</t>
  </si>
  <si>
    <t xml:space="preserve">10.56</t>
  </si>
  <si>
    <t xml:space="preserve">38.13.020</t>
  </si>
  <si>
    <t xml:space="preserve">ELETRODUTO CORRUGADO EM POLIETILENO DE ALTA DENSIDADE, DN= 50 MM, COM ACESSÓRIOS</t>
  </si>
  <si>
    <t xml:space="preserve">10.57</t>
  </si>
  <si>
    <t xml:space="preserve">38.13.030</t>
  </si>
  <si>
    <t xml:space="preserve">ELETRODUTO CORRUGADO EM POLIETILENO DE ALTA DENSIDADE, DN= 75 MM, COM ACESSÓRIOS</t>
  </si>
  <si>
    <t xml:space="preserve">10.58</t>
  </si>
  <si>
    <t xml:space="preserve">38.13.040</t>
  </si>
  <si>
    <t xml:space="preserve">ELETRODUTO CORRUGADO EM POLIETILENO DE ALTA DENSIDADE, DN= 100 MM, COM ACESSÓRIOS</t>
  </si>
  <si>
    <t xml:space="preserve">10.59</t>
  </si>
  <si>
    <t xml:space="preserve">38.04.120</t>
  </si>
  <si>
    <t xml:space="preserve">ELETRODUTO GALVANIZADO, MÉDIO DE 2´ - COM ACESSÓRIOS</t>
  </si>
  <si>
    <t xml:space="preserve">10.60</t>
  </si>
  <si>
    <t xml:space="preserve">38.04.160</t>
  </si>
  <si>
    <t xml:space="preserve">ELETRODUTO GALVANIZADO, MÉDIO DE 3´ - COM ACESSÓRIOS</t>
  </si>
  <si>
    <t xml:space="preserve">10.61</t>
  </si>
  <si>
    <t xml:space="preserve">38.04.040</t>
  </si>
  <si>
    <t xml:space="preserve">ELETRODUTO GALVANIZADO, MÉDIO DE 3/4´ - COM ACESSÓRIOS</t>
  </si>
  <si>
    <t xml:space="preserve">10.62</t>
  </si>
  <si>
    <t xml:space="preserve">ELETRODUTO FLEXÍVEL CORRUGADO, PVC, DN 32 MM (1"), PARA CIRCUITOS TERMINAIS, INSTALADO EM FORRO - FORNECIMENTO E INSTALAÇÃO. AF_12/2015</t>
  </si>
  <si>
    <t xml:space="preserve">10.63</t>
  </si>
  <si>
    <t xml:space="preserve">ELETRODUTO FLEXÍVEL CORRUGADO, PVC, DN 25 MM (3/4"), PARA CIRCUITOS TERMINAIS, INSTALADO EM LAJE - FORNECIMENTO E INSTALAÇÃO. AF_12/2015</t>
  </si>
  <si>
    <t xml:space="preserve">10.64</t>
  </si>
  <si>
    <t xml:space="preserve">38.07.300</t>
  </si>
  <si>
    <t xml:space="preserve">PERFILADO PERFURADO 38 X 38 MM EM CHAPA #14 PRÉ-ZINCADA, COM ACESSÓRIOS ZINCADA, COM ACESSÓRIOS</t>
  </si>
  <si>
    <t xml:space="preserve">10.65</t>
  </si>
  <si>
    <t xml:space="preserve">41.20.080</t>
  </si>
  <si>
    <t xml:space="preserve">PLAFON PLÁSTICO E/OU PVC PARA ACABAMENTO DE PONTO DE LUZ, COM SOQUETE E-27 PARA LÂMPADA FLUORESCENTE COMPACTA</t>
  </si>
  <si>
    <t xml:space="preserve">10.66</t>
  </si>
  <si>
    <t xml:space="preserve">09-05-14</t>
  </si>
  <si>
    <t xml:space="preserve">QUADRO DE DISTRIBUIÇÃO EM CHAPA METÁLICA - PARA ATÉ 34 DISJUNTORES</t>
  </si>
  <si>
    <t xml:space="preserve">10.67</t>
  </si>
  <si>
    <t xml:space="preserve">09-05-19</t>
  </si>
  <si>
    <t xml:space="preserve">QUADRO DE DISTRIBUIÇÃO EM CHAPA METÁLICA - PARA ATÉ 70 DISJUNTORES</t>
  </si>
  <si>
    <t xml:space="preserve">10.68</t>
  </si>
  <si>
    <t xml:space="preserve">37.02.140</t>
  </si>
  <si>
    <t xml:space="preserve">QUADRO TELEBRÁS DE SOBREPOR DE 800 X 800 X 120 MM</t>
  </si>
  <si>
    <t xml:space="preserve">10.69</t>
  </si>
  <si>
    <t xml:space="preserve">38.23.120</t>
  </si>
  <si>
    <t xml:space="preserve">SUPORTE PARA ELETROCALHA, GALVANIZADO A FOGO, 150X100MM</t>
  </si>
  <si>
    <t xml:space="preserve">10.70</t>
  </si>
  <si>
    <t xml:space="preserve">38.22.630</t>
  </si>
  <si>
    <t xml:space="preserve">TAMPA DE ENCAIXE PARA ELETROCALHA, GALVANIZADA A FOGO, L= 150MM</t>
  </si>
  <si>
    <t xml:space="preserve">10.71</t>
  </si>
  <si>
    <t xml:space="preserve">38.07.210</t>
  </si>
  <si>
    <t xml:space="preserve">VERGALHÃO COM ROSCA, PORCA E ARRUELA DE DIÂMETRO 1/4´ (TIRANTE)</t>
  </si>
  <si>
    <t xml:space="preserve">10.72</t>
  </si>
  <si>
    <t xml:space="preserve">69.20.340</t>
  </si>
  <si>
    <t xml:space="preserve">TOMADA PARA TV, TIPO PINO JACK, COM PLACA</t>
  </si>
  <si>
    <t xml:space="preserve">10.73</t>
  </si>
  <si>
    <t xml:space="preserve">PLAFON LED LINE EMBUTIR P3L 12W 6000K E 20X20 BIVOLT RCG</t>
  </si>
  <si>
    <t xml:space="preserve">10.74</t>
  </si>
  <si>
    <t xml:space="preserve">PENDENTE DE VIDRO OVAL 1 LÂMPADA RIZE AVANT PRETO/VIDRO ÂMBAR</t>
  </si>
  <si>
    <t xml:space="preserve">10.75</t>
  </si>
  <si>
    <t xml:space="preserve">41.15.170</t>
  </si>
  <si>
    <t xml:space="preserve">LUMINÁRIA REDONDA DE EMBUTIR, COM FOCO ORIENTÁVEL E ACESSÓRIO ANTIOFUSCANTE, PARA 1 LÂMPADA DICROICA DE 50 W</t>
  </si>
  <si>
    <t xml:space="preserve">10.76</t>
  </si>
  <si>
    <t xml:space="preserve">LÂMPADA HALÓGENA DICRÓICA </t>
  </si>
  <si>
    <t xml:space="preserve">10.77</t>
  </si>
  <si>
    <t xml:space="preserve">PERFIL LED EMBUTIR 1 METRO 14W </t>
  </si>
  <si>
    <t xml:space="preserve">10.79</t>
  </si>
  <si>
    <t xml:space="preserve">S.P.D.ATMOSFERICAS</t>
  </si>
  <si>
    <t xml:space="preserve">10.79.1</t>
  </si>
  <si>
    <t xml:space="preserve">42.05.440</t>
  </si>
  <si>
    <t xml:space="preserve">BARRA CONDUTORA CHATA EM ALUMÍNIO, 7/8" X 1/8", INCLUSIVE ACESSÓRIOS DE FIXAÇÃO</t>
  </si>
  <si>
    <t xml:space="preserve">10.79.2</t>
  </si>
  <si>
    <t xml:space="preserve">39.04.070</t>
  </si>
  <si>
    <t xml:space="preserve">CABO DE COBRE NU, TÊMPERA MOLE, CLASSE 2, DE 35 MM²</t>
  </si>
  <si>
    <t xml:space="preserve">10.79.3</t>
  </si>
  <si>
    <t xml:space="preserve">39.04.080</t>
  </si>
  <si>
    <t xml:space="preserve">CABO DE COBRE NU, TÊMPERA MOLE, CLASSE 2, DE 50 MM²</t>
  </si>
  <si>
    <t xml:space="preserve">10.79.4</t>
  </si>
  <si>
    <t xml:space="preserve">42.05.210</t>
  </si>
  <si>
    <t xml:space="preserve">HASTE DE ATERRAMENTO DE 5/8´ X 3,00 M</t>
  </si>
  <si>
    <t xml:space="preserve">10.79.5</t>
  </si>
  <si>
    <t xml:space="preserve">42.05.300</t>
  </si>
  <si>
    <t xml:space="preserve">TAMPA PARA CAIXA DE INSPEÇÃO CILÍNDRICA, AÇO GALVANIZADO</t>
  </si>
  <si>
    <t xml:space="preserve">10.79.6</t>
  </si>
  <si>
    <t xml:space="preserve">42.05.320</t>
  </si>
  <si>
    <t xml:space="preserve">CAIXA DE INSPEÇÃO DO TERRA CILÍNDRICA EM PVC RÍGIDO, DIÂMETRO DE 300 MM - H= 400 MM</t>
  </si>
  <si>
    <t xml:space="preserve">10.79.7</t>
  </si>
  <si>
    <t xml:space="preserve">38.01.040</t>
  </si>
  <si>
    <t xml:space="preserve">ELETRODUTO DE PVC RÍGIDO ROSCÁVEL DE 3/4´ - COM ACESSÓRIOS</t>
  </si>
  <si>
    <t xml:space="preserve">10.79.8</t>
  </si>
  <si>
    <t xml:space="preserve">42.05.100</t>
  </si>
  <si>
    <t xml:space="preserve">CAIXA DE INSPEÇÃO SUSPENSA</t>
  </si>
  <si>
    <t xml:space="preserve">10.79.9</t>
  </si>
  <si>
    <t xml:space="preserve">42.05.580</t>
  </si>
  <si>
    <t xml:space="preserve">TERMINAL ESTANHADO COM 1 FURO E 1 COMPRESSÃO - 35 MM²</t>
  </si>
  <si>
    <t xml:space="preserve">10.79.10</t>
  </si>
  <si>
    <t xml:space="preserve">42.05.520</t>
  </si>
  <si>
    <t xml:space="preserve">SUPORTE PARA FIXAÇÃO DE FITA DE ALUMÍNIO 7/8" X 1/8", COM BASE PLANA</t>
  </si>
  <si>
    <t xml:space="preserve">REVESTIMENTO DE FORROS</t>
  </si>
  <si>
    <t xml:space="preserve">11.1</t>
  </si>
  <si>
    <t xml:space="preserve">CHAPISCO APLICADO NO TETO, COM ROLO PARA TEXTURA ACRÍLICA. ARGAMASSA TRAÇO 1:4 E EMULSÃO POLIMÉRICA (ADESIVO) COM PREPARO MANUAL. AF_06/2014</t>
  </si>
  <si>
    <t xml:space="preserve">11.2</t>
  </si>
  <si>
    <t xml:space="preserve">MASSA ÚNICA, PARA RECEBIMENTO DE PINTURA, EM ARGAMASSA TRAÇO 1:2:8, PREPARO MECÂNICO COM BETONEIRA 400L, APLICADA MANUALMENTE EM TETO, ESPESSURA DE 10MM, COM EXECUÇÃO DE TALISCAS. AF_03/2015</t>
  </si>
  <si>
    <t xml:space="preserve">11.3</t>
  </si>
  <si>
    <t xml:space="preserve">22.02.030</t>
  </si>
  <si>
    <t xml:space="preserve">FORRO EM PAINÉIS DE GESSO ACARTONADO, ESPESSURA DE 12,5 MM, FIXO</t>
  </si>
  <si>
    <t xml:space="preserve">11.4</t>
  </si>
  <si>
    <t xml:space="preserve">22.03.140</t>
  </si>
  <si>
    <t xml:space="preserve">FORRO EM FIBRA MINERAL COM PLACAS ACÚSTICAS REMOVÍVEIS DE 625MM X 625MM</t>
  </si>
  <si>
    <t xml:space="preserve">11.5</t>
  </si>
  <si>
    <t xml:space="preserve">22.03.070</t>
  </si>
  <si>
    <t xml:space="preserve">FORRO EM LÂMINA DE PVC</t>
  </si>
  <si>
    <t xml:space="preserve">11.6</t>
  </si>
  <si>
    <t xml:space="preserve">ACABAMENTOS PARA FORRO (SANCA DE GESSO MONTADA NA OBRA). AF_05/2017_P</t>
  </si>
  <si>
    <t xml:space="preserve">REVESTIMENTO DE PAREDES INTERNAS</t>
  </si>
  <si>
    <t xml:space="preserve">12.1</t>
  </si>
  <si>
    <t xml:space="preserve">CHAPISCO APLICADO SOMENTE EM ESTRUTURAS DE CONCRETO EM ALVENARIAS INTERNAS, COM DESEMPENADEIRA DENTADA. ARGAMASSA INDUSTRIALIZADA COM PREPARO MANUAL. AF_06/2014</t>
  </si>
  <si>
    <t xml:space="preserve">12.2</t>
  </si>
  <si>
    <t xml:space="preserve">MASSA ÚNICA, PARA RECEBIMENTO DE PINTURA, EM ARGAMASSA TRAÇO 1:2:8, PREPARO MANUAL, APLICADA MANUALMENTE EM FACES INTERNAS DE PAREDES, ESPESSURA DE 20MM, COM EXECUÇÃO DE TALISCAS. AF_06/2014</t>
  </si>
  <si>
    <t xml:space="preserve">12.3</t>
  </si>
  <si>
    <t xml:space="preserve">EMBOÇO, PARA RECEBIMENTO DE CERÂMICA, EM ARGAMASSA TRAÇO 1:2:8, PREPARO MECÂNICO COM BETONEIRA 400L, APLICADO MANUALMENTE EM FACES INTERNAS DE PAREDES, PARA AMBIENTE COM ÁREA ENTRE 5M2 E 10M2, ESPESSURA DE 20MM , COM EXECUÇÃO DE TALISCAS. AF_06/2014</t>
  </si>
  <si>
    <t xml:space="preserve">12.4</t>
  </si>
  <si>
    <t xml:space="preserve">18.08.090</t>
  </si>
  <si>
    <t xml:space="preserve">REVESTIMENTO EM PORCELANATO ESMALTADO ACETINADO PARA ÁREA INTERNA E AMBIENTE COM ACESSO AO EXTERIOR, GRUPO DE ABSORÇÃO BIA, RESISTÊNCIA QUÍMICA B, ASSENTADO COM ARGAMASSA COLANTE INDUSTRIALIZADA, REJUNTADO</t>
  </si>
  <si>
    <t xml:space="preserve">12.5</t>
  </si>
  <si>
    <t xml:space="preserve">18.08.062</t>
  </si>
  <si>
    <t xml:space="preserve">REVESTIMENTO EM PORCELANATO ESMALTADO POLIDO PARA ÁREA INTERNA E AMBIENTE COM TRÁFEGO MÉDIO, GRUPO DE ABSORÇÃO BIA, ASSENTADO COM ARGAMASSA COLANTE INDUSTRIALIZADA, REJUNTADO</t>
  </si>
  <si>
    <t xml:space="preserve">12.6</t>
  </si>
  <si>
    <t xml:space="preserve">21.03.151</t>
  </si>
  <si>
    <t xml:space="preserve">REVESTIMENTO EM PLACAS DE ALUMÍNIO COMPOSTO "ACM", ESPESSURA DE 4 MM E ACABAMENTO EM PVDF</t>
  </si>
  <si>
    <t xml:space="preserve">12.7</t>
  </si>
  <si>
    <t xml:space="preserve">RODAMEIO MADEIRA LAQUEADA BRANCO 4,5X240CM</t>
  </si>
  <si>
    <t xml:space="preserve">12.8</t>
  </si>
  <si>
    <t xml:space="preserve">PEITORIL DE GRANITO POLIDO - ESP=2CM</t>
  </si>
  <si>
    <t xml:space="preserve">REVESTIMENTO DE PAREDES EXTERNAS</t>
  </si>
  <si>
    <t xml:space="preserve">13.1</t>
  </si>
  <si>
    <t xml:space="preserve">CHAPISCO APLICADO EM ALVENARIA (SEM PRESENÇA DE VÃOS) E ESTRUTURAS DE CONCRETO DE FACHADA, COM COLHER DE PEDREIRO. ARGAMASSA TRAÇO 1:3 COM PREPARO EM BETONEIRA 400L. AF_06/2014</t>
  </si>
  <si>
    <t xml:space="preserve">13.2</t>
  </si>
  <si>
    <t xml:space="preserve">EMBOÇO OU MASSA ÚNICA EM ARGAMASSA INDUSTRIALIZADA, PREPARO MECÂNICO E APLICAÇÃO COM EQUIPAMENTO DE MISTURA E PROJEÇÃO DE 1,5 M3/H DE ARGAMASSA EM PANOS CEGOS DE FACHADA (SEM PRESENÇA DE VÃOS), ESPESSURA DE 25MM. AF_06/2014</t>
  </si>
  <si>
    <t xml:space="preserve">13.3</t>
  </si>
  <si>
    <t xml:space="preserve">PORCELANATO RÚSTICO RETIFICADO 59X118 CM, APARÊNCIA DE AÇO CORTEM</t>
  </si>
  <si>
    <t xml:space="preserve">PISOS</t>
  </si>
  <si>
    <t xml:space="preserve">14.1</t>
  </si>
  <si>
    <t xml:space="preserve">CONTRAPISO EM ARGAMASSA TRAÇO 1:4 (CIMENTO E AREIA), PREPARO MANUAL, APLICADO EM ÁREAS SECAS SOBRE LAJE, NÃO ADERIDO, ESPESSURA 5CM. AF_06/2014</t>
  </si>
  <si>
    <t xml:space="preserve">14.2</t>
  </si>
  <si>
    <t xml:space="preserve">CONTRAPISO AUTONIVELANTE, APLICADO SOBRE LAJE, ADERIDO, ESPESSURA 2CM. AF_06/2014</t>
  </si>
  <si>
    <t xml:space="preserve">14.3</t>
  </si>
  <si>
    <t xml:space="preserve">14.4</t>
  </si>
  <si>
    <t xml:space="preserve">18.08.100</t>
  </si>
  <si>
    <t xml:space="preserve">RODAPÉ EM PORCELANATO ESMALTADO ACETINADO PARA ÁREA INTERNA E AMBIENTE COM ACESSO AO EXTERIOR, GRUPO DE ABSORÇÃO BIA, RESISTÊNCIA QUÍMICA B, ASSENTADO COM ARGAMASSA COLANTE INDUSTRIALIZADA, REJUNTADO</t>
  </si>
  <si>
    <t xml:space="preserve">14.5</t>
  </si>
  <si>
    <t xml:space="preserve">33.10.060</t>
  </si>
  <si>
    <t xml:space="preserve">EPÓXI EM MASSA, INCLUSIVE PREPARO</t>
  </si>
  <si>
    <t xml:space="preserve">14.6</t>
  </si>
  <si>
    <t xml:space="preserve">PISO E RODAPÉ MONOLÍTICO RESINADO QUARTZO COLORIDO, COM TRÊS CAMADAS DE RESINA EPOXI, INCLUSO FORNECIMENTO DE MATERIAL E SERVIÇOS DE MÃO DE OBRA PARA APLICAÇÃO.</t>
  </si>
  <si>
    <t xml:space="preserve">14.7</t>
  </si>
  <si>
    <t xml:space="preserve">11-04-58</t>
  </si>
  <si>
    <t xml:space="preserve">14.8</t>
  </si>
  <si>
    <t xml:space="preserve">54.04.350</t>
  </si>
  <si>
    <t xml:space="preserve">PAVIMENTAÇÃO EM LAJOTA DE CONCRETO 35 MPA, ESPESSURA 8 CM, TIPOS: RAQUETE, RETANGULAR, SEXTAVADO E 16 FACES, COM REJUNTE EM AREIA</t>
  </si>
  <si>
    <t xml:space="preserve">14.9</t>
  </si>
  <si>
    <t xml:space="preserve">16.02.027</t>
  </si>
  <si>
    <t xml:space="preserve">GA-01 GUIA LEVE OU SEPARADOR DE PISOS</t>
  </si>
  <si>
    <t xml:space="preserve">14.10</t>
  </si>
  <si>
    <t xml:space="preserve">RODAPÉ 16MMX25CM COM PINTURA LAQUEADA NA COR BRANCO</t>
  </si>
  <si>
    <t xml:space="preserve">14.11</t>
  </si>
  <si>
    <t xml:space="preserve">PISO EM CONCRETO ESTRUTURAL EXTERNO</t>
  </si>
  <si>
    <t xml:space="preserve">14.11.1</t>
  </si>
  <si>
    <t xml:space="preserve">14.11.2</t>
  </si>
  <si>
    <t xml:space="preserve">CONCRETO FCK = 25MPA, TRAÇO 1:2,3:2,7 (CIMENTO/ AREIA MÉDIA/ BRITA 1) - PREPARO MECÂNICO COM BETONEIRA 400 L. AF_07/2016</t>
  </si>
  <si>
    <t xml:space="preserve">14.11.3</t>
  </si>
  <si>
    <t xml:space="preserve">11.16.22</t>
  </si>
  <si>
    <t xml:space="preserve">NIVELAMENTO DE PISO EM CONCRETO COM ACABADORA DE SUPERFÍCIE</t>
  </si>
  <si>
    <t xml:space="preserve">14.11.4</t>
  </si>
  <si>
    <t xml:space="preserve">11.20.05</t>
  </si>
  <si>
    <t xml:space="preserve">CORTE DE JUNTA DE DILATAÇÃO, COM SERRA DE DISCO DIAMANTADO PARA PISOS</t>
  </si>
  <si>
    <t xml:space="preserve">14.11.5</t>
  </si>
  <si>
    <t xml:space="preserve">10.02.020</t>
  </si>
  <si>
    <t xml:space="preserve">ARMADURA EM TELA SOLDADA DE AÇO</t>
  </si>
  <si>
    <t xml:space="preserve">PINTURA</t>
  </si>
  <si>
    <t xml:space="preserve">15.1</t>
  </si>
  <si>
    <t xml:space="preserve">APLICAÇÃO MANUAL DE PINTURA COM TINTA LÁTEX ACRÍLICA EM TETO, DUAS DEMÃOS. AF_06/2014</t>
  </si>
  <si>
    <t xml:space="preserve">15.2</t>
  </si>
  <si>
    <t xml:space="preserve">APLICAÇÃO E LIXAMENTO DE MASSA LÁTEX EM TETO, DUAS DEMÃOS. AF_06/2014</t>
  </si>
  <si>
    <t xml:space="preserve">15.3</t>
  </si>
  <si>
    <t xml:space="preserve">33.10.041</t>
  </si>
  <si>
    <t xml:space="preserve">ESMALTE À BASE DE ÁGUA EM MASSA, INCLUSIVE PREPARO</t>
  </si>
  <si>
    <t xml:space="preserve">15.4</t>
  </si>
  <si>
    <t xml:space="preserve">APLICAÇÃO E LIXAMENTO DE MASSA LÁTEX EM PAREDES, DUAS DEMÃOS. AF_06/2014</t>
  </si>
  <si>
    <t xml:space="preserve">15.5</t>
  </si>
  <si>
    <t xml:space="preserve">TEXTURA ACRÍLICA PARA USO EXTERNO, INCLUSIVE PREPARO, COM EFEITO CIMENTO QUEIMADO - 2 A 3 DEMÃOS</t>
  </si>
  <si>
    <t xml:space="preserve">15.6</t>
  </si>
  <si>
    <t xml:space="preserve">73924/002</t>
  </si>
  <si>
    <t xml:space="preserve">PINTURA ESMALTE ACETINADO, DUAS DEMAOS, SOBRE SUPERFICIE METALICA</t>
  </si>
  <si>
    <t xml:space="preserve">15.7</t>
  </si>
  <si>
    <t xml:space="preserve">15-02-60</t>
  </si>
  <si>
    <t xml:space="preserve">VERNIZ A BASE DE POLIURETANO TIPO "MARÍTIMO" - ESQUADRIAS E PEÇAS DE MARCENARIA</t>
  </si>
  <si>
    <t xml:space="preserve">15.8</t>
  </si>
  <si>
    <t xml:space="preserve">33.12.010</t>
  </si>
  <si>
    <t xml:space="preserve">ESMALTE EM SUPERFÍCIE DE MADEIRA, INCLUSIVE PREPARO</t>
  </si>
  <si>
    <t xml:space="preserve">15.9</t>
  </si>
  <si>
    <t xml:space="preserve">33.07.139</t>
  </si>
  <si>
    <t xml:space="preserve">PINTURA COM ESMALTE ALQUÍDICO EM ESTRUTURA METÁLICA</t>
  </si>
  <si>
    <t xml:space="preserve">kg</t>
  </si>
  <si>
    <t xml:space="preserve">INSTALAÇÕES COMBATE A INCÊNDIO</t>
  </si>
  <si>
    <t xml:space="preserve">16.1</t>
  </si>
  <si>
    <t xml:space="preserve">PROJETOS E PROFISSIONAIS</t>
  </si>
  <si>
    <t xml:space="preserve">16.1.1</t>
  </si>
  <si>
    <t xml:space="preserve">AVCB JUNTO AO CORPO DE BOMBEIROS</t>
  </si>
  <si>
    <t xml:space="preserve">16.2</t>
  </si>
  <si>
    <t xml:space="preserve">TUBULAÇÃO E ACESSÓRIOS</t>
  </si>
  <si>
    <t xml:space="preserve">16.2.1</t>
  </si>
  <si>
    <t xml:space="preserve">46.07.070</t>
  </si>
  <si>
    <t xml:space="preserve">TUBO DE FERRO GALVANIZADO DN= 2 1/2´, INCLUSIVE CONEXÕES</t>
  </si>
  <si>
    <t xml:space="preserve">16.2.2</t>
  </si>
  <si>
    <t xml:space="preserve">46.07.090</t>
  </si>
  <si>
    <t xml:space="preserve">TUBO DE FERRO GALVANIZADO DN= 4´, INCLUSIVE CONEXÕES</t>
  </si>
  <si>
    <t xml:space="preserve">16.2.3</t>
  </si>
  <si>
    <t xml:space="preserve">46.07.080</t>
  </si>
  <si>
    <t xml:space="preserve">TUBO DE FERRO GALVANIZADO DN= 3´, INCLUSIVE CONEXÕES</t>
  </si>
  <si>
    <t xml:space="preserve">16.2.4</t>
  </si>
  <si>
    <t xml:space="preserve">46.07.030</t>
  </si>
  <si>
    <t xml:space="preserve">TUBO DE FERRO GALVANIZADO DN= 1´, INCLUSIVE CONEXÕES</t>
  </si>
  <si>
    <t xml:space="preserve">16.2.5</t>
  </si>
  <si>
    <t xml:space="preserve">50.01.340</t>
  </si>
  <si>
    <t xml:space="preserve">ABRIGO PARA REGISTRO DE RECALQUE TIPO COLUNA, COMPLETO - INCLUSIVE TUBULAÇÕES E VÁLVULAS</t>
  </si>
  <si>
    <t xml:space="preserve">16.2.6</t>
  </si>
  <si>
    <t xml:space="preserve">73795/013</t>
  </si>
  <si>
    <t xml:space="preserve">VÁLVULA DE RETENÇÃO HORIZONTAL Ø 65MM (2.1/2") - FORNECIMENTO E INSTALAÇÃO</t>
  </si>
  <si>
    <t xml:space="preserve">16.2.7</t>
  </si>
  <si>
    <t xml:space="preserve">REGISTRO DE GAVETA BRUTO, LATÃO, ROSCÁVEL, 2 1/2, INSTALADO EM RESERVAÇÃO DE ÁGUA DE EDIFICAÇÃO QUE POSSUA RESERVATÓRIO DE FIBRA/FIBROCIMENTO FORNECIMENTO E INSTALAÇÃO. AF_06/2016</t>
  </si>
  <si>
    <t xml:space="preserve">16.2.8</t>
  </si>
  <si>
    <t xml:space="preserve">47.01.070</t>
  </si>
  <si>
    <t xml:space="preserve">REGISTRO DE GAVETA EM LATÃO FUNDIDO SEM ACABAMENTO, DN= 2 1/2´</t>
  </si>
  <si>
    <t xml:space="preserve">16.3</t>
  </si>
  <si>
    <t xml:space="preserve">HIDRANTES</t>
  </si>
  <si>
    <t xml:space="preserve">16.3.1</t>
  </si>
  <si>
    <t xml:space="preserve">ABRIGO PARA HIDRANTE, 75X45X17CM, COM REGISTRO GLOBO ANGULAR 45º 2.1/2", ADAPTADOR STORZ 2.1/2", MANGUEIRA DE INCÊNDIO 15M, REDUÇÃO 2.1/2X1.1/2" E ESGUICHO EM LATÃO 1.1/2" - FORNECIMENTO E INSTALAÇÃO</t>
  </si>
  <si>
    <t xml:space="preserve">16.4</t>
  </si>
  <si>
    <t xml:space="preserve">EXTINTORES</t>
  </si>
  <si>
    <t xml:space="preserve">16.4.1</t>
  </si>
  <si>
    <t xml:space="preserve">73775/002</t>
  </si>
  <si>
    <t xml:space="preserve">EXTINTOR INCENDIO AGUA-PRESSURIZADA 10L INCL SUPORTE PAREDE CARGA COMPLETA FORNECIMENTO E COLOCACAO</t>
  </si>
  <si>
    <t xml:space="preserve">16.4.2</t>
  </si>
  <si>
    <t xml:space="preserve">EXTINTOR INCENDIO TP PO QUIMICO 6KG - FORNECIMENTO E INSTALACAO</t>
  </si>
  <si>
    <t xml:space="preserve">16.5</t>
  </si>
  <si>
    <t xml:space="preserve">ILUMINAÇÃO DE EMERGÊNCIA E SISTEMA DE ALARME</t>
  </si>
  <si>
    <t xml:space="preserve">16.5.1</t>
  </si>
  <si>
    <t xml:space="preserve">LUMINÁRIA DE EMERGÊNCIA - FORNECIMENTO E INSTALAÇÃO. AF_11/2017</t>
  </si>
  <si>
    <t xml:space="preserve">16.5.2</t>
  </si>
  <si>
    <t xml:space="preserve">50.05.240</t>
  </si>
  <si>
    <t xml:space="preserve">LUMINÁRIA PARA BALIZAMENTO OU ACLARAMENTO DE SOBREPOR COMPLETA COM LÂMPADA FLUORESCENTE COMPACTA DE 9 W</t>
  </si>
  <si>
    <t xml:space="preserve">16.5.3</t>
  </si>
  <si>
    <t xml:space="preserve">50.05.270</t>
  </si>
  <si>
    <t xml:space="preserve">CENTRAL DE DETECÇÃO E ALARME DE INCÊNDIO COMPLETA, AUTONOMIA DE 1 HORA PARA 12 LAÇOS, 220 V/12 V</t>
  </si>
  <si>
    <t xml:space="preserve">16.5.4</t>
  </si>
  <si>
    <t xml:space="preserve">50.05.170</t>
  </si>
  <si>
    <t xml:space="preserve">ACIONADOR MANUAL TIPO QUEBRA VIDRO</t>
  </si>
  <si>
    <t xml:space="preserve">16.5.5</t>
  </si>
  <si>
    <t xml:space="preserve">50.05.400</t>
  </si>
  <si>
    <t xml:space="preserve">SIRENE ELETRÔNICA EM CAIXA METÁLICA DE 4 X 4</t>
  </si>
  <si>
    <t xml:space="preserve">16.5.6</t>
  </si>
  <si>
    <t xml:space="preserve">50.05.430</t>
  </si>
  <si>
    <t xml:space="preserve">DETECTOR ÓPTICO DE FUMAÇA COM BASE ENDEREÇÁVEL</t>
  </si>
  <si>
    <t xml:space="preserve">16.6</t>
  </si>
  <si>
    <t xml:space="preserve">INSTALAÇÃO ELÉTRICA</t>
  </si>
  <si>
    <t xml:space="preserve">16.6.1</t>
  </si>
  <si>
    <t xml:space="preserve">CABO DE COBRE FLEXÍVEL ISOLADO, 6 MM², ANTI-CHAMA 0,6/1,0 KV, PARA CIRCUITOS TERMINAIS - FORNECIMENTO E INSTALAÇÃO. AF_12/2015</t>
  </si>
  <si>
    <t xml:space="preserve">16.6.2</t>
  </si>
  <si>
    <t xml:space="preserve">CABO DE COBRE FLEXÍVEL ISOLADO, 2,5 MM², ANTI-CHAMA 0,6/1,0 KV, PARA CIRCUITOS TERMINAIS - FORNECIMENTO E INSTALAÇÃO. AF_12/2015</t>
  </si>
  <si>
    <t xml:space="preserve">16.6.3</t>
  </si>
  <si>
    <t xml:space="preserve">CABO DE COBRE FLEXÍVEL ISOLADO, 1,5 MM², ANTI-CHAMA 0,6/1,0 KV, PARA CIRCUITOS TERMINAIS - FORNECIMENTO E INSTALAÇÃO. AF_12/2015</t>
  </si>
  <si>
    <t xml:space="preserve">16.6.4</t>
  </si>
  <si>
    <t xml:space="preserve">74130/003</t>
  </si>
  <si>
    <t xml:space="preserve">DISJUNTOR TERMOMAGNETICO BIPOLAR PADRAO NEMA (AMERICANO) 10 A 50A 240V, FORNECIMENTO E INSTALACAO</t>
  </si>
  <si>
    <t xml:space="preserve">16.7</t>
  </si>
  <si>
    <t xml:space="preserve">SINALIZAÇÃO VISUAL</t>
  </si>
  <si>
    <t xml:space="preserve">16.7.1</t>
  </si>
  <si>
    <t xml:space="preserve">97.01.010</t>
  </si>
  <si>
    <t xml:space="preserve">ADESIVO VINÍLICO, PADRÃO REGULAMENTADO, PARA SINALIZAÇÃO DE INCÊNDIO </t>
  </si>
  <si>
    <t xml:space="preserve">16.7.2</t>
  </si>
  <si>
    <t xml:space="preserve">21.20.302</t>
  </si>
  <si>
    <t xml:space="preserve">FITA ADESIVA ANTIDERRAPANTE FOSFORESCENTE, ALTO TRÁFEGO, LARGURA DE 5 CM</t>
  </si>
  <si>
    <t xml:space="preserve">16.7.3</t>
  </si>
  <si>
    <t xml:space="preserve">97.02.195</t>
  </si>
  <si>
    <t xml:space="preserve">PLACA DE SINALIZAÇÃO EM PVC FOTOLUMINESCENTE, COM INDICAÇÃO DE ROTA DE EVACUAÇÃO E SAÍDA DE EMERGÊNCIA</t>
  </si>
  <si>
    <t xml:space="preserve">16.8</t>
  </si>
  <si>
    <t xml:space="preserve">BARRA ANTIPÂNICO</t>
  </si>
  <si>
    <t xml:space="preserve">16.8.1</t>
  </si>
  <si>
    <t xml:space="preserve">28.20.850</t>
  </si>
  <si>
    <t xml:space="preserve">BARRA ANTIPÂNICO PARA PORTA DUPLA COM TRAVAMENTOS HORIZONTAL E VERTICAL COMPLETA, COM MAÇANETA TIPO ALAVANCA E CHAVE, PARA VÃOS DE 1,70 A 2,60 M</t>
  </si>
  <si>
    <t xml:space="preserve">16.8.2</t>
  </si>
  <si>
    <t xml:space="preserve">28.20.840</t>
  </si>
  <si>
    <t xml:space="preserve">BARRA ANTIPÂNICO PARA PORTA DUPLA COM TRAVAMENTOS HORIZONTAL E VERTICAL COMPLETA, COM MAÇANETA TIPO ALAVANCA E CHAVE, PARA VÃOS DE 1,40 A 1,60 M</t>
  </si>
  <si>
    <t xml:space="preserve">16.8.3</t>
  </si>
  <si>
    <t xml:space="preserve">28.20.050</t>
  </si>
  <si>
    <t xml:space="preserve">BARRA ANTIPÂNICO DE SOBREPOR E MAÇANETA LIVRE PARA PORTA DE 1 FOLHA</t>
  </si>
  <si>
    <t xml:space="preserve">16.9</t>
  </si>
  <si>
    <t xml:space="preserve">RESERVATÓRIO, BOMBA E ACESSÓRIOS</t>
  </si>
  <si>
    <t xml:space="preserve">16.9.1</t>
  </si>
  <si>
    <t xml:space="preserve">RESERVATÓRIO METÁLICO TIPO TAÇA, 12M³, COM COLUNA SECA ALTURA, INCLUSIVE TRANSPORTE E IÇAMENTO</t>
  </si>
  <si>
    <t xml:space="preserve">16.9.2</t>
  </si>
  <si>
    <t xml:space="preserve">43.10.110</t>
  </si>
  <si>
    <t xml:space="preserve">CONJUNTO MOTOR-BOMBA (CENTRÍFUGA) 5 CV, MONOESTÁGIO, HMAM= 14 A 26 MCA, Q= 56 A 30 M³/H</t>
  </si>
  <si>
    <t xml:space="preserve">16.10</t>
  </si>
  <si>
    <t xml:space="preserve">BASE PARA O RESERVATÓRIO</t>
  </si>
  <si>
    <t xml:space="preserve">12.05.010</t>
  </si>
  <si>
    <t xml:space="preserve">TAXA DE MOBILIZAÇÃO E DESMOBILIZAÇÃO DE EQUIPAMENTOS PARA EXECUÇÃO DE ESTACA ESCAVADA</t>
  </si>
  <si>
    <t xml:space="preserve">TX</t>
  </si>
  <si>
    <t xml:space="preserve">16.1.2</t>
  </si>
  <si>
    <t xml:space="preserve">ESTACA ESCAVADA MECANICAMENTE, SEM FLUIDO ESTABILIZANTE, COM 40 CM DE DIÂMETRO, ATÉ 9 M DE COMPRIMENTO, CONCRETO LANÇADO POR CAMINHÃO BETONEIRA (EXCLUSIVE MOBILIZAÇÃO E DESMOBILIZAÇÃO). AF_02/2015</t>
  </si>
  <si>
    <t xml:space="preserve">16.1.3</t>
  </si>
  <si>
    <t xml:space="preserve">ESCAVAÇÃO MANUAL PARA BLOCO DE COROAMENTO OU SAPATA, COM PREVISÃO DE FÔRMA. AF_06/2017</t>
  </si>
  <si>
    <t xml:space="preserve">16.1.4</t>
  </si>
  <si>
    <t xml:space="preserve">PREPARO DE FUNDO DE VALA COM LARGURA MAIOR OU IGUAL A 1,5 M E MENOR QUE 2,5 M, EM LOCAL COM NÍVEL BAIXO DE INTERFERÊNCIA. </t>
  </si>
  <si>
    <t xml:space="preserve">16.1.5</t>
  </si>
  <si>
    <t xml:space="preserve">LASTRO COM PREPARO DE FUNDO, LARGURA MAIOR OU IGUAL A 1,5 M, COM CAMADA DE BRITA, LANÇAMENTO MANUAL, EM LOCAL COM NÍVEL BAIXO DE INTERFERÊNCIA. </t>
  </si>
  <si>
    <t xml:space="preserve">16.1.6</t>
  </si>
  <si>
    <t xml:space="preserve">FABRICAÇÃO, MONTAGEM E DESMONTAGEM DE FÔRMA PARA SAPATA, EM MADEIRA SERRADA, E=25 MM, 1 UTILIZAÇÃO.</t>
  </si>
  <si>
    <t xml:space="preserve">16.1.7</t>
  </si>
  <si>
    <t xml:space="preserve">ARMAÇÃO UTILIZANDO AÇO CA-25 DE 12,5 MM - MONTAGEM.</t>
  </si>
  <si>
    <t xml:space="preserve">16.1.8</t>
  </si>
  <si>
    <t xml:space="preserve">CONCRETAGEM DE BLOCOS DE COROAMENTO E VIGAS BALDRAMES, FCK 30 MPA,USO DE BOMBA LANÇAMENTO, ADENSAMENTO E ACABAMENTO.</t>
  </si>
  <si>
    <t xml:space="preserve">16.1.9</t>
  </si>
  <si>
    <t xml:space="preserve">IMPERMEABILIZACAO DE ESTRUTURAS ENTERRADAS, COM TINTA ASFALTICA, DUAS DEMAOS</t>
  </si>
  <si>
    <t xml:space="preserve">16.1.10</t>
  </si>
  <si>
    <t xml:space="preserve">16.1.11</t>
  </si>
  <si>
    <t xml:space="preserve">TRANSPORTE HORIZONTAL, MASSA/GRANEL, JERICA 90L, 30M.</t>
  </si>
  <si>
    <t xml:space="preserve">SETOR 8</t>
  </si>
  <si>
    <t xml:space="preserve">RAMPAS E ESCADAS</t>
  </si>
  <si>
    <t xml:space="preserve">RAMPA ESTACIONAMENTO</t>
  </si>
  <si>
    <t xml:space="preserve">RAMPAS 2, 3 E 4 COM ESCADA DET 5, 6 E 8</t>
  </si>
  <si>
    <t xml:space="preserve">AMPLIAÇÃO DA ESCADA DET. 7</t>
  </si>
  <si>
    <t xml:space="preserve">17.1</t>
  </si>
  <si>
    <t xml:space="preserve">ESTACA</t>
  </si>
  <si>
    <t xml:space="preserve">17.1.1</t>
  </si>
  <si>
    <t xml:space="preserve">17.2</t>
  </si>
  <si>
    <t xml:space="preserve">INFRA</t>
  </si>
  <si>
    <t xml:space="preserve">17.2.1</t>
  </si>
  <si>
    <t xml:space="preserve">17.2.2</t>
  </si>
  <si>
    <t xml:space="preserve">17.2.3</t>
  </si>
  <si>
    <t xml:space="preserve">17.2.4</t>
  </si>
  <si>
    <t xml:space="preserve">17.2.5</t>
  </si>
  <si>
    <t xml:space="preserve">17.2.6</t>
  </si>
  <si>
    <t xml:space="preserve">17.2.7</t>
  </si>
  <si>
    <t xml:space="preserve">17.2.8</t>
  </si>
  <si>
    <t xml:space="preserve">17.2.9</t>
  </si>
  <si>
    <t xml:space="preserve">17.2.10</t>
  </si>
  <si>
    <t xml:space="preserve">17.2.11</t>
  </si>
  <si>
    <t xml:space="preserve">17.2.12</t>
  </si>
  <si>
    <t xml:space="preserve">17.3</t>
  </si>
  <si>
    <t xml:space="preserve">ALVENARIA</t>
  </si>
  <si>
    <t xml:space="preserve">17.3.1</t>
  </si>
  <si>
    <t xml:space="preserve">14.05.050</t>
  </si>
  <si>
    <t xml:space="preserve">ALVENARIA DE BLOCO CERÂMICO ESTRUTURAL, USO REVESTIDO, DE 14 CM</t>
  </si>
  <si>
    <t xml:space="preserve">17.3.2</t>
  </si>
  <si>
    <t xml:space="preserve">14.20.010</t>
  </si>
  <si>
    <t xml:space="preserve">VERGAS, CONTRAVERGAS E PILARETES DE CONCRETO ARMADO</t>
  </si>
  <si>
    <t xml:space="preserve">17.3.3</t>
  </si>
  <si>
    <t xml:space="preserve">11.05.040</t>
  </si>
  <si>
    <t xml:space="preserve">ARGAMASSA GRAUTE</t>
  </si>
  <si>
    <t xml:space="preserve">17.3.4</t>
  </si>
  <si>
    <t xml:space="preserve">ARMADURA EM BARRA DE AÇO CA-50 (A OU B) FYK= 500 MPA</t>
  </si>
  <si>
    <t xml:space="preserve">17.3.5</t>
  </si>
  <si>
    <t xml:space="preserve">17.3.6</t>
  </si>
  <si>
    <t xml:space="preserve">17.4</t>
  </si>
  <si>
    <t xml:space="preserve">17.4.1</t>
  </si>
  <si>
    <t xml:space="preserve">17.01.040</t>
  </si>
  <si>
    <t xml:space="preserve">LASTRO DE CONCRETO IMPERMEABILIZADO</t>
  </si>
  <si>
    <t xml:space="preserve">17.4.2</t>
  </si>
  <si>
    <t xml:space="preserve">17.01.050</t>
  </si>
  <si>
    <t xml:space="preserve">REGULARIZAÇÃO DE PISO COM NATA DE CIMENTO</t>
  </si>
  <si>
    <t xml:space="preserve">17.4.3</t>
  </si>
  <si>
    <t xml:space="preserve">17.5</t>
  </si>
  <si>
    <t xml:space="preserve">COMPONENTES METÁLICOS</t>
  </si>
  <si>
    <t xml:space="preserve">17.5.1</t>
  </si>
  <si>
    <t xml:space="preserve">25.03.100</t>
  </si>
  <si>
    <t xml:space="preserve">GUARDA-CORPO COM PERFIS EM ALUMÍNIO</t>
  </si>
  <si>
    <t xml:space="preserve">17.5.2</t>
  </si>
  <si>
    <t xml:space="preserve">26.02.040</t>
  </si>
  <si>
    <t xml:space="preserve">VIDRO TEMPERADO INCOLOR DE 8 MM</t>
  </si>
  <si>
    <t xml:space="preserve">17.5.3</t>
  </si>
  <si>
    <t xml:space="preserve">24.03.310</t>
  </si>
  <si>
    <t xml:space="preserve">CORRIMÃO TUBULAR EM AÇO GALVANIZADO, DIÂMETRO 1 1/2´</t>
  </si>
  <si>
    <t xml:space="preserve">FECHAMENTOS E ARRIMO</t>
  </si>
  <si>
    <t xml:space="preserve">18.1</t>
  </si>
  <si>
    <t xml:space="preserve">MURO DE ARRIMO</t>
  </si>
  <si>
    <t xml:space="preserve">18.1.1</t>
  </si>
  <si>
    <t xml:space="preserve">18.1.2</t>
  </si>
  <si>
    <t xml:space="preserve">18.1.3</t>
  </si>
  <si>
    <t xml:space="preserve">18.1.4</t>
  </si>
  <si>
    <t xml:space="preserve">18.1.5</t>
  </si>
  <si>
    <t xml:space="preserve">18.1.6</t>
  </si>
  <si>
    <t xml:space="preserve">18.1.7</t>
  </si>
  <si>
    <t xml:space="preserve">18.1.8</t>
  </si>
  <si>
    <t xml:space="preserve">18.1.9</t>
  </si>
  <si>
    <t xml:space="preserve">18.1.10</t>
  </si>
  <si>
    <t xml:space="preserve">18.1.11</t>
  </si>
  <si>
    <t xml:space="preserve">18.1.12</t>
  </si>
  <si>
    <t xml:space="preserve">18.1.13</t>
  </si>
  <si>
    <t xml:space="preserve">18.1.14</t>
  </si>
  <si>
    <t xml:space="preserve">14.11.261</t>
  </si>
  <si>
    <t xml:space="preserve">ALVENARIA DE BLOCO DE CONCRETO ESTRUTURAL 14 X 19 X 39 CM - CLASSE A</t>
  </si>
  <si>
    <t xml:space="preserve">18.1.15</t>
  </si>
  <si>
    <t xml:space="preserve">18.1.16</t>
  </si>
  <si>
    <t xml:space="preserve">18.1.17</t>
  </si>
  <si>
    <t xml:space="preserve">18.1.18</t>
  </si>
  <si>
    <t xml:space="preserve">18.1.19</t>
  </si>
  <si>
    <t xml:space="preserve">18.1.20</t>
  </si>
  <si>
    <t xml:space="preserve">APLICAÇÃO MANUAL DE PINTURA COM TINTA LÁTEX ACRÍLICA EM PAREDES, DUAS DEMÃOS. AF_06/2015</t>
  </si>
  <si>
    <t xml:space="preserve">18.2</t>
  </si>
  <si>
    <t xml:space="preserve">MURETA COM GRADIL EXTERNO</t>
  </si>
  <si>
    <t xml:space="preserve">18.2.1</t>
  </si>
  <si>
    <t xml:space="preserve">18.2.2</t>
  </si>
  <si>
    <t xml:space="preserve">18.2.3</t>
  </si>
  <si>
    <t xml:space="preserve">18.2.4</t>
  </si>
  <si>
    <t xml:space="preserve">18.2.5</t>
  </si>
  <si>
    <t xml:space="preserve">18.2.6</t>
  </si>
  <si>
    <t xml:space="preserve">18.2.7</t>
  </si>
  <si>
    <t xml:space="preserve">18.2.8</t>
  </si>
  <si>
    <t xml:space="preserve">18.2.9</t>
  </si>
  <si>
    <t xml:space="preserve">18.2.10</t>
  </si>
  <si>
    <t xml:space="preserve">18.2.11</t>
  </si>
  <si>
    <t xml:space="preserve">18.2.12</t>
  </si>
  <si>
    <t xml:space="preserve">18.2.13</t>
  </si>
  <si>
    <t xml:space="preserve">18.2.14</t>
  </si>
  <si>
    <t xml:space="preserve">18.2.15</t>
  </si>
  <si>
    <t xml:space="preserve">18.2.16</t>
  </si>
  <si>
    <t xml:space="preserve">18.2.17</t>
  </si>
  <si>
    <t xml:space="preserve">18.2.18</t>
  </si>
  <si>
    <t xml:space="preserve">18.2.19</t>
  </si>
  <si>
    <t xml:space="preserve">18.2.20</t>
  </si>
  <si>
    <t xml:space="preserve">16.33.410</t>
  </si>
  <si>
    <t xml:space="preserve">RUFO PRÉ-MOLDADO EM CONCRETO, DE 20 X 50 X 26 CM</t>
  </si>
  <si>
    <t xml:space="preserve">18.2.21</t>
  </si>
  <si>
    <t xml:space="preserve">25.01.460</t>
  </si>
  <si>
    <t xml:space="preserve">GRADIL EM ALUMÍNIO NATURAL, SOB MEDIDA</t>
  </si>
  <si>
    <t xml:space="preserve">18.2.22</t>
  </si>
  <si>
    <t xml:space="preserve">18.2.23</t>
  </si>
  <si>
    <t xml:space="preserve">25.01.240</t>
  </si>
  <si>
    <t xml:space="preserve">CAIXILHO FIXO EM ALUMÍNIO, SOB MEDIDA, COR BRANCO </t>
  </si>
  <si>
    <t xml:space="preserve">PAISAGISMO</t>
  </si>
  <si>
    <t xml:space="preserve">19.1</t>
  </si>
  <si>
    <t xml:space="preserve">34.01.020</t>
  </si>
  <si>
    <t xml:space="preserve">LIMPEZA E REGULARIZAÇÃO DE ÁREAS PARA AJARDINAMENTO (JARDINS E CANTEIROS)</t>
  </si>
  <si>
    <t xml:space="preserve">19.2</t>
  </si>
  <si>
    <t xml:space="preserve">34.01.010</t>
  </si>
  <si>
    <t xml:space="preserve">TERRA VEGETAL ORGÂNICA COMUM</t>
  </si>
  <si>
    <t xml:space="preserve">19.3</t>
  </si>
  <si>
    <t xml:space="preserve">ABÉLIA (ABÉLIA GRANDIFLORA)</t>
  </si>
  <si>
    <t xml:space="preserve">19.4</t>
  </si>
  <si>
    <t xml:space="preserve">PALMEIRA RABO DE RAPOSA (WODYETIA BIFURCATA)</t>
  </si>
  <si>
    <t xml:space="preserve">19.5</t>
  </si>
  <si>
    <t xml:space="preserve">CICA (CYCAS REVOLUTE)</t>
  </si>
  <si>
    <t xml:space="preserve">19.6</t>
  </si>
  <si>
    <t xml:space="preserve">34.02.100</t>
  </si>
  <si>
    <t xml:space="preserve">PLANTIO DE GRAMA ESMERALDA EM PLACAS (JARDINS E CANTEIROS)</t>
  </si>
  <si>
    <t xml:space="preserve">INSTALAÇÕES DE GASES MEDICINAIS</t>
  </si>
  <si>
    <t xml:space="preserve">20.1</t>
  </si>
  <si>
    <t xml:space="preserve">46.10.200</t>
  </si>
  <si>
    <t xml:space="preserve">TUBO DE COBRE CLASSE E, DN= 22MM (3/4´), INCLUSIVE CONEXÕES</t>
  </si>
  <si>
    <t xml:space="preserve">20.2</t>
  </si>
  <si>
    <t xml:space="preserve">46.10.210</t>
  </si>
  <si>
    <t xml:space="preserve">TUBO DE COBRE CLASSE E, DN= 28MM (1´), INCLUSIVE CONEXÕES</t>
  </si>
  <si>
    <t xml:space="preserve">20.3</t>
  </si>
  <si>
    <t xml:space="preserve">46.10.220</t>
  </si>
  <si>
    <t xml:space="preserve">TUBO DE COBRE CLASSE E, DN= 35MM (1 1/4´), INCLUSIVE CONEXÕES</t>
  </si>
  <si>
    <t xml:space="preserve">20.4</t>
  </si>
  <si>
    <t xml:space="preserve">46.10.230</t>
  </si>
  <si>
    <t xml:space="preserve">TUBO DE COBRE CLASSE E, DN= 42MM (1 1/2´), INCLUSIVE CONEXÕES</t>
  </si>
  <si>
    <t xml:space="preserve">20.5</t>
  </si>
  <si>
    <t xml:space="preserve">46.10.240</t>
  </si>
  <si>
    <t xml:space="preserve">TUBO DE COBRE CLASSE E, DN= 54MM (2´), INCLUSIVE CONEXÕES</t>
  </si>
  <si>
    <t xml:space="preserve">20.6</t>
  </si>
  <si>
    <t xml:space="preserve">46.10.250</t>
  </si>
  <si>
    <t xml:space="preserve">TUBO DE COBRE CLASSE E, DN= 66MM (2 1/2´), INCLUSIVE CONEXÕES</t>
  </si>
  <si>
    <t xml:space="preserve">20.7</t>
  </si>
  <si>
    <t xml:space="preserve">47.07.010</t>
  </si>
  <si>
    <t xml:space="preserve">VÁLVULA ESFERA EM AÇO CARBONO FUNDIDO, PASSAGEM PLENA, CLASSE 150 LIBRAS PARA VAPOR E CLASSE 600 LIBRAS PARA ÁGUA, ÓLEO E GÁS, DN= 1/2´</t>
  </si>
  <si>
    <t xml:space="preserve">20.8</t>
  </si>
  <si>
    <t xml:space="preserve">47.07.020</t>
  </si>
  <si>
    <t xml:space="preserve">VÁLVULA ESFERA EM AÇO CARBONO FUNDIDO, PASSAGEM PLENA, CLASSE 150 LIBRAS PARA VAPOR E CLASSE 600 LIBRAS PARA ÁGUA, ÓLEO E GÁS, DN= 3/4´</t>
  </si>
  <si>
    <t xml:space="preserve">20.9</t>
  </si>
  <si>
    <t xml:space="preserve">47.07.030</t>
  </si>
  <si>
    <t xml:space="preserve">VÁLVULA ESFERA EM AÇO CARBONO FUNDIDO, PASSAGEM PLENA, CLASSE 150 LIBRAS PARA VAPOR E CLASSE 600 LIBRAS PARA ÁGUA, ÓLEO E GÁS, DN= 1´</t>
  </si>
  <si>
    <t xml:space="preserve">20.10</t>
  </si>
  <si>
    <t xml:space="preserve">RÉGUA DE GASES MEDICINAIS, DIMENSÕES 77X35X5CM (CXAXP), QUATRO POSTOS DE CONSUMO PARA GASES (01-N2O; 01-AC; 01-VC; 01-O2), COM DUAS TOMADAS TRIPOLARES 220V 20A E UM INTERRUPTOR SIMPLES</t>
  </si>
  <si>
    <t xml:space="preserve">20.11</t>
  </si>
  <si>
    <t xml:space="preserve">RÉGUA DE GASES MEDICINAIS, DIMENSÕES 77X35X5CM (CXAXP), DOIS POSTOS DE CONSUMO PARA GASES (01-AC; 01-O2), COM DUAS TOMADAS TRIPOLARES 220V 20A E UM INTERRUPTOR SIMPLES</t>
  </si>
  <si>
    <t xml:space="preserve">SERVIÇOS COMPLEMENTARES</t>
  </si>
  <si>
    <t xml:space="preserve">21.1</t>
  </si>
  <si>
    <t xml:space="preserve">55.01.020</t>
  </si>
  <si>
    <t xml:space="preserve">LIMPEZA FINAL DA OBRA</t>
  </si>
  <si>
    <t xml:space="preserve">21.2</t>
  </si>
  <si>
    <t xml:space="preserve">55.01.080</t>
  </si>
  <si>
    <t xml:space="preserve">LIMPEZA COMPLEMENTAR E ESPECIAL DE PEÇAS E APARELHOS SANITÁRIOS</t>
  </si>
  <si>
    <t xml:space="preserve">21.3</t>
  </si>
  <si>
    <t xml:space="preserve">55.01.130</t>
  </si>
  <si>
    <t xml:space="preserve">LIMPEZA E LAVAGEM DE SUPERFÍCIE REVESTIDA COM MATERIAL CERÂMICO OU PASTILHAS POR HIDROJATEAMENTO COM REJUNTAMENTO</t>
  </si>
  <si>
    <t xml:space="preserve">21.4</t>
  </si>
  <si>
    <t xml:space="preserve">24.06.030</t>
  </si>
  <si>
    <t xml:space="preserve">GUARDA-CORPO COM VIDRO DE 8MM, EM TUBO DE AÇO GALVANIZADO, DIÂMETRO 1 1/2´</t>
  </si>
  <si>
    <t xml:space="preserve">21.5</t>
  </si>
  <si>
    <t xml:space="preserve">23.08.040</t>
  </si>
  <si>
    <t xml:space="preserve">ARMÁRIO/GABINETE EMBUTIDO EM MDF SOB MEDIDA, REVESTIDO EM LAMINADO MELAMÍNICO, COM PORTAS E PRATELEIRAS</t>
  </si>
  <si>
    <t xml:space="preserve">21.6</t>
  </si>
  <si>
    <t xml:space="preserve">CONJUNTO DE LETRAS CAIXA DE PVC EXPANDIDO 19CM E 5CM DE ALTURA, COM PINTURA NA COR DOURADA, INSTALADO</t>
  </si>
  <si>
    <t xml:space="preserve">21.7</t>
  </si>
  <si>
    <t xml:space="preserve">21.8</t>
  </si>
  <si>
    <t xml:space="preserve">27.04.070</t>
  </si>
  <si>
    <t xml:space="preserve">BATE-MACA OU PROTETOR DE PAREDE EM PVC, COM AMORTECIMENTO À IMPACTO, ALTURA DE 200 MM</t>
  </si>
  <si>
    <t xml:space="preserve">21.9</t>
  </si>
  <si>
    <t xml:space="preserve">ELEVADOR MONTA CARGA/PNE</t>
  </si>
  <si>
    <t xml:space="preserve">21.9.1</t>
  </si>
  <si>
    <t xml:space="preserve">ELEVADOR MODELO CARGA E OPERADOR, CAPACIDADE PARA 250KG, DIMENSÕES DE 0.90m x 1.20m x 2.00m, EM PAINÉIS DE AÇO INOX 304, TETO EM PAINÉL TRANSLUCIDO, PISO EM CHAPA METÁLICA ANTI-DERRAPANTE, COM DUAS PORTAS MANUAIS AUTOMÁTICA EM CHAPA DE AÇO INOX COM FECHO ELETRÔMECANICO DE TRAVAMANETO,VELOCIDADE 8 M.P.M, DUAS PARADAS, ENTRADAS UNILATERAIS, TRIFÁSICO. </t>
  </si>
  <si>
    <t xml:space="preserve">21.9.2</t>
  </si>
  <si>
    <t xml:space="preserve">ELEVADOR MODELO PLATAFORMA PPNE ISO 9386-1/2013, CAPACIDADE PARA 250KG, DIMENSÕES DE 0.90m x 1.40m x 1.10m, SUA ESTRUTURA É FORMADA POR UM CONJUNTO DE VIGAS E CANTONEIRAS DE AÇO QUE SE INTERLIGAM FORMANDO ASSIM UMA ARCADA RÍGIDA E ESTRUTURADA, OS PAINÉIS SERÃO EM CHAPAS DE AÇO INOX AFIXADA EM PERFIS DE TUBOS METÁLICOS DE INOX, O PISO SERÁ ANTI DERRAPANTE EM ALUMÍNIO TIPO XADREZ, HAVERÁ UM CORRIMÃO AFIXADO EM UM PAINEL LATERAL DE MODO QUE A PARTE SUPERIOR ESTEJA A UMA ALTURA DE 900 MM DO PISO ACABADO, COM DUAS PORTAS MODELO CANCELA MANUAL COM CONTATO ELÉTRICO DE SEGURANÇA ,VELOCIDADE 8 M.P.M, DUAS PARADAS, ENTRADAS UNILATERAIS, TRIFÁSICO. INCLUSO</t>
  </si>
  <si>
    <t xml:space="preserve">TOTAL GERAL</t>
  </si>
  <si>
    <t xml:space="preserve">TOTAL GERAL COM BDI</t>
  </si>
  <si>
    <t xml:space="preserve">CÓDIGOS</t>
  </si>
  <si>
    <t xml:space="preserve">DESCRIÇÃO</t>
  </si>
  <si>
    <t xml:space="preserve">DATA BASE</t>
  </si>
  <si>
    <t xml:space="preserve">SISTEMA NACIONAL DE PESQUISA DE CUSTOS E ÍNDICES DA CONSTRUÇÃO CIVIL - COM DESONERAÇÃO</t>
  </si>
  <si>
    <t xml:space="preserve">SECRETARIA DE INFRAESTRUTURA URBANA E OBRAS</t>
  </si>
  <si>
    <t xml:space="preserve">ALEXANDRE R.GAINO</t>
  </si>
  <si>
    <t xml:space="preserve">COMPANHIA PAULISTA DE OBRAS E SERVIÇOS - BOLETIM 174 COM DESONERAÇÃO</t>
  </si>
  <si>
    <t xml:space="preserve">ENG. CIVIL</t>
  </si>
  <si>
    <t xml:space="preserve">COMPOSIÇAO DE PREÇO UNITARIO</t>
  </si>
  <si>
    <t xml:space="preserve">CREA 5060435411</t>
  </si>
  <si>
    <t xml:space="preserve">MERCADO LOCAL</t>
  </si>
  <si>
    <t xml:space="preserve">NOTAS:</t>
  </si>
  <si>
    <t xml:space="preserve">O DETALHAMENTO  DOS ENCARGOS SOCIAIS ATENDE AO DISPOSTO DO SINAPI OPTOU-SE PELA UTILIZAÇÃO DE PREÇOS UNITÁRIOS COM DESONERAÇÃO POR REPRESENTAR A OPÇÃO MAIS ADEQUADA</t>
  </si>
  <si>
    <t xml:space="preserve">Item Componente do BDI</t>
  </si>
  <si>
    <t xml:space="preserve">Administração Central</t>
  </si>
  <si>
    <t xml:space="preserve">Seguro e Garantia</t>
  </si>
  <si>
    <t xml:space="preserve">Risco</t>
  </si>
  <si>
    <t xml:space="preserve">Despesas Financeiras</t>
  </si>
  <si>
    <t xml:space="preserve">Lucro</t>
  </si>
  <si>
    <t xml:space="preserve">I1: PIS e COFINS</t>
  </si>
  <si>
    <t xml:space="preserve">I2: ISSQN (conforme legislação municipal)</t>
  </si>
  <si>
    <r>
      <rPr>
        <b val="true"/>
        <sz val="10"/>
        <rFont val="Arial Narrow"/>
        <family val="2"/>
      </rPr>
      <t xml:space="preserve">I3: </t>
    </r>
    <r>
      <rPr>
        <sz val="10"/>
        <rFont val="Arial Narrow"/>
        <family val="2"/>
      </rPr>
      <t xml:space="preserve">Cont.Prev s/Rec.Bruta (Lei 13.161/15 - Com desoneração)</t>
    </r>
  </si>
  <si>
    <t xml:space="preserve">BDI - SEM Desoneração da folha de pagamento</t>
  </si>
  <si>
    <t xml:space="preserve">BDI - COM Desoneração da folha de pagamento</t>
  </si>
  <si>
    <t xml:space="preserve">O PROCEDIMENTO ADOTADO NA ELABORAÇÃO DESTA PLANILHA ESTÁ DE ACORDO COM PREÇOS UNITÁRIOS, EXTRAÍDOS E  MULTIPLICADO DOS ÍNDICES DA TCPO (TABELAS DE COMPOSIÇÕES DE PREÇOS PARA ORÇAMENTO) E RESPEITANDO PREÇOS DE INSUMOS BASE SINAPI. NOS CASOS EM QUE O SERVIÇO OU INSUMO NÃO CONSTA DO BANCO DE DADOS DA REFERIDA TABELA, FORAM ADOTADAS OUTRAS BASES DE PREÇOS RELATIVOS (SINAPI, CPOS, FDE, SIURB E/OU DER ). PARA SERVIÇOS DE VERBA E OU NÃO ENCONTRADOS,  UTILIZAMOS COMPOSIÇÔES GERADAS POR ESTE BANCO DE DADOS, RESPEITANDO INSUMOS BASE PINI.</t>
  </si>
  <si>
    <t xml:space="preserve"> </t>
  </si>
  <si>
    <t xml:space="preserve">qtd</t>
  </si>
  <si>
    <t xml:space="preserve">QUANT A EXIGIR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CRONOGRAMA FÍSICO FINANCEIRO</t>
  </si>
  <si>
    <t xml:space="preserve">VALOR TOTAL SERVIÇOS (R$)</t>
  </si>
  <si>
    <t xml:space="preserve">PESO          %</t>
  </si>
  <si>
    <t xml:space="preserve">BIMESTRE 01</t>
  </si>
  <si>
    <t xml:space="preserve">BIMESTRE 02</t>
  </si>
  <si>
    <t xml:space="preserve">BIMESTRE 03</t>
  </si>
  <si>
    <t xml:space="preserve">BIMESTRE 04</t>
  </si>
  <si>
    <t xml:space="preserve">BIMESTRE 05</t>
  </si>
  <si>
    <t xml:space="preserve">BIMESTRE 06</t>
  </si>
  <si>
    <t xml:space="preserve">BIMESTRE 07</t>
  </si>
  <si>
    <t xml:space="preserve">BIMESTRE 08</t>
  </si>
  <si>
    <t xml:space="preserve">BIMESTRE 09</t>
  </si>
  <si>
    <t xml:space="preserve">BIMESTRE 10</t>
  </si>
  <si>
    <t xml:space="preserve">BIMESTRE 11</t>
  </si>
  <si>
    <t xml:space="preserve">BIMESTRE 12</t>
  </si>
  <si>
    <t xml:space="preserve">DESCRIÇÃO DOS SERVIÇOS</t>
  </si>
  <si>
    <t xml:space="preserve">SIMPL.%</t>
  </si>
  <si>
    <t xml:space="preserve">ACUM. %</t>
  </si>
  <si>
    <t xml:space="preserve">Total da Obra</t>
  </si>
  <si>
    <t xml:space="preserve">Totais de cada mês</t>
  </si>
  <si>
    <t xml:space="preserve">total acumulado</t>
  </si>
  <si>
    <t xml:space="preserve">]</t>
  </si>
  <si>
    <t xml:space="preserve">ano 2020</t>
  </si>
  <si>
    <t xml:space="preserve">ano 2021</t>
  </si>
  <si>
    <t xml:space="preserve">COMPOSIÇÃO DE SERVIÇOS</t>
  </si>
  <si>
    <t xml:space="preserve">LEIS SOCIAIS SINAPI =</t>
  </si>
  <si>
    <t xml:space="preserve">SERVIÇO</t>
  </si>
  <si>
    <t xml:space="preserve">Descrição</t>
  </si>
  <si>
    <t xml:space="preserve">Unidade</t>
  </si>
  <si>
    <t xml:space="preserve">MATERIAL</t>
  </si>
  <si>
    <t xml:space="preserve">MO</t>
  </si>
  <si>
    <t xml:space="preserve">TOTAL</t>
  </si>
  <si>
    <t xml:space="preserve">Código</t>
  </si>
  <si>
    <t xml:space="preserve">Coeficiente</t>
  </si>
  <si>
    <t xml:space="preserve">Preço</t>
  </si>
  <si>
    <t xml:space="preserve">Sub Total</t>
  </si>
  <si>
    <t xml:space="preserve">00002708</t>
  </si>
  <si>
    <t xml:space="preserve">SINAPI (INSUMO)</t>
  </si>
  <si>
    <t xml:space="preserve">ENGENHEIRO CIVIL DE OBRA SENIOR</t>
  </si>
  <si>
    <t xml:space="preserve">H</t>
  </si>
  <si>
    <t xml:space="preserve">00002358</t>
  </si>
  <si>
    <t xml:space="preserve">DESENHISTA PROJETISTA</t>
  </si>
  <si>
    <t xml:space="preserve">A.02.000.070107</t>
  </si>
  <si>
    <t xml:space="preserve">CPOS (INSUMO)</t>
  </si>
  <si>
    <t xml:space="preserve">IMPRESSÃO COLORIDA EM PAPEL SULFITE A4 </t>
  </si>
  <si>
    <t xml:space="preserve">20-03-52</t>
  </si>
  <si>
    <t xml:space="preserve">PLOTAGEM EM PAPEL SULFITE - TAMANHO "A1" - COLORIDA </t>
  </si>
  <si>
    <t xml:space="preserve">S.01.000.080349</t>
  </si>
  <si>
    <t xml:space="preserve">VEICULO COM CAPACIDADE PARA 4 PESSOAS  h 50,72</t>
  </si>
  <si>
    <t xml:space="preserve">Mão Obra:</t>
  </si>
  <si>
    <t xml:space="preserve">*LS:</t>
  </si>
  <si>
    <t xml:space="preserve">SubMO:</t>
  </si>
  <si>
    <t xml:space="preserve">Materiais:</t>
  </si>
  <si>
    <t xml:space="preserve">*BDI:</t>
  </si>
  <si>
    <t xml:space="preserve">TOTAL:</t>
  </si>
  <si>
    <t xml:space="preserve">Textura acrílica para uso externo, inclusive preparo, com efeito cimento queimado - 2 a 3 demãos</t>
  </si>
  <si>
    <t xml:space="preserve">PINTOR</t>
  </si>
  <si>
    <t xml:space="preserve">AJUDANTE DE PINTOR</t>
  </si>
  <si>
    <t xml:space="preserve">MERCADO</t>
  </si>
  <si>
    <t xml:space="preserve">Textura acrílica para uso externo com efeito cimento queimado</t>
  </si>
  <si>
    <t xml:space="preserve">SELADOR ACRILICO PAREDES INTERNAS/EXTERNAS</t>
  </si>
  <si>
    <t xml:space="preserve">L</t>
  </si>
  <si>
    <t xml:space="preserve">PORTA DE MADEIRA COMPENSADA LISA PARA PINTURA, 120X210X3,5CM, 2 FOLHAS , INCLUSO ADUELA 2A, ALIZAR 2A, DOBRADICAS E FECHADURA</t>
  </si>
  <si>
    <t xml:space="preserve">73910/008</t>
  </si>
  <si>
    <t xml:space="preserve">28.01.550</t>
  </si>
  <si>
    <t xml:space="preserve">Fechadura com maçaneta tipo alavanca em aço inoxidável, para porta externa</t>
  </si>
  <si>
    <t xml:space="preserve">PORTA DE MADEIRA LISA COMUM/ ENCABEÇADA DE CORRER, 120,X2,10M COM TRILHO DE ALUMÍNIO, INCLUSO FECHADURA</t>
  </si>
  <si>
    <t xml:space="preserve">07-01-39</t>
  </si>
  <si>
    <t xml:space="preserve">PM.39 - PORTA DE MADEIRA LISA COMUM/ ENCABEÇADA DE CORRER, 2 FOLHAS, TRILHO DE ALUMÍNIO</t>
  </si>
  <si>
    <t xml:space="preserve">07-02-12</t>
  </si>
  <si>
    <t xml:space="preserve">CONJUNTO DE FECHADURA DE CILINDRO, BICO DE PAPAGAIO (22MM) - PORTA DE CORRER</t>
  </si>
  <si>
    <t xml:space="preserve">PORTA DE MADEIRA DE ABRIR, DUAS FOLHAS, DIM = 1,50X2,10m, INCLUSO FECHADURA</t>
  </si>
  <si>
    <t xml:space="preserve">07-01-46</t>
  </si>
  <si>
    <t xml:space="preserve">PM.46 - PORTA DE MADEIRA LISA COMUM/ ENCABEÇADA - 2 FOLHAS - 144X210CM</t>
  </si>
  <si>
    <t xml:space="preserve">07-01-51</t>
  </si>
  <si>
    <t xml:space="preserve">EM.01 - BATENTE DE MADEIRA (14CM) - PARA PORTA DE 2 FOLHAS, SEM BANDEIRA</t>
  </si>
  <si>
    <t xml:space="preserve">28.01.030</t>
  </si>
  <si>
    <t xml:space="preserve">Ferragem completa com maçaneta tipo alavanca, para porta externa com 2 folhas</t>
  </si>
  <si>
    <t xml:space="preserve">PORTA DE MADEIRA DE ABRIR, DUAS FOLHAS, DIM = 1,60X2,10m, INCLUSO FECHADURA</t>
  </si>
  <si>
    <t xml:space="preserve">07-01-47</t>
  </si>
  <si>
    <t xml:space="preserve">PM.52 - PORTA DE MADEIRA LISA COMUM/ ENCABEÇADA, REVESTIDA COM LAMINADO MELAMÍNICO - 2 FOLHAS 164X210CM</t>
  </si>
  <si>
    <t xml:space="preserve">PM.47 - PORTA DE MADEIRA LISA COMUM/ ENCABEÇADA - 2 FOLHAS - 164X210CM</t>
  </si>
  <si>
    <t xml:space="preserve">PORTA DE MADEIRA DE ABRIR, DUAS FOLHAS, DIM = 1,70X2,10m, INCLUSO FECHADURA</t>
  </si>
  <si>
    <t xml:space="preserve">PORTA DE MADEIRA DE ABRIR, DUAS FOLHAS, DIM = 1,90X2,10m, INCLUSO FECHADURA</t>
  </si>
  <si>
    <t xml:space="preserve">07-01-48</t>
  </si>
  <si>
    <t xml:space="preserve">PM.48 - PORTA DE MADEIRA LISA COMUM/ ENCABEÇADA, 2 FOLHAS - 184X210CM</t>
  </si>
  <si>
    <t xml:space="preserve">B.01.000.010139</t>
  </si>
  <si>
    <t xml:space="preserve">Pedreiro</t>
  </si>
  <si>
    <t xml:space="preserve">B.01.000.010146</t>
  </si>
  <si>
    <t xml:space="preserve">Servente</t>
  </si>
  <si>
    <t xml:space="preserve">G.02.000.034583</t>
  </si>
  <si>
    <t xml:space="preserve">Argamassa química bicomponente para porcelanato, alta resistência química, térmicas e vibrações, AC-III. kg
Ref. Argamassa Ligamax Gold Performance Branca da Eliane ou equivalente</t>
  </si>
  <si>
    <t xml:space="preserve">B.02.000.039056</t>
  </si>
  <si>
    <t xml:space="preserve">Rejunte flexível para porcelanato, aplicada em áreas internas e externas com junta até 3mm, ref. Rejunte kg
Ligamax Gold Total da Eliane ou equivalente</t>
  </si>
  <si>
    <t xml:space="preserve">COTAÇÕES EMPRESAS E INTERNET</t>
  </si>
  <si>
    <t xml:space="preserve">PROPONENTES</t>
  </si>
  <si>
    <t xml:space="preserve">FORNECEDOR </t>
  </si>
  <si>
    <t xml:space="preserve">EMPRESA </t>
  </si>
  <si>
    <t xml:space="preserve">HS PRECISÃO</t>
  </si>
  <si>
    <t xml:space="preserve">CNPJ</t>
  </si>
  <si>
    <t xml:space="preserve">.318.313/0001-98</t>
  </si>
  <si>
    <t xml:space="preserve">NOME DO CONTATO</t>
  </si>
  <si>
    <t xml:space="preserve">MARCOS</t>
  </si>
  <si>
    <t xml:space="preserve">TELEFONE</t>
  </si>
  <si>
    <t xml:space="preserve">61.3361-7784</t>
  </si>
  <si>
    <t xml:space="preserve">EMAIL</t>
  </si>
  <si>
    <t xml:space="preserve">atendimento@hsprecisao.com.br</t>
  </si>
  <si>
    <t xml:space="preserve">DATA DA PROPOSTA</t>
  </si>
  <si>
    <t xml:space="preserve">ITEM</t>
  </si>
  <si>
    <t xml:space="preserve">UNIDADE</t>
  </si>
  <si>
    <t xml:space="preserve">QUANT.</t>
  </si>
  <si>
    <t xml:space="preserve">R$ </t>
  </si>
  <si>
    <t xml:space="preserve">R$ TOTAL</t>
  </si>
  <si>
    <t xml:space="preserve">FORNECEDOR</t>
  </si>
  <si>
    <t xml:space="preserve">ALTEC SOMBRA</t>
  </si>
  <si>
    <t xml:space="preserve">CONTATO</t>
  </si>
  <si>
    <t xml:space="preserve">FERNANDO</t>
  </si>
  <si>
    <t xml:space="preserve">E-MAIL</t>
  </si>
  <si>
    <t xml:space="preserve">fernando@grupoaltecsombra.com.br</t>
  </si>
  <si>
    <t xml:space="preserve">19 95321 0813</t>
  </si>
  <si>
    <t xml:space="preserve">R$ UNIT</t>
  </si>
  <si>
    <t xml:space="preserve">LOJA BRASIL (INTERNET)</t>
  </si>
  <si>
    <t xml:space="preserve">SITE</t>
  </si>
  <si>
    <t xml:space="preserve">https://www.lojabrazil.com.br</t>
  </si>
  <si>
    <t xml:space="preserve">SICAINOX (INTERNET)</t>
  </si>
  <si>
    <t xml:space="preserve">24.139.904/0001-60</t>
  </si>
  <si>
    <t xml:space="preserve">ETEVALDO</t>
  </si>
  <si>
    <t xml:space="preserve">luciano.jr@sicainox.com.br</t>
  </si>
  <si>
    <t xml:space="preserve">(41) 3347-0912</t>
  </si>
  <si>
    <t xml:space="preserve">SHOPTIME (INTERNET)</t>
  </si>
  <si>
    <t xml:space="preserve">https://www.shoptime.com.br</t>
  </si>
  <si>
    <t xml:space="preserve">MADEIRA MADEIRA (INTERNET)</t>
  </si>
  <si>
    <t xml:space="preserve">www.madeiramadeira.com.br</t>
  </si>
  <si>
    <t xml:space="preserve">AMAZON</t>
  </si>
  <si>
    <t xml:space="preserve">www.amazon.com.br</t>
  </si>
  <si>
    <t xml:space="preserve">BLIGHT (INTERNET)</t>
  </si>
  <si>
    <t xml:space="preserve">www.blight.com.br</t>
  </si>
  <si>
    <t xml:space="preserve">AMERICANAS (INTERNET)</t>
  </si>
  <si>
    <t xml:space="preserve">www.americanas.com.br</t>
  </si>
  <si>
    <t xml:space="preserve">EXAUSTOR CENTRÍFUGO 1HP | EC1 MN</t>
  </si>
  <si>
    <t xml:space="preserve">LEROY MERLIM (INTERNET)</t>
  </si>
  <si>
    <t xml:space="preserve">www.leroymerlin.com.br</t>
  </si>
  <si>
    <t xml:space="preserve">CASA SHOW (INTERNET)</t>
  </si>
  <si>
    <t xml:space="preserve">www.casashow.com.br</t>
  </si>
  <si>
    <t xml:space="preserve">NACIONAL EPOXI</t>
  </si>
  <si>
    <t xml:space="preserve">PABLO</t>
  </si>
  <si>
    <t xml:space="preserve">orcamento@nacionalepoxi.com.br</t>
  </si>
  <si>
    <t xml:space="preserve">(11) 2362.1229</t>
  </si>
  <si>
    <t xml:space="preserve">RODAPÉ SANTA LUZIA INOVA 524 16MMX25CM BRANCO</t>
  </si>
  <si>
    <t xml:space="preserve">ROMA RESERVATÓRIOS</t>
  </si>
  <si>
    <t xml:space="preserve">RONALDO</t>
  </si>
  <si>
    <t xml:space="preserve">vendas@romareservatorios.com.br</t>
  </si>
  <si>
    <t xml:space="preserve">(11) 2592-1156</t>
  </si>
  <si>
    <t xml:space="preserve">SITIO DA MATA (INTERNET)</t>
  </si>
  <si>
    <t xml:space="preserve">www.sitiodamata.com.br</t>
  </si>
  <si>
    <t xml:space="preserve">TMED</t>
  </si>
  <si>
    <t xml:space="preserve">MARCO</t>
  </si>
  <si>
    <t xml:space="preserve">marco_sp@tmed.com.br</t>
  </si>
  <si>
    <t xml:space="preserve">11 3938 9100</t>
  </si>
  <si>
    <t xml:space="preserve">JR COMUNICAÇÃO VISUAL</t>
  </si>
  <si>
    <t xml:space="preserve">vendas@jrcomunicacaovisual.com</t>
  </si>
  <si>
    <t xml:space="preserve">19 3542 0514</t>
  </si>
  <si>
    <t xml:space="preserve">HARDEE ELEVADORES LTDA</t>
  </si>
  <si>
    <t xml:space="preserve">PLÍNIO</t>
  </si>
  <si>
    <t xml:space="preserve">hardee@hardee.com.br</t>
  </si>
  <si>
    <t xml:space="preserve">11-3781.1820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&quot; R$&quot;#,##0.00\ ;&quot; R$(&quot;#,##0.00\);&quot; R$-&quot;#\ ;@\ "/>
    <numFmt numFmtId="166" formatCode="&quot;R$&quot;#,##0\ ;[RED]&quot;(R$&quot;#,##0\)"/>
    <numFmt numFmtId="167" formatCode="#,##0\ ;\-#,##0\ ;&quot; - &quot;;@\ "/>
    <numFmt numFmtId="168" formatCode="_(&quot;R$ &quot;* #,##0.00_);_(&quot;R$ &quot;* \(#,##0.00\);_(&quot;R$ &quot;* \-??_);_(@_)"/>
    <numFmt numFmtId="169" formatCode="_(&quot;R$ &quot;* #,##0.00_);_(&quot;R$ &quot;* \(#,##0.00\);_(&quot;R$ &quot;* \-??_);_(@_)"/>
    <numFmt numFmtId="170" formatCode="_-&quot;R$ &quot;* #,##0.00_-;&quot;-R$ &quot;* #,##0.00_-;_-&quot;R$ &quot;* \-??_-;_-@_-"/>
    <numFmt numFmtId="171" formatCode="0%"/>
    <numFmt numFmtId="172" formatCode="[$R$-416]\ #,##0.00;[RED]\-[$R$-416]\ #,##0.00"/>
    <numFmt numFmtId="173" formatCode="#,##0.00\ ;&quot; (&quot;#,##0.00\);&quot; -&quot;#\ ;@\ "/>
    <numFmt numFmtId="174" formatCode="_(* #,##0.00_);_(* \(#,##0.00\);_(* \-??_);_(@_)"/>
    <numFmt numFmtId="175" formatCode="_-* #,##0.00_-;\-* #,##0.00_-;_-* \-??_-;_-@_-"/>
    <numFmt numFmtId="176" formatCode="_-* #,##0.00_-;\-* #,##0.00_-;_-* \-??_-;_-@_-"/>
    <numFmt numFmtId="177" formatCode="0"/>
    <numFmt numFmtId="178" formatCode="#,##0.00"/>
    <numFmt numFmtId="179" formatCode="@"/>
    <numFmt numFmtId="180" formatCode="General"/>
    <numFmt numFmtId="181" formatCode="[$-409]m/d/yyyy"/>
    <numFmt numFmtId="182" formatCode="#,##0.000"/>
    <numFmt numFmtId="183" formatCode="0.00%"/>
    <numFmt numFmtId="184" formatCode="0.00"/>
    <numFmt numFmtId="185" formatCode="0.0000%"/>
    <numFmt numFmtId="186" formatCode="[$-409]mmm\-yy"/>
    <numFmt numFmtId="187" formatCode="_(* #,##0.00_);_(* \(#,##0.00\);_(* \-??_);_(@_)"/>
    <numFmt numFmtId="188" formatCode="0.0"/>
    <numFmt numFmtId="189" formatCode="&quot; R$ &quot;#,##0.00\ ;&quot; R$ (&quot;#,##0.00\);&quot; R$ -&quot;#\ ;@\ "/>
    <numFmt numFmtId="190" formatCode="[$-416]mmm\-yy;@"/>
    <numFmt numFmtId="191" formatCode="&quot;R$ &quot;#,##0.00;[RED]&quot;-R$ &quot;#,##0.00"/>
    <numFmt numFmtId="192" formatCode="_-* #,##0.000_-;\-* #,##0.000_-;_-* \-???_-;_-@_-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</font>
    <font>
      <b val="true"/>
      <i val="true"/>
      <sz val="16"/>
      <color rgb="FF000000"/>
      <name val="Arial"/>
      <family val="2"/>
    </font>
    <font>
      <sz val="11"/>
      <color rgb="FF333333"/>
      <name val="Arial1"/>
      <family val="0"/>
      <charset val="1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MS Sans Serif"/>
      <family val="2"/>
    </font>
    <font>
      <sz val="10"/>
      <name val="Arial"/>
      <family val="2"/>
      <charset val="1"/>
    </font>
    <font>
      <sz val="11"/>
      <color rgb="FF000000"/>
      <name val="Calibri"/>
      <family val="2"/>
    </font>
    <font>
      <sz val="9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  <font>
      <b val="true"/>
      <sz val="10"/>
      <color rgb="FF000000"/>
      <name val="Arial Narrow"/>
      <family val="2"/>
    </font>
    <font>
      <b val="true"/>
      <sz val="9"/>
      <name val="Arial Narrow"/>
      <family val="2"/>
    </font>
    <font>
      <i val="true"/>
      <u val="single"/>
      <sz val="10"/>
      <color rgb="FF000000"/>
      <name val="Arial Narrow"/>
      <family val="2"/>
    </font>
    <font>
      <sz val="9"/>
      <color rgb="FF000000"/>
      <name val="Arial Narrow"/>
      <family val="2"/>
    </font>
    <font>
      <sz val="8"/>
      <color rgb="FF000000"/>
      <name val="Times New Roman"/>
      <family val="1"/>
    </font>
    <font>
      <b val="true"/>
      <sz val="10"/>
      <color rgb="FFFFFFFF"/>
      <name val="Arial Narrow"/>
      <family val="2"/>
    </font>
    <font>
      <sz val="8"/>
      <name val="Arial Narrow"/>
      <family val="2"/>
    </font>
    <font>
      <b val="true"/>
      <i val="true"/>
      <u val="single"/>
      <sz val="10"/>
      <color rgb="FF000000"/>
      <name val="Arial Narrow"/>
      <family val="2"/>
    </font>
    <font>
      <i val="true"/>
      <u val="single"/>
      <sz val="10"/>
      <name val="Arial Narrow"/>
      <family val="2"/>
    </font>
    <font>
      <b val="true"/>
      <i val="true"/>
      <u val="single"/>
      <sz val="10"/>
      <name val="Arial Narrow"/>
      <family val="2"/>
    </font>
    <font>
      <sz val="10"/>
      <color rgb="FFFF0000"/>
      <name val="Arial Narrow"/>
      <family val="2"/>
    </font>
    <font>
      <b val="true"/>
      <sz val="11"/>
      <name val="Arial Narrow"/>
      <family val="2"/>
    </font>
    <font>
      <b val="true"/>
      <sz val="12"/>
      <color rgb="FFFFFFFF"/>
      <name val="Arial Narrow"/>
      <family val="2"/>
    </font>
    <font>
      <b val="true"/>
      <sz val="7"/>
      <color rgb="FF000000"/>
      <name val="Segoe UI"/>
      <family val="2"/>
    </font>
    <font>
      <b val="true"/>
      <sz val="9"/>
      <color rgb="FF000000"/>
      <name val="Segoe UI"/>
      <family val="2"/>
    </font>
    <font>
      <b val="true"/>
      <sz val="14"/>
      <color rgb="FF000000"/>
      <name val="Calibri"/>
      <family val="0"/>
    </font>
    <font>
      <b val="true"/>
      <u val="single"/>
      <sz val="14"/>
      <color rgb="FF000000"/>
      <name val="Calibri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name val="Arial"/>
      <family val="2"/>
    </font>
    <font>
      <b val="true"/>
      <u val="single"/>
      <sz val="30"/>
      <name val="Monotype Corsiva"/>
      <family val="4"/>
    </font>
    <font>
      <u val="single"/>
      <sz val="30"/>
      <name val="Monotype Corsiva"/>
      <family val="4"/>
    </font>
    <font>
      <b val="true"/>
      <u val="single"/>
      <sz val="14"/>
      <name val="Monotype Corsiva"/>
      <family val="4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 Narrow"/>
      <family val="2"/>
    </font>
    <font>
      <b val="true"/>
      <sz val="11"/>
      <name val="Arial"/>
      <family val="2"/>
    </font>
    <font>
      <sz val="11"/>
      <color rgb="FFFFFFFF"/>
      <name val="Arial Narrow"/>
      <family val="2"/>
    </font>
    <font>
      <b val="true"/>
      <sz val="11"/>
      <color rgb="FF000000"/>
      <name val="Arial Narrow"/>
      <family val="2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0"/>
      <name val="Arial Narrow"/>
      <family val="2"/>
      <charset val="1"/>
    </font>
    <font>
      <sz val="10"/>
      <name val="Century Gothic"/>
      <family val="2"/>
    </font>
    <font>
      <b val="true"/>
      <sz val="10"/>
      <name val="Century Gothic"/>
      <family val="2"/>
    </font>
    <font>
      <u val="single"/>
      <sz val="10"/>
      <color rgb="FF0000FF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B4B4B4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B4B4B4"/>
        <bgColor rgb="FFC0C0C0"/>
      </patternFill>
    </fill>
    <fill>
      <patternFill patternType="solid">
        <fgColor rgb="FFEFEFEF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72" fontId="13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2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4" fillId="2" borderId="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2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2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2" borderId="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2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6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3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3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5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5" fillId="0" borderId="5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5" fillId="0" borderId="1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5" fillId="0" borderId="6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5" fillId="0" borderId="4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9" fillId="0" borderId="1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9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1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1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5" fillId="4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5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5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9" fillId="5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9" fillId="5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15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5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" fillId="2" borderId="0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4" fillId="2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9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2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2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4" fillId="2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4" fillId="2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2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4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2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14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9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4" fillId="2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2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7" fontId="14" fillId="2" borderId="0" xfId="6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15" fillId="2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7" fontId="14" fillId="2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2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3" fillId="2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2" fillId="2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4" fillId="5" borderId="21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4" fillId="5" borderId="22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0" fillId="5" borderId="2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0" fillId="5" borderId="2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30" fillId="5" borderId="24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0" fillId="5" borderId="25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0" fillId="5" borderId="26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2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14" fillId="2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9" fontId="44" fillId="2" borderId="28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2" borderId="29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4" fillId="2" borderId="3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4" fillId="2" borderId="31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2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14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9" fontId="44" fillId="2" borderId="11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33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4" fillId="2" borderId="34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4" fillId="2" borderId="35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2" borderId="2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" borderId="3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6" fillId="2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4" fontId="44" fillId="2" borderId="36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46" fillId="2" borderId="36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4" fillId="2" borderId="36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4" fillId="2" borderId="36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4" fillId="5" borderId="37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6" fillId="5" borderId="38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6" fillId="5" borderId="36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5" borderId="39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5" borderId="23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" fillId="5" borderId="23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5" borderId="25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6" fillId="5" borderId="26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5" borderId="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5" borderId="3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5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8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8" fillId="7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7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48" fillId="7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48" fillId="7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4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7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8" fillId="7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6" fillId="2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1" fillId="2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52" fillId="8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5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3" fillId="9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2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52" fillId="9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5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52" fillId="9" borderId="4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2" fillId="9" borderId="1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2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9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9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5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2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9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5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100" xfId="21"/>
    <cellStyle name="60% - Ênfase6 37" xfId="22"/>
    <cellStyle name="Heading 3" xfId="23"/>
    <cellStyle name="Heading 1" xfId="24"/>
    <cellStyle name="Moeda 2" xfId="25"/>
    <cellStyle name="Moeda 2 2" xfId="26"/>
    <cellStyle name="Moeda 2 3" xfId="27"/>
    <cellStyle name="Moeda 3" xfId="28"/>
    <cellStyle name="Moeda 3 2" xfId="29"/>
    <cellStyle name="Moeda 4" xfId="30"/>
    <cellStyle name="Moeda 4 2" xfId="31"/>
    <cellStyle name="Moeda 4 3" xfId="32"/>
    <cellStyle name="Moeda 4 4" xfId="33"/>
    <cellStyle name="Moeda 5" xfId="34"/>
    <cellStyle name="Moeda 6" xfId="35"/>
    <cellStyle name="Normal 2" xfId="36"/>
    <cellStyle name="Normal 2 2" xfId="37"/>
    <cellStyle name="Normal 3" xfId="38"/>
    <cellStyle name="Normal 3 3" xfId="39"/>
    <cellStyle name="Normal 4" xfId="40"/>
    <cellStyle name="Normal 4 3" xfId="41"/>
    <cellStyle name="Normal 5" xfId="42"/>
    <cellStyle name="Normal 5 2" xfId="43"/>
    <cellStyle name="Normal 5 2 2" xfId="44"/>
    <cellStyle name="Normal 5 3" xfId="45"/>
    <cellStyle name="Normal 6" xfId="46"/>
    <cellStyle name="Normal 7" xfId="47"/>
    <cellStyle name="Normal 8" xfId="48"/>
    <cellStyle name="Normal 9" xfId="49"/>
    <cellStyle name="Normal_Plan1" xfId="50"/>
    <cellStyle name="Porcentagem 2" xfId="51"/>
    <cellStyle name="Porcentagem 2 2" xfId="52"/>
    <cellStyle name="Porcentagem 2 2 2" xfId="53"/>
    <cellStyle name="Porcentagem 3" xfId="54"/>
    <cellStyle name="Porcentagem 4" xfId="55"/>
    <cellStyle name="Porcentagem 4 2" xfId="56"/>
    <cellStyle name="Porcentagem 5" xfId="57"/>
    <cellStyle name="Porcentagem 5 2" xfId="58"/>
    <cellStyle name="Porcentagem 5 3" xfId="59"/>
    <cellStyle name="Result 1" xfId="60"/>
    <cellStyle name="Result2" xfId="61"/>
    <cellStyle name="Separador de milhares 2" xfId="62"/>
    <cellStyle name="Separador de milhares 2 2" xfId="63"/>
    <cellStyle name="Separador de milhares 2 2 2" xfId="64"/>
    <cellStyle name="Separador de milhares 2 3" xfId="65"/>
    <cellStyle name="Separador de milhares 3" xfId="66"/>
    <cellStyle name="Separador de milhares 3 2" xfId="67"/>
    <cellStyle name="Separador de milhares 4" xfId="68"/>
    <cellStyle name="Separador de milhares 5" xfId="69"/>
    <cellStyle name="Separador de milhares_Rua dos Coroados" xfId="70"/>
    <cellStyle name="Separador de milhares_Rua dos Coroados 2 2" xfId="71"/>
    <cellStyle name="TableStyleLight1" xfId="72"/>
    <cellStyle name="Vírgula 2" xfId="73"/>
    <cellStyle name="Vírgula 2 2" xfId="74"/>
    <cellStyle name="Vírgula 3" xfId="75"/>
    <cellStyle name="Vírgula 3 2" xfId="76"/>
    <cellStyle name="Vírgula 3 2 2" xfId="77"/>
    <cellStyle name="Vírgula 3 3" xfId="78"/>
    <cellStyle name="Vírgula 3 3 2" xfId="79"/>
    <cellStyle name="Vírgula 4" xfId="80"/>
    <cellStyle name="Vírgula 4 2" xfId="81"/>
    <cellStyle name="Vírgula 4 2 2" xfId="82"/>
    <cellStyle name="Vírgula 4 3" xfId="83"/>
    <cellStyle name="Vírgula 5" xfId="84"/>
    <cellStyle name="Vírgula 5 2" xfId="85"/>
    <cellStyle name="Vírgula 5 2 2" xfId="86"/>
    <cellStyle name="Vírgula 5 3" xfId="87"/>
    <cellStyle name="Vírgula 6" xfId="88"/>
    <cellStyle name="Vírgula 6 2" xfId="89"/>
    <cellStyle name="*unknown*" xfId="20" builtinId="8"/>
  </cellStyles>
  <dxfs count="5">
    <dxf>
      <font>
        <name val="Arial"/>
        <family val="2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  <color rgb="00FFFFFF"/>
      </font>
      <fill>
        <patternFill>
          <bgColor rgb="FFFFFFCC"/>
        </patternFill>
      </fill>
    </dxf>
    <dxf>
      <font>
        <name val="Arial"/>
        <family val="2"/>
        <b val="0"/>
        <i val="0"/>
        <color rgb="00FFFFFF"/>
      </font>
      <fill>
        <patternFill>
          <bgColor rgb="FFCCFFCC"/>
        </patternFill>
      </fill>
      <border diagonalUp="false" diagonalDown="false">
        <left style="thin"/>
        <right style="hair"/>
        <top style="hair"/>
        <bottom style="thin"/>
        <diagonal/>
      </border>
    </dxf>
    <dxf>
      <font>
        <name val="Arial"/>
        <family val="2"/>
        <b val="1"/>
        <i val="0"/>
        <color rgb="00FFFFFF"/>
      </font>
      <fill>
        <patternFill>
          <bgColor rgb="FFCCFFCC"/>
        </patternFill>
      </fill>
      <border diagonalUp="false" diagonalDown="false">
        <left style="hair"/>
        <right style="thin"/>
        <top style="hair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B4B4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2920</xdr:colOff>
      <xdr:row>522</xdr:row>
      <xdr:rowOff>237600</xdr:rowOff>
    </xdr:from>
    <xdr:to>
      <xdr:col>13</xdr:col>
      <xdr:colOff>120960</xdr:colOff>
      <xdr:row>522</xdr:row>
      <xdr:rowOff>237600</xdr:rowOff>
    </xdr:to>
    <xdr:sp>
      <xdr:nvSpPr>
        <xdr:cNvPr id="0" name="Conector reto 3"/>
        <xdr:cNvSpPr/>
      </xdr:nvSpPr>
      <xdr:spPr>
        <a:xfrm>
          <a:off x="10275480" y="126082080"/>
          <a:ext cx="328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4280</xdr:colOff>
      <xdr:row>545</xdr:row>
      <xdr:rowOff>28440</xdr:rowOff>
    </xdr:from>
    <xdr:to>
      <xdr:col>5</xdr:col>
      <xdr:colOff>51120</xdr:colOff>
      <xdr:row>548</xdr:row>
      <xdr:rowOff>161640</xdr:rowOff>
    </xdr:to>
    <xdr:sp>
      <xdr:nvSpPr>
        <xdr:cNvPr id="1" name="CaixaDeTexto 5"/>
        <xdr:cNvSpPr/>
      </xdr:nvSpPr>
      <xdr:spPr>
        <a:xfrm>
          <a:off x="1247760" y="130187520"/>
          <a:ext cx="6432840" cy="619200"/>
        </a:xfrm>
        <a:prstGeom prst="rect">
          <a:avLst/>
        </a:prstGeom>
        <a:solidFill>
          <a:srgbClr val="f2f2f2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BDI =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(1 + AC + S + R + G) * (1 + DF) * (1 + L)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 - 1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(1 - I1 - I2 - I3)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4440</xdr:colOff>
      <xdr:row>2</xdr:row>
      <xdr:rowOff>37800</xdr:rowOff>
    </xdr:from>
    <xdr:to>
      <xdr:col>4</xdr:col>
      <xdr:colOff>705240</xdr:colOff>
      <xdr:row>7</xdr:row>
      <xdr:rowOff>38160</xdr:rowOff>
    </xdr:to>
    <xdr:pic>
      <xdr:nvPicPr>
        <xdr:cNvPr id="2" name="Imagem 4" descr=""/>
        <xdr:cNvPicPr/>
      </xdr:nvPicPr>
      <xdr:blipFill>
        <a:blip r:embed="rId1"/>
        <a:srcRect l="0" t="0" r="59924" b="0"/>
        <a:stretch/>
      </xdr:blipFill>
      <xdr:spPr>
        <a:xfrm>
          <a:off x="5376240" y="361800"/>
          <a:ext cx="22341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080</xdr:colOff>
      <xdr:row>1</xdr:row>
      <xdr:rowOff>0</xdr:rowOff>
    </xdr:from>
    <xdr:to>
      <xdr:col>0</xdr:col>
      <xdr:colOff>573480</xdr:colOff>
      <xdr:row>2</xdr:row>
      <xdr:rowOff>18720</xdr:rowOff>
    </xdr:to>
    <xdr:sp>
      <xdr:nvSpPr>
        <xdr:cNvPr id="3" name="Rectangle 510"/>
        <xdr:cNvSpPr/>
      </xdr:nvSpPr>
      <xdr:spPr>
        <a:xfrm>
          <a:off x="523080" y="162000"/>
          <a:ext cx="50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4240</xdr:colOff>
      <xdr:row>35</xdr:row>
      <xdr:rowOff>114480</xdr:rowOff>
    </xdr:from>
    <xdr:to>
      <xdr:col>5</xdr:col>
      <xdr:colOff>61200</xdr:colOff>
      <xdr:row>35</xdr:row>
      <xdr:rowOff>114480</xdr:rowOff>
    </xdr:to>
    <xdr:sp>
      <xdr:nvSpPr>
        <xdr:cNvPr id="4" name="Conector reto 3"/>
        <xdr:cNvSpPr/>
      </xdr:nvSpPr>
      <xdr:spPr>
        <a:xfrm>
          <a:off x="4942080" y="7410600"/>
          <a:ext cx="183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1120</xdr:colOff>
      <xdr:row>2</xdr:row>
      <xdr:rowOff>19080</xdr:rowOff>
    </xdr:from>
    <xdr:to>
      <xdr:col>13</xdr:col>
      <xdr:colOff>423360</xdr:colOff>
      <xdr:row>6</xdr:row>
      <xdr:rowOff>86040</xdr:rowOff>
    </xdr:to>
    <xdr:pic>
      <xdr:nvPicPr>
        <xdr:cNvPr id="5" name="Imagem 3" descr=""/>
        <xdr:cNvPicPr/>
      </xdr:nvPicPr>
      <xdr:blipFill>
        <a:blip r:embed="rId1"/>
        <a:srcRect l="0" t="0" r="59924" b="0"/>
        <a:stretch/>
      </xdr:blipFill>
      <xdr:spPr>
        <a:xfrm>
          <a:off x="10134000" y="409680"/>
          <a:ext cx="22140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HOSPITAL%20-%20PREF%20CORDEIROPOLIS/051%20-%20O%20-%201836%20-%2035%20-%20001_0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HOSPITAL%20-%20PREF%20CORDEIROPOLIS/051%20-%20O%20-%201836%20-%2035%20-%20008_0%20(SETOR%2008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HOSPITAL%20-%20PREF%20CORDEIROPOLIS/051%20-%20O%20-%201836%20-%2035%20-%20007_0%20(SETOR%2007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HOSPITAL%20-%20PREF%20CORDEIROPOLIS/051%20-%20O%20-%201836%20-%2035%20-%20004_0%20(SETOR%2004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HOSPITAL%20-%20PREF%20CORDEIROPOLIS/051%20-%20O%20-%201836%20-%2035%20-%20001_0%20(SETOR%2001)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HOSPITAL%20-%20PREF%20CORDEIROPOLIS/051%20-%20O%20-%201836%20-%2035%20-%20002_0%20(SETOR%2002)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HOSPITAL%20-%20PREF%20CORDEIROPOLIS/051%20-%20O%20-%201836%20-%2035%20-%20003_0%20(SETOR%2003)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HOSPITAL%20-%20PREF%20CORDEIROPOLIS/051%20-%20O%20-%201836%20-%2035%20-%20005_0%20(SETOR%2005)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HOSPITAL%20-%20PREF%20CORDEIROPOLIS/051%20-%20O%20-%201836%20-%2035%20-%20006_0%20(SETOR%2006)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HOSPITAL%20-%20PREF%20CORDEIROPOLIS/051%20-%20O%20-%201836%20-%2035%20-%20005_1%20(SETOR%2005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cas"/>
      <sheetName val="Blocos"/>
      <sheetName val="Muro de Arrimo"/>
      <sheetName val="Vigas Baldrames"/>
      <sheetName val="Pilar"/>
      <sheetName val="Vigas"/>
      <sheetName val="Laje"/>
      <sheetName val="Alvenarias e Fechamentos"/>
      <sheetName val="Coberturas"/>
      <sheetName val="Esquadrias"/>
      <sheetName val="Fachadas"/>
      <sheetName val="Acabamentos"/>
      <sheetName val="Louças e Metais"/>
      <sheetName val="Diversos"/>
    </sheetNames>
    <sheetDataSet>
      <sheetData sheetId="0"/>
      <sheetData sheetId="1"/>
      <sheetData sheetId="2"/>
      <sheetData sheetId="3">
        <row r="16">
          <cell r="F16">
            <v>8.6</v>
          </cell>
        </row>
        <row r="17">
          <cell r="F17">
            <v>4.13</v>
          </cell>
        </row>
        <row r="18">
          <cell r="F18">
            <v>5.04</v>
          </cell>
        </row>
        <row r="19">
          <cell r="F19">
            <v>3.69</v>
          </cell>
        </row>
        <row r="20">
          <cell r="F20">
            <v>5.48</v>
          </cell>
        </row>
        <row r="21">
          <cell r="F21">
            <v>8.6</v>
          </cell>
        </row>
        <row r="22">
          <cell r="F22">
            <v>8.77</v>
          </cell>
        </row>
        <row r="23">
          <cell r="F23">
            <v>6.77</v>
          </cell>
        </row>
        <row r="24">
          <cell r="F24">
            <v>4.77</v>
          </cell>
        </row>
        <row r="25">
          <cell r="F25">
            <v>9.0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tacas"/>
      <sheetName val="Blocos"/>
      <sheetName val="Muro de Arrimo"/>
      <sheetName val="Vigas Baldrames"/>
      <sheetName val="Pilar"/>
      <sheetName val="Vigas"/>
      <sheetName val="Laje"/>
      <sheetName val="Alvenarias e Fechamentos"/>
      <sheetName val="Coberturas"/>
      <sheetName val="Esquadrias"/>
      <sheetName val="Fachadas"/>
      <sheetName val="Acabamentos"/>
      <sheetName val="Louças e Metais"/>
      <sheetName val="Diversos"/>
    </sheetNames>
    <sheetDataSet>
      <sheetData sheetId="0">
        <row r="11">
          <cell r="F11">
            <v>240</v>
          </cell>
        </row>
        <row r="12">
          <cell r="C12">
            <v>48</v>
          </cell>
        </row>
      </sheetData>
      <sheetData sheetId="1"/>
      <sheetData sheetId="2">
        <row r="16">
          <cell r="H16">
            <v>9.1168</v>
          </cell>
          <cell r="I16">
            <v>8.048</v>
          </cell>
          <cell r="J16">
            <v>0.4024</v>
          </cell>
          <cell r="K16">
            <v>12.192</v>
          </cell>
          <cell r="L16">
            <v>1.2072</v>
          </cell>
          <cell r="M16">
            <v>7.5072</v>
          </cell>
          <cell r="N16">
            <v>2.09248</v>
          </cell>
          <cell r="O16">
            <v>113.4768</v>
          </cell>
        </row>
        <row r="16">
          <cell r="S16">
            <v>24.144</v>
          </cell>
        </row>
        <row r="16">
          <cell r="U16">
            <v>48.288</v>
          </cell>
        </row>
        <row r="17">
          <cell r="F17">
            <v>20.12</v>
          </cell>
        </row>
      </sheetData>
      <sheetData sheetId="3">
        <row r="15">
          <cell r="H15">
            <v>53.218</v>
          </cell>
          <cell r="I15">
            <v>47.9</v>
          </cell>
          <cell r="J15">
            <v>2.395</v>
          </cell>
          <cell r="K15">
            <v>71.85</v>
          </cell>
          <cell r="L15">
            <v>7.185</v>
          </cell>
          <cell r="M15">
            <v>4.79</v>
          </cell>
          <cell r="N15">
            <v>83.825</v>
          </cell>
          <cell r="O15">
            <v>43.638</v>
          </cell>
          <cell r="P15">
            <v>12.454</v>
          </cell>
          <cell r="Q15">
            <v>675.39</v>
          </cell>
        </row>
        <row r="16">
          <cell r="F16">
            <v>74.95</v>
          </cell>
        </row>
        <row r="17">
          <cell r="F17">
            <v>44.8</v>
          </cell>
        </row>
      </sheetData>
      <sheetData sheetId="4"/>
      <sheetData sheetId="5"/>
      <sheetData sheetId="6"/>
      <sheetData sheetId="7">
        <row r="8">
          <cell r="D8">
            <v>59.875</v>
          </cell>
        </row>
      </sheetData>
      <sheetData sheetId="8">
        <row r="10">
          <cell r="D10">
            <v>245.32</v>
          </cell>
        </row>
        <row r="20">
          <cell r="D20">
            <v>245.32</v>
          </cell>
        </row>
      </sheetData>
      <sheetData sheetId="9">
        <row r="8">
          <cell r="E8">
            <v>199.276</v>
          </cell>
        </row>
        <row r="8">
          <cell r="N8">
            <v>71.68</v>
          </cell>
        </row>
        <row r="9">
          <cell r="N9">
            <v>142.405</v>
          </cell>
        </row>
        <row r="12">
          <cell r="N12">
            <v>10.5</v>
          </cell>
        </row>
        <row r="13">
          <cell r="N13">
            <v>6.3</v>
          </cell>
        </row>
        <row r="14">
          <cell r="E14">
            <v>142.405</v>
          </cell>
        </row>
        <row r="14">
          <cell r="N14">
            <v>2.1</v>
          </cell>
        </row>
      </sheetData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cas"/>
      <sheetName val="Blocos"/>
      <sheetName val="Vigas Baldrames"/>
      <sheetName val="Pilar"/>
      <sheetName val="Vigas"/>
      <sheetName val="Laje"/>
      <sheetName val="Alvenarias e Fechamentos"/>
      <sheetName val="Coberturas"/>
      <sheetName val="Esquadrias"/>
      <sheetName val="Fachadas"/>
      <sheetName val="Acabamentos"/>
      <sheetName val="Louças e Metais"/>
      <sheetName val="Diversos"/>
      <sheetName val="Muro de Arrimo"/>
    </sheetNames>
    <sheetDataSet>
      <sheetData sheetId="0">
        <row r="11">
          <cell r="H11">
            <v>3.3870295796515</v>
          </cell>
        </row>
        <row r="12">
          <cell r="C12">
            <v>23</v>
          </cell>
        </row>
      </sheetData>
      <sheetData sheetId="1"/>
      <sheetData sheetId="2">
        <row r="15">
          <cell r="H15">
            <v>25.382676</v>
          </cell>
          <cell r="I15">
            <v>22.83516</v>
          </cell>
          <cell r="J15">
            <v>1.141758</v>
          </cell>
          <cell r="K15">
            <v>34.25274</v>
          </cell>
          <cell r="L15">
            <v>3.425274</v>
          </cell>
          <cell r="M15">
            <v>2.283516</v>
          </cell>
          <cell r="N15">
            <v>39.96153</v>
          </cell>
          <cell r="O15">
            <v>20.815644</v>
          </cell>
          <cell r="P15">
            <v>5.9371416</v>
          </cell>
        </row>
      </sheetData>
      <sheetData sheetId="3">
        <row r="14">
          <cell r="G14">
            <v>1.578375</v>
          </cell>
          <cell r="H14">
            <v>42.09</v>
          </cell>
          <cell r="I14">
            <v>164.151</v>
          </cell>
        </row>
      </sheetData>
      <sheetData sheetId="4"/>
      <sheetData sheetId="5">
        <row r="8">
          <cell r="D8">
            <v>22.84</v>
          </cell>
        </row>
        <row r="28">
          <cell r="D28">
            <v>69.662</v>
          </cell>
        </row>
      </sheetData>
      <sheetData sheetId="6">
        <row r="9">
          <cell r="D9">
            <v>257.995</v>
          </cell>
        </row>
        <row r="10">
          <cell r="D10">
            <v>42.02</v>
          </cell>
        </row>
        <row r="10">
          <cell r="J10">
            <v>38.2</v>
          </cell>
        </row>
        <row r="11">
          <cell r="D11">
            <v>17.22</v>
          </cell>
        </row>
        <row r="11">
          <cell r="J11">
            <v>86.1</v>
          </cell>
        </row>
      </sheetData>
      <sheetData sheetId="7">
        <row r="10">
          <cell r="D10">
            <v>29.05</v>
          </cell>
        </row>
        <row r="20">
          <cell r="D20">
            <v>29.05</v>
          </cell>
        </row>
        <row r="25">
          <cell r="D25">
            <v>15.25</v>
          </cell>
        </row>
        <row r="35">
          <cell r="D35">
            <v>19.75</v>
          </cell>
        </row>
      </sheetData>
      <sheetData sheetId="8">
        <row r="8">
          <cell r="E8">
            <v>160.391</v>
          </cell>
        </row>
        <row r="9">
          <cell r="E9">
            <v>289.443</v>
          </cell>
        </row>
        <row r="16">
          <cell r="N16">
            <v>1.6</v>
          </cell>
        </row>
        <row r="21">
          <cell r="N21">
            <v>7.5</v>
          </cell>
        </row>
        <row r="25">
          <cell r="N25">
            <v>1.2</v>
          </cell>
        </row>
        <row r="27">
          <cell r="N27">
            <v>3.2</v>
          </cell>
        </row>
        <row r="28">
          <cell r="E28">
            <v>42.7</v>
          </cell>
        </row>
        <row r="31">
          <cell r="N31">
            <v>1</v>
          </cell>
        </row>
        <row r="33">
          <cell r="N33">
            <v>1.5</v>
          </cell>
        </row>
        <row r="35">
          <cell r="K35">
            <v>3</v>
          </cell>
        </row>
        <row r="36">
          <cell r="E36">
            <v>19.21</v>
          </cell>
        </row>
        <row r="36">
          <cell r="K36">
            <v>3</v>
          </cell>
        </row>
        <row r="37">
          <cell r="K37">
            <v>1</v>
          </cell>
        </row>
        <row r="38">
          <cell r="K38">
            <v>1</v>
          </cell>
        </row>
        <row r="39">
          <cell r="K39">
            <v>5</v>
          </cell>
        </row>
        <row r="40">
          <cell r="K40">
            <v>8</v>
          </cell>
        </row>
        <row r="43">
          <cell r="K43">
            <v>13</v>
          </cell>
        </row>
        <row r="44">
          <cell r="K44">
            <v>1</v>
          </cell>
        </row>
        <row r="49">
          <cell r="K49">
            <v>2</v>
          </cell>
        </row>
        <row r="52">
          <cell r="K52">
            <v>1</v>
          </cell>
        </row>
      </sheetData>
      <sheetData sheetId="9">
        <row r="10">
          <cell r="C10">
            <v>677.761</v>
          </cell>
        </row>
        <row r="11">
          <cell r="C11">
            <v>732.7645</v>
          </cell>
        </row>
      </sheetData>
      <sheetData sheetId="10">
        <row r="10">
          <cell r="D10">
            <v>319.6671</v>
          </cell>
        </row>
        <row r="11">
          <cell r="D11">
            <v>436.6024</v>
          </cell>
        </row>
        <row r="31">
          <cell r="D31">
            <v>251.07</v>
          </cell>
        </row>
        <row r="53">
          <cell r="D53">
            <v>287.371</v>
          </cell>
        </row>
        <row r="54">
          <cell r="D54">
            <v>2121.963</v>
          </cell>
        </row>
        <row r="55">
          <cell r="D55">
            <v>67.405</v>
          </cell>
        </row>
        <row r="56">
          <cell r="D56">
            <v>241.574</v>
          </cell>
        </row>
        <row r="57">
          <cell r="D57">
            <v>0</v>
          </cell>
        </row>
        <row r="59">
          <cell r="D59">
            <v>570.35</v>
          </cell>
        </row>
        <row r="96">
          <cell r="D96">
            <v>205.8451</v>
          </cell>
        </row>
        <row r="97">
          <cell r="D97">
            <v>363.6154</v>
          </cell>
        </row>
        <row r="98">
          <cell r="D98">
            <v>2.65</v>
          </cell>
        </row>
        <row r="99">
          <cell r="D99">
            <v>204.5085</v>
          </cell>
        </row>
        <row r="116">
          <cell r="D116">
            <v>371.35</v>
          </cell>
        </row>
      </sheetData>
      <sheetData sheetId="11">
        <row r="11">
          <cell r="C11">
            <v>11</v>
          </cell>
          <cell r="D11">
            <v>12</v>
          </cell>
          <cell r="E11">
            <v>6.4061</v>
          </cell>
          <cell r="F11">
            <v>22</v>
          </cell>
          <cell r="G11">
            <v>2</v>
          </cell>
          <cell r="H11">
            <v>4</v>
          </cell>
          <cell r="I11">
            <v>20.26</v>
          </cell>
          <cell r="J11">
            <v>2</v>
          </cell>
          <cell r="K11">
            <v>1</v>
          </cell>
          <cell r="L11">
            <v>6</v>
          </cell>
          <cell r="M11">
            <v>10</v>
          </cell>
          <cell r="N11">
            <v>2</v>
          </cell>
          <cell r="O11">
            <v>1</v>
          </cell>
          <cell r="P11">
            <v>1</v>
          </cell>
          <cell r="Q11">
            <v>3</v>
          </cell>
          <cell r="R11">
            <v>2</v>
          </cell>
          <cell r="S11">
            <v>4</v>
          </cell>
        </row>
      </sheetData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berturas"/>
      <sheetName val="Esquadrias"/>
      <sheetName val="Fachadas"/>
      <sheetName val="Acabamentos"/>
      <sheetName val="Louças e Metais"/>
      <sheetName val="Diversos"/>
      <sheetName val="Muro de Arrimo"/>
    </sheetNames>
    <sheetDataSet>
      <sheetData sheetId="0">
        <row r="10">
          <cell r="D10">
            <v>40.34</v>
          </cell>
        </row>
        <row r="21">
          <cell r="D21">
            <v>40.34</v>
          </cell>
        </row>
      </sheetData>
      <sheetData sheetId="1">
        <row r="8">
          <cell r="E8">
            <v>92.088</v>
          </cell>
        </row>
        <row r="9">
          <cell r="E9">
            <v>110.25</v>
          </cell>
        </row>
      </sheetData>
      <sheetData sheetId="2">
        <row r="10">
          <cell r="C10">
            <v>231.01</v>
          </cell>
        </row>
        <row r="11">
          <cell r="C11">
            <v>231.01</v>
          </cell>
        </row>
      </sheetData>
      <sheetData sheetId="3">
        <row r="10">
          <cell r="D10">
            <v>84</v>
          </cell>
        </row>
        <row r="11">
          <cell r="D11">
            <v>108.005</v>
          </cell>
        </row>
        <row r="55">
          <cell r="D55">
            <v>18.9</v>
          </cell>
        </row>
        <row r="56">
          <cell r="D56">
            <v>650.43</v>
          </cell>
        </row>
        <row r="97">
          <cell r="D97">
            <v>192.005</v>
          </cell>
        </row>
        <row r="117">
          <cell r="D117">
            <v>265.51</v>
          </cell>
        </row>
      </sheetData>
      <sheetData sheetId="4"/>
      <sheetData sheetId="5"/>
      <sheetData sheetId="6">
        <row r="16">
          <cell r="H16">
            <v>7.38936</v>
          </cell>
          <cell r="I16">
            <v>6.4776</v>
          </cell>
          <cell r="J16">
            <v>0.32388</v>
          </cell>
          <cell r="K16">
            <v>9.8364</v>
          </cell>
          <cell r="L16">
            <v>0.97164</v>
          </cell>
          <cell r="M16">
            <v>6.09384</v>
          </cell>
          <cell r="N16">
            <v>1.684176</v>
          </cell>
          <cell r="O16">
            <v>91.33416</v>
          </cell>
        </row>
        <row r="16">
          <cell r="S16">
            <v>19.4328</v>
          </cell>
        </row>
        <row r="16">
          <cell r="U16">
            <v>38.8656</v>
          </cell>
        </row>
        <row r="17">
          <cell r="R17">
            <v>16.19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cas"/>
      <sheetName val="Blocos"/>
      <sheetName val="Vigas Baldrames"/>
      <sheetName val="Pilar"/>
      <sheetName val="Pilar ARRIMO"/>
      <sheetName val="Vigas"/>
      <sheetName val="Laje"/>
      <sheetName val="Alvenarias e Fechamentos"/>
      <sheetName val="Coberturas"/>
      <sheetName val="Esquadrias"/>
      <sheetName val="Fachadas"/>
      <sheetName val="Acabamentos"/>
      <sheetName val="Louças e Metais"/>
      <sheetName val="Diversos"/>
      <sheetName val="Muro de Arrimo"/>
    </sheetNames>
    <sheetDataSet>
      <sheetData sheetId="0">
        <row r="11">
          <cell r="F11">
            <v>160</v>
          </cell>
        </row>
      </sheetData>
      <sheetData sheetId="1">
        <row r="15">
          <cell r="H15">
            <v>5.1975</v>
          </cell>
          <cell r="I15">
            <v>3.01</v>
          </cell>
          <cell r="J15">
            <v>0.1505</v>
          </cell>
          <cell r="K15">
            <v>5.8</v>
          </cell>
          <cell r="L15">
            <v>0.825</v>
          </cell>
          <cell r="M15">
            <v>4.222</v>
          </cell>
          <cell r="N15">
            <v>1.26815</v>
          </cell>
        </row>
      </sheetData>
      <sheetData sheetId="2">
        <row r="10">
          <cell r="Q10">
            <v>550</v>
          </cell>
        </row>
        <row r="11">
          <cell r="Q11">
            <v>35</v>
          </cell>
        </row>
        <row r="15">
          <cell r="H15">
            <v>31.9759</v>
          </cell>
          <cell r="I15">
            <v>27.258</v>
          </cell>
          <cell r="J15">
            <v>1.3629</v>
          </cell>
          <cell r="K15">
            <v>38.94</v>
          </cell>
        </row>
        <row r="15">
          <cell r="M15">
            <v>2.596</v>
          </cell>
          <cell r="N15">
            <v>45.43</v>
          </cell>
          <cell r="O15">
            <v>26.3296</v>
          </cell>
          <cell r="P15">
            <v>7.34019</v>
          </cell>
        </row>
      </sheetData>
      <sheetData sheetId="3">
        <row r="14">
          <cell r="G14">
            <v>2.6838</v>
          </cell>
          <cell r="H14">
            <v>48.706</v>
          </cell>
        </row>
      </sheetData>
      <sheetData sheetId="4">
        <row r="14">
          <cell r="G14">
            <v>2.11848</v>
          </cell>
          <cell r="H14">
            <v>38.844</v>
          </cell>
          <cell r="I14">
            <v>220.32192</v>
          </cell>
        </row>
      </sheetData>
      <sheetData sheetId="5">
        <row r="7">
          <cell r="L7">
            <v>197</v>
          </cell>
        </row>
        <row r="8">
          <cell r="L8">
            <v>56</v>
          </cell>
        </row>
        <row r="13">
          <cell r="H13">
            <v>3.17544</v>
          </cell>
          <cell r="I13">
            <v>43.4106</v>
          </cell>
          <cell r="J13">
            <v>2.704</v>
          </cell>
        </row>
      </sheetData>
      <sheetData sheetId="6">
        <row r="8">
          <cell r="D8">
            <v>61.59</v>
          </cell>
        </row>
        <row r="9">
          <cell r="D9">
            <v>10.92</v>
          </cell>
        </row>
      </sheetData>
      <sheetData sheetId="7">
        <row r="8">
          <cell r="D8">
            <v>95.6</v>
          </cell>
        </row>
        <row r="9">
          <cell r="D9">
            <v>61.773</v>
          </cell>
        </row>
        <row r="10">
          <cell r="D10">
            <v>21.489</v>
          </cell>
        </row>
        <row r="10">
          <cell r="J10">
            <v>33.06</v>
          </cell>
        </row>
        <row r="11">
          <cell r="D11">
            <v>2.412</v>
          </cell>
        </row>
        <row r="11">
          <cell r="J11">
            <v>12.06</v>
          </cell>
        </row>
      </sheetData>
      <sheetData sheetId="8">
        <row r="10">
          <cell r="D10">
            <v>66.66</v>
          </cell>
        </row>
        <row r="20">
          <cell r="D20">
            <v>66.66</v>
          </cell>
        </row>
        <row r="25">
          <cell r="D25">
            <v>16.16</v>
          </cell>
        </row>
        <row r="30">
          <cell r="D30">
            <v>33.06</v>
          </cell>
        </row>
        <row r="35">
          <cell r="D35">
            <v>16.1</v>
          </cell>
        </row>
        <row r="40">
          <cell r="D40">
            <v>8.08</v>
          </cell>
        </row>
      </sheetData>
      <sheetData sheetId="9">
        <row r="7">
          <cell r="Y7">
            <v>21.9</v>
          </cell>
        </row>
        <row r="8">
          <cell r="E8">
            <v>17.01</v>
          </cell>
        </row>
        <row r="8">
          <cell r="K8">
            <v>3</v>
          </cell>
        </row>
        <row r="9">
          <cell r="N9">
            <v>3.78</v>
          </cell>
        </row>
        <row r="11">
          <cell r="N11">
            <v>1.44</v>
          </cell>
        </row>
        <row r="12">
          <cell r="N12">
            <v>1.8</v>
          </cell>
        </row>
        <row r="13">
          <cell r="N13">
            <v>0.9</v>
          </cell>
        </row>
        <row r="28">
          <cell r="E28">
            <v>4.74</v>
          </cell>
        </row>
        <row r="36">
          <cell r="E36">
            <v>5.88</v>
          </cell>
        </row>
      </sheetData>
      <sheetData sheetId="10">
        <row r="10">
          <cell r="C10">
            <v>205.7622</v>
          </cell>
        </row>
      </sheetData>
      <sheetData sheetId="11">
        <row r="10">
          <cell r="D10">
            <v>58.73</v>
          </cell>
        </row>
        <row r="31">
          <cell r="D31">
            <v>28.15</v>
          </cell>
        </row>
        <row r="53">
          <cell r="D53">
            <v>114.63</v>
          </cell>
        </row>
        <row r="54">
          <cell r="D54">
            <v>98.87</v>
          </cell>
        </row>
        <row r="95">
          <cell r="D95">
            <v>58.73</v>
          </cell>
        </row>
      </sheetData>
      <sheetData sheetId="12">
        <row r="11">
          <cell r="C11">
            <v>3</v>
          </cell>
          <cell r="D11">
            <v>4</v>
          </cell>
          <cell r="E11">
            <v>2.1195</v>
          </cell>
          <cell r="F11">
            <v>4</v>
          </cell>
          <cell r="G11">
            <v>3</v>
          </cell>
          <cell r="H11">
            <v>6</v>
          </cell>
          <cell r="I11">
            <v>16.6576</v>
          </cell>
          <cell r="J11">
            <v>2</v>
          </cell>
        </row>
      </sheetData>
      <sheetData sheetId="13"/>
      <sheetData sheetId="14">
        <row r="16">
          <cell r="S16">
            <v>65.5122</v>
          </cell>
          <cell r="T16">
            <v>131.0244</v>
          </cell>
          <cell r="U16">
            <v>131.0244</v>
          </cell>
        </row>
        <row r="17">
          <cell r="R17">
            <v>16.798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cas"/>
      <sheetName val="Blocos"/>
      <sheetName val="Vigas Baldrames"/>
      <sheetName val="Pilar"/>
      <sheetName val="Vigas"/>
      <sheetName val="Laje"/>
      <sheetName val="Alvenarias e Fechamentos"/>
      <sheetName val="Coberturas"/>
      <sheetName val="Esquadrias"/>
      <sheetName val="Fachadas"/>
      <sheetName val="Acabamentos"/>
      <sheetName val="Louças e Metais"/>
      <sheetName val="Diversos"/>
      <sheetName val="Muro de Arrimo"/>
    </sheetNames>
    <sheetDataSet>
      <sheetData sheetId="0">
        <row r="11">
          <cell r="F11">
            <v>336</v>
          </cell>
        </row>
      </sheetData>
      <sheetData sheetId="1">
        <row r="10">
          <cell r="O10">
            <v>534</v>
          </cell>
        </row>
        <row r="15">
          <cell r="H15">
            <v>24.22482</v>
          </cell>
          <cell r="I15">
            <v>16.18232</v>
          </cell>
          <cell r="J15">
            <v>0.809116</v>
          </cell>
          <cell r="K15">
            <v>27.4936</v>
          </cell>
          <cell r="L15">
            <v>5.0218</v>
          </cell>
          <cell r="M15">
            <v>18.393904</v>
          </cell>
          <cell r="N15">
            <v>7.5801908</v>
          </cell>
        </row>
      </sheetData>
      <sheetData sheetId="2">
        <row r="10">
          <cell r="Q10">
            <v>390</v>
          </cell>
        </row>
        <row r="15">
          <cell r="H15">
            <v>41.935825</v>
          </cell>
          <cell r="I15">
            <v>35.175</v>
          </cell>
          <cell r="J15">
            <v>1.75875</v>
          </cell>
          <cell r="K15">
            <v>52.1875</v>
          </cell>
          <cell r="L15">
            <v>5.740625</v>
          </cell>
        </row>
        <row r="15">
          <cell r="N15">
            <v>58.625</v>
          </cell>
          <cell r="O15">
            <v>34.43645</v>
          </cell>
          <cell r="P15">
            <v>9.7491875</v>
          </cell>
        </row>
      </sheetData>
      <sheetData sheetId="3">
        <row r="8">
          <cell r="I8">
            <v>1271</v>
          </cell>
        </row>
        <row r="9">
          <cell r="I9">
            <v>178</v>
          </cell>
        </row>
        <row r="14">
          <cell r="G14">
            <v>9.06234</v>
          </cell>
          <cell r="H14">
            <v>147.811</v>
          </cell>
        </row>
      </sheetData>
      <sheetData sheetId="4">
        <row r="7">
          <cell r="K7">
            <v>2345</v>
          </cell>
        </row>
        <row r="13">
          <cell r="H13">
            <v>19.57874</v>
          </cell>
          <cell r="I13">
            <v>237.57975</v>
          </cell>
          <cell r="J13">
            <v>6.137</v>
          </cell>
        </row>
      </sheetData>
      <sheetData sheetId="5">
        <row r="8">
          <cell r="D8">
            <v>209.98</v>
          </cell>
        </row>
        <row r="8">
          <cell r="N8">
            <v>671.936</v>
          </cell>
        </row>
      </sheetData>
      <sheetData sheetId="6">
        <row r="8">
          <cell r="D8">
            <v>288.24</v>
          </cell>
        </row>
        <row r="9">
          <cell r="D9">
            <v>157.204</v>
          </cell>
        </row>
        <row r="10">
          <cell r="D10">
            <v>55.7555</v>
          </cell>
        </row>
        <row r="10">
          <cell r="J10">
            <v>58.69</v>
          </cell>
        </row>
        <row r="11">
          <cell r="D11">
            <v>8.78</v>
          </cell>
        </row>
        <row r="11">
          <cell r="J11">
            <v>43.9</v>
          </cell>
        </row>
        <row r="12">
          <cell r="D12">
            <v>54.88</v>
          </cell>
        </row>
      </sheetData>
      <sheetData sheetId="7">
        <row r="10">
          <cell r="D10">
            <v>211.84</v>
          </cell>
        </row>
        <row r="21">
          <cell r="D21">
            <v>211.84</v>
          </cell>
        </row>
        <row r="25">
          <cell r="D25">
            <v>30.58</v>
          </cell>
        </row>
        <row r="30">
          <cell r="D30">
            <v>58.69</v>
          </cell>
        </row>
        <row r="35">
          <cell r="D35">
            <v>27.7</v>
          </cell>
        </row>
      </sheetData>
      <sheetData sheetId="8">
        <row r="7">
          <cell r="Y7">
            <v>91.6</v>
          </cell>
        </row>
        <row r="8">
          <cell r="E8">
            <v>90.72</v>
          </cell>
        </row>
        <row r="9">
          <cell r="K9">
            <v>6</v>
          </cell>
        </row>
        <row r="10">
          <cell r="N10">
            <v>3.36</v>
          </cell>
        </row>
        <row r="11">
          <cell r="N11">
            <v>3.99</v>
          </cell>
        </row>
        <row r="12">
          <cell r="N12">
            <v>1.3</v>
          </cell>
        </row>
        <row r="13">
          <cell r="N13">
            <v>2.8</v>
          </cell>
        </row>
        <row r="14">
          <cell r="E14">
            <v>33.655</v>
          </cell>
        </row>
        <row r="14">
          <cell r="N14">
            <v>1.2</v>
          </cell>
        </row>
        <row r="17">
          <cell r="K17">
            <v>6</v>
          </cell>
        </row>
        <row r="18">
          <cell r="K18">
            <v>4</v>
          </cell>
        </row>
        <row r="19">
          <cell r="N19">
            <v>3.78</v>
          </cell>
        </row>
        <row r="20">
          <cell r="N20">
            <v>2.6</v>
          </cell>
        </row>
        <row r="21">
          <cell r="N21">
            <v>0.75</v>
          </cell>
        </row>
        <row r="22">
          <cell r="N22">
            <v>1.56</v>
          </cell>
        </row>
        <row r="23">
          <cell r="N23">
            <v>22.525</v>
          </cell>
        </row>
        <row r="24">
          <cell r="N24">
            <v>1.2</v>
          </cell>
        </row>
        <row r="28">
          <cell r="E28">
            <v>20.84</v>
          </cell>
        </row>
        <row r="36">
          <cell r="E36">
            <v>23.77</v>
          </cell>
        </row>
      </sheetData>
      <sheetData sheetId="9">
        <row r="10">
          <cell r="C10">
            <v>351.743</v>
          </cell>
        </row>
        <row r="11">
          <cell r="C11">
            <v>290.8075</v>
          </cell>
        </row>
      </sheetData>
      <sheetData sheetId="10">
        <row r="10">
          <cell r="D10">
            <v>298.6425</v>
          </cell>
        </row>
        <row r="33">
          <cell r="D33">
            <v>143.53</v>
          </cell>
        </row>
        <row r="55">
          <cell r="D55">
            <v>207.552</v>
          </cell>
        </row>
        <row r="56">
          <cell r="D56">
            <v>475.216</v>
          </cell>
        </row>
        <row r="97">
          <cell r="D97">
            <v>85.1525</v>
          </cell>
        </row>
        <row r="98">
          <cell r="D98">
            <v>41.21</v>
          </cell>
        </row>
        <row r="99">
          <cell r="D99">
            <v>172.28</v>
          </cell>
        </row>
        <row r="117">
          <cell r="D117">
            <v>92.89</v>
          </cell>
        </row>
      </sheetData>
      <sheetData sheetId="11">
        <row r="10">
          <cell r="C10">
            <v>4</v>
          </cell>
          <cell r="D10">
            <v>2</v>
          </cell>
          <cell r="E10">
            <v>4</v>
          </cell>
          <cell r="F10">
            <v>2</v>
          </cell>
          <cell r="G10">
            <v>4</v>
          </cell>
          <cell r="H10">
            <v>6</v>
          </cell>
        </row>
        <row r="10">
          <cell r="K10">
            <v>3</v>
          </cell>
          <cell r="L10">
            <v>7.0995</v>
          </cell>
          <cell r="M10">
            <v>3</v>
          </cell>
        </row>
      </sheetData>
      <sheetData sheetId="12">
        <row r="17">
          <cell r="E17">
            <v>18.9</v>
          </cell>
        </row>
      </sheetData>
      <sheetData sheetId="13">
        <row r="16">
          <cell r="S16">
            <v>16.6875</v>
          </cell>
        </row>
        <row r="16">
          <cell r="U16">
            <v>33.375</v>
          </cell>
        </row>
        <row r="17">
          <cell r="R17">
            <v>13.35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cas"/>
      <sheetName val="Vigas Baldrames"/>
      <sheetName val="Pilar"/>
      <sheetName val="Laje"/>
      <sheetName val="Alvenarias e Fechamentos"/>
      <sheetName val="Coberturas"/>
      <sheetName val="Esquadrias"/>
      <sheetName val="Fachadas"/>
      <sheetName val="Acabamentos"/>
      <sheetName val="Louças e Metais"/>
      <sheetName val="Diversos"/>
    </sheetNames>
    <sheetDataSet>
      <sheetData sheetId="0">
        <row r="11">
          <cell r="F11">
            <v>64</v>
          </cell>
        </row>
      </sheetData>
      <sheetData sheetId="1">
        <row r="10">
          <cell r="Q10">
            <v>318</v>
          </cell>
        </row>
        <row r="11">
          <cell r="Q11">
            <v>70</v>
          </cell>
        </row>
        <row r="15">
          <cell r="H15">
            <v>5.688375</v>
          </cell>
          <cell r="I15">
            <v>4.6165</v>
          </cell>
          <cell r="J15">
            <v>0.230825</v>
          </cell>
          <cell r="K15">
            <v>7.914</v>
          </cell>
          <cell r="L15">
            <v>0.59355</v>
          </cell>
          <cell r="M15">
            <v>0.5276</v>
          </cell>
          <cell r="N15">
            <v>9.233</v>
          </cell>
          <cell r="O15">
            <v>4.864</v>
          </cell>
          <cell r="P15">
            <v>1.0716875</v>
          </cell>
        </row>
      </sheetData>
      <sheetData sheetId="2">
        <row r="14">
          <cell r="G14">
            <v>0.54</v>
          </cell>
          <cell r="H14">
            <v>7.56</v>
          </cell>
          <cell r="I14">
            <v>56.16</v>
          </cell>
        </row>
      </sheetData>
      <sheetData sheetId="3">
        <row r="8">
          <cell r="D8">
            <v>12.8186</v>
          </cell>
        </row>
        <row r="28">
          <cell r="D28">
            <v>38.4558</v>
          </cell>
        </row>
      </sheetData>
      <sheetData sheetId="4">
        <row r="9">
          <cell r="D9">
            <v>37.982</v>
          </cell>
        </row>
        <row r="9">
          <cell r="J9">
            <v>13.19</v>
          </cell>
        </row>
        <row r="11">
          <cell r="D11">
            <v>2.638</v>
          </cell>
        </row>
      </sheetData>
      <sheetData sheetId="5">
        <row r="10">
          <cell r="D10">
            <v>15.23</v>
          </cell>
        </row>
        <row r="22">
          <cell r="D22">
            <v>15.23</v>
          </cell>
        </row>
        <row r="25">
          <cell r="D25">
            <v>5.2</v>
          </cell>
        </row>
        <row r="35">
          <cell r="D35">
            <v>5.45</v>
          </cell>
        </row>
      </sheetData>
      <sheetData sheetId="6">
        <row r="8">
          <cell r="E8">
            <v>22.474</v>
          </cell>
        </row>
        <row r="9">
          <cell r="E9">
            <v>5.544</v>
          </cell>
        </row>
        <row r="10">
          <cell r="K10">
            <v>1</v>
          </cell>
        </row>
        <row r="11">
          <cell r="E11">
            <v>17.64</v>
          </cell>
        </row>
        <row r="12">
          <cell r="K12">
            <v>2</v>
          </cell>
        </row>
        <row r="28">
          <cell r="E28">
            <v>3.38</v>
          </cell>
        </row>
      </sheetData>
      <sheetData sheetId="7">
        <row r="10">
          <cell r="C10">
            <v>113.58</v>
          </cell>
        </row>
        <row r="11">
          <cell r="C11">
            <v>113.58</v>
          </cell>
        </row>
      </sheetData>
      <sheetData sheetId="8">
        <row r="10">
          <cell r="D10">
            <v>60.1986</v>
          </cell>
        </row>
        <row r="33">
          <cell r="D33">
            <v>62.59</v>
          </cell>
        </row>
        <row r="55">
          <cell r="D55">
            <v>24</v>
          </cell>
        </row>
        <row r="56">
          <cell r="D56">
            <v>219.685</v>
          </cell>
        </row>
        <row r="57">
          <cell r="D57">
            <v>61.205</v>
          </cell>
        </row>
        <row r="97">
          <cell r="D97">
            <v>60.1986</v>
          </cell>
        </row>
        <row r="100">
          <cell r="D100">
            <v>12.8186</v>
          </cell>
        </row>
      </sheetData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cas"/>
      <sheetName val="Blocos"/>
      <sheetName val="Vigas Baldrames"/>
      <sheetName val="Pilar"/>
      <sheetName val="Vigas"/>
      <sheetName val="Laje"/>
      <sheetName val="Alvenarias e Fechamentos"/>
      <sheetName val="Coberturas"/>
      <sheetName val="Esquadrias"/>
      <sheetName val="Fachadas"/>
      <sheetName val="Acabamentos"/>
      <sheetName val="Louças e Metais"/>
      <sheetName val="Diversos"/>
      <sheetName val="Muro de Arrimo"/>
    </sheetNames>
    <sheetDataSet>
      <sheetData sheetId="0">
        <row r="11">
          <cell r="F11">
            <v>280</v>
          </cell>
        </row>
      </sheetData>
      <sheetData sheetId="1">
        <row r="16">
          <cell r="H16">
            <v>4.961</v>
          </cell>
          <cell r="I16">
            <v>4.06</v>
          </cell>
          <cell r="J16">
            <v>0.203</v>
          </cell>
          <cell r="K16">
            <v>7.6</v>
          </cell>
          <cell r="L16">
            <v>1.15</v>
          </cell>
          <cell r="M16">
            <v>3.608</v>
          </cell>
          <cell r="N16">
            <v>1.7589</v>
          </cell>
        </row>
      </sheetData>
      <sheetData sheetId="2">
        <row r="16">
          <cell r="H16">
            <v>42.4903992</v>
          </cell>
          <cell r="I16">
            <v>34.40136</v>
          </cell>
          <cell r="J16">
            <v>1.720068</v>
          </cell>
          <cell r="K16">
            <v>49.1448</v>
          </cell>
          <cell r="L16">
            <v>5.405928</v>
          </cell>
          <cell r="M16">
            <v>3.27632</v>
          </cell>
          <cell r="N16">
            <v>57.3356</v>
          </cell>
          <cell r="O16">
            <v>35.3644032</v>
          </cell>
          <cell r="P16">
            <v>9.2637948</v>
          </cell>
        </row>
      </sheetData>
      <sheetData sheetId="3">
        <row r="14">
          <cell r="G14">
            <v>4.59188</v>
          </cell>
          <cell r="H14">
            <v>83.636</v>
          </cell>
        </row>
      </sheetData>
      <sheetData sheetId="4">
        <row r="14">
          <cell r="H14">
            <v>4.24556</v>
          </cell>
          <cell r="I14">
            <v>59.3398</v>
          </cell>
          <cell r="J14">
            <v>4.68</v>
          </cell>
        </row>
      </sheetData>
      <sheetData sheetId="5">
        <row r="8">
          <cell r="D8">
            <v>184.56</v>
          </cell>
        </row>
        <row r="28">
          <cell r="D28">
            <v>551.728</v>
          </cell>
        </row>
      </sheetData>
      <sheetData sheetId="6">
        <row r="8">
          <cell r="D8">
            <v>229.73</v>
          </cell>
        </row>
        <row r="9">
          <cell r="D9">
            <v>37.1</v>
          </cell>
        </row>
        <row r="11">
          <cell r="D11">
            <v>10.614</v>
          </cell>
        </row>
        <row r="11">
          <cell r="J11">
            <v>11.31</v>
          </cell>
        </row>
        <row r="12">
          <cell r="D12">
            <v>53.55</v>
          </cell>
        </row>
      </sheetData>
      <sheetData sheetId="7">
        <row r="20">
          <cell r="D20">
            <v>6.13</v>
          </cell>
        </row>
      </sheetData>
      <sheetData sheetId="8">
        <row r="7">
          <cell r="Y7">
            <v>94.1</v>
          </cell>
        </row>
        <row r="9">
          <cell r="N9">
            <v>4.2</v>
          </cell>
        </row>
        <row r="11">
          <cell r="E11">
            <v>26.664</v>
          </cell>
        </row>
        <row r="12">
          <cell r="E12">
            <v>81.27</v>
          </cell>
        </row>
        <row r="15">
          <cell r="K15">
            <v>4</v>
          </cell>
        </row>
        <row r="17">
          <cell r="K17">
            <v>1</v>
          </cell>
        </row>
        <row r="19">
          <cell r="N19">
            <v>2</v>
          </cell>
        </row>
        <row r="20">
          <cell r="N20">
            <v>1.2</v>
          </cell>
        </row>
        <row r="22">
          <cell r="K22">
            <v>3</v>
          </cell>
        </row>
        <row r="23">
          <cell r="K23">
            <v>2</v>
          </cell>
        </row>
        <row r="25">
          <cell r="N25">
            <v>3.78</v>
          </cell>
        </row>
        <row r="28">
          <cell r="E28">
            <v>9.5</v>
          </cell>
        </row>
        <row r="36">
          <cell r="E36">
            <v>11.66</v>
          </cell>
        </row>
      </sheetData>
      <sheetData sheetId="9">
        <row r="10">
          <cell r="C10">
            <v>233.303</v>
          </cell>
        </row>
        <row r="11">
          <cell r="C11">
            <v>351.134</v>
          </cell>
        </row>
      </sheetData>
      <sheetData sheetId="10">
        <row r="10">
          <cell r="D10">
            <v>342.695</v>
          </cell>
        </row>
        <row r="11">
          <cell r="D11">
            <v>16.4</v>
          </cell>
        </row>
        <row r="31">
          <cell r="D31">
            <v>172.37</v>
          </cell>
        </row>
        <row r="53">
          <cell r="D53">
            <v>102.836</v>
          </cell>
        </row>
        <row r="54">
          <cell r="D54">
            <v>505.739</v>
          </cell>
        </row>
        <row r="55">
          <cell r="D55">
            <v>410.336</v>
          </cell>
        </row>
        <row r="95">
          <cell r="D95">
            <v>94.005</v>
          </cell>
        </row>
        <row r="98">
          <cell r="D98">
            <v>186.04</v>
          </cell>
        </row>
        <row r="115">
          <cell r="D115">
            <v>270.75</v>
          </cell>
        </row>
      </sheetData>
      <sheetData sheetId="11">
        <row r="10">
          <cell r="C10">
            <v>2</v>
          </cell>
        </row>
        <row r="10">
          <cell r="F10">
            <v>2</v>
          </cell>
        </row>
        <row r="10">
          <cell r="H10">
            <v>2</v>
          </cell>
        </row>
        <row r="10">
          <cell r="K10">
            <v>1</v>
          </cell>
          <cell r="L10">
            <v>1.67</v>
          </cell>
          <cell r="M10">
            <v>1</v>
          </cell>
        </row>
        <row r="10">
          <cell r="T10">
            <v>1</v>
          </cell>
        </row>
      </sheetData>
      <sheetData sheetId="12"/>
      <sheetData sheetId="13">
        <row r="16">
          <cell r="H16">
            <v>6.9652</v>
          </cell>
          <cell r="I16">
            <v>6.092</v>
          </cell>
          <cell r="J16">
            <v>0.3046</v>
          </cell>
          <cell r="K16">
            <v>9.258</v>
          </cell>
          <cell r="L16">
            <v>0.9138</v>
          </cell>
          <cell r="M16">
            <v>5.7468</v>
          </cell>
          <cell r="N16">
            <v>1.58392</v>
          </cell>
          <cell r="O16">
            <v>85.8972</v>
          </cell>
        </row>
        <row r="16">
          <cell r="S16">
            <v>18.276</v>
          </cell>
        </row>
        <row r="16">
          <cell r="U16">
            <v>36.552</v>
          </cell>
        </row>
        <row r="17">
          <cell r="F17">
            <v>15.23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cas"/>
      <sheetName val="Blocos"/>
      <sheetName val="Vigas Baldrames"/>
      <sheetName val="Pilar"/>
      <sheetName val="Laje"/>
      <sheetName val="Vigas"/>
      <sheetName val="Alvenarias e Fechamentos"/>
      <sheetName val="Coberturas"/>
      <sheetName val="Esquadrias"/>
      <sheetName val="Fachadas"/>
      <sheetName val="Acabamentos"/>
      <sheetName val="Louças e Metais"/>
      <sheetName val="Diversos"/>
      <sheetName val="Muro de Arrimo"/>
    </sheetNames>
    <sheetDataSet>
      <sheetData sheetId="0">
        <row r="11">
          <cell r="F11">
            <v>448</v>
          </cell>
        </row>
        <row r="11">
          <cell r="H11">
            <v>21.9911485751286</v>
          </cell>
        </row>
      </sheetData>
      <sheetData sheetId="1">
        <row r="15">
          <cell r="H15">
            <v>20.328</v>
          </cell>
          <cell r="I15">
            <v>17.92</v>
          </cell>
          <cell r="J15">
            <v>0.896</v>
          </cell>
          <cell r="K15">
            <v>31.6</v>
          </cell>
          <cell r="L15">
            <v>5.4</v>
          </cell>
          <cell r="M15">
            <v>14.032</v>
          </cell>
          <cell r="N15">
            <v>8.1848</v>
          </cell>
        </row>
      </sheetData>
      <sheetData sheetId="2">
        <row r="15">
          <cell r="H15">
            <v>63.833228</v>
          </cell>
          <cell r="I15">
            <v>50.38656</v>
          </cell>
          <cell r="J15">
            <v>2.519328</v>
          </cell>
          <cell r="K15">
            <v>84.3068</v>
          </cell>
          <cell r="L15">
            <v>9.273748</v>
          </cell>
          <cell r="M15">
            <v>4.79872</v>
          </cell>
          <cell r="N15">
            <v>83.9776</v>
          </cell>
          <cell r="O15">
            <v>52.040152</v>
          </cell>
          <cell r="P15">
            <v>15.3309988</v>
          </cell>
        </row>
      </sheetData>
      <sheetData sheetId="3">
        <row r="14">
          <cell r="G14">
            <v>7.29066</v>
          </cell>
          <cell r="H14">
            <v>81.03624</v>
          </cell>
        </row>
      </sheetData>
      <sheetData sheetId="4">
        <row r="8">
          <cell r="D8">
            <v>16.35</v>
          </cell>
        </row>
        <row r="28">
          <cell r="D28">
            <v>54</v>
          </cell>
        </row>
      </sheetData>
      <sheetData sheetId="5">
        <row r="13">
          <cell r="H13">
            <v>7.45294</v>
          </cell>
          <cell r="I13">
            <v>93.9085</v>
          </cell>
          <cell r="J13">
            <v>9.044</v>
          </cell>
        </row>
      </sheetData>
      <sheetData sheetId="6">
        <row r="8">
          <cell r="D8">
            <v>296.502</v>
          </cell>
        </row>
        <row r="9">
          <cell r="D9">
            <v>65.104</v>
          </cell>
        </row>
        <row r="10">
          <cell r="D10">
            <v>79.375</v>
          </cell>
        </row>
        <row r="11">
          <cell r="D11">
            <v>2.056</v>
          </cell>
        </row>
        <row r="11">
          <cell r="J11">
            <v>63.5</v>
          </cell>
        </row>
        <row r="12">
          <cell r="J12">
            <v>10.28</v>
          </cell>
        </row>
      </sheetData>
      <sheetData sheetId="7">
        <row r="10">
          <cell r="D10">
            <v>410.98</v>
          </cell>
        </row>
        <row r="21">
          <cell r="D21">
            <v>410.98</v>
          </cell>
        </row>
        <row r="25">
          <cell r="D25">
            <v>51.21</v>
          </cell>
        </row>
        <row r="35">
          <cell r="D35">
            <v>77</v>
          </cell>
        </row>
      </sheetData>
      <sheetData sheetId="8">
        <row r="8">
          <cell r="E8">
            <v>29.568</v>
          </cell>
        </row>
        <row r="8">
          <cell r="N8">
            <v>2.5</v>
          </cell>
        </row>
        <row r="10">
          <cell r="N10">
            <v>16.1</v>
          </cell>
        </row>
        <row r="11">
          <cell r="N11">
            <v>7.84</v>
          </cell>
        </row>
        <row r="12">
          <cell r="N12">
            <v>4.2</v>
          </cell>
        </row>
        <row r="28">
          <cell r="K28">
            <v>2</v>
          </cell>
        </row>
        <row r="29">
          <cell r="K29">
            <v>1</v>
          </cell>
        </row>
        <row r="30">
          <cell r="K30">
            <v>1</v>
          </cell>
        </row>
        <row r="31">
          <cell r="K31">
            <v>1</v>
          </cell>
        </row>
        <row r="32">
          <cell r="N32">
            <v>4.83</v>
          </cell>
        </row>
        <row r="33">
          <cell r="K33">
            <v>1</v>
          </cell>
        </row>
        <row r="34">
          <cell r="K34">
            <v>1</v>
          </cell>
        </row>
        <row r="36">
          <cell r="E36">
            <v>23.02</v>
          </cell>
        </row>
      </sheetData>
      <sheetData sheetId="9">
        <row r="10">
          <cell r="C10">
            <v>533.559</v>
          </cell>
        </row>
        <row r="11">
          <cell r="C11">
            <v>327.7815</v>
          </cell>
        </row>
      </sheetData>
      <sheetData sheetId="10">
        <row r="10">
          <cell r="D10">
            <v>159.424</v>
          </cell>
        </row>
        <row r="11">
          <cell r="D11">
            <v>14.1</v>
          </cell>
        </row>
        <row r="12">
          <cell r="D12">
            <v>252.08</v>
          </cell>
        </row>
        <row r="31">
          <cell r="D31">
            <v>11.54</v>
          </cell>
        </row>
        <row r="33">
          <cell r="D33">
            <v>52.43</v>
          </cell>
        </row>
        <row r="53">
          <cell r="D53">
            <v>31.2</v>
          </cell>
        </row>
        <row r="54">
          <cell r="D54">
            <v>462.206</v>
          </cell>
        </row>
        <row r="55">
          <cell r="D55">
            <v>109.106</v>
          </cell>
        </row>
        <row r="56">
          <cell r="D56">
            <v>1.36</v>
          </cell>
        </row>
        <row r="95">
          <cell r="D95">
            <v>16.35</v>
          </cell>
        </row>
        <row r="96">
          <cell r="D96">
            <v>157.174</v>
          </cell>
        </row>
        <row r="115">
          <cell r="D115">
            <v>21.4</v>
          </cell>
        </row>
      </sheetData>
      <sheetData sheetId="11">
        <row r="11">
          <cell r="C11">
            <v>1</v>
          </cell>
          <cell r="D11">
            <v>1</v>
          </cell>
          <cell r="E11">
            <v>3</v>
          </cell>
          <cell r="F11">
            <v>1</v>
          </cell>
        </row>
      </sheetData>
      <sheetData sheetId="12"/>
      <sheetData sheetId="13">
        <row r="16">
          <cell r="H16">
            <v>14.5948</v>
          </cell>
          <cell r="I16">
            <v>101.812</v>
          </cell>
          <cell r="J16">
            <v>5.0906</v>
          </cell>
          <cell r="K16">
            <v>109.246</v>
          </cell>
          <cell r="L16">
            <v>10.8326</v>
          </cell>
          <cell r="M16">
            <v>11.9892</v>
          </cell>
          <cell r="N16">
            <v>3.38728</v>
          </cell>
          <cell r="O16">
            <v>1018.2644</v>
          </cell>
        </row>
        <row r="16">
          <cell r="S16">
            <v>214.49</v>
          </cell>
        </row>
        <row r="16">
          <cell r="U16">
            <v>428.98</v>
          </cell>
        </row>
        <row r="17">
          <cell r="F17">
            <v>32.57</v>
          </cell>
        </row>
        <row r="18">
          <cell r="F18">
            <v>13.5</v>
          </cell>
        </row>
        <row r="18">
          <cell r="Q18">
            <v>2.8</v>
          </cell>
        </row>
        <row r="19">
          <cell r="F19">
            <v>19.08</v>
          </cell>
        </row>
        <row r="19">
          <cell r="Q19">
            <v>4.75</v>
          </cell>
        </row>
        <row r="20">
          <cell r="F20">
            <v>43.03</v>
          </cell>
        </row>
        <row r="20">
          <cell r="Q20">
            <v>2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cas"/>
      <sheetName val="Blocos"/>
      <sheetName val="Vigas Baldrames"/>
      <sheetName val="Pilar"/>
      <sheetName val="Vigas"/>
      <sheetName val="Laje"/>
      <sheetName val="Alvenarias e Fechamentos"/>
      <sheetName val="Coberturas"/>
      <sheetName val="Esquadrias"/>
      <sheetName val="Fachadas"/>
      <sheetName val="Acabamentos"/>
      <sheetName val="Louças e Metais"/>
      <sheetName val="Diversos"/>
      <sheetName val="Muro de Arrim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0">
          <cell r="D10">
            <v>127.238</v>
          </cell>
        </row>
        <row r="10">
          <cell r="K10">
            <v>5.25</v>
          </cell>
        </row>
        <row r="22">
          <cell r="D22">
            <v>121.108</v>
          </cell>
        </row>
        <row r="25">
          <cell r="D25">
            <v>2.7</v>
          </cell>
        </row>
        <row r="30">
          <cell r="D30">
            <v>7.26</v>
          </cell>
        </row>
      </sheetData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atendimento@hsprecisao.com.br" TargetMode="External"/><Relationship Id="rId2" Type="http://schemas.openxmlformats.org/officeDocument/2006/relationships/hyperlink" Target="mailto:fernando@grupoaltecsombra.com.br" TargetMode="External"/><Relationship Id="rId3" Type="http://schemas.openxmlformats.org/officeDocument/2006/relationships/hyperlink" Target="https://www.lojabrazil.com.br/" TargetMode="External"/><Relationship Id="rId4" Type="http://schemas.openxmlformats.org/officeDocument/2006/relationships/hyperlink" Target="mailto:luciano.jr@sicainox.com.br" TargetMode="External"/><Relationship Id="rId5" Type="http://schemas.openxmlformats.org/officeDocument/2006/relationships/hyperlink" Target="https://www.shoptime.com.br/" TargetMode="External"/><Relationship Id="rId6" Type="http://schemas.openxmlformats.org/officeDocument/2006/relationships/hyperlink" Target="http://www.madeiramadeira.com.br/" TargetMode="External"/><Relationship Id="rId7" Type="http://schemas.openxmlformats.org/officeDocument/2006/relationships/hyperlink" Target="http://www.amazon.com.br/" TargetMode="External"/><Relationship Id="rId8" Type="http://schemas.openxmlformats.org/officeDocument/2006/relationships/hyperlink" Target="http://www.blight.com.br/" TargetMode="External"/><Relationship Id="rId9" Type="http://schemas.openxmlformats.org/officeDocument/2006/relationships/hyperlink" Target="http://www.americanas.com.br/" TargetMode="External"/><Relationship Id="rId10" Type="http://schemas.openxmlformats.org/officeDocument/2006/relationships/hyperlink" Target="http://www.leroymerlin.com.br/" TargetMode="External"/><Relationship Id="rId11" Type="http://schemas.openxmlformats.org/officeDocument/2006/relationships/hyperlink" Target="http://www.casashow.com.br/" TargetMode="External"/><Relationship Id="rId12" Type="http://schemas.openxmlformats.org/officeDocument/2006/relationships/hyperlink" Target="mailto:orcamento@nacionalepoxi.com.br" TargetMode="External"/><Relationship Id="rId13" Type="http://schemas.openxmlformats.org/officeDocument/2006/relationships/hyperlink" Target="http://www.madeiramadeira.com.br/" TargetMode="External"/><Relationship Id="rId14" Type="http://schemas.openxmlformats.org/officeDocument/2006/relationships/hyperlink" Target="mailto:vendas@romareservatorios.com.br" TargetMode="External"/><Relationship Id="rId15" Type="http://schemas.openxmlformats.org/officeDocument/2006/relationships/hyperlink" Target="http://www.sitiodamata.com.br/" TargetMode="External"/><Relationship Id="rId16" Type="http://schemas.openxmlformats.org/officeDocument/2006/relationships/hyperlink" Target="mailto:marco_sp@tmed.com.br" TargetMode="External"/><Relationship Id="rId17" Type="http://schemas.openxmlformats.org/officeDocument/2006/relationships/hyperlink" Target="mailto:vendas@jrcomunicacaovisual.com" TargetMode="External"/><Relationship Id="rId18" Type="http://schemas.openxmlformats.org/officeDocument/2006/relationships/hyperlink" Target="mailto:hardee@hardee.com.b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64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pane xSplit="0" ySplit="11" topLeftCell="A519" activePane="bottomLeft" state="frozen"/>
      <selection pane="topLeft" activeCell="A1" activeCellId="0" sqref="A1"/>
      <selection pane="bottomLeft" activeCell="D515" activeCellId="0" sqref="D5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0.85"/>
    <col collapsed="false" customWidth="false" hidden="false" outlineLevel="0" max="3" min="3" style="1" width="9.14"/>
    <col collapsed="false" customWidth="true" hidden="false" outlineLevel="0" max="4" min="4" style="3" width="69.84"/>
    <col collapsed="false" customWidth="true" hidden="false" outlineLevel="0" max="5" min="5" style="1" width="10.28"/>
    <col collapsed="false" customWidth="true" hidden="false" outlineLevel="0" max="12" min="6" style="4" width="10.13"/>
    <col collapsed="false" customWidth="true" hidden="false" outlineLevel="0" max="13" min="13" style="4" width="11.42"/>
    <col collapsed="false" customWidth="true" hidden="false" outlineLevel="0" max="14" min="14" style="4" width="9.41"/>
    <col collapsed="false" customWidth="true" hidden="false" outlineLevel="0" max="15" min="15" style="5" width="10.28"/>
    <col collapsed="false" customWidth="true" hidden="false" outlineLevel="0" max="16" min="16" style="6" width="12.56"/>
    <col collapsed="false" customWidth="true" hidden="true" outlineLevel="0" max="17" min="17" style="7" width="16.56"/>
    <col collapsed="false" customWidth="true" hidden="true" outlineLevel="0" max="18" min="18" style="7" width="15.85"/>
    <col collapsed="false" customWidth="true" hidden="true" outlineLevel="0" max="19" min="19" style="7" width="13.56"/>
    <col collapsed="false" customWidth="false" hidden="false" outlineLevel="0" max="28" min="20" style="7" width="9.14"/>
    <col collapsed="false" customWidth="false" hidden="false" outlineLevel="0" max="257" min="29" style="8" width="9.14"/>
  </cols>
  <sheetData>
    <row r="2" s="8" customFormat="true" ht="12.75" hidden="false" customHeight="false" outlineLevel="0" collapsed="false">
      <c r="A2" s="9" t="s">
        <v>0</v>
      </c>
      <c r="B2" s="10"/>
      <c r="C2" s="11"/>
      <c r="D2" s="12"/>
      <c r="E2" s="13"/>
      <c r="F2" s="14"/>
      <c r="G2" s="14"/>
      <c r="H2" s="14"/>
      <c r="I2" s="14"/>
      <c r="J2" s="14"/>
      <c r="K2" s="14"/>
      <c r="L2" s="14"/>
      <c r="M2" s="14"/>
      <c r="N2" s="14"/>
      <c r="O2" s="15"/>
      <c r="P2" s="16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s="8" customFormat="true" ht="12.75" hidden="false" customHeight="false" outlineLevel="0" collapsed="false">
      <c r="A3" s="9" t="s">
        <v>1</v>
      </c>
      <c r="B3" s="10"/>
      <c r="C3" s="11"/>
      <c r="D3" s="17"/>
      <c r="E3" s="13"/>
      <c r="F3" s="14"/>
      <c r="G3" s="14"/>
      <c r="H3" s="14"/>
      <c r="I3" s="14"/>
      <c r="J3" s="14"/>
      <c r="K3" s="14"/>
      <c r="L3" s="14"/>
      <c r="M3" s="14"/>
      <c r="N3" s="14"/>
      <c r="O3" s="15"/>
      <c r="P3" s="16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s="8" customFormat="true" ht="12.75" hidden="false" customHeight="false" outlineLevel="0" collapsed="false">
      <c r="A4" s="9" t="s">
        <v>2</v>
      </c>
      <c r="B4" s="10"/>
      <c r="C4" s="11"/>
      <c r="D4" s="17"/>
      <c r="E4" s="18"/>
      <c r="F4" s="14"/>
      <c r="G4" s="14"/>
      <c r="H4" s="14"/>
      <c r="I4" s="14"/>
      <c r="J4" s="14"/>
      <c r="K4" s="14"/>
      <c r="L4" s="14"/>
      <c r="M4" s="14"/>
      <c r="N4" s="14"/>
      <c r="O4" s="15"/>
      <c r="P4" s="16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s="8" customFormat="true" ht="12.75" hidden="false" customHeight="false" outlineLevel="0" collapsed="false">
      <c r="A5" s="9"/>
      <c r="B5" s="19"/>
      <c r="C5" s="20"/>
      <c r="D5" s="17"/>
      <c r="E5" s="20"/>
      <c r="F5" s="21"/>
      <c r="G5" s="21"/>
      <c r="H5" s="21"/>
      <c r="I5" s="21"/>
      <c r="J5" s="21"/>
      <c r="K5" s="21"/>
      <c r="L5" s="21"/>
      <c r="M5" s="21"/>
      <c r="N5" s="21"/>
      <c r="O5" s="15"/>
      <c r="P5" s="16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s="8" customFormat="true" ht="12.75" hidden="false" customHeight="false" outlineLevel="0" collapsed="false">
      <c r="A6" s="22" t="s">
        <v>3</v>
      </c>
      <c r="B6" s="23"/>
      <c r="C6" s="24"/>
      <c r="D6" s="25"/>
      <c r="E6" s="20"/>
      <c r="F6" s="21"/>
      <c r="G6" s="21"/>
      <c r="H6" s="21"/>
      <c r="I6" s="21"/>
      <c r="J6" s="21"/>
      <c r="K6" s="21"/>
      <c r="L6" s="21"/>
      <c r="M6" s="21"/>
      <c r="N6" s="21"/>
      <c r="O6" s="15"/>
      <c r="P6" s="16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s="8" customFormat="true" ht="12.75" hidden="false" customHeight="false" outlineLevel="0" collapsed="false">
      <c r="A7" s="22" t="s">
        <v>4</v>
      </c>
      <c r="B7" s="23"/>
      <c r="C7" s="24"/>
      <c r="D7" s="25"/>
      <c r="E7" s="20"/>
      <c r="F7" s="21"/>
      <c r="G7" s="21"/>
      <c r="H7" s="21"/>
      <c r="I7" s="21"/>
      <c r="J7" s="21"/>
      <c r="K7" s="21"/>
      <c r="L7" s="21"/>
      <c r="M7" s="21"/>
      <c r="N7" s="21"/>
      <c r="O7" s="15"/>
      <c r="P7" s="16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</row>
    <row r="8" s="8" customFormat="true" ht="15.75" hidden="false" customHeight="false" outlineLevel="0" collapsed="false">
      <c r="A8" s="26" t="s">
        <v>5</v>
      </c>
      <c r="B8" s="26"/>
      <c r="C8" s="26"/>
      <c r="D8" s="26"/>
      <c r="E8" s="26"/>
      <c r="F8" s="26"/>
      <c r="G8" s="27"/>
      <c r="H8" s="27"/>
      <c r="I8" s="27"/>
      <c r="J8" s="27"/>
      <c r="K8" s="27"/>
      <c r="L8" s="27"/>
      <c r="M8" s="27"/>
      <c r="N8" s="27"/>
      <c r="O8" s="27"/>
      <c r="P8" s="2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</row>
    <row r="9" s="8" customFormat="true" ht="16.5" hidden="false" customHeight="false" outlineLevel="0" collapsed="false">
      <c r="A9" s="28"/>
      <c r="B9" s="29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</row>
    <row r="10" s="13" customFormat="true" ht="12.75" hidden="false" customHeight="true" outlineLevel="0" collapsed="false">
      <c r="A10" s="30" t="s">
        <v>6</v>
      </c>
      <c r="B10" s="31" t="s">
        <v>7</v>
      </c>
      <c r="C10" s="30" t="s">
        <v>8</v>
      </c>
      <c r="D10" s="32" t="s">
        <v>9</v>
      </c>
      <c r="E10" s="33" t="s">
        <v>10</v>
      </c>
      <c r="F10" s="34" t="s">
        <v>11</v>
      </c>
      <c r="G10" s="34"/>
      <c r="H10" s="34"/>
      <c r="I10" s="34"/>
      <c r="J10" s="34"/>
      <c r="K10" s="34"/>
      <c r="L10" s="34"/>
      <c r="M10" s="34"/>
      <c r="N10" s="35" t="s">
        <v>12</v>
      </c>
      <c r="O10" s="36" t="s">
        <v>13</v>
      </c>
      <c r="P10" s="37" t="s">
        <v>14</v>
      </c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</row>
    <row r="11" s="13" customFormat="true" ht="27.75" hidden="false" customHeight="true" outlineLevel="0" collapsed="false">
      <c r="A11" s="30"/>
      <c r="B11" s="31"/>
      <c r="C11" s="30"/>
      <c r="D11" s="32"/>
      <c r="E11" s="33"/>
      <c r="F11" s="39" t="s">
        <v>15</v>
      </c>
      <c r="G11" s="40" t="s">
        <v>16</v>
      </c>
      <c r="H11" s="40" t="s">
        <v>17</v>
      </c>
      <c r="I11" s="40" t="s">
        <v>18</v>
      </c>
      <c r="J11" s="40" t="s">
        <v>19</v>
      </c>
      <c r="K11" s="40" t="s">
        <v>20</v>
      </c>
      <c r="L11" s="40" t="s">
        <v>21</v>
      </c>
      <c r="M11" s="41" t="s">
        <v>22</v>
      </c>
      <c r="N11" s="35"/>
      <c r="O11" s="36"/>
      <c r="P11" s="37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</row>
    <row r="12" customFormat="false" ht="12.75" hidden="false" customHeight="false" outlineLevel="0" collapsed="false">
      <c r="A12" s="42" t="n">
        <v>1</v>
      </c>
      <c r="B12" s="43"/>
      <c r="C12" s="42"/>
      <c r="D12" s="44" t="s">
        <v>23</v>
      </c>
      <c r="E12" s="45"/>
      <c r="F12" s="46"/>
      <c r="G12" s="47"/>
      <c r="H12" s="47"/>
      <c r="I12" s="47"/>
      <c r="J12" s="47"/>
      <c r="K12" s="47"/>
      <c r="L12" s="47"/>
      <c r="M12" s="48"/>
      <c r="N12" s="49"/>
      <c r="O12" s="50"/>
      <c r="P12" s="51"/>
    </row>
    <row r="13" customFormat="false" ht="12.75" hidden="false" customHeight="false" outlineLevel="0" collapsed="false">
      <c r="A13" s="52" t="s">
        <v>24</v>
      </c>
      <c r="B13" s="43"/>
      <c r="C13" s="42"/>
      <c r="D13" s="53" t="s">
        <v>25</v>
      </c>
      <c r="E13" s="45"/>
      <c r="F13" s="46"/>
      <c r="G13" s="47"/>
      <c r="H13" s="47"/>
      <c r="I13" s="47"/>
      <c r="J13" s="47"/>
      <c r="K13" s="47"/>
      <c r="L13" s="47"/>
      <c r="M13" s="48"/>
      <c r="N13" s="49"/>
      <c r="O13" s="50"/>
      <c r="P13" s="51"/>
    </row>
    <row r="14" s="7" customFormat="true" ht="12.75" hidden="false" customHeight="false" outlineLevel="0" collapsed="false">
      <c r="A14" s="54" t="s">
        <v>24</v>
      </c>
      <c r="B14" s="55" t="s">
        <v>26</v>
      </c>
      <c r="C14" s="54" t="s">
        <v>27</v>
      </c>
      <c r="D14" s="56" t="s">
        <v>28</v>
      </c>
      <c r="E14" s="57" t="s">
        <v>29</v>
      </c>
      <c r="F14" s="58"/>
      <c r="G14" s="59"/>
      <c r="H14" s="59"/>
      <c r="I14" s="59"/>
      <c r="J14" s="59"/>
      <c r="K14" s="59"/>
      <c r="L14" s="59"/>
      <c r="M14" s="60" t="n">
        <f aca="false">4*2</f>
        <v>8</v>
      </c>
      <c r="N14" s="61" t="n">
        <f aca="false">SUM(F14:M14)</f>
        <v>8</v>
      </c>
      <c r="O14" s="50" t="n">
        <v>337.63</v>
      </c>
      <c r="P14" s="62" t="n">
        <f aca="false">ROUND(O14*N14,2)</f>
        <v>2701.04</v>
      </c>
    </row>
    <row r="15" s="7" customFormat="true" ht="25.5" hidden="false" customHeight="false" outlineLevel="0" collapsed="false">
      <c r="A15" s="54" t="s">
        <v>30</v>
      </c>
      <c r="B15" s="63" t="s">
        <v>31</v>
      </c>
      <c r="C15" s="54" t="s">
        <v>32</v>
      </c>
      <c r="D15" s="56" t="s">
        <v>33</v>
      </c>
      <c r="E15" s="57" t="s">
        <v>34</v>
      </c>
      <c r="F15" s="58"/>
      <c r="G15" s="59"/>
      <c r="H15" s="59"/>
      <c r="I15" s="59"/>
      <c r="J15" s="59"/>
      <c r="K15" s="59"/>
      <c r="L15" s="59"/>
      <c r="M15" s="60" t="n">
        <v>24</v>
      </c>
      <c r="N15" s="61" t="n">
        <f aca="false">SUM(F15:M15)</f>
        <v>24</v>
      </c>
      <c r="O15" s="50" t="n">
        <v>796.3</v>
      </c>
      <c r="P15" s="62" t="n">
        <f aca="false">ROUND(O15*N15,2)</f>
        <v>19111.2</v>
      </c>
    </row>
    <row r="16" s="7" customFormat="true" ht="25.5" hidden="false" customHeight="false" outlineLevel="0" collapsed="false">
      <c r="A16" s="54" t="s">
        <v>35</v>
      </c>
      <c r="B16" s="55" t="n">
        <v>93584</v>
      </c>
      <c r="C16" s="54" t="s">
        <v>27</v>
      </c>
      <c r="D16" s="56" t="s">
        <v>36</v>
      </c>
      <c r="E16" s="57" t="s">
        <v>29</v>
      </c>
      <c r="F16" s="58"/>
      <c r="G16" s="59"/>
      <c r="H16" s="59"/>
      <c r="I16" s="59"/>
      <c r="J16" s="59"/>
      <c r="K16" s="59"/>
      <c r="L16" s="59"/>
      <c r="M16" s="60" t="n">
        <v>18</v>
      </c>
      <c r="N16" s="61" t="n">
        <f aca="false">SUM(F16:M16)</f>
        <v>18</v>
      </c>
      <c r="O16" s="50" t="n">
        <v>549.64</v>
      </c>
      <c r="P16" s="62" t="n">
        <f aca="false">ROUND(O16*N16,2)</f>
        <v>9893.52</v>
      </c>
    </row>
    <row r="17" s="7" customFormat="true" ht="25.5" hidden="false" customHeight="false" outlineLevel="0" collapsed="false">
      <c r="A17" s="54" t="s">
        <v>37</v>
      </c>
      <c r="B17" s="55" t="n">
        <v>99059</v>
      </c>
      <c r="C17" s="54" t="s">
        <v>27</v>
      </c>
      <c r="D17" s="56" t="s">
        <v>38</v>
      </c>
      <c r="E17" s="57" t="s">
        <v>39</v>
      </c>
      <c r="F17" s="58" t="n">
        <f aca="false">SUM('[1]Vigas Baldrames'!$F$16:$F$25)</f>
        <v>64.9</v>
      </c>
      <c r="G17" s="59" t="n">
        <v>230.53</v>
      </c>
      <c r="H17" s="59" t="n">
        <f aca="false">6.45*2.3</f>
        <v>14.835</v>
      </c>
      <c r="I17" s="59"/>
      <c r="J17" s="59"/>
      <c r="K17" s="59"/>
      <c r="L17" s="59"/>
      <c r="M17" s="60"/>
      <c r="N17" s="61" t="n">
        <f aca="false">SUM(F17:M17)</f>
        <v>310.265</v>
      </c>
      <c r="O17" s="50" t="n">
        <v>36.06</v>
      </c>
      <c r="P17" s="62" t="n">
        <f aca="false">ROUND(O17*N17,2)</f>
        <v>11188.16</v>
      </c>
    </row>
    <row r="18" s="7" customFormat="true" ht="12.75" hidden="false" customHeight="false" outlineLevel="0" collapsed="false">
      <c r="A18" s="54" t="s">
        <v>40</v>
      </c>
      <c r="B18" s="55" t="n">
        <v>98459</v>
      </c>
      <c r="C18" s="54" t="s">
        <v>27</v>
      </c>
      <c r="D18" s="56" t="s">
        <v>41</v>
      </c>
      <c r="E18" s="57" t="s">
        <v>29</v>
      </c>
      <c r="F18" s="58" t="n">
        <f aca="false">45.46*1.8</f>
        <v>81.828</v>
      </c>
      <c r="G18" s="59" t="n">
        <f aca="false">71.09*1.8</f>
        <v>127.962</v>
      </c>
      <c r="H18" s="59" t="n">
        <f aca="false">35*1.8</f>
        <v>63</v>
      </c>
      <c r="I18" s="59"/>
      <c r="J18" s="59"/>
      <c r="K18" s="59" t="n">
        <f aca="false">27.12*1.8</f>
        <v>48.816</v>
      </c>
      <c r="L18" s="59" t="n">
        <f aca="false">3.4*1.8</f>
        <v>6.12</v>
      </c>
      <c r="M18" s="60" t="n">
        <f aca="false">230.6*1.8</f>
        <v>415.08</v>
      </c>
      <c r="N18" s="61" t="n">
        <f aca="false">SUM(F18:M18)</f>
        <v>742.806</v>
      </c>
      <c r="O18" s="50" t="n">
        <v>83.67</v>
      </c>
      <c r="P18" s="62" t="n">
        <f aca="false">ROUND(O18*N18,2)</f>
        <v>62150.58</v>
      </c>
    </row>
    <row r="19" s="7" customFormat="true" ht="12.75" hidden="false" customHeight="false" outlineLevel="0" collapsed="false">
      <c r="A19" s="54" t="s">
        <v>42</v>
      </c>
      <c r="B19" s="55" t="n">
        <v>95675</v>
      </c>
      <c r="C19" s="54" t="s">
        <v>27</v>
      </c>
      <c r="D19" s="56" t="s">
        <v>43</v>
      </c>
      <c r="E19" s="57" t="s">
        <v>44</v>
      </c>
      <c r="F19" s="58"/>
      <c r="G19" s="59"/>
      <c r="H19" s="59"/>
      <c r="I19" s="59"/>
      <c r="J19" s="59"/>
      <c r="K19" s="59"/>
      <c r="L19" s="59"/>
      <c r="M19" s="60" t="n">
        <v>1</v>
      </c>
      <c r="N19" s="61" t="n">
        <f aca="false">SUM(F19:M19)</f>
        <v>1</v>
      </c>
      <c r="O19" s="50" t="n">
        <v>135.04</v>
      </c>
      <c r="P19" s="62" t="n">
        <f aca="false">ROUND(O19*N19,2)</f>
        <v>135.04</v>
      </c>
    </row>
    <row r="20" s="7" customFormat="true" ht="25.5" hidden="false" customHeight="false" outlineLevel="0" collapsed="false">
      <c r="A20" s="54" t="s">
        <v>45</v>
      </c>
      <c r="B20" s="55" t="n">
        <v>95635</v>
      </c>
      <c r="C20" s="54" t="s">
        <v>27</v>
      </c>
      <c r="D20" s="56" t="s">
        <v>46</v>
      </c>
      <c r="E20" s="57" t="s">
        <v>44</v>
      </c>
      <c r="F20" s="58"/>
      <c r="G20" s="59"/>
      <c r="H20" s="59"/>
      <c r="I20" s="59"/>
      <c r="J20" s="59"/>
      <c r="K20" s="59"/>
      <c r="L20" s="59"/>
      <c r="M20" s="60" t="n">
        <v>1</v>
      </c>
      <c r="N20" s="61" t="n">
        <f aca="false">SUM(F20:M20)</f>
        <v>1</v>
      </c>
      <c r="O20" s="50" t="n">
        <v>118.53</v>
      </c>
      <c r="P20" s="62" t="n">
        <f aca="false">ROUND(O20*N20,2)</f>
        <v>118.53</v>
      </c>
    </row>
    <row r="21" s="7" customFormat="true" ht="12.75" hidden="false" customHeight="false" outlineLevel="0" collapsed="false">
      <c r="A21" s="52" t="s">
        <v>30</v>
      </c>
      <c r="B21" s="55"/>
      <c r="C21" s="54"/>
      <c r="D21" s="53" t="s">
        <v>47</v>
      </c>
      <c r="E21" s="57"/>
      <c r="F21" s="58"/>
      <c r="G21" s="59"/>
      <c r="H21" s="59"/>
      <c r="I21" s="59"/>
      <c r="J21" s="59"/>
      <c r="K21" s="59"/>
      <c r="L21" s="59"/>
      <c r="M21" s="60"/>
      <c r="N21" s="61" t="n">
        <f aca="false">SUM(F21:M21)</f>
        <v>0</v>
      </c>
      <c r="O21" s="50"/>
      <c r="P21" s="62" t="n">
        <f aca="false">ROUND(O21*N21,2)</f>
        <v>0</v>
      </c>
    </row>
    <row r="22" s="7" customFormat="true" ht="12.75" hidden="false" customHeight="false" outlineLevel="0" collapsed="false">
      <c r="A22" s="54" t="s">
        <v>48</v>
      </c>
      <c r="B22" s="55" t="s">
        <v>49</v>
      </c>
      <c r="C22" s="54" t="s">
        <v>27</v>
      </c>
      <c r="D22" s="56" t="s">
        <v>50</v>
      </c>
      <c r="E22" s="57" t="s">
        <v>29</v>
      </c>
      <c r="F22" s="58" t="n">
        <f aca="false">69.96</f>
        <v>69.96</v>
      </c>
      <c r="G22" s="59" t="n">
        <f aca="false">G17</f>
        <v>230.53</v>
      </c>
      <c r="H22" s="59"/>
      <c r="I22" s="59"/>
      <c r="J22" s="59"/>
      <c r="K22" s="59"/>
      <c r="L22" s="59"/>
      <c r="M22" s="60" t="n">
        <f aca="false">M323+114.66</f>
        <v>780.81</v>
      </c>
      <c r="N22" s="61" t="n">
        <f aca="false">SUM(F22:M22)</f>
        <v>1081.3</v>
      </c>
      <c r="O22" s="50" t="n">
        <v>4.39</v>
      </c>
      <c r="P22" s="62" t="n">
        <f aca="false">ROUND(O22*N22,2)</f>
        <v>4746.91</v>
      </c>
    </row>
    <row r="23" s="7" customFormat="true" ht="25.5" hidden="false" customHeight="false" outlineLevel="0" collapsed="false">
      <c r="A23" s="54" t="s">
        <v>51</v>
      </c>
      <c r="B23" s="55" t="n">
        <v>97649</v>
      </c>
      <c r="C23" s="54" t="s">
        <v>27</v>
      </c>
      <c r="D23" s="56" t="s">
        <v>52</v>
      </c>
      <c r="E23" s="57" t="s">
        <v>29</v>
      </c>
      <c r="F23" s="58"/>
      <c r="G23" s="59"/>
      <c r="H23" s="59"/>
      <c r="I23" s="59" t="n">
        <f aca="false">40.34*1.022</f>
        <v>41.22748</v>
      </c>
      <c r="J23" s="59" t="n">
        <f aca="false">J42*1.022</f>
        <v>0</v>
      </c>
      <c r="K23" s="59"/>
      <c r="L23" s="59"/>
      <c r="M23" s="60"/>
      <c r="N23" s="61" t="n">
        <f aca="false">SUM(F23:M23)</f>
        <v>41.22748</v>
      </c>
      <c r="O23" s="50" t="n">
        <v>3.28</v>
      </c>
      <c r="P23" s="62" t="n">
        <f aca="false">ROUND(O23*N23,2)</f>
        <v>135.23</v>
      </c>
    </row>
    <row r="24" s="7" customFormat="true" ht="12.75" hidden="false" customHeight="false" outlineLevel="0" collapsed="false">
      <c r="A24" s="54" t="s">
        <v>53</v>
      </c>
      <c r="B24" s="55" t="s">
        <v>54</v>
      </c>
      <c r="C24" s="54" t="s">
        <v>32</v>
      </c>
      <c r="D24" s="56" t="s">
        <v>55</v>
      </c>
      <c r="E24" s="57" t="s">
        <v>39</v>
      </c>
      <c r="F24" s="58"/>
      <c r="G24" s="59"/>
      <c r="H24" s="59"/>
      <c r="I24" s="59"/>
      <c r="J24" s="59"/>
      <c r="K24" s="59"/>
      <c r="L24" s="59"/>
      <c r="M24" s="60" t="n">
        <f aca="false">M106</f>
        <v>488</v>
      </c>
      <c r="N24" s="61" t="n">
        <f aca="false">SUM(F24:M24)</f>
        <v>488</v>
      </c>
      <c r="O24" s="50" t="n">
        <v>2.99</v>
      </c>
      <c r="P24" s="62" t="n">
        <f aca="false">ROUND(O24*N24,2)</f>
        <v>1459.12</v>
      </c>
    </row>
    <row r="25" s="7" customFormat="true" ht="12.75" hidden="false" customHeight="false" outlineLevel="0" collapsed="false">
      <c r="A25" s="54" t="s">
        <v>56</v>
      </c>
      <c r="B25" s="55" t="s">
        <v>57</v>
      </c>
      <c r="C25" s="54" t="s">
        <v>32</v>
      </c>
      <c r="D25" s="56" t="s">
        <v>58</v>
      </c>
      <c r="E25" s="57" t="s">
        <v>44</v>
      </c>
      <c r="F25" s="58"/>
      <c r="G25" s="59"/>
      <c r="H25" s="59"/>
      <c r="I25" s="59"/>
      <c r="J25" s="59"/>
      <c r="K25" s="59"/>
      <c r="L25" s="59"/>
      <c r="M25" s="60" t="n">
        <v>1</v>
      </c>
      <c r="N25" s="61" t="n">
        <f aca="false">SUM(F25:M25)</f>
        <v>1</v>
      </c>
      <c r="O25" s="50" t="n">
        <v>159.7</v>
      </c>
      <c r="P25" s="62" t="n">
        <f aca="false">ROUND(O25*N25,2)</f>
        <v>159.7</v>
      </c>
    </row>
    <row r="26" s="7" customFormat="true" ht="25.5" hidden="false" customHeight="false" outlineLevel="0" collapsed="false">
      <c r="A26" s="54" t="s">
        <v>59</v>
      </c>
      <c r="B26" s="55" t="n">
        <v>97661</v>
      </c>
      <c r="C26" s="54" t="s">
        <v>27</v>
      </c>
      <c r="D26" s="56" t="s">
        <v>60</v>
      </c>
      <c r="E26" s="57" t="s">
        <v>39</v>
      </c>
      <c r="F26" s="58"/>
      <c r="G26" s="59"/>
      <c r="H26" s="59"/>
      <c r="I26" s="59"/>
      <c r="J26" s="59"/>
      <c r="K26" s="59"/>
      <c r="L26" s="59"/>
      <c r="M26" s="60" t="n">
        <v>800</v>
      </c>
      <c r="N26" s="61" t="n">
        <f aca="false">SUM(F26:M26)</f>
        <v>800</v>
      </c>
      <c r="O26" s="50" t="n">
        <v>0.54</v>
      </c>
      <c r="P26" s="62" t="n">
        <f aca="false">ROUND(O26*N26,2)</f>
        <v>432</v>
      </c>
    </row>
    <row r="27" s="7" customFormat="true" ht="12.75" hidden="false" customHeight="false" outlineLevel="0" collapsed="false">
      <c r="A27" s="54" t="s">
        <v>61</v>
      </c>
      <c r="B27" s="55" t="n">
        <v>97665</v>
      </c>
      <c r="C27" s="54" t="s">
        <v>27</v>
      </c>
      <c r="D27" s="56" t="s">
        <v>62</v>
      </c>
      <c r="E27" s="57" t="s">
        <v>44</v>
      </c>
      <c r="F27" s="58"/>
      <c r="G27" s="59"/>
      <c r="H27" s="59"/>
      <c r="I27" s="59"/>
      <c r="J27" s="59"/>
      <c r="K27" s="59"/>
      <c r="L27" s="59"/>
      <c r="M27" s="60" t="n">
        <v>85</v>
      </c>
      <c r="N27" s="61" t="n">
        <f aca="false">SUM(F27:M27)</f>
        <v>85</v>
      </c>
      <c r="O27" s="50" t="n">
        <v>1.04</v>
      </c>
      <c r="P27" s="62" t="n">
        <f aca="false">ROUND(O27*N27,2)</f>
        <v>88.4</v>
      </c>
    </row>
    <row r="28" s="7" customFormat="true" ht="25.5" hidden="false" customHeight="false" outlineLevel="0" collapsed="false">
      <c r="A28" s="54" t="s">
        <v>63</v>
      </c>
      <c r="B28" s="55" t="s">
        <v>64</v>
      </c>
      <c r="C28" s="54" t="s">
        <v>32</v>
      </c>
      <c r="D28" s="56" t="s">
        <v>65</v>
      </c>
      <c r="E28" s="57" t="s">
        <v>29</v>
      </c>
      <c r="F28" s="58"/>
      <c r="G28" s="59"/>
      <c r="H28" s="59"/>
      <c r="I28" s="59"/>
      <c r="J28" s="59"/>
      <c r="K28" s="59"/>
      <c r="L28" s="59"/>
      <c r="M28" s="60" t="n">
        <v>374</v>
      </c>
      <c r="N28" s="61" t="n">
        <f aca="false">SUM(F28:M28)</f>
        <v>374</v>
      </c>
      <c r="O28" s="50" t="n">
        <v>17.25</v>
      </c>
      <c r="P28" s="62" t="n">
        <f aca="false">ROUND(O28*N28,2)</f>
        <v>6451.5</v>
      </c>
    </row>
    <row r="29" s="7" customFormat="true" ht="12.75" hidden="false" customHeight="false" outlineLevel="0" collapsed="false">
      <c r="A29" s="54" t="s">
        <v>66</v>
      </c>
      <c r="B29" s="55" t="s">
        <v>67</v>
      </c>
      <c r="C29" s="54" t="s">
        <v>32</v>
      </c>
      <c r="D29" s="56" t="s">
        <v>68</v>
      </c>
      <c r="E29" s="57" t="s">
        <v>39</v>
      </c>
      <c r="F29" s="58"/>
      <c r="G29" s="59"/>
      <c r="H29" s="59"/>
      <c r="I29" s="59"/>
      <c r="J29" s="59"/>
      <c r="K29" s="59"/>
      <c r="L29" s="59" t="n">
        <f aca="false">L32*(2.1+2.1+0.9)</f>
        <v>66.3</v>
      </c>
      <c r="M29" s="60"/>
      <c r="N29" s="61" t="n">
        <f aca="false">SUM(F29:M29)</f>
        <v>66.3</v>
      </c>
      <c r="O29" s="50" t="n">
        <v>6.91</v>
      </c>
      <c r="P29" s="62" t="n">
        <f aca="false">ROUND(O29*N29,2)</f>
        <v>458.13</v>
      </c>
    </row>
    <row r="30" s="7" customFormat="true" ht="25.5" hidden="false" customHeight="false" outlineLevel="0" collapsed="false">
      <c r="A30" s="54" t="s">
        <v>69</v>
      </c>
      <c r="B30" s="55" t="s">
        <v>70</v>
      </c>
      <c r="C30" s="54" t="s">
        <v>32</v>
      </c>
      <c r="D30" s="56" t="s">
        <v>71</v>
      </c>
      <c r="E30" s="57" t="s">
        <v>72</v>
      </c>
      <c r="F30" s="58"/>
      <c r="G30" s="59"/>
      <c r="H30" s="59" t="n">
        <f aca="false">(((1.25+1.745)*2.1)+(0.5*2.7))*0.15</f>
        <v>1.145925</v>
      </c>
      <c r="I30" s="59"/>
      <c r="J30" s="59" t="n">
        <f aca="false">((0.9*2.1)+(5.8*2.7))*0.25</f>
        <v>4.3875</v>
      </c>
      <c r="K30" s="59" t="n">
        <f aca="false">(31.05*1.4*0.15)</f>
        <v>6.5205</v>
      </c>
      <c r="L30" s="59"/>
      <c r="M30" s="60"/>
      <c r="N30" s="61" t="n">
        <f aca="false">SUM(F30:M30)</f>
        <v>12.053925</v>
      </c>
      <c r="O30" s="50" t="n">
        <v>51.96</v>
      </c>
      <c r="P30" s="62" t="n">
        <f aca="false">ROUND(O30*N30,2)</f>
        <v>626.32</v>
      </c>
    </row>
    <row r="31" s="7" customFormat="true" ht="12.75" hidden="false" customHeight="false" outlineLevel="0" collapsed="false">
      <c r="A31" s="54" t="s">
        <v>73</v>
      </c>
      <c r="B31" s="55" t="s">
        <v>74</v>
      </c>
      <c r="C31" s="54" t="s">
        <v>32</v>
      </c>
      <c r="D31" s="56" t="s">
        <v>75</v>
      </c>
      <c r="E31" s="57" t="s">
        <v>29</v>
      </c>
      <c r="F31" s="58"/>
      <c r="G31" s="59"/>
      <c r="H31" s="59"/>
      <c r="I31" s="59"/>
      <c r="J31" s="59"/>
      <c r="K31" s="59"/>
      <c r="L31" s="59" t="n">
        <f aca="false">[2]Acabamentos!$D$56</f>
        <v>241.574</v>
      </c>
      <c r="M31" s="60"/>
      <c r="N31" s="61" t="n">
        <f aca="false">SUM(F31:M31)</f>
        <v>241.574</v>
      </c>
      <c r="O31" s="50" t="n">
        <v>3.9</v>
      </c>
      <c r="P31" s="62" t="n">
        <f aca="false">ROUND(O31*N31,2)</f>
        <v>942.14</v>
      </c>
    </row>
    <row r="32" s="7" customFormat="true" ht="12.75" hidden="false" customHeight="false" outlineLevel="0" collapsed="false">
      <c r="A32" s="54" t="s">
        <v>76</v>
      </c>
      <c r="B32" s="55" t="s">
        <v>77</v>
      </c>
      <c r="C32" s="54" t="s">
        <v>32</v>
      </c>
      <c r="D32" s="56" t="s">
        <v>78</v>
      </c>
      <c r="E32" s="57" t="s">
        <v>44</v>
      </c>
      <c r="F32" s="58"/>
      <c r="G32" s="59"/>
      <c r="H32" s="59"/>
      <c r="I32" s="59"/>
      <c r="J32" s="59"/>
      <c r="K32" s="59"/>
      <c r="L32" s="59" t="n">
        <v>13</v>
      </c>
      <c r="M32" s="60"/>
      <c r="N32" s="61" t="n">
        <f aca="false">SUM(F32:M32)</f>
        <v>13</v>
      </c>
      <c r="O32" s="50" t="n">
        <v>14.41</v>
      </c>
      <c r="P32" s="62" t="n">
        <f aca="false">ROUND(O32*N32,2)</f>
        <v>187.33</v>
      </c>
    </row>
    <row r="33" s="7" customFormat="true" ht="12.75" hidden="false" customHeight="false" outlineLevel="0" collapsed="false">
      <c r="A33" s="54" t="s">
        <v>79</v>
      </c>
      <c r="B33" s="55" t="s">
        <v>80</v>
      </c>
      <c r="C33" s="54" t="s">
        <v>32</v>
      </c>
      <c r="D33" s="56" t="s">
        <v>81</v>
      </c>
      <c r="E33" s="57" t="s">
        <v>29</v>
      </c>
      <c r="F33" s="58"/>
      <c r="G33" s="59"/>
      <c r="H33" s="59" t="n">
        <f aca="false">(1.15*2.1)+(0.9*2.1)</f>
        <v>4.305</v>
      </c>
      <c r="I33" s="59"/>
      <c r="J33" s="59"/>
      <c r="K33" s="59"/>
      <c r="L33" s="59"/>
      <c r="M33" s="60"/>
      <c r="N33" s="61" t="n">
        <f aca="false">SUM(F33:M33)</f>
        <v>4.305</v>
      </c>
      <c r="O33" s="50" t="n">
        <v>20.17</v>
      </c>
      <c r="P33" s="62" t="n">
        <f aca="false">ROUND(O33*N33,2)</f>
        <v>86.83</v>
      </c>
    </row>
    <row r="34" s="7" customFormat="true" ht="12.75" hidden="false" customHeight="false" outlineLevel="0" collapsed="false">
      <c r="A34" s="54" t="s">
        <v>82</v>
      </c>
      <c r="B34" s="64" t="s">
        <v>83</v>
      </c>
      <c r="C34" s="65" t="s">
        <v>32</v>
      </c>
      <c r="D34" s="56" t="s">
        <v>84</v>
      </c>
      <c r="E34" s="57" t="s">
        <v>29</v>
      </c>
      <c r="F34" s="58"/>
      <c r="G34" s="59"/>
      <c r="H34" s="59"/>
      <c r="I34" s="59"/>
      <c r="J34" s="59"/>
      <c r="K34" s="59" t="n">
        <f aca="false">102*1.022</f>
        <v>104.244</v>
      </c>
      <c r="L34" s="59"/>
      <c r="M34" s="60"/>
      <c r="N34" s="61" t="n">
        <f aca="false">SUM(F34:M34)</f>
        <v>104.244</v>
      </c>
      <c r="O34" s="50" t="n">
        <v>5.2</v>
      </c>
      <c r="P34" s="62" t="n">
        <f aca="false">ROUND(O34*N34,2)</f>
        <v>542.07</v>
      </c>
    </row>
    <row r="35" s="7" customFormat="true" ht="12.75" hidden="false" customHeight="false" outlineLevel="0" collapsed="false">
      <c r="A35" s="54" t="s">
        <v>85</v>
      </c>
      <c r="B35" s="66" t="s">
        <v>86</v>
      </c>
      <c r="C35" s="54" t="s">
        <v>32</v>
      </c>
      <c r="D35" s="56" t="s">
        <v>87</v>
      </c>
      <c r="E35" s="57" t="s">
        <v>29</v>
      </c>
      <c r="F35" s="58"/>
      <c r="G35" s="59"/>
      <c r="H35" s="59" t="n">
        <f aca="false">(7.42+3.33+12.77+15+9)+((1.2+1.2+2.8+2.8)*3)</f>
        <v>71.52</v>
      </c>
      <c r="I35" s="59" t="n">
        <f aca="false">[3]Acabamentos!$D$10+[3]Acabamentos!$D$11</f>
        <v>192.005</v>
      </c>
      <c r="J35" s="59" t="n">
        <f aca="false">36.46</f>
        <v>36.46</v>
      </c>
      <c r="K35" s="59"/>
      <c r="L35" s="59" t="n">
        <f aca="false">[2]Acabamentos!$D$56+[2]Acabamentos!$D$57</f>
        <v>241.574</v>
      </c>
      <c r="M35" s="60"/>
      <c r="N35" s="61" t="n">
        <f aca="false">SUM(F35:M35)</f>
        <v>541.559</v>
      </c>
      <c r="O35" s="50" t="n">
        <v>7.79</v>
      </c>
      <c r="P35" s="62" t="n">
        <f aca="false">ROUND(O35*N35,2)</f>
        <v>4218.74</v>
      </c>
    </row>
    <row r="36" s="7" customFormat="true" ht="12.75" hidden="false" customHeight="false" outlineLevel="0" collapsed="false">
      <c r="A36" s="54" t="s">
        <v>88</v>
      </c>
      <c r="B36" s="66" t="s">
        <v>89</v>
      </c>
      <c r="C36" s="54" t="s">
        <v>32</v>
      </c>
      <c r="D36" s="56" t="s">
        <v>90</v>
      </c>
      <c r="E36" s="57" t="s">
        <v>29</v>
      </c>
      <c r="F36" s="58"/>
      <c r="G36" s="59"/>
      <c r="H36" s="59"/>
      <c r="I36" s="59"/>
      <c r="J36" s="59"/>
      <c r="K36" s="59"/>
      <c r="L36" s="59" t="n">
        <v>6.13</v>
      </c>
      <c r="M36" s="60"/>
      <c r="N36" s="61" t="n">
        <f aca="false">SUM(F36:M36)</f>
        <v>6.13</v>
      </c>
      <c r="O36" s="50" t="n">
        <v>40.33</v>
      </c>
      <c r="P36" s="62" t="n">
        <f aca="false">ROUND(O36*N36,2)</f>
        <v>247.22</v>
      </c>
    </row>
    <row r="37" s="7" customFormat="true" ht="12.75" hidden="false" customHeight="false" outlineLevel="0" collapsed="false">
      <c r="A37" s="54" t="s">
        <v>91</v>
      </c>
      <c r="B37" s="66" t="s">
        <v>92</v>
      </c>
      <c r="C37" s="54" t="s">
        <v>32</v>
      </c>
      <c r="D37" s="56" t="s">
        <v>93</v>
      </c>
      <c r="E37" s="57" t="s">
        <v>44</v>
      </c>
      <c r="F37" s="58"/>
      <c r="G37" s="59"/>
      <c r="H37" s="59" t="n">
        <v>1</v>
      </c>
      <c r="I37" s="59"/>
      <c r="J37" s="59"/>
      <c r="K37" s="59"/>
      <c r="L37" s="59" t="n">
        <v>14</v>
      </c>
      <c r="M37" s="60"/>
      <c r="N37" s="61" t="n">
        <f aca="false">SUM(F37:M37)</f>
        <v>15</v>
      </c>
      <c r="O37" s="50" t="n">
        <v>29.04</v>
      </c>
      <c r="P37" s="62" t="n">
        <f aca="false">ROUND(O37*N37,2)</f>
        <v>435.6</v>
      </c>
    </row>
    <row r="38" s="7" customFormat="true" ht="12.75" hidden="false" customHeight="false" outlineLevel="0" collapsed="false">
      <c r="A38" s="54" t="s">
        <v>94</v>
      </c>
      <c r="B38" s="66" t="s">
        <v>95</v>
      </c>
      <c r="C38" s="54" t="s">
        <v>32</v>
      </c>
      <c r="D38" s="56" t="s">
        <v>96</v>
      </c>
      <c r="E38" s="57" t="s">
        <v>44</v>
      </c>
      <c r="F38" s="58"/>
      <c r="G38" s="59"/>
      <c r="H38" s="59"/>
      <c r="I38" s="59"/>
      <c r="J38" s="59"/>
      <c r="K38" s="59"/>
      <c r="L38" s="59" t="n">
        <f aca="false">1+(7)</f>
        <v>8</v>
      </c>
      <c r="M38" s="60"/>
      <c r="N38" s="61" t="n">
        <f aca="false">SUM(F38:M38)</f>
        <v>8</v>
      </c>
      <c r="O38" s="50" t="n">
        <v>5.04</v>
      </c>
      <c r="P38" s="62" t="n">
        <f aca="false">ROUND(O38*N38,2)</f>
        <v>40.32</v>
      </c>
    </row>
    <row r="39" s="7" customFormat="true" ht="12.75" hidden="false" customHeight="false" outlineLevel="0" collapsed="false">
      <c r="A39" s="54" t="s">
        <v>97</v>
      </c>
      <c r="B39" s="67" t="s">
        <v>98</v>
      </c>
      <c r="C39" s="68" t="s">
        <v>32</v>
      </c>
      <c r="D39" s="69" t="s">
        <v>99</v>
      </c>
      <c r="E39" s="70" t="s">
        <v>72</v>
      </c>
      <c r="F39" s="71"/>
      <c r="G39" s="72"/>
      <c r="H39" s="72"/>
      <c r="I39" s="72"/>
      <c r="J39" s="72"/>
      <c r="K39" s="72"/>
      <c r="L39" s="72"/>
      <c r="M39" s="60" t="n">
        <v>5.65</v>
      </c>
      <c r="N39" s="61" t="n">
        <f aca="false">SUM(F39:M39)</f>
        <v>5.65</v>
      </c>
      <c r="O39" s="73" t="n">
        <v>142.89</v>
      </c>
      <c r="P39" s="62" t="n">
        <f aca="false">ROUND(O39*N39,2)</f>
        <v>807.33</v>
      </c>
    </row>
    <row r="40" s="7" customFormat="true" ht="12.75" hidden="false" customHeight="false" outlineLevel="0" collapsed="false">
      <c r="A40" s="54" t="s">
        <v>100</v>
      </c>
      <c r="B40" s="64" t="s">
        <v>101</v>
      </c>
      <c r="C40" s="65" t="s">
        <v>32</v>
      </c>
      <c r="D40" s="56" t="s">
        <v>102</v>
      </c>
      <c r="E40" s="57" t="s">
        <v>72</v>
      </c>
      <c r="F40" s="58"/>
      <c r="G40" s="59"/>
      <c r="H40" s="59"/>
      <c r="I40" s="59"/>
      <c r="J40" s="59"/>
      <c r="K40" s="59" t="n">
        <f aca="false">(118.64*0.07)</f>
        <v>8.3048</v>
      </c>
      <c r="L40" s="59"/>
      <c r="M40" s="60"/>
      <c r="N40" s="61" t="n">
        <f aca="false">SUM(F40:M40)</f>
        <v>8.3048</v>
      </c>
      <c r="O40" s="50" t="n">
        <v>259.8</v>
      </c>
      <c r="P40" s="62" t="n">
        <f aca="false">ROUND(O40*N40,2)</f>
        <v>2157.59</v>
      </c>
    </row>
    <row r="41" s="7" customFormat="true" ht="12.75" hidden="false" customHeight="false" outlineLevel="0" collapsed="false">
      <c r="A41" s="54" t="s">
        <v>103</v>
      </c>
      <c r="B41" s="64" t="s">
        <v>104</v>
      </c>
      <c r="C41" s="65" t="s">
        <v>32</v>
      </c>
      <c r="D41" s="56" t="s">
        <v>105</v>
      </c>
      <c r="E41" s="57" t="s">
        <v>39</v>
      </c>
      <c r="F41" s="58"/>
      <c r="G41" s="59"/>
      <c r="H41" s="59" t="n">
        <f aca="false">(1.86+2.7+2)*5</f>
        <v>32.8</v>
      </c>
      <c r="I41" s="59"/>
      <c r="J41" s="59"/>
      <c r="K41" s="59"/>
      <c r="L41" s="59"/>
      <c r="M41" s="60"/>
      <c r="N41" s="61" t="n">
        <f aca="false">SUM(F41:M41)</f>
        <v>32.8</v>
      </c>
      <c r="O41" s="50" t="n">
        <v>2.88</v>
      </c>
      <c r="P41" s="62" t="n">
        <f aca="false">ROUND(O41*N41,2)</f>
        <v>94.46</v>
      </c>
    </row>
    <row r="42" s="7" customFormat="true" ht="12.75" hidden="false" customHeight="false" outlineLevel="0" collapsed="false">
      <c r="A42" s="54" t="s">
        <v>106</v>
      </c>
      <c r="B42" s="64" t="s">
        <v>107</v>
      </c>
      <c r="C42" s="65" t="s">
        <v>32</v>
      </c>
      <c r="D42" s="56" t="s">
        <v>108</v>
      </c>
      <c r="E42" s="57" t="s">
        <v>109</v>
      </c>
      <c r="F42" s="58"/>
      <c r="G42" s="59"/>
      <c r="H42" s="59"/>
      <c r="I42" s="59" t="n">
        <f aca="false">40.34*13</f>
        <v>524.42</v>
      </c>
      <c r="J42" s="59"/>
      <c r="K42" s="59" t="n">
        <f aca="false">(102*13)</f>
        <v>1326</v>
      </c>
      <c r="L42" s="59"/>
      <c r="M42" s="60"/>
      <c r="N42" s="61" t="n">
        <f aca="false">SUM(F42:M42)</f>
        <v>1850.42</v>
      </c>
      <c r="O42" s="50" t="n">
        <v>1.51</v>
      </c>
      <c r="P42" s="62" t="n">
        <f aca="false">ROUND(O42*N42,2)</f>
        <v>2794.13</v>
      </c>
    </row>
    <row r="43" s="7" customFormat="true" ht="12.75" hidden="false" customHeight="false" outlineLevel="0" collapsed="false">
      <c r="A43" s="54" t="s">
        <v>110</v>
      </c>
      <c r="B43" s="64" t="s">
        <v>111</v>
      </c>
      <c r="C43" s="65" t="s">
        <v>32</v>
      </c>
      <c r="D43" s="56" t="s">
        <v>112</v>
      </c>
      <c r="E43" s="57" t="s">
        <v>29</v>
      </c>
      <c r="F43" s="58"/>
      <c r="G43" s="59"/>
      <c r="H43" s="59"/>
      <c r="I43" s="59"/>
      <c r="J43" s="59"/>
      <c r="K43" s="59" t="n">
        <f aca="false">35*1.1</f>
        <v>38.5</v>
      </c>
      <c r="L43" s="59" t="n">
        <f aca="false">8.35*2*1.1</f>
        <v>18.37</v>
      </c>
      <c r="M43" s="60"/>
      <c r="N43" s="61" t="n">
        <f aca="false">SUM(F43:M43)</f>
        <v>56.87</v>
      </c>
      <c r="O43" s="50" t="n">
        <v>20.17</v>
      </c>
      <c r="P43" s="62" t="n">
        <f aca="false">ROUND(O43*N43,2)</f>
        <v>1147.07</v>
      </c>
    </row>
    <row r="44" s="7" customFormat="true" ht="12.75" hidden="false" customHeight="false" outlineLevel="0" collapsed="false">
      <c r="A44" s="54" t="s">
        <v>113</v>
      </c>
      <c r="B44" s="64" t="s">
        <v>114</v>
      </c>
      <c r="C44" s="65" t="s">
        <v>32</v>
      </c>
      <c r="D44" s="56" t="s">
        <v>115</v>
      </c>
      <c r="E44" s="57" t="s">
        <v>29</v>
      </c>
      <c r="F44" s="58" t="n">
        <f aca="false">F310</f>
        <v>205.7622</v>
      </c>
      <c r="G44" s="59" t="n">
        <f aca="false">G310</f>
        <v>351.743</v>
      </c>
      <c r="H44" s="59" t="n">
        <f aca="false">H310</f>
        <v>113.58</v>
      </c>
      <c r="I44" s="59" t="n">
        <f aca="false">I310</f>
        <v>231.01</v>
      </c>
      <c r="J44" s="59" t="n">
        <f aca="false">J310</f>
        <v>233.303</v>
      </c>
      <c r="K44" s="59" t="n">
        <f aca="false">K310</f>
        <v>533.559</v>
      </c>
      <c r="L44" s="59" t="n">
        <f aca="false">L310</f>
        <v>677.761</v>
      </c>
      <c r="M44" s="60" t="n">
        <f aca="false">M310</f>
        <v>0</v>
      </c>
      <c r="N44" s="61" t="n">
        <f aca="false">SUM(F44:M44)</f>
        <v>2346.7182</v>
      </c>
      <c r="O44" s="50" t="n">
        <v>1.95</v>
      </c>
      <c r="P44" s="62" t="n">
        <f aca="false">ROUND(O44*N44,2)</f>
        <v>4576.1</v>
      </c>
    </row>
    <row r="45" s="7" customFormat="true" ht="12.75" hidden="false" customHeight="false" outlineLevel="0" collapsed="false">
      <c r="A45" s="52" t="s">
        <v>35</v>
      </c>
      <c r="B45" s="64"/>
      <c r="C45" s="65"/>
      <c r="D45" s="53" t="s">
        <v>116</v>
      </c>
      <c r="E45" s="57"/>
      <c r="F45" s="58"/>
      <c r="G45" s="59"/>
      <c r="H45" s="59"/>
      <c r="I45" s="59"/>
      <c r="J45" s="59"/>
      <c r="K45" s="59"/>
      <c r="L45" s="59"/>
      <c r="M45" s="60"/>
      <c r="N45" s="61" t="n">
        <f aca="false">SUM(F45:M45)</f>
        <v>0</v>
      </c>
      <c r="O45" s="50"/>
      <c r="P45" s="62"/>
    </row>
    <row r="46" s="74" customFormat="true" ht="12.75" hidden="false" customHeight="false" outlineLevel="0" collapsed="false">
      <c r="A46" s="54" t="s">
        <v>117</v>
      </c>
      <c r="B46" s="55" t="n">
        <v>88036</v>
      </c>
      <c r="C46" s="54" t="s">
        <v>27</v>
      </c>
      <c r="D46" s="56" t="s">
        <v>118</v>
      </c>
      <c r="E46" s="57" t="s">
        <v>72</v>
      </c>
      <c r="F46" s="58" t="n">
        <f aca="false">F22*0.05*1.15</f>
        <v>4.0227</v>
      </c>
      <c r="G46" s="59" t="n">
        <f aca="false">(G22*0.05*1.15)</f>
        <v>13.255475</v>
      </c>
      <c r="H46" s="59" t="n">
        <f aca="false">((H30)+(H33*0.05)+(H35*0.03))*1.15</f>
        <v>4.03279125</v>
      </c>
      <c r="I46" s="59" t="n">
        <f aca="false">((I23*0.05)+(I30)+(I35*0.03)+(40.34*0.1)+(40.34*0.3))*1.15</f>
        <v>27.5511526</v>
      </c>
      <c r="J46" s="59" t="n">
        <f aca="false">((J23*0.05)+(J30)+(J35*0.03)+(106.85*0.1)+(106.85*0.3))*1.15</f>
        <v>55.454495</v>
      </c>
      <c r="K46" s="59" t="n">
        <f aca="false">((K30+(K34*0.05)+(K40)+(102*0.3)+(K43*0.05))*1.15)</f>
        <v>60.446875</v>
      </c>
      <c r="L46" s="59" t="n">
        <f aca="false">((L29*0.0013)+(L31*0.02)+(L32*0.9*2.1*0.03)+(L35*0.02)+(L36*0.03)+(L43*0.05))*1.15</f>
        <v>13.3269475</v>
      </c>
      <c r="M46" s="60"/>
      <c r="N46" s="61" t="n">
        <f aca="false">SUM(F46:M46)</f>
        <v>178.09043635</v>
      </c>
      <c r="O46" s="50" t="n">
        <v>30.51</v>
      </c>
      <c r="P46" s="62" t="n">
        <f aca="false">ROUND(O46*N46,2)</f>
        <v>5433.54</v>
      </c>
      <c r="Q46" s="7"/>
      <c r="R46" s="7"/>
      <c r="T46" s="7"/>
    </row>
    <row r="47" s="74" customFormat="true" ht="25.5" hidden="false" customHeight="false" outlineLevel="0" collapsed="false">
      <c r="A47" s="54" t="s">
        <v>119</v>
      </c>
      <c r="B47" s="55" t="n">
        <v>72900</v>
      </c>
      <c r="C47" s="54" t="s">
        <v>27</v>
      </c>
      <c r="D47" s="56" t="s">
        <v>120</v>
      </c>
      <c r="E47" s="57" t="s">
        <v>72</v>
      </c>
      <c r="F47" s="58" t="n">
        <f aca="false">F46</f>
        <v>4.0227</v>
      </c>
      <c r="G47" s="59" t="n">
        <f aca="false">G46</f>
        <v>13.255475</v>
      </c>
      <c r="H47" s="59" t="n">
        <f aca="false">H46</f>
        <v>4.03279125</v>
      </c>
      <c r="I47" s="59" t="n">
        <f aca="false">I46</f>
        <v>27.5511526</v>
      </c>
      <c r="J47" s="59" t="n">
        <f aca="false">J46</f>
        <v>55.454495</v>
      </c>
      <c r="K47" s="59" t="n">
        <f aca="false">K46</f>
        <v>60.446875</v>
      </c>
      <c r="L47" s="59" t="n">
        <f aca="false">L46</f>
        <v>13.3269475</v>
      </c>
      <c r="M47" s="60"/>
      <c r="N47" s="61" t="n">
        <f aca="false">SUM(F47:M47)</f>
        <v>178.09043635</v>
      </c>
      <c r="O47" s="50" t="n">
        <v>5.86</v>
      </c>
      <c r="P47" s="62" t="n">
        <f aca="false">ROUND(O47*N47,2)</f>
        <v>1043.61</v>
      </c>
      <c r="Q47" s="7"/>
      <c r="R47" s="7"/>
      <c r="T47" s="7"/>
    </row>
    <row r="48" s="74" customFormat="true" ht="12.75" hidden="false" customHeight="false" outlineLevel="0" collapsed="false">
      <c r="A48" s="42"/>
      <c r="B48" s="43"/>
      <c r="C48" s="42"/>
      <c r="D48" s="75" t="s">
        <v>121</v>
      </c>
      <c r="E48" s="76" t="n">
        <f aca="false">A12</f>
        <v>1</v>
      </c>
      <c r="F48" s="58"/>
      <c r="G48" s="59"/>
      <c r="H48" s="59"/>
      <c r="I48" s="59"/>
      <c r="J48" s="59"/>
      <c r="K48" s="59"/>
      <c r="L48" s="59"/>
      <c r="M48" s="60"/>
      <c r="N48" s="77"/>
      <c r="O48" s="78"/>
      <c r="P48" s="79" t="n">
        <f aca="false">SUM(P14:P47)</f>
        <v>144609.46</v>
      </c>
      <c r="Q48" s="7"/>
      <c r="R48" s="7"/>
      <c r="T48" s="7"/>
    </row>
    <row r="49" s="74" customFormat="true" ht="12.75" hidden="false" customHeight="false" outlineLevel="0" collapsed="false">
      <c r="A49" s="42"/>
      <c r="B49" s="43"/>
      <c r="C49" s="42"/>
      <c r="D49" s="75"/>
      <c r="E49" s="76"/>
      <c r="F49" s="58"/>
      <c r="G49" s="59"/>
      <c r="H49" s="59"/>
      <c r="I49" s="59"/>
      <c r="J49" s="59"/>
      <c r="K49" s="59"/>
      <c r="L49" s="59"/>
      <c r="M49" s="60"/>
      <c r="N49" s="77"/>
      <c r="O49" s="78"/>
      <c r="P49" s="79"/>
      <c r="Q49" s="7"/>
      <c r="R49" s="7"/>
      <c r="T49" s="7"/>
    </row>
    <row r="50" s="74" customFormat="true" ht="12.75" hidden="false" customHeight="false" outlineLevel="0" collapsed="false">
      <c r="A50" s="42" t="n">
        <v>2</v>
      </c>
      <c r="B50" s="80"/>
      <c r="C50" s="81"/>
      <c r="D50" s="82" t="s">
        <v>122</v>
      </c>
      <c r="E50" s="83"/>
      <c r="F50" s="58"/>
      <c r="G50" s="59"/>
      <c r="H50" s="59"/>
      <c r="I50" s="59"/>
      <c r="J50" s="59"/>
      <c r="K50" s="59"/>
      <c r="L50" s="59"/>
      <c r="M50" s="60"/>
      <c r="N50" s="77"/>
      <c r="O50" s="78"/>
      <c r="P50" s="79"/>
      <c r="Q50" s="7"/>
      <c r="R50" s="7"/>
      <c r="T50" s="7"/>
    </row>
    <row r="51" s="74" customFormat="true" ht="25.5" hidden="false" customHeight="false" outlineLevel="0" collapsed="false">
      <c r="A51" s="54" t="s">
        <v>123</v>
      </c>
      <c r="B51" s="84" t="s">
        <v>124</v>
      </c>
      <c r="C51" s="85" t="s">
        <v>27</v>
      </c>
      <c r="D51" s="56" t="s">
        <v>125</v>
      </c>
      <c r="E51" s="86" t="s">
        <v>72</v>
      </c>
      <c r="F51" s="58"/>
      <c r="G51" s="59"/>
      <c r="H51" s="59"/>
      <c r="I51" s="59"/>
      <c r="J51" s="59"/>
      <c r="K51" s="59"/>
      <c r="L51" s="59"/>
      <c r="M51" s="60" t="n">
        <f aca="false">1285*1.3</f>
        <v>1670.5</v>
      </c>
      <c r="N51" s="61" t="n">
        <f aca="false">SUM(F51:M51)</f>
        <v>1670.5</v>
      </c>
      <c r="O51" s="50" t="n">
        <v>3.03</v>
      </c>
      <c r="P51" s="62" t="n">
        <f aca="false">ROUND(O51*N51,2)</f>
        <v>5061.62</v>
      </c>
      <c r="Q51" s="7"/>
      <c r="R51" s="7"/>
      <c r="T51" s="7"/>
    </row>
    <row r="52" s="74" customFormat="true" ht="31.5" hidden="false" customHeight="true" outlineLevel="0" collapsed="false">
      <c r="A52" s="54" t="s">
        <v>126</v>
      </c>
      <c r="B52" s="85" t="s">
        <v>127</v>
      </c>
      <c r="C52" s="85" t="s">
        <v>128</v>
      </c>
      <c r="D52" s="87" t="s">
        <v>129</v>
      </c>
      <c r="E52" s="86" t="s">
        <v>72</v>
      </c>
      <c r="F52" s="58"/>
      <c r="G52" s="59"/>
      <c r="H52" s="59"/>
      <c r="I52" s="59"/>
      <c r="J52" s="59"/>
      <c r="K52" s="59"/>
      <c r="L52" s="59"/>
      <c r="M52" s="60" t="n">
        <f aca="false">(356*1.88+928*1.26)*1.3</f>
        <v>2390.128</v>
      </c>
      <c r="N52" s="61" t="n">
        <f aca="false">SUM(F52:M52)</f>
        <v>2390.128</v>
      </c>
      <c r="O52" s="50" t="n">
        <v>17.2</v>
      </c>
      <c r="P52" s="62" t="n">
        <f aca="false">ROUND(O52*N52,2)</f>
        <v>41110.2</v>
      </c>
      <c r="Q52" s="7"/>
      <c r="R52" s="7"/>
      <c r="T52" s="7"/>
    </row>
    <row r="53" s="74" customFormat="true" ht="25.5" hidden="false" customHeight="false" outlineLevel="0" collapsed="false">
      <c r="A53" s="54" t="s">
        <v>130</v>
      </c>
      <c r="B53" s="84" t="s">
        <v>131</v>
      </c>
      <c r="C53" s="85" t="s">
        <v>27</v>
      </c>
      <c r="D53" s="56" t="s">
        <v>132</v>
      </c>
      <c r="E53" s="86" t="s">
        <v>72</v>
      </c>
      <c r="F53" s="58"/>
      <c r="G53" s="59"/>
      <c r="H53" s="59"/>
      <c r="I53" s="59"/>
      <c r="J53" s="59"/>
      <c r="K53" s="59"/>
      <c r="L53" s="59"/>
      <c r="M53" s="60" t="n">
        <f aca="false">M52</f>
        <v>2390.128</v>
      </c>
      <c r="N53" s="61" t="n">
        <f aca="false">SUM(F53:M53)</f>
        <v>2390.128</v>
      </c>
      <c r="O53" s="50" t="n">
        <v>1.67</v>
      </c>
      <c r="P53" s="62" t="n">
        <f aca="false">ROUND(O53*N53,2)</f>
        <v>3991.51</v>
      </c>
      <c r="Q53" s="7"/>
      <c r="R53" s="7"/>
      <c r="T53" s="7"/>
    </row>
    <row r="54" s="74" customFormat="true" ht="25.5" hidden="false" customHeight="false" outlineLevel="0" collapsed="false">
      <c r="A54" s="54" t="s">
        <v>133</v>
      </c>
      <c r="B54" s="85" t="s">
        <v>134</v>
      </c>
      <c r="C54" s="85" t="s">
        <v>27</v>
      </c>
      <c r="D54" s="56" t="s">
        <v>135</v>
      </c>
      <c r="E54" s="86" t="s">
        <v>72</v>
      </c>
      <c r="F54" s="58"/>
      <c r="G54" s="59"/>
      <c r="H54" s="59"/>
      <c r="I54" s="59"/>
      <c r="J54" s="59"/>
      <c r="K54" s="59"/>
      <c r="L54" s="59"/>
      <c r="M54" s="60" t="n">
        <f aca="false">M52*0.75</f>
        <v>1792.596</v>
      </c>
      <c r="N54" s="61" t="n">
        <f aca="false">SUM(F54:M54)</f>
        <v>1792.596</v>
      </c>
      <c r="O54" s="50" t="n">
        <v>5.17</v>
      </c>
      <c r="P54" s="62" t="n">
        <f aca="false">ROUND(O54*N54,2)</f>
        <v>9267.72</v>
      </c>
      <c r="Q54" s="7"/>
      <c r="R54" s="7"/>
      <c r="T54" s="7"/>
    </row>
    <row r="55" s="74" customFormat="true" ht="12.75" hidden="false" customHeight="false" outlineLevel="0" collapsed="false">
      <c r="A55" s="42"/>
      <c r="B55" s="80"/>
      <c r="C55" s="81"/>
      <c r="D55" s="75" t="s">
        <v>121</v>
      </c>
      <c r="E55" s="83" t="s">
        <v>136</v>
      </c>
      <c r="F55" s="58"/>
      <c r="G55" s="59"/>
      <c r="H55" s="59"/>
      <c r="I55" s="59"/>
      <c r="J55" s="59"/>
      <c r="K55" s="59"/>
      <c r="L55" s="59"/>
      <c r="M55" s="60"/>
      <c r="N55" s="77"/>
      <c r="O55" s="78"/>
      <c r="P55" s="79" t="n">
        <f aca="false">SUM(P51:P54)</f>
        <v>59431.05</v>
      </c>
      <c r="Q55" s="7"/>
      <c r="R55" s="7"/>
      <c r="T55" s="7"/>
    </row>
    <row r="56" s="74" customFormat="true" ht="12.75" hidden="false" customHeight="false" outlineLevel="0" collapsed="false">
      <c r="A56" s="42"/>
      <c r="B56" s="84"/>
      <c r="C56" s="85"/>
      <c r="D56" s="56"/>
      <c r="E56" s="86"/>
      <c r="F56" s="58"/>
      <c r="G56" s="59"/>
      <c r="H56" s="59"/>
      <c r="I56" s="59"/>
      <c r="J56" s="59"/>
      <c r="K56" s="59"/>
      <c r="L56" s="59"/>
      <c r="M56" s="60"/>
      <c r="N56" s="77"/>
      <c r="O56" s="78"/>
      <c r="P56" s="79"/>
      <c r="Q56" s="7"/>
      <c r="R56" s="7"/>
      <c r="T56" s="7"/>
    </row>
    <row r="57" s="74" customFormat="true" ht="12.75" hidden="false" customHeight="false" outlineLevel="0" collapsed="false">
      <c r="A57" s="42" t="n">
        <v>3</v>
      </c>
      <c r="B57" s="80"/>
      <c r="C57" s="81"/>
      <c r="D57" s="82" t="s">
        <v>137</v>
      </c>
      <c r="E57" s="83"/>
      <c r="F57" s="58"/>
      <c r="G57" s="59"/>
      <c r="H57" s="59"/>
      <c r="I57" s="59"/>
      <c r="J57" s="59"/>
      <c r="K57" s="59"/>
      <c r="L57" s="59"/>
      <c r="M57" s="60"/>
      <c r="N57" s="77"/>
      <c r="O57" s="78"/>
      <c r="P57" s="79"/>
      <c r="Q57" s="7"/>
      <c r="R57" s="7"/>
      <c r="T57" s="7"/>
    </row>
    <row r="58" s="74" customFormat="true" ht="38.25" hidden="false" customHeight="false" outlineLevel="0" collapsed="false">
      <c r="A58" s="54" t="s">
        <v>138</v>
      </c>
      <c r="B58" s="84" t="n">
        <v>90877</v>
      </c>
      <c r="C58" s="85" t="s">
        <v>27</v>
      </c>
      <c r="D58" s="88" t="s">
        <v>139</v>
      </c>
      <c r="E58" s="86" t="s">
        <v>39</v>
      </c>
      <c r="F58" s="58" t="n">
        <f aca="false">[4]Estacas!$F$11</f>
        <v>160</v>
      </c>
      <c r="G58" s="59" t="n">
        <f aca="false">[5]Estacas!$F$11</f>
        <v>336</v>
      </c>
      <c r="H58" s="59" t="n">
        <f aca="false">[6]Estacas!$F$11</f>
        <v>64</v>
      </c>
      <c r="I58" s="59"/>
      <c r="J58" s="59" t="n">
        <f aca="false">[7]Estacas!$F$11</f>
        <v>280</v>
      </c>
      <c r="K58" s="59" t="n">
        <f aca="false">[8]Estacas!$F$11</f>
        <v>448</v>
      </c>
      <c r="L58" s="59" t="n">
        <f aca="false">[2]Estacas!$C$12</f>
        <v>23</v>
      </c>
      <c r="M58" s="60"/>
      <c r="N58" s="61" t="n">
        <f aca="false">SUM(F58:M58)</f>
        <v>1311</v>
      </c>
      <c r="O58" s="50" t="n">
        <v>37.02</v>
      </c>
      <c r="P58" s="62" t="n">
        <f aca="false">ROUND(O58*N58,2)</f>
        <v>48533.22</v>
      </c>
      <c r="Q58" s="7"/>
      <c r="R58" s="7"/>
      <c r="T58" s="7"/>
    </row>
    <row r="59" s="74" customFormat="true" ht="25.5" hidden="false" customHeight="false" outlineLevel="0" collapsed="false">
      <c r="A59" s="54" t="s">
        <v>140</v>
      </c>
      <c r="B59" s="84" t="n">
        <v>93358</v>
      </c>
      <c r="C59" s="85" t="s">
        <v>27</v>
      </c>
      <c r="D59" s="88" t="s">
        <v>141</v>
      </c>
      <c r="E59" s="86" t="s">
        <v>72</v>
      </c>
      <c r="F59" s="58" t="n">
        <f aca="false">[4]Blocos!$H$15+'[4]Vigas Baldrames'!$H$15</f>
        <v>37.1734</v>
      </c>
      <c r="G59" s="59" t="n">
        <f aca="false">([5]Blocos!$H$15+'[5]Vigas Baldrames'!$H$15)</f>
        <v>66.160645</v>
      </c>
      <c r="H59" s="59" t="n">
        <f aca="false">'[6]Vigas Baldrames'!$H$15</f>
        <v>5.688375</v>
      </c>
      <c r="I59" s="59"/>
      <c r="J59" s="59" t="n">
        <f aca="false">([7]Blocos!$H$16+'[7]Vigas Baldrames'!$H$16)</f>
        <v>47.4513992</v>
      </c>
      <c r="K59" s="59" t="n">
        <f aca="false">[8]Blocos!$H$15+'[8]Vigas Baldrames'!$H$15</f>
        <v>84.161228</v>
      </c>
      <c r="L59" s="59" t="n">
        <f aca="false">'[2]Vigas Baldrames'!$H$15</f>
        <v>25.382676</v>
      </c>
      <c r="M59" s="60"/>
      <c r="N59" s="61" t="n">
        <f aca="false">SUM(F59:M59)</f>
        <v>266.0177232</v>
      </c>
      <c r="O59" s="50" t="n">
        <v>69.58</v>
      </c>
      <c r="P59" s="62" t="n">
        <f aca="false">ROUND(O59*N59,2)</f>
        <v>18509.51</v>
      </c>
      <c r="Q59" s="7"/>
      <c r="R59" s="7"/>
      <c r="T59" s="7"/>
    </row>
    <row r="60" s="74" customFormat="true" ht="25.5" hidden="false" customHeight="false" outlineLevel="0" collapsed="false">
      <c r="A60" s="54" t="s">
        <v>142</v>
      </c>
      <c r="B60" s="84" t="n">
        <v>94098</v>
      </c>
      <c r="C60" s="85" t="s">
        <v>27</v>
      </c>
      <c r="D60" s="88" t="s">
        <v>143</v>
      </c>
      <c r="E60" s="86" t="s">
        <v>29</v>
      </c>
      <c r="F60" s="58" t="n">
        <f aca="false">[4]Blocos!$I$15+'[4]Vigas Baldrames'!$I$15</f>
        <v>30.268</v>
      </c>
      <c r="G60" s="59" t="n">
        <f aca="false">([5]Blocos!$I$15+'[5]Vigas Baldrames'!$I$15)</f>
        <v>51.35732</v>
      </c>
      <c r="H60" s="59" t="n">
        <f aca="false">'[6]Vigas Baldrames'!$I$15</f>
        <v>4.6165</v>
      </c>
      <c r="I60" s="59"/>
      <c r="J60" s="59" t="n">
        <f aca="false">[7]Blocos!$I$16+'[7]Vigas Baldrames'!$I$16</f>
        <v>38.46136</v>
      </c>
      <c r="K60" s="59" t="n">
        <f aca="false">[8]Blocos!$I$15+'[8]Vigas Baldrames'!$I$15</f>
        <v>68.30656</v>
      </c>
      <c r="L60" s="59" t="n">
        <f aca="false">'[2]Vigas Baldrames'!$I$15</f>
        <v>22.83516</v>
      </c>
      <c r="M60" s="60"/>
      <c r="N60" s="61" t="n">
        <f aca="false">SUM(F60:M60)</f>
        <v>215.8449</v>
      </c>
      <c r="O60" s="50" t="n">
        <v>5.84</v>
      </c>
      <c r="P60" s="62" t="n">
        <f aca="false">ROUND(O60*N60,2)</f>
        <v>1260.53</v>
      </c>
      <c r="Q60" s="7"/>
      <c r="R60" s="7"/>
      <c r="T60" s="7"/>
    </row>
    <row r="61" s="74" customFormat="true" ht="12.75" hidden="false" customHeight="false" outlineLevel="0" collapsed="false">
      <c r="A61" s="54" t="s">
        <v>144</v>
      </c>
      <c r="B61" s="84" t="n">
        <v>6514</v>
      </c>
      <c r="C61" s="85" t="s">
        <v>27</v>
      </c>
      <c r="D61" s="88" t="s">
        <v>145</v>
      </c>
      <c r="E61" s="86" t="s">
        <v>72</v>
      </c>
      <c r="F61" s="58" t="n">
        <f aca="false">[4]Blocos!$J$15+'[4]Vigas Baldrames'!$J$15</f>
        <v>1.5134</v>
      </c>
      <c r="G61" s="59" t="n">
        <f aca="false">([5]Blocos!$J$15+'[5]Vigas Baldrames'!$J$15)</f>
        <v>2.567866</v>
      </c>
      <c r="H61" s="59" t="n">
        <f aca="false">'[6]Vigas Baldrames'!$J$15</f>
        <v>0.230825</v>
      </c>
      <c r="I61" s="59"/>
      <c r="J61" s="59" t="n">
        <f aca="false">[7]Blocos!$J$16+'[7]Vigas Baldrames'!$J$16</f>
        <v>1.923068</v>
      </c>
      <c r="K61" s="59" t="n">
        <f aca="false">[8]Blocos!$J$15+'[8]Vigas Baldrames'!$J$15</f>
        <v>3.415328</v>
      </c>
      <c r="L61" s="59" t="n">
        <f aca="false">'[2]Vigas Baldrames'!$J$15</f>
        <v>1.141758</v>
      </c>
      <c r="M61" s="60"/>
      <c r="N61" s="61" t="n">
        <f aca="false">SUM(F61:M61)</f>
        <v>10.792245</v>
      </c>
      <c r="O61" s="50" t="n">
        <v>92.21</v>
      </c>
      <c r="P61" s="62" t="n">
        <f aca="false">ROUND(O61*N61,2)</f>
        <v>995.15</v>
      </c>
      <c r="Q61" s="7"/>
      <c r="R61" s="7"/>
      <c r="T61" s="7"/>
    </row>
    <row r="62" s="74" customFormat="true" ht="25.5" hidden="false" customHeight="false" outlineLevel="0" collapsed="false">
      <c r="A62" s="54" t="s">
        <v>146</v>
      </c>
      <c r="B62" s="84" t="n">
        <v>92265</v>
      </c>
      <c r="C62" s="85" t="s">
        <v>27</v>
      </c>
      <c r="D62" s="88" t="s">
        <v>147</v>
      </c>
      <c r="E62" s="86" t="s">
        <v>29</v>
      </c>
      <c r="F62" s="58" t="n">
        <f aca="false">[4]Blocos!$K$15+'[4]Vigas Baldrames'!$K$15</f>
        <v>44.74</v>
      </c>
      <c r="G62" s="59" t="n">
        <f aca="false">([5]Blocos!$K$15+'[5]Vigas Baldrames'!$K$15)</f>
        <v>79.6811</v>
      </c>
      <c r="H62" s="59" t="n">
        <f aca="false">'[6]Vigas Baldrames'!$K$15</f>
        <v>7.914</v>
      </c>
      <c r="I62" s="59"/>
      <c r="J62" s="59" t="n">
        <f aca="false">[7]Blocos!$K$16+'[7]Vigas Baldrames'!$K$16</f>
        <v>56.7448</v>
      </c>
      <c r="K62" s="59" t="n">
        <f aca="false">[8]Blocos!$K$15+'[8]Vigas Baldrames'!$K$15</f>
        <v>115.9068</v>
      </c>
      <c r="L62" s="59" t="n">
        <f aca="false">'[2]Vigas Baldrames'!$K$15</f>
        <v>34.25274</v>
      </c>
      <c r="M62" s="60"/>
      <c r="N62" s="61" t="n">
        <f aca="false">SUM(F62:M62)</f>
        <v>339.23944</v>
      </c>
      <c r="O62" s="50" t="n">
        <v>68.42</v>
      </c>
      <c r="P62" s="62" t="n">
        <f aca="false">ROUND(O62*N62,2)</f>
        <v>23210.76</v>
      </c>
      <c r="Q62" s="7"/>
      <c r="R62" s="7"/>
      <c r="T62" s="7"/>
    </row>
    <row r="63" s="74" customFormat="true" ht="12.75" hidden="false" customHeight="false" outlineLevel="0" collapsed="false">
      <c r="A63" s="54" t="s">
        <v>148</v>
      </c>
      <c r="B63" s="84" t="s">
        <v>149</v>
      </c>
      <c r="C63" s="85" t="s">
        <v>32</v>
      </c>
      <c r="D63" s="88" t="s">
        <v>150</v>
      </c>
      <c r="E63" s="86" t="s">
        <v>109</v>
      </c>
      <c r="F63" s="58" t="n">
        <f aca="false">'[4]Vigas Baldrames'!$Q$10</f>
        <v>550</v>
      </c>
      <c r="G63" s="59" t="n">
        <f aca="false">([5]Blocos!$O$10+'[5]Vigas Baldrames'!$Q$10)</f>
        <v>924</v>
      </c>
      <c r="H63" s="59"/>
      <c r="I63" s="59"/>
      <c r="J63" s="59" t="n">
        <v>405</v>
      </c>
      <c r="K63" s="59" t="n">
        <f aca="false">971+839</f>
        <v>1810</v>
      </c>
      <c r="L63" s="59" t="n">
        <f aca="false">'[6]Vigas Baldrames'!$Q$10</f>
        <v>318</v>
      </c>
      <c r="M63" s="60"/>
      <c r="N63" s="61" t="n">
        <f aca="false">SUM(F63:M63)</f>
        <v>4007</v>
      </c>
      <c r="O63" s="50" t="n">
        <v>6.61</v>
      </c>
      <c r="P63" s="62" t="n">
        <f aca="false">ROUND(O63*N63,2)</f>
        <v>26486.27</v>
      </c>
      <c r="Q63" s="7"/>
      <c r="R63" s="7"/>
      <c r="T63" s="7"/>
    </row>
    <row r="64" s="74" customFormat="true" ht="12.75" hidden="false" customHeight="false" outlineLevel="0" collapsed="false">
      <c r="A64" s="54" t="s">
        <v>151</v>
      </c>
      <c r="B64" s="84" t="s">
        <v>152</v>
      </c>
      <c r="C64" s="85" t="s">
        <v>32</v>
      </c>
      <c r="D64" s="88" t="s">
        <v>153</v>
      </c>
      <c r="E64" s="86" t="s">
        <v>109</v>
      </c>
      <c r="F64" s="58" t="n">
        <f aca="false">'[4]Vigas Baldrames'!$Q$11</f>
        <v>35</v>
      </c>
      <c r="G64" s="59"/>
      <c r="H64" s="59"/>
      <c r="I64" s="59"/>
      <c r="J64" s="59" t="n">
        <v>28</v>
      </c>
      <c r="K64" s="59" t="n">
        <f aca="false">46+59</f>
        <v>105</v>
      </c>
      <c r="L64" s="59" t="n">
        <f aca="false">'[6]Vigas Baldrames'!$Q$11</f>
        <v>70</v>
      </c>
      <c r="M64" s="60"/>
      <c r="N64" s="61" t="n">
        <f aca="false">SUM(F64:M64)</f>
        <v>238</v>
      </c>
      <c r="O64" s="50" t="n">
        <v>7.16</v>
      </c>
      <c r="P64" s="62" t="n">
        <f aca="false">ROUND(O64*N64,2)</f>
        <v>1704.08</v>
      </c>
      <c r="Q64" s="7"/>
      <c r="R64" s="7"/>
      <c r="T64" s="7"/>
    </row>
    <row r="65" s="74" customFormat="true" ht="25.5" hidden="false" customHeight="false" outlineLevel="0" collapsed="false">
      <c r="A65" s="54" t="s">
        <v>154</v>
      </c>
      <c r="B65" s="84" t="n">
        <v>94966</v>
      </c>
      <c r="C65" s="85" t="s">
        <v>27</v>
      </c>
      <c r="D65" s="88" t="s">
        <v>155</v>
      </c>
      <c r="E65" s="86" t="s">
        <v>72</v>
      </c>
      <c r="F65" s="58" t="n">
        <f aca="false">[4]Blocos!$L$15</f>
        <v>0.825</v>
      </c>
      <c r="G65" s="59"/>
      <c r="H65" s="59" t="n">
        <f aca="false">'[6]Vigas Baldrames'!$L$15</f>
        <v>0.59355</v>
      </c>
      <c r="I65" s="59"/>
      <c r="J65" s="59" t="n">
        <f aca="false">[7]Blocos!$L$16+'[7]Vigas Baldrames'!$L$16</f>
        <v>6.555928</v>
      </c>
      <c r="K65" s="59" t="n">
        <f aca="false">[8]Blocos!$L$15+'[8]Vigas Baldrames'!$L$15</f>
        <v>14.673748</v>
      </c>
      <c r="L65" s="59" t="n">
        <f aca="false">'[2]Vigas Baldrames'!$L$15</f>
        <v>3.425274</v>
      </c>
      <c r="M65" s="60"/>
      <c r="N65" s="61" t="n">
        <f aca="false">SUM(F65:M65)</f>
        <v>26.0735</v>
      </c>
      <c r="O65" s="50" t="n">
        <v>296.74</v>
      </c>
      <c r="P65" s="62" t="n">
        <f aca="false">ROUND(O65*N65,2)</f>
        <v>7737.05</v>
      </c>
      <c r="Q65" s="7"/>
      <c r="R65" s="7"/>
      <c r="T65" s="7"/>
    </row>
    <row r="66" s="74" customFormat="true" ht="25.5" hidden="false" customHeight="false" outlineLevel="0" collapsed="false">
      <c r="A66" s="54" t="s">
        <v>156</v>
      </c>
      <c r="B66" s="84" t="n">
        <v>95474</v>
      </c>
      <c r="C66" s="85" t="s">
        <v>27</v>
      </c>
      <c r="D66" s="88" t="s">
        <v>157</v>
      </c>
      <c r="E66" s="86" t="s">
        <v>29</v>
      </c>
      <c r="F66" s="58" t="n">
        <f aca="false">'[4]Vigas Baldrames'!$M$15</f>
        <v>2.596</v>
      </c>
      <c r="G66" s="59" t="n">
        <f aca="false">([5]Blocos!$L$15+'[5]Vigas Baldrames'!$L$15)</f>
        <v>10.762425</v>
      </c>
      <c r="H66" s="59" t="n">
        <f aca="false">'[6]Vigas Baldrames'!$M$15</f>
        <v>0.5276</v>
      </c>
      <c r="I66" s="59"/>
      <c r="J66" s="59" t="n">
        <f aca="false">'[7]Vigas Baldrames'!$M$16</f>
        <v>3.27632</v>
      </c>
      <c r="K66" s="59" t="n">
        <f aca="false">'[8]Vigas Baldrames'!$M$15</f>
        <v>4.79872</v>
      </c>
      <c r="L66" s="59" t="n">
        <f aca="false">'[2]Vigas Baldrames'!$M$15</f>
        <v>2.283516</v>
      </c>
      <c r="M66" s="60"/>
      <c r="N66" s="61" t="n">
        <f aca="false">SUM(F66:M66)</f>
        <v>24.244581</v>
      </c>
      <c r="O66" s="50" t="n">
        <v>594.12</v>
      </c>
      <c r="P66" s="62" t="n">
        <f aca="false">ROUND(O66*N66,2)</f>
        <v>14404.19</v>
      </c>
      <c r="Q66" s="7"/>
      <c r="R66" s="7"/>
      <c r="T66" s="7"/>
    </row>
    <row r="67" s="74" customFormat="true" ht="12.75" hidden="false" customHeight="false" outlineLevel="0" collapsed="false">
      <c r="A67" s="54" t="s">
        <v>158</v>
      </c>
      <c r="B67" s="84" t="s">
        <v>159</v>
      </c>
      <c r="C67" s="85" t="s">
        <v>32</v>
      </c>
      <c r="D67" s="88" t="s">
        <v>160</v>
      </c>
      <c r="E67" s="86" t="s">
        <v>72</v>
      </c>
      <c r="F67" s="58" t="n">
        <f aca="false">F68*0.02</f>
        <v>3.529088</v>
      </c>
      <c r="G67" s="59" t="n">
        <f aca="false">G68*0.02</f>
        <v>1.84</v>
      </c>
      <c r="H67" s="59" t="n">
        <f aca="false">H68*0.02</f>
        <v>0.18466</v>
      </c>
      <c r="I67" s="59"/>
      <c r="J67" s="59" t="n">
        <f aca="false">J68*0.02</f>
        <v>1.146712</v>
      </c>
      <c r="K67" s="59" t="n">
        <f aca="false">K68*0.02</f>
        <v>1.679552</v>
      </c>
      <c r="L67" s="59" t="n">
        <f aca="false">L68*0.02</f>
        <v>0.7992306</v>
      </c>
      <c r="M67" s="60"/>
      <c r="N67" s="61" t="n">
        <f aca="false">SUM(F67:M67)</f>
        <v>9.1792426</v>
      </c>
      <c r="O67" s="59" t="n">
        <v>515.46</v>
      </c>
      <c r="P67" s="62" t="n">
        <f aca="false">ROUND(O67*N67,2)</f>
        <v>4731.53</v>
      </c>
      <c r="Q67" s="7"/>
      <c r="R67" s="7"/>
      <c r="T67" s="7"/>
    </row>
    <row r="68" s="74" customFormat="true" ht="25.5" hidden="false" customHeight="false" outlineLevel="0" collapsed="false">
      <c r="A68" s="54" t="s">
        <v>161</v>
      </c>
      <c r="B68" s="84" t="s">
        <v>162</v>
      </c>
      <c r="C68" s="85" t="s">
        <v>27</v>
      </c>
      <c r="D68" s="88" t="s">
        <v>163</v>
      </c>
      <c r="E68" s="86" t="s">
        <v>29</v>
      </c>
      <c r="F68" s="58" t="n">
        <f aca="false">'[4]Vigas Baldrames'!$N$15+'[4]Muro de Arrimo'!$T$16</f>
        <v>176.4544</v>
      </c>
      <c r="G68" s="59" t="n">
        <f aca="false">('[5]Vigas Baldrames'!$N$15)+'[5]Muro de Arrimo'!$U$16</f>
        <v>92</v>
      </c>
      <c r="H68" s="59" t="n">
        <f aca="false">'[6]Vigas Baldrames'!$N$15</f>
        <v>9.233</v>
      </c>
      <c r="I68" s="59"/>
      <c r="J68" s="59" t="n">
        <f aca="false">'[7]Vigas Baldrames'!$N$16</f>
        <v>57.3356</v>
      </c>
      <c r="K68" s="59" t="n">
        <f aca="false">'[8]Vigas Baldrames'!$N$15</f>
        <v>83.9776</v>
      </c>
      <c r="L68" s="59" t="n">
        <f aca="false">'[2]Vigas Baldrames'!$N$15</f>
        <v>39.96153</v>
      </c>
      <c r="M68" s="60"/>
      <c r="N68" s="61" t="n">
        <f aca="false">SUM(F68:M68)</f>
        <v>458.96213</v>
      </c>
      <c r="O68" s="50" t="n">
        <v>10.09</v>
      </c>
      <c r="P68" s="62" t="n">
        <f aca="false">ROUND(O68*N68,2)</f>
        <v>4630.93</v>
      </c>
      <c r="Q68" s="7"/>
      <c r="R68" s="7"/>
      <c r="T68" s="7"/>
    </row>
    <row r="69" s="74" customFormat="true" ht="12.75" hidden="false" customHeight="false" outlineLevel="0" collapsed="false">
      <c r="A69" s="54" t="s">
        <v>164</v>
      </c>
      <c r="B69" s="84" t="n">
        <v>96995</v>
      </c>
      <c r="C69" s="85" t="s">
        <v>27</v>
      </c>
      <c r="D69" s="88" t="s">
        <v>165</v>
      </c>
      <c r="E69" s="86" t="s">
        <v>72</v>
      </c>
      <c r="F69" s="58" t="n">
        <f aca="false">[4]Blocos!$M$15+'[4]Vigas Baldrames'!$O$15</f>
        <v>30.5516</v>
      </c>
      <c r="G69" s="59" t="n">
        <f aca="false">([5]Blocos!$M$15+'[5]Vigas Baldrames'!$O$15)</f>
        <v>52.830354</v>
      </c>
      <c r="H69" s="59" t="n">
        <f aca="false">'[6]Vigas Baldrames'!$O$15</f>
        <v>4.864</v>
      </c>
      <c r="I69" s="59"/>
      <c r="J69" s="59" t="n">
        <f aca="false">[7]Blocos!$M$16+'[7]Vigas Baldrames'!$O$16</f>
        <v>38.9724032</v>
      </c>
      <c r="K69" s="59" t="n">
        <f aca="false">[8]Blocos!$M$15+'[8]Vigas Baldrames'!$O$15</f>
        <v>66.072152</v>
      </c>
      <c r="L69" s="59" t="n">
        <f aca="false">'[2]Vigas Baldrames'!$O$15</f>
        <v>20.815644</v>
      </c>
      <c r="M69" s="60"/>
      <c r="N69" s="61" t="n">
        <f aca="false">SUM(F69:M69)</f>
        <v>214.1061532</v>
      </c>
      <c r="O69" s="50" t="n">
        <v>42.19</v>
      </c>
      <c r="P69" s="62" t="n">
        <f aca="false">ROUND(O69*N69,2)</f>
        <v>9033.14</v>
      </c>
      <c r="Q69" s="7"/>
      <c r="R69" s="7"/>
      <c r="T69" s="7"/>
    </row>
    <row r="70" s="74" customFormat="true" ht="12.75" hidden="false" customHeight="false" outlineLevel="0" collapsed="false">
      <c r="A70" s="54" t="s">
        <v>166</v>
      </c>
      <c r="B70" s="84" t="n">
        <v>88036</v>
      </c>
      <c r="C70" s="85" t="s">
        <v>27</v>
      </c>
      <c r="D70" s="88" t="s">
        <v>118</v>
      </c>
      <c r="E70" s="86" t="s">
        <v>72</v>
      </c>
      <c r="F70" s="58" t="n">
        <f aca="false">[4]Blocos!$N$15+'[4]Vigas Baldrames'!$P$15</f>
        <v>8.60834</v>
      </c>
      <c r="G70" s="59" t="n">
        <f aca="false">([5]Blocos!$N$15+'[5]Vigas Baldrames'!$P$15)</f>
        <v>17.3293783</v>
      </c>
      <c r="H70" s="59" t="n">
        <f aca="false">'[6]Vigas Baldrames'!$P$15</f>
        <v>1.0716875</v>
      </c>
      <c r="I70" s="59"/>
      <c r="J70" s="59" t="n">
        <f aca="false">[7]Blocos!$N$16+'[7]Vigas Baldrames'!$P$16</f>
        <v>11.0226948</v>
      </c>
      <c r="K70" s="59" t="n">
        <f aca="false">[8]Estacas!$H$11+[8]Blocos!$N$15+'[8]Vigas Baldrames'!$P$15</f>
        <v>45.5069473751286</v>
      </c>
      <c r="L70" s="59" t="n">
        <f aca="false">'[2]Vigas Baldrames'!$P$15+[2]Estacas!$H$11</f>
        <v>9.3241711796515</v>
      </c>
      <c r="M70" s="60"/>
      <c r="N70" s="61" t="n">
        <f aca="false">SUM(F70:M70)</f>
        <v>92.8632191547801</v>
      </c>
      <c r="O70" s="50" t="n">
        <v>30.51</v>
      </c>
      <c r="P70" s="62" t="n">
        <f aca="false">ROUND(O70*N70,2)</f>
        <v>2833.26</v>
      </c>
      <c r="Q70" s="7"/>
      <c r="R70" s="7"/>
      <c r="T70" s="7"/>
    </row>
    <row r="71" s="74" customFormat="true" ht="25.5" hidden="false" customHeight="false" outlineLevel="0" collapsed="false">
      <c r="A71" s="54" t="s">
        <v>167</v>
      </c>
      <c r="B71" s="84" t="n">
        <v>72900</v>
      </c>
      <c r="C71" s="85" t="s">
        <v>27</v>
      </c>
      <c r="D71" s="88" t="s">
        <v>168</v>
      </c>
      <c r="E71" s="86" t="s">
        <v>72</v>
      </c>
      <c r="F71" s="58" t="n">
        <f aca="false">F70</f>
        <v>8.60834</v>
      </c>
      <c r="G71" s="59" t="n">
        <f aca="false">G70</f>
        <v>17.3293783</v>
      </c>
      <c r="H71" s="59" t="n">
        <f aca="false">H70</f>
        <v>1.0716875</v>
      </c>
      <c r="I71" s="59"/>
      <c r="J71" s="59" t="n">
        <f aca="false">J70</f>
        <v>11.0226948</v>
      </c>
      <c r="K71" s="59" t="n">
        <f aca="false">K70</f>
        <v>45.5069473751286</v>
      </c>
      <c r="L71" s="59" t="n">
        <f aca="false">L70</f>
        <v>9.3241711796515</v>
      </c>
      <c r="M71" s="60"/>
      <c r="N71" s="61" t="n">
        <f aca="false">SUM(F71:M71)</f>
        <v>92.8632191547801</v>
      </c>
      <c r="O71" s="50" t="n">
        <v>5.86</v>
      </c>
      <c r="P71" s="62" t="n">
        <f aca="false">ROUND(O71*N71,2)</f>
        <v>544.18</v>
      </c>
      <c r="Q71" s="7"/>
      <c r="R71" s="7"/>
      <c r="T71" s="7"/>
    </row>
    <row r="72" s="74" customFormat="true" ht="12.75" hidden="false" customHeight="false" outlineLevel="0" collapsed="false">
      <c r="A72" s="42"/>
      <c r="B72" s="80"/>
      <c r="C72" s="81"/>
      <c r="D72" s="89" t="s">
        <v>121</v>
      </c>
      <c r="E72" s="83" t="s">
        <v>169</v>
      </c>
      <c r="F72" s="58"/>
      <c r="G72" s="59"/>
      <c r="H72" s="59"/>
      <c r="I72" s="59"/>
      <c r="J72" s="59"/>
      <c r="K72" s="59"/>
      <c r="L72" s="59"/>
      <c r="M72" s="60"/>
      <c r="N72" s="77"/>
      <c r="O72" s="78"/>
      <c r="P72" s="79" t="n">
        <f aca="false">SUM(P58:P71)</f>
        <v>164613.8</v>
      </c>
      <c r="Q72" s="7"/>
      <c r="R72" s="7"/>
      <c r="T72" s="7"/>
    </row>
    <row r="73" s="74" customFormat="true" ht="12.75" hidden="false" customHeight="false" outlineLevel="0" collapsed="false">
      <c r="A73" s="42"/>
      <c r="B73" s="84"/>
      <c r="C73" s="85"/>
      <c r="D73" s="88"/>
      <c r="E73" s="86"/>
      <c r="F73" s="58"/>
      <c r="G73" s="59"/>
      <c r="H73" s="59"/>
      <c r="I73" s="59"/>
      <c r="J73" s="59"/>
      <c r="K73" s="59"/>
      <c r="L73" s="59"/>
      <c r="M73" s="60"/>
      <c r="N73" s="77"/>
      <c r="O73" s="50"/>
      <c r="P73" s="79"/>
      <c r="Q73" s="7"/>
      <c r="R73" s="7"/>
      <c r="T73" s="7"/>
    </row>
    <row r="74" s="74" customFormat="true" ht="12.75" hidden="false" customHeight="false" outlineLevel="0" collapsed="false">
      <c r="A74" s="42" t="n">
        <v>4</v>
      </c>
      <c r="B74" s="80"/>
      <c r="C74" s="81"/>
      <c r="D74" s="90" t="s">
        <v>170</v>
      </c>
      <c r="E74" s="83"/>
      <c r="F74" s="58"/>
      <c r="G74" s="59"/>
      <c r="H74" s="59"/>
      <c r="I74" s="59"/>
      <c r="J74" s="59"/>
      <c r="K74" s="59"/>
      <c r="L74" s="59"/>
      <c r="M74" s="60"/>
      <c r="N74" s="77"/>
      <c r="O74" s="50"/>
      <c r="P74" s="79"/>
      <c r="Q74" s="7"/>
      <c r="R74" s="7"/>
      <c r="T74" s="7"/>
    </row>
    <row r="75" s="74" customFormat="true" ht="25.5" hidden="false" customHeight="false" outlineLevel="0" collapsed="false">
      <c r="A75" s="54" t="s">
        <v>171</v>
      </c>
      <c r="B75" s="84" t="n">
        <v>92263</v>
      </c>
      <c r="C75" s="85" t="s">
        <v>27</v>
      </c>
      <c r="D75" s="88" t="s">
        <v>172</v>
      </c>
      <c r="E75" s="86" t="s">
        <v>29</v>
      </c>
      <c r="F75" s="58" t="n">
        <f aca="false">[4]Pilar!$H$14+[4]Vigas!$I$13+('[4]Pilar ARRIMO'!$H$14)</f>
        <v>130.9606</v>
      </c>
      <c r="G75" s="59" t="n">
        <f aca="false">([5]Pilar!$H$14+[5]Vigas!$I$13)</f>
        <v>385.39075</v>
      </c>
      <c r="H75" s="59" t="n">
        <f aca="false">[6]Pilar!$H$14</f>
        <v>7.56</v>
      </c>
      <c r="I75" s="59"/>
      <c r="J75" s="59" t="n">
        <f aca="false">[7]Pilar!$H$14+[7]Vigas!$I$14</f>
        <v>142.9758</v>
      </c>
      <c r="K75" s="59" t="n">
        <f aca="false">[8]Pilar!$H$14+[8]Vigas!$I$13</f>
        <v>174.94474</v>
      </c>
      <c r="L75" s="59" t="n">
        <f aca="false">[2]Pilar!$H$14</f>
        <v>42.09</v>
      </c>
      <c r="M75" s="60"/>
      <c r="N75" s="61" t="n">
        <f aca="false">SUM(F75:M75)</f>
        <v>883.92189</v>
      </c>
      <c r="O75" s="50" t="n">
        <v>86.97</v>
      </c>
      <c r="P75" s="62" t="n">
        <f aca="false">ROUND(O75*N75,2)</f>
        <v>76874.69</v>
      </c>
      <c r="Q75" s="7"/>
      <c r="R75" s="7"/>
      <c r="T75" s="7"/>
    </row>
    <row r="76" s="74" customFormat="true" ht="12.75" hidden="false" customHeight="false" outlineLevel="0" collapsed="false">
      <c r="A76" s="54" t="s">
        <v>173</v>
      </c>
      <c r="B76" s="84" t="s">
        <v>149</v>
      </c>
      <c r="C76" s="85" t="s">
        <v>32</v>
      </c>
      <c r="D76" s="88" t="s">
        <v>150</v>
      </c>
      <c r="E76" s="86" t="s">
        <v>109</v>
      </c>
      <c r="F76" s="58" t="n">
        <f aca="false">[4]Vigas!$L$7+('[4]Pilar ARRIMO'!$I$14)</f>
        <v>417.32192</v>
      </c>
      <c r="G76" s="59" t="n">
        <f aca="false">([5]Pilar!$I$8+[5]Vigas!$K$7)</f>
        <v>3616</v>
      </c>
      <c r="H76" s="59" t="n">
        <f aca="false">[6]Pilar!$I$14</f>
        <v>56.16</v>
      </c>
      <c r="I76" s="59"/>
      <c r="J76" s="59" t="n">
        <f aca="false">211+205</f>
        <v>416</v>
      </c>
      <c r="K76" s="59" t="n">
        <f aca="false">414+792</f>
        <v>1206</v>
      </c>
      <c r="L76" s="59" t="n">
        <f aca="false">[2]Pilar!$I$14</f>
        <v>164.151</v>
      </c>
      <c r="M76" s="60"/>
      <c r="N76" s="61" t="n">
        <f aca="false">SUM(F76:M76)</f>
        <v>5875.63292</v>
      </c>
      <c r="O76" s="50" t="n">
        <v>6.61</v>
      </c>
      <c r="P76" s="62" t="n">
        <f aca="false">ROUND(O76*N76,2)</f>
        <v>38837.93</v>
      </c>
      <c r="Q76" s="7"/>
      <c r="R76" s="7"/>
      <c r="T76" s="7"/>
    </row>
    <row r="77" s="74" customFormat="true" ht="12.75" hidden="false" customHeight="false" outlineLevel="0" collapsed="false">
      <c r="A77" s="54" t="s">
        <v>174</v>
      </c>
      <c r="B77" s="84" t="s">
        <v>152</v>
      </c>
      <c r="C77" s="85" t="s">
        <v>32</v>
      </c>
      <c r="D77" s="88" t="s">
        <v>153</v>
      </c>
      <c r="E77" s="86" t="s">
        <v>109</v>
      </c>
      <c r="F77" s="58" t="n">
        <f aca="false">[4]Vigas!$L$8</f>
        <v>56</v>
      </c>
      <c r="G77" s="59" t="n">
        <f aca="false">([5]Pilar!$I$9+[5]Vigas!$K$8)</f>
        <v>178</v>
      </c>
      <c r="H77" s="59"/>
      <c r="I77" s="59"/>
      <c r="J77" s="59" t="n">
        <v>57</v>
      </c>
      <c r="K77" s="59" t="n">
        <f aca="false">60+102</f>
        <v>162</v>
      </c>
      <c r="L77" s="59"/>
      <c r="M77" s="60"/>
      <c r="N77" s="61" t="n">
        <f aca="false">SUM(F77:M77)</f>
        <v>453</v>
      </c>
      <c r="O77" s="50" t="n">
        <v>7.16</v>
      </c>
      <c r="P77" s="62" t="n">
        <f aca="false">ROUND(O77*N77,2)</f>
        <v>3243.48</v>
      </c>
      <c r="Q77" s="7"/>
      <c r="R77" s="7"/>
      <c r="T77" s="7"/>
    </row>
    <row r="78" s="74" customFormat="true" ht="25.5" hidden="false" customHeight="false" outlineLevel="0" collapsed="false">
      <c r="A78" s="54" t="s">
        <v>175</v>
      </c>
      <c r="B78" s="84" t="n">
        <v>94966</v>
      </c>
      <c r="C78" s="85" t="s">
        <v>27</v>
      </c>
      <c r="D78" s="88" t="s">
        <v>155</v>
      </c>
      <c r="E78" s="86" t="s">
        <v>72</v>
      </c>
      <c r="F78" s="58" t="n">
        <f aca="false">[4]Pilar!$G$14+[4]Vigas!$H$13+('[4]Pilar ARRIMO'!$G$14)</f>
        <v>7.97772</v>
      </c>
      <c r="G78" s="59" t="n">
        <f aca="false">([5]Pilar!$G$14+[5]Vigas!$H$13)</f>
        <v>28.64108</v>
      </c>
      <c r="H78" s="59" t="n">
        <f aca="false">[6]Pilar!$G$14</f>
        <v>0.54</v>
      </c>
      <c r="I78" s="59"/>
      <c r="J78" s="59" t="n">
        <f aca="false">[7]Pilar!$G$14+[7]Vigas!$H$14</f>
        <v>8.83744</v>
      </c>
      <c r="K78" s="59" t="n">
        <f aca="false">[8]Pilar!$G$14+[8]Vigas!$H$13</f>
        <v>14.7436</v>
      </c>
      <c r="L78" s="59" t="n">
        <f aca="false">[2]Pilar!$G$14</f>
        <v>1.578375</v>
      </c>
      <c r="M78" s="60"/>
      <c r="N78" s="61" t="n">
        <f aca="false">SUM(F78:M78)</f>
        <v>62.318215</v>
      </c>
      <c r="O78" s="50" t="n">
        <v>296.74</v>
      </c>
      <c r="P78" s="62" t="n">
        <f aca="false">ROUND(O78*N78,2)</f>
        <v>18492.31</v>
      </c>
      <c r="Q78" s="7"/>
      <c r="R78" s="7"/>
      <c r="T78" s="7"/>
    </row>
    <row r="79" s="74" customFormat="true" ht="25.5" hidden="false" customHeight="false" outlineLevel="0" collapsed="false">
      <c r="A79" s="54" t="s">
        <v>176</v>
      </c>
      <c r="B79" s="84" t="s">
        <v>177</v>
      </c>
      <c r="C79" s="85" t="s">
        <v>32</v>
      </c>
      <c r="D79" s="88" t="s">
        <v>178</v>
      </c>
      <c r="E79" s="86" t="s">
        <v>29</v>
      </c>
      <c r="F79" s="58"/>
      <c r="G79" s="59"/>
      <c r="H79" s="59" t="n">
        <f aca="false">[6]Laje!$D$8</f>
        <v>12.8186</v>
      </c>
      <c r="I79" s="59"/>
      <c r="J79" s="59" t="n">
        <f aca="false">[7]Laje!$D$8</f>
        <v>184.56</v>
      </c>
      <c r="K79" s="59" t="n">
        <f aca="false">[8]Laje!$D$8</f>
        <v>16.35</v>
      </c>
      <c r="L79" s="59" t="n">
        <f aca="false">[2]Laje!$D$8</f>
        <v>22.84</v>
      </c>
      <c r="M79" s="60"/>
      <c r="N79" s="61" t="n">
        <f aca="false">SUM(F79:M79)</f>
        <v>236.5686</v>
      </c>
      <c r="O79" s="50" t="n">
        <v>84.56</v>
      </c>
      <c r="P79" s="62" t="n">
        <f aca="false">ROUND(O79*N79,2)</f>
        <v>20004.24</v>
      </c>
      <c r="Q79" s="7"/>
      <c r="R79" s="7"/>
      <c r="T79" s="7"/>
    </row>
    <row r="80" s="74" customFormat="true" ht="25.5" hidden="false" customHeight="false" outlineLevel="0" collapsed="false">
      <c r="A80" s="54" t="s">
        <v>179</v>
      </c>
      <c r="B80" s="84" t="s">
        <v>180</v>
      </c>
      <c r="C80" s="85" t="s">
        <v>32</v>
      </c>
      <c r="D80" s="88" t="s">
        <v>181</v>
      </c>
      <c r="E80" s="86" t="s">
        <v>29</v>
      </c>
      <c r="F80" s="58" t="n">
        <f aca="false">[4]Laje!$D$8+F83</f>
        <v>72.51</v>
      </c>
      <c r="G80" s="59"/>
      <c r="H80" s="59"/>
      <c r="I80" s="59"/>
      <c r="J80" s="59"/>
      <c r="K80" s="59"/>
      <c r="L80" s="59"/>
      <c r="M80" s="60"/>
      <c r="N80" s="61" t="n">
        <f aca="false">SUM(F80:M80)</f>
        <v>72.51</v>
      </c>
      <c r="O80" s="59" t="n">
        <v>98.1</v>
      </c>
      <c r="P80" s="62" t="n">
        <f aca="false">ROUND(O80*N80,2)</f>
        <v>7113.23</v>
      </c>
      <c r="Q80" s="7"/>
      <c r="R80" s="7"/>
      <c r="T80" s="7"/>
    </row>
    <row r="81" s="74" customFormat="true" ht="25.5" hidden="false" customHeight="false" outlineLevel="0" collapsed="false">
      <c r="A81" s="54" t="s">
        <v>182</v>
      </c>
      <c r="B81" s="84" t="s">
        <v>183</v>
      </c>
      <c r="C81" s="85" t="s">
        <v>32</v>
      </c>
      <c r="D81" s="88" t="s">
        <v>184</v>
      </c>
      <c r="E81" s="86" t="s">
        <v>29</v>
      </c>
      <c r="F81" s="58"/>
      <c r="G81" s="59" t="n">
        <f aca="false">[5]Laje!$D$8</f>
        <v>209.98</v>
      </c>
      <c r="H81" s="59"/>
      <c r="I81" s="59"/>
      <c r="J81" s="59"/>
      <c r="K81" s="59"/>
      <c r="L81" s="59"/>
      <c r="M81" s="60"/>
      <c r="N81" s="61" t="n">
        <f aca="false">SUM(F81:M81)</f>
        <v>209.98</v>
      </c>
      <c r="O81" s="59" t="n">
        <v>126.61</v>
      </c>
      <c r="P81" s="62" t="n">
        <f aca="false">ROUND(O81*N81,2)</f>
        <v>26585.57</v>
      </c>
      <c r="Q81" s="7"/>
      <c r="R81" s="7"/>
      <c r="T81" s="7"/>
    </row>
    <row r="82" s="74" customFormat="true" ht="25.5" hidden="false" customHeight="false" outlineLevel="0" collapsed="false">
      <c r="A82" s="54" t="s">
        <v>185</v>
      </c>
      <c r="B82" s="84" t="n">
        <v>73301</v>
      </c>
      <c r="C82" s="85" t="s">
        <v>27</v>
      </c>
      <c r="D82" s="88" t="s">
        <v>186</v>
      </c>
      <c r="E82" s="86" t="s">
        <v>72</v>
      </c>
      <c r="F82" s="58" t="n">
        <f aca="false">[4]Vigas!$J$13</f>
        <v>2.704</v>
      </c>
      <c r="G82" s="59" t="n">
        <f aca="false">[5]Vigas!$J$13+[5]Laje!$N$8</f>
        <v>678.073</v>
      </c>
      <c r="H82" s="59" t="n">
        <f aca="false">[6]Laje!$D$28</f>
        <v>38.4558</v>
      </c>
      <c r="I82" s="59"/>
      <c r="J82" s="59" t="n">
        <f aca="false">[7]Laje!$D$28+[7]Vigas!$J$14</f>
        <v>556.408</v>
      </c>
      <c r="K82" s="59" t="n">
        <f aca="false">[8]Laje!$D$28+[8]Vigas!$J$13</f>
        <v>63.044</v>
      </c>
      <c r="L82" s="59" t="n">
        <f aca="false">[2]Laje!$D$28</f>
        <v>69.662</v>
      </c>
      <c r="M82" s="60"/>
      <c r="N82" s="61" t="n">
        <f aca="false">SUM(F82:M82)</f>
        <v>1408.3468</v>
      </c>
      <c r="O82" s="50" t="n">
        <v>8.82</v>
      </c>
      <c r="P82" s="62" t="n">
        <f aca="false">ROUND(O82*N82,2)</f>
        <v>12421.62</v>
      </c>
      <c r="Q82" s="7"/>
      <c r="R82" s="7"/>
      <c r="T82" s="7"/>
    </row>
    <row r="83" s="74" customFormat="true" ht="12.75" hidden="false" customHeight="false" outlineLevel="0" collapsed="false">
      <c r="A83" s="54" t="s">
        <v>187</v>
      </c>
      <c r="B83" s="84" t="s">
        <v>188</v>
      </c>
      <c r="C83" s="85" t="s">
        <v>27</v>
      </c>
      <c r="D83" s="88" t="s">
        <v>189</v>
      </c>
      <c r="E83" s="86" t="s">
        <v>29</v>
      </c>
      <c r="F83" s="58" t="n">
        <f aca="false">[4]Laje!$D$9</f>
        <v>10.92</v>
      </c>
      <c r="G83" s="59"/>
      <c r="H83" s="59"/>
      <c r="I83" s="59"/>
      <c r="J83" s="59"/>
      <c r="K83" s="59"/>
      <c r="L83" s="59"/>
      <c r="M83" s="60"/>
      <c r="N83" s="61" t="n">
        <f aca="false">SUM(F83:M83)</f>
        <v>10.92</v>
      </c>
      <c r="O83" s="50" t="n">
        <v>165.44</v>
      </c>
      <c r="P83" s="62" t="n">
        <f aca="false">ROUND(O83*N83,2)</f>
        <v>1806.6</v>
      </c>
      <c r="Q83" s="7"/>
      <c r="R83" s="7"/>
      <c r="T83" s="7"/>
    </row>
    <row r="84" s="74" customFormat="true" ht="12.75" hidden="false" customHeight="false" outlineLevel="0" collapsed="false">
      <c r="A84" s="42"/>
      <c r="B84" s="80"/>
      <c r="C84" s="81"/>
      <c r="D84" s="89" t="s">
        <v>121</v>
      </c>
      <c r="E84" s="83" t="s">
        <v>190</v>
      </c>
      <c r="F84" s="58"/>
      <c r="G84" s="59"/>
      <c r="H84" s="59"/>
      <c r="I84" s="59"/>
      <c r="J84" s="59"/>
      <c r="K84" s="59"/>
      <c r="L84" s="59"/>
      <c r="M84" s="60"/>
      <c r="N84" s="61"/>
      <c r="O84" s="50"/>
      <c r="P84" s="79" t="n">
        <f aca="false">SUM(P75:P83)</f>
        <v>205379.67</v>
      </c>
      <c r="Q84" s="7"/>
      <c r="R84" s="7"/>
      <c r="T84" s="7"/>
    </row>
    <row r="85" s="74" customFormat="true" ht="12.75" hidden="false" customHeight="false" outlineLevel="0" collapsed="false">
      <c r="A85" s="42"/>
      <c r="B85" s="84"/>
      <c r="C85" s="85"/>
      <c r="D85" s="88"/>
      <c r="E85" s="86"/>
      <c r="F85" s="58"/>
      <c r="G85" s="59"/>
      <c r="H85" s="59"/>
      <c r="I85" s="59"/>
      <c r="J85" s="59"/>
      <c r="K85" s="59"/>
      <c r="L85" s="59"/>
      <c r="M85" s="60"/>
      <c r="N85" s="61"/>
      <c r="O85" s="50"/>
      <c r="P85" s="79"/>
      <c r="Q85" s="7"/>
      <c r="R85" s="7"/>
      <c r="T85" s="7"/>
    </row>
    <row r="86" s="74" customFormat="true" ht="12.75" hidden="false" customHeight="false" outlineLevel="0" collapsed="false">
      <c r="A86" s="42" t="n">
        <v>5</v>
      </c>
      <c r="B86" s="80"/>
      <c r="C86" s="81"/>
      <c r="D86" s="90" t="s">
        <v>191</v>
      </c>
      <c r="E86" s="83"/>
      <c r="F86" s="58"/>
      <c r="G86" s="59"/>
      <c r="H86" s="59"/>
      <c r="I86" s="59"/>
      <c r="J86" s="59"/>
      <c r="K86" s="59"/>
      <c r="L86" s="59"/>
      <c r="M86" s="60"/>
      <c r="N86" s="61"/>
      <c r="O86" s="50"/>
      <c r="P86" s="79"/>
      <c r="Q86" s="7"/>
      <c r="R86" s="7"/>
      <c r="T86" s="7"/>
    </row>
    <row r="87" s="74" customFormat="true" ht="12.75" hidden="false" customHeight="false" outlineLevel="0" collapsed="false">
      <c r="A87" s="52" t="s">
        <v>192</v>
      </c>
      <c r="B87" s="80"/>
      <c r="C87" s="81"/>
      <c r="D87" s="91" t="s">
        <v>193</v>
      </c>
      <c r="E87" s="83"/>
      <c r="F87" s="58"/>
      <c r="G87" s="59"/>
      <c r="H87" s="59"/>
      <c r="I87" s="59"/>
      <c r="J87" s="59"/>
      <c r="K87" s="59"/>
      <c r="L87" s="59"/>
      <c r="M87" s="60"/>
      <c r="N87" s="61"/>
      <c r="O87" s="50"/>
      <c r="P87" s="79"/>
      <c r="Q87" s="7"/>
      <c r="R87" s="7"/>
      <c r="T87" s="7"/>
    </row>
    <row r="88" s="74" customFormat="true" ht="51" hidden="false" customHeight="false" outlineLevel="0" collapsed="false">
      <c r="A88" s="54" t="s">
        <v>194</v>
      </c>
      <c r="B88" s="84" t="n">
        <v>87507</v>
      </c>
      <c r="C88" s="85" t="s">
        <v>27</v>
      </c>
      <c r="D88" s="88" t="s">
        <v>195</v>
      </c>
      <c r="E88" s="86" t="s">
        <v>29</v>
      </c>
      <c r="F88" s="58" t="n">
        <f aca="false">'[4]Alvenarias e Fechamentos'!$D$10</f>
        <v>21.489</v>
      </c>
      <c r="G88" s="59" t="n">
        <f aca="false">'[5]Alvenarias e Fechamentos'!$D$10</f>
        <v>55.7555</v>
      </c>
      <c r="H88" s="59"/>
      <c r="I88" s="59"/>
      <c r="J88" s="59"/>
      <c r="K88" s="59" t="n">
        <f aca="false">'[8]Alvenarias e Fechamentos'!$D$10</f>
        <v>79.375</v>
      </c>
      <c r="L88" s="59" t="n">
        <f aca="false">'[2]Alvenarias e Fechamentos'!$D$10</f>
        <v>42.02</v>
      </c>
      <c r="M88" s="60"/>
      <c r="N88" s="61" t="n">
        <f aca="false">SUM(F88:M88)</f>
        <v>198.6395</v>
      </c>
      <c r="O88" s="50" t="n">
        <v>61.37</v>
      </c>
      <c r="P88" s="62" t="n">
        <f aca="false">ROUNDUP(N88*O88,2)</f>
        <v>12190.51</v>
      </c>
      <c r="Q88" s="7"/>
      <c r="R88" s="7"/>
      <c r="T88" s="7"/>
    </row>
    <row r="89" s="74" customFormat="true" ht="51" hidden="false" customHeight="false" outlineLevel="0" collapsed="false">
      <c r="A89" s="54" t="s">
        <v>196</v>
      </c>
      <c r="B89" s="84" t="n">
        <v>87525</v>
      </c>
      <c r="C89" s="85" t="s">
        <v>27</v>
      </c>
      <c r="D89" s="88" t="s">
        <v>197</v>
      </c>
      <c r="E89" s="86" t="s">
        <v>29</v>
      </c>
      <c r="F89" s="58" t="n">
        <f aca="false">'[4]Alvenarias e Fechamentos'!$D$9+'[4]Alvenarias e Fechamentos'!$D$11+'[4]Muro de Arrimo'!$S$16</f>
        <v>129.6972</v>
      </c>
      <c r="G89" s="59" t="n">
        <f aca="false">'[5]Alvenarias e Fechamentos'!$D$9+'[5]Alvenarias e Fechamentos'!$D$11+'[5]Muro de Arrimo'!$S$16</f>
        <v>182.6715</v>
      </c>
      <c r="H89" s="59" t="n">
        <f aca="false">'[6]Alvenarias e Fechamentos'!$D$9+'[6]Alvenarias e Fechamentos'!$D$11</f>
        <v>40.62</v>
      </c>
      <c r="I89" s="59"/>
      <c r="J89" s="59" t="n">
        <f aca="false">'[7]Alvenarias e Fechamentos'!$D$9+'[7]Alvenarias e Fechamentos'!$D$11</f>
        <v>47.714</v>
      </c>
      <c r="K89" s="59" t="n">
        <f aca="false">'[8]Alvenarias e Fechamentos'!$D$9+'[8]Alvenarias e Fechamentos'!$D$11</f>
        <v>67.16</v>
      </c>
      <c r="L89" s="59" t="n">
        <f aca="false">'[2]Alvenarias e Fechamentos'!$D$9+'[2]Alvenarias e Fechamentos'!$D$11</f>
        <v>275.215</v>
      </c>
      <c r="M89" s="60"/>
      <c r="N89" s="61" t="n">
        <f aca="false">SUM(F89:M89)</f>
        <v>743.0777</v>
      </c>
      <c r="O89" s="50" t="n">
        <v>106.36</v>
      </c>
      <c r="P89" s="62" t="n">
        <f aca="false">ROUNDUP(N89*O89,2)</f>
        <v>79033.75</v>
      </c>
      <c r="Q89" s="7"/>
      <c r="R89" s="7"/>
      <c r="T89" s="7"/>
    </row>
    <row r="90" s="74" customFormat="true" ht="12.75" hidden="false" customHeight="false" outlineLevel="0" collapsed="false">
      <c r="A90" s="54" t="s">
        <v>198</v>
      </c>
      <c r="B90" s="84" t="s">
        <v>199</v>
      </c>
      <c r="C90" s="85" t="s">
        <v>32</v>
      </c>
      <c r="D90" s="88" t="s">
        <v>200</v>
      </c>
      <c r="E90" s="86" t="s">
        <v>29</v>
      </c>
      <c r="F90" s="58" t="n">
        <f aca="false">'[4]Alvenarias e Fechamentos'!$D$8</f>
        <v>95.6</v>
      </c>
      <c r="G90" s="59" t="n">
        <f aca="false">'[5]Alvenarias e Fechamentos'!$D$8</f>
        <v>288.24</v>
      </c>
      <c r="H90" s="59"/>
      <c r="I90" s="59"/>
      <c r="J90" s="59" t="n">
        <f aca="false">'[7]Alvenarias e Fechamentos'!$D$8</f>
        <v>229.73</v>
      </c>
      <c r="K90" s="59" t="n">
        <f aca="false">'[8]Alvenarias e Fechamentos'!$D$8</f>
        <v>296.502</v>
      </c>
      <c r="L90" s="59"/>
      <c r="M90" s="60"/>
      <c r="N90" s="61" t="n">
        <f aca="false">SUM(F90:M90)</f>
        <v>910.072</v>
      </c>
      <c r="O90" s="50" t="n">
        <v>56.42</v>
      </c>
      <c r="P90" s="62" t="n">
        <f aca="false">ROUNDUP(N90*O90,2)</f>
        <v>51346.27</v>
      </c>
      <c r="Q90" s="7"/>
      <c r="R90" s="7"/>
      <c r="T90" s="7"/>
    </row>
    <row r="91" s="74" customFormat="true" ht="12.75" hidden="false" customHeight="false" outlineLevel="0" collapsed="false">
      <c r="A91" s="54" t="s">
        <v>201</v>
      </c>
      <c r="B91" s="84" t="s">
        <v>202</v>
      </c>
      <c r="C91" s="85" t="s">
        <v>27</v>
      </c>
      <c r="D91" s="88" t="s">
        <v>203</v>
      </c>
      <c r="E91" s="86" t="s">
        <v>29</v>
      </c>
      <c r="F91" s="58" t="n">
        <f aca="false">'[4]Louças e Metais'!$I$11</f>
        <v>16.6576</v>
      </c>
      <c r="G91" s="59"/>
      <c r="H91" s="59"/>
      <c r="I91" s="59"/>
      <c r="J91" s="59"/>
      <c r="K91" s="59"/>
      <c r="L91" s="59" t="n">
        <f aca="false">'[2]Louças e Metais'!$I$11</f>
        <v>20.26</v>
      </c>
      <c r="M91" s="60"/>
      <c r="N91" s="61" t="n">
        <f aca="false">SUM(F91:M91)</f>
        <v>36.9176</v>
      </c>
      <c r="O91" s="50" t="n">
        <v>718.47</v>
      </c>
      <c r="P91" s="62" t="n">
        <f aca="false">ROUNDUP(N91*O91,2)</f>
        <v>26524.19</v>
      </c>
      <c r="Q91" s="7"/>
      <c r="R91" s="7"/>
      <c r="T91" s="7"/>
    </row>
    <row r="92" s="74" customFormat="true" ht="12.75" hidden="false" customHeight="false" outlineLevel="0" collapsed="false">
      <c r="A92" s="54" t="s">
        <v>204</v>
      </c>
      <c r="B92" s="84" t="n">
        <v>89993</v>
      </c>
      <c r="C92" s="85" t="s">
        <v>27</v>
      </c>
      <c r="D92" s="88" t="s">
        <v>205</v>
      </c>
      <c r="E92" s="86" t="s">
        <v>72</v>
      </c>
      <c r="F92" s="58" t="n">
        <f aca="false">('[4]Alvenarias e Fechamentos'!$J$10/2.5)*0.65*0.1*0.165</f>
        <v>0.1418274</v>
      </c>
      <c r="G92" s="59" t="n">
        <f aca="false">('[5]Alvenarias e Fechamentos'!$J$10/2.5)*0.95*0.1*0.165</f>
        <v>0.3679863</v>
      </c>
      <c r="H92" s="59"/>
      <c r="I92" s="59"/>
      <c r="J92" s="59"/>
      <c r="K92" s="59" t="n">
        <f aca="false">('[8]Alvenarias e Fechamentos'!$J$11/2.5)*1.25*0.1*0.165</f>
        <v>0.523875</v>
      </c>
      <c r="L92" s="59" t="n">
        <f aca="false">('[2]Alvenarias e Fechamentos'!$J$10/2.5)*1.1*0.1*0.165</f>
        <v>0.277332</v>
      </c>
      <c r="M92" s="60"/>
      <c r="N92" s="61" t="n">
        <f aca="false">SUM(F92:M92)</f>
        <v>1.3110207</v>
      </c>
      <c r="O92" s="50" t="n">
        <v>616.34</v>
      </c>
      <c r="P92" s="62" t="n">
        <f aca="false">ROUNDUP(N92*O92,2)</f>
        <v>808.04</v>
      </c>
      <c r="Q92" s="7"/>
      <c r="R92" s="7"/>
      <c r="T92" s="7"/>
    </row>
    <row r="93" s="74" customFormat="true" ht="25.5" hidden="false" customHeight="false" outlineLevel="0" collapsed="false">
      <c r="A93" s="54" t="s">
        <v>206</v>
      </c>
      <c r="B93" s="84" t="n">
        <v>89995</v>
      </c>
      <c r="C93" s="85" t="s">
        <v>27</v>
      </c>
      <c r="D93" s="88" t="s">
        <v>207</v>
      </c>
      <c r="E93" s="86" t="s">
        <v>72</v>
      </c>
      <c r="F93" s="58" t="n">
        <f aca="false">('[4]Alvenarias e Fechamentos'!$J$11*0.1*0.17)+('[4]Alvenarias e Fechamentos'!$J$10*0.05*0.17)+([4]Esquadrias!$Y$7*0.14*0.17)</f>
        <v>1.00725</v>
      </c>
      <c r="G93" s="59" t="n">
        <f aca="false">('[5]Alvenarias e Fechamentos'!$J$11*0.1*0.17)+([5]Esquadrias!$Y$7*0.1*0.17)</f>
        <v>2.3035</v>
      </c>
      <c r="H93" s="59" t="n">
        <f aca="false">'[6]Alvenarias e Fechamentos'!$J$9*0.1*0.17</f>
        <v>0.22423</v>
      </c>
      <c r="I93" s="59"/>
      <c r="J93" s="59" t="n">
        <f aca="false">('[7]Alvenarias e Fechamentos'!$J$11*0.1*0.17)+([7]Esquadrias!$Y$7*0.1*0.17)</f>
        <v>1.79197</v>
      </c>
      <c r="K93" s="59" t="n">
        <f aca="false">('[8]Alvenarias e Fechamentos'!$J$12*0.1*0.17)+('[8]Alvenarias e Fechamentos'!$J$11*0.1*0.17)</f>
        <v>1.25426</v>
      </c>
      <c r="L93" s="59" t="n">
        <f aca="false">('[2]Alvenarias e Fechamentos'!$J$11*0.1*0.17)</f>
        <v>1.4637</v>
      </c>
      <c r="M93" s="60"/>
      <c r="N93" s="61" t="n">
        <f aca="false">SUM(F93:M93)</f>
        <v>8.04491</v>
      </c>
      <c r="O93" s="50" t="n">
        <v>587.11</v>
      </c>
      <c r="P93" s="62" t="n">
        <f aca="false">ROUNDUP(N93*O93,2)</f>
        <v>4723.25</v>
      </c>
      <c r="Q93" s="7"/>
      <c r="R93" s="7"/>
      <c r="T93" s="7"/>
    </row>
    <row r="94" s="74" customFormat="true" ht="12.75" hidden="false" customHeight="false" outlineLevel="0" collapsed="false">
      <c r="A94" s="54" t="s">
        <v>208</v>
      </c>
      <c r="B94" s="84" t="s">
        <v>149</v>
      </c>
      <c r="C94" s="85" t="s">
        <v>32</v>
      </c>
      <c r="D94" s="88" t="s">
        <v>150</v>
      </c>
      <c r="E94" s="86" t="s">
        <v>109</v>
      </c>
      <c r="F94" s="58" t="n">
        <f aca="false">(F92+F93)*14</f>
        <v>16.0870836</v>
      </c>
      <c r="G94" s="59" t="n">
        <f aca="false">(G92+G93)*14</f>
        <v>37.4008082</v>
      </c>
      <c r="H94" s="59" t="n">
        <f aca="false">H93*14</f>
        <v>3.13922</v>
      </c>
      <c r="I94" s="59"/>
      <c r="J94" s="59" t="n">
        <f aca="false">J93*14</f>
        <v>25.08758</v>
      </c>
      <c r="K94" s="59" t="n">
        <f aca="false">K93*14</f>
        <v>17.55964</v>
      </c>
      <c r="L94" s="59" t="n">
        <f aca="false">L93*14</f>
        <v>20.4918</v>
      </c>
      <c r="M94" s="60"/>
      <c r="N94" s="61" t="n">
        <f aca="false">SUM(F94:M94)</f>
        <v>119.7661318</v>
      </c>
      <c r="O94" s="50" t="n">
        <v>6.61</v>
      </c>
      <c r="P94" s="62" t="n">
        <f aca="false">ROUNDUP(N94*O94,2)</f>
        <v>791.66</v>
      </c>
      <c r="Q94" s="7"/>
      <c r="R94" s="7"/>
      <c r="T94" s="7"/>
    </row>
    <row r="95" s="74" customFormat="true" ht="25.5" hidden="false" customHeight="false" outlineLevel="0" collapsed="false">
      <c r="A95" s="54" t="s">
        <v>209</v>
      </c>
      <c r="B95" s="84" t="s">
        <v>210</v>
      </c>
      <c r="C95" s="85" t="s">
        <v>32</v>
      </c>
      <c r="D95" s="88" t="s">
        <v>211</v>
      </c>
      <c r="E95" s="86" t="s">
        <v>29</v>
      </c>
      <c r="F95" s="58"/>
      <c r="G95" s="59" t="n">
        <f aca="false">'[5]Alvenarias e Fechamentos'!$D$12</f>
        <v>54.88</v>
      </c>
      <c r="H95" s="59"/>
      <c r="I95" s="59"/>
      <c r="J95" s="59" t="n">
        <f aca="false">'[7]Alvenarias e Fechamentos'!$D$12</f>
        <v>53.55</v>
      </c>
      <c r="K95" s="59"/>
      <c r="L95" s="59"/>
      <c r="M95" s="60"/>
      <c r="N95" s="61" t="n">
        <f aca="false">SUM(F95:M95)</f>
        <v>108.43</v>
      </c>
      <c r="O95" s="50" t="n">
        <v>111.7</v>
      </c>
      <c r="P95" s="62" t="n">
        <f aca="false">ROUNDUP(N95*O95,2)</f>
        <v>12111.64</v>
      </c>
      <c r="Q95" s="7"/>
      <c r="R95" s="7"/>
      <c r="T95" s="7"/>
    </row>
    <row r="96" s="74" customFormat="true" ht="12.75" hidden="false" customHeight="false" outlineLevel="0" collapsed="false">
      <c r="A96" s="52" t="s">
        <v>212</v>
      </c>
      <c r="B96" s="84"/>
      <c r="C96" s="54"/>
      <c r="D96" s="91" t="s">
        <v>213</v>
      </c>
      <c r="E96" s="57"/>
      <c r="F96" s="58"/>
      <c r="G96" s="59"/>
      <c r="H96" s="59"/>
      <c r="I96" s="59"/>
      <c r="J96" s="59"/>
      <c r="K96" s="59"/>
      <c r="L96" s="59"/>
      <c r="M96" s="60"/>
      <c r="N96" s="61"/>
      <c r="O96" s="59"/>
      <c r="P96" s="62"/>
      <c r="Q96" s="7"/>
      <c r="R96" s="7"/>
      <c r="T96" s="7"/>
    </row>
    <row r="97" s="74" customFormat="true" ht="89.25" hidden="false" customHeight="false" outlineLevel="0" collapsed="false">
      <c r="A97" s="54" t="s">
        <v>214</v>
      </c>
      <c r="B97" s="84"/>
      <c r="C97" s="54" t="s">
        <v>39</v>
      </c>
      <c r="D97" s="56" t="s">
        <v>215</v>
      </c>
      <c r="E97" s="57" t="s">
        <v>216</v>
      </c>
      <c r="F97" s="58"/>
      <c r="G97" s="59"/>
      <c r="H97" s="59"/>
      <c r="I97" s="59"/>
      <c r="J97" s="59"/>
      <c r="K97" s="59"/>
      <c r="L97" s="59"/>
      <c r="M97" s="60" t="n">
        <v>1</v>
      </c>
      <c r="N97" s="61" t="n">
        <f aca="false">SUM(F97:M97)</f>
        <v>1</v>
      </c>
      <c r="O97" s="59" t="n">
        <f aca="false">COTAÇÃO!F23</f>
        <v>161867</v>
      </c>
      <c r="P97" s="62" t="n">
        <f aca="false">ROUNDUP(N97*O97,2)</f>
        <v>161867</v>
      </c>
      <c r="Q97" s="7"/>
      <c r="R97" s="7"/>
      <c r="T97" s="7"/>
    </row>
    <row r="98" s="74" customFormat="true" ht="12.75" hidden="false" customHeight="false" outlineLevel="0" collapsed="false">
      <c r="A98" s="42"/>
      <c r="B98" s="80"/>
      <c r="C98" s="42"/>
      <c r="D98" s="89" t="s">
        <v>121</v>
      </c>
      <c r="E98" s="83" t="s">
        <v>217</v>
      </c>
      <c r="F98" s="58"/>
      <c r="G98" s="59"/>
      <c r="H98" s="59"/>
      <c r="I98" s="59"/>
      <c r="J98" s="59"/>
      <c r="K98" s="59"/>
      <c r="L98" s="59"/>
      <c r="M98" s="60"/>
      <c r="N98" s="61"/>
      <c r="O98" s="50"/>
      <c r="P98" s="79" t="n">
        <f aca="false">SUM(P88:P97)</f>
        <v>349396.31</v>
      </c>
      <c r="Q98" s="7"/>
      <c r="R98" s="7"/>
      <c r="T98" s="7"/>
    </row>
    <row r="99" s="74" customFormat="true" ht="12.75" hidden="false" customHeight="false" outlineLevel="0" collapsed="false">
      <c r="A99" s="42"/>
      <c r="B99" s="43"/>
      <c r="C99" s="42"/>
      <c r="D99" s="75"/>
      <c r="E99" s="76"/>
      <c r="F99" s="58"/>
      <c r="G99" s="59"/>
      <c r="H99" s="59"/>
      <c r="I99" s="59"/>
      <c r="J99" s="59"/>
      <c r="K99" s="59"/>
      <c r="L99" s="59"/>
      <c r="M99" s="60"/>
      <c r="N99" s="61"/>
      <c r="O99" s="50"/>
      <c r="P99" s="79"/>
      <c r="Q99" s="7"/>
      <c r="R99" s="7"/>
      <c r="T99" s="7"/>
    </row>
    <row r="100" s="74" customFormat="true" ht="12.75" hidden="false" customHeight="false" outlineLevel="0" collapsed="false">
      <c r="A100" s="42" t="n">
        <v>6</v>
      </c>
      <c r="B100" s="80"/>
      <c r="C100" s="42"/>
      <c r="D100" s="90" t="s">
        <v>218</v>
      </c>
      <c r="E100" s="83"/>
      <c r="F100" s="58"/>
      <c r="G100" s="59"/>
      <c r="H100" s="59"/>
      <c r="I100" s="59"/>
      <c r="J100" s="59"/>
      <c r="K100" s="59"/>
      <c r="L100" s="59"/>
      <c r="M100" s="60"/>
      <c r="N100" s="61"/>
      <c r="O100" s="50"/>
      <c r="P100" s="79"/>
      <c r="Q100" s="7"/>
      <c r="R100" s="7"/>
      <c r="T100" s="7"/>
    </row>
    <row r="101" s="74" customFormat="true" ht="12.75" hidden="false" customHeight="false" outlineLevel="0" collapsed="false">
      <c r="A101" s="54" t="s">
        <v>219</v>
      </c>
      <c r="B101" s="55" t="s">
        <v>220</v>
      </c>
      <c r="C101" s="54" t="s">
        <v>32</v>
      </c>
      <c r="D101" s="92" t="s">
        <v>221</v>
      </c>
      <c r="E101" s="57" t="s">
        <v>109</v>
      </c>
      <c r="F101" s="58" t="n">
        <f aca="false">[4]Coberturas!$D$10*13</f>
        <v>866.58</v>
      </c>
      <c r="G101" s="59" t="n">
        <f aca="false">[5]Coberturas!$D$10*13</f>
        <v>2753.92</v>
      </c>
      <c r="H101" s="59" t="n">
        <f aca="false">[6]Coberturas!$D$10*13</f>
        <v>197.99</v>
      </c>
      <c r="I101" s="59" t="n">
        <f aca="false">[3]Coberturas!$D$10*13</f>
        <v>524.42</v>
      </c>
      <c r="J101" s="59" t="n">
        <f aca="false">[9]Coberturas!$D$10*13</f>
        <v>1654.094</v>
      </c>
      <c r="K101" s="59" t="n">
        <f aca="false">[8]Coberturas!$D$10*13</f>
        <v>5342.74</v>
      </c>
      <c r="L101" s="59" t="n">
        <f aca="false">[2]Coberturas!$D$10*13</f>
        <v>377.65</v>
      </c>
      <c r="M101" s="60" t="n">
        <f aca="false">[10]Coberturas!$D$10*13</f>
        <v>3189.16</v>
      </c>
      <c r="N101" s="61" t="n">
        <f aca="false">SUM(F101:M101)</f>
        <v>14906.554</v>
      </c>
      <c r="O101" s="50" t="n">
        <v>13.34</v>
      </c>
      <c r="P101" s="62" t="n">
        <f aca="false">ROUNDUP(N101*O101,2)</f>
        <v>198853.44</v>
      </c>
      <c r="Q101" s="7"/>
      <c r="R101" s="7"/>
      <c r="T101" s="7"/>
    </row>
    <row r="102" s="74" customFormat="true" ht="25.5" hidden="false" customHeight="false" outlineLevel="0" collapsed="false">
      <c r="A102" s="54" t="s">
        <v>222</v>
      </c>
      <c r="B102" s="84" t="s">
        <v>223</v>
      </c>
      <c r="C102" s="54" t="s">
        <v>32</v>
      </c>
      <c r="D102" s="88" t="s">
        <v>224</v>
      </c>
      <c r="E102" s="86" t="s">
        <v>29</v>
      </c>
      <c r="F102" s="58" t="n">
        <f aca="false">([4]Coberturas!$D$20*1.022)</f>
        <v>68.12652</v>
      </c>
      <c r="G102" s="59"/>
      <c r="H102" s="59"/>
      <c r="I102" s="59"/>
      <c r="J102" s="59" t="n">
        <f aca="false">[7]Coberturas!$D$20</f>
        <v>6.13</v>
      </c>
      <c r="K102" s="59"/>
      <c r="L102" s="59" t="n">
        <f aca="false">[2]Coberturas!$D$20</f>
        <v>29.05</v>
      </c>
      <c r="M102" s="60"/>
      <c r="N102" s="61" t="n">
        <f aca="false">SUM(F102:M102)</f>
        <v>103.30652</v>
      </c>
      <c r="O102" s="50" t="n">
        <v>72.42</v>
      </c>
      <c r="P102" s="62" t="n">
        <f aca="false">ROUNDUP(N102*O102,2)</f>
        <v>7481.46</v>
      </c>
      <c r="Q102" s="7"/>
      <c r="R102" s="7"/>
      <c r="T102" s="7"/>
    </row>
    <row r="103" s="74" customFormat="true" ht="25.5" hidden="false" customHeight="false" outlineLevel="0" collapsed="false">
      <c r="A103" s="54" t="s">
        <v>225</v>
      </c>
      <c r="B103" s="84" t="s">
        <v>226</v>
      </c>
      <c r="C103" s="54" t="s">
        <v>32</v>
      </c>
      <c r="D103" s="88" t="s">
        <v>227</v>
      </c>
      <c r="E103" s="86" t="s">
        <v>39</v>
      </c>
      <c r="F103" s="58" t="n">
        <f aca="false">[4]Coberturas!$D$40</f>
        <v>8.08</v>
      </c>
      <c r="G103" s="59"/>
      <c r="H103" s="59"/>
      <c r="I103" s="59"/>
      <c r="J103" s="59"/>
      <c r="K103" s="59"/>
      <c r="L103" s="59"/>
      <c r="M103" s="60"/>
      <c r="N103" s="61" t="n">
        <f aca="false">SUM(F103:M103)</f>
        <v>8.08</v>
      </c>
      <c r="O103" s="50" t="n">
        <v>49.97</v>
      </c>
      <c r="P103" s="62" t="n">
        <f aca="false">ROUNDUP(N103*O103,2)</f>
        <v>403.76</v>
      </c>
      <c r="Q103" s="7"/>
      <c r="R103" s="7"/>
      <c r="T103" s="7"/>
    </row>
    <row r="104" s="74" customFormat="true" ht="25.5" hidden="false" customHeight="false" outlineLevel="0" collapsed="false">
      <c r="A104" s="54" t="s">
        <v>228</v>
      </c>
      <c r="B104" s="84" t="s">
        <v>229</v>
      </c>
      <c r="C104" s="54" t="s">
        <v>32</v>
      </c>
      <c r="D104" s="88" t="s">
        <v>230</v>
      </c>
      <c r="E104" s="86" t="s">
        <v>29</v>
      </c>
      <c r="F104" s="58"/>
      <c r="G104" s="59" t="n">
        <f aca="false">[5]Coberturas!$D$21*1.022</f>
        <v>216.50048</v>
      </c>
      <c r="H104" s="59"/>
      <c r="I104" s="59" t="n">
        <f aca="false">[3]Coberturas!$D$21</f>
        <v>40.34</v>
      </c>
      <c r="J104" s="59"/>
      <c r="K104" s="59" t="n">
        <f aca="false">[8]Coberturas!$D$21</f>
        <v>410.98</v>
      </c>
      <c r="L104" s="59"/>
      <c r="M104" s="60"/>
      <c r="N104" s="61" t="n">
        <f aca="false">SUM(F104:M104)</f>
        <v>667.82048</v>
      </c>
      <c r="O104" s="50" t="n">
        <v>104.3</v>
      </c>
      <c r="P104" s="62" t="n">
        <f aca="false">ROUNDUP(N104*O104,2)</f>
        <v>69653.68</v>
      </c>
      <c r="Q104" s="7"/>
      <c r="R104" s="7"/>
      <c r="T104" s="7"/>
    </row>
    <row r="105" s="74" customFormat="true" ht="25.5" hidden="false" customHeight="false" outlineLevel="0" collapsed="false">
      <c r="A105" s="54" t="s">
        <v>231</v>
      </c>
      <c r="B105" s="84" t="n">
        <v>94228</v>
      </c>
      <c r="C105" s="54" t="s">
        <v>27</v>
      </c>
      <c r="D105" s="88" t="s">
        <v>232</v>
      </c>
      <c r="E105" s="86" t="s">
        <v>39</v>
      </c>
      <c r="F105" s="58" t="n">
        <f aca="false">[4]Coberturas!$D$25</f>
        <v>16.16</v>
      </c>
      <c r="G105" s="59" t="n">
        <f aca="false">[5]Coberturas!$D$25</f>
        <v>30.58</v>
      </c>
      <c r="H105" s="59" t="n">
        <f aca="false">[6]Coberturas!$D$25</f>
        <v>5.2</v>
      </c>
      <c r="I105" s="59"/>
      <c r="J105" s="59" t="n">
        <f aca="false">[9]Coberturas!$D$25</f>
        <v>2.7</v>
      </c>
      <c r="K105" s="59" t="n">
        <f aca="false">[8]Coberturas!$D$25</f>
        <v>51.21</v>
      </c>
      <c r="L105" s="59" t="n">
        <f aca="false">[2]Coberturas!$D$25</f>
        <v>15.25</v>
      </c>
      <c r="M105" s="60"/>
      <c r="N105" s="61" t="n">
        <f aca="false">SUM(F105:M105)</f>
        <v>121.1</v>
      </c>
      <c r="O105" s="50" t="n">
        <v>56.64</v>
      </c>
      <c r="P105" s="62" t="n">
        <f aca="false">ROUNDUP(N105*O105,2)</f>
        <v>6859.11</v>
      </c>
      <c r="Q105" s="7"/>
      <c r="R105" s="7"/>
      <c r="T105" s="7"/>
    </row>
    <row r="106" s="74" customFormat="true" ht="25.5" hidden="false" customHeight="false" outlineLevel="0" collapsed="false">
      <c r="A106" s="54" t="s">
        <v>233</v>
      </c>
      <c r="B106" s="84" t="n">
        <v>94231</v>
      </c>
      <c r="C106" s="54" t="s">
        <v>27</v>
      </c>
      <c r="D106" s="88" t="s">
        <v>234</v>
      </c>
      <c r="E106" s="86" t="s">
        <v>39</v>
      </c>
      <c r="F106" s="58" t="n">
        <f aca="false">[4]Coberturas!$D$30+[4]Coberturas!$D$35</f>
        <v>49.16</v>
      </c>
      <c r="G106" s="59" t="n">
        <f aca="false">[5]Coberturas!$D$30+[5]Coberturas!$D$35</f>
        <v>86.39</v>
      </c>
      <c r="H106" s="59" t="n">
        <f aca="false">[6]Coberturas!$D$35</f>
        <v>5.45</v>
      </c>
      <c r="I106" s="59"/>
      <c r="J106" s="59" t="n">
        <f aca="false">[9]Coberturas!$D$30</f>
        <v>7.26</v>
      </c>
      <c r="K106" s="59" t="n">
        <f aca="false">[8]Coberturas!$D$35</f>
        <v>77</v>
      </c>
      <c r="L106" s="59" t="n">
        <f aca="false">[2]Coberturas!$D$35</f>
        <v>19.75</v>
      </c>
      <c r="M106" s="60" t="n">
        <v>488</v>
      </c>
      <c r="N106" s="61" t="n">
        <f aca="false">SUM(F106:M106)</f>
        <v>733.01</v>
      </c>
      <c r="O106" s="50" t="n">
        <v>29.36</v>
      </c>
      <c r="P106" s="62" t="n">
        <f aca="false">ROUNDUP(N106*O106,2)</f>
        <v>21521.18</v>
      </c>
      <c r="Q106" s="7"/>
      <c r="R106" s="7"/>
      <c r="T106" s="7"/>
    </row>
    <row r="107" s="74" customFormat="true" ht="12.75" hidden="false" customHeight="false" outlineLevel="0" collapsed="false">
      <c r="A107" s="54" t="s">
        <v>235</v>
      </c>
      <c r="B107" s="93" t="s">
        <v>236</v>
      </c>
      <c r="C107" s="54" t="s">
        <v>32</v>
      </c>
      <c r="D107" s="88" t="s">
        <v>237</v>
      </c>
      <c r="E107" s="86" t="s">
        <v>29</v>
      </c>
      <c r="F107" s="58"/>
      <c r="G107" s="59"/>
      <c r="H107" s="59" t="n">
        <f aca="false">[6]Coberturas!$D$22*1.022</f>
        <v>15.56506</v>
      </c>
      <c r="I107" s="59"/>
      <c r="J107" s="59" t="n">
        <f aca="false">[9]Coberturas!$D$22</f>
        <v>121.108</v>
      </c>
      <c r="K107" s="59"/>
      <c r="L107" s="59"/>
      <c r="M107" s="60"/>
      <c r="N107" s="61" t="n">
        <f aca="false">SUM(F107:M107)</f>
        <v>136.67306</v>
      </c>
      <c r="O107" s="50" t="n">
        <v>70.7</v>
      </c>
      <c r="P107" s="62" t="n">
        <f aca="false">ROUNDUP(N107*O107,2)</f>
        <v>9662.79</v>
      </c>
      <c r="Q107" s="7"/>
      <c r="R107" s="7"/>
      <c r="T107" s="7"/>
    </row>
    <row r="108" s="74" customFormat="true" ht="25.5" hidden="false" customHeight="false" outlineLevel="0" collapsed="false">
      <c r="A108" s="54" t="s">
        <v>238</v>
      </c>
      <c r="B108" s="93" t="s">
        <v>239</v>
      </c>
      <c r="C108" s="54" t="s">
        <v>32</v>
      </c>
      <c r="D108" s="88" t="s">
        <v>240</v>
      </c>
      <c r="E108" s="86" t="s">
        <v>29</v>
      </c>
      <c r="F108" s="58"/>
      <c r="G108" s="59"/>
      <c r="H108" s="59"/>
      <c r="I108" s="59"/>
      <c r="J108" s="59" t="n">
        <f aca="false">[9]Coberturas!$K$10</f>
        <v>5.25</v>
      </c>
      <c r="K108" s="59"/>
      <c r="L108" s="59"/>
      <c r="M108" s="60"/>
      <c r="N108" s="61" t="n">
        <f aca="false">SUM(F108:M108)</f>
        <v>5.25</v>
      </c>
      <c r="O108" s="50" t="n">
        <v>205.5</v>
      </c>
      <c r="P108" s="62" t="n">
        <f aca="false">ROUNDUP(N108*O108,2)</f>
        <v>1078.88</v>
      </c>
      <c r="Q108" s="7"/>
      <c r="R108" s="7"/>
      <c r="T108" s="7"/>
    </row>
    <row r="109" s="74" customFormat="true" ht="12.75" hidden="false" customHeight="false" outlineLevel="0" collapsed="false">
      <c r="A109" s="54" t="s">
        <v>241</v>
      </c>
      <c r="B109" s="84" t="s">
        <v>242</v>
      </c>
      <c r="C109" s="54" t="s">
        <v>32</v>
      </c>
      <c r="D109" s="88" t="s">
        <v>243</v>
      </c>
      <c r="E109" s="86" t="s">
        <v>29</v>
      </c>
      <c r="F109" s="58"/>
      <c r="G109" s="59"/>
      <c r="H109" s="59"/>
      <c r="I109" s="59"/>
      <c r="J109" s="59"/>
      <c r="K109" s="59"/>
      <c r="L109" s="59"/>
      <c r="M109" s="60" t="n">
        <f aca="false">[10]Coberturas!$D$20</f>
        <v>245.32</v>
      </c>
      <c r="N109" s="61" t="n">
        <f aca="false">SUM(F109:M109)</f>
        <v>245.32</v>
      </c>
      <c r="O109" s="50" t="n">
        <v>699.26</v>
      </c>
      <c r="P109" s="62" t="n">
        <f aca="false">ROUNDUP(N109*O109,2)</f>
        <v>171542.47</v>
      </c>
      <c r="Q109" s="7"/>
      <c r="R109" s="7"/>
      <c r="T109" s="7"/>
    </row>
    <row r="110" s="74" customFormat="true" ht="58.5" hidden="false" customHeight="true" outlineLevel="0" collapsed="false">
      <c r="A110" s="54" t="s">
        <v>244</v>
      </c>
      <c r="B110" s="84"/>
      <c r="C110" s="54" t="s">
        <v>39</v>
      </c>
      <c r="D110" s="88" t="s">
        <v>245</v>
      </c>
      <c r="E110" s="86" t="s">
        <v>216</v>
      </c>
      <c r="F110" s="58"/>
      <c r="G110" s="59"/>
      <c r="H110" s="59"/>
      <c r="I110" s="59"/>
      <c r="J110" s="59"/>
      <c r="K110" s="59"/>
      <c r="L110" s="59"/>
      <c r="M110" s="60" t="n">
        <v>1</v>
      </c>
      <c r="N110" s="61" t="n">
        <f aca="false">SUM(F110:M110)</f>
        <v>1</v>
      </c>
      <c r="O110" s="50" t="n">
        <v>42300</v>
      </c>
      <c r="P110" s="62" t="n">
        <f aca="false">ROUNDUP(N110*O110,2)</f>
        <v>42300</v>
      </c>
      <c r="Q110" s="7"/>
      <c r="R110" s="7"/>
      <c r="T110" s="7"/>
    </row>
    <row r="111" s="74" customFormat="true" ht="12.75" hidden="false" customHeight="false" outlineLevel="0" collapsed="false">
      <c r="A111" s="42"/>
      <c r="B111" s="80"/>
      <c r="C111" s="42"/>
      <c r="D111" s="89" t="s">
        <v>121</v>
      </c>
      <c r="E111" s="83" t="s">
        <v>246</v>
      </c>
      <c r="F111" s="58"/>
      <c r="G111" s="59"/>
      <c r="H111" s="59"/>
      <c r="I111" s="59"/>
      <c r="J111" s="59"/>
      <c r="K111" s="59"/>
      <c r="L111" s="59"/>
      <c r="M111" s="60"/>
      <c r="N111" s="61"/>
      <c r="O111" s="78"/>
      <c r="P111" s="79" t="n">
        <f aca="false">SUM(P101:P110)</f>
        <v>529356.77</v>
      </c>
      <c r="Q111" s="7"/>
      <c r="R111" s="7"/>
      <c r="T111" s="7"/>
    </row>
    <row r="112" s="74" customFormat="true" ht="12.75" hidden="false" customHeight="false" outlineLevel="0" collapsed="false">
      <c r="A112" s="42"/>
      <c r="B112" s="80"/>
      <c r="C112" s="42"/>
      <c r="D112" s="89"/>
      <c r="E112" s="83"/>
      <c r="F112" s="58"/>
      <c r="G112" s="59"/>
      <c r="H112" s="59"/>
      <c r="I112" s="59"/>
      <c r="J112" s="59"/>
      <c r="K112" s="59"/>
      <c r="L112" s="59"/>
      <c r="M112" s="60"/>
      <c r="N112" s="61"/>
      <c r="O112" s="78"/>
      <c r="P112" s="79"/>
      <c r="Q112" s="7"/>
      <c r="R112" s="7"/>
      <c r="T112" s="7"/>
    </row>
    <row r="113" s="74" customFormat="true" ht="12.75" hidden="false" customHeight="false" outlineLevel="0" collapsed="false">
      <c r="A113" s="43" t="n">
        <v>7</v>
      </c>
      <c r="B113" s="43"/>
      <c r="C113" s="42"/>
      <c r="D113" s="82" t="s">
        <v>247</v>
      </c>
      <c r="E113" s="83"/>
      <c r="F113" s="58"/>
      <c r="G113" s="59"/>
      <c r="H113" s="59"/>
      <c r="I113" s="59"/>
      <c r="J113" s="59"/>
      <c r="K113" s="59"/>
      <c r="L113" s="59"/>
      <c r="M113" s="60"/>
      <c r="N113" s="61"/>
      <c r="O113" s="50"/>
      <c r="P113" s="79"/>
      <c r="Q113" s="7"/>
      <c r="R113" s="7"/>
      <c r="T113" s="7"/>
    </row>
    <row r="114" s="74" customFormat="true" ht="12.75" hidden="false" customHeight="false" outlineLevel="0" collapsed="false">
      <c r="A114" s="52" t="s">
        <v>248</v>
      </c>
      <c r="B114" s="43"/>
      <c r="C114" s="42"/>
      <c r="D114" s="91" t="s">
        <v>249</v>
      </c>
      <c r="E114" s="83"/>
      <c r="F114" s="58"/>
      <c r="G114" s="59"/>
      <c r="H114" s="59"/>
      <c r="I114" s="59"/>
      <c r="J114" s="59"/>
      <c r="K114" s="59"/>
      <c r="L114" s="59"/>
      <c r="M114" s="60"/>
      <c r="N114" s="61"/>
      <c r="O114" s="50"/>
      <c r="P114" s="79"/>
      <c r="Q114" s="7"/>
      <c r="R114" s="7"/>
      <c r="T114" s="7"/>
    </row>
    <row r="115" s="74" customFormat="true" ht="25.5" hidden="false" customHeight="false" outlineLevel="0" collapsed="false">
      <c r="A115" s="54" t="s">
        <v>250</v>
      </c>
      <c r="B115" s="84" t="s">
        <v>251</v>
      </c>
      <c r="C115" s="54" t="s">
        <v>32</v>
      </c>
      <c r="D115" s="88" t="s">
        <v>252</v>
      </c>
      <c r="E115" s="86" t="s">
        <v>29</v>
      </c>
      <c r="F115" s="58" t="n">
        <f aca="false">[4]Esquadrias!$N$9</f>
        <v>3.78</v>
      </c>
      <c r="G115" s="59" t="n">
        <f aca="false">[5]Esquadrias!$N$10+[5]Esquadrias!$N$19</f>
        <v>7.14</v>
      </c>
      <c r="H115" s="59"/>
      <c r="I115" s="59"/>
      <c r="J115" s="59"/>
      <c r="K115" s="59" t="n">
        <f aca="false">[8]Esquadrias!$N$32+(1*2.25)</f>
        <v>7.08</v>
      </c>
      <c r="L115" s="59"/>
      <c r="M115" s="60" t="n">
        <f aca="false">[10]Esquadrias!$N$13+[10]Esquadrias!$N$14</f>
        <v>8.4</v>
      </c>
      <c r="N115" s="61" t="n">
        <f aca="false">SUM(F115:M115)</f>
        <v>26.4</v>
      </c>
      <c r="O115" s="50" t="n">
        <v>790.76</v>
      </c>
      <c r="P115" s="62" t="n">
        <f aca="false">ROUNDUP(N115*O115,2)</f>
        <v>20876.07</v>
      </c>
      <c r="Q115" s="7"/>
      <c r="R115" s="7"/>
      <c r="T115" s="7"/>
    </row>
    <row r="116" s="74" customFormat="true" ht="12.75" hidden="false" customHeight="false" outlineLevel="0" collapsed="false">
      <c r="A116" s="54" t="s">
        <v>253</v>
      </c>
      <c r="B116" s="84" t="s">
        <v>254</v>
      </c>
      <c r="C116" s="54" t="s">
        <v>32</v>
      </c>
      <c r="D116" s="88" t="s">
        <v>255</v>
      </c>
      <c r="E116" s="86" t="s">
        <v>29</v>
      </c>
      <c r="F116" s="58"/>
      <c r="G116" s="59" t="n">
        <f aca="false">[5]Esquadrias!$N$11</f>
        <v>3.99</v>
      </c>
      <c r="H116" s="59"/>
      <c r="I116" s="59"/>
      <c r="J116" s="59"/>
      <c r="K116" s="59"/>
      <c r="L116" s="59"/>
      <c r="M116" s="60" t="n">
        <f aca="false">[10]Esquadrias!$N$12+[10]Esquadrias!$N$13</f>
        <v>16.8</v>
      </c>
      <c r="N116" s="61" t="n">
        <f aca="false">SUM(F116:M116)</f>
        <v>20.79</v>
      </c>
      <c r="O116" s="50" t="n">
        <v>751.17</v>
      </c>
      <c r="P116" s="62" t="n">
        <f aca="false">ROUNDUP(N116*O116,2)</f>
        <v>15616.83</v>
      </c>
      <c r="Q116" s="7"/>
      <c r="R116" s="7"/>
      <c r="T116" s="7"/>
    </row>
    <row r="117" s="74" customFormat="true" ht="12.75" hidden="false" customHeight="false" outlineLevel="0" collapsed="false">
      <c r="A117" s="54" t="s">
        <v>256</v>
      </c>
      <c r="B117" s="84" t="s">
        <v>257</v>
      </c>
      <c r="C117" s="54" t="s">
        <v>32</v>
      </c>
      <c r="D117" s="88" t="s">
        <v>258</v>
      </c>
      <c r="E117" s="86" t="s">
        <v>29</v>
      </c>
      <c r="F117" s="58"/>
      <c r="G117" s="59" t="n">
        <f aca="false">[5]Esquadrias!$N$23</f>
        <v>22.525</v>
      </c>
      <c r="H117" s="59"/>
      <c r="I117" s="59"/>
      <c r="J117" s="59"/>
      <c r="K117" s="59"/>
      <c r="L117" s="59"/>
      <c r="M117" s="60"/>
      <c r="N117" s="61" t="n">
        <f aca="false">SUM(F117:M117)</f>
        <v>22.525</v>
      </c>
      <c r="O117" s="50" t="n">
        <v>644.91</v>
      </c>
      <c r="P117" s="62" t="n">
        <f aca="false">ROUNDUP(N117*O117,2)</f>
        <v>14526.6</v>
      </c>
      <c r="Q117" s="7"/>
      <c r="R117" s="7"/>
      <c r="T117" s="7"/>
    </row>
    <row r="118" s="74" customFormat="true" ht="12.75" hidden="false" customHeight="false" outlineLevel="0" collapsed="false">
      <c r="A118" s="54" t="s">
        <v>259</v>
      </c>
      <c r="B118" s="84" t="s">
        <v>260</v>
      </c>
      <c r="C118" s="54" t="s">
        <v>32</v>
      </c>
      <c r="D118" s="88" t="s">
        <v>261</v>
      </c>
      <c r="E118" s="86" t="s">
        <v>29</v>
      </c>
      <c r="F118" s="58"/>
      <c r="G118" s="59"/>
      <c r="H118" s="59"/>
      <c r="I118" s="59"/>
      <c r="J118" s="59"/>
      <c r="K118" s="59" t="n">
        <f aca="false">[8]Esquadrias!$N$10+[8]Esquadrias!$N$11+[8]Esquadrias!$N$12</f>
        <v>28.14</v>
      </c>
      <c r="L118" s="59"/>
      <c r="M118" s="60"/>
      <c r="N118" s="61" t="n">
        <f aca="false">SUM(F118:M118)</f>
        <v>28.14</v>
      </c>
      <c r="O118" s="50" t="n">
        <v>627.52</v>
      </c>
      <c r="P118" s="62" t="n">
        <f aca="false">ROUNDUP(N118*O118,2)</f>
        <v>17658.42</v>
      </c>
      <c r="Q118" s="7"/>
      <c r="R118" s="7"/>
      <c r="T118" s="7"/>
    </row>
    <row r="119" s="74" customFormat="true" ht="12.75" hidden="false" customHeight="false" outlineLevel="0" collapsed="false">
      <c r="A119" s="54" t="s">
        <v>262</v>
      </c>
      <c r="B119" s="84" t="s">
        <v>263</v>
      </c>
      <c r="C119" s="54" t="s">
        <v>32</v>
      </c>
      <c r="D119" s="88" t="s">
        <v>264</v>
      </c>
      <c r="E119" s="86" t="s">
        <v>29</v>
      </c>
      <c r="F119" s="58" t="n">
        <f aca="false">[4]Esquadrias!$N$11+[4]Esquadrias!$N$12+[4]Esquadrias!$N$13</f>
        <v>4.14</v>
      </c>
      <c r="G119" s="59" t="n">
        <f aca="false">[5]Esquadrias!$N$12+[5]Esquadrias!$N$13+[5]Esquadrias!$N$14+[5]Esquadrias!$N$20+[5]Esquadrias!$N$21+[5]Esquadrias!$N$22+[5]Esquadrias!$N$24</f>
        <v>11.41</v>
      </c>
      <c r="H119" s="59"/>
      <c r="I119" s="59"/>
      <c r="J119" s="59" t="n">
        <f aca="false">[7]Esquadrias!$N$9+[7]Esquadrias!$N$19+[7]Esquadrias!$N$20</f>
        <v>7.4</v>
      </c>
      <c r="K119" s="59"/>
      <c r="L119" s="59" t="n">
        <f aca="false">([2]Esquadrias!$N$16+[2]Esquadrias!$N$21+[2]Esquadrias!$N$25+[2]Esquadrias!$N$27+[2]Esquadrias!$N$31+[2]Esquadrias!$N$33)</f>
        <v>16</v>
      </c>
      <c r="M119" s="60"/>
      <c r="N119" s="61" t="n">
        <f aca="false">SUM(F119:M119)</f>
        <v>38.95</v>
      </c>
      <c r="O119" s="50" t="n">
        <v>1218.05</v>
      </c>
      <c r="P119" s="62" t="n">
        <f aca="false">ROUNDUP(N119*O119,2)</f>
        <v>47443.05</v>
      </c>
      <c r="Q119" s="7"/>
      <c r="R119" s="7"/>
      <c r="T119" s="7"/>
    </row>
    <row r="120" s="74" customFormat="true" ht="12.75" hidden="false" customHeight="false" outlineLevel="0" collapsed="false">
      <c r="A120" s="54" t="s">
        <v>265</v>
      </c>
      <c r="B120" s="84" t="s">
        <v>266</v>
      </c>
      <c r="C120" s="54" t="s">
        <v>32</v>
      </c>
      <c r="D120" s="88" t="s">
        <v>267</v>
      </c>
      <c r="E120" s="86" t="s">
        <v>29</v>
      </c>
      <c r="F120" s="58"/>
      <c r="G120" s="59"/>
      <c r="H120" s="59"/>
      <c r="I120" s="59"/>
      <c r="J120" s="59"/>
      <c r="K120" s="59" t="n">
        <f aca="false">[8]Esquadrias!$N$8</f>
        <v>2.5</v>
      </c>
      <c r="L120" s="59"/>
      <c r="M120" s="60"/>
      <c r="N120" s="61" t="n">
        <f aca="false">SUM(F120:M120)</f>
        <v>2.5</v>
      </c>
      <c r="O120" s="50" t="n">
        <v>609.3</v>
      </c>
      <c r="P120" s="62" t="n">
        <f aca="false">ROUNDUP(N120*O120,2)</f>
        <v>1523.25</v>
      </c>
      <c r="Q120" s="7"/>
      <c r="R120" s="7"/>
      <c r="T120" s="7"/>
    </row>
    <row r="121" s="74" customFormat="true" ht="12.75" hidden="false" customHeight="false" outlineLevel="0" collapsed="false">
      <c r="A121" s="54" t="s">
        <v>268</v>
      </c>
      <c r="B121" s="84" t="s">
        <v>269</v>
      </c>
      <c r="C121" s="54" t="s">
        <v>32</v>
      </c>
      <c r="D121" s="88" t="s">
        <v>270</v>
      </c>
      <c r="E121" s="86" t="s">
        <v>29</v>
      </c>
      <c r="F121" s="58" t="n">
        <f aca="false">F115</f>
        <v>3.78</v>
      </c>
      <c r="G121" s="59" t="n">
        <f aca="false">[5]Esquadrias!$E$14</f>
        <v>33.655</v>
      </c>
      <c r="H121" s="59"/>
      <c r="I121" s="59"/>
      <c r="J121" s="59"/>
      <c r="K121" s="59" t="n">
        <f aca="false">K118+K115</f>
        <v>35.22</v>
      </c>
      <c r="L121" s="59"/>
      <c r="M121" s="60"/>
      <c r="N121" s="61" t="n">
        <f aca="false">SUM(F121:M121)</f>
        <v>72.655</v>
      </c>
      <c r="O121" s="50" t="n">
        <v>456.76</v>
      </c>
      <c r="P121" s="62" t="n">
        <f aca="false">ROUNDUP(N121*O121,2)</f>
        <v>33185.9</v>
      </c>
      <c r="Q121" s="7"/>
      <c r="R121" s="7"/>
      <c r="T121" s="7"/>
    </row>
    <row r="122" s="74" customFormat="true" ht="12.75" hidden="false" customHeight="false" outlineLevel="0" collapsed="false">
      <c r="A122" s="54" t="s">
        <v>271</v>
      </c>
      <c r="B122" s="93" t="s">
        <v>272</v>
      </c>
      <c r="C122" s="54" t="s">
        <v>32</v>
      </c>
      <c r="D122" s="56" t="s">
        <v>273</v>
      </c>
      <c r="E122" s="86" t="s">
        <v>29</v>
      </c>
      <c r="F122" s="58"/>
      <c r="G122" s="59"/>
      <c r="H122" s="59"/>
      <c r="I122" s="59"/>
      <c r="J122" s="59" t="n">
        <f aca="false">[7]Esquadrias!$N$25</f>
        <v>3.78</v>
      </c>
      <c r="K122" s="59" t="n">
        <f aca="false">[8]Esquadrias!$K$30</f>
        <v>1</v>
      </c>
      <c r="L122" s="59"/>
      <c r="M122" s="60"/>
      <c r="N122" s="61" t="n">
        <f aca="false">SUM(F122:M122)</f>
        <v>4.78</v>
      </c>
      <c r="O122" s="50" t="n">
        <v>942.23</v>
      </c>
      <c r="P122" s="62" t="n">
        <f aca="false">ROUNDUP(N122*O122,2)</f>
        <v>4503.86</v>
      </c>
      <c r="Q122" s="7"/>
      <c r="R122" s="7"/>
      <c r="T122" s="7"/>
    </row>
    <row r="123" s="74" customFormat="true" ht="25.5" hidden="false" customHeight="false" outlineLevel="0" collapsed="false">
      <c r="A123" s="54" t="s">
        <v>274</v>
      </c>
      <c r="B123" s="93" t="s">
        <v>275</v>
      </c>
      <c r="C123" s="54" t="s">
        <v>32</v>
      </c>
      <c r="D123" s="56" t="s">
        <v>276</v>
      </c>
      <c r="E123" s="86" t="s">
        <v>216</v>
      </c>
      <c r="F123" s="58"/>
      <c r="G123" s="59"/>
      <c r="H123" s="59"/>
      <c r="I123" s="59"/>
      <c r="J123" s="59"/>
      <c r="K123" s="59"/>
      <c r="L123" s="59"/>
      <c r="M123" s="60" t="n">
        <v>2</v>
      </c>
      <c r="N123" s="61" t="n">
        <f aca="false">SUM(F123:M123)</f>
        <v>2</v>
      </c>
      <c r="O123" s="50" t="n">
        <v>3749.61</v>
      </c>
      <c r="P123" s="62" t="n">
        <f aca="false">ROUNDUP(N123*O123,2)</f>
        <v>7499.22</v>
      </c>
      <c r="Q123" s="7"/>
      <c r="R123" s="7"/>
      <c r="T123" s="7"/>
    </row>
    <row r="124" s="74" customFormat="true" ht="26.25" hidden="false" customHeight="true" outlineLevel="0" collapsed="false">
      <c r="A124" s="54" t="s">
        <v>277</v>
      </c>
      <c r="B124" s="93" t="s">
        <v>278</v>
      </c>
      <c r="C124" s="54" t="s">
        <v>32</v>
      </c>
      <c r="D124" s="56" t="s">
        <v>279</v>
      </c>
      <c r="E124" s="86" t="s">
        <v>29</v>
      </c>
      <c r="F124" s="58" t="n">
        <f aca="false">F121</f>
        <v>3.78</v>
      </c>
      <c r="G124" s="59" t="n">
        <f aca="false">G121</f>
        <v>33.655</v>
      </c>
      <c r="H124" s="59" t="n">
        <f aca="false">H121</f>
        <v>0</v>
      </c>
      <c r="I124" s="59" t="n">
        <f aca="false">I121</f>
        <v>0</v>
      </c>
      <c r="J124" s="59" t="n">
        <f aca="false">J121</f>
        <v>0</v>
      </c>
      <c r="K124" s="59" t="n">
        <f aca="false">K121</f>
        <v>35.22</v>
      </c>
      <c r="L124" s="59" t="n">
        <f aca="false">L121</f>
        <v>0</v>
      </c>
      <c r="M124" s="60" t="n">
        <f aca="false">M121</f>
        <v>0</v>
      </c>
      <c r="N124" s="61" t="n">
        <f aca="false">SUM(F124:M124)</f>
        <v>72.655</v>
      </c>
      <c r="O124" s="50" t="n">
        <v>57.32</v>
      </c>
      <c r="P124" s="62" t="n">
        <f aca="false">ROUNDUP(N124*O124,2)</f>
        <v>4164.59</v>
      </c>
      <c r="Q124" s="7"/>
      <c r="R124" s="7"/>
      <c r="T124" s="7"/>
    </row>
    <row r="125" s="74" customFormat="true" ht="26.25" hidden="false" customHeight="true" outlineLevel="0" collapsed="false">
      <c r="A125" s="54" t="s">
        <v>280</v>
      </c>
      <c r="B125" s="93" t="s">
        <v>281</v>
      </c>
      <c r="C125" s="54" t="s">
        <v>32</v>
      </c>
      <c r="D125" s="56" t="s">
        <v>282</v>
      </c>
      <c r="E125" s="86" t="s">
        <v>29</v>
      </c>
      <c r="F125" s="58"/>
      <c r="G125" s="59"/>
      <c r="H125" s="59"/>
      <c r="I125" s="59"/>
      <c r="J125" s="59"/>
      <c r="K125" s="59" t="n">
        <f aca="false">5.37*1.38</f>
        <v>7.4106</v>
      </c>
      <c r="L125" s="59"/>
      <c r="M125" s="60"/>
      <c r="N125" s="61" t="n">
        <f aca="false">SUM(F125:M125)</f>
        <v>7.4106</v>
      </c>
      <c r="O125" s="50" t="n">
        <v>518.94</v>
      </c>
      <c r="P125" s="62" t="n">
        <f aca="false">ROUNDUP(N125*O125,2)</f>
        <v>3845.66</v>
      </c>
      <c r="Q125" s="7"/>
      <c r="R125" s="7"/>
      <c r="T125" s="7"/>
    </row>
    <row r="126" s="74" customFormat="true" ht="26.25" hidden="false" customHeight="true" outlineLevel="0" collapsed="false">
      <c r="A126" s="54" t="s">
        <v>283</v>
      </c>
      <c r="B126" s="93" t="s">
        <v>284</v>
      </c>
      <c r="C126" s="54" t="s">
        <v>32</v>
      </c>
      <c r="D126" s="56" t="s">
        <v>285</v>
      </c>
      <c r="E126" s="86" t="s">
        <v>29</v>
      </c>
      <c r="F126" s="58"/>
      <c r="G126" s="59"/>
      <c r="H126" s="59"/>
      <c r="I126" s="59"/>
      <c r="J126" s="59"/>
      <c r="K126" s="59"/>
      <c r="L126" s="59"/>
      <c r="M126" s="60" t="n">
        <v>16</v>
      </c>
      <c r="N126" s="61" t="n">
        <f aca="false">SUM(F126:M126)</f>
        <v>16</v>
      </c>
      <c r="O126" s="50" t="n">
        <v>283.22</v>
      </c>
      <c r="P126" s="62" t="n">
        <f aca="false">ROUNDUP(N126*O126,2)</f>
        <v>4531.52</v>
      </c>
      <c r="Q126" s="7"/>
      <c r="R126" s="7"/>
      <c r="T126" s="7"/>
    </row>
    <row r="127" s="74" customFormat="true" ht="12.75" hidden="false" customHeight="false" outlineLevel="0" collapsed="false">
      <c r="A127" s="52" t="s">
        <v>286</v>
      </c>
      <c r="B127" s="80"/>
      <c r="C127" s="42"/>
      <c r="D127" s="91" t="s">
        <v>287</v>
      </c>
      <c r="E127" s="83"/>
      <c r="F127" s="58"/>
      <c r="G127" s="59"/>
      <c r="H127" s="59"/>
      <c r="I127" s="59"/>
      <c r="J127" s="59"/>
      <c r="K127" s="59"/>
      <c r="L127" s="59"/>
      <c r="M127" s="60"/>
      <c r="N127" s="61"/>
      <c r="O127" s="50"/>
      <c r="P127" s="62"/>
      <c r="Q127" s="7"/>
      <c r="R127" s="7"/>
      <c r="T127" s="7"/>
    </row>
    <row r="128" s="74" customFormat="true" ht="38.25" hidden="false" customHeight="false" outlineLevel="0" collapsed="false">
      <c r="A128" s="54" t="s">
        <v>288</v>
      </c>
      <c r="B128" s="84" t="n">
        <v>84885</v>
      </c>
      <c r="C128" s="54" t="s">
        <v>289</v>
      </c>
      <c r="D128" s="88" t="s">
        <v>290</v>
      </c>
      <c r="E128" s="86" t="s">
        <v>10</v>
      </c>
      <c r="F128" s="58" t="n">
        <f aca="false">F130</f>
        <v>6</v>
      </c>
      <c r="G128" s="59"/>
      <c r="H128" s="59"/>
      <c r="I128" s="59"/>
      <c r="J128" s="59"/>
      <c r="K128" s="59"/>
      <c r="L128" s="59" t="n">
        <f aca="false">L130</f>
        <v>4</v>
      </c>
      <c r="M128" s="60"/>
      <c r="N128" s="61" t="n">
        <f aca="false">SUM(F128:M128)</f>
        <v>10</v>
      </c>
      <c r="O128" s="50" t="n">
        <v>852</v>
      </c>
      <c r="P128" s="62" t="n">
        <f aca="false">ROUNDUP(N128*O128,2)</f>
        <v>8520</v>
      </c>
      <c r="Q128" s="7"/>
      <c r="R128" s="7"/>
      <c r="T128" s="7"/>
    </row>
    <row r="129" s="74" customFormat="true" ht="12.75" hidden="false" customHeight="false" outlineLevel="0" collapsed="false">
      <c r="A129" s="54" t="s">
        <v>291</v>
      </c>
      <c r="B129" s="84" t="s">
        <v>292</v>
      </c>
      <c r="C129" s="54" t="s">
        <v>32</v>
      </c>
      <c r="D129" s="88" t="s">
        <v>293</v>
      </c>
      <c r="E129" s="86" t="s">
        <v>29</v>
      </c>
      <c r="F129" s="58" t="n">
        <f aca="false">(F128*0.65*1.6)</f>
        <v>6.24</v>
      </c>
      <c r="G129" s="59"/>
      <c r="H129" s="59"/>
      <c r="I129" s="59"/>
      <c r="J129" s="59"/>
      <c r="K129" s="59"/>
      <c r="L129" s="59" t="n">
        <f aca="false">(L128*0.65*1.6)</f>
        <v>4.16</v>
      </c>
      <c r="M129" s="60"/>
      <c r="N129" s="61" t="n">
        <f aca="false">SUM(F129:M129)</f>
        <v>10.4</v>
      </c>
      <c r="O129" s="50" t="n">
        <v>456.2</v>
      </c>
      <c r="P129" s="62" t="n">
        <f aca="false">ROUNDUP(N129*O129,2)</f>
        <v>4744.48</v>
      </c>
      <c r="Q129" s="7"/>
      <c r="R129" s="7"/>
      <c r="T129" s="7"/>
    </row>
    <row r="130" s="74" customFormat="true" ht="12.75" hidden="false" customHeight="false" outlineLevel="0" collapsed="false">
      <c r="A130" s="54" t="s">
        <v>294</v>
      </c>
      <c r="B130" s="84" t="s">
        <v>295</v>
      </c>
      <c r="C130" s="54" t="s">
        <v>32</v>
      </c>
      <c r="D130" s="88" t="s">
        <v>296</v>
      </c>
      <c r="E130" s="86" t="s">
        <v>297</v>
      </c>
      <c r="F130" s="58" t="n">
        <f aca="false">'[4]Louças e Metais'!$H$11</f>
        <v>6</v>
      </c>
      <c r="G130" s="59"/>
      <c r="H130" s="59"/>
      <c r="I130" s="59"/>
      <c r="J130" s="59"/>
      <c r="K130" s="59"/>
      <c r="L130" s="59" t="n">
        <f aca="false">'[2]Louças e Metais'!$H$11</f>
        <v>4</v>
      </c>
      <c r="M130" s="60"/>
      <c r="N130" s="61" t="n">
        <f aca="false">SUM(F130:M130)</f>
        <v>10</v>
      </c>
      <c r="O130" s="50" t="n">
        <v>142.57</v>
      </c>
      <c r="P130" s="62" t="n">
        <f aca="false">ROUNDUP(N130*O130,2)</f>
        <v>1425.7</v>
      </c>
      <c r="Q130" s="7"/>
      <c r="R130" s="7"/>
      <c r="T130" s="7"/>
    </row>
    <row r="131" s="74" customFormat="true" ht="12.75" hidden="false" customHeight="false" outlineLevel="0" collapsed="false">
      <c r="A131" s="42"/>
      <c r="B131" s="80"/>
      <c r="C131" s="42"/>
      <c r="D131" s="89" t="s">
        <v>121</v>
      </c>
      <c r="E131" s="94" t="n">
        <f aca="false">A113</f>
        <v>7</v>
      </c>
      <c r="F131" s="58"/>
      <c r="G131" s="59"/>
      <c r="H131" s="59"/>
      <c r="I131" s="59"/>
      <c r="J131" s="59"/>
      <c r="K131" s="59"/>
      <c r="L131" s="59"/>
      <c r="M131" s="60" t="n">
        <v>16</v>
      </c>
      <c r="N131" s="61" t="n">
        <f aca="false">SUM(F131:M131)</f>
        <v>16</v>
      </c>
      <c r="O131" s="78"/>
      <c r="P131" s="79" t="n">
        <f aca="false">SUM(P115:P130)</f>
        <v>190065.15</v>
      </c>
      <c r="Q131" s="7"/>
      <c r="R131" s="7"/>
      <c r="T131" s="7"/>
    </row>
    <row r="132" s="74" customFormat="true" ht="12.75" hidden="false" customHeight="false" outlineLevel="0" collapsed="false">
      <c r="A132" s="42"/>
      <c r="B132" s="80"/>
      <c r="C132" s="42"/>
      <c r="D132" s="89"/>
      <c r="E132" s="83"/>
      <c r="F132" s="58"/>
      <c r="G132" s="59"/>
      <c r="H132" s="59"/>
      <c r="I132" s="59"/>
      <c r="J132" s="59"/>
      <c r="K132" s="59"/>
      <c r="L132" s="59"/>
      <c r="M132" s="60"/>
      <c r="N132" s="61"/>
      <c r="O132" s="50"/>
      <c r="P132" s="62"/>
      <c r="Q132" s="7"/>
      <c r="R132" s="7"/>
      <c r="T132" s="7"/>
    </row>
    <row r="133" s="74" customFormat="true" ht="12.75" hidden="false" customHeight="false" outlineLevel="0" collapsed="false">
      <c r="A133" s="42" t="n">
        <v>8</v>
      </c>
      <c r="B133" s="80"/>
      <c r="C133" s="42"/>
      <c r="D133" s="95" t="s">
        <v>298</v>
      </c>
      <c r="E133" s="83"/>
      <c r="F133" s="58"/>
      <c r="G133" s="59"/>
      <c r="H133" s="59"/>
      <c r="I133" s="59"/>
      <c r="J133" s="59"/>
      <c r="K133" s="59"/>
      <c r="L133" s="59"/>
      <c r="M133" s="60"/>
      <c r="N133" s="61"/>
      <c r="O133" s="50"/>
      <c r="P133" s="79"/>
      <c r="Q133" s="7"/>
      <c r="R133" s="7"/>
      <c r="T133" s="7"/>
    </row>
    <row r="134" s="74" customFormat="true" ht="51" hidden="false" customHeight="false" outlineLevel="0" collapsed="false">
      <c r="A134" s="54" t="s">
        <v>299</v>
      </c>
      <c r="B134" s="84" t="n">
        <v>90842</v>
      </c>
      <c r="C134" s="54" t="s">
        <v>27</v>
      </c>
      <c r="D134" s="96" t="s">
        <v>300</v>
      </c>
      <c r="E134" s="86" t="s">
        <v>10</v>
      </c>
      <c r="F134" s="58"/>
      <c r="G134" s="59"/>
      <c r="H134" s="59"/>
      <c r="I134" s="59"/>
      <c r="J134" s="59" t="n">
        <f aca="false">[7]Esquadrias!$K$23</f>
        <v>2</v>
      </c>
      <c r="K134" s="59"/>
      <c r="L134" s="59" t="n">
        <f aca="false">[2]Esquadrias!$K$35</f>
        <v>3</v>
      </c>
      <c r="M134" s="60"/>
      <c r="N134" s="61" t="n">
        <f aca="false">SUM(F134:M134)</f>
        <v>5</v>
      </c>
      <c r="O134" s="50" t="n">
        <v>774.24</v>
      </c>
      <c r="P134" s="62" t="n">
        <f aca="false">ROUNDUP(N134*O134,2)</f>
        <v>3871.2</v>
      </c>
      <c r="Q134" s="7"/>
      <c r="R134" s="7"/>
      <c r="T134" s="7"/>
    </row>
    <row r="135" s="74" customFormat="true" ht="51" hidden="false" customHeight="false" outlineLevel="0" collapsed="false">
      <c r="A135" s="54" t="s">
        <v>301</v>
      </c>
      <c r="B135" s="84" t="n">
        <v>90843</v>
      </c>
      <c r="C135" s="54" t="s">
        <v>27</v>
      </c>
      <c r="D135" s="96" t="s">
        <v>302</v>
      </c>
      <c r="E135" s="86" t="s">
        <v>10</v>
      </c>
      <c r="F135" s="58"/>
      <c r="G135" s="59"/>
      <c r="H135" s="59"/>
      <c r="I135" s="59"/>
      <c r="J135" s="59" t="n">
        <f aca="false">[7]Esquadrias!$K$15+[7]Esquadrias!$K$22</f>
        <v>7</v>
      </c>
      <c r="K135" s="59"/>
      <c r="L135" s="59" t="n">
        <f aca="false">[2]Esquadrias!$K$36+[2]Esquadrias!$K$37+[2]Esquadrias!$K$38</f>
        <v>5</v>
      </c>
      <c r="M135" s="60"/>
      <c r="N135" s="61" t="n">
        <f aca="false">SUM(F135:M135)</f>
        <v>12</v>
      </c>
      <c r="O135" s="50" t="n">
        <v>804.98</v>
      </c>
      <c r="P135" s="62" t="n">
        <f aca="false">ROUNDUP(N135*O135,2)</f>
        <v>9659.76</v>
      </c>
      <c r="Q135" s="7"/>
      <c r="R135" s="7"/>
      <c r="T135" s="7"/>
    </row>
    <row r="136" s="74" customFormat="true" ht="51" hidden="false" customHeight="false" outlineLevel="0" collapsed="false">
      <c r="A136" s="54" t="s">
        <v>303</v>
      </c>
      <c r="B136" s="84" t="n">
        <v>90844</v>
      </c>
      <c r="C136" s="54" t="s">
        <v>27</v>
      </c>
      <c r="D136" s="88" t="s">
        <v>304</v>
      </c>
      <c r="E136" s="86" t="s">
        <v>10</v>
      </c>
      <c r="F136" s="58" t="n">
        <f aca="false">[4]Esquadrias!$K$8</f>
        <v>3</v>
      </c>
      <c r="G136" s="59" t="n">
        <f aca="false">[5]Esquadrias!$K$9+[5]Esquadrias!$K$17+[5]Esquadrias!$K$18</f>
        <v>16</v>
      </c>
      <c r="H136" s="59"/>
      <c r="I136" s="59"/>
      <c r="J136" s="59"/>
      <c r="K136" s="59" t="n">
        <f aca="false">([8]Esquadrias!$K$28+[8]Esquadrias!$K$29+[8]Esquadrias!$K$31)</f>
        <v>4</v>
      </c>
      <c r="L136" s="59" t="n">
        <f aca="false">[2]Esquadrias!$K$39+[2]Esquadrias!$K$40</f>
        <v>13</v>
      </c>
      <c r="M136" s="60"/>
      <c r="N136" s="61" t="n">
        <f aca="false">SUM(F136:M136)</f>
        <v>36</v>
      </c>
      <c r="O136" s="50" t="n">
        <v>836.77</v>
      </c>
      <c r="P136" s="62" t="n">
        <f aca="false">ROUNDUP(N136*O136,2)</f>
        <v>30123.72</v>
      </c>
      <c r="Q136" s="7"/>
      <c r="R136" s="7"/>
      <c r="T136" s="7"/>
    </row>
    <row r="137" s="74" customFormat="true" ht="25.5" hidden="false" customHeight="false" outlineLevel="0" collapsed="false">
      <c r="A137" s="54" t="s">
        <v>305</v>
      </c>
      <c r="B137" s="84"/>
      <c r="C137" s="54" t="s">
        <v>306</v>
      </c>
      <c r="D137" s="56" t="s">
        <v>307</v>
      </c>
      <c r="E137" s="86" t="s">
        <v>10</v>
      </c>
      <c r="F137" s="58"/>
      <c r="G137" s="59"/>
      <c r="H137" s="59"/>
      <c r="I137" s="59"/>
      <c r="J137" s="59"/>
      <c r="K137" s="59" t="n">
        <f aca="false">[8]Esquadrias!$K$34</f>
        <v>1</v>
      </c>
      <c r="L137" s="59"/>
      <c r="M137" s="60"/>
      <c r="N137" s="61" t="n">
        <f aca="false">SUM(F137:M137)</f>
        <v>1</v>
      </c>
      <c r="O137" s="50" t="n">
        <f aca="false">'Composição de Serviços'!H46</f>
        <v>964.95</v>
      </c>
      <c r="P137" s="62" t="n">
        <f aca="false">ROUNDUP(N137*O137,2)</f>
        <v>964.95</v>
      </c>
      <c r="Q137" s="7"/>
      <c r="R137" s="7"/>
      <c r="T137" s="7"/>
    </row>
    <row r="138" s="74" customFormat="true" ht="25.5" hidden="false" customHeight="false" outlineLevel="0" collapsed="false">
      <c r="A138" s="54" t="s">
        <v>308</v>
      </c>
      <c r="B138" s="93"/>
      <c r="C138" s="54" t="s">
        <v>306</v>
      </c>
      <c r="D138" s="56" t="str">
        <f aca="false">'Composição de Serviços'!D50</f>
        <v>PORTA DE MADEIRA LISA COMUM/ ENCABEÇADA DE CORRER, 120,X2,10M COM TRILHO DE ALUMÍNIO, INCLUSO FECHADURA</v>
      </c>
      <c r="E138" s="86" t="s">
        <v>10</v>
      </c>
      <c r="F138" s="58"/>
      <c r="G138" s="59"/>
      <c r="H138" s="59" t="n">
        <f aca="false">[6]Esquadrias!$K$10</f>
        <v>1</v>
      </c>
      <c r="I138" s="59"/>
      <c r="J138" s="59"/>
      <c r="K138" s="59"/>
      <c r="L138" s="59"/>
      <c r="M138" s="60"/>
      <c r="N138" s="61" t="n">
        <f aca="false">SUM(F138:M138)</f>
        <v>1</v>
      </c>
      <c r="O138" s="50" t="n">
        <f aca="false">'Composição de Serviços'!H56</f>
        <v>759.8576</v>
      </c>
      <c r="P138" s="62" t="n">
        <f aca="false">ROUNDUP(N138*O138,2)</f>
        <v>759.86</v>
      </c>
      <c r="Q138" s="7"/>
      <c r="R138" s="7"/>
      <c r="T138" s="7"/>
    </row>
    <row r="139" s="74" customFormat="true" ht="12.75" hidden="false" customHeight="false" outlineLevel="0" collapsed="false">
      <c r="A139" s="54" t="s">
        <v>309</v>
      </c>
      <c r="B139" s="84"/>
      <c r="C139" s="54" t="s">
        <v>306</v>
      </c>
      <c r="D139" s="56" t="str">
        <f aca="false">'Composição de Serviços'!D60</f>
        <v>PORTA DE MADEIRA DE ABRIR, DUAS FOLHAS, DIM = 1,50X2,10m, INCLUSO FECHADURA</v>
      </c>
      <c r="E139" s="86"/>
      <c r="F139" s="58"/>
      <c r="G139" s="59"/>
      <c r="H139" s="59"/>
      <c r="I139" s="59"/>
      <c r="J139" s="59"/>
      <c r="K139" s="59"/>
      <c r="L139" s="59" t="n">
        <f aca="false">[2]Esquadrias!$K$49</f>
        <v>2</v>
      </c>
      <c r="M139" s="60"/>
      <c r="N139" s="61" t="n">
        <f aca="false">SUM(F139:M139)</f>
        <v>2</v>
      </c>
      <c r="O139" s="50" t="n">
        <f aca="false">'Composição de Serviços'!H60</f>
        <v>1280.13</v>
      </c>
      <c r="P139" s="62" t="n">
        <f aca="false">ROUNDUP(N139*O139,2)</f>
        <v>2560.26</v>
      </c>
      <c r="Q139" s="7"/>
      <c r="R139" s="7"/>
      <c r="T139" s="7"/>
    </row>
    <row r="140" s="74" customFormat="true" ht="12.75" hidden="false" customHeight="false" outlineLevel="0" collapsed="false">
      <c r="A140" s="54" t="s">
        <v>310</v>
      </c>
      <c r="B140" s="66"/>
      <c r="C140" s="54" t="s">
        <v>306</v>
      </c>
      <c r="D140" s="56" t="str">
        <f aca="false">'Composição de Serviços'!D71</f>
        <v>PORTA DE MADEIRA DE ABRIR, DUAS FOLHAS, DIM = 1,60X2,10m, INCLUSO FECHADURA</v>
      </c>
      <c r="E140" s="86" t="s">
        <v>10</v>
      </c>
      <c r="F140" s="58"/>
      <c r="G140" s="59"/>
      <c r="H140" s="59"/>
      <c r="I140" s="59"/>
      <c r="J140" s="59"/>
      <c r="K140" s="59" t="n">
        <f aca="false">[8]Esquadrias!$K$33</f>
        <v>1</v>
      </c>
      <c r="L140" s="59"/>
      <c r="M140" s="60"/>
      <c r="N140" s="61" t="n">
        <f aca="false">SUM(F140:M140)</f>
        <v>1</v>
      </c>
      <c r="O140" s="50" t="n">
        <f aca="false">'Composição de Serviços'!H78</f>
        <v>1282.31</v>
      </c>
      <c r="P140" s="62" t="n">
        <f aca="false">ROUNDUP(N140*O140,2)</f>
        <v>1282.31</v>
      </c>
      <c r="Q140" s="7"/>
      <c r="R140" s="7"/>
      <c r="T140" s="7"/>
    </row>
    <row r="141" s="74" customFormat="true" ht="12.75" hidden="false" customHeight="false" outlineLevel="0" collapsed="false">
      <c r="A141" s="54" t="s">
        <v>311</v>
      </c>
      <c r="B141" s="84"/>
      <c r="C141" s="54" t="s">
        <v>306</v>
      </c>
      <c r="D141" s="56" t="str">
        <f aca="false">'Composição de Serviços'!D82</f>
        <v>PORTA DE MADEIRA DE ABRIR, DUAS FOLHAS, DIM = 1,70X2,10m, INCLUSO FECHADURA</v>
      </c>
      <c r="E141" s="86"/>
      <c r="F141" s="58"/>
      <c r="G141" s="59"/>
      <c r="H141" s="59"/>
      <c r="I141" s="59"/>
      <c r="J141" s="59"/>
      <c r="K141" s="59"/>
      <c r="L141" s="59" t="n">
        <f aca="false">[2]Esquadrias!$K$52</f>
        <v>1</v>
      </c>
      <c r="M141" s="60"/>
      <c r="N141" s="61" t="n">
        <f aca="false">SUM(F141:M141)</f>
        <v>1</v>
      </c>
      <c r="O141" s="50" t="n">
        <f aca="false">'Composição de Serviços'!H89</f>
        <v>1282.31</v>
      </c>
      <c r="P141" s="62" t="n">
        <f aca="false">ROUNDUP(N141*O141,2)</f>
        <v>1282.31</v>
      </c>
      <c r="Q141" s="7"/>
      <c r="R141" s="7"/>
      <c r="T141" s="7"/>
    </row>
    <row r="142" s="74" customFormat="true" ht="12.75" hidden="false" customHeight="false" outlineLevel="0" collapsed="false">
      <c r="A142" s="54" t="s">
        <v>312</v>
      </c>
      <c r="B142" s="84"/>
      <c r="C142" s="54" t="s">
        <v>306</v>
      </c>
      <c r="D142" s="56" t="s">
        <v>313</v>
      </c>
      <c r="E142" s="86" t="s">
        <v>10</v>
      </c>
      <c r="F142" s="58"/>
      <c r="G142" s="59"/>
      <c r="H142" s="59"/>
      <c r="I142" s="59"/>
      <c r="J142" s="59" t="n">
        <f aca="false">[7]Esquadrias!$K$17</f>
        <v>1</v>
      </c>
      <c r="K142" s="59"/>
      <c r="L142" s="59" t="n">
        <f aca="false">[2]Esquadrias!$K$49</f>
        <v>2</v>
      </c>
      <c r="M142" s="60"/>
      <c r="N142" s="61" t="n">
        <f aca="false">SUM(F142:M142)</f>
        <v>3</v>
      </c>
      <c r="O142" s="50" t="n">
        <f aca="false">'Composição de Serviços'!H100</f>
        <v>1344.85</v>
      </c>
      <c r="P142" s="62" t="n">
        <f aca="false">ROUNDUP(N142*O142,2)</f>
        <v>4034.55</v>
      </c>
      <c r="Q142" s="7"/>
      <c r="R142" s="7"/>
      <c r="T142" s="7"/>
    </row>
    <row r="143" s="74" customFormat="true" ht="12.75" hidden="false" customHeight="false" outlineLevel="0" collapsed="false">
      <c r="A143" s="54" t="s">
        <v>314</v>
      </c>
      <c r="B143" s="93" t="s">
        <v>315</v>
      </c>
      <c r="C143" s="54" t="s">
        <v>128</v>
      </c>
      <c r="D143" s="56" t="s">
        <v>316</v>
      </c>
      <c r="E143" s="86" t="s">
        <v>10</v>
      </c>
      <c r="F143" s="58"/>
      <c r="G143" s="59"/>
      <c r="H143" s="59" t="n">
        <f aca="false">[6]Esquadrias!$K$12</f>
        <v>2</v>
      </c>
      <c r="I143" s="59"/>
      <c r="J143" s="59"/>
      <c r="K143" s="59"/>
      <c r="L143" s="59" t="n">
        <f aca="false">[2]Esquadrias!$K$43+[2]Esquadrias!$K$44</f>
        <v>14</v>
      </c>
      <c r="M143" s="60"/>
      <c r="N143" s="61" t="n">
        <f aca="false">SUM(F143:M143)</f>
        <v>16</v>
      </c>
      <c r="O143" s="50" t="n">
        <v>259.23</v>
      </c>
      <c r="P143" s="62" t="n">
        <f aca="false">ROUNDUP(N143*O143,2)</f>
        <v>4147.68</v>
      </c>
      <c r="Q143" s="7"/>
      <c r="R143" s="7"/>
      <c r="T143" s="7"/>
    </row>
    <row r="144" s="74" customFormat="true" ht="25.5" hidden="false" customHeight="false" outlineLevel="0" collapsed="false">
      <c r="A144" s="54" t="s">
        <v>317</v>
      </c>
      <c r="B144" s="84" t="s">
        <v>318</v>
      </c>
      <c r="C144" s="54" t="s">
        <v>32</v>
      </c>
      <c r="D144" s="88" t="s">
        <v>319</v>
      </c>
      <c r="E144" s="86" t="s">
        <v>29</v>
      </c>
      <c r="F144" s="58" t="n">
        <f aca="false">(0.9*0.4*2)*F136</f>
        <v>2.16</v>
      </c>
      <c r="G144" s="59" t="n">
        <f aca="false">(0.9*0.4*2)*([5]Esquadrias!$K$9+[5]Esquadrias!$K$17)</f>
        <v>8.64</v>
      </c>
      <c r="H144" s="59"/>
      <c r="I144" s="59"/>
      <c r="J144" s="59" t="n">
        <f aca="false">(0.7*0.4*2)*J134</f>
        <v>1.12</v>
      </c>
      <c r="K144" s="59"/>
      <c r="L144" s="59"/>
      <c r="M144" s="60"/>
      <c r="N144" s="61" t="n">
        <f aca="false">SUM(F144:M144)</f>
        <v>11.92</v>
      </c>
      <c r="O144" s="50" t="n">
        <v>751.98</v>
      </c>
      <c r="P144" s="62" t="n">
        <f aca="false">ROUNDUP(N144*O144,2)</f>
        <v>8963.61</v>
      </c>
      <c r="Q144" s="7"/>
      <c r="R144" s="7"/>
      <c r="T144" s="7"/>
    </row>
    <row r="145" s="74" customFormat="true" ht="25.5" hidden="false" customHeight="false" outlineLevel="0" collapsed="false">
      <c r="A145" s="54" t="s">
        <v>320</v>
      </c>
      <c r="B145" s="84" t="s">
        <v>321</v>
      </c>
      <c r="C145" s="54" t="s">
        <v>32</v>
      </c>
      <c r="D145" s="88" t="s">
        <v>322</v>
      </c>
      <c r="E145" s="86" t="s">
        <v>39</v>
      </c>
      <c r="F145" s="58"/>
      <c r="G145" s="59" t="n">
        <f aca="false">2*0.4</f>
        <v>0.8</v>
      </c>
      <c r="H145" s="59"/>
      <c r="I145" s="59"/>
      <c r="J145" s="59"/>
      <c r="K145" s="59" t="n">
        <f aca="false">[8]Esquadrias!$K$29*0.45</f>
        <v>0.45</v>
      </c>
      <c r="L145" s="59"/>
      <c r="M145" s="60"/>
      <c r="N145" s="61" t="n">
        <f aca="false">SUM(F145:M145)</f>
        <v>1.25</v>
      </c>
      <c r="O145" s="50" t="n">
        <v>172.24</v>
      </c>
      <c r="P145" s="62" t="n">
        <f aca="false">ROUNDUP(N145*O145,2)</f>
        <v>215.3</v>
      </c>
      <c r="Q145" s="7"/>
      <c r="R145" s="7"/>
      <c r="T145" s="7"/>
    </row>
    <row r="146" s="74" customFormat="true" ht="12.75" hidden="false" customHeight="false" outlineLevel="0" collapsed="false">
      <c r="A146" s="42"/>
      <c r="B146" s="84"/>
      <c r="C146" s="54"/>
      <c r="D146" s="89" t="s">
        <v>121</v>
      </c>
      <c r="E146" s="94" t="n">
        <f aca="false">A133</f>
        <v>8</v>
      </c>
      <c r="F146" s="58"/>
      <c r="G146" s="59"/>
      <c r="H146" s="59"/>
      <c r="I146" s="59"/>
      <c r="J146" s="59"/>
      <c r="K146" s="59"/>
      <c r="L146" s="59"/>
      <c r="M146" s="60"/>
      <c r="N146" s="61"/>
      <c r="O146" s="78"/>
      <c r="P146" s="79" t="n">
        <f aca="false">SUM(P134:P145)</f>
        <v>67865.51</v>
      </c>
      <c r="Q146" s="7"/>
      <c r="R146" s="7"/>
      <c r="T146" s="7"/>
    </row>
    <row r="147" s="74" customFormat="true" ht="12.75" hidden="false" customHeight="false" outlineLevel="0" collapsed="false">
      <c r="A147" s="42"/>
      <c r="B147" s="80"/>
      <c r="C147" s="42"/>
      <c r="D147" s="89"/>
      <c r="E147" s="83"/>
      <c r="F147" s="58"/>
      <c r="G147" s="59"/>
      <c r="H147" s="59"/>
      <c r="I147" s="59"/>
      <c r="J147" s="59"/>
      <c r="K147" s="59"/>
      <c r="L147" s="59"/>
      <c r="M147" s="60"/>
      <c r="N147" s="61"/>
      <c r="O147" s="78"/>
      <c r="P147" s="79"/>
      <c r="Q147" s="7"/>
      <c r="R147" s="7"/>
      <c r="T147" s="7"/>
    </row>
    <row r="148" s="74" customFormat="true" ht="12.75" hidden="false" customHeight="false" outlineLevel="0" collapsed="false">
      <c r="A148" s="42" t="n">
        <v>9</v>
      </c>
      <c r="B148" s="80"/>
      <c r="C148" s="42"/>
      <c r="D148" s="90" t="s">
        <v>323</v>
      </c>
      <c r="E148" s="83"/>
      <c r="F148" s="97"/>
      <c r="G148" s="98"/>
      <c r="H148" s="98"/>
      <c r="I148" s="98"/>
      <c r="J148" s="98"/>
      <c r="K148" s="98"/>
      <c r="L148" s="98"/>
      <c r="M148" s="99"/>
      <c r="N148" s="100"/>
      <c r="O148" s="101"/>
      <c r="P148" s="79"/>
      <c r="Q148" s="7"/>
      <c r="R148" s="7"/>
      <c r="T148" s="7"/>
    </row>
    <row r="149" s="74" customFormat="true" ht="12.75" hidden="false" customHeight="false" outlineLevel="0" collapsed="false">
      <c r="A149" s="52" t="s">
        <v>324</v>
      </c>
      <c r="B149" s="102"/>
      <c r="C149" s="103"/>
      <c r="D149" s="104" t="s">
        <v>325</v>
      </c>
      <c r="E149" s="105"/>
      <c r="F149" s="97"/>
      <c r="G149" s="98"/>
      <c r="H149" s="98"/>
      <c r="I149" s="98"/>
      <c r="J149" s="98"/>
      <c r="K149" s="98"/>
      <c r="L149" s="98"/>
      <c r="M149" s="99"/>
      <c r="N149" s="100"/>
      <c r="O149" s="101"/>
      <c r="P149" s="62"/>
      <c r="Q149" s="7"/>
      <c r="R149" s="7"/>
      <c r="T149" s="7"/>
    </row>
    <row r="150" s="74" customFormat="true" ht="25.5" hidden="false" customHeight="false" outlineLevel="0" collapsed="false">
      <c r="A150" s="54" t="s">
        <v>326</v>
      </c>
      <c r="B150" s="85" t="n">
        <v>89482</v>
      </c>
      <c r="C150" s="54" t="s">
        <v>27</v>
      </c>
      <c r="D150" s="56" t="s">
        <v>327</v>
      </c>
      <c r="E150" s="86" t="s">
        <v>10</v>
      </c>
      <c r="F150" s="97"/>
      <c r="G150" s="98"/>
      <c r="H150" s="98"/>
      <c r="I150" s="98"/>
      <c r="J150" s="98"/>
      <c r="K150" s="98"/>
      <c r="L150" s="98"/>
      <c r="M150" s="99" t="n">
        <v>4</v>
      </c>
      <c r="N150" s="100" t="n">
        <f aca="false">SUM(F150:M150)</f>
        <v>4</v>
      </c>
      <c r="O150" s="106" t="n">
        <v>19.69</v>
      </c>
      <c r="P150" s="62" t="n">
        <f aca="false">ROUNDUP(N150*O150,2)</f>
        <v>78.76</v>
      </c>
      <c r="Q150" s="7"/>
      <c r="R150" s="7"/>
      <c r="T150" s="7"/>
    </row>
    <row r="151" s="74" customFormat="true" ht="12.75" hidden="false" customHeight="false" outlineLevel="0" collapsed="false">
      <c r="A151" s="54" t="s">
        <v>328</v>
      </c>
      <c r="B151" s="84" t="s">
        <v>329</v>
      </c>
      <c r="C151" s="54" t="s">
        <v>32</v>
      </c>
      <c r="D151" s="56" t="s">
        <v>330</v>
      </c>
      <c r="E151" s="86" t="s">
        <v>10</v>
      </c>
      <c r="F151" s="97"/>
      <c r="G151" s="98"/>
      <c r="H151" s="98"/>
      <c r="I151" s="98"/>
      <c r="J151" s="98"/>
      <c r="K151" s="98"/>
      <c r="L151" s="98"/>
      <c r="M151" s="99" t="n">
        <v>21</v>
      </c>
      <c r="N151" s="100" t="n">
        <f aca="false">SUM(F151:M151)</f>
        <v>21</v>
      </c>
      <c r="O151" s="106" t="n">
        <v>65.09</v>
      </c>
      <c r="P151" s="62" t="n">
        <f aca="false">ROUNDUP(N151*O151,2)</f>
        <v>1366.89</v>
      </c>
      <c r="Q151" s="7"/>
      <c r="R151" s="7"/>
      <c r="T151" s="7"/>
    </row>
    <row r="152" s="74" customFormat="true" ht="12.75" hidden="false" customHeight="false" outlineLevel="0" collapsed="false">
      <c r="A152" s="54" t="s">
        <v>331</v>
      </c>
      <c r="B152" s="85"/>
      <c r="C152" s="54" t="s">
        <v>39</v>
      </c>
      <c r="D152" s="56" t="s">
        <v>332</v>
      </c>
      <c r="E152" s="86" t="s">
        <v>10</v>
      </c>
      <c r="F152" s="97"/>
      <c r="G152" s="98"/>
      <c r="H152" s="98"/>
      <c r="I152" s="98"/>
      <c r="J152" s="98"/>
      <c r="K152" s="98"/>
      <c r="L152" s="98"/>
      <c r="M152" s="99" t="n">
        <v>12</v>
      </c>
      <c r="N152" s="100" t="n">
        <f aca="false">SUM(F152:M152)</f>
        <v>12</v>
      </c>
      <c r="O152" s="106" t="n">
        <v>20.69</v>
      </c>
      <c r="P152" s="62" t="n">
        <f aca="false">ROUNDUP(N152*O152,2)</f>
        <v>248.28</v>
      </c>
      <c r="Q152" s="7"/>
      <c r="R152" s="7"/>
      <c r="T152" s="7"/>
    </row>
    <row r="153" s="74" customFormat="true" ht="12.75" hidden="false" customHeight="false" outlineLevel="0" collapsed="false">
      <c r="A153" s="54" t="s">
        <v>333</v>
      </c>
      <c r="B153" s="85" t="s">
        <v>334</v>
      </c>
      <c r="C153" s="54" t="s">
        <v>32</v>
      </c>
      <c r="D153" s="56" t="s">
        <v>335</v>
      </c>
      <c r="E153" s="86"/>
      <c r="F153" s="97"/>
      <c r="G153" s="98"/>
      <c r="H153" s="98"/>
      <c r="I153" s="98"/>
      <c r="J153" s="98"/>
      <c r="K153" s="98"/>
      <c r="L153" s="98"/>
      <c r="M153" s="99" t="n">
        <v>3</v>
      </c>
      <c r="N153" s="100" t="n">
        <f aca="false">SUM(F153:M153)</f>
        <v>3</v>
      </c>
      <c r="O153" s="106" t="n">
        <v>206.68</v>
      </c>
      <c r="P153" s="62" t="n">
        <f aca="false">ROUNDUP(N153*O153,2)</f>
        <v>620.04</v>
      </c>
      <c r="Q153" s="7"/>
      <c r="R153" s="7"/>
      <c r="T153" s="7"/>
    </row>
    <row r="154" s="74" customFormat="true" ht="25.5" hidden="false" customHeight="false" outlineLevel="0" collapsed="false">
      <c r="A154" s="54" t="s">
        <v>336</v>
      </c>
      <c r="B154" s="84" t="n">
        <v>89711</v>
      </c>
      <c r="C154" s="54" t="s">
        <v>27</v>
      </c>
      <c r="D154" s="56" t="s">
        <v>337</v>
      </c>
      <c r="E154" s="86" t="s">
        <v>39</v>
      </c>
      <c r="F154" s="97"/>
      <c r="G154" s="98"/>
      <c r="H154" s="98"/>
      <c r="I154" s="98"/>
      <c r="J154" s="98"/>
      <c r="K154" s="98"/>
      <c r="L154" s="98"/>
      <c r="M154" s="99" t="n">
        <v>15</v>
      </c>
      <c r="N154" s="100" t="n">
        <f aca="false">SUM(F154:M154)</f>
        <v>15</v>
      </c>
      <c r="O154" s="106" t="n">
        <v>15.82</v>
      </c>
      <c r="P154" s="62" t="n">
        <f aca="false">ROUNDUP(N154*O154,2)</f>
        <v>237.3</v>
      </c>
      <c r="Q154" s="7"/>
      <c r="R154" s="7"/>
      <c r="T154" s="7"/>
    </row>
    <row r="155" s="74" customFormat="true" ht="25.5" hidden="false" customHeight="false" outlineLevel="0" collapsed="false">
      <c r="A155" s="54" t="s">
        <v>338</v>
      </c>
      <c r="B155" s="84" t="n">
        <v>89712</v>
      </c>
      <c r="C155" s="54" t="s">
        <v>27</v>
      </c>
      <c r="D155" s="56" t="s">
        <v>339</v>
      </c>
      <c r="E155" s="86" t="s">
        <v>39</v>
      </c>
      <c r="F155" s="97"/>
      <c r="G155" s="98"/>
      <c r="H155" s="98"/>
      <c r="I155" s="98"/>
      <c r="J155" s="98"/>
      <c r="K155" s="98"/>
      <c r="L155" s="98"/>
      <c r="M155" s="99" t="n">
        <v>52</v>
      </c>
      <c r="N155" s="100" t="n">
        <f aca="false">SUM(F155:M155)</f>
        <v>52</v>
      </c>
      <c r="O155" s="106" t="n">
        <v>22.86</v>
      </c>
      <c r="P155" s="62" t="n">
        <f aca="false">ROUNDUP(N155*O155,2)</f>
        <v>1188.72</v>
      </c>
      <c r="Q155" s="7"/>
      <c r="R155" s="7"/>
      <c r="T155" s="7"/>
    </row>
    <row r="156" s="74" customFormat="true" ht="25.5" hidden="false" customHeight="false" outlineLevel="0" collapsed="false">
      <c r="A156" s="54" t="s">
        <v>340</v>
      </c>
      <c r="B156" s="84" t="n">
        <v>89714</v>
      </c>
      <c r="C156" s="54" t="s">
        <v>27</v>
      </c>
      <c r="D156" s="56" t="s">
        <v>341</v>
      </c>
      <c r="E156" s="86" t="s">
        <v>39</v>
      </c>
      <c r="F156" s="97"/>
      <c r="G156" s="98"/>
      <c r="H156" s="98"/>
      <c r="I156" s="98"/>
      <c r="J156" s="98"/>
      <c r="K156" s="98"/>
      <c r="L156" s="98"/>
      <c r="M156" s="99" t="n">
        <v>119.47</v>
      </c>
      <c r="N156" s="100" t="n">
        <f aca="false">SUM(F156:M156)</f>
        <v>119.47</v>
      </c>
      <c r="O156" s="106" t="n">
        <v>44.27</v>
      </c>
      <c r="P156" s="62" t="n">
        <f aca="false">ROUNDUP(N156*O156,2)</f>
        <v>5288.94</v>
      </c>
      <c r="Q156" s="7"/>
      <c r="R156" s="7"/>
      <c r="T156" s="7"/>
    </row>
    <row r="157" s="74" customFormat="true" ht="12.75" hidden="false" customHeight="false" outlineLevel="0" collapsed="false">
      <c r="A157" s="54" t="s">
        <v>342</v>
      </c>
      <c r="B157" s="84"/>
      <c r="C157" s="54" t="s">
        <v>39</v>
      </c>
      <c r="D157" s="56" t="s">
        <v>343</v>
      </c>
      <c r="E157" s="86"/>
      <c r="F157" s="97"/>
      <c r="G157" s="98"/>
      <c r="H157" s="98"/>
      <c r="I157" s="98"/>
      <c r="J157" s="98"/>
      <c r="K157" s="98"/>
      <c r="L157" s="98"/>
      <c r="M157" s="99" t="n">
        <v>9</v>
      </c>
      <c r="N157" s="100" t="n">
        <f aca="false">SUM(F157:M157)</f>
        <v>9</v>
      </c>
      <c r="O157" s="106" t="n">
        <v>6.99</v>
      </c>
      <c r="P157" s="62" t="n">
        <f aca="false">ROUNDUP(N157*O157,2)</f>
        <v>62.91</v>
      </c>
      <c r="Q157" s="7"/>
      <c r="R157" s="7"/>
      <c r="T157" s="7"/>
    </row>
    <row r="158" s="74" customFormat="true" ht="12.75" hidden="false" customHeight="false" outlineLevel="0" collapsed="false">
      <c r="A158" s="54" t="s">
        <v>344</v>
      </c>
      <c r="B158" s="84"/>
      <c r="C158" s="54" t="s">
        <v>39</v>
      </c>
      <c r="D158" s="56" t="s">
        <v>345</v>
      </c>
      <c r="E158" s="86"/>
      <c r="F158" s="97"/>
      <c r="G158" s="98"/>
      <c r="H158" s="98"/>
      <c r="I158" s="98"/>
      <c r="J158" s="98"/>
      <c r="K158" s="98"/>
      <c r="L158" s="98"/>
      <c r="M158" s="99" t="n">
        <v>3</v>
      </c>
      <c r="N158" s="100" t="n">
        <f aca="false">SUM(F158:M158)</f>
        <v>3</v>
      </c>
      <c r="O158" s="106" t="n">
        <v>78.18</v>
      </c>
      <c r="P158" s="62" t="n">
        <f aca="false">ROUNDUP(N158*O158,2)</f>
        <v>234.54</v>
      </c>
      <c r="Q158" s="7"/>
      <c r="R158" s="7"/>
      <c r="T158" s="7"/>
    </row>
    <row r="159" s="74" customFormat="true" ht="12.75" hidden="false" customHeight="false" outlineLevel="0" collapsed="false">
      <c r="A159" s="52" t="s">
        <v>346</v>
      </c>
      <c r="B159" s="102"/>
      <c r="C159" s="103"/>
      <c r="D159" s="104" t="s">
        <v>347</v>
      </c>
      <c r="E159" s="105"/>
      <c r="F159" s="97"/>
      <c r="G159" s="98"/>
      <c r="H159" s="98"/>
      <c r="I159" s="98"/>
      <c r="J159" s="98"/>
      <c r="K159" s="98"/>
      <c r="L159" s="98"/>
      <c r="M159" s="99"/>
      <c r="N159" s="100"/>
      <c r="O159" s="106"/>
      <c r="P159" s="62"/>
      <c r="Q159" s="7"/>
      <c r="R159" s="7"/>
      <c r="T159" s="7"/>
    </row>
    <row r="160" s="74" customFormat="true" ht="38.25" hidden="false" customHeight="false" outlineLevel="0" collapsed="false">
      <c r="A160" s="107" t="s">
        <v>348</v>
      </c>
      <c r="B160" s="84" t="n">
        <v>94792</v>
      </c>
      <c r="C160" s="54" t="s">
        <v>27</v>
      </c>
      <c r="D160" s="56" t="s">
        <v>349</v>
      </c>
      <c r="E160" s="105"/>
      <c r="F160" s="97"/>
      <c r="G160" s="98"/>
      <c r="H160" s="98"/>
      <c r="I160" s="98"/>
      <c r="J160" s="98"/>
      <c r="K160" s="98"/>
      <c r="L160" s="98"/>
      <c r="M160" s="99" t="n">
        <v>1</v>
      </c>
      <c r="N160" s="100" t="n">
        <f aca="false">SUM(F160:M160)</f>
        <v>1</v>
      </c>
      <c r="O160" s="106" t="n">
        <v>89.45</v>
      </c>
      <c r="P160" s="62" t="n">
        <f aca="false">ROUNDUP(N160*O160,2)</f>
        <v>89.45</v>
      </c>
      <c r="Q160" s="7"/>
      <c r="R160" s="7"/>
      <c r="T160" s="7"/>
    </row>
    <row r="161" s="74" customFormat="true" ht="51" hidden="false" customHeight="false" outlineLevel="0" collapsed="false">
      <c r="A161" s="107" t="s">
        <v>350</v>
      </c>
      <c r="B161" s="84" t="n">
        <v>94794</v>
      </c>
      <c r="C161" s="54" t="s">
        <v>27</v>
      </c>
      <c r="D161" s="56" t="s">
        <v>351</v>
      </c>
      <c r="E161" s="86" t="s">
        <v>44</v>
      </c>
      <c r="F161" s="97"/>
      <c r="G161" s="98"/>
      <c r="H161" s="98"/>
      <c r="I161" s="98"/>
      <c r="J161" s="98"/>
      <c r="K161" s="98"/>
      <c r="L161" s="98"/>
      <c r="M161" s="99" t="n">
        <v>12</v>
      </c>
      <c r="N161" s="100" t="n">
        <f aca="false">SUM(F161:M161)</f>
        <v>12</v>
      </c>
      <c r="O161" s="106" t="n">
        <v>116.89</v>
      </c>
      <c r="P161" s="62" t="n">
        <f aca="false">ROUNDUP(N161*O161,2)</f>
        <v>1402.68</v>
      </c>
      <c r="Q161" s="7"/>
      <c r="R161" s="7"/>
      <c r="T161" s="7"/>
    </row>
    <row r="162" s="74" customFormat="true" ht="25.5" hidden="false" customHeight="false" outlineLevel="0" collapsed="false">
      <c r="A162" s="107" t="s">
        <v>352</v>
      </c>
      <c r="B162" s="84" t="n">
        <v>89987</v>
      </c>
      <c r="C162" s="54" t="s">
        <v>27</v>
      </c>
      <c r="D162" s="56" t="s">
        <v>353</v>
      </c>
      <c r="E162" s="86" t="s">
        <v>44</v>
      </c>
      <c r="F162" s="97"/>
      <c r="G162" s="98"/>
      <c r="H162" s="98"/>
      <c r="I162" s="98"/>
      <c r="J162" s="98"/>
      <c r="K162" s="98"/>
      <c r="L162" s="98"/>
      <c r="M162" s="99" t="n">
        <v>15</v>
      </c>
      <c r="N162" s="100" t="n">
        <f aca="false">SUM(F162:M162)</f>
        <v>15</v>
      </c>
      <c r="O162" s="106" t="n">
        <v>58.86</v>
      </c>
      <c r="P162" s="62" t="n">
        <f aca="false">ROUNDUP(N162*O162,2)</f>
        <v>882.9</v>
      </c>
      <c r="Q162" s="7"/>
      <c r="R162" s="7"/>
      <c r="T162" s="7"/>
    </row>
    <row r="163" s="74" customFormat="true" ht="25.5" hidden="false" customHeight="false" outlineLevel="0" collapsed="false">
      <c r="A163" s="107" t="s">
        <v>354</v>
      </c>
      <c r="B163" s="84" t="n">
        <v>89356</v>
      </c>
      <c r="C163" s="54" t="s">
        <v>27</v>
      </c>
      <c r="D163" s="56" t="s">
        <v>355</v>
      </c>
      <c r="E163" s="86" t="s">
        <v>39</v>
      </c>
      <c r="F163" s="97"/>
      <c r="G163" s="98"/>
      <c r="H163" s="98"/>
      <c r="I163" s="98"/>
      <c r="J163" s="98"/>
      <c r="K163" s="98"/>
      <c r="L163" s="98"/>
      <c r="M163" s="99" t="n">
        <f aca="false">11.52+90</f>
        <v>101.52</v>
      </c>
      <c r="N163" s="100" t="n">
        <f aca="false">SUM(F163:M163)</f>
        <v>101.52</v>
      </c>
      <c r="O163" s="106" t="n">
        <v>17.51</v>
      </c>
      <c r="P163" s="62" t="n">
        <f aca="false">ROUNDUP(N163*O163,2)</f>
        <v>1777.62</v>
      </c>
      <c r="Q163" s="7"/>
      <c r="R163" s="7"/>
      <c r="T163" s="7"/>
    </row>
    <row r="164" s="74" customFormat="true" ht="25.5" hidden="false" customHeight="false" outlineLevel="0" collapsed="false">
      <c r="A164" s="107" t="s">
        <v>356</v>
      </c>
      <c r="B164" s="84" t="n">
        <v>89357</v>
      </c>
      <c r="C164" s="54" t="s">
        <v>27</v>
      </c>
      <c r="D164" s="56" t="s">
        <v>357</v>
      </c>
      <c r="E164" s="86" t="s">
        <v>39</v>
      </c>
      <c r="F164" s="97"/>
      <c r="G164" s="98"/>
      <c r="H164" s="98"/>
      <c r="I164" s="98"/>
      <c r="J164" s="98"/>
      <c r="K164" s="98"/>
      <c r="L164" s="98"/>
      <c r="M164" s="99" t="n">
        <f aca="false">2.58+3</f>
        <v>5.58</v>
      </c>
      <c r="N164" s="100" t="n">
        <f aca="false">SUM(F164:M164)</f>
        <v>5.58</v>
      </c>
      <c r="O164" s="106" t="n">
        <v>23.87</v>
      </c>
      <c r="P164" s="62" t="n">
        <f aca="false">ROUNDUP(N164*O164,2)</f>
        <v>133.2</v>
      </c>
      <c r="Q164" s="7"/>
      <c r="R164" s="7"/>
      <c r="T164" s="7"/>
    </row>
    <row r="165" s="74" customFormat="true" ht="25.5" hidden="false" customHeight="false" outlineLevel="0" collapsed="false">
      <c r="A165" s="107" t="s">
        <v>358</v>
      </c>
      <c r="B165" s="84" t="n">
        <v>89449</v>
      </c>
      <c r="C165" s="54" t="s">
        <v>27</v>
      </c>
      <c r="D165" s="56" t="s">
        <v>359</v>
      </c>
      <c r="E165" s="86" t="s">
        <v>39</v>
      </c>
      <c r="F165" s="97"/>
      <c r="G165" s="98"/>
      <c r="H165" s="98"/>
      <c r="I165" s="98"/>
      <c r="J165" s="98"/>
      <c r="K165" s="98"/>
      <c r="L165" s="98"/>
      <c r="M165" s="99" t="n">
        <f aca="false">40+54.88</f>
        <v>94.88</v>
      </c>
      <c r="N165" s="100" t="n">
        <f aca="false">SUM(F165:M165)</f>
        <v>94.88</v>
      </c>
      <c r="O165" s="106" t="n">
        <v>11.7</v>
      </c>
      <c r="P165" s="62" t="n">
        <f aca="false">ROUNDUP(N165*O165,2)</f>
        <v>1110.1</v>
      </c>
      <c r="Q165" s="7"/>
      <c r="R165" s="7"/>
      <c r="T165" s="7"/>
    </row>
    <row r="166" s="74" customFormat="true" ht="25.5" hidden="false" customHeight="false" outlineLevel="0" collapsed="false">
      <c r="A166" s="107" t="s">
        <v>360</v>
      </c>
      <c r="B166" s="84" t="n">
        <v>89451</v>
      </c>
      <c r="C166" s="54" t="s">
        <v>27</v>
      </c>
      <c r="D166" s="56" t="s">
        <v>361</v>
      </c>
      <c r="E166" s="86" t="s">
        <v>39</v>
      </c>
      <c r="F166" s="97"/>
      <c r="G166" s="98"/>
      <c r="H166" s="98"/>
      <c r="I166" s="98"/>
      <c r="J166" s="98"/>
      <c r="K166" s="98"/>
      <c r="L166" s="98"/>
      <c r="M166" s="99" t="n">
        <v>297.52</v>
      </c>
      <c r="N166" s="100" t="n">
        <f aca="false">SUM(F166:M166)</f>
        <v>297.52</v>
      </c>
      <c r="O166" s="106" t="n">
        <v>31.51</v>
      </c>
      <c r="P166" s="62" t="n">
        <f aca="false">ROUNDUP(N166*O166,2)</f>
        <v>9374.86</v>
      </c>
      <c r="Q166" s="7"/>
      <c r="R166" s="7"/>
      <c r="T166" s="7"/>
    </row>
    <row r="167" s="74" customFormat="true" ht="25.5" hidden="false" customHeight="false" outlineLevel="0" collapsed="false">
      <c r="A167" s="107" t="s">
        <v>362</v>
      </c>
      <c r="B167" s="84" t="n">
        <v>89351</v>
      </c>
      <c r="C167" s="54" t="s">
        <v>27</v>
      </c>
      <c r="D167" s="56" t="s">
        <v>363</v>
      </c>
      <c r="E167" s="86" t="s">
        <v>44</v>
      </c>
      <c r="F167" s="97"/>
      <c r="G167" s="98"/>
      <c r="H167" s="98"/>
      <c r="I167" s="98"/>
      <c r="J167" s="98"/>
      <c r="K167" s="98"/>
      <c r="L167" s="98"/>
      <c r="M167" s="99" t="n">
        <v>4</v>
      </c>
      <c r="N167" s="100" t="n">
        <f aca="false">SUM(F167:M167)</f>
        <v>4</v>
      </c>
      <c r="O167" s="106" t="n">
        <v>23.77</v>
      </c>
      <c r="P167" s="62" t="n">
        <f aca="false">ROUNDUP(N167*O167,2)</f>
        <v>95.08</v>
      </c>
      <c r="Q167" s="7"/>
      <c r="R167" s="7"/>
      <c r="T167" s="7"/>
    </row>
    <row r="168" s="74" customFormat="true" ht="12.75" hidden="false" customHeight="false" outlineLevel="0" collapsed="false">
      <c r="A168" s="107" t="s">
        <v>364</v>
      </c>
      <c r="B168" s="84"/>
      <c r="C168" s="54" t="s">
        <v>39</v>
      </c>
      <c r="D168" s="56" t="s">
        <v>365</v>
      </c>
      <c r="E168" s="86"/>
      <c r="F168" s="97"/>
      <c r="G168" s="98"/>
      <c r="H168" s="98"/>
      <c r="I168" s="98"/>
      <c r="J168" s="98"/>
      <c r="K168" s="98"/>
      <c r="L168" s="98"/>
      <c r="M168" s="99" t="n">
        <v>2</v>
      </c>
      <c r="N168" s="100" t="n">
        <f aca="false">SUM(F168:M168)</f>
        <v>2</v>
      </c>
      <c r="O168" s="106" t="n">
        <v>69.34</v>
      </c>
      <c r="P168" s="62" t="n">
        <f aca="false">ROUNDUP(N168*O168,2)</f>
        <v>138.68</v>
      </c>
      <c r="Q168" s="7"/>
      <c r="R168" s="7"/>
      <c r="T168" s="7"/>
    </row>
    <row r="169" s="74" customFormat="true" ht="25.5" hidden="false" customHeight="false" outlineLevel="0" collapsed="false">
      <c r="A169" s="107" t="s">
        <v>366</v>
      </c>
      <c r="B169" s="84" t="n">
        <v>99635</v>
      </c>
      <c r="C169" s="54" t="s">
        <v>27</v>
      </c>
      <c r="D169" s="56" t="s">
        <v>367</v>
      </c>
      <c r="E169" s="86" t="s">
        <v>44</v>
      </c>
      <c r="F169" s="97"/>
      <c r="G169" s="98"/>
      <c r="H169" s="98"/>
      <c r="I169" s="98"/>
      <c r="J169" s="98"/>
      <c r="K169" s="98"/>
      <c r="L169" s="98"/>
      <c r="M169" s="99" t="n">
        <v>14</v>
      </c>
      <c r="N169" s="100" t="n">
        <f aca="false">SUM(F169:M169)</f>
        <v>14</v>
      </c>
      <c r="O169" s="106" t="n">
        <v>227.66</v>
      </c>
      <c r="P169" s="62" t="n">
        <f aca="false">ROUNDUP(N169*O169,2)</f>
        <v>3187.24</v>
      </c>
      <c r="Q169" s="7"/>
      <c r="R169" s="7"/>
      <c r="T169" s="7"/>
    </row>
    <row r="170" s="74" customFormat="true" ht="12.75" hidden="false" customHeight="false" outlineLevel="0" collapsed="false">
      <c r="A170" s="52" t="s">
        <v>368</v>
      </c>
      <c r="B170" s="102"/>
      <c r="C170" s="103"/>
      <c r="D170" s="104" t="s">
        <v>369</v>
      </c>
      <c r="E170" s="105"/>
      <c r="F170" s="97"/>
      <c r="G170" s="98"/>
      <c r="H170" s="98"/>
      <c r="I170" s="98"/>
      <c r="J170" s="98"/>
      <c r="K170" s="98"/>
      <c r="L170" s="98"/>
      <c r="M170" s="99"/>
      <c r="N170" s="100"/>
      <c r="O170" s="101"/>
      <c r="P170" s="62"/>
      <c r="Q170" s="7"/>
      <c r="R170" s="7"/>
      <c r="T170" s="7"/>
    </row>
    <row r="171" s="74" customFormat="true" ht="25.5" hidden="false" customHeight="false" outlineLevel="0" collapsed="false">
      <c r="A171" s="54" t="s">
        <v>370</v>
      </c>
      <c r="B171" s="84" t="n">
        <v>89509</v>
      </c>
      <c r="C171" s="54" t="s">
        <v>27</v>
      </c>
      <c r="D171" s="56" t="s">
        <v>371</v>
      </c>
      <c r="E171" s="86" t="s">
        <v>39</v>
      </c>
      <c r="F171" s="97"/>
      <c r="G171" s="98"/>
      <c r="H171" s="98"/>
      <c r="I171" s="98"/>
      <c r="J171" s="98"/>
      <c r="K171" s="98"/>
      <c r="L171" s="98"/>
      <c r="M171" s="99" t="n">
        <v>1</v>
      </c>
      <c r="N171" s="100" t="n">
        <f aca="false">SUM(F171:M171)</f>
        <v>1</v>
      </c>
      <c r="O171" s="106" t="n">
        <v>21.06</v>
      </c>
      <c r="P171" s="62" t="n">
        <f aca="false">ROUNDUP(N171*O171,2)</f>
        <v>21.06</v>
      </c>
      <c r="Q171" s="7"/>
      <c r="R171" s="7"/>
      <c r="T171" s="7"/>
    </row>
    <row r="172" s="74" customFormat="true" ht="25.5" hidden="false" customHeight="false" outlineLevel="0" collapsed="false">
      <c r="A172" s="54" t="s">
        <v>372</v>
      </c>
      <c r="B172" s="84" t="n">
        <v>89511</v>
      </c>
      <c r="C172" s="54" t="s">
        <v>27</v>
      </c>
      <c r="D172" s="56" t="s">
        <v>373</v>
      </c>
      <c r="E172" s="86" t="s">
        <v>39</v>
      </c>
      <c r="F172" s="97"/>
      <c r="G172" s="98"/>
      <c r="H172" s="98"/>
      <c r="I172" s="98"/>
      <c r="J172" s="98"/>
      <c r="K172" s="98"/>
      <c r="L172" s="98"/>
      <c r="M172" s="99" t="n">
        <v>72</v>
      </c>
      <c r="N172" s="100" t="n">
        <f aca="false">SUM(F172:M172)</f>
        <v>72</v>
      </c>
      <c r="O172" s="106" t="n">
        <v>31.06</v>
      </c>
      <c r="P172" s="62" t="n">
        <f aca="false">ROUNDUP(N172*O172,2)</f>
        <v>2236.32</v>
      </c>
      <c r="Q172" s="7"/>
      <c r="R172" s="7"/>
      <c r="T172" s="7"/>
    </row>
    <row r="173" s="74" customFormat="true" ht="25.5" hidden="false" customHeight="false" outlineLevel="0" collapsed="false">
      <c r="A173" s="54" t="s">
        <v>374</v>
      </c>
      <c r="B173" s="84" t="n">
        <v>89512</v>
      </c>
      <c r="C173" s="54" t="s">
        <v>27</v>
      </c>
      <c r="D173" s="56" t="s">
        <v>375</v>
      </c>
      <c r="E173" s="86" t="s">
        <v>39</v>
      </c>
      <c r="F173" s="97"/>
      <c r="G173" s="98"/>
      <c r="H173" s="98"/>
      <c r="I173" s="98"/>
      <c r="J173" s="98"/>
      <c r="K173" s="98"/>
      <c r="L173" s="98"/>
      <c r="M173" s="99" t="n">
        <v>175</v>
      </c>
      <c r="N173" s="100" t="n">
        <f aca="false">SUM(F173:M173)</f>
        <v>175</v>
      </c>
      <c r="O173" s="106" t="n">
        <v>48.72</v>
      </c>
      <c r="P173" s="62" t="n">
        <f aca="false">ROUNDUP(N173*O173,2)</f>
        <v>8526</v>
      </c>
      <c r="Q173" s="7"/>
      <c r="R173" s="7"/>
      <c r="T173" s="7"/>
    </row>
    <row r="174" s="74" customFormat="true" ht="38.25" hidden="false" customHeight="false" outlineLevel="0" collapsed="false">
      <c r="A174" s="54" t="s">
        <v>376</v>
      </c>
      <c r="B174" s="84" t="n">
        <v>97900</v>
      </c>
      <c r="C174" s="54" t="s">
        <v>27</v>
      </c>
      <c r="D174" s="56" t="s">
        <v>377</v>
      </c>
      <c r="E174" s="86" t="s">
        <v>44</v>
      </c>
      <c r="F174" s="97"/>
      <c r="G174" s="98"/>
      <c r="H174" s="98"/>
      <c r="I174" s="98"/>
      <c r="J174" s="98"/>
      <c r="K174" s="98"/>
      <c r="L174" s="98"/>
      <c r="M174" s="99" t="n">
        <v>12</v>
      </c>
      <c r="N174" s="100" t="n">
        <f aca="false">SUM(F174:M174)</f>
        <v>12</v>
      </c>
      <c r="O174" s="106" t="n">
        <v>31.06</v>
      </c>
      <c r="P174" s="62" t="n">
        <f aca="false">ROUNDUP(N174*O174,2)</f>
        <v>372.72</v>
      </c>
      <c r="Q174" s="7"/>
      <c r="R174" s="7"/>
      <c r="T174" s="7"/>
    </row>
    <row r="175" s="74" customFormat="true" ht="12.75" hidden="false" customHeight="false" outlineLevel="0" collapsed="false">
      <c r="A175" s="54" t="s">
        <v>378</v>
      </c>
      <c r="B175" s="108" t="s">
        <v>379</v>
      </c>
      <c r="C175" s="54" t="s">
        <v>32</v>
      </c>
      <c r="D175" s="56" t="s">
        <v>380</v>
      </c>
      <c r="E175" s="86" t="s">
        <v>29</v>
      </c>
      <c r="F175" s="97"/>
      <c r="G175" s="98"/>
      <c r="H175" s="98"/>
      <c r="I175" s="98"/>
      <c r="J175" s="98"/>
      <c r="K175" s="98"/>
      <c r="L175" s="98"/>
      <c r="M175" s="99" t="n">
        <f aca="false">12*0.6*0.6</f>
        <v>4.32</v>
      </c>
      <c r="N175" s="100" t="n">
        <f aca="false">SUM(F175:M175)</f>
        <v>4.32</v>
      </c>
      <c r="O175" s="106" t="n">
        <v>741.09</v>
      </c>
      <c r="P175" s="62" t="n">
        <f aca="false">ROUNDUP(N175*O175,2)</f>
        <v>3201.51</v>
      </c>
      <c r="Q175" s="7"/>
      <c r="R175" s="7"/>
      <c r="T175" s="7"/>
    </row>
    <row r="176" s="74" customFormat="true" ht="12.75" hidden="false" customHeight="false" outlineLevel="0" collapsed="false">
      <c r="A176" s="52" t="s">
        <v>381</v>
      </c>
      <c r="B176" s="102"/>
      <c r="C176" s="103"/>
      <c r="D176" s="104" t="s">
        <v>382</v>
      </c>
      <c r="E176" s="105"/>
      <c r="F176" s="58"/>
      <c r="G176" s="59"/>
      <c r="H176" s="59"/>
      <c r="I176" s="59"/>
      <c r="J176" s="59"/>
      <c r="K176" s="59"/>
      <c r="L176" s="59"/>
      <c r="M176" s="60"/>
      <c r="N176" s="61"/>
      <c r="O176" s="78"/>
      <c r="P176" s="62"/>
      <c r="Q176" s="7"/>
      <c r="R176" s="7"/>
      <c r="T176" s="7"/>
    </row>
    <row r="177" s="74" customFormat="true" ht="25.5" hidden="false" customHeight="false" outlineLevel="0" collapsed="false">
      <c r="A177" s="54" t="s">
        <v>383</v>
      </c>
      <c r="B177" s="84" t="n">
        <v>95469</v>
      </c>
      <c r="C177" s="54" t="s">
        <v>27</v>
      </c>
      <c r="D177" s="56" t="s">
        <v>384</v>
      </c>
      <c r="E177" s="86" t="s">
        <v>44</v>
      </c>
      <c r="F177" s="58" t="n">
        <f aca="false">'[4]Louças e Metais'!$C$11</f>
        <v>3</v>
      </c>
      <c r="G177" s="59" t="n">
        <f aca="false">'[5]Louças e Metais'!$C$10</f>
        <v>4</v>
      </c>
      <c r="H177" s="59"/>
      <c r="I177" s="59"/>
      <c r="J177" s="59" t="n">
        <f aca="false">'[7]Louças e Metais'!$C$10</f>
        <v>2</v>
      </c>
      <c r="K177" s="59"/>
      <c r="L177" s="59" t="n">
        <f aca="false">'[2]Louças e Metais'!$C$11</f>
        <v>11</v>
      </c>
      <c r="M177" s="60"/>
      <c r="N177" s="61" t="n">
        <f aca="false">SUM(F177:M177)</f>
        <v>20</v>
      </c>
      <c r="O177" s="50" t="n">
        <v>172.54</v>
      </c>
      <c r="P177" s="62" t="n">
        <f aca="false">ROUNDUP(N177*O177,2)</f>
        <v>3450.8</v>
      </c>
      <c r="Q177" s="7"/>
      <c r="R177" s="7"/>
      <c r="T177" s="7"/>
    </row>
    <row r="178" s="74" customFormat="true" ht="25.5" hidden="false" customHeight="false" outlineLevel="0" collapsed="false">
      <c r="A178" s="54" t="s">
        <v>385</v>
      </c>
      <c r="B178" s="84" t="n">
        <v>95471</v>
      </c>
      <c r="C178" s="54" t="s">
        <v>27</v>
      </c>
      <c r="D178" s="88" t="s">
        <v>386</v>
      </c>
      <c r="E178" s="86" t="s">
        <v>10</v>
      </c>
      <c r="F178" s="58"/>
      <c r="G178" s="59" t="n">
        <f aca="false">'[5]Louças e Metais'!$D$10</f>
        <v>2</v>
      </c>
      <c r="H178" s="59"/>
      <c r="I178" s="59"/>
      <c r="J178" s="59"/>
      <c r="K178" s="59" t="n">
        <f aca="false">'[8]Louças e Metais'!$C$11</f>
        <v>1</v>
      </c>
      <c r="L178" s="59" t="n">
        <f aca="false">'[2]Louças e Metais'!$O$11</f>
        <v>1</v>
      </c>
      <c r="M178" s="60"/>
      <c r="N178" s="61" t="n">
        <f aca="false">SUM(F178:M178)</f>
        <v>4</v>
      </c>
      <c r="O178" s="50" t="n">
        <v>613.8</v>
      </c>
      <c r="P178" s="62" t="n">
        <f aca="false">ROUNDUP(N178*O178,2)</f>
        <v>2455.2</v>
      </c>
      <c r="Q178" s="7"/>
      <c r="R178" s="7"/>
      <c r="T178" s="7"/>
    </row>
    <row r="179" s="74" customFormat="true" ht="25.5" hidden="false" customHeight="false" outlineLevel="0" collapsed="false">
      <c r="A179" s="54" t="s">
        <v>387</v>
      </c>
      <c r="B179" s="84" t="n">
        <v>44333</v>
      </c>
      <c r="C179" s="54" t="s">
        <v>128</v>
      </c>
      <c r="D179" s="88" t="s">
        <v>388</v>
      </c>
      <c r="E179" s="86" t="s">
        <v>10</v>
      </c>
      <c r="F179" s="58"/>
      <c r="G179" s="59" t="n">
        <f aca="false">'[5]Louças e Metais'!$E$10</f>
        <v>4</v>
      </c>
      <c r="H179" s="59"/>
      <c r="I179" s="59"/>
      <c r="J179" s="59"/>
      <c r="K179" s="59" t="n">
        <f aca="false">'[8]Louças e Metais'!$E$11</f>
        <v>3</v>
      </c>
      <c r="L179" s="59" t="n">
        <f aca="false">'[2]Louças e Metais'!$Q$11</f>
        <v>3</v>
      </c>
      <c r="M179" s="60"/>
      <c r="N179" s="61" t="n">
        <f aca="false">SUM(F179:M179)</f>
        <v>10</v>
      </c>
      <c r="O179" s="50" t="n">
        <v>197.38</v>
      </c>
      <c r="P179" s="62" t="n">
        <f aca="false">ROUNDUP(N179*O179,2)</f>
        <v>1973.8</v>
      </c>
      <c r="Q179" s="7"/>
      <c r="R179" s="7"/>
      <c r="T179" s="7"/>
    </row>
    <row r="180" s="74" customFormat="true" ht="12.75" hidden="false" customHeight="false" outlineLevel="0" collapsed="false">
      <c r="A180" s="54" t="s">
        <v>389</v>
      </c>
      <c r="B180" s="84" t="s">
        <v>390</v>
      </c>
      <c r="C180" s="54" t="s">
        <v>128</v>
      </c>
      <c r="D180" s="88" t="s">
        <v>391</v>
      </c>
      <c r="E180" s="86" t="s">
        <v>44</v>
      </c>
      <c r="F180" s="58"/>
      <c r="G180" s="59" t="n">
        <f aca="false">'[5]Louças e Metais'!$H$10</f>
        <v>6</v>
      </c>
      <c r="H180" s="59"/>
      <c r="I180" s="59"/>
      <c r="J180" s="59" t="n">
        <f aca="false">'[7]Louças e Metais'!$H$10</f>
        <v>2</v>
      </c>
      <c r="K180" s="59" t="n">
        <f aca="false">'[8]Louças e Metais'!$F$11</f>
        <v>1</v>
      </c>
      <c r="L180" s="59" t="n">
        <f aca="false">'[2]Louças e Metais'!$F$11</f>
        <v>22</v>
      </c>
      <c r="M180" s="60"/>
      <c r="N180" s="61" t="n">
        <f aca="false">SUM(F180:M180)</f>
        <v>31</v>
      </c>
      <c r="O180" s="50" t="n">
        <v>312.87</v>
      </c>
      <c r="P180" s="62" t="n">
        <f aca="false">ROUNDUP(N180*O180,2)</f>
        <v>9698.97</v>
      </c>
      <c r="Q180" s="7"/>
      <c r="R180" s="7"/>
      <c r="T180" s="7"/>
    </row>
    <row r="181" s="74" customFormat="true" ht="25.5" hidden="false" customHeight="false" outlineLevel="0" collapsed="false">
      <c r="A181" s="54" t="s">
        <v>392</v>
      </c>
      <c r="B181" s="84" t="s">
        <v>393</v>
      </c>
      <c r="C181" s="54" t="s">
        <v>32</v>
      </c>
      <c r="D181" s="88" t="s">
        <v>394</v>
      </c>
      <c r="E181" s="86" t="s">
        <v>44</v>
      </c>
      <c r="F181" s="58"/>
      <c r="G181" s="59" t="n">
        <f aca="false">'[5]Louças e Metais'!$G$10</f>
        <v>4</v>
      </c>
      <c r="H181" s="59"/>
      <c r="I181" s="59"/>
      <c r="J181" s="59"/>
      <c r="K181" s="59" t="n">
        <f aca="false">'[8]Louças e Metais'!$D$11</f>
        <v>1</v>
      </c>
      <c r="L181" s="59"/>
      <c r="M181" s="60"/>
      <c r="N181" s="61" t="n">
        <f aca="false">SUM(F181:M181)</f>
        <v>5</v>
      </c>
      <c r="O181" s="59" t="n">
        <v>836.39</v>
      </c>
      <c r="P181" s="62" t="n">
        <f aca="false">ROUNDUP(N181*O181,2)</f>
        <v>4181.95</v>
      </c>
      <c r="Q181" s="7"/>
      <c r="R181" s="7"/>
      <c r="T181" s="7"/>
    </row>
    <row r="182" s="74" customFormat="true" ht="12.75" hidden="false" customHeight="false" outlineLevel="0" collapsed="false">
      <c r="A182" s="54" t="s">
        <v>395</v>
      </c>
      <c r="B182" s="84" t="s">
        <v>396</v>
      </c>
      <c r="C182" s="54" t="s">
        <v>32</v>
      </c>
      <c r="D182" s="88" t="s">
        <v>397</v>
      </c>
      <c r="E182" s="86" t="s">
        <v>44</v>
      </c>
      <c r="F182" s="58"/>
      <c r="G182" s="59" t="n">
        <f aca="false">'[5]Louças e Metais'!$F$10</f>
        <v>2</v>
      </c>
      <c r="H182" s="59"/>
      <c r="I182" s="59"/>
      <c r="J182" s="59" t="n">
        <f aca="false">'[7]Louças e Metais'!$F$10+1</f>
        <v>3</v>
      </c>
      <c r="K182" s="59"/>
      <c r="L182" s="59" t="n">
        <f aca="false">'[2]Louças e Metais'!$D$11</f>
        <v>12</v>
      </c>
      <c r="M182" s="60"/>
      <c r="N182" s="61" t="n">
        <f aca="false">SUM(F182:M182)</f>
        <v>17</v>
      </c>
      <c r="O182" s="59" t="n">
        <v>207.81</v>
      </c>
      <c r="P182" s="62" t="n">
        <f aca="false">ROUNDUP(N182*O182,2)</f>
        <v>3532.77</v>
      </c>
      <c r="Q182" s="7"/>
      <c r="R182" s="7"/>
      <c r="T182" s="7"/>
    </row>
    <row r="183" s="74" customFormat="true" ht="38.25" hidden="false" customHeight="false" outlineLevel="0" collapsed="false">
      <c r="A183" s="54" t="s">
        <v>398</v>
      </c>
      <c r="B183" s="84" t="s">
        <v>399</v>
      </c>
      <c r="C183" s="54" t="s">
        <v>27</v>
      </c>
      <c r="D183" s="88" t="s">
        <v>400</v>
      </c>
      <c r="E183" s="86" t="s">
        <v>44</v>
      </c>
      <c r="F183" s="58" t="n">
        <f aca="false">'[4]Louças e Metais'!$J$11</f>
        <v>2</v>
      </c>
      <c r="G183" s="59"/>
      <c r="H183" s="59"/>
      <c r="I183" s="59"/>
      <c r="J183" s="59"/>
      <c r="K183" s="59"/>
      <c r="L183" s="59" t="n">
        <f aca="false">'[2]Louças e Metais'!$J$11</f>
        <v>2</v>
      </c>
      <c r="M183" s="60"/>
      <c r="N183" s="61" t="n">
        <f aca="false">SUM(F183:M183)</f>
        <v>4</v>
      </c>
      <c r="O183" s="50" t="n">
        <v>464.14</v>
      </c>
      <c r="P183" s="62" t="n">
        <f aca="false">ROUNDUP(N183*O183,2)</f>
        <v>1856.56</v>
      </c>
      <c r="Q183" s="7"/>
      <c r="R183" s="7"/>
      <c r="T183" s="7"/>
    </row>
    <row r="184" s="74" customFormat="true" ht="25.5" hidden="false" customHeight="false" outlineLevel="0" collapsed="false">
      <c r="A184" s="54" t="s">
        <v>401</v>
      </c>
      <c r="B184" s="84" t="s">
        <v>402</v>
      </c>
      <c r="C184" s="54" t="s">
        <v>128</v>
      </c>
      <c r="D184" s="88" t="s">
        <v>403</v>
      </c>
      <c r="E184" s="86" t="s">
        <v>44</v>
      </c>
      <c r="F184" s="58"/>
      <c r="G184" s="59" t="n">
        <f aca="false">G181*2</f>
        <v>8</v>
      </c>
      <c r="H184" s="59"/>
      <c r="I184" s="59"/>
      <c r="J184" s="59"/>
      <c r="K184" s="59" t="n">
        <f aca="false">K181*2</f>
        <v>2</v>
      </c>
      <c r="L184" s="59" t="n">
        <f aca="false">L191*2</f>
        <v>2</v>
      </c>
      <c r="M184" s="60"/>
      <c r="N184" s="61" t="n">
        <f aca="false">SUM(F184:M184)</f>
        <v>12</v>
      </c>
      <c r="O184" s="50" t="n">
        <v>166.23</v>
      </c>
      <c r="P184" s="62" t="n">
        <f aca="false">ROUNDUP(N184*O184,2)</f>
        <v>1994.76</v>
      </c>
      <c r="Q184" s="7"/>
      <c r="R184" s="7"/>
      <c r="T184" s="7"/>
    </row>
    <row r="185" s="74" customFormat="true" ht="12.75" hidden="false" customHeight="false" outlineLevel="0" collapsed="false">
      <c r="A185" s="54" t="s">
        <v>404</v>
      </c>
      <c r="B185" s="84"/>
      <c r="C185" s="54" t="s">
        <v>39</v>
      </c>
      <c r="D185" s="88" t="s">
        <v>405</v>
      </c>
      <c r="E185" s="86" t="s">
        <v>44</v>
      </c>
      <c r="F185" s="58" t="n">
        <f aca="false">'[4]Louças e Metais'!$D$11</f>
        <v>4</v>
      </c>
      <c r="G185" s="59"/>
      <c r="H185" s="59"/>
      <c r="I185" s="59"/>
      <c r="J185" s="59"/>
      <c r="K185" s="59"/>
      <c r="L185" s="59" t="n">
        <f aca="false">'[2]Louças e Metais'!$K$11</f>
        <v>1</v>
      </c>
      <c r="M185" s="60"/>
      <c r="N185" s="61" t="n">
        <f aca="false">SUM(F185:M185)</f>
        <v>5</v>
      </c>
      <c r="O185" s="59" t="n">
        <v>522.63</v>
      </c>
      <c r="P185" s="62" t="n">
        <f aca="false">ROUNDUP(N185*O185,2)</f>
        <v>2613.15</v>
      </c>
      <c r="Q185" s="7"/>
      <c r="R185" s="7"/>
      <c r="T185" s="7"/>
    </row>
    <row r="186" s="74" customFormat="true" ht="12.75" hidden="false" customHeight="false" outlineLevel="0" collapsed="false">
      <c r="A186" s="54" t="s">
        <v>406</v>
      </c>
      <c r="B186" s="84" t="s">
        <v>407</v>
      </c>
      <c r="C186" s="54" t="s">
        <v>32</v>
      </c>
      <c r="D186" s="88" t="s">
        <v>408</v>
      </c>
      <c r="E186" s="86" t="s">
        <v>44</v>
      </c>
      <c r="F186" s="58"/>
      <c r="G186" s="59" t="n">
        <f aca="false">'[5]Louças e Metais'!$K$10</f>
        <v>3</v>
      </c>
      <c r="H186" s="59"/>
      <c r="I186" s="59"/>
      <c r="J186" s="59" t="n">
        <f aca="false">'[7]Louças e Metais'!$K$10</f>
        <v>1</v>
      </c>
      <c r="K186" s="59"/>
      <c r="L186" s="59" t="n">
        <f aca="false">'[2]Louças e Metais'!$L$11</f>
        <v>6</v>
      </c>
      <c r="M186" s="60"/>
      <c r="N186" s="61" t="n">
        <f aca="false">SUM(F186:M186)</f>
        <v>10</v>
      </c>
      <c r="O186" s="59" t="n">
        <v>183.25</v>
      </c>
      <c r="P186" s="62" t="n">
        <f aca="false">ROUNDUP(N186*O186,2)</f>
        <v>1832.5</v>
      </c>
      <c r="Q186" s="7"/>
      <c r="R186" s="7"/>
      <c r="T186" s="7"/>
    </row>
    <row r="187" s="74" customFormat="true" ht="12.75" hidden="false" customHeight="false" outlineLevel="0" collapsed="false">
      <c r="A187" s="54" t="s">
        <v>409</v>
      </c>
      <c r="B187" s="84" t="s">
        <v>410</v>
      </c>
      <c r="C187" s="54" t="s">
        <v>32</v>
      </c>
      <c r="D187" s="88" t="s">
        <v>411</v>
      </c>
      <c r="E187" s="86" t="s">
        <v>29</v>
      </c>
      <c r="F187" s="58" t="n">
        <f aca="false">'[4]Louças e Metais'!$E$11</f>
        <v>2.1195</v>
      </c>
      <c r="G187" s="59" t="n">
        <f aca="false">'[5]Louças e Metais'!$L$10</f>
        <v>7.0995</v>
      </c>
      <c r="H187" s="59"/>
      <c r="I187" s="59"/>
      <c r="J187" s="59" t="n">
        <f aca="false">'[7]Louças e Metais'!$L$10</f>
        <v>1.67</v>
      </c>
      <c r="K187" s="59"/>
      <c r="L187" s="59" t="n">
        <f aca="false">'[2]Louças e Metais'!$E$11</f>
        <v>6.4061</v>
      </c>
      <c r="M187" s="60"/>
      <c r="N187" s="61" t="n">
        <f aca="false">SUM(F187:M187)</f>
        <v>17.2951</v>
      </c>
      <c r="O187" s="59" t="n">
        <v>952.01</v>
      </c>
      <c r="P187" s="62" t="n">
        <f aca="false">ROUNDUP(N187*O187,2)</f>
        <v>16465.11</v>
      </c>
      <c r="Q187" s="7"/>
      <c r="R187" s="7"/>
      <c r="T187" s="7"/>
    </row>
    <row r="188" s="74" customFormat="true" ht="12.75" hidden="false" customHeight="false" outlineLevel="0" collapsed="false">
      <c r="A188" s="54" t="s">
        <v>412</v>
      </c>
      <c r="B188" s="84" t="s">
        <v>413</v>
      </c>
      <c r="C188" s="54" t="s">
        <v>32</v>
      </c>
      <c r="D188" s="88" t="s">
        <v>414</v>
      </c>
      <c r="E188" s="86" t="s">
        <v>44</v>
      </c>
      <c r="F188" s="58" t="n">
        <f aca="false">'[4]Louças e Metais'!$F$11</f>
        <v>4</v>
      </c>
      <c r="G188" s="59" t="n">
        <f aca="false">'[5]Louças e Metais'!$M$10</f>
        <v>3</v>
      </c>
      <c r="H188" s="59"/>
      <c r="I188" s="59"/>
      <c r="J188" s="59" t="n">
        <f aca="false">'[7]Louças e Metais'!$M$10</f>
        <v>1</v>
      </c>
      <c r="K188" s="59"/>
      <c r="L188" s="59" t="n">
        <f aca="false">'[2]Louças e Metais'!$M$11</f>
        <v>10</v>
      </c>
      <c r="M188" s="60"/>
      <c r="N188" s="61" t="n">
        <f aca="false">SUM(F188:M188)</f>
        <v>18</v>
      </c>
      <c r="O188" s="59" t="n">
        <v>49.42</v>
      </c>
      <c r="P188" s="62" t="n">
        <f aca="false">ROUNDUP(N188*O188,2)</f>
        <v>889.56</v>
      </c>
      <c r="Q188" s="7"/>
      <c r="R188" s="7"/>
      <c r="T188" s="7"/>
    </row>
    <row r="189" s="74" customFormat="true" ht="25.5" hidden="false" customHeight="false" outlineLevel="0" collapsed="false">
      <c r="A189" s="54" t="s">
        <v>415</v>
      </c>
      <c r="B189" s="84" t="n">
        <v>9535</v>
      </c>
      <c r="C189" s="54" t="s">
        <v>27</v>
      </c>
      <c r="D189" s="88" t="s">
        <v>416</v>
      </c>
      <c r="E189" s="86" t="s">
        <v>44</v>
      </c>
      <c r="F189" s="58" t="n">
        <f aca="false">'[4]Louças e Metais'!$G$11</f>
        <v>3</v>
      </c>
      <c r="G189" s="59"/>
      <c r="H189" s="59"/>
      <c r="I189" s="59"/>
      <c r="J189" s="59" t="n">
        <f aca="false">'[7]Louças e Metais'!$T$10</f>
        <v>1</v>
      </c>
      <c r="K189" s="59"/>
      <c r="L189" s="59" t="n">
        <f aca="false">'[2]Louças e Metais'!$G$11</f>
        <v>2</v>
      </c>
      <c r="M189" s="60"/>
      <c r="N189" s="61" t="n">
        <f aca="false">SUM(F189:M189)</f>
        <v>6</v>
      </c>
      <c r="O189" s="59" t="n">
        <v>65.51</v>
      </c>
      <c r="P189" s="62" t="n">
        <f aca="false">ROUNDUP(N189*O189,2)</f>
        <v>393.06</v>
      </c>
      <c r="Q189" s="7"/>
      <c r="R189" s="7"/>
      <c r="T189" s="7"/>
    </row>
    <row r="190" s="74" customFormat="true" ht="12.75" hidden="false" customHeight="false" outlineLevel="0" collapsed="false">
      <c r="A190" s="54" t="s">
        <v>417</v>
      </c>
      <c r="B190" s="84" t="s">
        <v>418</v>
      </c>
      <c r="C190" s="54" t="s">
        <v>32</v>
      </c>
      <c r="D190" s="88" t="s">
        <v>419</v>
      </c>
      <c r="E190" s="86" t="s">
        <v>44</v>
      </c>
      <c r="F190" s="58"/>
      <c r="G190" s="59"/>
      <c r="H190" s="59" t="n">
        <v>1</v>
      </c>
      <c r="I190" s="59"/>
      <c r="J190" s="59"/>
      <c r="K190" s="59"/>
      <c r="L190" s="59" t="n">
        <f aca="false">'[2]Louças e Metais'!$R$11</f>
        <v>2</v>
      </c>
      <c r="M190" s="60"/>
      <c r="N190" s="61" t="n">
        <f aca="false">SUM(F190:M190)</f>
        <v>3</v>
      </c>
      <c r="O190" s="59" t="n">
        <v>492.79</v>
      </c>
      <c r="P190" s="62" t="n">
        <f aca="false">ROUNDUP(N190*O190,2)</f>
        <v>1478.37</v>
      </c>
      <c r="Q190" s="7"/>
      <c r="R190" s="7"/>
      <c r="T190" s="7"/>
    </row>
    <row r="191" s="74" customFormat="true" ht="12.75" hidden="false" customHeight="false" outlineLevel="0" collapsed="false">
      <c r="A191" s="54" t="s">
        <v>420</v>
      </c>
      <c r="B191" s="84" t="s">
        <v>421</v>
      </c>
      <c r="C191" s="54" t="s">
        <v>32</v>
      </c>
      <c r="D191" s="88" t="s">
        <v>422</v>
      </c>
      <c r="E191" s="86" t="s">
        <v>44</v>
      </c>
      <c r="F191" s="58"/>
      <c r="G191" s="59"/>
      <c r="H191" s="59"/>
      <c r="I191" s="59"/>
      <c r="J191" s="59"/>
      <c r="K191" s="59"/>
      <c r="L191" s="59" t="n">
        <f aca="false">'[2]Louças e Metais'!$P$11</f>
        <v>1</v>
      </c>
      <c r="M191" s="60"/>
      <c r="N191" s="61" t="n">
        <f aca="false">SUM(F191:M191)</f>
        <v>1</v>
      </c>
      <c r="O191" s="59" t="n">
        <v>100.71</v>
      </c>
      <c r="P191" s="62" t="n">
        <f aca="false">ROUNDUP(N191*O191,2)</f>
        <v>100.71</v>
      </c>
      <c r="Q191" s="7"/>
      <c r="R191" s="7"/>
      <c r="T191" s="7"/>
    </row>
    <row r="192" s="74" customFormat="true" ht="25.5" hidden="false" customHeight="false" outlineLevel="0" collapsed="false">
      <c r="A192" s="54" t="s">
        <v>423</v>
      </c>
      <c r="B192" s="84"/>
      <c r="C192" s="54" t="s">
        <v>39</v>
      </c>
      <c r="D192" s="88" t="s">
        <v>424</v>
      </c>
      <c r="E192" s="86" t="s">
        <v>44</v>
      </c>
      <c r="F192" s="58"/>
      <c r="G192" s="59"/>
      <c r="H192" s="59"/>
      <c r="I192" s="59"/>
      <c r="J192" s="59"/>
      <c r="K192" s="59"/>
      <c r="L192" s="59" t="n">
        <f aca="false">'[2]Louças e Metais'!$S$11</f>
        <v>4</v>
      </c>
      <c r="M192" s="60"/>
      <c r="N192" s="61" t="n">
        <f aca="false">SUM(F192:M192)</f>
        <v>4</v>
      </c>
      <c r="O192" s="59" t="n">
        <f aca="false">COTAÇÃO!E44</f>
        <v>1523</v>
      </c>
      <c r="P192" s="62" t="n">
        <f aca="false">ROUNDUP(N192*O192,2)</f>
        <v>6092</v>
      </c>
      <c r="Q192" s="7"/>
      <c r="R192" s="7"/>
      <c r="T192" s="7"/>
    </row>
    <row r="193" s="74" customFormat="true" ht="25.5" hidden="false" customHeight="false" outlineLevel="0" collapsed="false">
      <c r="A193" s="54" t="s">
        <v>425</v>
      </c>
      <c r="B193" s="84"/>
      <c r="C193" s="54" t="s">
        <v>39</v>
      </c>
      <c r="D193" s="88" t="s">
        <v>426</v>
      </c>
      <c r="E193" s="86" t="s">
        <v>44</v>
      </c>
      <c r="F193" s="58"/>
      <c r="G193" s="59"/>
      <c r="H193" s="59"/>
      <c r="I193" s="59"/>
      <c r="J193" s="59"/>
      <c r="K193" s="59"/>
      <c r="L193" s="59" t="n">
        <f aca="false">'[2]Louças e Metais'!$N$11</f>
        <v>2</v>
      </c>
      <c r="M193" s="60"/>
      <c r="N193" s="61" t="n">
        <f aca="false">SUM(F193:M193)</f>
        <v>2</v>
      </c>
      <c r="O193" s="59" t="n">
        <f aca="false">COTAÇÃO!E56</f>
        <v>1650</v>
      </c>
      <c r="P193" s="62" t="n">
        <f aca="false">ROUNDUP(N193*O193,2)</f>
        <v>3300</v>
      </c>
      <c r="Q193" s="7"/>
      <c r="R193" s="7"/>
      <c r="T193" s="7"/>
    </row>
    <row r="194" s="74" customFormat="true" ht="12.75" hidden="false" customHeight="false" outlineLevel="0" collapsed="false">
      <c r="A194" s="54" t="s">
        <v>427</v>
      </c>
      <c r="B194" s="84"/>
      <c r="C194" s="109" t="s">
        <v>39</v>
      </c>
      <c r="D194" s="88" t="s">
        <v>428</v>
      </c>
      <c r="E194" s="86" t="s">
        <v>44</v>
      </c>
      <c r="F194" s="58"/>
      <c r="G194" s="59"/>
      <c r="H194" s="59"/>
      <c r="I194" s="59"/>
      <c r="J194" s="59"/>
      <c r="K194" s="59"/>
      <c r="L194" s="59" t="n">
        <v>2</v>
      </c>
      <c r="M194" s="60"/>
      <c r="N194" s="61" t="n">
        <f aca="false">SUM(F194:M194)</f>
        <v>2</v>
      </c>
      <c r="O194" s="59" t="n">
        <f aca="false">COTAÇÃO!E57</f>
        <v>739</v>
      </c>
      <c r="P194" s="62" t="n">
        <f aca="false">ROUNDUP(N194*O194,2)</f>
        <v>1478</v>
      </c>
      <c r="Q194" s="7"/>
      <c r="R194" s="7"/>
      <c r="T194" s="7"/>
    </row>
    <row r="195" s="74" customFormat="true" ht="12.75" hidden="false" customHeight="false" outlineLevel="0" collapsed="false">
      <c r="A195" s="42"/>
      <c r="B195" s="43"/>
      <c r="C195" s="42"/>
      <c r="D195" s="75" t="s">
        <v>121</v>
      </c>
      <c r="E195" s="76" t="n">
        <f aca="false">A148</f>
        <v>9</v>
      </c>
      <c r="F195" s="58"/>
      <c r="G195" s="59"/>
      <c r="H195" s="59"/>
      <c r="I195" s="59"/>
      <c r="J195" s="59"/>
      <c r="K195" s="59"/>
      <c r="L195" s="59"/>
      <c r="M195" s="60"/>
      <c r="N195" s="61"/>
      <c r="O195" s="78"/>
      <c r="P195" s="79" t="n">
        <f aca="false">SUM(P150:P194)</f>
        <v>105663.07</v>
      </c>
      <c r="Q195" s="7"/>
      <c r="R195" s="7"/>
      <c r="T195" s="7"/>
    </row>
    <row r="196" s="74" customFormat="true" ht="12.75" hidden="false" customHeight="false" outlineLevel="0" collapsed="false">
      <c r="A196" s="42"/>
      <c r="B196" s="43"/>
      <c r="C196" s="42"/>
      <c r="D196" s="56"/>
      <c r="E196" s="57"/>
      <c r="F196" s="58"/>
      <c r="G196" s="59"/>
      <c r="H196" s="59"/>
      <c r="I196" s="59"/>
      <c r="J196" s="59"/>
      <c r="K196" s="59"/>
      <c r="L196" s="59"/>
      <c r="M196" s="60"/>
      <c r="N196" s="61"/>
      <c r="O196" s="50"/>
      <c r="P196" s="62"/>
      <c r="Q196" s="7"/>
      <c r="R196" s="7"/>
      <c r="T196" s="7"/>
    </row>
    <row r="197" s="74" customFormat="true" ht="12.75" hidden="false" customHeight="false" outlineLevel="0" collapsed="false">
      <c r="A197" s="42" t="n">
        <v>10</v>
      </c>
      <c r="B197" s="43"/>
      <c r="C197" s="42"/>
      <c r="D197" s="82" t="s">
        <v>429</v>
      </c>
      <c r="E197" s="76"/>
      <c r="F197" s="58"/>
      <c r="G197" s="59"/>
      <c r="H197" s="59"/>
      <c r="I197" s="59"/>
      <c r="J197" s="59"/>
      <c r="K197" s="59"/>
      <c r="L197" s="59"/>
      <c r="M197" s="60"/>
      <c r="N197" s="61"/>
      <c r="O197" s="78"/>
      <c r="P197" s="79"/>
      <c r="Q197" s="7"/>
      <c r="R197" s="7"/>
      <c r="T197" s="7"/>
    </row>
    <row r="198" s="74" customFormat="true" ht="38.25" hidden="false" customHeight="false" outlineLevel="0" collapsed="false">
      <c r="A198" s="54" t="s">
        <v>430</v>
      </c>
      <c r="B198" s="55" t="s">
        <v>431</v>
      </c>
      <c r="C198" s="54" t="s">
        <v>32</v>
      </c>
      <c r="D198" s="56" t="s">
        <v>432</v>
      </c>
      <c r="E198" s="76" t="s">
        <v>44</v>
      </c>
      <c r="F198" s="110"/>
      <c r="G198" s="111"/>
      <c r="H198" s="111"/>
      <c r="I198" s="111"/>
      <c r="J198" s="111"/>
      <c r="K198" s="111"/>
      <c r="L198" s="59"/>
      <c r="M198" s="60" t="n">
        <v>1</v>
      </c>
      <c r="N198" s="61" t="n">
        <f aca="false">SUM(F198:M198)</f>
        <v>1</v>
      </c>
      <c r="O198" s="50" t="n">
        <v>8317.28</v>
      </c>
      <c r="P198" s="62" t="n">
        <f aca="false">ROUNDUP(N198*O198,2)</f>
        <v>8317.28</v>
      </c>
      <c r="Q198" s="7"/>
      <c r="R198" s="7"/>
      <c r="T198" s="7"/>
    </row>
    <row r="199" s="74" customFormat="true" ht="12.75" hidden="false" customHeight="false" outlineLevel="0" collapsed="false">
      <c r="A199" s="54" t="s">
        <v>433</v>
      </c>
      <c r="B199" s="55" t="s">
        <v>434</v>
      </c>
      <c r="C199" s="54" t="s">
        <v>32</v>
      </c>
      <c r="D199" s="56" t="s">
        <v>435</v>
      </c>
      <c r="E199" s="57" t="s">
        <v>39</v>
      </c>
      <c r="F199" s="110"/>
      <c r="G199" s="111"/>
      <c r="H199" s="111"/>
      <c r="I199" s="111"/>
      <c r="J199" s="111"/>
      <c r="K199" s="111"/>
      <c r="L199" s="59"/>
      <c r="M199" s="60" t="n">
        <v>1900</v>
      </c>
      <c r="N199" s="61" t="n">
        <f aca="false">SUM(F199:M199)</f>
        <v>1900</v>
      </c>
      <c r="O199" s="50" t="n">
        <v>1.47</v>
      </c>
      <c r="P199" s="62" t="n">
        <f aca="false">ROUNDUP(N199*O199,2)</f>
        <v>2793</v>
      </c>
      <c r="Q199" s="7"/>
      <c r="R199" s="7"/>
      <c r="T199" s="7"/>
    </row>
    <row r="200" s="74" customFormat="true" ht="12.75" hidden="false" customHeight="false" outlineLevel="0" collapsed="false">
      <c r="A200" s="54" t="s">
        <v>436</v>
      </c>
      <c r="B200" s="55" t="s">
        <v>437</v>
      </c>
      <c r="C200" s="54" t="s">
        <v>32</v>
      </c>
      <c r="D200" s="56" t="s">
        <v>438</v>
      </c>
      <c r="E200" s="57" t="s">
        <v>39</v>
      </c>
      <c r="F200" s="110"/>
      <c r="G200" s="111"/>
      <c r="H200" s="111"/>
      <c r="I200" s="111"/>
      <c r="J200" s="111"/>
      <c r="K200" s="111"/>
      <c r="L200" s="59"/>
      <c r="M200" s="60" t="n">
        <f aca="false">100+300+200</f>
        <v>600</v>
      </c>
      <c r="N200" s="61" t="n">
        <f aca="false">SUM(F200:M200)</f>
        <v>600</v>
      </c>
      <c r="O200" s="50" t="n">
        <v>2.78</v>
      </c>
      <c r="P200" s="62" t="n">
        <f aca="false">ROUNDUP(N200*O200,2)</f>
        <v>1668</v>
      </c>
      <c r="Q200" s="7"/>
      <c r="R200" s="7"/>
      <c r="T200" s="7"/>
    </row>
    <row r="201" s="74" customFormat="true" ht="12.75" hidden="false" customHeight="false" outlineLevel="0" collapsed="false">
      <c r="A201" s="54" t="s">
        <v>439</v>
      </c>
      <c r="B201" s="55" t="s">
        <v>440</v>
      </c>
      <c r="C201" s="54" t="s">
        <v>32</v>
      </c>
      <c r="D201" s="56" t="s">
        <v>441</v>
      </c>
      <c r="E201" s="57" t="s">
        <v>39</v>
      </c>
      <c r="F201" s="110"/>
      <c r="G201" s="111"/>
      <c r="H201" s="111"/>
      <c r="I201" s="111"/>
      <c r="J201" s="111"/>
      <c r="K201" s="111"/>
      <c r="L201" s="59"/>
      <c r="M201" s="60" t="n">
        <f aca="false">150+60</f>
        <v>210</v>
      </c>
      <c r="N201" s="61" t="n">
        <f aca="false">SUM(F201:M201)</f>
        <v>210</v>
      </c>
      <c r="O201" s="50" t="n">
        <v>6</v>
      </c>
      <c r="P201" s="62" t="n">
        <f aca="false">ROUNDUP(N201*O201,2)</f>
        <v>1260</v>
      </c>
      <c r="Q201" s="7"/>
      <c r="R201" s="7"/>
      <c r="T201" s="7"/>
    </row>
    <row r="202" s="74" customFormat="true" ht="12.75" hidden="false" customHeight="false" outlineLevel="0" collapsed="false">
      <c r="A202" s="54" t="s">
        <v>442</v>
      </c>
      <c r="B202" s="55" t="s">
        <v>443</v>
      </c>
      <c r="C202" s="54" t="s">
        <v>32</v>
      </c>
      <c r="D202" s="56" t="s">
        <v>444</v>
      </c>
      <c r="E202" s="57" t="s">
        <v>39</v>
      </c>
      <c r="F202" s="110"/>
      <c r="G202" s="111"/>
      <c r="H202" s="111"/>
      <c r="I202" s="111"/>
      <c r="J202" s="111"/>
      <c r="K202" s="111"/>
      <c r="L202" s="59"/>
      <c r="M202" s="60" t="n">
        <v>90</v>
      </c>
      <c r="N202" s="61" t="n">
        <f aca="false">SUM(F202:M202)</f>
        <v>90</v>
      </c>
      <c r="O202" s="50" t="n">
        <v>51.43</v>
      </c>
      <c r="P202" s="62" t="n">
        <f aca="false">ROUNDUP(N202*O202,2)</f>
        <v>4628.7</v>
      </c>
      <c r="Q202" s="7"/>
      <c r="R202" s="7"/>
      <c r="T202" s="7"/>
    </row>
    <row r="203" s="74" customFormat="true" ht="12.75" hidden="false" customHeight="false" outlineLevel="0" collapsed="false">
      <c r="A203" s="54" t="s">
        <v>445</v>
      </c>
      <c r="B203" s="55" t="s">
        <v>446</v>
      </c>
      <c r="C203" s="54" t="s">
        <v>32</v>
      </c>
      <c r="D203" s="56" t="s">
        <v>447</v>
      </c>
      <c r="E203" s="57" t="s">
        <v>39</v>
      </c>
      <c r="F203" s="110"/>
      <c r="G203" s="111"/>
      <c r="H203" s="111"/>
      <c r="I203" s="111"/>
      <c r="J203" s="111"/>
      <c r="K203" s="111"/>
      <c r="L203" s="59"/>
      <c r="M203" s="60" t="n">
        <v>150</v>
      </c>
      <c r="N203" s="61" t="n">
        <f aca="false">SUM(F203:M203)</f>
        <v>150</v>
      </c>
      <c r="O203" s="50" t="n">
        <v>8.34</v>
      </c>
      <c r="P203" s="62" t="n">
        <f aca="false">ROUNDUP(N203*O203,2)</f>
        <v>1251</v>
      </c>
      <c r="Q203" s="7"/>
      <c r="R203" s="7"/>
      <c r="T203" s="7"/>
    </row>
    <row r="204" s="74" customFormat="true" ht="12.75" hidden="false" customHeight="false" outlineLevel="0" collapsed="false">
      <c r="A204" s="54" t="s">
        <v>448</v>
      </c>
      <c r="B204" s="55" t="s">
        <v>449</v>
      </c>
      <c r="C204" s="54" t="s">
        <v>32</v>
      </c>
      <c r="D204" s="56" t="s">
        <v>450</v>
      </c>
      <c r="E204" s="57" t="s">
        <v>39</v>
      </c>
      <c r="F204" s="110"/>
      <c r="G204" s="111"/>
      <c r="H204" s="111"/>
      <c r="I204" s="111"/>
      <c r="J204" s="111"/>
      <c r="K204" s="111"/>
      <c r="L204" s="59"/>
      <c r="M204" s="60" t="n">
        <f aca="false">1300+2800+1900</f>
        <v>6000</v>
      </c>
      <c r="N204" s="61" t="n">
        <f aca="false">SUM(F204:M204)</f>
        <v>6000</v>
      </c>
      <c r="O204" s="50" t="n">
        <v>1.83</v>
      </c>
      <c r="P204" s="62" t="n">
        <f aca="false">ROUNDUP(N204*O204,2)</f>
        <v>10980</v>
      </c>
      <c r="Q204" s="7"/>
      <c r="R204" s="7"/>
      <c r="T204" s="7"/>
    </row>
    <row r="205" s="74" customFormat="true" ht="12.75" hidden="false" customHeight="false" outlineLevel="0" collapsed="false">
      <c r="A205" s="54" t="s">
        <v>451</v>
      </c>
      <c r="B205" s="55" t="s">
        <v>452</v>
      </c>
      <c r="C205" s="54" t="s">
        <v>32</v>
      </c>
      <c r="D205" s="56" t="s">
        <v>453</v>
      </c>
      <c r="E205" s="57" t="s">
        <v>39</v>
      </c>
      <c r="F205" s="110"/>
      <c r="G205" s="111"/>
      <c r="H205" s="111"/>
      <c r="I205" s="111"/>
      <c r="J205" s="111"/>
      <c r="K205" s="111"/>
      <c r="L205" s="59"/>
      <c r="M205" s="60" t="n">
        <f aca="false">80+60</f>
        <v>140</v>
      </c>
      <c r="N205" s="61" t="n">
        <f aca="false">SUM(F205:M205)</f>
        <v>140</v>
      </c>
      <c r="O205" s="50" t="n">
        <v>11.4</v>
      </c>
      <c r="P205" s="62" t="n">
        <f aca="false">ROUNDUP(N205*O205,2)</f>
        <v>1596</v>
      </c>
      <c r="Q205" s="7"/>
      <c r="R205" s="7"/>
      <c r="T205" s="7"/>
    </row>
    <row r="206" s="74" customFormat="true" ht="12.75" hidden="false" customHeight="false" outlineLevel="0" collapsed="false">
      <c r="A206" s="54" t="s">
        <v>454</v>
      </c>
      <c r="B206" s="55" t="s">
        <v>455</v>
      </c>
      <c r="C206" s="54" t="s">
        <v>32</v>
      </c>
      <c r="D206" s="56" t="s">
        <v>456</v>
      </c>
      <c r="E206" s="57" t="s">
        <v>39</v>
      </c>
      <c r="F206" s="110"/>
      <c r="G206" s="111"/>
      <c r="H206" s="111"/>
      <c r="I206" s="111"/>
      <c r="J206" s="111"/>
      <c r="K206" s="111"/>
      <c r="L206" s="59"/>
      <c r="M206" s="60" t="n">
        <f aca="false">270+180+155</f>
        <v>605</v>
      </c>
      <c r="N206" s="61" t="n">
        <f aca="false">SUM(F206:M206)</f>
        <v>605</v>
      </c>
      <c r="O206" s="50" t="n">
        <v>15.85</v>
      </c>
      <c r="P206" s="62" t="n">
        <f aca="false">ROUNDUP(N206*O206,2)</f>
        <v>9589.25</v>
      </c>
      <c r="Q206" s="7"/>
      <c r="R206" s="7"/>
      <c r="T206" s="7"/>
    </row>
    <row r="207" s="74" customFormat="true" ht="12.75" hidden="false" customHeight="false" outlineLevel="0" collapsed="false">
      <c r="A207" s="54" t="s">
        <v>457</v>
      </c>
      <c r="B207" s="55" t="s">
        <v>458</v>
      </c>
      <c r="C207" s="54" t="s">
        <v>32</v>
      </c>
      <c r="D207" s="56" t="s">
        <v>459</v>
      </c>
      <c r="E207" s="57" t="s">
        <v>39</v>
      </c>
      <c r="F207" s="110"/>
      <c r="G207" s="111"/>
      <c r="H207" s="111"/>
      <c r="I207" s="111"/>
      <c r="J207" s="111"/>
      <c r="K207" s="111"/>
      <c r="L207" s="59"/>
      <c r="M207" s="60" t="n">
        <f aca="false">1100+3300+2200</f>
        <v>6600</v>
      </c>
      <c r="N207" s="61" t="n">
        <f aca="false">SUM(F207:M207)</f>
        <v>6600</v>
      </c>
      <c r="O207" s="50" t="n">
        <v>2.35</v>
      </c>
      <c r="P207" s="62" t="n">
        <f aca="false">ROUNDUP(N207*O207,2)</f>
        <v>15510</v>
      </c>
      <c r="Q207" s="7"/>
      <c r="R207" s="7"/>
      <c r="T207" s="7"/>
    </row>
    <row r="208" s="74" customFormat="true" ht="12.75" hidden="false" customHeight="false" outlineLevel="0" collapsed="false">
      <c r="A208" s="54" t="s">
        <v>460</v>
      </c>
      <c r="B208" s="55" t="s">
        <v>461</v>
      </c>
      <c r="C208" s="54" t="s">
        <v>32</v>
      </c>
      <c r="D208" s="56" t="s">
        <v>462</v>
      </c>
      <c r="E208" s="57" t="s">
        <v>39</v>
      </c>
      <c r="F208" s="110"/>
      <c r="G208" s="111"/>
      <c r="H208" s="111"/>
      <c r="I208" s="111"/>
      <c r="J208" s="111"/>
      <c r="K208" s="111"/>
      <c r="L208" s="59"/>
      <c r="M208" s="60" t="n">
        <f aca="false">60+180</f>
        <v>240</v>
      </c>
      <c r="N208" s="61" t="n">
        <f aca="false">SUM(F208:M208)</f>
        <v>240</v>
      </c>
      <c r="O208" s="50" t="n">
        <v>25.39</v>
      </c>
      <c r="P208" s="62" t="n">
        <f aca="false">ROUNDUP(N208*O208,2)</f>
        <v>6093.6</v>
      </c>
      <c r="Q208" s="7"/>
      <c r="R208" s="7"/>
      <c r="T208" s="7"/>
    </row>
    <row r="209" s="74" customFormat="true" ht="12.75" hidden="false" customHeight="false" outlineLevel="0" collapsed="false">
      <c r="A209" s="54" t="s">
        <v>463</v>
      </c>
      <c r="B209" s="55" t="s">
        <v>464</v>
      </c>
      <c r="C209" s="54" t="s">
        <v>32</v>
      </c>
      <c r="D209" s="56" t="s">
        <v>465</v>
      </c>
      <c r="E209" s="57" t="s">
        <v>39</v>
      </c>
      <c r="F209" s="110"/>
      <c r="G209" s="111"/>
      <c r="H209" s="111"/>
      <c r="I209" s="111"/>
      <c r="J209" s="111"/>
      <c r="K209" s="111"/>
      <c r="L209" s="59"/>
      <c r="M209" s="60" t="n">
        <f aca="false">190+470</f>
        <v>660</v>
      </c>
      <c r="N209" s="61" t="n">
        <f aca="false">SUM(F209:M209)</f>
        <v>660</v>
      </c>
      <c r="O209" s="50" t="n">
        <v>29.93</v>
      </c>
      <c r="P209" s="62" t="n">
        <f aca="false">ROUNDUP(N209*O209,2)</f>
        <v>19753.8</v>
      </c>
      <c r="Q209" s="7"/>
      <c r="R209" s="7"/>
      <c r="T209" s="7"/>
    </row>
    <row r="210" s="74" customFormat="true" ht="12.75" hidden="false" customHeight="false" outlineLevel="0" collapsed="false">
      <c r="A210" s="54" t="s">
        <v>466</v>
      </c>
      <c r="B210" s="55" t="s">
        <v>467</v>
      </c>
      <c r="C210" s="54" t="s">
        <v>32</v>
      </c>
      <c r="D210" s="56" t="s">
        <v>468</v>
      </c>
      <c r="E210" s="57" t="s">
        <v>39</v>
      </c>
      <c r="F210" s="110"/>
      <c r="G210" s="111"/>
      <c r="H210" s="111"/>
      <c r="I210" s="111"/>
      <c r="J210" s="111"/>
      <c r="K210" s="111"/>
      <c r="L210" s="59"/>
      <c r="M210" s="60" t="n">
        <f aca="false">20+60+10</f>
        <v>90</v>
      </c>
      <c r="N210" s="61" t="n">
        <f aca="false">SUM(F210:M210)</f>
        <v>90</v>
      </c>
      <c r="O210" s="50" t="n">
        <v>40</v>
      </c>
      <c r="P210" s="62" t="n">
        <f aca="false">ROUNDUP(N210*O210,2)</f>
        <v>3600</v>
      </c>
      <c r="Q210" s="7"/>
      <c r="R210" s="7"/>
      <c r="T210" s="7"/>
    </row>
    <row r="211" s="74" customFormat="true" ht="12.75" hidden="false" customHeight="false" outlineLevel="0" collapsed="false">
      <c r="A211" s="54" t="s">
        <v>469</v>
      </c>
      <c r="B211" s="55" t="s">
        <v>470</v>
      </c>
      <c r="C211" s="54" t="s">
        <v>32</v>
      </c>
      <c r="D211" s="56" t="s">
        <v>471</v>
      </c>
      <c r="E211" s="57" t="s">
        <v>44</v>
      </c>
      <c r="F211" s="110"/>
      <c r="G211" s="111"/>
      <c r="H211" s="111"/>
      <c r="I211" s="111"/>
      <c r="J211" s="111"/>
      <c r="K211" s="111"/>
      <c r="L211" s="59"/>
      <c r="M211" s="60" t="n">
        <f aca="false">14+2+4+10+3</f>
        <v>33</v>
      </c>
      <c r="N211" s="61" t="n">
        <f aca="false">SUM(F211:M211)</f>
        <v>33</v>
      </c>
      <c r="O211" s="50" t="n">
        <v>19.6</v>
      </c>
      <c r="P211" s="62" t="n">
        <f aca="false">ROUNDUP(N211*O211,2)</f>
        <v>646.8</v>
      </c>
      <c r="Q211" s="7"/>
      <c r="R211" s="7"/>
      <c r="T211" s="7"/>
    </row>
    <row r="212" s="74" customFormat="true" ht="12.75" hidden="false" customHeight="false" outlineLevel="0" collapsed="false">
      <c r="A212" s="54" t="s">
        <v>472</v>
      </c>
      <c r="B212" s="55" t="s">
        <v>473</v>
      </c>
      <c r="C212" s="54" t="s">
        <v>32</v>
      </c>
      <c r="D212" s="56" t="s">
        <v>474</v>
      </c>
      <c r="E212" s="57" t="s">
        <v>44</v>
      </c>
      <c r="F212" s="110"/>
      <c r="G212" s="111"/>
      <c r="H212" s="111"/>
      <c r="I212" s="111"/>
      <c r="J212" s="111"/>
      <c r="K212" s="111"/>
      <c r="L212" s="59"/>
      <c r="M212" s="60" t="n">
        <v>4</v>
      </c>
      <c r="N212" s="61" t="n">
        <f aca="false">SUM(F212:M212)</f>
        <v>4</v>
      </c>
      <c r="O212" s="50" t="n">
        <v>27.18</v>
      </c>
      <c r="P212" s="62" t="n">
        <f aca="false">ROUNDUP(N212*O212,2)</f>
        <v>108.72</v>
      </c>
      <c r="Q212" s="7"/>
      <c r="R212" s="7"/>
      <c r="T212" s="7"/>
    </row>
    <row r="213" s="74" customFormat="true" ht="12.75" hidden="false" customHeight="false" outlineLevel="0" collapsed="false">
      <c r="A213" s="54" t="s">
        <v>475</v>
      </c>
      <c r="B213" s="55" t="s">
        <v>476</v>
      </c>
      <c r="C213" s="54" t="s">
        <v>32</v>
      </c>
      <c r="D213" s="56" t="s">
        <v>477</v>
      </c>
      <c r="E213" s="57" t="s">
        <v>44</v>
      </c>
      <c r="F213" s="110"/>
      <c r="G213" s="111"/>
      <c r="H213" s="111"/>
      <c r="I213" s="111"/>
      <c r="J213" s="111"/>
      <c r="K213" s="111"/>
      <c r="L213" s="59"/>
      <c r="M213" s="60" t="n">
        <f aca="false">23+15+9</f>
        <v>47</v>
      </c>
      <c r="N213" s="61" t="n">
        <f aca="false">SUM(F213:M213)</f>
        <v>47</v>
      </c>
      <c r="O213" s="50" t="n">
        <v>84.24</v>
      </c>
      <c r="P213" s="62" t="n">
        <f aca="false">ROUNDUP(N213*O213,2)</f>
        <v>3959.28</v>
      </c>
      <c r="Q213" s="7"/>
      <c r="R213" s="7"/>
      <c r="T213" s="7"/>
    </row>
    <row r="214" s="74" customFormat="true" ht="12.75" hidden="false" customHeight="false" outlineLevel="0" collapsed="false">
      <c r="A214" s="54" t="s">
        <v>478</v>
      </c>
      <c r="B214" s="55" t="s">
        <v>479</v>
      </c>
      <c r="C214" s="54" t="s">
        <v>32</v>
      </c>
      <c r="D214" s="56" t="s">
        <v>480</v>
      </c>
      <c r="E214" s="57" t="s">
        <v>44</v>
      </c>
      <c r="F214" s="110"/>
      <c r="G214" s="111"/>
      <c r="H214" s="111"/>
      <c r="I214" s="111"/>
      <c r="J214" s="111"/>
      <c r="K214" s="111"/>
      <c r="L214" s="59"/>
      <c r="M214" s="60" t="n">
        <f aca="false">2+1</f>
        <v>3</v>
      </c>
      <c r="N214" s="61" t="n">
        <f aca="false">SUM(F214:M214)</f>
        <v>3</v>
      </c>
      <c r="O214" s="50" t="n">
        <v>126.27</v>
      </c>
      <c r="P214" s="62" t="n">
        <f aca="false">ROUNDUP(N214*O214,2)</f>
        <v>378.81</v>
      </c>
      <c r="Q214" s="7"/>
      <c r="R214" s="7"/>
      <c r="T214" s="7"/>
    </row>
    <row r="215" s="74" customFormat="true" ht="25.5" hidden="false" customHeight="false" outlineLevel="0" collapsed="false">
      <c r="A215" s="54" t="s">
        <v>481</v>
      </c>
      <c r="B215" s="55" t="s">
        <v>482</v>
      </c>
      <c r="C215" s="54" t="s">
        <v>32</v>
      </c>
      <c r="D215" s="56" t="s">
        <v>483</v>
      </c>
      <c r="E215" s="57" t="s">
        <v>44</v>
      </c>
      <c r="F215" s="110"/>
      <c r="G215" s="111"/>
      <c r="H215" s="111"/>
      <c r="I215" s="111"/>
      <c r="J215" s="111"/>
      <c r="K215" s="111"/>
      <c r="L215" s="59"/>
      <c r="M215" s="60" t="n">
        <v>3</v>
      </c>
      <c r="N215" s="61" t="n">
        <f aca="false">SUM(F215:M215)</f>
        <v>3</v>
      </c>
      <c r="O215" s="50" t="n">
        <v>393.9</v>
      </c>
      <c r="P215" s="62" t="n">
        <f aca="false">ROUNDUP(N215*O215,2)</f>
        <v>1181.7</v>
      </c>
      <c r="Q215" s="7"/>
      <c r="R215" s="7"/>
      <c r="T215" s="7"/>
    </row>
    <row r="216" s="74" customFormat="true" ht="25.5" hidden="false" customHeight="false" outlineLevel="0" collapsed="false">
      <c r="A216" s="54" t="s">
        <v>484</v>
      </c>
      <c r="B216" s="55" t="s">
        <v>485</v>
      </c>
      <c r="C216" s="54" t="s">
        <v>32</v>
      </c>
      <c r="D216" s="56" t="s">
        <v>486</v>
      </c>
      <c r="E216" s="57" t="s">
        <v>44</v>
      </c>
      <c r="F216" s="110"/>
      <c r="G216" s="111"/>
      <c r="H216" s="111"/>
      <c r="I216" s="111"/>
      <c r="J216" s="111"/>
      <c r="K216" s="111"/>
      <c r="L216" s="59"/>
      <c r="M216" s="60" t="n">
        <f aca="false">(2+6)</f>
        <v>8</v>
      </c>
      <c r="N216" s="61" t="n">
        <f aca="false">SUM(F216:M216)</f>
        <v>8</v>
      </c>
      <c r="O216" s="50" t="n">
        <v>646.93</v>
      </c>
      <c r="P216" s="62" t="n">
        <f aca="false">ROUNDUP(N216*O216,2)</f>
        <v>5175.44</v>
      </c>
      <c r="Q216" s="7"/>
      <c r="R216" s="7"/>
      <c r="T216" s="7"/>
    </row>
    <row r="217" s="74" customFormat="true" ht="12.75" hidden="false" customHeight="false" outlineLevel="0" collapsed="false">
      <c r="A217" s="54" t="s">
        <v>487</v>
      </c>
      <c r="B217" s="55" t="s">
        <v>488</v>
      </c>
      <c r="C217" s="54" t="s">
        <v>32</v>
      </c>
      <c r="D217" s="56" t="s">
        <v>489</v>
      </c>
      <c r="E217" s="57" t="s">
        <v>44</v>
      </c>
      <c r="F217" s="110"/>
      <c r="G217" s="111"/>
      <c r="H217" s="111"/>
      <c r="I217" s="111"/>
      <c r="J217" s="111"/>
      <c r="K217" s="111"/>
      <c r="L217" s="59"/>
      <c r="M217" s="60" t="n">
        <f aca="false">1+8+4</f>
        <v>13</v>
      </c>
      <c r="N217" s="61" t="n">
        <f aca="false">SUM(F217:M217)</f>
        <v>13</v>
      </c>
      <c r="O217" s="50" t="n">
        <v>107.68</v>
      </c>
      <c r="P217" s="62" t="n">
        <f aca="false">ROUNDUP(N217*O217,2)</f>
        <v>1399.84</v>
      </c>
      <c r="Q217" s="7"/>
      <c r="R217" s="7"/>
      <c r="T217" s="7"/>
    </row>
    <row r="218" s="74" customFormat="true" ht="12.75" hidden="false" customHeight="false" outlineLevel="0" collapsed="false">
      <c r="A218" s="54" t="s">
        <v>490</v>
      </c>
      <c r="B218" s="55" t="s">
        <v>491</v>
      </c>
      <c r="C218" s="54" t="s">
        <v>32</v>
      </c>
      <c r="D218" s="56" t="s">
        <v>492</v>
      </c>
      <c r="E218" s="57" t="s">
        <v>44</v>
      </c>
      <c r="F218" s="110"/>
      <c r="G218" s="111"/>
      <c r="H218" s="111"/>
      <c r="I218" s="111"/>
      <c r="J218" s="111"/>
      <c r="K218" s="111"/>
      <c r="L218" s="59"/>
      <c r="M218" s="60" t="n">
        <v>60</v>
      </c>
      <c r="N218" s="61" t="n">
        <f aca="false">SUM(F218:M218)</f>
        <v>60</v>
      </c>
      <c r="O218" s="50" t="n">
        <v>10.23</v>
      </c>
      <c r="P218" s="62" t="n">
        <f aca="false">ROUNDUP(N218*O218,2)</f>
        <v>613.8</v>
      </c>
      <c r="Q218" s="7"/>
      <c r="R218" s="7"/>
      <c r="T218" s="7"/>
    </row>
    <row r="219" s="74" customFormat="true" ht="12.75" hidden="false" customHeight="false" outlineLevel="0" collapsed="false">
      <c r="A219" s="54" t="s">
        <v>493</v>
      </c>
      <c r="B219" s="55" t="s">
        <v>494</v>
      </c>
      <c r="C219" s="54" t="s">
        <v>32</v>
      </c>
      <c r="D219" s="56" t="s">
        <v>495</v>
      </c>
      <c r="E219" s="57" t="s">
        <v>44</v>
      </c>
      <c r="F219" s="110"/>
      <c r="G219" s="111"/>
      <c r="H219" s="111"/>
      <c r="I219" s="111"/>
      <c r="J219" s="111"/>
      <c r="K219" s="111"/>
      <c r="L219" s="59"/>
      <c r="M219" s="60" t="n">
        <v>390</v>
      </c>
      <c r="N219" s="61" t="n">
        <f aca="false">SUM(F219:M219)</f>
        <v>390</v>
      </c>
      <c r="O219" s="50" t="n">
        <v>12.34</v>
      </c>
      <c r="P219" s="62" t="n">
        <f aca="false">ROUNDUP(N219*O219,2)</f>
        <v>4812.6</v>
      </c>
      <c r="Q219" s="7"/>
      <c r="R219" s="7"/>
      <c r="T219" s="7"/>
    </row>
    <row r="220" s="74" customFormat="true" ht="12.75" hidden="false" customHeight="false" outlineLevel="0" collapsed="false">
      <c r="A220" s="54" t="s">
        <v>496</v>
      </c>
      <c r="B220" s="55" t="s">
        <v>497</v>
      </c>
      <c r="C220" s="54" t="s">
        <v>32</v>
      </c>
      <c r="D220" s="56" t="s">
        <v>498</v>
      </c>
      <c r="E220" s="57" t="s">
        <v>44</v>
      </c>
      <c r="F220" s="110"/>
      <c r="G220" s="111"/>
      <c r="H220" s="111"/>
      <c r="I220" s="111"/>
      <c r="J220" s="111"/>
      <c r="K220" s="111"/>
      <c r="L220" s="59"/>
      <c r="M220" s="60" t="n">
        <v>60</v>
      </c>
      <c r="N220" s="61" t="n">
        <f aca="false">SUM(F220:M220)</f>
        <v>60</v>
      </c>
      <c r="O220" s="50" t="n">
        <v>3.45</v>
      </c>
      <c r="P220" s="62" t="n">
        <f aca="false">ROUNDUP(N220*O220,2)</f>
        <v>207</v>
      </c>
      <c r="Q220" s="7"/>
      <c r="R220" s="7"/>
      <c r="T220" s="7"/>
    </row>
    <row r="221" s="74" customFormat="true" ht="12.75" hidden="false" customHeight="false" outlineLevel="0" collapsed="false">
      <c r="A221" s="54" t="s">
        <v>499</v>
      </c>
      <c r="B221" s="55" t="s">
        <v>500</v>
      </c>
      <c r="C221" s="54" t="s">
        <v>32</v>
      </c>
      <c r="D221" s="56" t="s">
        <v>501</v>
      </c>
      <c r="E221" s="57" t="s">
        <v>44</v>
      </c>
      <c r="F221" s="110"/>
      <c r="G221" s="111"/>
      <c r="H221" s="111"/>
      <c r="I221" s="111"/>
      <c r="J221" s="111"/>
      <c r="K221" s="111"/>
      <c r="L221" s="59"/>
      <c r="M221" s="60" t="n">
        <v>390</v>
      </c>
      <c r="N221" s="61" t="n">
        <f aca="false">SUM(F221:M221)</f>
        <v>390</v>
      </c>
      <c r="O221" s="50" t="n">
        <v>6.74</v>
      </c>
      <c r="P221" s="62" t="n">
        <f aca="false">ROUNDUP(N221*O221,2)</f>
        <v>2628.6</v>
      </c>
      <c r="Q221" s="7"/>
      <c r="R221" s="7"/>
      <c r="T221" s="7"/>
    </row>
    <row r="222" s="74" customFormat="true" ht="12.75" hidden="false" customHeight="false" outlineLevel="0" collapsed="false">
      <c r="A222" s="54" t="s">
        <v>502</v>
      </c>
      <c r="B222" s="55" t="s">
        <v>503</v>
      </c>
      <c r="C222" s="54" t="s">
        <v>128</v>
      </c>
      <c r="D222" s="56" t="s">
        <v>504</v>
      </c>
      <c r="E222" s="57" t="s">
        <v>44</v>
      </c>
      <c r="F222" s="110"/>
      <c r="G222" s="111"/>
      <c r="H222" s="111"/>
      <c r="I222" s="111"/>
      <c r="J222" s="111"/>
      <c r="K222" s="111"/>
      <c r="L222" s="59"/>
      <c r="M222" s="60" t="n">
        <v>7</v>
      </c>
      <c r="N222" s="61" t="n">
        <f aca="false">SUM(F222:M222)</f>
        <v>7</v>
      </c>
      <c r="O222" s="50" t="n">
        <v>7.44</v>
      </c>
      <c r="P222" s="62" t="n">
        <f aca="false">ROUNDUP(N222*O222,2)</f>
        <v>52.08</v>
      </c>
      <c r="Q222" s="7"/>
      <c r="R222" s="7"/>
      <c r="T222" s="7"/>
    </row>
    <row r="223" s="74" customFormat="true" ht="12.75" hidden="false" customHeight="false" outlineLevel="0" collapsed="false">
      <c r="A223" s="54" t="s">
        <v>505</v>
      </c>
      <c r="B223" s="55" t="s">
        <v>506</v>
      </c>
      <c r="C223" s="54" t="s">
        <v>32</v>
      </c>
      <c r="D223" s="56" t="s">
        <v>507</v>
      </c>
      <c r="E223" s="57" t="s">
        <v>44</v>
      </c>
      <c r="F223" s="110"/>
      <c r="G223" s="111"/>
      <c r="H223" s="111"/>
      <c r="I223" s="111"/>
      <c r="J223" s="111"/>
      <c r="K223" s="111"/>
      <c r="L223" s="59"/>
      <c r="M223" s="60" t="n">
        <v>22</v>
      </c>
      <c r="N223" s="61" t="n">
        <f aca="false">SUM(F223:M223)</f>
        <v>22</v>
      </c>
      <c r="O223" s="50" t="n">
        <v>137.24</v>
      </c>
      <c r="P223" s="62" t="n">
        <f aca="false">ROUNDUP(N223*O223,2)</f>
        <v>3019.28</v>
      </c>
      <c r="Q223" s="7"/>
      <c r="R223" s="7"/>
      <c r="T223" s="7"/>
    </row>
    <row r="224" s="74" customFormat="true" ht="12.75" hidden="false" customHeight="false" outlineLevel="0" collapsed="false">
      <c r="A224" s="54" t="s">
        <v>508</v>
      </c>
      <c r="B224" s="55" t="s">
        <v>509</v>
      </c>
      <c r="C224" s="54" t="s">
        <v>32</v>
      </c>
      <c r="D224" s="56" t="s">
        <v>510</v>
      </c>
      <c r="E224" s="57" t="s">
        <v>44</v>
      </c>
      <c r="F224" s="110"/>
      <c r="G224" s="111"/>
      <c r="H224" s="111"/>
      <c r="I224" s="111"/>
      <c r="J224" s="111"/>
      <c r="K224" s="111"/>
      <c r="L224" s="59"/>
      <c r="M224" s="60" t="n">
        <v>10</v>
      </c>
      <c r="N224" s="61" t="n">
        <f aca="false">SUM(F224:M224)</f>
        <v>10</v>
      </c>
      <c r="O224" s="50" t="n">
        <v>148.16</v>
      </c>
      <c r="P224" s="62" t="n">
        <f aca="false">ROUNDUP(N224*O224,2)</f>
        <v>1481.6</v>
      </c>
      <c r="Q224" s="7"/>
      <c r="R224" s="7"/>
      <c r="T224" s="7"/>
    </row>
    <row r="225" s="74" customFormat="true" ht="12.75" hidden="false" customHeight="false" outlineLevel="0" collapsed="false">
      <c r="A225" s="54" t="s">
        <v>511</v>
      </c>
      <c r="B225" s="55" t="s">
        <v>512</v>
      </c>
      <c r="C225" s="54" t="s">
        <v>32</v>
      </c>
      <c r="D225" s="56" t="s">
        <v>513</v>
      </c>
      <c r="E225" s="57" t="s">
        <v>44</v>
      </c>
      <c r="F225" s="110"/>
      <c r="G225" s="111"/>
      <c r="H225" s="111"/>
      <c r="I225" s="111"/>
      <c r="J225" s="111"/>
      <c r="K225" s="111"/>
      <c r="L225" s="59"/>
      <c r="M225" s="60" t="n">
        <v>1</v>
      </c>
      <c r="N225" s="61" t="n">
        <f aca="false">SUM(F225:M225)</f>
        <v>1</v>
      </c>
      <c r="O225" s="50" t="n">
        <v>376.88</v>
      </c>
      <c r="P225" s="62" t="n">
        <f aca="false">ROUNDUP(N225*O225,2)</f>
        <v>376.88</v>
      </c>
      <c r="Q225" s="7"/>
      <c r="R225" s="7"/>
      <c r="T225" s="7"/>
    </row>
    <row r="226" s="74" customFormat="true" ht="12.75" hidden="false" customHeight="false" outlineLevel="0" collapsed="false">
      <c r="A226" s="54" t="s">
        <v>514</v>
      </c>
      <c r="B226" s="55" t="s">
        <v>515</v>
      </c>
      <c r="C226" s="54" t="s">
        <v>32</v>
      </c>
      <c r="D226" s="56" t="s">
        <v>516</v>
      </c>
      <c r="E226" s="57" t="s">
        <v>44</v>
      </c>
      <c r="F226" s="110"/>
      <c r="G226" s="111"/>
      <c r="H226" s="111"/>
      <c r="I226" s="111"/>
      <c r="J226" s="111"/>
      <c r="K226" s="111"/>
      <c r="L226" s="59"/>
      <c r="M226" s="60" t="n">
        <v>1</v>
      </c>
      <c r="N226" s="61" t="n">
        <f aca="false">SUM(F226:M226)</f>
        <v>1</v>
      </c>
      <c r="O226" s="50" t="n">
        <v>174.09</v>
      </c>
      <c r="P226" s="62" t="n">
        <f aca="false">ROUNDUP(N226*O226,2)</f>
        <v>174.09</v>
      </c>
      <c r="Q226" s="7"/>
      <c r="R226" s="7"/>
      <c r="T226" s="7"/>
    </row>
    <row r="227" s="74" customFormat="true" ht="12.75" hidden="false" customHeight="false" outlineLevel="0" collapsed="false">
      <c r="A227" s="54" t="s">
        <v>517</v>
      </c>
      <c r="B227" s="55" t="s">
        <v>518</v>
      </c>
      <c r="C227" s="54" t="s">
        <v>32</v>
      </c>
      <c r="D227" s="56" t="s">
        <v>519</v>
      </c>
      <c r="E227" s="57" t="s">
        <v>44</v>
      </c>
      <c r="F227" s="110"/>
      <c r="G227" s="111"/>
      <c r="H227" s="111"/>
      <c r="I227" s="111"/>
      <c r="J227" s="111"/>
      <c r="K227" s="111"/>
      <c r="L227" s="59"/>
      <c r="M227" s="60" t="n">
        <v>2</v>
      </c>
      <c r="N227" s="61" t="n">
        <f aca="false">SUM(F227:M227)</f>
        <v>2</v>
      </c>
      <c r="O227" s="50" t="n">
        <v>173.94</v>
      </c>
      <c r="P227" s="62" t="n">
        <f aca="false">ROUNDUP(N227*O227,2)</f>
        <v>347.88</v>
      </c>
      <c r="Q227" s="7"/>
      <c r="R227" s="7"/>
      <c r="T227" s="7"/>
    </row>
    <row r="228" s="74" customFormat="true" ht="12.75" hidden="false" customHeight="false" outlineLevel="0" collapsed="false">
      <c r="A228" s="54" t="s">
        <v>520</v>
      </c>
      <c r="B228" s="55" t="s">
        <v>521</v>
      </c>
      <c r="C228" s="54" t="s">
        <v>32</v>
      </c>
      <c r="D228" s="56" t="s">
        <v>522</v>
      </c>
      <c r="E228" s="57" t="s">
        <v>216</v>
      </c>
      <c r="F228" s="110"/>
      <c r="G228" s="111"/>
      <c r="H228" s="111"/>
      <c r="I228" s="111"/>
      <c r="J228" s="111"/>
      <c r="K228" s="111"/>
      <c r="L228" s="59"/>
      <c r="M228" s="60" t="n">
        <f aca="false">9+50</f>
        <v>59</v>
      </c>
      <c r="N228" s="61" t="n">
        <f aca="false">SUM(F228:M228)</f>
        <v>59</v>
      </c>
      <c r="O228" s="50" t="n">
        <v>16.6</v>
      </c>
      <c r="P228" s="62" t="n">
        <f aca="false">ROUNDUP(N228*O228,2)</f>
        <v>979.4</v>
      </c>
      <c r="Q228" s="7"/>
      <c r="R228" s="7"/>
      <c r="T228" s="7"/>
    </row>
    <row r="229" s="74" customFormat="true" ht="12.75" hidden="false" customHeight="false" outlineLevel="0" collapsed="false">
      <c r="A229" s="54" t="s">
        <v>523</v>
      </c>
      <c r="B229" s="55" t="s">
        <v>524</v>
      </c>
      <c r="C229" s="54" t="s">
        <v>32</v>
      </c>
      <c r="D229" s="56" t="s">
        <v>525</v>
      </c>
      <c r="E229" s="57" t="s">
        <v>216</v>
      </c>
      <c r="F229" s="110"/>
      <c r="G229" s="111"/>
      <c r="H229" s="111"/>
      <c r="I229" s="111"/>
      <c r="J229" s="111"/>
      <c r="K229" s="111"/>
      <c r="L229" s="59"/>
      <c r="M229" s="60" t="n">
        <v>104</v>
      </c>
      <c r="N229" s="61" t="n">
        <f aca="false">SUM(F229:M229)</f>
        <v>104</v>
      </c>
      <c r="O229" s="50" t="n">
        <v>16.59</v>
      </c>
      <c r="P229" s="62" t="n">
        <f aca="false">ROUNDUP(N229*O229,2)</f>
        <v>1725.36</v>
      </c>
      <c r="Q229" s="7"/>
      <c r="R229" s="7"/>
      <c r="T229" s="7"/>
    </row>
    <row r="230" s="74" customFormat="true" ht="12.75" hidden="false" customHeight="false" outlineLevel="0" collapsed="false">
      <c r="A230" s="54" t="s">
        <v>526</v>
      </c>
      <c r="B230" s="55" t="s">
        <v>527</v>
      </c>
      <c r="C230" s="54" t="s">
        <v>32</v>
      </c>
      <c r="D230" s="56" t="s">
        <v>528</v>
      </c>
      <c r="E230" s="57" t="s">
        <v>44</v>
      </c>
      <c r="F230" s="110"/>
      <c r="G230" s="111"/>
      <c r="H230" s="111"/>
      <c r="I230" s="111"/>
      <c r="J230" s="111"/>
      <c r="K230" s="111"/>
      <c r="L230" s="59"/>
      <c r="M230" s="60" t="n">
        <v>12</v>
      </c>
      <c r="N230" s="61" t="n">
        <f aca="false">SUM(F230:M230)</f>
        <v>12</v>
      </c>
      <c r="O230" s="50" t="n">
        <v>8.15</v>
      </c>
      <c r="P230" s="62" t="n">
        <f aca="false">ROUNDUP(N230*O230,2)</f>
        <v>97.8</v>
      </c>
      <c r="Q230" s="7"/>
      <c r="R230" s="7"/>
      <c r="T230" s="7"/>
    </row>
    <row r="231" s="74" customFormat="true" ht="12.75" hidden="false" customHeight="false" outlineLevel="0" collapsed="false">
      <c r="A231" s="54" t="s">
        <v>529</v>
      </c>
      <c r="B231" s="55" t="s">
        <v>530</v>
      </c>
      <c r="C231" s="54" t="s">
        <v>32</v>
      </c>
      <c r="D231" s="56" t="s">
        <v>531</v>
      </c>
      <c r="E231" s="57" t="s">
        <v>44</v>
      </c>
      <c r="F231" s="110"/>
      <c r="G231" s="111"/>
      <c r="H231" s="111"/>
      <c r="I231" s="111"/>
      <c r="J231" s="111"/>
      <c r="K231" s="111"/>
      <c r="L231" s="59"/>
      <c r="M231" s="60" t="n">
        <v>24</v>
      </c>
      <c r="N231" s="61" t="n">
        <f aca="false">SUM(F231:M231)</f>
        <v>24</v>
      </c>
      <c r="O231" s="50" t="n">
        <v>22.69</v>
      </c>
      <c r="P231" s="62" t="n">
        <f aca="false">ROUNDUP(N231*O231,2)</f>
        <v>544.56</v>
      </c>
      <c r="Q231" s="7"/>
      <c r="R231" s="7"/>
      <c r="T231" s="7"/>
    </row>
    <row r="232" s="74" customFormat="true" ht="12.75" hidden="false" customHeight="false" outlineLevel="0" collapsed="false">
      <c r="A232" s="54" t="s">
        <v>532</v>
      </c>
      <c r="B232" s="55" t="s">
        <v>533</v>
      </c>
      <c r="C232" s="54" t="s">
        <v>32</v>
      </c>
      <c r="D232" s="56" t="s">
        <v>534</v>
      </c>
      <c r="E232" s="57" t="s">
        <v>44</v>
      </c>
      <c r="F232" s="110"/>
      <c r="G232" s="111"/>
      <c r="H232" s="111"/>
      <c r="I232" s="111"/>
      <c r="J232" s="111"/>
      <c r="K232" s="111"/>
      <c r="L232" s="59"/>
      <c r="M232" s="60" t="n">
        <v>36</v>
      </c>
      <c r="N232" s="61" t="n">
        <f aca="false">SUM(F232:M232)</f>
        <v>36</v>
      </c>
      <c r="O232" s="50" t="n">
        <v>9.54</v>
      </c>
      <c r="P232" s="62" t="n">
        <f aca="false">ROUNDUP(N232*O232,2)</f>
        <v>343.44</v>
      </c>
      <c r="Q232" s="7"/>
      <c r="R232" s="7"/>
      <c r="T232" s="7"/>
    </row>
    <row r="233" s="74" customFormat="true" ht="12.75" hidden="false" customHeight="false" outlineLevel="0" collapsed="false">
      <c r="A233" s="54" t="s">
        <v>535</v>
      </c>
      <c r="B233" s="55" t="s">
        <v>536</v>
      </c>
      <c r="C233" s="54" t="s">
        <v>32</v>
      </c>
      <c r="D233" s="56" t="s">
        <v>537</v>
      </c>
      <c r="E233" s="57" t="s">
        <v>44</v>
      </c>
      <c r="F233" s="110"/>
      <c r="G233" s="111"/>
      <c r="H233" s="111"/>
      <c r="I233" s="111"/>
      <c r="J233" s="111"/>
      <c r="K233" s="111"/>
      <c r="L233" s="59"/>
      <c r="M233" s="60" t="n">
        <v>15</v>
      </c>
      <c r="N233" s="61" t="n">
        <f aca="false">SUM(F233:M233)</f>
        <v>15</v>
      </c>
      <c r="O233" s="50" t="n">
        <v>9.45</v>
      </c>
      <c r="P233" s="62" t="n">
        <f aca="false">ROUNDUP(N233*O233,2)</f>
        <v>141.75</v>
      </c>
      <c r="Q233" s="7"/>
      <c r="R233" s="7"/>
      <c r="T233" s="7"/>
    </row>
    <row r="234" s="74" customFormat="true" ht="12.75" hidden="false" customHeight="false" outlineLevel="0" collapsed="false">
      <c r="A234" s="54" t="s">
        <v>538</v>
      </c>
      <c r="B234" s="55" t="s">
        <v>539</v>
      </c>
      <c r="C234" s="54" t="s">
        <v>32</v>
      </c>
      <c r="D234" s="56" t="s">
        <v>540</v>
      </c>
      <c r="E234" s="57" t="s">
        <v>44</v>
      </c>
      <c r="F234" s="110"/>
      <c r="G234" s="111"/>
      <c r="H234" s="111"/>
      <c r="I234" s="111"/>
      <c r="J234" s="111"/>
      <c r="K234" s="111"/>
      <c r="L234" s="59"/>
      <c r="M234" s="60" t="n">
        <v>18</v>
      </c>
      <c r="N234" s="61" t="n">
        <f aca="false">SUM(F234:M234)</f>
        <v>18</v>
      </c>
      <c r="O234" s="50" t="n">
        <v>9.66</v>
      </c>
      <c r="P234" s="62" t="n">
        <f aca="false">ROUNDUP(N234*O234,2)</f>
        <v>173.88</v>
      </c>
      <c r="Q234" s="7"/>
      <c r="R234" s="7"/>
      <c r="T234" s="7"/>
    </row>
    <row r="235" s="74" customFormat="true" ht="12.75" hidden="false" customHeight="false" outlineLevel="0" collapsed="false">
      <c r="A235" s="54" t="s">
        <v>541</v>
      </c>
      <c r="B235" s="55" t="s">
        <v>542</v>
      </c>
      <c r="C235" s="54" t="s">
        <v>32</v>
      </c>
      <c r="D235" s="56" t="s">
        <v>543</v>
      </c>
      <c r="E235" s="57" t="s">
        <v>44</v>
      </c>
      <c r="F235" s="110"/>
      <c r="G235" s="111"/>
      <c r="H235" s="111"/>
      <c r="I235" s="111"/>
      <c r="J235" s="111"/>
      <c r="K235" s="111"/>
      <c r="L235" s="59"/>
      <c r="M235" s="60" t="n">
        <v>18</v>
      </c>
      <c r="N235" s="61" t="n">
        <f aca="false">SUM(F235:M235)</f>
        <v>18</v>
      </c>
      <c r="O235" s="50" t="n">
        <v>11.81</v>
      </c>
      <c r="P235" s="62" t="n">
        <f aca="false">ROUNDUP(N235*O235,2)</f>
        <v>212.58</v>
      </c>
      <c r="Q235" s="7"/>
      <c r="R235" s="7"/>
      <c r="T235" s="7"/>
    </row>
    <row r="236" s="74" customFormat="true" ht="12.75" hidden="false" customHeight="false" outlineLevel="0" collapsed="false">
      <c r="A236" s="54" t="s">
        <v>544</v>
      </c>
      <c r="B236" s="55" t="s">
        <v>545</v>
      </c>
      <c r="C236" s="54" t="s">
        <v>32</v>
      </c>
      <c r="D236" s="56" t="s">
        <v>546</v>
      </c>
      <c r="E236" s="57" t="s">
        <v>44</v>
      </c>
      <c r="F236" s="110"/>
      <c r="G236" s="111"/>
      <c r="H236" s="111"/>
      <c r="I236" s="111"/>
      <c r="J236" s="111"/>
      <c r="K236" s="111"/>
      <c r="L236" s="59"/>
      <c r="M236" s="60" t="n">
        <v>24</v>
      </c>
      <c r="N236" s="61" t="n">
        <f aca="false">SUM(F236:M236)</f>
        <v>24</v>
      </c>
      <c r="O236" s="50" t="n">
        <v>11.91</v>
      </c>
      <c r="P236" s="62" t="n">
        <f aca="false">ROUNDUP(N236*O236,2)</f>
        <v>285.84</v>
      </c>
      <c r="Q236" s="7"/>
      <c r="R236" s="7"/>
      <c r="T236" s="7"/>
    </row>
    <row r="237" s="74" customFormat="true" ht="12.75" hidden="false" customHeight="false" outlineLevel="0" collapsed="false">
      <c r="A237" s="54" t="s">
        <v>547</v>
      </c>
      <c r="B237" s="55" t="s">
        <v>548</v>
      </c>
      <c r="C237" s="54" t="s">
        <v>32</v>
      </c>
      <c r="D237" s="56" t="s">
        <v>549</v>
      </c>
      <c r="E237" s="57" t="s">
        <v>44</v>
      </c>
      <c r="F237" s="110"/>
      <c r="G237" s="111"/>
      <c r="H237" s="111"/>
      <c r="I237" s="111"/>
      <c r="J237" s="111"/>
      <c r="K237" s="111"/>
      <c r="L237" s="59"/>
      <c r="M237" s="60" t="n">
        <v>24</v>
      </c>
      <c r="N237" s="61" t="n">
        <f aca="false">SUM(F237:M237)</f>
        <v>24</v>
      </c>
      <c r="O237" s="50" t="n">
        <v>15.49</v>
      </c>
      <c r="P237" s="62" t="n">
        <f aca="false">ROUNDUP(N237*O237,2)</f>
        <v>371.76</v>
      </c>
      <c r="Q237" s="7"/>
      <c r="R237" s="7"/>
      <c r="T237" s="7"/>
    </row>
    <row r="238" s="74" customFormat="true" ht="12.75" hidden="false" customHeight="false" outlineLevel="0" collapsed="false">
      <c r="A238" s="54" t="s">
        <v>550</v>
      </c>
      <c r="B238" s="55" t="s">
        <v>551</v>
      </c>
      <c r="C238" s="54" t="s">
        <v>32</v>
      </c>
      <c r="D238" s="56" t="s">
        <v>552</v>
      </c>
      <c r="E238" s="57" t="s">
        <v>216</v>
      </c>
      <c r="F238" s="110"/>
      <c r="G238" s="111"/>
      <c r="H238" s="111"/>
      <c r="I238" s="111"/>
      <c r="J238" s="111"/>
      <c r="K238" s="111"/>
      <c r="L238" s="59"/>
      <c r="M238" s="60" t="n">
        <v>390</v>
      </c>
      <c r="N238" s="61" t="n">
        <f aca="false">SUM(F238:M238)</f>
        <v>390</v>
      </c>
      <c r="O238" s="50" t="n">
        <v>17.17</v>
      </c>
      <c r="P238" s="62" t="n">
        <f aca="false">ROUNDUP(N238*O238,2)</f>
        <v>6696.3</v>
      </c>
      <c r="Q238" s="7"/>
      <c r="R238" s="7"/>
      <c r="T238" s="7"/>
    </row>
    <row r="239" s="74" customFormat="true" ht="12.75" hidden="false" customHeight="false" outlineLevel="0" collapsed="false">
      <c r="A239" s="54" t="s">
        <v>553</v>
      </c>
      <c r="B239" s="55" t="s">
        <v>554</v>
      </c>
      <c r="C239" s="54" t="s">
        <v>32</v>
      </c>
      <c r="D239" s="56" t="s">
        <v>555</v>
      </c>
      <c r="E239" s="57" t="s">
        <v>216</v>
      </c>
      <c r="F239" s="110"/>
      <c r="G239" s="111"/>
      <c r="H239" s="111"/>
      <c r="I239" s="111"/>
      <c r="J239" s="111"/>
      <c r="K239" s="111"/>
      <c r="L239" s="59"/>
      <c r="M239" s="60" t="n">
        <v>50</v>
      </c>
      <c r="N239" s="61" t="n">
        <f aca="false">SUM(F239:M239)</f>
        <v>50</v>
      </c>
      <c r="O239" s="50" t="n">
        <v>19.91</v>
      </c>
      <c r="P239" s="62" t="n">
        <f aca="false">ROUNDUP(N239*O239,2)</f>
        <v>995.5</v>
      </c>
      <c r="Q239" s="7"/>
      <c r="R239" s="7"/>
      <c r="T239" s="7"/>
    </row>
    <row r="240" s="74" customFormat="true" ht="12.75" hidden="false" customHeight="false" outlineLevel="0" collapsed="false">
      <c r="A240" s="54" t="s">
        <v>556</v>
      </c>
      <c r="B240" s="55" t="s">
        <v>557</v>
      </c>
      <c r="C240" s="54" t="s">
        <v>32</v>
      </c>
      <c r="D240" s="56" t="s">
        <v>558</v>
      </c>
      <c r="E240" s="57" t="s">
        <v>216</v>
      </c>
      <c r="F240" s="110"/>
      <c r="G240" s="111"/>
      <c r="H240" s="111"/>
      <c r="I240" s="111"/>
      <c r="J240" s="111"/>
      <c r="K240" s="111"/>
      <c r="L240" s="59"/>
      <c r="M240" s="60" t="n">
        <v>6</v>
      </c>
      <c r="N240" s="61" t="n">
        <f aca="false">SUM(F240:M240)</f>
        <v>6</v>
      </c>
      <c r="O240" s="50" t="n">
        <v>165.12</v>
      </c>
      <c r="P240" s="62" t="n">
        <f aca="false">ROUNDUP(N240*O240,2)</f>
        <v>990.72</v>
      </c>
      <c r="Q240" s="7"/>
      <c r="R240" s="7"/>
      <c r="T240" s="7"/>
    </row>
    <row r="241" s="74" customFormat="true" ht="12.75" hidden="false" customHeight="false" outlineLevel="0" collapsed="false">
      <c r="A241" s="54" t="s">
        <v>559</v>
      </c>
      <c r="B241" s="55" t="s">
        <v>560</v>
      </c>
      <c r="C241" s="54" t="s">
        <v>32</v>
      </c>
      <c r="D241" s="56" t="s">
        <v>561</v>
      </c>
      <c r="E241" s="57" t="s">
        <v>44</v>
      </c>
      <c r="F241" s="110"/>
      <c r="G241" s="111"/>
      <c r="H241" s="111"/>
      <c r="I241" s="111"/>
      <c r="J241" s="111"/>
      <c r="K241" s="111"/>
      <c r="L241" s="59"/>
      <c r="M241" s="60" t="n">
        <v>54</v>
      </c>
      <c r="N241" s="61" t="n">
        <f aca="false">SUM(F241:M241)</f>
        <v>54</v>
      </c>
      <c r="O241" s="50" t="n">
        <v>26.93</v>
      </c>
      <c r="P241" s="62" t="n">
        <f aca="false">ROUNDUP(N241*O241,2)</f>
        <v>1454.22</v>
      </c>
      <c r="Q241" s="7"/>
      <c r="R241" s="7"/>
      <c r="T241" s="7"/>
    </row>
    <row r="242" s="74" customFormat="true" ht="12.75" hidden="false" customHeight="false" outlineLevel="0" collapsed="false">
      <c r="A242" s="54" t="s">
        <v>562</v>
      </c>
      <c r="B242" s="55" t="s">
        <v>563</v>
      </c>
      <c r="C242" s="54" t="s">
        <v>32</v>
      </c>
      <c r="D242" s="56" t="s">
        <v>564</v>
      </c>
      <c r="E242" s="57" t="s">
        <v>44</v>
      </c>
      <c r="F242" s="110"/>
      <c r="G242" s="111"/>
      <c r="H242" s="111"/>
      <c r="I242" s="111"/>
      <c r="J242" s="111"/>
      <c r="K242" s="111"/>
      <c r="L242" s="59"/>
      <c r="M242" s="60" t="n">
        <v>54</v>
      </c>
      <c r="N242" s="61" t="n">
        <f aca="false">SUM(F242:M242)</f>
        <v>54</v>
      </c>
      <c r="O242" s="50" t="n">
        <v>49.23</v>
      </c>
      <c r="P242" s="62" t="n">
        <f aca="false">ROUNDUP(N242*O242,2)</f>
        <v>2658.42</v>
      </c>
      <c r="Q242" s="7"/>
      <c r="R242" s="7"/>
      <c r="T242" s="7"/>
    </row>
    <row r="243" s="74" customFormat="true" ht="12.75" hidden="false" customHeight="false" outlineLevel="0" collapsed="false">
      <c r="A243" s="54" t="s">
        <v>565</v>
      </c>
      <c r="B243" s="55" t="s">
        <v>566</v>
      </c>
      <c r="C243" s="54" t="s">
        <v>32</v>
      </c>
      <c r="D243" s="56" t="s">
        <v>567</v>
      </c>
      <c r="E243" s="57" t="s">
        <v>39</v>
      </c>
      <c r="F243" s="110"/>
      <c r="G243" s="111"/>
      <c r="H243" s="111"/>
      <c r="I243" s="111"/>
      <c r="J243" s="111"/>
      <c r="K243" s="111"/>
      <c r="L243" s="59"/>
      <c r="M243" s="60" t="n">
        <f aca="false">16*3</f>
        <v>48</v>
      </c>
      <c r="N243" s="61" t="n">
        <f aca="false">SUM(F243:M243)</f>
        <v>48</v>
      </c>
      <c r="O243" s="50" t="n">
        <v>72.92</v>
      </c>
      <c r="P243" s="62" t="n">
        <f aca="false">ROUNDUP(N243*O243,2)</f>
        <v>3500.16</v>
      </c>
      <c r="Q243" s="7"/>
      <c r="R243" s="7"/>
      <c r="T243" s="7"/>
    </row>
    <row r="244" s="74" customFormat="true" ht="25.5" hidden="false" customHeight="false" outlineLevel="0" collapsed="false">
      <c r="A244" s="54" t="s">
        <v>568</v>
      </c>
      <c r="B244" s="55" t="n">
        <v>93043</v>
      </c>
      <c r="C244" s="54" t="s">
        <v>27</v>
      </c>
      <c r="D244" s="56" t="s">
        <v>569</v>
      </c>
      <c r="E244" s="57" t="s">
        <v>44</v>
      </c>
      <c r="F244" s="110"/>
      <c r="G244" s="111"/>
      <c r="H244" s="111"/>
      <c r="I244" s="111"/>
      <c r="J244" s="111"/>
      <c r="K244" s="111"/>
      <c r="L244" s="59"/>
      <c r="M244" s="60" t="n">
        <v>32</v>
      </c>
      <c r="N244" s="61" t="n">
        <f aca="false">SUM(F244:M244)</f>
        <v>32</v>
      </c>
      <c r="O244" s="50" t="n">
        <v>30.18</v>
      </c>
      <c r="P244" s="62" t="n">
        <f aca="false">ROUNDUP(N244*O244,2)</f>
        <v>965.76</v>
      </c>
      <c r="Q244" s="7"/>
      <c r="R244" s="7"/>
      <c r="T244" s="7"/>
    </row>
    <row r="245" s="74" customFormat="true" ht="12.75" hidden="false" customHeight="false" outlineLevel="0" collapsed="false">
      <c r="A245" s="54" t="s">
        <v>570</v>
      </c>
      <c r="B245" s="55" t="s">
        <v>571</v>
      </c>
      <c r="C245" s="54" t="s">
        <v>32</v>
      </c>
      <c r="D245" s="56" t="s">
        <v>572</v>
      </c>
      <c r="E245" s="57" t="s">
        <v>44</v>
      </c>
      <c r="F245" s="110"/>
      <c r="G245" s="111"/>
      <c r="H245" s="111"/>
      <c r="I245" s="111"/>
      <c r="J245" s="111"/>
      <c r="K245" s="111"/>
      <c r="L245" s="59"/>
      <c r="M245" s="60" t="n">
        <v>430</v>
      </c>
      <c r="N245" s="61" t="n">
        <f aca="false">SUM(F245:M245)</f>
        <v>430</v>
      </c>
      <c r="O245" s="50" t="n">
        <v>31.59</v>
      </c>
      <c r="P245" s="62" t="n">
        <f aca="false">ROUNDUP(N245*O245,2)</f>
        <v>13583.7</v>
      </c>
      <c r="Q245" s="7"/>
      <c r="R245" s="7"/>
      <c r="T245" s="7"/>
    </row>
    <row r="246" s="74" customFormat="true" ht="25.5" hidden="false" customHeight="false" outlineLevel="0" collapsed="false">
      <c r="A246" s="54" t="s">
        <v>573</v>
      </c>
      <c r="B246" s="55" t="n">
        <v>18880</v>
      </c>
      <c r="C246" s="54" t="s">
        <v>128</v>
      </c>
      <c r="D246" s="56" t="s">
        <v>574</v>
      </c>
      <c r="E246" s="57" t="s">
        <v>44</v>
      </c>
      <c r="F246" s="58"/>
      <c r="G246" s="59"/>
      <c r="H246" s="59"/>
      <c r="I246" s="59"/>
      <c r="J246" s="59"/>
      <c r="K246" s="59"/>
      <c r="L246" s="59"/>
      <c r="M246" s="60" t="n">
        <v>215</v>
      </c>
      <c r="N246" s="61" t="n">
        <f aca="false">SUM(F246:M246)</f>
        <v>215</v>
      </c>
      <c r="O246" s="50" t="n">
        <v>258.77</v>
      </c>
      <c r="P246" s="62" t="n">
        <f aca="false">ROUNDUP(N246*O246,2)</f>
        <v>55635.55</v>
      </c>
      <c r="Q246" s="7"/>
      <c r="R246" s="7"/>
      <c r="T246" s="7"/>
    </row>
    <row r="247" s="74" customFormat="true" ht="12.75" hidden="false" customHeight="false" outlineLevel="0" collapsed="false">
      <c r="A247" s="54" t="s">
        <v>575</v>
      </c>
      <c r="B247" s="55" t="s">
        <v>576</v>
      </c>
      <c r="C247" s="54" t="s">
        <v>577</v>
      </c>
      <c r="D247" s="56" t="s">
        <v>578</v>
      </c>
      <c r="E247" s="57" t="s">
        <v>44</v>
      </c>
      <c r="F247" s="58"/>
      <c r="G247" s="59"/>
      <c r="H247" s="59"/>
      <c r="I247" s="59"/>
      <c r="J247" s="59"/>
      <c r="K247" s="59"/>
      <c r="L247" s="59"/>
      <c r="M247" s="60" t="n">
        <f aca="false">4+24</f>
        <v>28</v>
      </c>
      <c r="N247" s="61" t="n">
        <f aca="false">SUM(F247:M247)</f>
        <v>28</v>
      </c>
      <c r="O247" s="50" t="n">
        <v>182.32</v>
      </c>
      <c r="P247" s="62" t="n">
        <f aca="false">ROUNDUP(N247*O247,2)</f>
        <v>5104.96</v>
      </c>
      <c r="Q247" s="7"/>
      <c r="R247" s="7"/>
      <c r="T247" s="7"/>
    </row>
    <row r="248" s="74" customFormat="true" ht="12.75" hidden="false" customHeight="false" outlineLevel="0" collapsed="false">
      <c r="A248" s="54" t="s">
        <v>579</v>
      </c>
      <c r="B248" s="55" t="s">
        <v>580</v>
      </c>
      <c r="C248" s="54" t="s">
        <v>32</v>
      </c>
      <c r="D248" s="56" t="s">
        <v>581</v>
      </c>
      <c r="E248" s="57" t="s">
        <v>44</v>
      </c>
      <c r="F248" s="58"/>
      <c r="G248" s="59"/>
      <c r="H248" s="59"/>
      <c r="I248" s="59"/>
      <c r="J248" s="59"/>
      <c r="K248" s="59"/>
      <c r="L248" s="59"/>
      <c r="M248" s="60" t="n">
        <v>10</v>
      </c>
      <c r="N248" s="61" t="n">
        <f aca="false">SUM(F248:M248)</f>
        <v>10</v>
      </c>
      <c r="O248" s="50" t="n">
        <v>121.42</v>
      </c>
      <c r="P248" s="62" t="n">
        <f aca="false">ROUNDUP(N248*O248,2)</f>
        <v>1214.2</v>
      </c>
      <c r="Q248" s="7"/>
      <c r="R248" s="7"/>
      <c r="T248" s="7"/>
    </row>
    <row r="249" s="74" customFormat="true" ht="12.75" hidden="false" customHeight="false" outlineLevel="0" collapsed="false">
      <c r="A249" s="54" t="s">
        <v>582</v>
      </c>
      <c r="B249" s="66" t="s">
        <v>583</v>
      </c>
      <c r="C249" s="54" t="s">
        <v>128</v>
      </c>
      <c r="D249" s="56" t="s">
        <v>584</v>
      </c>
      <c r="E249" s="57" t="s">
        <v>44</v>
      </c>
      <c r="F249" s="58"/>
      <c r="G249" s="59"/>
      <c r="H249" s="59"/>
      <c r="I249" s="59"/>
      <c r="J249" s="59"/>
      <c r="K249" s="59"/>
      <c r="L249" s="59"/>
      <c r="M249" s="60" t="n">
        <v>1</v>
      </c>
      <c r="N249" s="61" t="n">
        <f aca="false">SUM(F249:M249)</f>
        <v>1</v>
      </c>
      <c r="O249" s="50" t="n">
        <v>123.4</v>
      </c>
      <c r="P249" s="62" t="n">
        <f aca="false">ROUNDUP(N249*O249,2)</f>
        <v>123.4</v>
      </c>
      <c r="Q249" s="7"/>
      <c r="R249" s="7"/>
      <c r="T249" s="7"/>
    </row>
    <row r="250" s="74" customFormat="true" ht="12.75" hidden="false" customHeight="false" outlineLevel="0" collapsed="false">
      <c r="A250" s="54" t="s">
        <v>585</v>
      </c>
      <c r="B250" s="66" t="s">
        <v>586</v>
      </c>
      <c r="C250" s="54" t="s">
        <v>128</v>
      </c>
      <c r="D250" s="56" t="s">
        <v>587</v>
      </c>
      <c r="E250" s="57" t="s">
        <v>44</v>
      </c>
      <c r="F250" s="58"/>
      <c r="G250" s="59"/>
      <c r="H250" s="59"/>
      <c r="I250" s="59"/>
      <c r="J250" s="59"/>
      <c r="K250" s="59"/>
      <c r="L250" s="59"/>
      <c r="M250" s="60" t="n">
        <v>9</v>
      </c>
      <c r="N250" s="61" t="n">
        <f aca="false">SUM(F250:M250)</f>
        <v>9</v>
      </c>
      <c r="O250" s="50" t="n">
        <v>402.94</v>
      </c>
      <c r="P250" s="62" t="n">
        <f aca="false">ROUNDUP(N250*O250,2)</f>
        <v>3626.46</v>
      </c>
      <c r="Q250" s="7"/>
      <c r="R250" s="7"/>
      <c r="T250" s="7"/>
    </row>
    <row r="251" s="74" customFormat="true" ht="12.75" hidden="false" customHeight="false" outlineLevel="0" collapsed="false">
      <c r="A251" s="54" t="s">
        <v>588</v>
      </c>
      <c r="B251" s="66" t="s">
        <v>589</v>
      </c>
      <c r="C251" s="54" t="s">
        <v>577</v>
      </c>
      <c r="D251" s="56" t="s">
        <v>590</v>
      </c>
      <c r="E251" s="57" t="s">
        <v>44</v>
      </c>
      <c r="F251" s="58"/>
      <c r="G251" s="59"/>
      <c r="H251" s="59"/>
      <c r="I251" s="59"/>
      <c r="J251" s="59"/>
      <c r="K251" s="59"/>
      <c r="L251" s="59"/>
      <c r="M251" s="60" t="n">
        <v>6</v>
      </c>
      <c r="N251" s="61" t="n">
        <f aca="false">SUM(F251:M251)</f>
        <v>6</v>
      </c>
      <c r="O251" s="50" t="n">
        <f aca="false">704.91/1.2971</f>
        <v>543.450774805335</v>
      </c>
      <c r="P251" s="62" t="n">
        <f aca="false">ROUNDUP(N251*O251,2)</f>
        <v>3260.71</v>
      </c>
      <c r="Q251" s="7"/>
      <c r="R251" s="7"/>
      <c r="T251" s="7"/>
    </row>
    <row r="252" s="74" customFormat="true" ht="12.75" hidden="false" customHeight="false" outlineLevel="0" collapsed="false">
      <c r="A252" s="54" t="s">
        <v>591</v>
      </c>
      <c r="B252" s="55" t="s">
        <v>592</v>
      </c>
      <c r="C252" s="54" t="s">
        <v>32</v>
      </c>
      <c r="D252" s="56" t="s">
        <v>593</v>
      </c>
      <c r="E252" s="57" t="s">
        <v>216</v>
      </c>
      <c r="F252" s="58"/>
      <c r="G252" s="59"/>
      <c r="H252" s="59"/>
      <c r="I252" s="59"/>
      <c r="J252" s="59"/>
      <c r="K252" s="59"/>
      <c r="L252" s="59"/>
      <c r="M252" s="60" t="n">
        <v>3</v>
      </c>
      <c r="N252" s="61" t="n">
        <f aca="false">SUM(F252:M252)</f>
        <v>3</v>
      </c>
      <c r="O252" s="50" t="n">
        <v>183.79</v>
      </c>
      <c r="P252" s="62" t="n">
        <f aca="false">ROUNDUP(N252*O252,2)</f>
        <v>551.37</v>
      </c>
      <c r="Q252" s="7"/>
      <c r="R252" s="7"/>
      <c r="T252" s="7"/>
    </row>
    <row r="253" s="74" customFormat="true" ht="25.5" hidden="false" customHeight="false" outlineLevel="0" collapsed="false">
      <c r="A253" s="54" t="s">
        <v>594</v>
      </c>
      <c r="B253" s="55" t="s">
        <v>595</v>
      </c>
      <c r="C253" s="54" t="s">
        <v>32</v>
      </c>
      <c r="D253" s="56" t="s">
        <v>596</v>
      </c>
      <c r="E253" s="57" t="s">
        <v>39</v>
      </c>
      <c r="F253" s="58"/>
      <c r="G253" s="59"/>
      <c r="H253" s="59"/>
      <c r="I253" s="59"/>
      <c r="J253" s="59"/>
      <c r="K253" s="59"/>
      <c r="L253" s="59"/>
      <c r="M253" s="60" t="n">
        <v>10</v>
      </c>
      <c r="N253" s="61" t="n">
        <f aca="false">SUM(F253:M253)</f>
        <v>10</v>
      </c>
      <c r="O253" s="50" t="n">
        <v>9.54</v>
      </c>
      <c r="P253" s="62" t="n">
        <f aca="false">ROUNDUP(N253*O253,2)</f>
        <v>95.4</v>
      </c>
      <c r="Q253" s="7"/>
      <c r="R253" s="7"/>
      <c r="T253" s="7"/>
    </row>
    <row r="254" s="74" customFormat="true" ht="25.5" hidden="false" customHeight="false" outlineLevel="0" collapsed="false">
      <c r="A254" s="54" t="s">
        <v>597</v>
      </c>
      <c r="B254" s="55" t="s">
        <v>598</v>
      </c>
      <c r="C254" s="54" t="s">
        <v>32</v>
      </c>
      <c r="D254" s="56" t="s">
        <v>599</v>
      </c>
      <c r="E254" s="57" t="s">
        <v>39</v>
      </c>
      <c r="F254" s="58"/>
      <c r="G254" s="59"/>
      <c r="H254" s="59"/>
      <c r="I254" s="59"/>
      <c r="J254" s="59"/>
      <c r="K254" s="59"/>
      <c r="L254" s="59"/>
      <c r="M254" s="60" t="n">
        <v>800</v>
      </c>
      <c r="N254" s="61" t="n">
        <f aca="false">SUM(F254:M254)</f>
        <v>800</v>
      </c>
      <c r="O254" s="50" t="n">
        <v>12.92</v>
      </c>
      <c r="P254" s="62" t="n">
        <f aca="false">ROUNDUP(N254*O254,2)</f>
        <v>10336</v>
      </c>
      <c r="Q254" s="7"/>
      <c r="R254" s="7"/>
      <c r="T254" s="7"/>
    </row>
    <row r="255" s="74" customFormat="true" ht="25.5" hidden="false" customHeight="false" outlineLevel="0" collapsed="false">
      <c r="A255" s="54" t="s">
        <v>600</v>
      </c>
      <c r="B255" s="55" t="s">
        <v>601</v>
      </c>
      <c r="C255" s="54" t="s">
        <v>32</v>
      </c>
      <c r="D255" s="56" t="s">
        <v>602</v>
      </c>
      <c r="E255" s="57" t="s">
        <v>39</v>
      </c>
      <c r="F255" s="58"/>
      <c r="G255" s="59"/>
      <c r="H255" s="59"/>
      <c r="I255" s="59"/>
      <c r="J255" s="59"/>
      <c r="K255" s="59"/>
      <c r="L255" s="59"/>
      <c r="M255" s="60" t="n">
        <v>250</v>
      </c>
      <c r="N255" s="61" t="n">
        <f aca="false">SUM(F255:M255)</f>
        <v>250</v>
      </c>
      <c r="O255" s="50" t="n">
        <v>18.82</v>
      </c>
      <c r="P255" s="62" t="n">
        <f aca="false">ROUNDUP(N255*O255,2)</f>
        <v>4705</v>
      </c>
      <c r="Q255" s="7"/>
      <c r="R255" s="7"/>
      <c r="T255" s="7"/>
    </row>
    <row r="256" s="74" customFormat="true" ht="12.75" hidden="false" customHeight="false" outlineLevel="0" collapsed="false">
      <c r="A256" s="54" t="s">
        <v>603</v>
      </c>
      <c r="B256" s="55" t="s">
        <v>604</v>
      </c>
      <c r="C256" s="54" t="s">
        <v>32</v>
      </c>
      <c r="D256" s="56" t="s">
        <v>605</v>
      </c>
      <c r="E256" s="57" t="s">
        <v>39</v>
      </c>
      <c r="F256" s="58"/>
      <c r="G256" s="59"/>
      <c r="H256" s="59"/>
      <c r="I256" s="59"/>
      <c r="J256" s="59"/>
      <c r="K256" s="59"/>
      <c r="L256" s="59"/>
      <c r="M256" s="60" t="n">
        <f aca="false">5*3</f>
        <v>15</v>
      </c>
      <c r="N256" s="61" t="n">
        <f aca="false">SUM(F256:M256)</f>
        <v>15</v>
      </c>
      <c r="O256" s="50" t="n">
        <v>47.45</v>
      </c>
      <c r="P256" s="62" t="n">
        <f aca="false">ROUNDUP(N256*O256,2)</f>
        <v>711.75</v>
      </c>
      <c r="Q256" s="7"/>
      <c r="R256" s="7"/>
      <c r="T256" s="7"/>
    </row>
    <row r="257" s="74" customFormat="true" ht="12.75" hidden="false" customHeight="false" outlineLevel="0" collapsed="false">
      <c r="A257" s="54" t="s">
        <v>606</v>
      </c>
      <c r="B257" s="55" t="s">
        <v>607</v>
      </c>
      <c r="C257" s="54" t="s">
        <v>32</v>
      </c>
      <c r="D257" s="56" t="s">
        <v>608</v>
      </c>
      <c r="E257" s="57" t="s">
        <v>39</v>
      </c>
      <c r="F257" s="58"/>
      <c r="G257" s="59"/>
      <c r="H257" s="59"/>
      <c r="I257" s="59"/>
      <c r="J257" s="59"/>
      <c r="K257" s="59"/>
      <c r="L257" s="59"/>
      <c r="M257" s="60" t="n">
        <f aca="false">16*3</f>
        <v>48</v>
      </c>
      <c r="N257" s="61" t="n">
        <f aca="false">SUM(F257:M257)</f>
        <v>48</v>
      </c>
      <c r="O257" s="50" t="n">
        <v>82.08</v>
      </c>
      <c r="P257" s="62" t="n">
        <f aca="false">ROUNDUP(N257*O257,2)</f>
        <v>3939.84</v>
      </c>
      <c r="Q257" s="7"/>
      <c r="R257" s="7"/>
      <c r="T257" s="7"/>
    </row>
    <row r="258" s="74" customFormat="true" ht="12.75" hidden="false" customHeight="false" outlineLevel="0" collapsed="false">
      <c r="A258" s="54" t="s">
        <v>609</v>
      </c>
      <c r="B258" s="55" t="s">
        <v>610</v>
      </c>
      <c r="C258" s="54" t="s">
        <v>32</v>
      </c>
      <c r="D258" s="56" t="s">
        <v>611</v>
      </c>
      <c r="E258" s="57" t="s">
        <v>39</v>
      </c>
      <c r="F258" s="58"/>
      <c r="G258" s="59"/>
      <c r="H258" s="59"/>
      <c r="I258" s="59"/>
      <c r="J258" s="59"/>
      <c r="K258" s="59"/>
      <c r="L258" s="59"/>
      <c r="M258" s="60" t="n">
        <f aca="false">3*5</f>
        <v>15</v>
      </c>
      <c r="N258" s="61" t="n">
        <f aca="false">SUM(F258:M258)</f>
        <v>15</v>
      </c>
      <c r="O258" s="50" t="n">
        <v>24.65</v>
      </c>
      <c r="P258" s="62" t="n">
        <f aca="false">ROUNDUP(N258*O258,2)</f>
        <v>369.75</v>
      </c>
      <c r="Q258" s="7"/>
      <c r="R258" s="7"/>
      <c r="T258" s="7"/>
    </row>
    <row r="259" s="74" customFormat="true" ht="25.5" hidden="false" customHeight="false" outlineLevel="0" collapsed="false">
      <c r="A259" s="54" t="s">
        <v>612</v>
      </c>
      <c r="B259" s="55" t="n">
        <v>91836</v>
      </c>
      <c r="C259" s="54" t="s">
        <v>27</v>
      </c>
      <c r="D259" s="56" t="s">
        <v>613</v>
      </c>
      <c r="E259" s="57" t="s">
        <v>39</v>
      </c>
      <c r="F259" s="110"/>
      <c r="G259" s="111"/>
      <c r="H259" s="111"/>
      <c r="I259" s="111"/>
      <c r="J259" s="111"/>
      <c r="K259" s="111"/>
      <c r="L259" s="111"/>
      <c r="M259" s="60" t="n">
        <v>600</v>
      </c>
      <c r="N259" s="61" t="n">
        <f aca="false">SUM(F259:M259)</f>
        <v>600</v>
      </c>
      <c r="O259" s="50" t="n">
        <v>8.03</v>
      </c>
      <c r="P259" s="62" t="n">
        <f aca="false">ROUNDUP(N259*O259,2)</f>
        <v>4818</v>
      </c>
      <c r="Q259" s="7"/>
      <c r="R259" s="7"/>
      <c r="T259" s="7"/>
    </row>
    <row r="260" s="74" customFormat="true" ht="25.5" hidden="false" customHeight="false" outlineLevel="0" collapsed="false">
      <c r="A260" s="54" t="s">
        <v>614</v>
      </c>
      <c r="B260" s="55" t="n">
        <v>91844</v>
      </c>
      <c r="C260" s="54" t="s">
        <v>27</v>
      </c>
      <c r="D260" s="56" t="s">
        <v>615</v>
      </c>
      <c r="E260" s="57" t="s">
        <v>39</v>
      </c>
      <c r="F260" s="110"/>
      <c r="G260" s="111"/>
      <c r="H260" s="111"/>
      <c r="I260" s="111"/>
      <c r="J260" s="111"/>
      <c r="K260" s="111"/>
      <c r="L260" s="111"/>
      <c r="M260" s="60" t="n">
        <v>2200</v>
      </c>
      <c r="N260" s="61" t="n">
        <f aca="false">SUM(F260:M260)</f>
        <v>2200</v>
      </c>
      <c r="O260" s="50" t="n">
        <v>4.79</v>
      </c>
      <c r="P260" s="62" t="n">
        <f aca="false">ROUNDUP(N260*O260,2)</f>
        <v>10538</v>
      </c>
      <c r="Q260" s="7"/>
      <c r="R260" s="7"/>
      <c r="T260" s="7"/>
    </row>
    <row r="261" s="74" customFormat="true" ht="25.5" hidden="false" customHeight="false" outlineLevel="0" collapsed="false">
      <c r="A261" s="54" t="s">
        <v>616</v>
      </c>
      <c r="B261" s="55" t="s">
        <v>617</v>
      </c>
      <c r="C261" s="54" t="s">
        <v>32</v>
      </c>
      <c r="D261" s="56" t="s">
        <v>618</v>
      </c>
      <c r="E261" s="57" t="s">
        <v>39</v>
      </c>
      <c r="F261" s="110"/>
      <c r="G261" s="111"/>
      <c r="H261" s="111"/>
      <c r="I261" s="111"/>
      <c r="J261" s="111"/>
      <c r="K261" s="111"/>
      <c r="L261" s="111"/>
      <c r="M261" s="60" t="n">
        <f aca="false">(6*24)</f>
        <v>144</v>
      </c>
      <c r="N261" s="61" t="n">
        <f aca="false">SUM(F261:M261)</f>
        <v>144</v>
      </c>
      <c r="O261" s="50" t="n">
        <v>29.85</v>
      </c>
      <c r="P261" s="62" t="n">
        <f aca="false">ROUNDUP(N261*O261,2)</f>
        <v>4298.4</v>
      </c>
      <c r="Q261" s="7"/>
      <c r="R261" s="7"/>
      <c r="T261" s="7"/>
    </row>
    <row r="262" s="74" customFormat="true" ht="25.5" hidden="false" customHeight="false" outlineLevel="0" collapsed="false">
      <c r="A262" s="54" t="s">
        <v>619</v>
      </c>
      <c r="B262" s="55" t="s">
        <v>620</v>
      </c>
      <c r="C262" s="54" t="s">
        <v>32</v>
      </c>
      <c r="D262" s="56" t="s">
        <v>621</v>
      </c>
      <c r="E262" s="57" t="s">
        <v>44</v>
      </c>
      <c r="F262" s="110"/>
      <c r="G262" s="111"/>
      <c r="H262" s="111"/>
      <c r="I262" s="111"/>
      <c r="J262" s="111"/>
      <c r="K262" s="111"/>
      <c r="L262" s="111"/>
      <c r="M262" s="60" t="n">
        <v>32</v>
      </c>
      <c r="N262" s="61" t="n">
        <f aca="false">SUM(F262:M262)</f>
        <v>32</v>
      </c>
      <c r="O262" s="50" t="n">
        <v>7.31</v>
      </c>
      <c r="P262" s="62" t="n">
        <f aca="false">ROUNDUP(N262*O262,2)</f>
        <v>233.92</v>
      </c>
      <c r="Q262" s="7"/>
      <c r="R262" s="7"/>
      <c r="T262" s="7"/>
    </row>
    <row r="263" s="74" customFormat="true" ht="12.75" hidden="false" customHeight="false" outlineLevel="0" collapsed="false">
      <c r="A263" s="54" t="s">
        <v>622</v>
      </c>
      <c r="B263" s="66" t="s">
        <v>623</v>
      </c>
      <c r="C263" s="54" t="s">
        <v>128</v>
      </c>
      <c r="D263" s="56" t="s">
        <v>624</v>
      </c>
      <c r="E263" s="57" t="s">
        <v>44</v>
      </c>
      <c r="F263" s="110"/>
      <c r="G263" s="111"/>
      <c r="H263" s="111"/>
      <c r="I263" s="111"/>
      <c r="J263" s="111"/>
      <c r="K263" s="111"/>
      <c r="L263" s="111"/>
      <c r="M263" s="60" t="n">
        <v>1</v>
      </c>
      <c r="N263" s="61" t="n">
        <f aca="false">SUM(F263:M263)</f>
        <v>1</v>
      </c>
      <c r="O263" s="50" t="n">
        <v>877.99</v>
      </c>
      <c r="P263" s="62" t="n">
        <f aca="false">ROUNDUP(N263*O263,2)</f>
        <v>877.99</v>
      </c>
      <c r="Q263" s="7"/>
      <c r="R263" s="7"/>
      <c r="T263" s="7"/>
    </row>
    <row r="264" s="74" customFormat="true" ht="12.75" hidden="false" customHeight="false" outlineLevel="0" collapsed="false">
      <c r="A264" s="54" t="s">
        <v>625</v>
      </c>
      <c r="B264" s="66" t="s">
        <v>626</v>
      </c>
      <c r="C264" s="54" t="s">
        <v>128</v>
      </c>
      <c r="D264" s="112" t="s">
        <v>627</v>
      </c>
      <c r="E264" s="57" t="s">
        <v>44</v>
      </c>
      <c r="F264" s="110"/>
      <c r="G264" s="111"/>
      <c r="H264" s="111"/>
      <c r="I264" s="111"/>
      <c r="J264" s="111"/>
      <c r="K264" s="111"/>
      <c r="L264" s="111"/>
      <c r="M264" s="60" t="n">
        <f aca="false">2+2+1</f>
        <v>5</v>
      </c>
      <c r="N264" s="61" t="n">
        <f aca="false">SUM(F264:M264)</f>
        <v>5</v>
      </c>
      <c r="O264" s="50" t="n">
        <v>1901.56</v>
      </c>
      <c r="P264" s="62" t="n">
        <f aca="false">ROUNDUP(N264*O264,2)</f>
        <v>9507.8</v>
      </c>
      <c r="Q264" s="7"/>
      <c r="R264" s="7"/>
      <c r="T264" s="7"/>
    </row>
    <row r="265" s="74" customFormat="true" ht="12.75" hidden="false" customHeight="false" outlineLevel="0" collapsed="false">
      <c r="A265" s="54" t="s">
        <v>628</v>
      </c>
      <c r="B265" s="55" t="s">
        <v>629</v>
      </c>
      <c r="C265" s="54" t="s">
        <v>32</v>
      </c>
      <c r="D265" s="56" t="s">
        <v>630</v>
      </c>
      <c r="E265" s="57" t="s">
        <v>44</v>
      </c>
      <c r="F265" s="110"/>
      <c r="G265" s="111"/>
      <c r="H265" s="111"/>
      <c r="I265" s="111"/>
      <c r="J265" s="111"/>
      <c r="K265" s="111"/>
      <c r="L265" s="111"/>
      <c r="M265" s="60" t="n">
        <v>4</v>
      </c>
      <c r="N265" s="61" t="n">
        <f aca="false">SUM(F265:M265)</f>
        <v>4</v>
      </c>
      <c r="O265" s="50" t="n">
        <v>412.98</v>
      </c>
      <c r="P265" s="62" t="n">
        <f aca="false">ROUNDUP(N265*O265,2)</f>
        <v>1651.92</v>
      </c>
      <c r="Q265" s="7"/>
      <c r="R265" s="7"/>
      <c r="T265" s="7"/>
    </row>
    <row r="266" s="74" customFormat="true" ht="12.75" hidden="false" customHeight="false" outlineLevel="0" collapsed="false">
      <c r="A266" s="54" t="s">
        <v>631</v>
      </c>
      <c r="B266" s="55" t="s">
        <v>632</v>
      </c>
      <c r="C266" s="54" t="s">
        <v>32</v>
      </c>
      <c r="D266" s="56" t="s">
        <v>633</v>
      </c>
      <c r="E266" s="57" t="s">
        <v>44</v>
      </c>
      <c r="F266" s="110"/>
      <c r="G266" s="111"/>
      <c r="H266" s="111"/>
      <c r="I266" s="111"/>
      <c r="J266" s="111"/>
      <c r="K266" s="111"/>
      <c r="L266" s="111"/>
      <c r="M266" s="60" t="n">
        <v>20</v>
      </c>
      <c r="N266" s="61" t="n">
        <f aca="false">SUM(F266:M266)</f>
        <v>20</v>
      </c>
      <c r="O266" s="50" t="n">
        <v>13.06</v>
      </c>
      <c r="P266" s="62" t="n">
        <f aca="false">ROUNDUP(N266*O266,2)</f>
        <v>261.2</v>
      </c>
      <c r="Q266" s="7"/>
      <c r="R266" s="7"/>
      <c r="T266" s="7"/>
    </row>
    <row r="267" s="74" customFormat="true" ht="12.75" hidden="false" customHeight="false" outlineLevel="0" collapsed="false">
      <c r="A267" s="54" t="s">
        <v>634</v>
      </c>
      <c r="B267" s="55" t="s">
        <v>635</v>
      </c>
      <c r="C267" s="54" t="s">
        <v>32</v>
      </c>
      <c r="D267" s="56" t="s">
        <v>636</v>
      </c>
      <c r="E267" s="57" t="s">
        <v>39</v>
      </c>
      <c r="F267" s="110"/>
      <c r="G267" s="111"/>
      <c r="H267" s="111"/>
      <c r="I267" s="111"/>
      <c r="J267" s="111"/>
      <c r="K267" s="111"/>
      <c r="L267" s="111"/>
      <c r="M267" s="60" t="n">
        <f aca="false">2*3</f>
        <v>6</v>
      </c>
      <c r="N267" s="61" t="n">
        <f aca="false">SUM(F267:M267)</f>
        <v>6</v>
      </c>
      <c r="O267" s="50" t="n">
        <v>25.17</v>
      </c>
      <c r="P267" s="62" t="n">
        <f aca="false">ROUNDUP(N267*O267,2)</f>
        <v>151.02</v>
      </c>
      <c r="Q267" s="7"/>
      <c r="R267" s="7"/>
      <c r="T267" s="7"/>
    </row>
    <row r="268" s="74" customFormat="true" ht="12.75" hidden="false" customHeight="false" outlineLevel="0" collapsed="false">
      <c r="A268" s="54" t="s">
        <v>637</v>
      </c>
      <c r="B268" s="55" t="s">
        <v>638</v>
      </c>
      <c r="C268" s="54" t="s">
        <v>32</v>
      </c>
      <c r="D268" s="56" t="s">
        <v>639</v>
      </c>
      <c r="E268" s="57" t="s">
        <v>39</v>
      </c>
      <c r="F268" s="110"/>
      <c r="G268" s="111"/>
      <c r="H268" s="111"/>
      <c r="I268" s="111"/>
      <c r="J268" s="111"/>
      <c r="K268" s="111"/>
      <c r="L268" s="111"/>
      <c r="M268" s="60" t="n">
        <f aca="false">13*3</f>
        <v>39</v>
      </c>
      <c r="N268" s="61" t="n">
        <f aca="false">SUM(F268:M268)</f>
        <v>39</v>
      </c>
      <c r="O268" s="50" t="n">
        <v>6.87</v>
      </c>
      <c r="P268" s="62" t="n">
        <f aca="false">ROUNDUP(N268*O268,2)</f>
        <v>267.93</v>
      </c>
      <c r="Q268" s="7"/>
      <c r="R268" s="7"/>
      <c r="T268" s="7"/>
    </row>
    <row r="269" s="74" customFormat="true" ht="12.75" hidden="false" customHeight="false" outlineLevel="0" collapsed="false">
      <c r="A269" s="54" t="s">
        <v>640</v>
      </c>
      <c r="B269" s="55" t="s">
        <v>641</v>
      </c>
      <c r="C269" s="54" t="s">
        <v>32</v>
      </c>
      <c r="D269" s="56" t="s">
        <v>642</v>
      </c>
      <c r="E269" s="57" t="s">
        <v>44</v>
      </c>
      <c r="F269" s="110"/>
      <c r="G269" s="111"/>
      <c r="H269" s="111"/>
      <c r="I269" s="111"/>
      <c r="J269" s="111"/>
      <c r="K269" s="59"/>
      <c r="L269" s="111"/>
      <c r="M269" s="60" t="n">
        <v>10</v>
      </c>
      <c r="N269" s="61" t="n">
        <f aca="false">SUM(F269:M269)</f>
        <v>10</v>
      </c>
      <c r="O269" s="50" t="n">
        <v>14.82</v>
      </c>
      <c r="P269" s="62" t="n">
        <f aca="false">ROUNDUP(N269*O269,2)</f>
        <v>148.2</v>
      </c>
      <c r="Q269" s="7"/>
      <c r="R269" s="7"/>
      <c r="T269" s="7"/>
    </row>
    <row r="270" s="74" customFormat="true" ht="12.75" hidden="false" customHeight="false" outlineLevel="0" collapsed="false">
      <c r="A270" s="54" t="s">
        <v>643</v>
      </c>
      <c r="B270" s="55"/>
      <c r="C270" s="54" t="s">
        <v>39</v>
      </c>
      <c r="D270" s="56" t="s">
        <v>644</v>
      </c>
      <c r="E270" s="57" t="s">
        <v>44</v>
      </c>
      <c r="F270" s="110"/>
      <c r="G270" s="111"/>
      <c r="H270" s="111"/>
      <c r="I270" s="111"/>
      <c r="J270" s="111"/>
      <c r="K270" s="59" t="n">
        <v>32</v>
      </c>
      <c r="L270" s="111"/>
      <c r="M270" s="113"/>
      <c r="N270" s="61" t="n">
        <f aca="false">SUM(F270:M270)</f>
        <v>32</v>
      </c>
      <c r="O270" s="50" t="n">
        <f aca="false">COTAÇÃO!E66</f>
        <v>40.1</v>
      </c>
      <c r="P270" s="62" t="n">
        <f aca="false">ROUNDUP(N270*O270,2)</f>
        <v>1283.2</v>
      </c>
      <c r="Q270" s="7"/>
      <c r="R270" s="7"/>
      <c r="T270" s="7"/>
    </row>
    <row r="271" s="74" customFormat="true" ht="12.75" hidden="false" customHeight="false" outlineLevel="0" collapsed="false">
      <c r="A271" s="54" t="s">
        <v>645</v>
      </c>
      <c r="B271" s="55"/>
      <c r="C271" s="54" t="s">
        <v>39</v>
      </c>
      <c r="D271" s="56" t="s">
        <v>646</v>
      </c>
      <c r="E271" s="57" t="s">
        <v>44</v>
      </c>
      <c r="F271" s="110"/>
      <c r="G271" s="111"/>
      <c r="H271" s="111"/>
      <c r="I271" s="111"/>
      <c r="J271" s="111"/>
      <c r="K271" s="59" t="n">
        <v>3</v>
      </c>
      <c r="L271" s="111"/>
      <c r="M271" s="113"/>
      <c r="N271" s="61" t="n">
        <f aca="false">SUM(F271:M271)</f>
        <v>3</v>
      </c>
      <c r="O271" s="50" t="n">
        <v>307.1</v>
      </c>
      <c r="P271" s="62" t="n">
        <f aca="false">ROUNDUP(N271*O271,2)</f>
        <v>921.3</v>
      </c>
      <c r="Q271" s="7"/>
      <c r="R271" s="7"/>
      <c r="T271" s="7"/>
    </row>
    <row r="272" s="74" customFormat="true" ht="25.5" hidden="false" customHeight="false" outlineLevel="0" collapsed="false">
      <c r="A272" s="54" t="s">
        <v>647</v>
      </c>
      <c r="B272" s="55" t="s">
        <v>648</v>
      </c>
      <c r="C272" s="54" t="s">
        <v>32</v>
      </c>
      <c r="D272" s="56" t="s">
        <v>649</v>
      </c>
      <c r="E272" s="57" t="s">
        <v>44</v>
      </c>
      <c r="F272" s="110"/>
      <c r="G272" s="111"/>
      <c r="H272" s="111"/>
      <c r="I272" s="111"/>
      <c r="J272" s="111"/>
      <c r="K272" s="59" t="n">
        <v>19</v>
      </c>
      <c r="L272" s="111"/>
      <c r="M272" s="113"/>
      <c r="N272" s="61" t="n">
        <f aca="false">SUM(F272:M272)</f>
        <v>19</v>
      </c>
      <c r="O272" s="50" t="n">
        <v>116.56</v>
      </c>
      <c r="P272" s="62" t="n">
        <f aca="false">ROUNDUP(N272*O272,2)</f>
        <v>2214.64</v>
      </c>
      <c r="Q272" s="7"/>
      <c r="R272" s="7"/>
      <c r="T272" s="7"/>
    </row>
    <row r="273" s="74" customFormat="true" ht="12.75" hidden="false" customHeight="false" outlineLevel="0" collapsed="false">
      <c r="A273" s="54" t="s">
        <v>650</v>
      </c>
      <c r="B273" s="55"/>
      <c r="C273" s="54" t="s">
        <v>39</v>
      </c>
      <c r="D273" s="56" t="s">
        <v>651</v>
      </c>
      <c r="E273" s="57" t="s">
        <v>44</v>
      </c>
      <c r="F273" s="110"/>
      <c r="G273" s="111"/>
      <c r="H273" s="111"/>
      <c r="I273" s="111"/>
      <c r="J273" s="111"/>
      <c r="K273" s="59" t="n">
        <f aca="false">K272</f>
        <v>19</v>
      </c>
      <c r="L273" s="111"/>
      <c r="M273" s="113"/>
      <c r="N273" s="61" t="n">
        <f aca="false">SUM(F273:M273)</f>
        <v>19</v>
      </c>
      <c r="O273" s="50" t="n">
        <f aca="false">COTAÇÃO!E84</f>
        <v>30.31</v>
      </c>
      <c r="P273" s="62" t="n">
        <f aca="false">ROUNDUP(N273*O273,2)</f>
        <v>575.89</v>
      </c>
      <c r="Q273" s="7"/>
      <c r="R273" s="7"/>
      <c r="T273" s="7"/>
    </row>
    <row r="274" s="74" customFormat="true" ht="12.75" hidden="false" customHeight="false" outlineLevel="0" collapsed="false">
      <c r="A274" s="54" t="s">
        <v>652</v>
      </c>
      <c r="B274" s="55"/>
      <c r="C274" s="54" t="s">
        <v>39</v>
      </c>
      <c r="D274" s="56" t="s">
        <v>653</v>
      </c>
      <c r="E274" s="57" t="s">
        <v>44</v>
      </c>
      <c r="F274" s="110"/>
      <c r="G274" s="111"/>
      <c r="H274" s="111"/>
      <c r="I274" s="111"/>
      <c r="J274" s="111"/>
      <c r="K274" s="59" t="n">
        <f aca="false">ROUNDUP(59+2.5+1+(2.39*3)+(2.75*2),0)</f>
        <v>76</v>
      </c>
      <c r="L274" s="111"/>
      <c r="M274" s="113"/>
      <c r="N274" s="61" t="n">
        <f aca="false">SUM(F274:M274)</f>
        <v>76</v>
      </c>
      <c r="O274" s="50" t="n">
        <v>211.27</v>
      </c>
      <c r="P274" s="62" t="n">
        <f aca="false">ROUNDUP(N274*O274,2)</f>
        <v>16056.52</v>
      </c>
      <c r="Q274" s="7"/>
      <c r="R274" s="7"/>
      <c r="T274" s="7"/>
    </row>
    <row r="275" s="74" customFormat="true" ht="12.75" hidden="false" customHeight="false" outlineLevel="0" collapsed="false">
      <c r="A275" s="54"/>
      <c r="B275" s="55"/>
      <c r="C275" s="54"/>
      <c r="D275" s="56"/>
      <c r="E275" s="57"/>
      <c r="F275" s="110"/>
      <c r="G275" s="111"/>
      <c r="H275" s="111"/>
      <c r="I275" s="111"/>
      <c r="J275" s="111"/>
      <c r="K275" s="59"/>
      <c r="L275" s="111"/>
      <c r="M275" s="113"/>
      <c r="N275" s="61"/>
      <c r="O275" s="50"/>
      <c r="P275" s="62"/>
      <c r="Q275" s="7"/>
      <c r="R275" s="7"/>
      <c r="T275" s="7"/>
    </row>
    <row r="276" s="74" customFormat="true" ht="12.75" hidden="false" customHeight="false" outlineLevel="0" collapsed="false">
      <c r="A276" s="114" t="s">
        <v>654</v>
      </c>
      <c r="B276" s="115"/>
      <c r="C276" s="103"/>
      <c r="D276" s="104" t="s">
        <v>655</v>
      </c>
      <c r="E276" s="116"/>
      <c r="F276" s="110"/>
      <c r="G276" s="111"/>
      <c r="H276" s="111"/>
      <c r="I276" s="111"/>
      <c r="J276" s="111"/>
      <c r="K276" s="111"/>
      <c r="L276" s="111"/>
      <c r="M276" s="113"/>
      <c r="N276" s="61" t="n">
        <f aca="false">SUM(F276:M276)</f>
        <v>0</v>
      </c>
      <c r="O276" s="50"/>
      <c r="P276" s="62"/>
      <c r="Q276" s="7"/>
      <c r="R276" s="7"/>
      <c r="T276" s="7"/>
    </row>
    <row r="277" s="74" customFormat="true" ht="25.5" hidden="false" customHeight="false" outlineLevel="0" collapsed="false">
      <c r="A277" s="54" t="s">
        <v>656</v>
      </c>
      <c r="B277" s="55" t="s">
        <v>657</v>
      </c>
      <c r="C277" s="54" t="s">
        <v>32</v>
      </c>
      <c r="D277" s="56" t="s">
        <v>658</v>
      </c>
      <c r="E277" s="57" t="s">
        <v>39</v>
      </c>
      <c r="F277" s="110"/>
      <c r="G277" s="111"/>
      <c r="H277" s="111"/>
      <c r="I277" s="111"/>
      <c r="J277" s="111"/>
      <c r="K277" s="111"/>
      <c r="L277" s="111"/>
      <c r="M277" s="60" t="n">
        <v>1200</v>
      </c>
      <c r="N277" s="61" t="n">
        <f aca="false">SUM(F277:M277)</f>
        <v>1200</v>
      </c>
      <c r="O277" s="50" t="n">
        <v>19.78</v>
      </c>
      <c r="P277" s="62" t="n">
        <f aca="false">ROUNDUP(N277*O277,2)</f>
        <v>23736</v>
      </c>
      <c r="Q277" s="7"/>
      <c r="R277" s="7"/>
      <c r="T277" s="7"/>
    </row>
    <row r="278" s="74" customFormat="true" ht="12.75" hidden="false" customHeight="false" outlineLevel="0" collapsed="false">
      <c r="A278" s="54" t="s">
        <v>659</v>
      </c>
      <c r="B278" s="55" t="s">
        <v>660</v>
      </c>
      <c r="C278" s="54" t="s">
        <v>32</v>
      </c>
      <c r="D278" s="56" t="s">
        <v>661</v>
      </c>
      <c r="E278" s="57" t="s">
        <v>39</v>
      </c>
      <c r="F278" s="110"/>
      <c r="G278" s="111"/>
      <c r="H278" s="111"/>
      <c r="I278" s="111"/>
      <c r="J278" s="111"/>
      <c r="K278" s="111"/>
      <c r="L278" s="111"/>
      <c r="M278" s="60" t="n">
        <v>800</v>
      </c>
      <c r="N278" s="61" t="n">
        <f aca="false">SUM(F278:M278)</f>
        <v>800</v>
      </c>
      <c r="O278" s="50" t="n">
        <v>17.15</v>
      </c>
      <c r="P278" s="62" t="n">
        <f aca="false">ROUNDUP(N278*O278,2)</f>
        <v>13720</v>
      </c>
      <c r="Q278" s="7"/>
      <c r="R278" s="7"/>
      <c r="T278" s="7"/>
    </row>
    <row r="279" s="74" customFormat="true" ht="12.75" hidden="false" customHeight="false" outlineLevel="0" collapsed="false">
      <c r="A279" s="54" t="s">
        <v>662</v>
      </c>
      <c r="B279" s="55" t="s">
        <v>663</v>
      </c>
      <c r="C279" s="54" t="s">
        <v>32</v>
      </c>
      <c r="D279" s="56" t="s">
        <v>664</v>
      </c>
      <c r="E279" s="57" t="s">
        <v>39</v>
      </c>
      <c r="F279" s="110"/>
      <c r="G279" s="111"/>
      <c r="H279" s="111"/>
      <c r="I279" s="111"/>
      <c r="J279" s="111"/>
      <c r="K279" s="111"/>
      <c r="L279" s="111"/>
      <c r="M279" s="60" t="n">
        <v>600</v>
      </c>
      <c r="N279" s="61" t="n">
        <f aca="false">SUM(F279:M279)</f>
        <v>600</v>
      </c>
      <c r="O279" s="50" t="n">
        <v>28.24</v>
      </c>
      <c r="P279" s="62" t="n">
        <f aca="false">ROUNDUP(N279*O279,2)</f>
        <v>16944</v>
      </c>
      <c r="Q279" s="7"/>
      <c r="R279" s="7"/>
      <c r="T279" s="7"/>
    </row>
    <row r="280" s="74" customFormat="true" ht="12.75" hidden="false" customHeight="false" outlineLevel="0" collapsed="false">
      <c r="A280" s="54" t="s">
        <v>665</v>
      </c>
      <c r="B280" s="55" t="s">
        <v>666</v>
      </c>
      <c r="C280" s="54" t="s">
        <v>32</v>
      </c>
      <c r="D280" s="56" t="s">
        <v>667</v>
      </c>
      <c r="E280" s="57" t="s">
        <v>44</v>
      </c>
      <c r="F280" s="110"/>
      <c r="G280" s="111"/>
      <c r="H280" s="111"/>
      <c r="I280" s="111"/>
      <c r="J280" s="111"/>
      <c r="K280" s="111"/>
      <c r="L280" s="111"/>
      <c r="M280" s="60" t="n">
        <v>90</v>
      </c>
      <c r="N280" s="61" t="n">
        <f aca="false">SUM(F280:M280)</f>
        <v>90</v>
      </c>
      <c r="O280" s="50" t="n">
        <v>91.65</v>
      </c>
      <c r="P280" s="62" t="n">
        <f aca="false">ROUNDUP(N280*O280,2)</f>
        <v>8248.5</v>
      </c>
      <c r="Q280" s="7"/>
      <c r="R280" s="7"/>
      <c r="T280" s="7"/>
    </row>
    <row r="281" s="74" customFormat="true" ht="12.75" hidden="false" customHeight="false" outlineLevel="0" collapsed="false">
      <c r="A281" s="54" t="s">
        <v>668</v>
      </c>
      <c r="B281" s="55" t="s">
        <v>669</v>
      </c>
      <c r="C281" s="54" t="s">
        <v>32</v>
      </c>
      <c r="D281" s="56" t="s">
        <v>670</v>
      </c>
      <c r="E281" s="57" t="s">
        <v>44</v>
      </c>
      <c r="F281" s="110"/>
      <c r="G281" s="111"/>
      <c r="H281" s="111"/>
      <c r="I281" s="111"/>
      <c r="J281" s="111"/>
      <c r="K281" s="111"/>
      <c r="L281" s="111"/>
      <c r="M281" s="60" t="n">
        <f aca="false">M282</f>
        <v>4</v>
      </c>
      <c r="N281" s="61" t="n">
        <f aca="false">SUM(F281:M281)</f>
        <v>4</v>
      </c>
      <c r="O281" s="50" t="n">
        <v>26.66</v>
      </c>
      <c r="P281" s="62" t="n">
        <f aca="false">ROUNDUP(N281*O281,2)</f>
        <v>106.64</v>
      </c>
      <c r="Q281" s="7"/>
      <c r="R281" s="7"/>
      <c r="T281" s="7"/>
    </row>
    <row r="282" s="74" customFormat="true" ht="25.5" hidden="false" customHeight="false" outlineLevel="0" collapsed="false">
      <c r="A282" s="54" t="s">
        <v>671</v>
      </c>
      <c r="B282" s="55" t="s">
        <v>672</v>
      </c>
      <c r="C282" s="54" t="s">
        <v>32</v>
      </c>
      <c r="D282" s="56" t="s">
        <v>673</v>
      </c>
      <c r="E282" s="57" t="s">
        <v>44</v>
      </c>
      <c r="F282" s="110"/>
      <c r="G282" s="111"/>
      <c r="H282" s="111"/>
      <c r="I282" s="111"/>
      <c r="J282" s="111"/>
      <c r="K282" s="111"/>
      <c r="L282" s="111"/>
      <c r="M282" s="60" t="n">
        <v>4</v>
      </c>
      <c r="N282" s="61" t="n">
        <f aca="false">SUM(F282:M282)</f>
        <v>4</v>
      </c>
      <c r="O282" s="50" t="n">
        <v>29.76</v>
      </c>
      <c r="P282" s="62" t="n">
        <f aca="false">ROUNDUP(N282*O282,2)</f>
        <v>119.04</v>
      </c>
      <c r="Q282" s="7"/>
      <c r="R282" s="7"/>
      <c r="T282" s="7"/>
    </row>
    <row r="283" s="74" customFormat="true" ht="12.75" hidden="false" customHeight="false" outlineLevel="0" collapsed="false">
      <c r="A283" s="54" t="s">
        <v>674</v>
      </c>
      <c r="B283" s="55" t="s">
        <v>675</v>
      </c>
      <c r="C283" s="54" t="s">
        <v>32</v>
      </c>
      <c r="D283" s="56" t="s">
        <v>676</v>
      </c>
      <c r="E283" s="57" t="s">
        <v>39</v>
      </c>
      <c r="F283" s="110"/>
      <c r="G283" s="111"/>
      <c r="H283" s="111"/>
      <c r="I283" s="111"/>
      <c r="J283" s="111"/>
      <c r="K283" s="111"/>
      <c r="L283" s="111"/>
      <c r="M283" s="60" t="n">
        <v>54</v>
      </c>
      <c r="N283" s="61" t="n">
        <f aca="false">SUM(F283:M283)</f>
        <v>54</v>
      </c>
      <c r="O283" s="50" t="n">
        <v>19.37</v>
      </c>
      <c r="P283" s="62" t="n">
        <f aca="false">ROUNDUP(N283*O283,2)</f>
        <v>1045.98</v>
      </c>
      <c r="Q283" s="7"/>
      <c r="R283" s="7"/>
      <c r="T283" s="7"/>
    </row>
    <row r="284" s="74" customFormat="true" ht="12.75" hidden="false" customHeight="false" outlineLevel="0" collapsed="false">
      <c r="A284" s="54" t="s">
        <v>677</v>
      </c>
      <c r="B284" s="55" t="s">
        <v>678</v>
      </c>
      <c r="C284" s="54" t="s">
        <v>32</v>
      </c>
      <c r="D284" s="56" t="s">
        <v>679</v>
      </c>
      <c r="E284" s="57" t="s">
        <v>44</v>
      </c>
      <c r="F284" s="110"/>
      <c r="G284" s="111"/>
      <c r="H284" s="111"/>
      <c r="I284" s="111"/>
      <c r="J284" s="111"/>
      <c r="K284" s="111"/>
      <c r="L284" s="111"/>
      <c r="M284" s="60" t="n">
        <v>54</v>
      </c>
      <c r="N284" s="61" t="n">
        <f aca="false">SUM(F284:M284)</f>
        <v>54</v>
      </c>
      <c r="O284" s="50" t="n">
        <v>44.16</v>
      </c>
      <c r="P284" s="62" t="n">
        <f aca="false">ROUNDUP(N284*O284,2)</f>
        <v>2384.64</v>
      </c>
      <c r="Q284" s="7"/>
      <c r="R284" s="7"/>
      <c r="T284" s="7"/>
    </row>
    <row r="285" s="74" customFormat="true" ht="12.75" hidden="false" customHeight="false" outlineLevel="0" collapsed="false">
      <c r="A285" s="54" t="s">
        <v>680</v>
      </c>
      <c r="B285" s="55" t="s">
        <v>681</v>
      </c>
      <c r="C285" s="54" t="s">
        <v>32</v>
      </c>
      <c r="D285" s="56" t="s">
        <v>682</v>
      </c>
      <c r="E285" s="57" t="s">
        <v>44</v>
      </c>
      <c r="F285" s="110"/>
      <c r="G285" s="111"/>
      <c r="H285" s="111"/>
      <c r="I285" s="111"/>
      <c r="J285" s="111"/>
      <c r="K285" s="111"/>
      <c r="L285" s="111"/>
      <c r="M285" s="60" t="n">
        <v>200</v>
      </c>
      <c r="N285" s="61" t="n">
        <f aca="false">SUM(F285:M285)</f>
        <v>200</v>
      </c>
      <c r="O285" s="50" t="n">
        <v>11.38</v>
      </c>
      <c r="P285" s="62" t="n">
        <f aca="false">ROUNDUP(N285*O285,2)</f>
        <v>2276</v>
      </c>
      <c r="Q285" s="7"/>
      <c r="R285" s="7"/>
      <c r="T285" s="7"/>
    </row>
    <row r="286" s="74" customFormat="true" ht="12.75" hidden="false" customHeight="false" outlineLevel="0" collapsed="false">
      <c r="A286" s="54" t="s">
        <v>683</v>
      </c>
      <c r="B286" s="55" t="s">
        <v>684</v>
      </c>
      <c r="C286" s="54" t="s">
        <v>32</v>
      </c>
      <c r="D286" s="56" t="s">
        <v>685</v>
      </c>
      <c r="E286" s="57" t="s">
        <v>44</v>
      </c>
      <c r="F286" s="110"/>
      <c r="G286" s="111"/>
      <c r="H286" s="111"/>
      <c r="I286" s="111"/>
      <c r="J286" s="111"/>
      <c r="K286" s="111"/>
      <c r="L286" s="111"/>
      <c r="M286" s="60" t="n">
        <v>90</v>
      </c>
      <c r="N286" s="61" t="n">
        <f aca="false">SUM(F286:M286)</f>
        <v>90</v>
      </c>
      <c r="O286" s="50" t="n">
        <v>10.69</v>
      </c>
      <c r="P286" s="62" t="n">
        <f aca="false">ROUNDUP(N286*O286,2)</f>
        <v>962.1</v>
      </c>
      <c r="Q286" s="7"/>
      <c r="R286" s="7"/>
      <c r="T286" s="7"/>
    </row>
    <row r="287" s="74" customFormat="true" ht="12.75" hidden="false" customHeight="false" outlineLevel="0" collapsed="false">
      <c r="A287" s="81"/>
      <c r="B287" s="80"/>
      <c r="C287" s="42"/>
      <c r="D287" s="89" t="s">
        <v>121</v>
      </c>
      <c r="E287" s="83" t="n">
        <f aca="false">A197</f>
        <v>10</v>
      </c>
      <c r="F287" s="58"/>
      <c r="G287" s="59"/>
      <c r="H287" s="59"/>
      <c r="I287" s="59"/>
      <c r="J287" s="59"/>
      <c r="K287" s="59"/>
      <c r="L287" s="59"/>
      <c r="M287" s="60"/>
      <c r="N287" s="61"/>
      <c r="O287" s="50"/>
      <c r="P287" s="79" t="n">
        <f aca="false">SUM(P198:P286)</f>
        <v>362349.4</v>
      </c>
      <c r="Q287" s="7"/>
      <c r="R287" s="7"/>
      <c r="T287" s="7"/>
    </row>
    <row r="288" s="74" customFormat="true" ht="12.75" hidden="false" customHeight="false" outlineLevel="0" collapsed="false">
      <c r="A288" s="54"/>
      <c r="B288" s="55"/>
      <c r="C288" s="54"/>
      <c r="D288" s="56"/>
      <c r="E288" s="57"/>
      <c r="F288" s="58"/>
      <c r="G288" s="59"/>
      <c r="H288" s="59"/>
      <c r="I288" s="59"/>
      <c r="J288" s="59"/>
      <c r="K288" s="59"/>
      <c r="L288" s="59"/>
      <c r="M288" s="60"/>
      <c r="N288" s="61"/>
      <c r="O288" s="50"/>
      <c r="P288" s="62"/>
      <c r="Q288" s="7"/>
      <c r="R288" s="7"/>
      <c r="T288" s="7"/>
    </row>
    <row r="289" s="74" customFormat="true" ht="12.75" hidden="false" customHeight="false" outlineLevel="0" collapsed="false">
      <c r="A289" s="117" t="n">
        <v>11</v>
      </c>
      <c r="B289" s="84"/>
      <c r="C289" s="54"/>
      <c r="D289" s="90" t="s">
        <v>686</v>
      </c>
      <c r="E289" s="86"/>
      <c r="F289" s="58"/>
      <c r="G289" s="59"/>
      <c r="H289" s="59"/>
      <c r="I289" s="59"/>
      <c r="J289" s="59"/>
      <c r="K289" s="59"/>
      <c r="L289" s="59"/>
      <c r="M289" s="113"/>
      <c r="N289" s="61"/>
      <c r="O289" s="78"/>
      <c r="P289" s="79"/>
      <c r="Q289" s="7"/>
      <c r="R289" s="7"/>
      <c r="T289" s="7"/>
    </row>
    <row r="290" s="74" customFormat="true" ht="25.5" hidden="false" customHeight="false" outlineLevel="0" collapsed="false">
      <c r="A290" s="85" t="s">
        <v>687</v>
      </c>
      <c r="B290" s="84" t="n">
        <v>87881</v>
      </c>
      <c r="C290" s="54" t="s">
        <v>27</v>
      </c>
      <c r="D290" s="88" t="s">
        <v>688</v>
      </c>
      <c r="E290" s="86" t="s">
        <v>29</v>
      </c>
      <c r="F290" s="58" t="n">
        <f aca="false">[4]Acabamentos!$D$95</f>
        <v>58.73</v>
      </c>
      <c r="G290" s="59" t="n">
        <f aca="false">[5]Acabamentos!$D$97</f>
        <v>85.1525</v>
      </c>
      <c r="H290" s="59" t="n">
        <f aca="false">[6]Acabamentos!$D$100</f>
        <v>12.8186</v>
      </c>
      <c r="I290" s="59"/>
      <c r="J290" s="59" t="n">
        <f aca="false">[7]Acabamentos!$D$98</f>
        <v>186.04</v>
      </c>
      <c r="K290" s="59" t="n">
        <f aca="false">[8]Acabamentos!$D$95</f>
        <v>16.35</v>
      </c>
      <c r="L290" s="59" t="n">
        <f aca="false">[2]Laje!$D$8</f>
        <v>22.84</v>
      </c>
      <c r="M290" s="60"/>
      <c r="N290" s="61" t="n">
        <f aca="false">SUM(F290:M290)</f>
        <v>381.9311</v>
      </c>
      <c r="O290" s="50" t="n">
        <v>4.1</v>
      </c>
      <c r="P290" s="62" t="n">
        <f aca="false">ROUNDUP(N290*O290,2)</f>
        <v>1565.92</v>
      </c>
      <c r="Q290" s="7"/>
      <c r="R290" s="7"/>
      <c r="T290" s="7"/>
    </row>
    <row r="291" s="74" customFormat="true" ht="38.25" hidden="false" customHeight="false" outlineLevel="0" collapsed="false">
      <c r="A291" s="85" t="s">
        <v>689</v>
      </c>
      <c r="B291" s="84" t="n">
        <v>90408</v>
      </c>
      <c r="C291" s="54" t="s">
        <v>27</v>
      </c>
      <c r="D291" s="88" t="s">
        <v>690</v>
      </c>
      <c r="E291" s="86" t="s">
        <v>29</v>
      </c>
      <c r="F291" s="58" t="n">
        <f aca="false">F290</f>
        <v>58.73</v>
      </c>
      <c r="G291" s="59" t="n">
        <f aca="false">G290</f>
        <v>85.1525</v>
      </c>
      <c r="H291" s="59" t="n">
        <f aca="false">[6]Acabamentos!$D$100</f>
        <v>12.8186</v>
      </c>
      <c r="I291" s="59"/>
      <c r="J291" s="59" t="n">
        <f aca="false">[7]Acabamentos!$D$98</f>
        <v>186.04</v>
      </c>
      <c r="K291" s="59" t="n">
        <f aca="false">K290</f>
        <v>16.35</v>
      </c>
      <c r="L291" s="59" t="n">
        <f aca="false">L290</f>
        <v>22.84</v>
      </c>
      <c r="M291" s="113"/>
      <c r="N291" s="61" t="n">
        <f aca="false">SUM(F291:M291)</f>
        <v>381.9311</v>
      </c>
      <c r="O291" s="50" t="n">
        <v>25.8</v>
      </c>
      <c r="P291" s="62" t="n">
        <f aca="false">ROUNDUP(N291*O291,2)</f>
        <v>9853.83</v>
      </c>
      <c r="Q291" s="7"/>
      <c r="R291" s="7"/>
      <c r="T291" s="7"/>
    </row>
    <row r="292" s="74" customFormat="true" ht="12.75" hidden="false" customHeight="false" outlineLevel="0" collapsed="false">
      <c r="A292" s="85" t="s">
        <v>691</v>
      </c>
      <c r="B292" s="84" t="s">
        <v>692</v>
      </c>
      <c r="C292" s="54" t="s">
        <v>32</v>
      </c>
      <c r="D292" s="88" t="s">
        <v>693</v>
      </c>
      <c r="E292" s="86" t="s">
        <v>29</v>
      </c>
      <c r="F292" s="58"/>
      <c r="G292" s="59" t="n">
        <f aca="false">[5]Acabamentos!$D$98</f>
        <v>41.21</v>
      </c>
      <c r="H292" s="59"/>
      <c r="I292" s="59"/>
      <c r="J292" s="59"/>
      <c r="K292" s="59" t="n">
        <f aca="false">[8]Acabamentos!$D$96</f>
        <v>157.174</v>
      </c>
      <c r="L292" s="59" t="n">
        <f aca="false">[2]Acabamentos!$D$99</f>
        <v>204.5085</v>
      </c>
      <c r="M292" s="113"/>
      <c r="N292" s="61" t="n">
        <f aca="false">SUM(F292:M292)</f>
        <v>402.8925</v>
      </c>
      <c r="O292" s="50" t="n">
        <v>63.56</v>
      </c>
      <c r="P292" s="62" t="n">
        <f aca="false">ROUNDUP(N292*O292,2)</f>
        <v>25607.85</v>
      </c>
      <c r="Q292" s="7"/>
      <c r="R292" s="7"/>
      <c r="T292" s="7"/>
    </row>
    <row r="293" s="74" customFormat="true" ht="12.75" hidden="false" customHeight="false" outlineLevel="0" collapsed="false">
      <c r="A293" s="85" t="s">
        <v>694</v>
      </c>
      <c r="B293" s="84" t="s">
        <v>695</v>
      </c>
      <c r="C293" s="54" t="s">
        <v>32</v>
      </c>
      <c r="D293" s="88" t="s">
        <v>696</v>
      </c>
      <c r="E293" s="86" t="s">
        <v>29</v>
      </c>
      <c r="F293" s="58"/>
      <c r="G293" s="59" t="n">
        <f aca="false">[5]Acabamentos!$D$99</f>
        <v>172.28</v>
      </c>
      <c r="H293" s="59"/>
      <c r="I293" s="59"/>
      <c r="J293" s="59"/>
      <c r="K293" s="59"/>
      <c r="L293" s="59" t="n">
        <f aca="false">[2]Acabamentos!$D$97</f>
        <v>363.6154</v>
      </c>
      <c r="M293" s="113"/>
      <c r="N293" s="61" t="n">
        <f aca="false">SUM(F293:M293)</f>
        <v>535.8954</v>
      </c>
      <c r="O293" s="50" t="n">
        <v>95.48</v>
      </c>
      <c r="P293" s="62" t="n">
        <f aca="false">ROUNDUP(N293*O293,2)</f>
        <v>51167.3</v>
      </c>
      <c r="Q293" s="7"/>
      <c r="R293" s="7"/>
      <c r="T293" s="7"/>
    </row>
    <row r="294" s="74" customFormat="true" ht="12.75" hidden="false" customHeight="false" outlineLevel="0" collapsed="false">
      <c r="A294" s="85" t="s">
        <v>697</v>
      </c>
      <c r="B294" s="84" t="s">
        <v>698</v>
      </c>
      <c r="C294" s="54" t="s">
        <v>32</v>
      </c>
      <c r="D294" s="88" t="s">
        <v>699</v>
      </c>
      <c r="E294" s="86" t="s">
        <v>29</v>
      </c>
      <c r="F294" s="58"/>
      <c r="G294" s="59"/>
      <c r="H294" s="59"/>
      <c r="I294" s="59"/>
      <c r="J294" s="59"/>
      <c r="K294" s="59"/>
      <c r="L294" s="59" t="n">
        <f aca="false">[2]Acabamentos!$D$98</f>
        <v>2.65</v>
      </c>
      <c r="M294" s="113"/>
      <c r="N294" s="61" t="n">
        <f aca="false">SUM(F294:M294)</f>
        <v>2.65</v>
      </c>
      <c r="O294" s="50" t="n">
        <v>55.96</v>
      </c>
      <c r="P294" s="62" t="n">
        <f aca="false">ROUNDUP(N294*O294,2)</f>
        <v>148.3</v>
      </c>
      <c r="Q294" s="7"/>
      <c r="R294" s="7"/>
      <c r="T294" s="7"/>
    </row>
    <row r="295" s="74" customFormat="true" ht="12.75" hidden="false" customHeight="false" outlineLevel="0" collapsed="false">
      <c r="A295" s="85" t="s">
        <v>700</v>
      </c>
      <c r="B295" s="84" t="n">
        <v>99054</v>
      </c>
      <c r="C295" s="54" t="s">
        <v>27</v>
      </c>
      <c r="D295" s="88" t="s">
        <v>701</v>
      </c>
      <c r="E295" s="86" t="s">
        <v>29</v>
      </c>
      <c r="F295" s="58" t="n">
        <f aca="false">[5]Acabamentos!$D$117*0.08</f>
        <v>7.4312</v>
      </c>
      <c r="G295" s="59" t="n">
        <f aca="false">[5]Acabamentos!$D$117*0.08</f>
        <v>7.4312</v>
      </c>
      <c r="H295" s="59"/>
      <c r="I295" s="59" t="n">
        <f aca="false">[3]Acabamentos!$D$117*0.08</f>
        <v>21.2408</v>
      </c>
      <c r="J295" s="59" t="n">
        <f aca="false">[7]Acabamentos!$D$115*0.08</f>
        <v>21.66</v>
      </c>
      <c r="K295" s="59" t="n">
        <f aca="false">[8]Acabamentos!$D$115*0.08</f>
        <v>1.712</v>
      </c>
      <c r="L295" s="59" t="n">
        <f aca="false">[2]Acabamentos!$D$116*0.08</f>
        <v>29.708</v>
      </c>
      <c r="M295" s="113"/>
      <c r="N295" s="61" t="n">
        <f aca="false">SUM(F295:M295)</f>
        <v>89.1832</v>
      </c>
      <c r="O295" s="50" t="n">
        <v>48.36</v>
      </c>
      <c r="P295" s="62" t="n">
        <f aca="false">ROUNDUP(N295*O295,2)</f>
        <v>4312.9</v>
      </c>
      <c r="Q295" s="7"/>
      <c r="R295" s="7"/>
      <c r="T295" s="7"/>
    </row>
    <row r="296" s="74" customFormat="true" ht="12.75" hidden="false" customHeight="false" outlineLevel="0" collapsed="false">
      <c r="A296" s="81"/>
      <c r="B296" s="80"/>
      <c r="C296" s="42"/>
      <c r="D296" s="89" t="s">
        <v>121</v>
      </c>
      <c r="E296" s="83" t="n">
        <f aca="false">A289</f>
        <v>11</v>
      </c>
      <c r="F296" s="58"/>
      <c r="G296" s="59"/>
      <c r="H296" s="59"/>
      <c r="I296" s="59"/>
      <c r="J296" s="59"/>
      <c r="K296" s="59"/>
      <c r="L296" s="59"/>
      <c r="M296" s="60"/>
      <c r="N296" s="61"/>
      <c r="O296" s="50"/>
      <c r="P296" s="79" t="n">
        <f aca="false">SUM(P290:P295)</f>
        <v>92656.1</v>
      </c>
      <c r="Q296" s="7"/>
      <c r="R296" s="7"/>
      <c r="T296" s="7"/>
    </row>
    <row r="297" s="74" customFormat="true" ht="12.75" hidden="false" customHeight="false" outlineLevel="0" collapsed="false">
      <c r="A297" s="85"/>
      <c r="B297" s="84"/>
      <c r="C297" s="54"/>
      <c r="D297" s="88"/>
      <c r="E297" s="86"/>
      <c r="F297" s="58"/>
      <c r="G297" s="59"/>
      <c r="H297" s="59"/>
      <c r="I297" s="59"/>
      <c r="J297" s="59"/>
      <c r="K297" s="59"/>
      <c r="L297" s="59"/>
      <c r="M297" s="60"/>
      <c r="N297" s="61"/>
      <c r="O297" s="78"/>
      <c r="P297" s="79"/>
      <c r="Q297" s="7"/>
      <c r="R297" s="7"/>
      <c r="T297" s="7"/>
    </row>
    <row r="298" s="74" customFormat="true" ht="12.75" hidden="false" customHeight="false" outlineLevel="0" collapsed="false">
      <c r="A298" s="81" t="n">
        <v>12</v>
      </c>
      <c r="B298" s="80"/>
      <c r="C298" s="42"/>
      <c r="D298" s="90" t="s">
        <v>702</v>
      </c>
      <c r="E298" s="83"/>
      <c r="F298" s="58"/>
      <c r="G298" s="59"/>
      <c r="H298" s="59"/>
      <c r="I298" s="59"/>
      <c r="J298" s="59"/>
      <c r="K298" s="59"/>
      <c r="L298" s="59"/>
      <c r="M298" s="60"/>
      <c r="N298" s="61"/>
      <c r="O298" s="50"/>
      <c r="P298" s="62"/>
      <c r="Q298" s="7"/>
      <c r="R298" s="7"/>
      <c r="T298" s="7"/>
    </row>
    <row r="299" s="74" customFormat="true" ht="38.25" hidden="false" customHeight="false" outlineLevel="0" collapsed="false">
      <c r="A299" s="85" t="s">
        <v>703</v>
      </c>
      <c r="B299" s="84" t="n">
        <v>87871</v>
      </c>
      <c r="C299" s="54" t="s">
        <v>27</v>
      </c>
      <c r="D299" s="88" t="s">
        <v>704</v>
      </c>
      <c r="E299" s="86" t="s">
        <v>29</v>
      </c>
      <c r="F299" s="58" t="n">
        <f aca="false">F302+F300</f>
        <v>213.5</v>
      </c>
      <c r="G299" s="59" t="n">
        <f aca="false">G300+G302</f>
        <v>682.768</v>
      </c>
      <c r="H299" s="59" t="n">
        <f aca="false">[6]Acabamentos!$D$57</f>
        <v>61.205</v>
      </c>
      <c r="I299" s="59"/>
      <c r="J299" s="59" t="n">
        <f aca="false">[7]Acabamentos!$D$55</f>
        <v>410.336</v>
      </c>
      <c r="K299" s="59" t="n">
        <f aca="false">[8]Acabamentos!$D$53+[8]Acabamentos!$D$54</f>
        <v>493.406</v>
      </c>
      <c r="L299" s="59" t="n">
        <f aca="false">[2]Acabamentos!$D$59</f>
        <v>570.35</v>
      </c>
      <c r="M299" s="60"/>
      <c r="N299" s="61" t="n">
        <f aca="false">SUM(F299:M299)</f>
        <v>2431.565</v>
      </c>
      <c r="O299" s="50" t="n">
        <v>13.98</v>
      </c>
      <c r="P299" s="62" t="n">
        <f aca="false">ROUNDUP(N299*O299,2)</f>
        <v>33993.28</v>
      </c>
      <c r="Q299" s="7"/>
      <c r="R299" s="7"/>
      <c r="T299" s="7"/>
    </row>
    <row r="300" s="74" customFormat="true" ht="38.25" hidden="false" customHeight="false" outlineLevel="0" collapsed="false">
      <c r="A300" s="85" t="s">
        <v>705</v>
      </c>
      <c r="B300" s="84" t="n">
        <v>87530</v>
      </c>
      <c r="C300" s="54" t="s">
        <v>27</v>
      </c>
      <c r="D300" s="88" t="s">
        <v>706</v>
      </c>
      <c r="E300" s="86" t="s">
        <v>29</v>
      </c>
      <c r="F300" s="58" t="n">
        <f aca="false">[4]Acabamentos!$D$54</f>
        <v>98.87</v>
      </c>
      <c r="G300" s="59" t="n">
        <f aca="false">[5]Acabamentos!$D$56</f>
        <v>475.216</v>
      </c>
      <c r="H300" s="59" t="n">
        <f aca="false">[6]Acabamentos!$D$57</f>
        <v>61.205</v>
      </c>
      <c r="I300" s="59"/>
      <c r="J300" s="59" t="n">
        <f aca="false">J299</f>
        <v>410.336</v>
      </c>
      <c r="K300" s="59" t="n">
        <f aca="false">[8]Acabamentos!$D$54</f>
        <v>462.206</v>
      </c>
      <c r="L300" s="59" t="n">
        <f aca="false">[2]Acabamentos!$D$59</f>
        <v>570.35</v>
      </c>
      <c r="M300" s="60"/>
      <c r="N300" s="61" t="n">
        <f aca="false">SUM(F300:M300)</f>
        <v>2078.183</v>
      </c>
      <c r="O300" s="50" t="n">
        <v>29.38</v>
      </c>
      <c r="P300" s="62" t="n">
        <f aca="false">ROUNDUP(N300*O300,2)</f>
        <v>61057.02</v>
      </c>
      <c r="Q300" s="7"/>
      <c r="R300" s="7"/>
      <c r="T300" s="7"/>
    </row>
    <row r="301" s="74" customFormat="true" ht="51" hidden="false" customHeight="false" outlineLevel="0" collapsed="false">
      <c r="A301" s="85" t="s">
        <v>707</v>
      </c>
      <c r="B301" s="84" t="n">
        <v>87531</v>
      </c>
      <c r="C301" s="54" t="s">
        <v>27</v>
      </c>
      <c r="D301" s="88" t="s">
        <v>708</v>
      </c>
      <c r="E301" s="86" t="s">
        <v>29</v>
      </c>
      <c r="F301" s="58" t="n">
        <f aca="false">F302</f>
        <v>114.63</v>
      </c>
      <c r="G301" s="59" t="n">
        <f aca="false">G302</f>
        <v>207.552</v>
      </c>
      <c r="H301" s="59" t="n">
        <f aca="false">[6]Acabamentos!$D$55</f>
        <v>24</v>
      </c>
      <c r="I301" s="59"/>
      <c r="J301" s="59" t="n">
        <f aca="false">[7]Acabamentos!$D$53</f>
        <v>102.836</v>
      </c>
      <c r="K301" s="59" t="n">
        <f aca="false">K302</f>
        <v>31.2</v>
      </c>
      <c r="L301" s="59"/>
      <c r="M301" s="60"/>
      <c r="N301" s="61" t="n">
        <f aca="false">SUM(F301:M301)</f>
        <v>480.218</v>
      </c>
      <c r="O301" s="50" t="n">
        <v>24.99</v>
      </c>
      <c r="P301" s="62" t="n">
        <f aca="false">ROUNDUP(N301*O301,2)</f>
        <v>12000.65</v>
      </c>
      <c r="Q301" s="7"/>
      <c r="R301" s="7"/>
      <c r="T301" s="7"/>
    </row>
    <row r="302" s="74" customFormat="true" ht="38.25" hidden="false" customHeight="false" outlineLevel="0" collapsed="false">
      <c r="A302" s="85" t="s">
        <v>709</v>
      </c>
      <c r="B302" s="84" t="s">
        <v>710</v>
      </c>
      <c r="C302" s="54" t="s">
        <v>32</v>
      </c>
      <c r="D302" s="88" t="s">
        <v>711</v>
      </c>
      <c r="E302" s="86" t="s">
        <v>29</v>
      </c>
      <c r="F302" s="58" t="n">
        <f aca="false">[4]Acabamentos!$D$53</f>
        <v>114.63</v>
      </c>
      <c r="G302" s="59" t="n">
        <f aca="false">[5]Acabamentos!$D$55</f>
        <v>207.552</v>
      </c>
      <c r="H302" s="59" t="n">
        <f aca="false">[6]Acabamentos!$D$55</f>
        <v>24</v>
      </c>
      <c r="I302" s="59" t="n">
        <f aca="false">[3]Acabamentos!$D$55</f>
        <v>18.9</v>
      </c>
      <c r="J302" s="59" t="n">
        <f aca="false">[7]Acabamentos!$D$53</f>
        <v>102.836</v>
      </c>
      <c r="K302" s="59" t="n">
        <f aca="false">[8]Acabamentos!$D$53</f>
        <v>31.2</v>
      </c>
      <c r="L302" s="59" t="n">
        <f aca="false">[2]Acabamentos!$D$53+[2]Acabamentos!$D$56</f>
        <v>528.945</v>
      </c>
      <c r="M302" s="60"/>
      <c r="N302" s="61" t="n">
        <f aca="false">SUM(F302:M302)</f>
        <v>1028.063</v>
      </c>
      <c r="O302" s="50" t="n">
        <v>82.93</v>
      </c>
      <c r="P302" s="62" t="n">
        <f aca="false">ROUNDUP(N302*O302,2)</f>
        <v>85257.27</v>
      </c>
      <c r="Q302" s="7"/>
      <c r="R302" s="7"/>
      <c r="T302" s="7"/>
    </row>
    <row r="303" s="74" customFormat="true" ht="38.25" hidden="false" customHeight="false" outlineLevel="0" collapsed="false">
      <c r="A303" s="85" t="s">
        <v>712</v>
      </c>
      <c r="B303" s="84" t="s">
        <v>713</v>
      </c>
      <c r="C303" s="54" t="s">
        <v>32</v>
      </c>
      <c r="D303" s="56" t="s">
        <v>714</v>
      </c>
      <c r="E303" s="86" t="s">
        <v>29</v>
      </c>
      <c r="F303" s="58"/>
      <c r="G303" s="59"/>
      <c r="H303" s="59"/>
      <c r="I303" s="59"/>
      <c r="J303" s="59"/>
      <c r="K303" s="59" t="n">
        <f aca="false">[8]Acabamentos!$D$55</f>
        <v>109.106</v>
      </c>
      <c r="L303" s="59"/>
      <c r="M303" s="60"/>
      <c r="N303" s="61" t="n">
        <f aca="false">SUM(F303:M303)</f>
        <v>109.106</v>
      </c>
      <c r="O303" s="50" t="n">
        <v>118.44</v>
      </c>
      <c r="P303" s="62" t="n">
        <f aca="false">ROUNDUP(N303*O303,2)</f>
        <v>12922.52</v>
      </c>
      <c r="Q303" s="7"/>
      <c r="R303" s="7"/>
      <c r="T303" s="7"/>
    </row>
    <row r="304" s="74" customFormat="true" ht="25.5" hidden="false" customHeight="false" outlineLevel="0" collapsed="false">
      <c r="A304" s="85" t="s">
        <v>715</v>
      </c>
      <c r="B304" s="84" t="s">
        <v>716</v>
      </c>
      <c r="C304" s="54" t="s">
        <v>32</v>
      </c>
      <c r="D304" s="88" t="s">
        <v>717</v>
      </c>
      <c r="E304" s="86" t="s">
        <v>29</v>
      </c>
      <c r="F304" s="58"/>
      <c r="G304" s="59"/>
      <c r="H304" s="59"/>
      <c r="I304" s="59"/>
      <c r="J304" s="59"/>
      <c r="K304" s="59" t="n">
        <f aca="false">[8]Acabamentos!$D$56</f>
        <v>1.36</v>
      </c>
      <c r="L304" s="59"/>
      <c r="M304" s="60"/>
      <c r="N304" s="61" t="n">
        <f aca="false">SUM(F304:M304)</f>
        <v>1.36</v>
      </c>
      <c r="O304" s="50" t="n">
        <v>463.11</v>
      </c>
      <c r="P304" s="62" t="n">
        <f aca="false">ROUNDUP(N304*O304,2)</f>
        <v>629.83</v>
      </c>
      <c r="Q304" s="7"/>
      <c r="R304" s="7"/>
      <c r="T304" s="7"/>
    </row>
    <row r="305" s="74" customFormat="true" ht="12.75" hidden="false" customHeight="false" outlineLevel="0" collapsed="false">
      <c r="A305" s="85" t="s">
        <v>718</v>
      </c>
      <c r="B305" s="84"/>
      <c r="C305" s="54" t="s">
        <v>39</v>
      </c>
      <c r="D305" s="88" t="s">
        <v>719</v>
      </c>
      <c r="E305" s="57" t="s">
        <v>44</v>
      </c>
      <c r="F305" s="58"/>
      <c r="G305" s="59"/>
      <c r="H305" s="59"/>
      <c r="I305" s="59"/>
      <c r="J305" s="59"/>
      <c r="K305" s="59" t="n">
        <f aca="false">30*3</f>
        <v>90</v>
      </c>
      <c r="L305" s="59"/>
      <c r="M305" s="60"/>
      <c r="N305" s="61" t="n">
        <f aca="false">SUM(F305:M305)</f>
        <v>90</v>
      </c>
      <c r="O305" s="50" t="n">
        <f aca="false">COTAÇÃO!E111</f>
        <v>24.9</v>
      </c>
      <c r="P305" s="62" t="n">
        <f aca="false">ROUNDUP(N305*O305,2)</f>
        <v>2241</v>
      </c>
      <c r="Q305" s="7"/>
      <c r="R305" s="7"/>
      <c r="T305" s="7"/>
    </row>
    <row r="306" s="74" customFormat="true" ht="12.75" hidden="false" customHeight="false" outlineLevel="0" collapsed="false">
      <c r="A306" s="85" t="s">
        <v>720</v>
      </c>
      <c r="B306" s="84" t="n">
        <v>21286</v>
      </c>
      <c r="C306" s="54" t="s">
        <v>128</v>
      </c>
      <c r="D306" s="88" t="s">
        <v>721</v>
      </c>
      <c r="E306" s="86" t="s">
        <v>39</v>
      </c>
      <c r="F306" s="58" t="n">
        <f aca="false">[4]Esquadrias!$E$36</f>
        <v>5.88</v>
      </c>
      <c r="G306" s="59" t="n">
        <f aca="false">[5]Esquadrias!$E$36</f>
        <v>23.77</v>
      </c>
      <c r="H306" s="59"/>
      <c r="I306" s="59"/>
      <c r="J306" s="59" t="n">
        <f aca="false">[7]Esquadrias!$E$36</f>
        <v>11.66</v>
      </c>
      <c r="K306" s="59" t="n">
        <f aca="false">[8]Esquadrias!$E$36</f>
        <v>23.02</v>
      </c>
      <c r="L306" s="59" t="n">
        <f aca="false">[2]Esquadrias!$E$36</f>
        <v>19.21</v>
      </c>
      <c r="M306" s="60"/>
      <c r="N306" s="61" t="n">
        <f aca="false">SUM(F306:M306)</f>
        <v>83.54</v>
      </c>
      <c r="O306" s="50" t="n">
        <v>96.83</v>
      </c>
      <c r="P306" s="62" t="n">
        <f aca="false">ROUNDUP(N306*O306,2)</f>
        <v>8089.18</v>
      </c>
      <c r="Q306" s="7"/>
      <c r="R306" s="7"/>
      <c r="T306" s="7"/>
    </row>
    <row r="307" s="74" customFormat="true" ht="12.75" hidden="false" customHeight="false" outlineLevel="0" collapsed="false">
      <c r="A307" s="81"/>
      <c r="B307" s="80"/>
      <c r="C307" s="42"/>
      <c r="D307" s="89" t="s">
        <v>121</v>
      </c>
      <c r="E307" s="83" t="n">
        <f aca="false">A298</f>
        <v>12</v>
      </c>
      <c r="F307" s="58"/>
      <c r="G307" s="59"/>
      <c r="H307" s="59"/>
      <c r="I307" s="59"/>
      <c r="J307" s="59"/>
      <c r="K307" s="59"/>
      <c r="L307" s="59"/>
      <c r="M307" s="60"/>
      <c r="N307" s="61"/>
      <c r="O307" s="50"/>
      <c r="P307" s="79" t="n">
        <f aca="false">SUM(P299:P306)</f>
        <v>216190.75</v>
      </c>
      <c r="Q307" s="7"/>
      <c r="R307" s="7"/>
      <c r="T307" s="7"/>
    </row>
    <row r="308" s="74" customFormat="true" ht="12.75" hidden="false" customHeight="false" outlineLevel="0" collapsed="false">
      <c r="A308" s="85"/>
      <c r="B308" s="84"/>
      <c r="C308" s="54"/>
      <c r="D308" s="88"/>
      <c r="E308" s="86"/>
      <c r="F308" s="58"/>
      <c r="G308" s="59"/>
      <c r="H308" s="59"/>
      <c r="I308" s="59"/>
      <c r="J308" s="59"/>
      <c r="K308" s="59"/>
      <c r="L308" s="59"/>
      <c r="M308" s="60"/>
      <c r="N308" s="61"/>
      <c r="O308" s="50"/>
      <c r="P308" s="62"/>
      <c r="Q308" s="7"/>
      <c r="R308" s="7"/>
      <c r="T308" s="7"/>
    </row>
    <row r="309" s="74" customFormat="true" ht="12.75" hidden="false" customHeight="false" outlineLevel="0" collapsed="false">
      <c r="A309" s="81" t="n">
        <v>13</v>
      </c>
      <c r="B309" s="80"/>
      <c r="C309" s="42"/>
      <c r="D309" s="90" t="s">
        <v>722</v>
      </c>
      <c r="E309" s="83"/>
      <c r="F309" s="58"/>
      <c r="G309" s="59"/>
      <c r="H309" s="59"/>
      <c r="I309" s="59"/>
      <c r="J309" s="59"/>
      <c r="K309" s="59"/>
      <c r="L309" s="59"/>
      <c r="M309" s="60"/>
      <c r="N309" s="61"/>
      <c r="O309" s="50"/>
      <c r="P309" s="62"/>
      <c r="Q309" s="7"/>
      <c r="R309" s="7"/>
      <c r="T309" s="7"/>
    </row>
    <row r="310" s="74" customFormat="true" ht="38.25" hidden="false" customHeight="false" outlineLevel="0" collapsed="false">
      <c r="A310" s="85" t="s">
        <v>723</v>
      </c>
      <c r="B310" s="84" t="n">
        <v>87894</v>
      </c>
      <c r="C310" s="54" t="s">
        <v>27</v>
      </c>
      <c r="D310" s="88" t="s">
        <v>724</v>
      </c>
      <c r="E310" s="86" t="s">
        <v>29</v>
      </c>
      <c r="F310" s="58" t="n">
        <f aca="false">[4]Fachadas!$C$10</f>
        <v>205.7622</v>
      </c>
      <c r="G310" s="59" t="n">
        <f aca="false">[5]Fachadas!$C$10</f>
        <v>351.743</v>
      </c>
      <c r="H310" s="59" t="n">
        <f aca="false">[6]Fachadas!$C$10</f>
        <v>113.58</v>
      </c>
      <c r="I310" s="59" t="n">
        <f aca="false">[3]Fachadas!$C$10</f>
        <v>231.01</v>
      </c>
      <c r="J310" s="59" t="n">
        <f aca="false">[7]Fachadas!$C$10</f>
        <v>233.303</v>
      </c>
      <c r="K310" s="59" t="n">
        <f aca="false">[8]Fachadas!$C$10</f>
        <v>533.559</v>
      </c>
      <c r="L310" s="59" t="n">
        <f aca="false">[2]Fachadas!$C$10</f>
        <v>677.761</v>
      </c>
      <c r="M310" s="60"/>
      <c r="N310" s="61" t="n">
        <f aca="false">SUM(F310:M310)</f>
        <v>2346.7182</v>
      </c>
      <c r="O310" s="50" t="n">
        <v>5.11</v>
      </c>
      <c r="P310" s="62" t="n">
        <f aca="false">ROUNDUP(N310*O310,2)</f>
        <v>11991.74</v>
      </c>
      <c r="Q310" s="7"/>
      <c r="R310" s="7"/>
      <c r="T310" s="7"/>
    </row>
    <row r="311" s="74" customFormat="true" ht="51" hidden="false" customHeight="false" outlineLevel="0" collapsed="false">
      <c r="A311" s="85" t="s">
        <v>725</v>
      </c>
      <c r="B311" s="84" t="n">
        <v>87797</v>
      </c>
      <c r="C311" s="54" t="s">
        <v>27</v>
      </c>
      <c r="D311" s="88" t="s">
        <v>726</v>
      </c>
      <c r="E311" s="86" t="s">
        <v>29</v>
      </c>
      <c r="F311" s="58" t="n">
        <f aca="false">F310</f>
        <v>205.7622</v>
      </c>
      <c r="G311" s="59" t="n">
        <f aca="false">G310</f>
        <v>351.743</v>
      </c>
      <c r="H311" s="59" t="n">
        <f aca="false">[6]Fachadas!$C$10</f>
        <v>113.58</v>
      </c>
      <c r="I311" s="59" t="n">
        <f aca="false">[3]Fachadas!$C$10</f>
        <v>231.01</v>
      </c>
      <c r="J311" s="59" t="n">
        <f aca="false">J310</f>
        <v>233.303</v>
      </c>
      <c r="K311" s="59" t="n">
        <f aca="false">K310</f>
        <v>533.559</v>
      </c>
      <c r="L311" s="59" t="n">
        <f aca="false">[2]Fachadas!$C$10</f>
        <v>677.761</v>
      </c>
      <c r="M311" s="60"/>
      <c r="N311" s="61" t="n">
        <f aca="false">SUM(F311:M311)</f>
        <v>2346.7182</v>
      </c>
      <c r="O311" s="50" t="n">
        <v>37.3</v>
      </c>
      <c r="P311" s="62" t="n">
        <f aca="false">ROUNDUP(N311*O311,2)</f>
        <v>87532.59</v>
      </c>
      <c r="Q311" s="7"/>
      <c r="R311" s="7"/>
      <c r="T311" s="7"/>
    </row>
    <row r="312" s="74" customFormat="true" ht="12.75" hidden="false" customHeight="false" outlineLevel="0" collapsed="false">
      <c r="A312" s="85" t="s">
        <v>727</v>
      </c>
      <c r="B312" s="84"/>
      <c r="C312" s="54" t="s">
        <v>306</v>
      </c>
      <c r="D312" s="56" t="s">
        <v>728</v>
      </c>
      <c r="E312" s="86" t="s">
        <v>29</v>
      </c>
      <c r="F312" s="58"/>
      <c r="G312" s="59"/>
      <c r="H312" s="59"/>
      <c r="I312" s="59"/>
      <c r="J312" s="59"/>
      <c r="K312" s="59" t="n">
        <v>20.53</v>
      </c>
      <c r="L312" s="59" t="n">
        <v>11.79</v>
      </c>
      <c r="M312" s="60"/>
      <c r="N312" s="61" t="n">
        <f aca="false">SUM(F312:M312)</f>
        <v>32.32</v>
      </c>
      <c r="O312" s="50" t="n">
        <f aca="false">'Composição de Serviços'!H113</f>
        <v>151.7498764</v>
      </c>
      <c r="P312" s="62" t="n">
        <f aca="false">ROUNDUP(N312*O312,2)</f>
        <v>4904.56</v>
      </c>
      <c r="Q312" s="7"/>
      <c r="R312" s="7"/>
      <c r="T312" s="7"/>
    </row>
    <row r="313" s="74" customFormat="true" ht="12.75" hidden="false" customHeight="false" outlineLevel="0" collapsed="false">
      <c r="A313" s="81"/>
      <c r="B313" s="80"/>
      <c r="C313" s="42"/>
      <c r="D313" s="89" t="s">
        <v>121</v>
      </c>
      <c r="E313" s="83" t="n">
        <f aca="false">A309</f>
        <v>13</v>
      </c>
      <c r="F313" s="58"/>
      <c r="G313" s="59"/>
      <c r="H313" s="59"/>
      <c r="I313" s="59"/>
      <c r="J313" s="59"/>
      <c r="K313" s="59"/>
      <c r="L313" s="59"/>
      <c r="M313" s="60"/>
      <c r="N313" s="61" t="n">
        <f aca="false">SUM(F313:M313)</f>
        <v>0</v>
      </c>
      <c r="O313" s="50"/>
      <c r="P313" s="79" t="n">
        <f aca="false">SUM(P310:P312)</f>
        <v>104428.89</v>
      </c>
      <c r="Q313" s="7"/>
      <c r="R313" s="7"/>
      <c r="T313" s="7"/>
    </row>
    <row r="314" s="74" customFormat="true" ht="12.75" hidden="false" customHeight="false" outlineLevel="0" collapsed="false">
      <c r="A314" s="85"/>
      <c r="B314" s="84"/>
      <c r="C314" s="54"/>
      <c r="D314" s="88"/>
      <c r="E314" s="86"/>
      <c r="F314" s="110"/>
      <c r="G314" s="111"/>
      <c r="H314" s="111"/>
      <c r="I314" s="111"/>
      <c r="J314" s="111"/>
      <c r="K314" s="111"/>
      <c r="L314" s="111"/>
      <c r="M314" s="113"/>
      <c r="N314" s="61" t="n">
        <f aca="false">SUM(F314:M314)</f>
        <v>0</v>
      </c>
      <c r="O314" s="78"/>
      <c r="P314" s="79"/>
      <c r="Q314" s="7"/>
      <c r="R314" s="7"/>
      <c r="T314" s="7"/>
    </row>
    <row r="315" s="74" customFormat="true" ht="12.75" hidden="false" customHeight="false" outlineLevel="0" collapsed="false">
      <c r="A315" s="81" t="n">
        <v>14</v>
      </c>
      <c r="B315" s="80"/>
      <c r="C315" s="42"/>
      <c r="D315" s="90" t="s">
        <v>729</v>
      </c>
      <c r="E315" s="83"/>
      <c r="F315" s="58"/>
      <c r="G315" s="59"/>
      <c r="H315" s="59"/>
      <c r="I315" s="59"/>
      <c r="J315" s="59"/>
      <c r="K315" s="59"/>
      <c r="L315" s="59"/>
      <c r="M315" s="60"/>
      <c r="N315" s="61" t="n">
        <f aca="false">SUM(F315:M315)</f>
        <v>0</v>
      </c>
      <c r="O315" s="50"/>
      <c r="P315" s="62"/>
      <c r="Q315" s="7"/>
      <c r="R315" s="7"/>
      <c r="T315" s="7"/>
    </row>
    <row r="316" s="74" customFormat="true" ht="25.5" hidden="false" customHeight="false" outlineLevel="0" collapsed="false">
      <c r="A316" s="85" t="s">
        <v>730</v>
      </c>
      <c r="B316" s="84" t="n">
        <v>87692</v>
      </c>
      <c r="C316" s="54" t="s">
        <v>27</v>
      </c>
      <c r="D316" s="88" t="s">
        <v>731</v>
      </c>
      <c r="E316" s="86" t="s">
        <v>29</v>
      </c>
      <c r="F316" s="58" t="n">
        <f aca="false">F318</f>
        <v>58.73</v>
      </c>
      <c r="G316" s="59" t="n">
        <f aca="false">G318</f>
        <v>298.6425</v>
      </c>
      <c r="H316" s="118" t="n">
        <f aca="false">H318</f>
        <v>60.1986</v>
      </c>
      <c r="I316" s="59" t="n">
        <f aca="false">[3]Acabamentos!$D$10+[3]Acabamentos!$D$11</f>
        <v>192.005</v>
      </c>
      <c r="J316" s="59" t="n">
        <f aca="false">[7]Acabamentos!$D$10</f>
        <v>342.695</v>
      </c>
      <c r="K316" s="59" t="n">
        <f aca="false">[8]Acabamentos!$D$10+[8]Acabamentos!$D$11</f>
        <v>173.524</v>
      </c>
      <c r="L316" s="59" t="n">
        <f aca="false">[2]Acabamentos!$D$10+[2]Acabamentos!$D$11</f>
        <v>756.2695</v>
      </c>
      <c r="M316" s="60"/>
      <c r="N316" s="61" t="n">
        <f aca="false">SUM(F316:M316)</f>
        <v>1882.0646</v>
      </c>
      <c r="O316" s="50" t="n">
        <v>38.22</v>
      </c>
      <c r="P316" s="62" t="n">
        <f aca="false">ROUNDUP(N316*O316,2)</f>
        <v>71932.51</v>
      </c>
      <c r="Q316" s="7"/>
      <c r="R316" s="7"/>
      <c r="T316" s="7"/>
    </row>
    <row r="317" s="74" customFormat="true" ht="25.5" hidden="false" customHeight="false" outlineLevel="0" collapsed="false">
      <c r="A317" s="85" t="s">
        <v>732</v>
      </c>
      <c r="B317" s="84" t="n">
        <v>88476</v>
      </c>
      <c r="C317" s="54" t="s">
        <v>27</v>
      </c>
      <c r="D317" s="88" t="s">
        <v>733</v>
      </c>
      <c r="E317" s="86" t="s">
        <v>29</v>
      </c>
      <c r="F317" s="119" t="n">
        <f aca="false">F316</f>
        <v>58.73</v>
      </c>
      <c r="G317" s="118" t="n">
        <f aca="false">G316</f>
        <v>298.6425</v>
      </c>
      <c r="H317" s="118" t="n">
        <f aca="false">H316</f>
        <v>60.1986</v>
      </c>
      <c r="I317" s="118" t="n">
        <f aca="false">I316</f>
        <v>192.005</v>
      </c>
      <c r="J317" s="59" t="n">
        <f aca="false">J316</f>
        <v>342.695</v>
      </c>
      <c r="K317" s="59" t="n">
        <f aca="false">K316</f>
        <v>173.524</v>
      </c>
      <c r="L317" s="59" t="n">
        <f aca="false">L316</f>
        <v>756.2695</v>
      </c>
      <c r="M317" s="120"/>
      <c r="N317" s="61" t="n">
        <f aca="false">SUM(F317:M317)</f>
        <v>1882.0646</v>
      </c>
      <c r="O317" s="50" t="n">
        <v>14.62</v>
      </c>
      <c r="P317" s="62" t="n">
        <f aca="false">ROUNDUP(N317*O317,2)</f>
        <v>27515.79</v>
      </c>
      <c r="Q317" s="7"/>
      <c r="R317" s="7"/>
      <c r="T317" s="7"/>
    </row>
    <row r="318" s="74" customFormat="true" ht="38.25" hidden="false" customHeight="false" outlineLevel="0" collapsed="false">
      <c r="A318" s="85" t="s">
        <v>734</v>
      </c>
      <c r="B318" s="84" t="s">
        <v>710</v>
      </c>
      <c r="C318" s="54" t="s">
        <v>32</v>
      </c>
      <c r="D318" s="88" t="s">
        <v>711</v>
      </c>
      <c r="E318" s="86" t="s">
        <v>29</v>
      </c>
      <c r="F318" s="58" t="n">
        <f aca="false">[4]Acabamentos!$D$10</f>
        <v>58.73</v>
      </c>
      <c r="G318" s="59" t="n">
        <f aca="false">[5]Acabamentos!$D$10</f>
        <v>298.6425</v>
      </c>
      <c r="H318" s="118" t="n">
        <f aca="false">[6]Acabamentos!$D$10</f>
        <v>60.1986</v>
      </c>
      <c r="I318" s="59" t="n">
        <f aca="false">[3]Acabamentos!$D$10</f>
        <v>84</v>
      </c>
      <c r="J318" s="59" t="n">
        <f aca="false">[7]Acabamentos!$D$10</f>
        <v>342.695</v>
      </c>
      <c r="K318" s="59" t="n">
        <f aca="false">[8]Acabamentos!$D$10</f>
        <v>159.424</v>
      </c>
      <c r="L318" s="59" t="n">
        <f aca="false">[2]Acabamentos!$D$10</f>
        <v>319.6671</v>
      </c>
      <c r="M318" s="60"/>
      <c r="N318" s="61" t="n">
        <f aca="false">SUM(F318:M318)</f>
        <v>1323.3572</v>
      </c>
      <c r="O318" s="50" t="n">
        <v>82.93</v>
      </c>
      <c r="P318" s="62" t="n">
        <f aca="false">ROUNDUP(N318*O318,2)</f>
        <v>109746.02</v>
      </c>
      <c r="Q318" s="7"/>
      <c r="R318" s="7"/>
      <c r="T318" s="7"/>
    </row>
    <row r="319" s="74" customFormat="true" ht="38.25" hidden="false" customHeight="false" outlineLevel="0" collapsed="false">
      <c r="A319" s="85" t="s">
        <v>735</v>
      </c>
      <c r="B319" s="84" t="s">
        <v>736</v>
      </c>
      <c r="C319" s="54" t="s">
        <v>32</v>
      </c>
      <c r="D319" s="88" t="s">
        <v>737</v>
      </c>
      <c r="E319" s="86" t="s">
        <v>39</v>
      </c>
      <c r="F319" s="58" t="n">
        <f aca="false">[4]Acabamentos!$D$31</f>
        <v>28.15</v>
      </c>
      <c r="G319" s="59" t="n">
        <f aca="false">[5]Acabamentos!$D$33</f>
        <v>143.53</v>
      </c>
      <c r="H319" s="59" t="n">
        <f aca="false">[6]Acabamentos!$D$33</f>
        <v>62.59</v>
      </c>
      <c r="I319" s="59"/>
      <c r="J319" s="59" t="n">
        <f aca="false">[7]Acabamentos!$D$31</f>
        <v>172.37</v>
      </c>
      <c r="K319" s="59" t="n">
        <f aca="false">[8]Acabamentos!$D$31</f>
        <v>11.54</v>
      </c>
      <c r="L319" s="59" t="n">
        <f aca="false">[2]Acabamentos!$D$31</f>
        <v>251.07</v>
      </c>
      <c r="M319" s="60"/>
      <c r="N319" s="61" t="n">
        <f aca="false">SUM(F319:M319)</f>
        <v>669.25</v>
      </c>
      <c r="O319" s="50" t="n">
        <v>26.18</v>
      </c>
      <c r="P319" s="62" t="n">
        <f aca="false">ROUNDUP(N319*O319,2)</f>
        <v>17520.97</v>
      </c>
      <c r="Q319" s="7"/>
      <c r="R319" s="7"/>
      <c r="T319" s="7"/>
    </row>
    <row r="320" s="74" customFormat="true" ht="12.75" hidden="false" customHeight="false" outlineLevel="0" collapsed="false">
      <c r="A320" s="85" t="s">
        <v>738</v>
      </c>
      <c r="B320" s="84" t="s">
        <v>739</v>
      </c>
      <c r="C320" s="54" t="s">
        <v>32</v>
      </c>
      <c r="D320" s="88" t="s">
        <v>740</v>
      </c>
      <c r="E320" s="86" t="s">
        <v>29</v>
      </c>
      <c r="F320" s="58"/>
      <c r="G320" s="59"/>
      <c r="H320" s="59"/>
      <c r="I320" s="59" t="n">
        <f aca="false">[3]Acabamentos!$D$11</f>
        <v>108.005</v>
      </c>
      <c r="J320" s="59"/>
      <c r="K320" s="59"/>
      <c r="L320" s="59"/>
      <c r="M320" s="60"/>
      <c r="N320" s="61" t="n">
        <f aca="false">SUM(F320:M320)</f>
        <v>108.005</v>
      </c>
      <c r="O320" s="50" t="n">
        <v>65.67</v>
      </c>
      <c r="P320" s="62" t="n">
        <f aca="false">ROUNDUP(N320*O320,2)</f>
        <v>7092.69</v>
      </c>
      <c r="Q320" s="7"/>
      <c r="R320" s="7"/>
      <c r="T320" s="7"/>
    </row>
    <row r="321" s="74" customFormat="true" ht="38.25" hidden="false" customHeight="false" outlineLevel="0" collapsed="false">
      <c r="A321" s="85" t="s">
        <v>741</v>
      </c>
      <c r="B321" s="84"/>
      <c r="C321" s="54" t="s">
        <v>39</v>
      </c>
      <c r="D321" s="56" t="s">
        <v>742</v>
      </c>
      <c r="E321" s="86" t="s">
        <v>29</v>
      </c>
      <c r="F321" s="58"/>
      <c r="G321" s="59"/>
      <c r="H321" s="59"/>
      <c r="I321" s="59"/>
      <c r="J321" s="59"/>
      <c r="K321" s="59" t="n">
        <f aca="false">[8]Acabamentos!$D$11</f>
        <v>14.1</v>
      </c>
      <c r="L321" s="59" t="n">
        <f aca="false">[2]Acabamentos!$D$11</f>
        <v>436.6024</v>
      </c>
      <c r="M321" s="60"/>
      <c r="N321" s="61" t="n">
        <f aca="false">SUM(F321:M321)</f>
        <v>450.7024</v>
      </c>
      <c r="O321" s="121" t="n">
        <f aca="false">COTAÇÃO!E132</f>
        <v>124.497</v>
      </c>
      <c r="P321" s="62" t="n">
        <f aca="false">ROUNDUP(N321*O321,2)</f>
        <v>56111.1</v>
      </c>
      <c r="Q321" s="7"/>
      <c r="R321" s="7"/>
      <c r="T321" s="7"/>
    </row>
    <row r="322" s="74" customFormat="true" ht="12.75" hidden="false" customHeight="false" outlineLevel="0" collapsed="false">
      <c r="A322" s="85" t="s">
        <v>743</v>
      </c>
      <c r="B322" s="84" t="s">
        <v>744</v>
      </c>
      <c r="C322" s="54" t="s">
        <v>128</v>
      </c>
      <c r="D322" s="88" t="s">
        <v>721</v>
      </c>
      <c r="E322" s="86" t="s">
        <v>39</v>
      </c>
      <c r="F322" s="58" t="n">
        <f aca="false">[4]Esquadrias!$E$28</f>
        <v>4.74</v>
      </c>
      <c r="G322" s="59" t="n">
        <f aca="false">[5]Esquadrias!$E$28</f>
        <v>20.84</v>
      </c>
      <c r="H322" s="59" t="n">
        <f aca="false">[6]Esquadrias!$E$28</f>
        <v>3.38</v>
      </c>
      <c r="I322" s="59"/>
      <c r="J322" s="59" t="n">
        <f aca="false">[7]Esquadrias!$E$28</f>
        <v>9.5</v>
      </c>
      <c r="K322" s="59"/>
      <c r="L322" s="59"/>
      <c r="M322" s="60"/>
      <c r="N322" s="61" t="n">
        <f aca="false">SUM(F322:M322)</f>
        <v>38.46</v>
      </c>
      <c r="O322" s="50" t="n">
        <v>96.83</v>
      </c>
      <c r="P322" s="62" t="n">
        <f aca="false">ROUNDUP(N322*O322,2)</f>
        <v>3724.09</v>
      </c>
      <c r="Q322" s="7"/>
      <c r="R322" s="7"/>
      <c r="T322" s="7"/>
    </row>
    <row r="323" s="74" customFormat="true" ht="25.5" hidden="false" customHeight="false" outlineLevel="0" collapsed="false">
      <c r="A323" s="85" t="s">
        <v>745</v>
      </c>
      <c r="B323" s="84" t="s">
        <v>746</v>
      </c>
      <c r="C323" s="54" t="s">
        <v>32</v>
      </c>
      <c r="D323" s="88" t="s">
        <v>747</v>
      </c>
      <c r="E323" s="86" t="s">
        <v>29</v>
      </c>
      <c r="F323" s="58"/>
      <c r="G323" s="59"/>
      <c r="H323" s="59"/>
      <c r="I323" s="59"/>
      <c r="J323" s="59"/>
      <c r="K323" s="59" t="n">
        <f aca="false">[8]Acabamentos!$D$12</f>
        <v>252.08</v>
      </c>
      <c r="L323" s="59" t="n">
        <f aca="false">[2]Esquadrias!$E$28</f>
        <v>42.7</v>
      </c>
      <c r="M323" s="60" t="n">
        <v>666.15</v>
      </c>
      <c r="N323" s="61" t="n">
        <f aca="false">SUM(F323:M323)</f>
        <v>960.93</v>
      </c>
      <c r="O323" s="50" t="n">
        <v>64.52</v>
      </c>
      <c r="P323" s="62" t="n">
        <f aca="false">ROUNDUP(N323*O323,2)</f>
        <v>61999.21</v>
      </c>
      <c r="Q323" s="7"/>
      <c r="R323" s="7"/>
      <c r="T323" s="7"/>
    </row>
    <row r="324" s="74" customFormat="true" ht="12.75" hidden="false" customHeight="false" outlineLevel="0" collapsed="false">
      <c r="A324" s="85" t="s">
        <v>748</v>
      </c>
      <c r="B324" s="84" t="s">
        <v>749</v>
      </c>
      <c r="C324" s="54" t="s">
        <v>577</v>
      </c>
      <c r="D324" s="88" t="s">
        <v>750</v>
      </c>
      <c r="E324" s="86"/>
      <c r="F324" s="58"/>
      <c r="G324" s="59"/>
      <c r="H324" s="59"/>
      <c r="I324" s="59"/>
      <c r="J324" s="59"/>
      <c r="K324" s="59"/>
      <c r="L324" s="59"/>
      <c r="M324" s="60" t="n">
        <v>69.7</v>
      </c>
      <c r="N324" s="61" t="n">
        <f aca="false">SUM(F324:M324)</f>
        <v>69.7</v>
      </c>
      <c r="O324" s="50" t="n">
        <f aca="false">28.77/1.2971</f>
        <v>22.1802482460874</v>
      </c>
      <c r="P324" s="62" t="n">
        <f aca="false">ROUNDUP(N324*O324,2)</f>
        <v>1545.97</v>
      </c>
      <c r="Q324" s="7"/>
      <c r="R324" s="7"/>
      <c r="T324" s="7"/>
    </row>
    <row r="325" s="74" customFormat="true" ht="12.75" hidden="false" customHeight="false" outlineLevel="0" collapsed="false">
      <c r="A325" s="85" t="s">
        <v>751</v>
      </c>
      <c r="B325" s="84"/>
      <c r="C325" s="54" t="s">
        <v>39</v>
      </c>
      <c r="D325" s="88" t="s">
        <v>752</v>
      </c>
      <c r="E325" s="86" t="s">
        <v>39</v>
      </c>
      <c r="F325" s="58"/>
      <c r="G325" s="59"/>
      <c r="H325" s="59"/>
      <c r="I325" s="59"/>
      <c r="J325" s="59"/>
      <c r="K325" s="59" t="n">
        <f aca="false">[8]Acabamentos!$D$33</f>
        <v>52.43</v>
      </c>
      <c r="L325" s="59"/>
      <c r="M325" s="60"/>
      <c r="N325" s="61" t="n">
        <f aca="false">SUM(F325:M325)</f>
        <v>52.43</v>
      </c>
      <c r="O325" s="50" t="n">
        <f aca="false">COTAÇÃO!E141</f>
        <v>81.89</v>
      </c>
      <c r="P325" s="62" t="n">
        <f aca="false">ROUNDUP(N325*O325,2)</f>
        <v>4293.5</v>
      </c>
      <c r="Q325" s="7"/>
      <c r="R325" s="7"/>
      <c r="T325" s="7"/>
    </row>
    <row r="326" s="74" customFormat="true" ht="12.75" hidden="false" customHeight="false" outlineLevel="0" collapsed="false">
      <c r="A326" s="122" t="s">
        <v>753</v>
      </c>
      <c r="B326" s="102"/>
      <c r="C326" s="103"/>
      <c r="D326" s="123" t="s">
        <v>754</v>
      </c>
      <c r="E326" s="105"/>
      <c r="F326" s="58"/>
      <c r="G326" s="59"/>
      <c r="H326" s="59"/>
      <c r="I326" s="59"/>
      <c r="J326" s="59"/>
      <c r="K326" s="59"/>
      <c r="L326" s="59"/>
      <c r="M326" s="60"/>
      <c r="N326" s="61" t="n">
        <f aca="false">SUM(F326:M326)</f>
        <v>0</v>
      </c>
      <c r="O326" s="50"/>
      <c r="P326" s="62"/>
      <c r="Q326" s="7"/>
      <c r="R326" s="7"/>
      <c r="T326" s="7"/>
    </row>
    <row r="327" s="74" customFormat="true" ht="12.75" hidden="false" customHeight="false" outlineLevel="0" collapsed="false">
      <c r="A327" s="85" t="s">
        <v>755</v>
      </c>
      <c r="B327" s="84" t="n">
        <v>6514</v>
      </c>
      <c r="C327" s="54" t="s">
        <v>27</v>
      </c>
      <c r="D327" s="88" t="s">
        <v>145</v>
      </c>
      <c r="E327" s="86" t="s">
        <v>72</v>
      </c>
      <c r="F327" s="58"/>
      <c r="G327" s="59"/>
      <c r="H327" s="59"/>
      <c r="I327" s="59"/>
      <c r="J327" s="59" t="n">
        <f aca="false">[7]Acabamentos!$D$11*0.05</f>
        <v>0.82</v>
      </c>
      <c r="K327" s="59"/>
      <c r="L327" s="59"/>
      <c r="M327" s="60" t="n">
        <f aca="false">M329*0.08</f>
        <v>41.1024</v>
      </c>
      <c r="N327" s="61" t="n">
        <f aca="false">SUM(F327:M327)</f>
        <v>41.9224</v>
      </c>
      <c r="O327" s="50" t="n">
        <v>92.21</v>
      </c>
      <c r="P327" s="62" t="n">
        <f aca="false">ROUNDUP(N327*O327,2)</f>
        <v>3865.67</v>
      </c>
      <c r="Q327" s="7"/>
      <c r="R327" s="7"/>
      <c r="T327" s="7"/>
    </row>
    <row r="328" s="74" customFormat="true" ht="25.5" hidden="false" customHeight="false" outlineLevel="0" collapsed="false">
      <c r="A328" s="85" t="s">
        <v>756</v>
      </c>
      <c r="B328" s="84" t="n">
        <v>94965</v>
      </c>
      <c r="C328" s="54" t="s">
        <v>27</v>
      </c>
      <c r="D328" s="88" t="s">
        <v>757</v>
      </c>
      <c r="E328" s="86" t="s">
        <v>72</v>
      </c>
      <c r="F328" s="58"/>
      <c r="G328" s="59"/>
      <c r="H328" s="59"/>
      <c r="I328" s="59"/>
      <c r="J328" s="59" t="n">
        <f aca="false">[7]Acabamentos!$D$11*0.07</f>
        <v>1.148</v>
      </c>
      <c r="K328" s="59"/>
      <c r="L328" s="59"/>
      <c r="M328" s="60" t="n">
        <f aca="false">M329*0.07</f>
        <v>35.9646</v>
      </c>
      <c r="N328" s="61" t="n">
        <f aca="false">SUM(F328:M328)</f>
        <v>37.1126</v>
      </c>
      <c r="O328" s="50" t="n">
        <v>287.69</v>
      </c>
      <c r="P328" s="62" t="n">
        <f aca="false">ROUNDUP(N328*O328,2)</f>
        <v>10676.93</v>
      </c>
      <c r="Q328" s="7"/>
      <c r="R328" s="7"/>
      <c r="T328" s="7"/>
    </row>
    <row r="329" s="74" customFormat="true" ht="12.75" hidden="false" customHeight="false" outlineLevel="0" collapsed="false">
      <c r="A329" s="85" t="s">
        <v>758</v>
      </c>
      <c r="B329" s="84" t="s">
        <v>759</v>
      </c>
      <c r="C329" s="54" t="s">
        <v>32</v>
      </c>
      <c r="D329" s="88" t="s">
        <v>760</v>
      </c>
      <c r="E329" s="86" t="s">
        <v>29</v>
      </c>
      <c r="F329" s="58"/>
      <c r="G329" s="59"/>
      <c r="H329" s="59"/>
      <c r="I329" s="59"/>
      <c r="J329" s="59" t="n">
        <f aca="false">[7]Acabamentos!$D$11</f>
        <v>16.4</v>
      </c>
      <c r="K329" s="59"/>
      <c r="L329" s="59"/>
      <c r="M329" s="60" t="n">
        <v>513.78</v>
      </c>
      <c r="N329" s="61" t="n">
        <f aca="false">SUM(F329:M329)</f>
        <v>530.18</v>
      </c>
      <c r="O329" s="50" t="n">
        <v>13.11</v>
      </c>
      <c r="P329" s="62" t="n">
        <f aca="false">ROUNDUP(N329*O329,2)</f>
        <v>6950.66</v>
      </c>
      <c r="Q329" s="7"/>
      <c r="R329" s="7"/>
      <c r="T329" s="7"/>
    </row>
    <row r="330" s="74" customFormat="true" ht="12.75" hidden="false" customHeight="false" outlineLevel="0" collapsed="false">
      <c r="A330" s="85" t="s">
        <v>761</v>
      </c>
      <c r="B330" s="84" t="s">
        <v>762</v>
      </c>
      <c r="C330" s="54" t="s">
        <v>32</v>
      </c>
      <c r="D330" s="88" t="s">
        <v>763</v>
      </c>
      <c r="E330" s="86" t="s">
        <v>39</v>
      </c>
      <c r="F330" s="58"/>
      <c r="G330" s="59"/>
      <c r="H330" s="59"/>
      <c r="I330" s="59"/>
      <c r="J330" s="59" t="n">
        <f aca="false">J329*0.4</f>
        <v>6.56</v>
      </c>
      <c r="K330" s="59"/>
      <c r="L330" s="59"/>
      <c r="M330" s="60" t="n">
        <f aca="false">M329*0.4</f>
        <v>205.512</v>
      </c>
      <c r="N330" s="61" t="n">
        <f aca="false">SUM(F330:M330)</f>
        <v>212.072</v>
      </c>
      <c r="O330" s="50" t="n">
        <v>11.05</v>
      </c>
      <c r="P330" s="62" t="n">
        <f aca="false">ROUNDUP(N330*O330,2)</f>
        <v>2343.4</v>
      </c>
      <c r="Q330" s="7"/>
      <c r="R330" s="7"/>
      <c r="T330" s="7"/>
    </row>
    <row r="331" s="74" customFormat="true" ht="12.75" hidden="false" customHeight="false" outlineLevel="0" collapsed="false">
      <c r="A331" s="85" t="s">
        <v>764</v>
      </c>
      <c r="B331" s="84" t="s">
        <v>765</v>
      </c>
      <c r="C331" s="54" t="s">
        <v>32</v>
      </c>
      <c r="D331" s="88" t="s">
        <v>766</v>
      </c>
      <c r="E331" s="86" t="s">
        <v>109</v>
      </c>
      <c r="F331" s="58"/>
      <c r="G331" s="59"/>
      <c r="H331" s="59"/>
      <c r="I331" s="59"/>
      <c r="J331" s="59" t="n">
        <f aca="false">J329*0.097</f>
        <v>1.5908</v>
      </c>
      <c r="K331" s="59"/>
      <c r="L331" s="59"/>
      <c r="M331" s="60" t="n">
        <f aca="false">M328*0.97</f>
        <v>34.885662</v>
      </c>
      <c r="N331" s="61" t="n">
        <f aca="false">SUM(F331:M331)</f>
        <v>36.476462</v>
      </c>
      <c r="O331" s="50" t="n">
        <v>6.7</v>
      </c>
      <c r="P331" s="62" t="n">
        <f aca="false">ROUNDUP(N331*O331,2)</f>
        <v>244.4</v>
      </c>
      <c r="Q331" s="7"/>
      <c r="R331" s="7"/>
      <c r="T331" s="7"/>
    </row>
    <row r="332" s="74" customFormat="true" ht="12.75" hidden="false" customHeight="false" outlineLevel="0" collapsed="false">
      <c r="A332" s="81"/>
      <c r="B332" s="80"/>
      <c r="C332" s="42"/>
      <c r="D332" s="89" t="s">
        <v>121</v>
      </c>
      <c r="E332" s="83" t="n">
        <f aca="false">A315</f>
        <v>14</v>
      </c>
      <c r="F332" s="58"/>
      <c r="G332" s="59"/>
      <c r="H332" s="59"/>
      <c r="I332" s="59"/>
      <c r="J332" s="59"/>
      <c r="K332" s="59"/>
      <c r="L332" s="59"/>
      <c r="M332" s="60"/>
      <c r="N332" s="61" t="n">
        <f aca="false">SUM(F332:M332)</f>
        <v>0</v>
      </c>
      <c r="O332" s="50"/>
      <c r="P332" s="79" t="n">
        <f aca="false">SUM(P316:P331)</f>
        <v>385562.91</v>
      </c>
      <c r="Q332" s="7"/>
      <c r="R332" s="7"/>
      <c r="T332" s="7"/>
    </row>
    <row r="333" s="74" customFormat="true" ht="12.75" hidden="false" customHeight="false" outlineLevel="0" collapsed="false">
      <c r="A333" s="85"/>
      <c r="B333" s="84"/>
      <c r="C333" s="54"/>
      <c r="D333" s="88"/>
      <c r="E333" s="86"/>
      <c r="F333" s="58"/>
      <c r="G333" s="59"/>
      <c r="H333" s="59"/>
      <c r="I333" s="59"/>
      <c r="J333" s="59"/>
      <c r="K333" s="59"/>
      <c r="L333" s="59"/>
      <c r="M333" s="60"/>
      <c r="N333" s="61" t="n">
        <f aca="false">SUM(F333:M333)</f>
        <v>0</v>
      </c>
      <c r="O333" s="50"/>
      <c r="P333" s="62"/>
      <c r="Q333" s="7"/>
      <c r="R333" s="7"/>
      <c r="T333" s="7"/>
    </row>
    <row r="334" s="74" customFormat="true" ht="12.75" hidden="false" customHeight="false" outlineLevel="0" collapsed="false">
      <c r="A334" s="81" t="n">
        <v>15</v>
      </c>
      <c r="B334" s="80"/>
      <c r="C334" s="42"/>
      <c r="D334" s="90" t="s">
        <v>767</v>
      </c>
      <c r="E334" s="83"/>
      <c r="F334" s="58"/>
      <c r="G334" s="59"/>
      <c r="H334" s="59"/>
      <c r="I334" s="59"/>
      <c r="J334" s="59"/>
      <c r="K334" s="59"/>
      <c r="L334" s="59"/>
      <c r="M334" s="60"/>
      <c r="N334" s="61" t="n">
        <f aca="false">SUM(F334:M334)</f>
        <v>0</v>
      </c>
      <c r="O334" s="50"/>
      <c r="P334" s="62"/>
      <c r="Q334" s="7"/>
      <c r="R334" s="7"/>
      <c r="T334" s="7"/>
    </row>
    <row r="335" s="74" customFormat="true" ht="25.5" hidden="false" customHeight="false" outlineLevel="0" collapsed="false">
      <c r="A335" s="85" t="s">
        <v>768</v>
      </c>
      <c r="B335" s="84" t="n">
        <v>88488</v>
      </c>
      <c r="C335" s="54" t="s">
        <v>27</v>
      </c>
      <c r="D335" s="88" t="s">
        <v>769</v>
      </c>
      <c r="E335" s="86" t="s">
        <v>29</v>
      </c>
      <c r="F335" s="119" t="n">
        <f aca="false">[4]Acabamentos!$D$95</f>
        <v>58.73</v>
      </c>
      <c r="G335" s="118" t="n">
        <f aca="false">[5]Acabamentos!$D$97+[5]Acabamentos!$D$98</f>
        <v>126.3625</v>
      </c>
      <c r="H335" s="118" t="n">
        <f aca="false">[6]Acabamentos!$D$97</f>
        <v>60.1986</v>
      </c>
      <c r="I335" s="59" t="n">
        <f aca="false">[3]Acabamentos!$D$97</f>
        <v>192.005</v>
      </c>
      <c r="J335" s="59" t="n">
        <f aca="false">[7]Acabamentos!$D$95+[7]Acabamentos!$D$98</f>
        <v>280.045</v>
      </c>
      <c r="K335" s="59" t="n">
        <f aca="false">[8]Acabamentos!$D$95+[8]Acabamentos!$D$96</f>
        <v>173.524</v>
      </c>
      <c r="L335" s="59" t="n">
        <f aca="false">[2]Acabamentos!$D$96+[2]Acabamentos!$D$99</f>
        <v>410.3536</v>
      </c>
      <c r="M335" s="120"/>
      <c r="N335" s="61" t="n">
        <f aca="false">SUM(F335:M335)</f>
        <v>1301.2187</v>
      </c>
      <c r="O335" s="50" t="n">
        <v>12.58</v>
      </c>
      <c r="P335" s="62" t="n">
        <f aca="false">ROUNDUP(N335*O335,2)</f>
        <v>16369.34</v>
      </c>
      <c r="Q335" s="7"/>
      <c r="R335" s="7"/>
      <c r="T335" s="7"/>
    </row>
    <row r="336" s="74" customFormat="true" ht="12.75" hidden="false" customHeight="false" outlineLevel="0" collapsed="false">
      <c r="A336" s="85" t="s">
        <v>770</v>
      </c>
      <c r="B336" s="84" t="n">
        <v>88496</v>
      </c>
      <c r="C336" s="54" t="s">
        <v>27</v>
      </c>
      <c r="D336" s="88" t="s">
        <v>771</v>
      </c>
      <c r="E336" s="86"/>
      <c r="F336" s="119" t="n">
        <f aca="false">F335</f>
        <v>58.73</v>
      </c>
      <c r="G336" s="118" t="n">
        <f aca="false">G335</f>
        <v>126.3625</v>
      </c>
      <c r="H336" s="118" t="n">
        <f aca="false">[6]Acabamentos!$D$97</f>
        <v>60.1986</v>
      </c>
      <c r="I336" s="59" t="n">
        <f aca="false">I335</f>
        <v>192.005</v>
      </c>
      <c r="J336" s="59" t="n">
        <f aca="false">J335</f>
        <v>280.045</v>
      </c>
      <c r="K336" s="59" t="n">
        <f aca="false">[8]Acabamentos!$D$95+[8]Acabamentos!$D$96</f>
        <v>173.524</v>
      </c>
      <c r="L336" s="59" t="n">
        <f aca="false">L335</f>
        <v>410.3536</v>
      </c>
      <c r="M336" s="120"/>
      <c r="N336" s="61" t="n">
        <f aca="false">SUM(F336:M336)</f>
        <v>1301.2187</v>
      </c>
      <c r="O336" s="50" t="n">
        <v>22.54</v>
      </c>
      <c r="P336" s="62" t="n">
        <f aca="false">ROUNDUP(N336*O336,2)</f>
        <v>29329.47</v>
      </c>
      <c r="Q336" s="7"/>
      <c r="R336" s="7"/>
      <c r="T336" s="7"/>
    </row>
    <row r="337" s="74" customFormat="true" ht="12.75" hidden="false" customHeight="false" outlineLevel="0" collapsed="false">
      <c r="A337" s="85" t="s">
        <v>772</v>
      </c>
      <c r="B337" s="84" t="s">
        <v>773</v>
      </c>
      <c r="C337" s="54" t="s">
        <v>32</v>
      </c>
      <c r="D337" s="88" t="s">
        <v>774</v>
      </c>
      <c r="E337" s="86" t="s">
        <v>29</v>
      </c>
      <c r="F337" s="58" t="n">
        <f aca="false">[4]Acabamentos!$D$54</f>
        <v>98.87</v>
      </c>
      <c r="G337" s="59" t="n">
        <f aca="false">[5]Acabamentos!$D$56</f>
        <v>475.216</v>
      </c>
      <c r="H337" s="118" t="n">
        <f aca="false">[6]Acabamentos!$D$56</f>
        <v>219.685</v>
      </c>
      <c r="I337" s="59" t="n">
        <f aca="false">[3]Acabamentos!$D$56</f>
        <v>650.43</v>
      </c>
      <c r="J337" s="59" t="n">
        <f aca="false">[7]Acabamentos!$D$54</f>
        <v>505.739</v>
      </c>
      <c r="K337" s="59" t="n">
        <f aca="false">[8]Acabamentos!$D$54</f>
        <v>462.206</v>
      </c>
      <c r="L337" s="59" t="n">
        <f aca="false">[2]Acabamentos!$D$54+[2]Acabamentos!$D$55</f>
        <v>2189.368</v>
      </c>
      <c r="M337" s="60"/>
      <c r="N337" s="61" t="n">
        <f aca="false">SUM(F337:M337)</f>
        <v>4601.514</v>
      </c>
      <c r="O337" s="50" t="n">
        <v>22.75</v>
      </c>
      <c r="P337" s="62" t="n">
        <f aca="false">ROUNDUP(N337*O337,2)</f>
        <v>104684.45</v>
      </c>
      <c r="Q337" s="7"/>
      <c r="R337" s="7"/>
      <c r="T337" s="7"/>
    </row>
    <row r="338" s="74" customFormat="true" ht="12.75" hidden="false" customHeight="false" outlineLevel="0" collapsed="false">
      <c r="A338" s="85" t="s">
        <v>775</v>
      </c>
      <c r="B338" s="84" t="n">
        <v>88497</v>
      </c>
      <c r="C338" s="54" t="s">
        <v>27</v>
      </c>
      <c r="D338" s="88" t="s">
        <v>776</v>
      </c>
      <c r="E338" s="86" t="s">
        <v>29</v>
      </c>
      <c r="F338" s="58" t="n">
        <f aca="false">F337</f>
        <v>98.87</v>
      </c>
      <c r="G338" s="59" t="n">
        <f aca="false">G337</f>
        <v>475.216</v>
      </c>
      <c r="H338" s="59" t="n">
        <f aca="false">H337</f>
        <v>219.685</v>
      </c>
      <c r="I338" s="59" t="n">
        <f aca="false">I337</f>
        <v>650.43</v>
      </c>
      <c r="J338" s="59" t="n">
        <f aca="false">J337</f>
        <v>505.739</v>
      </c>
      <c r="K338" s="59" t="n">
        <f aca="false">K337</f>
        <v>462.206</v>
      </c>
      <c r="L338" s="59" t="n">
        <f aca="false">L337</f>
        <v>2189.368</v>
      </c>
      <c r="M338" s="60"/>
      <c r="N338" s="61" t="n">
        <f aca="false">SUM(F338:M338)</f>
        <v>4601.514</v>
      </c>
      <c r="O338" s="50" t="n">
        <v>12.28</v>
      </c>
      <c r="P338" s="62" t="n">
        <f aca="false">ROUNDUP(N338*O338,2)</f>
        <v>56506.6</v>
      </c>
      <c r="Q338" s="7"/>
      <c r="R338" s="7"/>
      <c r="T338" s="7"/>
    </row>
    <row r="339" s="74" customFormat="true" ht="25.5" hidden="false" customHeight="false" outlineLevel="0" collapsed="false">
      <c r="A339" s="85" t="s">
        <v>777</v>
      </c>
      <c r="B339" s="84"/>
      <c r="C339" s="54" t="s">
        <v>306</v>
      </c>
      <c r="D339" s="56" t="s">
        <v>778</v>
      </c>
      <c r="E339" s="86" t="s">
        <v>29</v>
      </c>
      <c r="F339" s="58" t="n">
        <f aca="false">F311</f>
        <v>205.7622</v>
      </c>
      <c r="G339" s="59" t="n">
        <f aca="false">[5]Fachadas!$C$11</f>
        <v>290.8075</v>
      </c>
      <c r="H339" s="59" t="n">
        <f aca="false">[6]Fachadas!$C$11</f>
        <v>113.58</v>
      </c>
      <c r="I339" s="59" t="n">
        <f aca="false">[3]Fachadas!$C$11</f>
        <v>231.01</v>
      </c>
      <c r="J339" s="59" t="n">
        <f aca="false">[7]Fachadas!$C$11</f>
        <v>351.134</v>
      </c>
      <c r="K339" s="59" t="n">
        <f aca="false">[8]Fachadas!$C$11</f>
        <v>327.7815</v>
      </c>
      <c r="L339" s="59" t="n">
        <f aca="false">[2]Fachadas!$C$11</f>
        <v>732.7645</v>
      </c>
      <c r="M339" s="60"/>
      <c r="N339" s="61" t="n">
        <f aca="false">SUM(F339:M339)</f>
        <v>2252.8397</v>
      </c>
      <c r="O339" s="50" t="n">
        <f aca="false">'Composição de Serviços'!H27</f>
        <v>88.3276030666667</v>
      </c>
      <c r="P339" s="62" t="n">
        <f aca="false">ROUNDUP(N339*O339,2)</f>
        <v>198987.94</v>
      </c>
      <c r="Q339" s="7"/>
      <c r="R339" s="7"/>
      <c r="T339" s="7"/>
    </row>
    <row r="340" s="74" customFormat="true" ht="12.75" hidden="false" customHeight="false" outlineLevel="0" collapsed="false">
      <c r="A340" s="85" t="s">
        <v>779</v>
      </c>
      <c r="B340" s="84" t="s">
        <v>780</v>
      </c>
      <c r="C340" s="54" t="s">
        <v>27</v>
      </c>
      <c r="D340" s="88" t="s">
        <v>781</v>
      </c>
      <c r="E340" s="86" t="s">
        <v>29</v>
      </c>
      <c r="F340" s="58"/>
      <c r="G340" s="59" t="n">
        <f aca="false">(G428*2.2)</f>
        <v>45.738</v>
      </c>
      <c r="H340" s="118" t="n">
        <f aca="false">[6]Esquadrias!$E$8</f>
        <v>22.474</v>
      </c>
      <c r="I340" s="59" t="n">
        <f aca="false">[3]Esquadrias!$E$8</f>
        <v>92.088</v>
      </c>
      <c r="J340" s="59" t="n">
        <f aca="false">[7]Esquadrias!$E$11</f>
        <v>26.664</v>
      </c>
      <c r="K340" s="59" t="n">
        <f aca="false">(220.71*2.2)+(K428*2.2)</f>
        <v>513.91956</v>
      </c>
      <c r="L340" s="59" t="n">
        <f aca="false">[2]Esquadrias!$E$8</f>
        <v>160.391</v>
      </c>
      <c r="M340" s="60" t="n">
        <f aca="false">[10]Esquadrias!$E$8*2.2</f>
        <v>438.4072</v>
      </c>
      <c r="N340" s="61" t="n">
        <f aca="false">SUM(F340:M340)</f>
        <v>1299.68176</v>
      </c>
      <c r="O340" s="50" t="n">
        <v>25.97</v>
      </c>
      <c r="P340" s="62" t="n">
        <f aca="false">ROUNDUP(N340*O340,2)</f>
        <v>33752.74</v>
      </c>
      <c r="Q340" s="7"/>
      <c r="R340" s="7"/>
      <c r="T340" s="7"/>
    </row>
    <row r="341" s="74" customFormat="true" ht="25.5" hidden="false" customHeight="false" outlineLevel="0" collapsed="false">
      <c r="A341" s="85" t="s">
        <v>782</v>
      </c>
      <c r="B341" s="93" t="s">
        <v>783</v>
      </c>
      <c r="C341" s="54" t="s">
        <v>128</v>
      </c>
      <c r="D341" s="88" t="s">
        <v>784</v>
      </c>
      <c r="E341" s="86" t="s">
        <v>29</v>
      </c>
      <c r="F341" s="58"/>
      <c r="G341" s="59"/>
      <c r="H341" s="118" t="n">
        <f aca="false">[6]Esquadrias!$E$9</f>
        <v>5.544</v>
      </c>
      <c r="I341" s="59"/>
      <c r="J341" s="59"/>
      <c r="K341" s="59"/>
      <c r="L341" s="59"/>
      <c r="M341" s="60"/>
      <c r="N341" s="61" t="n">
        <f aca="false">SUM(F341:M341)</f>
        <v>5.544</v>
      </c>
      <c r="O341" s="50" t="n">
        <v>16.88</v>
      </c>
      <c r="P341" s="62" t="n">
        <f aca="false">ROUNDUP(N341*O341,2)</f>
        <v>93.59</v>
      </c>
      <c r="Q341" s="7"/>
      <c r="R341" s="7"/>
      <c r="T341" s="7"/>
    </row>
    <row r="342" s="74" customFormat="true" ht="12.75" hidden="false" customHeight="false" outlineLevel="0" collapsed="false">
      <c r="A342" s="85" t="s">
        <v>785</v>
      </c>
      <c r="B342" s="124" t="s">
        <v>786</v>
      </c>
      <c r="C342" s="54" t="s">
        <v>32</v>
      </c>
      <c r="D342" s="124" t="s">
        <v>787</v>
      </c>
      <c r="E342" s="125" t="s">
        <v>29</v>
      </c>
      <c r="F342" s="58" t="n">
        <f aca="false">[4]Esquadrias!$E$8</f>
        <v>17.01</v>
      </c>
      <c r="G342" s="59" t="n">
        <f aca="false">[5]Esquadrias!$E$8</f>
        <v>90.72</v>
      </c>
      <c r="H342" s="118" t="n">
        <f aca="false">[6]Esquadrias!$E$11</f>
        <v>17.64</v>
      </c>
      <c r="I342" s="59" t="n">
        <f aca="false">[3]Esquadrias!$E$9</f>
        <v>110.25</v>
      </c>
      <c r="J342" s="59" t="n">
        <f aca="false">[7]Esquadrias!$E$12</f>
        <v>81.27</v>
      </c>
      <c r="K342" s="59" t="n">
        <f aca="false">[8]Esquadrias!$E$8</f>
        <v>29.568</v>
      </c>
      <c r="L342" s="59" t="n">
        <f aca="false">[2]Esquadrias!$E$9</f>
        <v>289.443</v>
      </c>
      <c r="M342" s="60"/>
      <c r="N342" s="61" t="n">
        <f aca="false">SUM(F342:M342)</f>
        <v>635.901</v>
      </c>
      <c r="O342" s="50" t="n">
        <v>26.7</v>
      </c>
      <c r="P342" s="62" t="n">
        <f aca="false">ROUNDUP(N342*O342,2)</f>
        <v>16978.56</v>
      </c>
      <c r="Q342" s="7"/>
      <c r="R342" s="7"/>
      <c r="T342" s="7"/>
    </row>
    <row r="343" s="74" customFormat="true" ht="12.75" hidden="false" customHeight="false" outlineLevel="0" collapsed="false">
      <c r="A343" s="85" t="s">
        <v>788</v>
      </c>
      <c r="B343" s="126" t="s">
        <v>789</v>
      </c>
      <c r="C343" s="127" t="s">
        <v>32</v>
      </c>
      <c r="D343" s="128" t="s">
        <v>790</v>
      </c>
      <c r="E343" s="129" t="s">
        <v>791</v>
      </c>
      <c r="F343" s="58" t="n">
        <f aca="false">F101</f>
        <v>866.58</v>
      </c>
      <c r="G343" s="59" t="n">
        <f aca="false">G101</f>
        <v>2753.92</v>
      </c>
      <c r="H343" s="118" t="n">
        <f aca="false">H101</f>
        <v>197.99</v>
      </c>
      <c r="I343" s="59" t="n">
        <f aca="false">I101</f>
        <v>524.42</v>
      </c>
      <c r="J343" s="59" t="n">
        <f aca="false">J101+(305.83*13)</f>
        <v>5629.884</v>
      </c>
      <c r="K343" s="59" t="n">
        <f aca="false">K101</f>
        <v>5342.74</v>
      </c>
      <c r="L343" s="59" t="n">
        <f aca="false">L101</f>
        <v>377.65</v>
      </c>
      <c r="M343" s="60" t="n">
        <f aca="false">M101</f>
        <v>3189.16</v>
      </c>
      <c r="N343" s="61" t="n">
        <f aca="false">SUM(F343:M343)</f>
        <v>18882.344</v>
      </c>
      <c r="O343" s="126" t="n">
        <v>3.03</v>
      </c>
      <c r="P343" s="62" t="n">
        <f aca="false">ROUNDUP(N343*O343,2)</f>
        <v>57213.51</v>
      </c>
      <c r="Q343" s="7"/>
      <c r="R343" s="7"/>
      <c r="T343" s="7"/>
    </row>
    <row r="344" s="74" customFormat="true" ht="12.75" hidden="false" customHeight="false" outlineLevel="0" collapsed="false">
      <c r="A344" s="81"/>
      <c r="B344" s="80"/>
      <c r="C344" s="42"/>
      <c r="D344" s="89" t="s">
        <v>121</v>
      </c>
      <c r="E344" s="83" t="n">
        <v>15</v>
      </c>
      <c r="F344" s="58"/>
      <c r="G344" s="59"/>
      <c r="H344" s="59"/>
      <c r="I344" s="59"/>
      <c r="J344" s="59"/>
      <c r="K344" s="59"/>
      <c r="L344" s="59"/>
      <c r="M344" s="60"/>
      <c r="N344" s="61" t="n">
        <f aca="false">SUM(F344:M344)</f>
        <v>0</v>
      </c>
      <c r="O344" s="50"/>
      <c r="P344" s="79" t="n">
        <f aca="false">SUM(P335:P343)</f>
        <v>513916.2</v>
      </c>
      <c r="Q344" s="7"/>
      <c r="R344" s="7"/>
      <c r="T344" s="7"/>
    </row>
    <row r="345" s="74" customFormat="true" ht="12.75" hidden="false" customHeight="false" outlineLevel="0" collapsed="false">
      <c r="A345" s="42"/>
      <c r="B345" s="43"/>
      <c r="C345" s="42"/>
      <c r="D345" s="75"/>
      <c r="E345" s="76"/>
      <c r="F345" s="110"/>
      <c r="G345" s="111"/>
      <c r="H345" s="111"/>
      <c r="I345" s="111"/>
      <c r="J345" s="111"/>
      <c r="K345" s="111"/>
      <c r="L345" s="111"/>
      <c r="M345" s="113"/>
      <c r="N345" s="61" t="n">
        <f aca="false">SUM(F345:M345)</f>
        <v>0</v>
      </c>
      <c r="O345" s="78"/>
      <c r="P345" s="79"/>
      <c r="Q345" s="7"/>
      <c r="R345" s="7"/>
      <c r="T345" s="7"/>
    </row>
    <row r="346" s="74" customFormat="true" ht="12.75" hidden="false" customHeight="false" outlineLevel="0" collapsed="false">
      <c r="A346" s="42" t="n">
        <v>16</v>
      </c>
      <c r="B346" s="43"/>
      <c r="C346" s="42"/>
      <c r="D346" s="130" t="s">
        <v>792</v>
      </c>
      <c r="E346" s="76"/>
      <c r="F346" s="110"/>
      <c r="G346" s="111"/>
      <c r="H346" s="111"/>
      <c r="I346" s="111"/>
      <c r="J346" s="111"/>
      <c r="K346" s="111"/>
      <c r="L346" s="111"/>
      <c r="M346" s="113"/>
      <c r="N346" s="61" t="n">
        <f aca="false">SUM(F346:M346)</f>
        <v>0</v>
      </c>
      <c r="O346" s="78"/>
      <c r="P346" s="79"/>
      <c r="Q346" s="7"/>
      <c r="R346" s="7"/>
      <c r="T346" s="7"/>
    </row>
    <row r="347" s="140" customFormat="true" ht="12.75" hidden="false" customHeight="false" outlineLevel="0" collapsed="false">
      <c r="A347" s="103" t="s">
        <v>793</v>
      </c>
      <c r="B347" s="131"/>
      <c r="C347" s="132"/>
      <c r="D347" s="91" t="s">
        <v>794</v>
      </c>
      <c r="E347" s="133"/>
      <c r="F347" s="134"/>
      <c r="G347" s="135"/>
      <c r="H347" s="135"/>
      <c r="I347" s="135"/>
      <c r="J347" s="135"/>
      <c r="K347" s="135"/>
      <c r="L347" s="135"/>
      <c r="M347" s="136"/>
      <c r="N347" s="61" t="n">
        <f aca="false">SUM(F347:M347)</f>
        <v>0</v>
      </c>
      <c r="O347" s="137"/>
      <c r="P347" s="138"/>
      <c r="Q347" s="139"/>
      <c r="R347" s="139"/>
      <c r="T347" s="7"/>
    </row>
    <row r="348" s="74" customFormat="true" ht="12.75" hidden="false" customHeight="false" outlineLevel="0" collapsed="false">
      <c r="A348" s="54" t="s">
        <v>795</v>
      </c>
      <c r="B348" s="55"/>
      <c r="C348" s="54" t="s">
        <v>306</v>
      </c>
      <c r="D348" s="141" t="s">
        <v>796</v>
      </c>
      <c r="E348" s="57" t="s">
        <v>10</v>
      </c>
      <c r="F348" s="58"/>
      <c r="G348" s="59"/>
      <c r="H348" s="59"/>
      <c r="I348" s="59"/>
      <c r="J348" s="59"/>
      <c r="K348" s="59"/>
      <c r="L348" s="59"/>
      <c r="M348" s="60" t="n">
        <v>1</v>
      </c>
      <c r="N348" s="61" t="n">
        <f aca="false">SUM(F348:M348)</f>
        <v>1</v>
      </c>
      <c r="O348" s="50" t="n">
        <f aca="false">'Composição de Serviços'!H23</f>
        <v>4506.858532</v>
      </c>
      <c r="P348" s="62" t="n">
        <f aca="false">ROUNDUP(N348*O348,2)</f>
        <v>4506.86</v>
      </c>
      <c r="Q348" s="7"/>
      <c r="R348" s="7"/>
      <c r="T348" s="7"/>
    </row>
    <row r="349" s="74" customFormat="true" ht="12.75" hidden="false" customHeight="false" outlineLevel="0" collapsed="false">
      <c r="A349" s="114" t="s">
        <v>797</v>
      </c>
      <c r="B349" s="55"/>
      <c r="C349" s="54"/>
      <c r="D349" s="91" t="s">
        <v>798</v>
      </c>
      <c r="E349" s="57"/>
      <c r="F349" s="58"/>
      <c r="G349" s="59"/>
      <c r="H349" s="59"/>
      <c r="I349" s="59"/>
      <c r="J349" s="59"/>
      <c r="K349" s="59"/>
      <c r="L349" s="59"/>
      <c r="M349" s="60"/>
      <c r="N349" s="61" t="n">
        <f aca="false">SUM(F349:M349)</f>
        <v>0</v>
      </c>
      <c r="O349" s="50"/>
      <c r="P349" s="62"/>
      <c r="Q349" s="7"/>
      <c r="R349" s="7"/>
      <c r="T349" s="7"/>
    </row>
    <row r="350" s="74" customFormat="true" ht="12.75" hidden="false" customHeight="false" outlineLevel="0" collapsed="false">
      <c r="A350" s="54" t="s">
        <v>799</v>
      </c>
      <c r="B350" s="55" t="s">
        <v>800</v>
      </c>
      <c r="C350" s="54" t="s">
        <v>32</v>
      </c>
      <c r="D350" s="141" t="s">
        <v>801</v>
      </c>
      <c r="E350" s="57" t="s">
        <v>39</v>
      </c>
      <c r="F350" s="58"/>
      <c r="G350" s="59"/>
      <c r="H350" s="59"/>
      <c r="I350" s="59"/>
      <c r="J350" s="59"/>
      <c r="K350" s="59"/>
      <c r="L350" s="59"/>
      <c r="M350" s="60" t="n">
        <v>230.94</v>
      </c>
      <c r="N350" s="61" t="n">
        <f aca="false">SUM(F350:M350)</f>
        <v>230.94</v>
      </c>
      <c r="O350" s="50" t="n">
        <v>152.23</v>
      </c>
      <c r="P350" s="62" t="n">
        <f aca="false">ROUNDUP(N350*O350,2)</f>
        <v>35156</v>
      </c>
      <c r="Q350" s="7"/>
      <c r="R350" s="7"/>
      <c r="T350" s="7"/>
    </row>
    <row r="351" s="74" customFormat="true" ht="12.75" hidden="false" customHeight="false" outlineLevel="0" collapsed="false">
      <c r="A351" s="54" t="s">
        <v>802</v>
      </c>
      <c r="B351" s="55" t="s">
        <v>803</v>
      </c>
      <c r="C351" s="54" t="s">
        <v>32</v>
      </c>
      <c r="D351" s="141" t="s">
        <v>804</v>
      </c>
      <c r="E351" s="57" t="s">
        <v>39</v>
      </c>
      <c r="F351" s="58"/>
      <c r="G351" s="59"/>
      <c r="H351" s="59"/>
      <c r="I351" s="59"/>
      <c r="J351" s="59"/>
      <c r="K351" s="59"/>
      <c r="L351" s="59"/>
      <c r="M351" s="60" t="n">
        <v>0.9</v>
      </c>
      <c r="N351" s="61" t="n">
        <f aca="false">SUM(F351:M351)</f>
        <v>0.9</v>
      </c>
      <c r="O351" s="50" t="n">
        <v>226.57</v>
      </c>
      <c r="P351" s="62" t="n">
        <f aca="false">ROUNDUP(N351*O351,2)</f>
        <v>203.92</v>
      </c>
      <c r="Q351" s="7"/>
      <c r="R351" s="7"/>
      <c r="T351" s="7"/>
    </row>
    <row r="352" s="74" customFormat="true" ht="12.75" hidden="false" customHeight="false" outlineLevel="0" collapsed="false">
      <c r="A352" s="54" t="s">
        <v>805</v>
      </c>
      <c r="B352" s="55" t="s">
        <v>806</v>
      </c>
      <c r="C352" s="54" t="s">
        <v>32</v>
      </c>
      <c r="D352" s="141" t="s">
        <v>807</v>
      </c>
      <c r="E352" s="57" t="s">
        <v>39</v>
      </c>
      <c r="F352" s="58"/>
      <c r="G352" s="59"/>
      <c r="H352" s="59"/>
      <c r="I352" s="59"/>
      <c r="J352" s="59"/>
      <c r="K352" s="59"/>
      <c r="L352" s="59"/>
      <c r="M352" s="60" t="n">
        <v>1.2</v>
      </c>
      <c r="N352" s="61" t="n">
        <f aca="false">SUM(F352:M352)</f>
        <v>1.2</v>
      </c>
      <c r="O352" s="50" t="n">
        <v>173.14</v>
      </c>
      <c r="P352" s="62" t="n">
        <f aca="false">ROUNDUP(N352*O352,2)</f>
        <v>207.77</v>
      </c>
      <c r="Q352" s="7"/>
      <c r="R352" s="7"/>
      <c r="T352" s="7"/>
    </row>
    <row r="353" s="74" customFormat="true" ht="12.75" hidden="false" customHeight="false" outlineLevel="0" collapsed="false">
      <c r="A353" s="54" t="s">
        <v>808</v>
      </c>
      <c r="B353" s="55" t="s">
        <v>809</v>
      </c>
      <c r="C353" s="54" t="s">
        <v>32</v>
      </c>
      <c r="D353" s="141" t="s">
        <v>810</v>
      </c>
      <c r="E353" s="57" t="s">
        <v>39</v>
      </c>
      <c r="F353" s="58"/>
      <c r="G353" s="59"/>
      <c r="H353" s="59"/>
      <c r="I353" s="59"/>
      <c r="J353" s="59"/>
      <c r="K353" s="59"/>
      <c r="L353" s="59"/>
      <c r="M353" s="60" t="n">
        <v>4.6</v>
      </c>
      <c r="N353" s="61" t="n">
        <f aca="false">SUM(F353:M353)</f>
        <v>4.6</v>
      </c>
      <c r="O353" s="50" t="n">
        <v>77.23</v>
      </c>
      <c r="P353" s="62" t="n">
        <f aca="false">ROUNDUP(N353*O353,2)</f>
        <v>355.26</v>
      </c>
      <c r="Q353" s="7"/>
      <c r="R353" s="7"/>
      <c r="T353" s="7"/>
    </row>
    <row r="354" s="74" customFormat="true" ht="25.5" hidden="false" customHeight="false" outlineLevel="0" collapsed="false">
      <c r="A354" s="54" t="s">
        <v>811</v>
      </c>
      <c r="B354" s="55" t="s">
        <v>812</v>
      </c>
      <c r="C354" s="54" t="s">
        <v>32</v>
      </c>
      <c r="D354" s="141" t="s">
        <v>813</v>
      </c>
      <c r="E354" s="57" t="s">
        <v>10</v>
      </c>
      <c r="F354" s="58"/>
      <c r="G354" s="59"/>
      <c r="H354" s="59"/>
      <c r="I354" s="59"/>
      <c r="J354" s="59"/>
      <c r="K354" s="59"/>
      <c r="L354" s="59"/>
      <c r="M354" s="60" t="n">
        <v>1</v>
      </c>
      <c r="N354" s="61" t="n">
        <f aca="false">SUM(F354:M354)</f>
        <v>1</v>
      </c>
      <c r="O354" s="50" t="n">
        <v>2081.37</v>
      </c>
      <c r="P354" s="62" t="n">
        <f aca="false">ROUNDUP(N354*O354,2)</f>
        <v>2081.37</v>
      </c>
      <c r="Q354" s="7"/>
      <c r="R354" s="7"/>
      <c r="T354" s="7"/>
    </row>
    <row r="355" s="74" customFormat="true" ht="12.75" hidden="false" customHeight="false" outlineLevel="0" collapsed="false">
      <c r="A355" s="54" t="s">
        <v>814</v>
      </c>
      <c r="B355" s="55" t="s">
        <v>815</v>
      </c>
      <c r="C355" s="54" t="s">
        <v>27</v>
      </c>
      <c r="D355" s="141" t="s">
        <v>816</v>
      </c>
      <c r="E355" s="57" t="s">
        <v>44</v>
      </c>
      <c r="F355" s="58"/>
      <c r="G355" s="59"/>
      <c r="H355" s="59"/>
      <c r="I355" s="59"/>
      <c r="J355" s="59"/>
      <c r="K355" s="59"/>
      <c r="L355" s="59"/>
      <c r="M355" s="60" t="n">
        <v>2</v>
      </c>
      <c r="N355" s="61" t="n">
        <f aca="false">SUM(F355:M355)</f>
        <v>2</v>
      </c>
      <c r="O355" s="50" t="n">
        <v>102.73</v>
      </c>
      <c r="P355" s="62" t="n">
        <f aca="false">ROUNDUP(N355*O355,2)</f>
        <v>205.46</v>
      </c>
      <c r="Q355" s="7"/>
      <c r="R355" s="7"/>
      <c r="T355" s="7"/>
    </row>
    <row r="356" s="74" customFormat="true" ht="38.25" hidden="false" customHeight="false" outlineLevel="0" collapsed="false">
      <c r="A356" s="54" t="s">
        <v>817</v>
      </c>
      <c r="B356" s="55" t="n">
        <v>94499</v>
      </c>
      <c r="C356" s="54" t="s">
        <v>27</v>
      </c>
      <c r="D356" s="141" t="s">
        <v>818</v>
      </c>
      <c r="E356" s="57" t="s">
        <v>44</v>
      </c>
      <c r="F356" s="58"/>
      <c r="G356" s="59"/>
      <c r="H356" s="59"/>
      <c r="I356" s="59"/>
      <c r="J356" s="59"/>
      <c r="K356" s="59"/>
      <c r="L356" s="59"/>
      <c r="M356" s="60" t="n">
        <v>5</v>
      </c>
      <c r="N356" s="61" t="n">
        <f aca="false">SUM(F356:M356)</f>
        <v>5</v>
      </c>
      <c r="O356" s="50" t="n">
        <v>187.38</v>
      </c>
      <c r="P356" s="62" t="n">
        <f aca="false">ROUNDUP(N356*O356,2)</f>
        <v>936.9</v>
      </c>
      <c r="Q356" s="7"/>
      <c r="R356" s="7"/>
      <c r="T356" s="7"/>
    </row>
    <row r="357" s="74" customFormat="true" ht="12.75" hidden="false" customHeight="false" outlineLevel="0" collapsed="false">
      <c r="A357" s="54" t="s">
        <v>819</v>
      </c>
      <c r="B357" s="55" t="s">
        <v>820</v>
      </c>
      <c r="C357" s="54" t="s">
        <v>32</v>
      </c>
      <c r="D357" s="141" t="s">
        <v>821</v>
      </c>
      <c r="E357" s="57" t="s">
        <v>44</v>
      </c>
      <c r="F357" s="58"/>
      <c r="G357" s="59"/>
      <c r="H357" s="59"/>
      <c r="I357" s="59"/>
      <c r="J357" s="59"/>
      <c r="K357" s="59"/>
      <c r="L357" s="59"/>
      <c r="M357" s="60" t="n">
        <v>1</v>
      </c>
      <c r="N357" s="61" t="n">
        <f aca="false">SUM(F357:M357)</f>
        <v>1</v>
      </c>
      <c r="O357" s="50" t="n">
        <v>257.33</v>
      </c>
      <c r="P357" s="62" t="n">
        <f aca="false">ROUNDUP(N357*O357,2)</f>
        <v>257.33</v>
      </c>
      <c r="Q357" s="7"/>
      <c r="R357" s="7"/>
      <c r="T357" s="7"/>
    </row>
    <row r="358" s="74" customFormat="true" ht="12.75" hidden="false" customHeight="false" outlineLevel="0" collapsed="false">
      <c r="A358" s="114" t="s">
        <v>822</v>
      </c>
      <c r="B358" s="55"/>
      <c r="C358" s="54"/>
      <c r="D358" s="91" t="s">
        <v>823</v>
      </c>
      <c r="E358" s="57"/>
      <c r="F358" s="58"/>
      <c r="G358" s="59"/>
      <c r="H358" s="59"/>
      <c r="I358" s="59"/>
      <c r="J358" s="59"/>
      <c r="K358" s="59"/>
      <c r="L358" s="59"/>
      <c r="M358" s="60"/>
      <c r="N358" s="61" t="n">
        <f aca="false">SUM(F358:M358)</f>
        <v>0</v>
      </c>
      <c r="O358" s="50"/>
      <c r="P358" s="62"/>
      <c r="Q358" s="7"/>
      <c r="R358" s="7"/>
      <c r="T358" s="7"/>
    </row>
    <row r="359" s="140" customFormat="true" ht="38.25" hidden="false" customHeight="false" outlineLevel="0" collapsed="false">
      <c r="A359" s="54" t="s">
        <v>824</v>
      </c>
      <c r="B359" s="55" t="n">
        <v>72283</v>
      </c>
      <c r="C359" s="54" t="s">
        <v>27</v>
      </c>
      <c r="D359" s="141" t="s">
        <v>825</v>
      </c>
      <c r="E359" s="57" t="s">
        <v>10</v>
      </c>
      <c r="F359" s="142"/>
      <c r="G359" s="143"/>
      <c r="H359" s="143"/>
      <c r="I359" s="143"/>
      <c r="J359" s="143"/>
      <c r="K359" s="143"/>
      <c r="L359" s="143"/>
      <c r="M359" s="60" t="n">
        <v>9</v>
      </c>
      <c r="N359" s="61" t="n">
        <f aca="false">SUM(F359:M359)</f>
        <v>9</v>
      </c>
      <c r="O359" s="50" t="n">
        <v>755.76</v>
      </c>
      <c r="P359" s="62" t="n">
        <f aca="false">ROUNDUP(N359*O359,2)</f>
        <v>6801.84</v>
      </c>
      <c r="Q359" s="139"/>
      <c r="R359" s="139"/>
      <c r="T359" s="7"/>
    </row>
    <row r="360" s="74" customFormat="true" ht="12.75" hidden="false" customHeight="false" outlineLevel="0" collapsed="false">
      <c r="A360" s="114" t="s">
        <v>826</v>
      </c>
      <c r="B360" s="55"/>
      <c r="C360" s="54"/>
      <c r="D360" s="91" t="s">
        <v>827</v>
      </c>
      <c r="E360" s="57"/>
      <c r="F360" s="58"/>
      <c r="G360" s="59"/>
      <c r="H360" s="59"/>
      <c r="I360" s="59"/>
      <c r="J360" s="59"/>
      <c r="K360" s="59"/>
      <c r="L360" s="59"/>
      <c r="M360" s="60"/>
      <c r="N360" s="61" t="n">
        <f aca="false">SUM(F360:M360)</f>
        <v>0</v>
      </c>
      <c r="O360" s="50"/>
      <c r="P360" s="62"/>
      <c r="Q360" s="7"/>
      <c r="R360" s="7"/>
      <c r="T360" s="7"/>
    </row>
    <row r="361" s="74" customFormat="true" ht="25.5" hidden="false" customHeight="false" outlineLevel="0" collapsed="false">
      <c r="A361" s="54" t="s">
        <v>828</v>
      </c>
      <c r="B361" s="55" t="s">
        <v>829</v>
      </c>
      <c r="C361" s="54" t="s">
        <v>27</v>
      </c>
      <c r="D361" s="141" t="s">
        <v>830</v>
      </c>
      <c r="E361" s="57" t="s">
        <v>10</v>
      </c>
      <c r="F361" s="58"/>
      <c r="G361" s="59"/>
      <c r="H361" s="59"/>
      <c r="I361" s="59"/>
      <c r="J361" s="59"/>
      <c r="K361" s="59"/>
      <c r="L361" s="59"/>
      <c r="M361" s="60" t="n">
        <v>8</v>
      </c>
      <c r="N361" s="61" t="n">
        <f aca="false">SUM(F361:M361)</f>
        <v>8</v>
      </c>
      <c r="O361" s="50" t="n">
        <v>120.15</v>
      </c>
      <c r="P361" s="62" t="n">
        <f aca="false">ROUNDUP(N361*O361,2)</f>
        <v>961.2</v>
      </c>
      <c r="Q361" s="7"/>
      <c r="R361" s="7"/>
      <c r="T361" s="7"/>
    </row>
    <row r="362" s="74" customFormat="true" ht="12.75" hidden="false" customHeight="false" outlineLevel="0" collapsed="false">
      <c r="A362" s="54" t="s">
        <v>831</v>
      </c>
      <c r="B362" s="55" t="n">
        <v>83635</v>
      </c>
      <c r="C362" s="54" t="s">
        <v>27</v>
      </c>
      <c r="D362" s="141" t="s">
        <v>832</v>
      </c>
      <c r="E362" s="57" t="s">
        <v>10</v>
      </c>
      <c r="F362" s="58"/>
      <c r="G362" s="59"/>
      <c r="H362" s="59"/>
      <c r="I362" s="59"/>
      <c r="J362" s="59"/>
      <c r="K362" s="59"/>
      <c r="L362" s="59"/>
      <c r="M362" s="60" t="n">
        <v>12</v>
      </c>
      <c r="N362" s="61" t="n">
        <f aca="false">SUM(F362:M362)</f>
        <v>12</v>
      </c>
      <c r="O362" s="50" t="n">
        <v>134.53</v>
      </c>
      <c r="P362" s="62" t="n">
        <f aca="false">ROUNDUP(N362*O362,2)</f>
        <v>1614.36</v>
      </c>
      <c r="Q362" s="7"/>
      <c r="R362" s="7"/>
      <c r="T362" s="7"/>
    </row>
    <row r="363" s="74" customFormat="true" ht="12.75" hidden="false" customHeight="false" outlineLevel="0" collapsed="false">
      <c r="A363" s="114" t="s">
        <v>833</v>
      </c>
      <c r="B363" s="115"/>
      <c r="C363" s="103"/>
      <c r="D363" s="91" t="s">
        <v>834</v>
      </c>
      <c r="E363" s="116"/>
      <c r="F363" s="58"/>
      <c r="G363" s="59"/>
      <c r="H363" s="59"/>
      <c r="I363" s="59"/>
      <c r="J363" s="59"/>
      <c r="K363" s="59"/>
      <c r="L363" s="59"/>
      <c r="M363" s="144"/>
      <c r="N363" s="61" t="n">
        <f aca="false">SUM(F363:M363)</f>
        <v>0</v>
      </c>
      <c r="O363" s="145"/>
      <c r="P363" s="62"/>
      <c r="Q363" s="7"/>
      <c r="R363" s="7"/>
      <c r="T363" s="7"/>
    </row>
    <row r="364" s="74" customFormat="true" ht="12.75" hidden="false" customHeight="false" outlineLevel="0" collapsed="false">
      <c r="A364" s="54" t="s">
        <v>835</v>
      </c>
      <c r="B364" s="55" t="n">
        <v>97599</v>
      </c>
      <c r="C364" s="54" t="s">
        <v>27</v>
      </c>
      <c r="D364" s="141" t="s">
        <v>836</v>
      </c>
      <c r="E364" s="57" t="s">
        <v>44</v>
      </c>
      <c r="F364" s="58"/>
      <c r="G364" s="59"/>
      <c r="H364" s="59"/>
      <c r="I364" s="59"/>
      <c r="J364" s="59"/>
      <c r="K364" s="59"/>
      <c r="L364" s="59"/>
      <c r="M364" s="60" t="n">
        <v>50</v>
      </c>
      <c r="N364" s="61" t="n">
        <f aca="false">SUM(F364:M364)</f>
        <v>50</v>
      </c>
      <c r="O364" s="50" t="n">
        <v>35.73</v>
      </c>
      <c r="P364" s="62" t="n">
        <f aca="false">ROUNDUP(N364*O364,2)</f>
        <v>1786.5</v>
      </c>
      <c r="Q364" s="7"/>
      <c r="R364" s="7"/>
      <c r="T364" s="7"/>
    </row>
    <row r="365" s="74" customFormat="true" ht="25.5" hidden="false" customHeight="false" outlineLevel="0" collapsed="false">
      <c r="A365" s="54" t="s">
        <v>837</v>
      </c>
      <c r="B365" s="55" t="s">
        <v>838</v>
      </c>
      <c r="C365" s="54" t="s">
        <v>32</v>
      </c>
      <c r="D365" s="141" t="s">
        <v>839</v>
      </c>
      <c r="E365" s="57" t="s">
        <v>44</v>
      </c>
      <c r="F365" s="58"/>
      <c r="G365" s="59"/>
      <c r="H365" s="59"/>
      <c r="I365" s="59"/>
      <c r="J365" s="59"/>
      <c r="K365" s="59"/>
      <c r="L365" s="59"/>
      <c r="M365" s="60" t="n">
        <v>14</v>
      </c>
      <c r="N365" s="61" t="n">
        <f aca="false">SUM(F365:M365)</f>
        <v>14</v>
      </c>
      <c r="O365" s="50" t="n">
        <v>133.95</v>
      </c>
      <c r="P365" s="62" t="n">
        <f aca="false">ROUNDUP(N365*O365,2)</f>
        <v>1875.3</v>
      </c>
      <c r="Q365" s="7"/>
      <c r="R365" s="7"/>
      <c r="T365" s="7"/>
    </row>
    <row r="366" s="74" customFormat="true" ht="25.5" hidden="false" customHeight="false" outlineLevel="0" collapsed="false">
      <c r="A366" s="54" t="s">
        <v>840</v>
      </c>
      <c r="B366" s="55" t="s">
        <v>841</v>
      </c>
      <c r="C366" s="54" t="s">
        <v>32</v>
      </c>
      <c r="D366" s="141" t="s">
        <v>842</v>
      </c>
      <c r="E366" s="57" t="s">
        <v>10</v>
      </c>
      <c r="F366" s="58"/>
      <c r="G366" s="59"/>
      <c r="H366" s="59"/>
      <c r="I366" s="59"/>
      <c r="J366" s="59"/>
      <c r="K366" s="59"/>
      <c r="L366" s="59"/>
      <c r="M366" s="60" t="n">
        <v>1</v>
      </c>
      <c r="N366" s="61" t="n">
        <f aca="false">SUM(F366:M366)</f>
        <v>1</v>
      </c>
      <c r="O366" s="50" t="n">
        <v>613.97</v>
      </c>
      <c r="P366" s="62" t="n">
        <f aca="false">ROUNDUP(N366*O366,2)</f>
        <v>613.97</v>
      </c>
      <c r="Q366" s="7"/>
      <c r="R366" s="7"/>
      <c r="T366" s="7"/>
    </row>
    <row r="367" s="74" customFormat="true" ht="12.75" hidden="false" customHeight="false" outlineLevel="0" collapsed="false">
      <c r="A367" s="54" t="s">
        <v>843</v>
      </c>
      <c r="B367" s="55" t="s">
        <v>844</v>
      </c>
      <c r="C367" s="54" t="s">
        <v>32</v>
      </c>
      <c r="D367" s="141" t="s">
        <v>845</v>
      </c>
      <c r="E367" s="57" t="s">
        <v>10</v>
      </c>
      <c r="F367" s="58"/>
      <c r="G367" s="59"/>
      <c r="H367" s="59"/>
      <c r="I367" s="59"/>
      <c r="J367" s="59"/>
      <c r="K367" s="59"/>
      <c r="L367" s="59"/>
      <c r="M367" s="60" t="n">
        <v>10</v>
      </c>
      <c r="N367" s="61" t="n">
        <f aca="false">SUM(F367:M367)</f>
        <v>10</v>
      </c>
      <c r="O367" s="50" t="n">
        <v>54.18</v>
      </c>
      <c r="P367" s="62" t="n">
        <f aca="false">ROUNDUP(N367*O367,2)</f>
        <v>541.8</v>
      </c>
      <c r="Q367" s="7"/>
      <c r="R367" s="7"/>
      <c r="T367" s="7"/>
    </row>
    <row r="368" s="74" customFormat="true" ht="12.75" hidden="false" customHeight="false" outlineLevel="0" collapsed="false">
      <c r="A368" s="54" t="s">
        <v>846</v>
      </c>
      <c r="B368" s="55" t="s">
        <v>847</v>
      </c>
      <c r="C368" s="54" t="s">
        <v>32</v>
      </c>
      <c r="D368" s="141" t="s">
        <v>848</v>
      </c>
      <c r="E368" s="57" t="s">
        <v>10</v>
      </c>
      <c r="F368" s="58"/>
      <c r="G368" s="59"/>
      <c r="H368" s="59"/>
      <c r="I368" s="59"/>
      <c r="J368" s="59"/>
      <c r="K368" s="59"/>
      <c r="L368" s="59"/>
      <c r="M368" s="60" t="n">
        <v>10</v>
      </c>
      <c r="N368" s="61" t="n">
        <f aca="false">SUM(F368:M368)</f>
        <v>10</v>
      </c>
      <c r="O368" s="50" t="n">
        <v>118.21</v>
      </c>
      <c r="P368" s="62" t="n">
        <f aca="false">ROUNDUP(N368*O368,2)</f>
        <v>1182.1</v>
      </c>
      <c r="Q368" s="7"/>
      <c r="R368" s="7"/>
      <c r="T368" s="7"/>
    </row>
    <row r="369" s="74" customFormat="true" ht="12.75" hidden="false" customHeight="false" outlineLevel="0" collapsed="false">
      <c r="A369" s="54" t="s">
        <v>849</v>
      </c>
      <c r="B369" s="55" t="s">
        <v>850</v>
      </c>
      <c r="C369" s="54" t="s">
        <v>32</v>
      </c>
      <c r="D369" s="141" t="s">
        <v>851</v>
      </c>
      <c r="E369" s="57" t="s">
        <v>10</v>
      </c>
      <c r="F369" s="58"/>
      <c r="G369" s="59"/>
      <c r="H369" s="59"/>
      <c r="I369" s="59"/>
      <c r="J369" s="59"/>
      <c r="K369" s="59"/>
      <c r="L369" s="59"/>
      <c r="M369" s="60" t="n">
        <v>76</v>
      </c>
      <c r="N369" s="61" t="n">
        <f aca="false">SUM(F369:M369)</f>
        <v>76</v>
      </c>
      <c r="O369" s="50" t="n">
        <v>198.94</v>
      </c>
      <c r="P369" s="62" t="n">
        <f aca="false">ROUNDUP(N369*O369,2)</f>
        <v>15119.44</v>
      </c>
      <c r="Q369" s="7"/>
      <c r="R369" s="7"/>
      <c r="T369" s="7"/>
    </row>
    <row r="370" s="74" customFormat="true" ht="12.75" hidden="false" customHeight="false" outlineLevel="0" collapsed="false">
      <c r="A370" s="114" t="s">
        <v>852</v>
      </c>
      <c r="B370" s="55"/>
      <c r="C370" s="54"/>
      <c r="D370" s="91" t="s">
        <v>853</v>
      </c>
      <c r="E370" s="57"/>
      <c r="F370" s="58"/>
      <c r="G370" s="59"/>
      <c r="H370" s="59"/>
      <c r="I370" s="59"/>
      <c r="J370" s="59"/>
      <c r="K370" s="59"/>
      <c r="L370" s="59"/>
      <c r="M370" s="60"/>
      <c r="N370" s="61" t="n">
        <f aca="false">SUM(F370:M370)</f>
        <v>0</v>
      </c>
      <c r="O370" s="50"/>
      <c r="P370" s="62" t="n">
        <f aca="false">ROUNDUP(N370*O370,2)</f>
        <v>0</v>
      </c>
      <c r="Q370" s="7"/>
      <c r="R370" s="7"/>
      <c r="T370" s="7"/>
    </row>
    <row r="371" s="140" customFormat="true" ht="25.5" hidden="false" customHeight="false" outlineLevel="0" collapsed="false">
      <c r="A371" s="54" t="s">
        <v>854</v>
      </c>
      <c r="B371" s="55" t="n">
        <v>91931</v>
      </c>
      <c r="C371" s="54" t="s">
        <v>27</v>
      </c>
      <c r="D371" s="141" t="s">
        <v>855</v>
      </c>
      <c r="E371" s="57" t="s">
        <v>39</v>
      </c>
      <c r="F371" s="142"/>
      <c r="G371" s="143"/>
      <c r="H371" s="143"/>
      <c r="I371" s="143"/>
      <c r="J371" s="143"/>
      <c r="K371" s="143"/>
      <c r="L371" s="143"/>
      <c r="M371" s="60" t="n">
        <v>1900</v>
      </c>
      <c r="N371" s="61" t="n">
        <f aca="false">SUM(F371:M371)</f>
        <v>1900</v>
      </c>
      <c r="O371" s="50" t="n">
        <v>5.91</v>
      </c>
      <c r="P371" s="62" t="n">
        <f aca="false">ROUNDUP(N371*O371,2)</f>
        <v>11229</v>
      </c>
      <c r="Q371" s="139"/>
      <c r="R371" s="139"/>
      <c r="T371" s="7"/>
    </row>
    <row r="372" s="74" customFormat="true" ht="25.5" hidden="false" customHeight="false" outlineLevel="0" collapsed="false">
      <c r="A372" s="54" t="s">
        <v>856</v>
      </c>
      <c r="B372" s="55" t="n">
        <v>91927</v>
      </c>
      <c r="C372" s="54" t="s">
        <v>27</v>
      </c>
      <c r="D372" s="141" t="s">
        <v>857</v>
      </c>
      <c r="E372" s="57" t="s">
        <v>39</v>
      </c>
      <c r="F372" s="58"/>
      <c r="G372" s="59"/>
      <c r="H372" s="59"/>
      <c r="I372" s="59"/>
      <c r="J372" s="59"/>
      <c r="K372" s="59"/>
      <c r="L372" s="59"/>
      <c r="M372" s="60" t="n">
        <v>1200</v>
      </c>
      <c r="N372" s="61" t="n">
        <f aca="false">SUM(F372:M372)</f>
        <v>1200</v>
      </c>
      <c r="O372" s="50" t="n">
        <v>3.16</v>
      </c>
      <c r="P372" s="62" t="n">
        <f aca="false">ROUNDUP(N372*O372,2)</f>
        <v>3792</v>
      </c>
      <c r="Q372" s="7"/>
      <c r="R372" s="7"/>
      <c r="T372" s="7"/>
    </row>
    <row r="373" s="74" customFormat="true" ht="25.5" hidden="false" customHeight="false" outlineLevel="0" collapsed="false">
      <c r="A373" s="54" t="s">
        <v>858</v>
      </c>
      <c r="B373" s="55" t="n">
        <v>91925</v>
      </c>
      <c r="C373" s="54" t="s">
        <v>27</v>
      </c>
      <c r="D373" s="141" t="s">
        <v>859</v>
      </c>
      <c r="E373" s="57" t="s">
        <v>39</v>
      </c>
      <c r="F373" s="58"/>
      <c r="G373" s="59"/>
      <c r="H373" s="59"/>
      <c r="I373" s="59"/>
      <c r="J373" s="59"/>
      <c r="K373" s="59"/>
      <c r="L373" s="59"/>
      <c r="M373" s="60" t="n">
        <v>2200</v>
      </c>
      <c r="N373" s="61" t="n">
        <f aca="false">SUM(F373:M373)</f>
        <v>2200</v>
      </c>
      <c r="O373" s="50" t="n">
        <v>2.38</v>
      </c>
      <c r="P373" s="62" t="n">
        <f aca="false">ROUNDUP(N373*O373,2)</f>
        <v>5236</v>
      </c>
      <c r="Q373" s="7"/>
      <c r="R373" s="7"/>
      <c r="T373" s="7"/>
    </row>
    <row r="374" s="74" customFormat="true" ht="25.5" hidden="false" customHeight="false" outlineLevel="0" collapsed="false">
      <c r="A374" s="54" t="s">
        <v>860</v>
      </c>
      <c r="B374" s="55" t="s">
        <v>861</v>
      </c>
      <c r="C374" s="54" t="s">
        <v>27</v>
      </c>
      <c r="D374" s="141" t="s">
        <v>862</v>
      </c>
      <c r="E374" s="57" t="s">
        <v>44</v>
      </c>
      <c r="F374" s="58"/>
      <c r="G374" s="59"/>
      <c r="H374" s="59"/>
      <c r="I374" s="59"/>
      <c r="J374" s="59"/>
      <c r="K374" s="59"/>
      <c r="L374" s="59"/>
      <c r="M374" s="60" t="n">
        <v>220</v>
      </c>
      <c r="N374" s="61" t="n">
        <f aca="false">SUM(F374:M374)</f>
        <v>220</v>
      </c>
      <c r="O374" s="50" t="n">
        <v>49.54</v>
      </c>
      <c r="P374" s="62" t="n">
        <f aca="false">ROUNDUP(N374*O374,2)</f>
        <v>10898.8</v>
      </c>
      <c r="Q374" s="7"/>
      <c r="R374" s="7"/>
      <c r="T374" s="7"/>
    </row>
    <row r="375" s="74" customFormat="true" ht="12.75" hidden="false" customHeight="false" outlineLevel="0" collapsed="false">
      <c r="A375" s="114" t="s">
        <v>863</v>
      </c>
      <c r="B375" s="55"/>
      <c r="C375" s="54"/>
      <c r="D375" s="91" t="s">
        <v>864</v>
      </c>
      <c r="E375" s="57"/>
      <c r="F375" s="58"/>
      <c r="G375" s="59"/>
      <c r="H375" s="59"/>
      <c r="I375" s="59"/>
      <c r="J375" s="59"/>
      <c r="K375" s="59"/>
      <c r="L375" s="59"/>
      <c r="M375" s="60"/>
      <c r="N375" s="61" t="n">
        <f aca="false">SUM(F375:M375)</f>
        <v>0</v>
      </c>
      <c r="O375" s="50"/>
      <c r="P375" s="62"/>
      <c r="Q375" s="7"/>
      <c r="R375" s="7"/>
      <c r="T375" s="7"/>
    </row>
    <row r="376" s="74" customFormat="true" ht="12.75" hidden="false" customHeight="false" outlineLevel="0" collapsed="false">
      <c r="A376" s="54" t="s">
        <v>865</v>
      </c>
      <c r="B376" s="55" t="s">
        <v>866</v>
      </c>
      <c r="C376" s="54" t="s">
        <v>32</v>
      </c>
      <c r="D376" s="141" t="s">
        <v>867</v>
      </c>
      <c r="E376" s="57" t="s">
        <v>44</v>
      </c>
      <c r="F376" s="58"/>
      <c r="G376" s="59"/>
      <c r="H376" s="59"/>
      <c r="I376" s="59"/>
      <c r="J376" s="59"/>
      <c r="K376" s="59"/>
      <c r="L376" s="59"/>
      <c r="M376" s="60" t="n">
        <f aca="false">27+40+10</f>
        <v>77</v>
      </c>
      <c r="N376" s="61" t="n">
        <f aca="false">SUM(F376:M376)</f>
        <v>77</v>
      </c>
      <c r="O376" s="50" t="n">
        <v>15.03</v>
      </c>
      <c r="P376" s="62" t="n">
        <f aca="false">ROUNDUP(N376*O376,2)</f>
        <v>1157.31</v>
      </c>
      <c r="Q376" s="7"/>
      <c r="R376" s="7"/>
      <c r="T376" s="7"/>
    </row>
    <row r="377" s="74" customFormat="true" ht="12.75" hidden="false" customHeight="false" outlineLevel="0" collapsed="false">
      <c r="A377" s="54" t="s">
        <v>868</v>
      </c>
      <c r="B377" s="55" t="s">
        <v>869</v>
      </c>
      <c r="C377" s="54" t="s">
        <v>32</v>
      </c>
      <c r="D377" s="141" t="s">
        <v>870</v>
      </c>
      <c r="E377" s="57" t="s">
        <v>39</v>
      </c>
      <c r="F377" s="58"/>
      <c r="G377" s="59"/>
      <c r="H377" s="59"/>
      <c r="I377" s="59"/>
      <c r="J377" s="59"/>
      <c r="K377" s="59"/>
      <c r="L377" s="59"/>
      <c r="M377" s="60" t="n">
        <v>485</v>
      </c>
      <c r="N377" s="61" t="n">
        <f aca="false">SUM(F377:M377)</f>
        <v>485</v>
      </c>
      <c r="O377" s="50" t="n">
        <v>21.05</v>
      </c>
      <c r="P377" s="62" t="n">
        <f aca="false">ROUNDUP(N377*O377,2)</f>
        <v>10209.25</v>
      </c>
      <c r="Q377" s="7"/>
      <c r="R377" s="7"/>
      <c r="T377" s="7"/>
    </row>
    <row r="378" s="74" customFormat="true" ht="25.5" hidden="false" customHeight="false" outlineLevel="0" collapsed="false">
      <c r="A378" s="54" t="s">
        <v>871</v>
      </c>
      <c r="B378" s="55" t="s">
        <v>872</v>
      </c>
      <c r="C378" s="54" t="s">
        <v>32</v>
      </c>
      <c r="D378" s="141" t="s">
        <v>873</v>
      </c>
      <c r="E378" s="57" t="s">
        <v>44</v>
      </c>
      <c r="F378" s="58"/>
      <c r="G378" s="59"/>
      <c r="H378" s="59"/>
      <c r="I378" s="59"/>
      <c r="J378" s="59"/>
      <c r="K378" s="59"/>
      <c r="L378" s="59"/>
      <c r="M378" s="60" t="n">
        <f aca="false">27+12</f>
        <v>39</v>
      </c>
      <c r="N378" s="61" t="n">
        <f aca="false">SUM(F378:M378)</f>
        <v>39</v>
      </c>
      <c r="O378" s="50" t="n">
        <v>17.19</v>
      </c>
      <c r="P378" s="62" t="n">
        <f aca="false">ROUNDUP(N378*O378,2)</f>
        <v>670.41</v>
      </c>
      <c r="Q378" s="7"/>
      <c r="R378" s="7"/>
      <c r="T378" s="7"/>
    </row>
    <row r="379" s="74" customFormat="true" ht="12.75" hidden="false" customHeight="false" outlineLevel="0" collapsed="false">
      <c r="A379" s="114" t="s">
        <v>874</v>
      </c>
      <c r="B379" s="115"/>
      <c r="C379" s="103"/>
      <c r="D379" s="91" t="s">
        <v>875</v>
      </c>
      <c r="E379" s="116"/>
      <c r="F379" s="58"/>
      <c r="G379" s="59"/>
      <c r="H379" s="59"/>
      <c r="I379" s="59"/>
      <c r="J379" s="59"/>
      <c r="K379" s="59"/>
      <c r="L379" s="59"/>
      <c r="M379" s="144"/>
      <c r="N379" s="61" t="n">
        <f aca="false">SUM(F379:M379)</f>
        <v>0</v>
      </c>
      <c r="O379" s="145"/>
      <c r="P379" s="62"/>
      <c r="Q379" s="7"/>
      <c r="R379" s="7"/>
      <c r="T379" s="7"/>
    </row>
    <row r="380" s="74" customFormat="true" ht="38.25" hidden="false" customHeight="false" outlineLevel="0" collapsed="false">
      <c r="A380" s="54" t="s">
        <v>876</v>
      </c>
      <c r="B380" s="55" t="s">
        <v>877</v>
      </c>
      <c r="C380" s="54" t="s">
        <v>32</v>
      </c>
      <c r="D380" s="141" t="s">
        <v>878</v>
      </c>
      <c r="E380" s="57" t="s">
        <v>216</v>
      </c>
      <c r="F380" s="58"/>
      <c r="G380" s="59"/>
      <c r="H380" s="59"/>
      <c r="I380" s="59"/>
      <c r="J380" s="59"/>
      <c r="K380" s="59"/>
      <c r="L380" s="59"/>
      <c r="M380" s="60" t="n">
        <v>3</v>
      </c>
      <c r="N380" s="61" t="n">
        <f aca="false">SUM(F380:M380)</f>
        <v>3</v>
      </c>
      <c r="O380" s="50" t="n">
        <v>1431.82</v>
      </c>
      <c r="P380" s="62" t="n">
        <f aca="false">ROUNDUP(N380*O380,2)</f>
        <v>4295.46</v>
      </c>
      <c r="Q380" s="7"/>
      <c r="R380" s="7"/>
      <c r="T380" s="7"/>
    </row>
    <row r="381" s="74" customFormat="true" ht="38.25" hidden="false" customHeight="false" outlineLevel="0" collapsed="false">
      <c r="A381" s="54" t="s">
        <v>879</v>
      </c>
      <c r="B381" s="55" t="s">
        <v>880</v>
      </c>
      <c r="C381" s="54" t="s">
        <v>32</v>
      </c>
      <c r="D381" s="141" t="s">
        <v>881</v>
      </c>
      <c r="E381" s="57" t="s">
        <v>216</v>
      </c>
      <c r="F381" s="58"/>
      <c r="G381" s="59"/>
      <c r="H381" s="59"/>
      <c r="I381" s="59"/>
      <c r="J381" s="59"/>
      <c r="K381" s="59"/>
      <c r="L381" s="59"/>
      <c r="M381" s="60" t="n">
        <v>2</v>
      </c>
      <c r="N381" s="61" t="n">
        <f aca="false">SUM(F381:M381)</f>
        <v>2</v>
      </c>
      <c r="O381" s="50" t="n">
        <v>1393.89</v>
      </c>
      <c r="P381" s="62" t="n">
        <f aca="false">ROUNDUP(N381*O381,2)</f>
        <v>2787.78</v>
      </c>
      <c r="Q381" s="7"/>
      <c r="R381" s="7"/>
      <c r="T381" s="7"/>
    </row>
    <row r="382" s="74" customFormat="true" ht="12.75" hidden="false" customHeight="false" outlineLevel="0" collapsed="false">
      <c r="A382" s="54" t="s">
        <v>882</v>
      </c>
      <c r="B382" s="55" t="s">
        <v>883</v>
      </c>
      <c r="C382" s="54" t="s">
        <v>32</v>
      </c>
      <c r="D382" s="141" t="s">
        <v>884</v>
      </c>
      <c r="E382" s="57" t="s">
        <v>216</v>
      </c>
      <c r="F382" s="58"/>
      <c r="G382" s="59"/>
      <c r="H382" s="59"/>
      <c r="I382" s="59"/>
      <c r="J382" s="59"/>
      <c r="K382" s="59"/>
      <c r="L382" s="59"/>
      <c r="M382" s="60" t="n">
        <v>1</v>
      </c>
      <c r="N382" s="61" t="n">
        <f aca="false">SUM(F382:M382)</f>
        <v>1</v>
      </c>
      <c r="O382" s="50" t="n">
        <v>956.48</v>
      </c>
      <c r="P382" s="62" t="n">
        <f aca="false">ROUNDUP(N382*O382,2)</f>
        <v>956.48</v>
      </c>
      <c r="Q382" s="7"/>
      <c r="R382" s="7"/>
      <c r="T382" s="7"/>
    </row>
    <row r="383" s="74" customFormat="true" ht="12.75" hidden="false" customHeight="false" outlineLevel="0" collapsed="false">
      <c r="A383" s="114" t="s">
        <v>885</v>
      </c>
      <c r="B383" s="55"/>
      <c r="C383" s="54"/>
      <c r="D383" s="91" t="s">
        <v>886</v>
      </c>
      <c r="E383" s="57"/>
      <c r="F383" s="58"/>
      <c r="G383" s="59"/>
      <c r="H383" s="59"/>
      <c r="I383" s="59"/>
      <c r="J383" s="59"/>
      <c r="K383" s="59"/>
      <c r="L383" s="59"/>
      <c r="M383" s="60"/>
      <c r="N383" s="61" t="n">
        <f aca="false">SUM(F383:M383)</f>
        <v>0</v>
      </c>
      <c r="O383" s="50"/>
      <c r="P383" s="62"/>
      <c r="Q383" s="7"/>
      <c r="R383" s="7"/>
      <c r="T383" s="7"/>
    </row>
    <row r="384" s="74" customFormat="true" ht="25.5" hidden="false" customHeight="false" outlineLevel="0" collapsed="false">
      <c r="A384" s="54" t="s">
        <v>887</v>
      </c>
      <c r="B384" s="55"/>
      <c r="C384" s="54" t="s">
        <v>39</v>
      </c>
      <c r="D384" s="141" t="s">
        <v>888</v>
      </c>
      <c r="E384" s="57" t="s">
        <v>10</v>
      </c>
      <c r="F384" s="58"/>
      <c r="G384" s="59"/>
      <c r="H384" s="59"/>
      <c r="I384" s="59"/>
      <c r="J384" s="59"/>
      <c r="K384" s="59"/>
      <c r="L384" s="59"/>
      <c r="M384" s="60" t="n">
        <v>1</v>
      </c>
      <c r="N384" s="61" t="n">
        <f aca="false">SUM(F384:M384)</f>
        <v>1</v>
      </c>
      <c r="O384" s="50" t="n">
        <v>11600</v>
      </c>
      <c r="P384" s="62" t="n">
        <f aca="false">ROUNDUP(N384*O384,2)</f>
        <v>11600</v>
      </c>
      <c r="Q384" s="7"/>
      <c r="R384" s="7"/>
      <c r="T384" s="7"/>
    </row>
    <row r="385" s="74" customFormat="true" ht="25.5" hidden="false" customHeight="false" outlineLevel="0" collapsed="false">
      <c r="A385" s="54" t="s">
        <v>889</v>
      </c>
      <c r="B385" s="55" t="s">
        <v>890</v>
      </c>
      <c r="C385" s="54" t="s">
        <v>32</v>
      </c>
      <c r="D385" s="141" t="s">
        <v>891</v>
      </c>
      <c r="E385" s="57" t="s">
        <v>10</v>
      </c>
      <c r="F385" s="58"/>
      <c r="G385" s="59"/>
      <c r="H385" s="59"/>
      <c r="I385" s="59"/>
      <c r="J385" s="59"/>
      <c r="K385" s="59"/>
      <c r="L385" s="59"/>
      <c r="M385" s="60" t="n">
        <v>2</v>
      </c>
      <c r="N385" s="61" t="n">
        <f aca="false">SUM(F385:M385)</f>
        <v>2</v>
      </c>
      <c r="O385" s="50" t="n">
        <v>2964.62</v>
      </c>
      <c r="P385" s="62" t="n">
        <f aca="false">ROUNDUP(N385*O385,2)</f>
        <v>5929.24</v>
      </c>
      <c r="Q385" s="7"/>
      <c r="R385" s="7"/>
      <c r="T385" s="7"/>
    </row>
    <row r="386" s="74" customFormat="true" ht="12.75" hidden="false" customHeight="false" outlineLevel="0" collapsed="false">
      <c r="A386" s="114" t="s">
        <v>892</v>
      </c>
      <c r="B386" s="55"/>
      <c r="C386" s="54"/>
      <c r="D386" s="91" t="s">
        <v>893</v>
      </c>
      <c r="E386" s="57"/>
      <c r="F386" s="58"/>
      <c r="G386" s="59"/>
      <c r="H386" s="59"/>
      <c r="I386" s="59"/>
      <c r="J386" s="59"/>
      <c r="K386" s="59"/>
      <c r="L386" s="59"/>
      <c r="M386" s="60"/>
      <c r="N386" s="61" t="n">
        <f aca="false">SUM(F386:M386)</f>
        <v>0</v>
      </c>
      <c r="O386" s="50"/>
      <c r="P386" s="62"/>
      <c r="Q386" s="7"/>
      <c r="R386" s="7"/>
      <c r="T386" s="7"/>
    </row>
    <row r="387" s="74" customFormat="true" ht="25.5" hidden="false" customHeight="false" outlineLevel="0" collapsed="false">
      <c r="A387" s="54" t="s">
        <v>795</v>
      </c>
      <c r="B387" s="55" t="s">
        <v>894</v>
      </c>
      <c r="C387" s="54" t="s">
        <v>32</v>
      </c>
      <c r="D387" s="141" t="s">
        <v>895</v>
      </c>
      <c r="E387" s="57" t="s">
        <v>896</v>
      </c>
      <c r="F387" s="58"/>
      <c r="G387" s="59"/>
      <c r="H387" s="59"/>
      <c r="I387" s="59"/>
      <c r="J387" s="59"/>
      <c r="K387" s="59"/>
      <c r="L387" s="59"/>
      <c r="M387" s="60" t="n">
        <v>1</v>
      </c>
      <c r="N387" s="61" t="n">
        <f aca="false">SUM(F387:M387)</f>
        <v>1</v>
      </c>
      <c r="O387" s="50" t="n">
        <v>1423.57</v>
      </c>
      <c r="P387" s="62" t="n">
        <f aca="false">ROUNDUP(N387*O387,2)</f>
        <v>1423.57</v>
      </c>
      <c r="Q387" s="7"/>
      <c r="R387" s="7"/>
      <c r="T387" s="7"/>
    </row>
    <row r="388" s="74" customFormat="true" ht="38.25" hidden="false" customHeight="false" outlineLevel="0" collapsed="false">
      <c r="A388" s="54" t="s">
        <v>897</v>
      </c>
      <c r="B388" s="55" t="n">
        <v>90883</v>
      </c>
      <c r="C388" s="54" t="s">
        <v>27</v>
      </c>
      <c r="D388" s="141" t="s">
        <v>898</v>
      </c>
      <c r="E388" s="57" t="s">
        <v>39</v>
      </c>
      <c r="F388" s="58"/>
      <c r="G388" s="59"/>
      <c r="H388" s="59"/>
      <c r="I388" s="59"/>
      <c r="J388" s="59"/>
      <c r="K388" s="59"/>
      <c r="L388" s="59"/>
      <c r="M388" s="60" t="n">
        <v>63</v>
      </c>
      <c r="N388" s="61" t="n">
        <f aca="false">SUM(F388:M388)</f>
        <v>63</v>
      </c>
      <c r="O388" s="50" t="n">
        <v>60.21</v>
      </c>
      <c r="P388" s="62" t="n">
        <f aca="false">ROUNDUP(N388*O388,2)</f>
        <v>3793.23</v>
      </c>
      <c r="Q388" s="7"/>
      <c r="R388" s="7"/>
      <c r="T388" s="7"/>
    </row>
    <row r="389" s="74" customFormat="true" ht="25.5" hidden="false" customHeight="false" outlineLevel="0" collapsed="false">
      <c r="A389" s="54" t="s">
        <v>899</v>
      </c>
      <c r="B389" s="55" t="n">
        <v>96523</v>
      </c>
      <c r="C389" s="54" t="s">
        <v>27</v>
      </c>
      <c r="D389" s="141" t="s">
        <v>900</v>
      </c>
      <c r="E389" s="57" t="s">
        <v>72</v>
      </c>
      <c r="F389" s="58"/>
      <c r="G389" s="59"/>
      <c r="H389" s="59"/>
      <c r="I389" s="59"/>
      <c r="J389" s="59"/>
      <c r="K389" s="59"/>
      <c r="L389" s="59"/>
      <c r="M389" s="60" t="n">
        <v>3.44</v>
      </c>
      <c r="N389" s="61" t="n">
        <f aca="false">SUM(F389:M389)</f>
        <v>3.44</v>
      </c>
      <c r="O389" s="50" t="n">
        <v>79.25</v>
      </c>
      <c r="P389" s="62" t="n">
        <f aca="false">ROUNDUP(N389*O389,2)</f>
        <v>272.62</v>
      </c>
      <c r="Q389" s="7"/>
      <c r="R389" s="7"/>
      <c r="T389" s="7"/>
    </row>
    <row r="390" s="74" customFormat="true" ht="25.5" hidden="false" customHeight="false" outlineLevel="0" collapsed="false">
      <c r="A390" s="54" t="s">
        <v>901</v>
      </c>
      <c r="B390" s="55" t="n">
        <v>94099</v>
      </c>
      <c r="C390" s="54" t="s">
        <v>27</v>
      </c>
      <c r="D390" s="141" t="s">
        <v>902</v>
      </c>
      <c r="E390" s="57" t="s">
        <v>29</v>
      </c>
      <c r="F390" s="58"/>
      <c r="G390" s="59"/>
      <c r="H390" s="59"/>
      <c r="I390" s="59"/>
      <c r="J390" s="59"/>
      <c r="K390" s="59"/>
      <c r="L390" s="59"/>
      <c r="M390" s="60" t="n">
        <v>4.84</v>
      </c>
      <c r="N390" s="61" t="n">
        <f aca="false">SUM(F390:M390)</f>
        <v>4.84</v>
      </c>
      <c r="O390" s="50" t="n">
        <v>2.58</v>
      </c>
      <c r="P390" s="62" t="n">
        <f aca="false">ROUNDUP(N390*O390,2)</f>
        <v>12.49</v>
      </c>
      <c r="Q390" s="7"/>
      <c r="R390" s="7"/>
      <c r="T390" s="7"/>
    </row>
    <row r="391" s="74" customFormat="true" ht="25.5" hidden="false" customHeight="false" outlineLevel="0" collapsed="false">
      <c r="A391" s="54" t="s">
        <v>903</v>
      </c>
      <c r="B391" s="55" t="n">
        <v>94107</v>
      </c>
      <c r="C391" s="54" t="s">
        <v>27</v>
      </c>
      <c r="D391" s="141" t="s">
        <v>904</v>
      </c>
      <c r="E391" s="57" t="s">
        <v>72</v>
      </c>
      <c r="F391" s="110"/>
      <c r="G391" s="111"/>
      <c r="H391" s="111"/>
      <c r="I391" s="111"/>
      <c r="J391" s="111"/>
      <c r="K391" s="111"/>
      <c r="L391" s="111"/>
      <c r="M391" s="60" t="n">
        <v>0.24</v>
      </c>
      <c r="N391" s="61" t="n">
        <f aca="false">SUM(F391:M391)</f>
        <v>0.24</v>
      </c>
      <c r="O391" s="50" t="n">
        <v>174.7</v>
      </c>
      <c r="P391" s="62" t="n">
        <f aca="false">ROUNDUP(N391*O391,2)</f>
        <v>41.93</v>
      </c>
      <c r="Q391" s="7"/>
      <c r="R391" s="7"/>
      <c r="T391" s="7"/>
    </row>
    <row r="392" s="74" customFormat="true" ht="25.5" hidden="false" customHeight="false" outlineLevel="0" collapsed="false">
      <c r="A392" s="54" t="s">
        <v>905</v>
      </c>
      <c r="B392" s="55" t="n">
        <v>96529</v>
      </c>
      <c r="C392" s="54" t="s">
        <v>27</v>
      </c>
      <c r="D392" s="141" t="s">
        <v>906</v>
      </c>
      <c r="E392" s="57" t="s">
        <v>29</v>
      </c>
      <c r="F392" s="110"/>
      <c r="G392" s="111"/>
      <c r="H392" s="111"/>
      <c r="I392" s="111"/>
      <c r="J392" s="111"/>
      <c r="K392" s="111"/>
      <c r="L392" s="111"/>
      <c r="M392" s="60" t="n">
        <v>4.8</v>
      </c>
      <c r="N392" s="61" t="n">
        <f aca="false">SUM(F392:M392)</f>
        <v>4.8</v>
      </c>
      <c r="O392" s="50" t="n">
        <v>204.06</v>
      </c>
      <c r="P392" s="62" t="n">
        <f aca="false">ROUNDUP(N392*O392,2)</f>
        <v>979.49</v>
      </c>
      <c r="Q392" s="7"/>
      <c r="R392" s="7"/>
      <c r="T392" s="7"/>
    </row>
    <row r="393" s="74" customFormat="true" ht="12.75" hidden="false" customHeight="false" outlineLevel="0" collapsed="false">
      <c r="A393" s="54" t="s">
        <v>907</v>
      </c>
      <c r="B393" s="55" t="n">
        <v>92885</v>
      </c>
      <c r="C393" s="54" t="s">
        <v>27</v>
      </c>
      <c r="D393" s="141" t="s">
        <v>908</v>
      </c>
      <c r="E393" s="57" t="s">
        <v>109</v>
      </c>
      <c r="F393" s="110"/>
      <c r="G393" s="111"/>
      <c r="H393" s="111"/>
      <c r="I393" s="111"/>
      <c r="J393" s="111"/>
      <c r="K393" s="111"/>
      <c r="L393" s="111"/>
      <c r="M393" s="60" t="n">
        <v>225.6</v>
      </c>
      <c r="N393" s="61" t="n">
        <f aca="false">SUM(F393:M393)</f>
        <v>225.6</v>
      </c>
      <c r="O393" s="50" t="n">
        <v>6.19</v>
      </c>
      <c r="P393" s="62" t="n">
        <f aca="false">ROUNDUP(N393*O393,2)</f>
        <v>1396.47</v>
      </c>
      <c r="Q393" s="7"/>
      <c r="R393" s="7"/>
      <c r="T393" s="7"/>
    </row>
    <row r="394" s="74" customFormat="true" ht="25.5" hidden="false" customHeight="false" outlineLevel="0" collapsed="false">
      <c r="A394" s="54" t="s">
        <v>909</v>
      </c>
      <c r="B394" s="55" t="n">
        <v>96557</v>
      </c>
      <c r="C394" s="54" t="s">
        <v>27</v>
      </c>
      <c r="D394" s="141" t="s">
        <v>910</v>
      </c>
      <c r="E394" s="57" t="s">
        <v>72</v>
      </c>
      <c r="F394" s="110"/>
      <c r="G394" s="111"/>
      <c r="H394" s="111"/>
      <c r="I394" s="111"/>
      <c r="J394" s="111"/>
      <c r="K394" s="111"/>
      <c r="L394" s="111"/>
      <c r="M394" s="60" t="n">
        <v>2.4</v>
      </c>
      <c r="N394" s="61" t="n">
        <f aca="false">SUM(F394:M394)</f>
        <v>2.4</v>
      </c>
      <c r="O394" s="50" t="n">
        <v>340.6</v>
      </c>
      <c r="P394" s="62" t="n">
        <f aca="false">ROUNDUP(N394*O394,2)</f>
        <v>817.44</v>
      </c>
      <c r="Q394" s="7"/>
      <c r="R394" s="7"/>
      <c r="T394" s="7"/>
    </row>
    <row r="395" s="74" customFormat="true" ht="25.5" hidden="false" customHeight="false" outlineLevel="0" collapsed="false">
      <c r="A395" s="54" t="s">
        <v>911</v>
      </c>
      <c r="B395" s="55" t="s">
        <v>162</v>
      </c>
      <c r="C395" s="54" t="s">
        <v>27</v>
      </c>
      <c r="D395" s="141" t="s">
        <v>912</v>
      </c>
      <c r="E395" s="57" t="s">
        <v>29</v>
      </c>
      <c r="F395" s="110"/>
      <c r="G395" s="111"/>
      <c r="H395" s="111"/>
      <c r="I395" s="111"/>
      <c r="J395" s="111"/>
      <c r="K395" s="111"/>
      <c r="L395" s="111"/>
      <c r="M395" s="60" t="n">
        <v>4.8</v>
      </c>
      <c r="N395" s="61" t="n">
        <f aca="false">SUM(F395:M395)</f>
        <v>4.8</v>
      </c>
      <c r="O395" s="50" t="n">
        <v>10.09</v>
      </c>
      <c r="P395" s="62" t="n">
        <f aca="false">ROUNDUP(N395*O395,2)</f>
        <v>48.44</v>
      </c>
      <c r="Q395" s="7"/>
      <c r="R395" s="7"/>
      <c r="T395" s="7"/>
    </row>
    <row r="396" s="74" customFormat="true" ht="12.75" hidden="false" customHeight="false" outlineLevel="0" collapsed="false">
      <c r="A396" s="54" t="s">
        <v>913</v>
      </c>
      <c r="B396" s="55" t="n">
        <v>96995</v>
      </c>
      <c r="C396" s="54" t="s">
        <v>27</v>
      </c>
      <c r="D396" s="141" t="s">
        <v>165</v>
      </c>
      <c r="E396" s="57" t="s">
        <v>72</v>
      </c>
      <c r="F396" s="110"/>
      <c r="G396" s="111"/>
      <c r="H396" s="111"/>
      <c r="I396" s="111"/>
      <c r="J396" s="111"/>
      <c r="K396" s="111"/>
      <c r="L396" s="111"/>
      <c r="M396" s="60" t="n">
        <v>0.8</v>
      </c>
      <c r="N396" s="61" t="n">
        <f aca="false">SUM(F396:M396)</f>
        <v>0.8</v>
      </c>
      <c r="O396" s="50" t="n">
        <v>42.19</v>
      </c>
      <c r="P396" s="62" t="n">
        <f aca="false">ROUNDUP(N396*O396,2)</f>
        <v>33.76</v>
      </c>
      <c r="Q396" s="7"/>
      <c r="R396" s="7"/>
      <c r="T396" s="7"/>
    </row>
    <row r="397" s="74" customFormat="true" ht="12.75" hidden="false" customHeight="false" outlineLevel="0" collapsed="false">
      <c r="A397" s="54" t="s">
        <v>914</v>
      </c>
      <c r="B397" s="55" t="n">
        <v>88036</v>
      </c>
      <c r="C397" s="54" t="s">
        <v>27</v>
      </c>
      <c r="D397" s="56" t="s">
        <v>915</v>
      </c>
      <c r="E397" s="57" t="s">
        <v>72</v>
      </c>
      <c r="F397" s="110"/>
      <c r="G397" s="111"/>
      <c r="H397" s="111"/>
      <c r="I397" s="111"/>
      <c r="J397" s="111"/>
      <c r="K397" s="111"/>
      <c r="L397" s="111"/>
      <c r="M397" s="60" t="n">
        <v>10.55</v>
      </c>
      <c r="N397" s="61" t="n">
        <f aca="false">SUM(F397:M397)</f>
        <v>10.55</v>
      </c>
      <c r="O397" s="50" t="n">
        <v>30.51</v>
      </c>
      <c r="P397" s="62" t="n">
        <f aca="false">ROUNDUP(N397*O397,2)</f>
        <v>321.89</v>
      </c>
      <c r="Q397" s="7"/>
      <c r="R397" s="7"/>
      <c r="T397" s="7"/>
    </row>
    <row r="398" s="74" customFormat="true" ht="13.5" hidden="false" customHeight="false" outlineLevel="0" collapsed="false">
      <c r="A398" s="42"/>
      <c r="B398" s="43"/>
      <c r="C398" s="42"/>
      <c r="D398" s="89" t="s">
        <v>121</v>
      </c>
      <c r="E398" s="83" t="n">
        <f aca="false">A346</f>
        <v>16</v>
      </c>
      <c r="F398" s="58"/>
      <c r="G398" s="59"/>
      <c r="H398" s="59"/>
      <c r="I398" s="59"/>
      <c r="J398" s="59"/>
      <c r="K398" s="59"/>
      <c r="L398" s="59"/>
      <c r="M398" s="60"/>
      <c r="N398" s="61"/>
      <c r="O398" s="50"/>
      <c r="P398" s="79" t="n">
        <f aca="false">SUM(P348:P397)</f>
        <v>152310.44</v>
      </c>
      <c r="Q398" s="7"/>
      <c r="R398" s="7"/>
      <c r="T398" s="7"/>
    </row>
    <row r="399" s="74" customFormat="true" ht="13.5" hidden="false" customHeight="false" outlineLevel="0" collapsed="false">
      <c r="A399" s="42"/>
      <c r="B399" s="43"/>
      <c r="C399" s="42"/>
      <c r="D399" s="75"/>
      <c r="E399" s="76"/>
      <c r="F399" s="110"/>
      <c r="G399" s="111"/>
      <c r="H399" s="111"/>
      <c r="I399" s="111"/>
      <c r="J399" s="111"/>
      <c r="K399" s="111"/>
      <c r="L399" s="111"/>
      <c r="M399" s="113"/>
      <c r="N399" s="61"/>
      <c r="O399" s="78"/>
      <c r="P399" s="146"/>
      <c r="Q399" s="147" t="s">
        <v>916</v>
      </c>
      <c r="R399" s="147"/>
      <c r="S399" s="147"/>
      <c r="T399" s="7"/>
    </row>
    <row r="400" s="74" customFormat="true" ht="39" hidden="false" customHeight="false" outlineLevel="0" collapsed="false">
      <c r="A400" s="42" t="n">
        <v>17</v>
      </c>
      <c r="B400" s="65"/>
      <c r="C400" s="65"/>
      <c r="D400" s="130" t="s">
        <v>917</v>
      </c>
      <c r="E400" s="148"/>
      <c r="F400" s="110"/>
      <c r="G400" s="111"/>
      <c r="H400" s="59"/>
      <c r="I400" s="59"/>
      <c r="J400" s="59"/>
      <c r="K400" s="59"/>
      <c r="L400" s="59"/>
      <c r="M400" s="60"/>
      <c r="N400" s="61"/>
      <c r="O400" s="78"/>
      <c r="P400" s="146"/>
      <c r="Q400" s="149" t="s">
        <v>918</v>
      </c>
      <c r="R400" s="150" t="s">
        <v>919</v>
      </c>
      <c r="S400" s="151" t="s">
        <v>920</v>
      </c>
      <c r="T400" s="7"/>
    </row>
    <row r="401" s="74" customFormat="true" ht="12.75" hidden="false" customHeight="false" outlineLevel="0" collapsed="false">
      <c r="A401" s="114" t="s">
        <v>921</v>
      </c>
      <c r="B401" s="152"/>
      <c r="C401" s="153"/>
      <c r="D401" s="154" t="s">
        <v>922</v>
      </c>
      <c r="E401" s="155"/>
      <c r="F401" s="110"/>
      <c r="G401" s="111"/>
      <c r="H401" s="59"/>
      <c r="I401" s="59"/>
      <c r="J401" s="59"/>
      <c r="K401" s="156" t="n">
        <v>17.78</v>
      </c>
      <c r="L401" s="59"/>
      <c r="M401" s="60"/>
      <c r="N401" s="61" t="n">
        <f aca="false">SUM(F401:M401)</f>
        <v>17.78</v>
      </c>
      <c r="O401" s="50"/>
      <c r="P401" s="62"/>
      <c r="Q401" s="157" t="n">
        <v>19.33</v>
      </c>
      <c r="R401" s="157" t="n">
        <v>102.76</v>
      </c>
      <c r="S401" s="157" t="n">
        <v>7.25</v>
      </c>
      <c r="T401" s="7"/>
    </row>
    <row r="402" s="74" customFormat="true" ht="38.25" hidden="false" customHeight="false" outlineLevel="0" collapsed="false">
      <c r="A402" s="54" t="s">
        <v>923</v>
      </c>
      <c r="B402" s="84" t="n">
        <v>90877</v>
      </c>
      <c r="C402" s="54" t="s">
        <v>27</v>
      </c>
      <c r="D402" s="56" t="s">
        <v>139</v>
      </c>
      <c r="E402" s="57" t="s">
        <v>39</v>
      </c>
      <c r="F402" s="110"/>
      <c r="G402" s="111"/>
      <c r="H402" s="59"/>
      <c r="I402" s="59"/>
      <c r="J402" s="59"/>
      <c r="K402" s="59" t="n">
        <f aca="false">ROUNDUP(K401/2.5,0)*1.5</f>
        <v>12</v>
      </c>
      <c r="L402" s="59"/>
      <c r="M402" s="60" t="n">
        <f aca="false">(Q402+R402+S402)</f>
        <v>79.5</v>
      </c>
      <c r="N402" s="61" t="n">
        <f aca="false">SUM(F402:M402)</f>
        <v>91.5</v>
      </c>
      <c r="O402" s="50" t="n">
        <v>37.02</v>
      </c>
      <c r="P402" s="62" t="n">
        <f aca="false">ROUNDUP(N402*O402,2)</f>
        <v>3387.33</v>
      </c>
      <c r="Q402" s="158" t="n">
        <f aca="false">ROUNDUP(Q401/2.5,0)*1.5</f>
        <v>12</v>
      </c>
      <c r="R402" s="158" t="n">
        <f aca="false">ROUNDUP(R401/2.5,0)*1.5</f>
        <v>63</v>
      </c>
      <c r="S402" s="158" t="n">
        <f aca="false">ROUNDUP(S401/2.5,0)*1.5</f>
        <v>4.5</v>
      </c>
      <c r="T402" s="7"/>
    </row>
    <row r="403" s="74" customFormat="true" ht="12.75" hidden="false" customHeight="false" outlineLevel="0" collapsed="false">
      <c r="A403" s="114" t="s">
        <v>924</v>
      </c>
      <c r="B403" s="159"/>
      <c r="C403" s="114"/>
      <c r="D403" s="104" t="s">
        <v>925</v>
      </c>
      <c r="E403" s="116"/>
      <c r="F403" s="110"/>
      <c r="G403" s="111"/>
      <c r="H403" s="59"/>
      <c r="I403" s="59"/>
      <c r="J403" s="59"/>
      <c r="K403" s="59"/>
      <c r="L403" s="59"/>
      <c r="M403" s="60" t="n">
        <f aca="false">(Q403+R403+S403)</f>
        <v>0</v>
      </c>
      <c r="N403" s="61" t="n">
        <f aca="false">SUM(F403:M403)</f>
        <v>0</v>
      </c>
      <c r="O403" s="50"/>
      <c r="P403" s="62"/>
      <c r="Q403" s="158"/>
      <c r="R403" s="158"/>
      <c r="S403" s="158"/>
      <c r="T403" s="7"/>
    </row>
    <row r="404" s="74" customFormat="true" ht="25.5" hidden="false" customHeight="false" outlineLevel="0" collapsed="false">
      <c r="A404" s="54" t="s">
        <v>926</v>
      </c>
      <c r="B404" s="84" t="n">
        <v>93358</v>
      </c>
      <c r="C404" s="54" t="s">
        <v>27</v>
      </c>
      <c r="D404" s="56" t="s">
        <v>141</v>
      </c>
      <c r="E404" s="57" t="s">
        <v>72</v>
      </c>
      <c r="F404" s="110"/>
      <c r="G404" s="111"/>
      <c r="H404" s="59"/>
      <c r="I404" s="59"/>
      <c r="J404" s="59"/>
      <c r="K404" s="59" t="n">
        <f aca="false">(K401*0.6*0.55)</f>
        <v>5.8674</v>
      </c>
      <c r="L404" s="59"/>
      <c r="M404" s="60" t="n">
        <f aca="false">(Q404+R404+S404)</f>
        <v>42.6822</v>
      </c>
      <c r="N404" s="61" t="n">
        <f aca="false">SUM(F404:M404)</f>
        <v>48.5496</v>
      </c>
      <c r="O404" s="50" t="n">
        <v>69.58</v>
      </c>
      <c r="P404" s="62" t="n">
        <f aca="false">ROUNDUP(N404*O404,2)</f>
        <v>3378.09</v>
      </c>
      <c r="Q404" s="158" t="n">
        <f aca="false">(Q401*0.6*0.55)</f>
        <v>6.3789</v>
      </c>
      <c r="R404" s="158" t="n">
        <f aca="false">(R401*0.6*0.55)</f>
        <v>33.9108</v>
      </c>
      <c r="S404" s="158" t="n">
        <f aca="false">(S401*0.6*0.55)</f>
        <v>2.3925</v>
      </c>
      <c r="T404" s="7"/>
    </row>
    <row r="405" s="74" customFormat="true" ht="25.5" hidden="false" customHeight="false" outlineLevel="0" collapsed="false">
      <c r="A405" s="54" t="s">
        <v>927</v>
      </c>
      <c r="B405" s="84" t="n">
        <v>94098</v>
      </c>
      <c r="C405" s="54" t="s">
        <v>27</v>
      </c>
      <c r="D405" s="88" t="s">
        <v>143</v>
      </c>
      <c r="E405" s="160" t="s">
        <v>29</v>
      </c>
      <c r="F405" s="110"/>
      <c r="G405" s="111"/>
      <c r="H405" s="59"/>
      <c r="I405" s="59"/>
      <c r="J405" s="59"/>
      <c r="K405" s="59" t="n">
        <f aca="false">K401*0.4</f>
        <v>7.112</v>
      </c>
      <c r="L405" s="59"/>
      <c r="M405" s="60" t="n">
        <f aca="false">(Q405+R405+S405)</f>
        <v>51.736</v>
      </c>
      <c r="N405" s="61" t="n">
        <f aca="false">SUM(F405:M405)</f>
        <v>58.848</v>
      </c>
      <c r="O405" s="50" t="n">
        <v>5.84</v>
      </c>
      <c r="P405" s="62" t="n">
        <f aca="false">ROUNDUP(N405*O405,2)</f>
        <v>343.68</v>
      </c>
      <c r="Q405" s="158" t="n">
        <f aca="false">Q401*0.4</f>
        <v>7.732</v>
      </c>
      <c r="R405" s="158" t="n">
        <f aca="false">R401*0.4</f>
        <v>41.104</v>
      </c>
      <c r="S405" s="158" t="n">
        <f aca="false">S401*0.4</f>
        <v>2.9</v>
      </c>
      <c r="T405" s="7"/>
    </row>
    <row r="406" s="74" customFormat="true" ht="12.75" hidden="false" customHeight="false" outlineLevel="0" collapsed="false">
      <c r="A406" s="54" t="s">
        <v>928</v>
      </c>
      <c r="B406" s="84" t="n">
        <v>6514</v>
      </c>
      <c r="C406" s="54" t="s">
        <v>27</v>
      </c>
      <c r="D406" s="88" t="s">
        <v>145</v>
      </c>
      <c r="E406" s="57" t="s">
        <v>72</v>
      </c>
      <c r="F406" s="110"/>
      <c r="G406" s="111"/>
      <c r="H406" s="59"/>
      <c r="I406" s="59"/>
      <c r="J406" s="59"/>
      <c r="K406" s="59" t="n">
        <f aca="false">K405*0.05</f>
        <v>0.3556</v>
      </c>
      <c r="L406" s="59"/>
      <c r="M406" s="60" t="n">
        <f aca="false">(Q406+R406+S406)</f>
        <v>2.5868</v>
      </c>
      <c r="N406" s="61" t="n">
        <f aca="false">SUM(F406:M406)</f>
        <v>2.9424</v>
      </c>
      <c r="O406" s="50" t="n">
        <v>92.21</v>
      </c>
      <c r="P406" s="62" t="n">
        <f aca="false">ROUNDUP(N406*O406,2)</f>
        <v>271.32</v>
      </c>
      <c r="Q406" s="158" t="n">
        <f aca="false">Q405*0.05</f>
        <v>0.3866</v>
      </c>
      <c r="R406" s="158" t="n">
        <f aca="false">R405*0.05</f>
        <v>2.0552</v>
      </c>
      <c r="S406" s="158" t="n">
        <f aca="false">S405*0.05</f>
        <v>0.145</v>
      </c>
      <c r="T406" s="7"/>
    </row>
    <row r="407" s="74" customFormat="true" ht="25.5" hidden="false" customHeight="false" outlineLevel="0" collapsed="false">
      <c r="A407" s="54" t="s">
        <v>929</v>
      </c>
      <c r="B407" s="84" t="n">
        <v>92265</v>
      </c>
      <c r="C407" s="54" t="s">
        <v>27</v>
      </c>
      <c r="D407" s="88" t="s">
        <v>147</v>
      </c>
      <c r="E407" s="57" t="s">
        <v>29</v>
      </c>
      <c r="F407" s="110"/>
      <c r="G407" s="111"/>
      <c r="H407" s="59"/>
      <c r="I407" s="59"/>
      <c r="J407" s="59"/>
      <c r="K407" s="59" t="n">
        <f aca="false">K401*0.3*2</f>
        <v>10.668</v>
      </c>
      <c r="L407" s="59"/>
      <c r="M407" s="60" t="n">
        <f aca="false">(Q407+R407+S407)</f>
        <v>77.604</v>
      </c>
      <c r="N407" s="61" t="n">
        <f aca="false">SUM(F407:M407)</f>
        <v>88.272</v>
      </c>
      <c r="O407" s="50" t="n">
        <v>68.42</v>
      </c>
      <c r="P407" s="62" t="n">
        <f aca="false">ROUNDUP(N407*O407,2)</f>
        <v>6039.58</v>
      </c>
      <c r="Q407" s="158" t="n">
        <f aca="false">Q401*0.3*2</f>
        <v>11.598</v>
      </c>
      <c r="R407" s="158" t="n">
        <f aca="false">R401*0.3*2</f>
        <v>61.656</v>
      </c>
      <c r="S407" s="158" t="n">
        <f aca="false">S401*0.3*2</f>
        <v>4.35</v>
      </c>
      <c r="T407" s="7"/>
    </row>
    <row r="408" s="74" customFormat="true" ht="12.75" hidden="false" customHeight="false" outlineLevel="0" collapsed="false">
      <c r="A408" s="54" t="s">
        <v>930</v>
      </c>
      <c r="B408" s="84" t="s">
        <v>149</v>
      </c>
      <c r="C408" s="54" t="s">
        <v>32</v>
      </c>
      <c r="D408" s="88" t="s">
        <v>150</v>
      </c>
      <c r="E408" s="57" t="s">
        <v>109</v>
      </c>
      <c r="F408" s="110"/>
      <c r="G408" s="111"/>
      <c r="H408" s="59"/>
      <c r="I408" s="59"/>
      <c r="J408" s="59"/>
      <c r="K408" s="59" t="n">
        <f aca="false">K409*94</f>
        <v>100.2792</v>
      </c>
      <c r="L408" s="59"/>
      <c r="M408" s="60" t="n">
        <f aca="false">(Q408+R408+S408)</f>
        <v>729.4776</v>
      </c>
      <c r="N408" s="61" t="n">
        <f aca="false">SUM(F408:M408)</f>
        <v>829.7568</v>
      </c>
      <c r="O408" s="50" t="n">
        <v>6.61</v>
      </c>
      <c r="P408" s="62" t="n">
        <f aca="false">ROUNDUP(N408*O408,2)</f>
        <v>5484.7</v>
      </c>
      <c r="Q408" s="158" t="n">
        <f aca="false">Q409*94</f>
        <v>109.0212</v>
      </c>
      <c r="R408" s="158" t="n">
        <f aca="false">R409*94</f>
        <v>579.5664</v>
      </c>
      <c r="S408" s="158" t="n">
        <f aca="false">S409*94</f>
        <v>40.89</v>
      </c>
      <c r="T408" s="7"/>
    </row>
    <row r="409" s="74" customFormat="true" ht="25.5" hidden="false" customHeight="false" outlineLevel="0" collapsed="false">
      <c r="A409" s="54" t="s">
        <v>931</v>
      </c>
      <c r="B409" s="84" t="n">
        <v>94966</v>
      </c>
      <c r="C409" s="54" t="s">
        <v>27</v>
      </c>
      <c r="D409" s="88" t="s">
        <v>155</v>
      </c>
      <c r="E409" s="57" t="s">
        <v>72</v>
      </c>
      <c r="F409" s="110"/>
      <c r="G409" s="111"/>
      <c r="H409" s="59"/>
      <c r="I409" s="59"/>
      <c r="J409" s="59"/>
      <c r="K409" s="59" t="n">
        <f aca="false">K401*0.3*0.2</f>
        <v>1.0668</v>
      </c>
      <c r="L409" s="59"/>
      <c r="M409" s="60" t="n">
        <f aca="false">(Q409+R409+S409)</f>
        <v>7.7604</v>
      </c>
      <c r="N409" s="61" t="n">
        <f aca="false">SUM(F409:M409)</f>
        <v>8.8272</v>
      </c>
      <c r="O409" s="50" t="n">
        <v>296.74</v>
      </c>
      <c r="P409" s="62" t="n">
        <f aca="false">ROUNDUP(N409*O409,2)</f>
        <v>2619.39</v>
      </c>
      <c r="Q409" s="158" t="n">
        <f aca="false">Q401*0.3*0.2</f>
        <v>1.1598</v>
      </c>
      <c r="R409" s="158" t="n">
        <f aca="false">R401*0.3*0.2</f>
        <v>6.1656</v>
      </c>
      <c r="S409" s="158" t="n">
        <f aca="false">S401*0.3*0.2</f>
        <v>0.435</v>
      </c>
      <c r="T409" s="7"/>
    </row>
    <row r="410" s="74" customFormat="true" ht="25.5" hidden="false" customHeight="false" outlineLevel="0" collapsed="false">
      <c r="A410" s="54" t="s">
        <v>932</v>
      </c>
      <c r="B410" s="84" t="n">
        <v>95474</v>
      </c>
      <c r="C410" s="54" t="s">
        <v>27</v>
      </c>
      <c r="D410" s="88" t="s">
        <v>157</v>
      </c>
      <c r="E410" s="57" t="s">
        <v>72</v>
      </c>
      <c r="F410" s="110"/>
      <c r="G410" s="111"/>
      <c r="H410" s="59"/>
      <c r="I410" s="59"/>
      <c r="J410" s="59"/>
      <c r="K410" s="59" t="n">
        <f aca="false">K401*0.2*0.2</f>
        <v>0.7112</v>
      </c>
      <c r="L410" s="59"/>
      <c r="M410" s="60" t="n">
        <f aca="false">(Q410+R410+S410)</f>
        <v>5.1736</v>
      </c>
      <c r="N410" s="61" t="n">
        <f aca="false">SUM(F410:M410)</f>
        <v>5.8848</v>
      </c>
      <c r="O410" s="50" t="n">
        <v>594.12</v>
      </c>
      <c r="P410" s="62" t="n">
        <f aca="false">ROUNDUP(N410*O410,2)</f>
        <v>3496.28</v>
      </c>
      <c r="Q410" s="158" t="n">
        <f aca="false">Q401*0.2*0.2</f>
        <v>0.7732</v>
      </c>
      <c r="R410" s="158" t="n">
        <f aca="false">R401*0.2*0.2</f>
        <v>4.1104</v>
      </c>
      <c r="S410" s="158" t="n">
        <f aca="false">S401*0.2*0.2</f>
        <v>0.29</v>
      </c>
      <c r="T410" s="7"/>
    </row>
    <row r="411" s="74" customFormat="true" ht="12.75" hidden="false" customHeight="false" outlineLevel="0" collapsed="false">
      <c r="A411" s="54" t="s">
        <v>933</v>
      </c>
      <c r="B411" s="84" t="s">
        <v>159</v>
      </c>
      <c r="C411" s="54" t="s">
        <v>32</v>
      </c>
      <c r="D411" s="88" t="s">
        <v>160</v>
      </c>
      <c r="E411" s="57" t="s">
        <v>72</v>
      </c>
      <c r="F411" s="110"/>
      <c r="G411" s="111"/>
      <c r="H411" s="59"/>
      <c r="I411" s="59"/>
      <c r="J411" s="59"/>
      <c r="K411" s="59" t="n">
        <f aca="false">K412*0.02</f>
        <v>0.24892</v>
      </c>
      <c r="L411" s="59"/>
      <c r="M411" s="60" t="n">
        <f aca="false">(Q411+R411+S411)</f>
        <v>1.81076</v>
      </c>
      <c r="N411" s="61" t="n">
        <f aca="false">SUM(F411:M411)</f>
        <v>2.05968</v>
      </c>
      <c r="O411" s="59" t="n">
        <v>515.46</v>
      </c>
      <c r="P411" s="62" t="n">
        <f aca="false">ROUNDUP(N411*O411,2)</f>
        <v>1061.69</v>
      </c>
      <c r="Q411" s="158" t="n">
        <f aca="false">Q412*0.02</f>
        <v>0.27062</v>
      </c>
      <c r="R411" s="158" t="n">
        <f aca="false">R412*0.02</f>
        <v>1.43864</v>
      </c>
      <c r="S411" s="158" t="n">
        <f aca="false">S412*0.02</f>
        <v>0.1015</v>
      </c>
      <c r="T411" s="7"/>
    </row>
    <row r="412" s="74" customFormat="true" ht="25.5" hidden="false" customHeight="false" outlineLevel="0" collapsed="false">
      <c r="A412" s="54" t="s">
        <v>934</v>
      </c>
      <c r="B412" s="84" t="s">
        <v>162</v>
      </c>
      <c r="C412" s="54" t="s">
        <v>27</v>
      </c>
      <c r="D412" s="88" t="s">
        <v>163</v>
      </c>
      <c r="E412" s="57" t="s">
        <v>29</v>
      </c>
      <c r="F412" s="110"/>
      <c r="G412" s="111"/>
      <c r="H412" s="59"/>
      <c r="I412" s="59"/>
      <c r="J412" s="59"/>
      <c r="K412" s="59" t="n">
        <f aca="false">K401*0.7</f>
        <v>12.446</v>
      </c>
      <c r="L412" s="59"/>
      <c r="M412" s="60" t="n">
        <f aca="false">(Q412+R412+S412)</f>
        <v>90.538</v>
      </c>
      <c r="N412" s="61" t="n">
        <f aca="false">SUM(F412:M412)</f>
        <v>102.984</v>
      </c>
      <c r="O412" s="50" t="n">
        <v>10.09</v>
      </c>
      <c r="P412" s="62" t="n">
        <f aca="false">ROUNDUP(N412*O412,2)</f>
        <v>1039.11</v>
      </c>
      <c r="Q412" s="158" t="n">
        <f aca="false">Q401*0.7</f>
        <v>13.531</v>
      </c>
      <c r="R412" s="158" t="n">
        <f aca="false">R401*0.7</f>
        <v>71.932</v>
      </c>
      <c r="S412" s="158" t="n">
        <f aca="false">S401*0.7</f>
        <v>5.075</v>
      </c>
      <c r="T412" s="7"/>
    </row>
    <row r="413" s="74" customFormat="true" ht="12.75" hidden="false" customHeight="false" outlineLevel="0" collapsed="false">
      <c r="A413" s="54" t="s">
        <v>935</v>
      </c>
      <c r="B413" s="84" t="n">
        <v>96995</v>
      </c>
      <c r="C413" s="54" t="s">
        <v>27</v>
      </c>
      <c r="D413" s="88" t="s">
        <v>165</v>
      </c>
      <c r="E413" s="57" t="s">
        <v>72</v>
      </c>
      <c r="F413" s="110"/>
      <c r="G413" s="111"/>
      <c r="H413" s="59"/>
      <c r="I413" s="59"/>
      <c r="J413" s="59"/>
      <c r="K413" s="59" t="n">
        <f aca="false">K404-(K406+K409+K410)</f>
        <v>3.7338</v>
      </c>
      <c r="L413" s="59"/>
      <c r="M413" s="60" t="n">
        <f aca="false">(Q413+R413+S413)</f>
        <v>27.1614</v>
      </c>
      <c r="N413" s="61" t="n">
        <f aca="false">SUM(F413:M413)</f>
        <v>30.8952</v>
      </c>
      <c r="O413" s="50" t="n">
        <v>42.19</v>
      </c>
      <c r="P413" s="62" t="n">
        <f aca="false">ROUNDUP(N413*O413,2)</f>
        <v>1303.47</v>
      </c>
      <c r="Q413" s="158" t="n">
        <f aca="false">Q404-(Q406+Q409+Q410)</f>
        <v>4.0593</v>
      </c>
      <c r="R413" s="158" t="n">
        <f aca="false">R404-(R406+R409+R410)</f>
        <v>21.5796</v>
      </c>
      <c r="S413" s="158" t="n">
        <f aca="false">S404-(S406+S409+S410)</f>
        <v>1.5225</v>
      </c>
      <c r="T413" s="7"/>
    </row>
    <row r="414" s="74" customFormat="true" ht="12.75" hidden="false" customHeight="false" outlineLevel="0" collapsed="false">
      <c r="A414" s="54" t="s">
        <v>936</v>
      </c>
      <c r="B414" s="84" t="n">
        <v>88036</v>
      </c>
      <c r="C414" s="54" t="s">
        <v>27</v>
      </c>
      <c r="D414" s="88" t="s">
        <v>118</v>
      </c>
      <c r="E414" s="57" t="s">
        <v>72</v>
      </c>
      <c r="F414" s="110"/>
      <c r="G414" s="111"/>
      <c r="H414" s="59"/>
      <c r="I414" s="59"/>
      <c r="J414" s="59"/>
      <c r="K414" s="59" t="n">
        <f aca="false">(K404-K413)+(3.14*0.125*0.125*K402)</f>
        <v>2.72235</v>
      </c>
      <c r="L414" s="59"/>
      <c r="M414" s="60" t="n">
        <f aca="false">(Q414+R414+S414)</f>
        <v>19.42126875</v>
      </c>
      <c r="N414" s="61" t="n">
        <f aca="false">SUM(F414:M414)</f>
        <v>22.14361875</v>
      </c>
      <c r="O414" s="50" t="n">
        <v>30.51</v>
      </c>
      <c r="P414" s="62" t="n">
        <f aca="false">ROUNDUP(N414*O414,2)</f>
        <v>675.61</v>
      </c>
      <c r="Q414" s="158" t="n">
        <f aca="false">(Q404-Q413)+(3.14*0.125*0.125*Q402)</f>
        <v>2.90835</v>
      </c>
      <c r="R414" s="158" t="n">
        <f aca="false">(R404-R413)+(3.14*0.125*0.125*R402)</f>
        <v>15.4221375</v>
      </c>
      <c r="S414" s="158" t="n">
        <f aca="false">(S404-S413)+(3.14*0.125*0.125*S402)</f>
        <v>1.09078125</v>
      </c>
      <c r="T414" s="7"/>
    </row>
    <row r="415" s="74" customFormat="true" ht="25.5" hidden="false" customHeight="false" outlineLevel="0" collapsed="false">
      <c r="A415" s="54" t="s">
        <v>937</v>
      </c>
      <c r="B415" s="84" t="n">
        <v>72900</v>
      </c>
      <c r="C415" s="54" t="s">
        <v>27</v>
      </c>
      <c r="D415" s="56" t="s">
        <v>168</v>
      </c>
      <c r="E415" s="57" t="s">
        <v>72</v>
      </c>
      <c r="F415" s="110"/>
      <c r="G415" s="111"/>
      <c r="H415" s="59"/>
      <c r="I415" s="59"/>
      <c r="J415" s="59"/>
      <c r="K415" s="59" t="n">
        <f aca="false">K414</f>
        <v>2.72235</v>
      </c>
      <c r="L415" s="59"/>
      <c r="M415" s="60" t="n">
        <f aca="false">(Q415+R415+S415)</f>
        <v>19.42126875</v>
      </c>
      <c r="N415" s="61" t="n">
        <f aca="false">SUM(F415:M415)</f>
        <v>22.14361875</v>
      </c>
      <c r="O415" s="50" t="n">
        <v>5.86</v>
      </c>
      <c r="P415" s="62" t="n">
        <f aca="false">ROUNDUP(N415*O415,2)</f>
        <v>129.77</v>
      </c>
      <c r="Q415" s="158" t="n">
        <f aca="false">Q414</f>
        <v>2.90835</v>
      </c>
      <c r="R415" s="158" t="n">
        <f aca="false">R414</f>
        <v>15.4221375</v>
      </c>
      <c r="S415" s="158" t="n">
        <f aca="false">S414</f>
        <v>1.09078125</v>
      </c>
      <c r="T415" s="7"/>
    </row>
    <row r="416" s="74" customFormat="true" ht="12.75" hidden="false" customHeight="false" outlineLevel="0" collapsed="false">
      <c r="A416" s="114" t="s">
        <v>938</v>
      </c>
      <c r="B416" s="64"/>
      <c r="C416" s="65"/>
      <c r="D416" s="104" t="s">
        <v>939</v>
      </c>
      <c r="E416" s="161"/>
      <c r="F416" s="110"/>
      <c r="G416" s="111"/>
      <c r="H416" s="59"/>
      <c r="I416" s="59"/>
      <c r="J416" s="59"/>
      <c r="K416" s="59"/>
      <c r="L416" s="59"/>
      <c r="M416" s="60" t="n">
        <f aca="false">(Q416+R416+S416)</f>
        <v>0</v>
      </c>
      <c r="N416" s="61" t="n">
        <f aca="false">SUM(F416:M416)</f>
        <v>0</v>
      </c>
      <c r="O416" s="50"/>
      <c r="P416" s="62"/>
      <c r="Q416" s="158"/>
      <c r="R416" s="158"/>
      <c r="S416" s="158"/>
      <c r="T416" s="7"/>
    </row>
    <row r="417" s="74" customFormat="true" ht="12.75" hidden="false" customHeight="false" outlineLevel="0" collapsed="false">
      <c r="A417" s="54" t="s">
        <v>940</v>
      </c>
      <c r="B417" s="162" t="s">
        <v>941</v>
      </c>
      <c r="C417" s="163" t="s">
        <v>32</v>
      </c>
      <c r="D417" s="164" t="s">
        <v>942</v>
      </c>
      <c r="E417" s="160" t="s">
        <v>29</v>
      </c>
      <c r="F417" s="110"/>
      <c r="G417" s="111"/>
      <c r="H417" s="59"/>
      <c r="I417" s="59"/>
      <c r="J417" s="59"/>
      <c r="K417" s="59" t="n">
        <f aca="false">(4.74*0.52)+((6.3*0.52)/2)+(5.02*0.13)+(4.4*0.26)+(3.71*0.39)</f>
        <v>7.3463</v>
      </c>
      <c r="L417" s="59"/>
      <c r="M417" s="60" t="n">
        <f aca="false">(Q417+R417+S417)</f>
        <v>176.49725</v>
      </c>
      <c r="N417" s="61" t="n">
        <f aca="false">SUM(F417:M417)</f>
        <v>183.84355</v>
      </c>
      <c r="O417" s="50" t="n">
        <v>49.69</v>
      </c>
      <c r="P417" s="62" t="n">
        <f aca="false">ROUNDUP(N417*O417,2)</f>
        <v>9135.19</v>
      </c>
      <c r="Q417" s="158" t="n">
        <f aca="false">(Q401*1.45)/2</f>
        <v>14.01425</v>
      </c>
      <c r="R417" s="158" t="n">
        <f aca="false">((3.03*2)+(8.75*2)+(22.65*2)+(8.97))+(11.2*0.92)+(60.34*1.1)</f>
        <v>154.508</v>
      </c>
      <c r="S417" s="158" t="n">
        <f aca="false">((S401*1.1))</f>
        <v>7.975</v>
      </c>
      <c r="T417" s="7"/>
    </row>
    <row r="418" s="74" customFormat="true" ht="12.75" hidden="false" customHeight="false" outlineLevel="0" collapsed="false">
      <c r="A418" s="54" t="s">
        <v>943</v>
      </c>
      <c r="B418" s="64" t="s">
        <v>944</v>
      </c>
      <c r="C418" s="65" t="s">
        <v>32</v>
      </c>
      <c r="D418" s="56" t="s">
        <v>945</v>
      </c>
      <c r="E418" s="57" t="s">
        <v>72</v>
      </c>
      <c r="F418" s="110"/>
      <c r="G418" s="111"/>
      <c r="H418" s="59"/>
      <c r="I418" s="59"/>
      <c r="J418" s="59"/>
      <c r="K418" s="59" t="n">
        <f aca="false">K401*0.15*0.2</f>
        <v>0.5334</v>
      </c>
      <c r="L418" s="59"/>
      <c r="M418" s="60" t="n">
        <f aca="false">(Q418+R418+S418)</f>
        <v>11.7978</v>
      </c>
      <c r="N418" s="61" t="n">
        <f aca="false">SUM(F418:M418)</f>
        <v>12.3312</v>
      </c>
      <c r="O418" s="50" t="n">
        <v>1097.75</v>
      </c>
      <c r="P418" s="62" t="n">
        <f aca="false">ROUNDUP(N418*O418,2)</f>
        <v>13536.58</v>
      </c>
      <c r="Q418" s="158" t="n">
        <f aca="false">Q401*0.15*0.2*2</f>
        <v>1.1598</v>
      </c>
      <c r="R418" s="158" t="n">
        <f aca="false">(R401*0.15*0.2*2)+(86*0.15*0.18)+(60.34*0.15*0.2)</f>
        <v>10.2978</v>
      </c>
      <c r="S418" s="158" t="n">
        <f aca="false">(18*0.7*0.15*0.18)</f>
        <v>0.3402</v>
      </c>
      <c r="T418" s="7"/>
    </row>
    <row r="419" s="74" customFormat="true" ht="12.75" hidden="false" customHeight="false" outlineLevel="0" collapsed="false">
      <c r="A419" s="54" t="s">
        <v>946</v>
      </c>
      <c r="B419" s="65" t="s">
        <v>947</v>
      </c>
      <c r="C419" s="65" t="s">
        <v>32</v>
      </c>
      <c r="D419" s="141" t="s">
        <v>948</v>
      </c>
      <c r="E419" s="165" t="s">
        <v>72</v>
      </c>
      <c r="F419" s="110"/>
      <c r="G419" s="111"/>
      <c r="H419" s="59"/>
      <c r="I419" s="59"/>
      <c r="J419" s="59"/>
      <c r="K419" s="59" t="n">
        <f aca="false">K402*0.52*0.165*0.1</f>
        <v>0.10296</v>
      </c>
      <c r="L419" s="59"/>
      <c r="M419" s="60" t="n">
        <f aca="false">(Q419+R419+S419)</f>
        <v>1.824075</v>
      </c>
      <c r="N419" s="61" t="n">
        <f aca="false">SUM(F419:M419)</f>
        <v>1.927035</v>
      </c>
      <c r="O419" s="50" t="n">
        <v>246.31</v>
      </c>
      <c r="P419" s="62" t="n">
        <f aca="false">ROUNDUP(N419*O419,2)</f>
        <v>474.65</v>
      </c>
      <c r="Q419" s="158" t="n">
        <f aca="false">Q402*1.45*0.165*0.1</f>
        <v>0.2871</v>
      </c>
      <c r="R419" s="158" t="n">
        <f aca="false">R402*1.4*0.165*0.1</f>
        <v>1.4553</v>
      </c>
      <c r="S419" s="158" t="n">
        <f aca="false">S402*1.1*0.165*0.1</f>
        <v>0.081675</v>
      </c>
      <c r="T419" s="7"/>
    </row>
    <row r="420" s="74" customFormat="true" ht="12.75" hidden="false" customHeight="false" outlineLevel="0" collapsed="false">
      <c r="A420" s="54" t="s">
        <v>949</v>
      </c>
      <c r="B420" s="64" t="s">
        <v>149</v>
      </c>
      <c r="C420" s="65" t="s">
        <v>32</v>
      </c>
      <c r="D420" s="56" t="s">
        <v>950</v>
      </c>
      <c r="E420" s="57" t="s">
        <v>109</v>
      </c>
      <c r="F420" s="110"/>
      <c r="G420" s="111"/>
      <c r="H420" s="59"/>
      <c r="I420" s="59"/>
      <c r="J420" s="59"/>
      <c r="K420" s="59" t="n">
        <f aca="false">K419*94</f>
        <v>9.67824</v>
      </c>
      <c r="L420" s="59"/>
      <c r="M420" s="60" t="n">
        <f aca="false">(Q420+R420+S420)</f>
        <v>171.46305</v>
      </c>
      <c r="N420" s="61" t="n">
        <f aca="false">SUM(F420:M420)</f>
        <v>181.14129</v>
      </c>
      <c r="O420" s="50" t="n">
        <v>6.61</v>
      </c>
      <c r="P420" s="62" t="n">
        <f aca="false">ROUNDUP(N420*O420,2)</f>
        <v>1197.35</v>
      </c>
      <c r="Q420" s="158" t="n">
        <f aca="false">Q419*94</f>
        <v>26.9874</v>
      </c>
      <c r="R420" s="158" t="n">
        <f aca="false">R419*94</f>
        <v>136.7982</v>
      </c>
      <c r="S420" s="158" t="n">
        <f aca="false">S419*94</f>
        <v>7.67745</v>
      </c>
      <c r="T420" s="7"/>
    </row>
    <row r="421" s="74" customFormat="true" ht="38.25" hidden="false" customHeight="false" outlineLevel="0" collapsed="false">
      <c r="A421" s="54" t="s">
        <v>951</v>
      </c>
      <c r="B421" s="84" t="n">
        <v>87894</v>
      </c>
      <c r="C421" s="54" t="s">
        <v>27</v>
      </c>
      <c r="D421" s="56" t="s">
        <v>724</v>
      </c>
      <c r="E421" s="86" t="s">
        <v>29</v>
      </c>
      <c r="F421" s="110"/>
      <c r="G421" s="111"/>
      <c r="H421" s="59"/>
      <c r="I421" s="59"/>
      <c r="J421" s="59"/>
      <c r="K421" s="59" t="n">
        <f aca="false">((6.3*0.52)/2)+(16.15*0.13)</f>
        <v>3.7375</v>
      </c>
      <c r="L421" s="59"/>
      <c r="M421" s="60" t="n">
        <f aca="false">(Q421+R421+S421)</f>
        <v>250.84625</v>
      </c>
      <c r="N421" s="61" t="n">
        <f aca="false">SUM(F421:M421)</f>
        <v>254.58375</v>
      </c>
      <c r="O421" s="50" t="n">
        <v>5.11</v>
      </c>
      <c r="P421" s="62" t="n">
        <f aca="false">ROUNDUP(N421*O421,2)</f>
        <v>1300.93</v>
      </c>
      <c r="Q421" s="158" t="n">
        <f aca="false">Q417</f>
        <v>14.01425</v>
      </c>
      <c r="R421" s="158" t="n">
        <f aca="false">((3.03*2)+(8.75*2)+(22.65*2)+(8.97))+(11.2*0.92)+(60.34*1.1*2)</f>
        <v>220.882</v>
      </c>
      <c r="S421" s="158" t="n">
        <f aca="false">S417*2</f>
        <v>15.95</v>
      </c>
      <c r="T421" s="7"/>
    </row>
    <row r="422" s="74" customFormat="true" ht="51" hidden="false" customHeight="false" outlineLevel="0" collapsed="false">
      <c r="A422" s="54" t="s">
        <v>952</v>
      </c>
      <c r="B422" s="84" t="n">
        <v>87797</v>
      </c>
      <c r="C422" s="54" t="s">
        <v>27</v>
      </c>
      <c r="D422" s="56" t="s">
        <v>726</v>
      </c>
      <c r="E422" s="86" t="s">
        <v>29</v>
      </c>
      <c r="F422" s="110"/>
      <c r="G422" s="111"/>
      <c r="H422" s="59"/>
      <c r="I422" s="59"/>
      <c r="J422" s="59"/>
      <c r="K422" s="59" t="n">
        <f aca="false">K421</f>
        <v>3.7375</v>
      </c>
      <c r="L422" s="59"/>
      <c r="M422" s="60" t="n">
        <f aca="false">(Q422+R422+S422)</f>
        <v>250.84625</v>
      </c>
      <c r="N422" s="61" t="n">
        <f aca="false">SUM(F422:M422)</f>
        <v>254.58375</v>
      </c>
      <c r="O422" s="50" t="n">
        <v>37.3</v>
      </c>
      <c r="P422" s="62" t="n">
        <f aca="false">ROUNDUP(N422*O422,2)</f>
        <v>9495.98</v>
      </c>
      <c r="Q422" s="158" t="n">
        <f aca="false">Q421</f>
        <v>14.01425</v>
      </c>
      <c r="R422" s="158" t="n">
        <f aca="false">R421</f>
        <v>220.882</v>
      </c>
      <c r="S422" s="158" t="n">
        <f aca="false">S421</f>
        <v>15.95</v>
      </c>
      <c r="T422" s="7"/>
    </row>
    <row r="423" s="74" customFormat="true" ht="12.75" hidden="false" customHeight="false" outlineLevel="0" collapsed="false">
      <c r="A423" s="114" t="s">
        <v>953</v>
      </c>
      <c r="B423" s="65"/>
      <c r="C423" s="65"/>
      <c r="D423" s="104" t="s">
        <v>729</v>
      </c>
      <c r="E423" s="148"/>
      <c r="F423" s="110"/>
      <c r="G423" s="111"/>
      <c r="H423" s="59"/>
      <c r="I423" s="59"/>
      <c r="J423" s="59"/>
      <c r="K423" s="59"/>
      <c r="L423" s="59"/>
      <c r="M423" s="60"/>
      <c r="N423" s="61"/>
      <c r="O423" s="50"/>
      <c r="P423" s="62"/>
      <c r="Q423" s="158"/>
      <c r="R423" s="158"/>
      <c r="S423" s="158"/>
      <c r="T423" s="7"/>
    </row>
    <row r="424" s="74" customFormat="true" ht="12.75" hidden="false" customHeight="false" outlineLevel="0" collapsed="false">
      <c r="A424" s="54" t="s">
        <v>954</v>
      </c>
      <c r="B424" s="65" t="s">
        <v>955</v>
      </c>
      <c r="C424" s="65" t="s">
        <v>32</v>
      </c>
      <c r="D424" s="56" t="s">
        <v>956</v>
      </c>
      <c r="E424" s="165" t="s">
        <v>72</v>
      </c>
      <c r="F424" s="110"/>
      <c r="G424" s="111"/>
      <c r="H424" s="59"/>
      <c r="I424" s="59"/>
      <c r="J424" s="59"/>
      <c r="K424" s="59"/>
      <c r="L424" s="59"/>
      <c r="M424" s="60" t="n">
        <f aca="false">(Q424+R424+S424)</f>
        <v>4.266</v>
      </c>
      <c r="N424" s="61" t="n">
        <f aca="false">SUM(F424:M424)</f>
        <v>4.266</v>
      </c>
      <c r="O424" s="50" t="n">
        <v>440.33</v>
      </c>
      <c r="P424" s="62" t="n">
        <f aca="false">ROUNDUP(N424*O424,2)</f>
        <v>1878.45</v>
      </c>
      <c r="Q424" s="158"/>
      <c r="R424" s="158" t="n">
        <f aca="false">80.07*0.05</f>
        <v>4.0035</v>
      </c>
      <c r="S424" s="158" t="n">
        <f aca="false">5.25*0.05</f>
        <v>0.2625</v>
      </c>
      <c r="T424" s="7"/>
    </row>
    <row r="425" s="74" customFormat="true" ht="12.75" hidden="false" customHeight="false" outlineLevel="0" collapsed="false">
      <c r="A425" s="54" t="s">
        <v>957</v>
      </c>
      <c r="B425" s="65" t="s">
        <v>958</v>
      </c>
      <c r="C425" s="65" t="s">
        <v>32</v>
      </c>
      <c r="D425" s="56" t="s">
        <v>959</v>
      </c>
      <c r="E425" s="160" t="s">
        <v>29</v>
      </c>
      <c r="F425" s="110"/>
      <c r="G425" s="111"/>
      <c r="H425" s="59"/>
      <c r="I425" s="59"/>
      <c r="J425" s="59"/>
      <c r="K425" s="59"/>
      <c r="L425" s="59"/>
      <c r="M425" s="60" t="n">
        <f aca="false">(Q425+R425+S425)</f>
        <v>92.82</v>
      </c>
      <c r="N425" s="61" t="n">
        <f aca="false">SUM(F425:M425)</f>
        <v>92.82</v>
      </c>
      <c r="O425" s="50" t="n">
        <v>18.19</v>
      </c>
      <c r="P425" s="62" t="n">
        <f aca="false">ROUNDUP(N425*O425,2)</f>
        <v>1688.4</v>
      </c>
      <c r="Q425" s="158"/>
      <c r="R425" s="158" t="n">
        <v>80.07</v>
      </c>
      <c r="S425" s="158" t="n">
        <v>12.75</v>
      </c>
      <c r="T425" s="7"/>
    </row>
    <row r="426" s="74" customFormat="true" ht="12.75" hidden="false" customHeight="false" outlineLevel="0" collapsed="false">
      <c r="A426" s="54" t="s">
        <v>960</v>
      </c>
      <c r="B426" s="84" t="s">
        <v>765</v>
      </c>
      <c r="C426" s="54" t="s">
        <v>32</v>
      </c>
      <c r="D426" s="88" t="s">
        <v>766</v>
      </c>
      <c r="E426" s="86" t="s">
        <v>109</v>
      </c>
      <c r="F426" s="110"/>
      <c r="G426" s="111"/>
      <c r="H426" s="59"/>
      <c r="I426" s="59"/>
      <c r="J426" s="59"/>
      <c r="K426" s="59"/>
      <c r="L426" s="59"/>
      <c r="M426" s="60" t="n">
        <f aca="false">(Q426+R426+S426)</f>
        <v>5.691378</v>
      </c>
      <c r="N426" s="61" t="n">
        <f aca="false">SUM(F426:M426)</f>
        <v>5.691378</v>
      </c>
      <c r="O426" s="50" t="n">
        <v>6.7</v>
      </c>
      <c r="P426" s="62" t="n">
        <f aca="false">ROUNDUP(N426*O426,2)</f>
        <v>38.14</v>
      </c>
      <c r="Q426" s="158"/>
      <c r="R426" s="158" t="n">
        <f aca="false">(R425*0.07)*0.97</f>
        <v>5.436753</v>
      </c>
      <c r="S426" s="158" t="n">
        <f aca="false">S424*0.97</f>
        <v>0.254625</v>
      </c>
      <c r="T426" s="7"/>
    </row>
    <row r="427" s="74" customFormat="true" ht="12.75" hidden="false" customHeight="false" outlineLevel="0" collapsed="false">
      <c r="A427" s="114" t="s">
        <v>961</v>
      </c>
      <c r="B427" s="65"/>
      <c r="C427" s="65"/>
      <c r="D427" s="104" t="s">
        <v>962</v>
      </c>
      <c r="E427" s="148"/>
      <c r="F427" s="110"/>
      <c r="G427" s="111"/>
      <c r="H427" s="59"/>
      <c r="I427" s="59"/>
      <c r="J427" s="59"/>
      <c r="K427" s="59"/>
      <c r="L427" s="59"/>
      <c r="M427" s="60"/>
      <c r="N427" s="61"/>
      <c r="O427" s="50"/>
      <c r="P427" s="62"/>
      <c r="Q427" s="158"/>
      <c r="R427" s="158"/>
      <c r="S427" s="158"/>
      <c r="T427" s="7"/>
    </row>
    <row r="428" s="74" customFormat="true" ht="12.75" hidden="false" customHeight="false" outlineLevel="0" collapsed="false">
      <c r="A428" s="54" t="s">
        <v>963</v>
      </c>
      <c r="B428" s="54" t="s">
        <v>964</v>
      </c>
      <c r="C428" s="65" t="s">
        <v>32</v>
      </c>
      <c r="D428" s="56" t="s">
        <v>965</v>
      </c>
      <c r="E428" s="165" t="s">
        <v>29</v>
      </c>
      <c r="F428" s="110"/>
      <c r="G428" s="59" t="n">
        <f aca="false">G429</f>
        <v>20.79</v>
      </c>
      <c r="H428" s="59"/>
      <c r="I428" s="59"/>
      <c r="J428" s="59"/>
      <c r="K428" s="59" t="n">
        <f aca="false">(6.3*1.86)*1.1</f>
        <v>12.8898</v>
      </c>
      <c r="L428" s="59"/>
      <c r="M428" s="60" t="n">
        <f aca="false">(Q428+R428+S428)</f>
        <v>11.506</v>
      </c>
      <c r="N428" s="61" t="n">
        <f aca="false">SUM(F428:M428)</f>
        <v>45.1858</v>
      </c>
      <c r="O428" s="50" t="n">
        <v>650.54</v>
      </c>
      <c r="P428" s="62" t="n">
        <f aca="false">ROUNDUP(N428*O428,2)</f>
        <v>29395.18</v>
      </c>
      <c r="Q428" s="158"/>
      <c r="R428" s="158" t="n">
        <f aca="false">10.46*1.1</f>
        <v>11.506</v>
      </c>
      <c r="S428" s="158"/>
      <c r="T428" s="7"/>
    </row>
    <row r="429" s="74" customFormat="true" ht="12.75" hidden="false" customHeight="false" outlineLevel="0" collapsed="false">
      <c r="A429" s="54" t="s">
        <v>966</v>
      </c>
      <c r="B429" s="65" t="s">
        <v>967</v>
      </c>
      <c r="C429" s="54" t="s">
        <v>32</v>
      </c>
      <c r="D429" s="56" t="s">
        <v>968</v>
      </c>
      <c r="E429" s="165" t="s">
        <v>29</v>
      </c>
      <c r="F429" s="58"/>
      <c r="G429" s="59" t="n">
        <f aca="false">[5]Diversos!$E$17*1.1</f>
        <v>20.79</v>
      </c>
      <c r="H429" s="59"/>
      <c r="I429" s="59"/>
      <c r="J429" s="59"/>
      <c r="K429" s="59" t="n">
        <f aca="false">K428</f>
        <v>12.8898</v>
      </c>
      <c r="L429" s="59"/>
      <c r="M429" s="60" t="n">
        <f aca="false">(Q429+R429+S429)</f>
        <v>0</v>
      </c>
      <c r="N429" s="61" t="n">
        <f aca="false">SUM(F429:M429)</f>
        <v>33.6798</v>
      </c>
      <c r="O429" s="50" t="n">
        <v>216.05</v>
      </c>
      <c r="P429" s="62" t="n">
        <f aca="false">ROUNDUP(N429*O429,2)</f>
        <v>7276.53</v>
      </c>
      <c r="Q429" s="158"/>
      <c r="R429" s="158"/>
      <c r="S429" s="158"/>
      <c r="T429" s="7"/>
    </row>
    <row r="430" s="74" customFormat="true" ht="12.75" hidden="false" customHeight="false" outlineLevel="0" collapsed="false">
      <c r="A430" s="54" t="s">
        <v>969</v>
      </c>
      <c r="B430" s="65" t="s">
        <v>970</v>
      </c>
      <c r="C430" s="65" t="s">
        <v>32</v>
      </c>
      <c r="D430" s="56" t="s">
        <v>971</v>
      </c>
      <c r="E430" s="165" t="s">
        <v>39</v>
      </c>
      <c r="F430" s="110"/>
      <c r="G430" s="111"/>
      <c r="H430" s="59"/>
      <c r="I430" s="59"/>
      <c r="J430" s="59"/>
      <c r="K430" s="59" t="n">
        <v>18.11</v>
      </c>
      <c r="L430" s="59"/>
      <c r="M430" s="60" t="n">
        <f aca="false">(Q430+R430+S430)</f>
        <v>93.5</v>
      </c>
      <c r="N430" s="61" t="n">
        <f aca="false">SUM(F430:M430)</f>
        <v>111.61</v>
      </c>
      <c r="O430" s="50" t="n">
        <v>131.23</v>
      </c>
      <c r="P430" s="62" t="n">
        <f aca="false">ROUNDUP(N430*O430,2)</f>
        <v>14646.59</v>
      </c>
      <c r="Q430" s="158"/>
      <c r="R430" s="158" t="n">
        <v>83.9</v>
      </c>
      <c r="S430" s="158" t="n">
        <f aca="false">(2.1+2.7)*2</f>
        <v>9.6</v>
      </c>
      <c r="T430" s="7"/>
    </row>
    <row r="431" s="74" customFormat="true" ht="12.75" hidden="false" customHeight="false" outlineLevel="0" collapsed="false">
      <c r="A431" s="42"/>
      <c r="B431" s="65"/>
      <c r="C431" s="65"/>
      <c r="D431" s="75" t="s">
        <v>121</v>
      </c>
      <c r="E431" s="83" t="n">
        <f aca="false">A400</f>
        <v>17</v>
      </c>
      <c r="F431" s="58"/>
      <c r="G431" s="59"/>
      <c r="H431" s="59"/>
      <c r="I431" s="59"/>
      <c r="J431" s="59"/>
      <c r="K431" s="59"/>
      <c r="L431" s="59"/>
      <c r="M431" s="60"/>
      <c r="N431" s="61"/>
      <c r="O431" s="50"/>
      <c r="P431" s="79" t="n">
        <f aca="false">SUM(P401:P430)</f>
        <v>119293.99</v>
      </c>
      <c r="T431" s="7"/>
    </row>
    <row r="432" s="74" customFormat="true" ht="12.75" hidden="false" customHeight="false" outlineLevel="0" collapsed="false">
      <c r="A432" s="42"/>
      <c r="B432" s="43"/>
      <c r="C432" s="42"/>
      <c r="D432" s="75"/>
      <c r="E432" s="76"/>
      <c r="F432" s="110"/>
      <c r="G432" s="111"/>
      <c r="H432" s="111"/>
      <c r="I432" s="59"/>
      <c r="J432" s="59"/>
      <c r="K432" s="59"/>
      <c r="L432" s="59"/>
      <c r="M432" s="60"/>
      <c r="N432" s="61"/>
      <c r="O432" s="50"/>
      <c r="P432" s="62"/>
      <c r="Q432" s="7"/>
      <c r="R432" s="7"/>
      <c r="T432" s="7"/>
    </row>
    <row r="433" s="74" customFormat="true" ht="12.75" hidden="false" customHeight="false" outlineLevel="0" collapsed="false">
      <c r="A433" s="42" t="n">
        <v>18</v>
      </c>
      <c r="B433" s="65"/>
      <c r="C433" s="65"/>
      <c r="D433" s="130" t="s">
        <v>972</v>
      </c>
      <c r="E433" s="148"/>
      <c r="F433" s="110"/>
      <c r="G433" s="111"/>
      <c r="H433" s="111"/>
      <c r="I433" s="59"/>
      <c r="J433" s="59"/>
      <c r="K433" s="59"/>
      <c r="L433" s="59"/>
      <c r="M433" s="60"/>
      <c r="N433" s="61"/>
      <c r="O433" s="50"/>
      <c r="P433" s="62"/>
      <c r="Q433" s="7"/>
      <c r="R433" s="7"/>
      <c r="T433" s="7"/>
    </row>
    <row r="434" s="74" customFormat="true" ht="12.75" hidden="false" customHeight="false" outlineLevel="0" collapsed="false">
      <c r="A434" s="114" t="s">
        <v>973</v>
      </c>
      <c r="B434" s="166"/>
      <c r="C434" s="166"/>
      <c r="D434" s="104" t="s">
        <v>974</v>
      </c>
      <c r="E434" s="116"/>
      <c r="F434" s="110"/>
      <c r="G434" s="111"/>
      <c r="H434" s="111"/>
      <c r="I434" s="59" t="n">
        <f aca="false">'[3]Muro de Arrimo'!$R$17</f>
        <v>16.194</v>
      </c>
      <c r="J434" s="59" t="n">
        <f aca="false">'[7]Muro de Arrimo'!$F$17</f>
        <v>15.23</v>
      </c>
      <c r="K434" s="59" t="n">
        <f aca="false">'[8]Muro de Arrimo'!$F$17</f>
        <v>32.57</v>
      </c>
      <c r="L434" s="59"/>
      <c r="M434" s="60" t="n">
        <f aca="false">'[10]Muro de Arrimo'!$F$17</f>
        <v>20.12</v>
      </c>
      <c r="N434" s="61" t="n">
        <f aca="false">SUM(F434:M434)</f>
        <v>84.114</v>
      </c>
      <c r="O434" s="50"/>
      <c r="P434" s="62"/>
      <c r="T434" s="7"/>
    </row>
    <row r="435" s="74" customFormat="true" ht="38.25" hidden="false" customHeight="false" outlineLevel="0" collapsed="false">
      <c r="A435" s="54" t="s">
        <v>975</v>
      </c>
      <c r="B435" s="84" t="n">
        <v>90877</v>
      </c>
      <c r="C435" s="54" t="s">
        <v>27</v>
      </c>
      <c r="D435" s="56" t="s">
        <v>139</v>
      </c>
      <c r="E435" s="57" t="s">
        <v>39</v>
      </c>
      <c r="F435" s="110"/>
      <c r="G435" s="111"/>
      <c r="H435" s="111"/>
      <c r="I435" s="59" t="n">
        <f aca="false">ROUNDUP(I434/2.5,0)</f>
        <v>7</v>
      </c>
      <c r="J435" s="59" t="n">
        <f aca="false">ROUNDUP(J434/2.5,0)</f>
        <v>7</v>
      </c>
      <c r="K435" s="59" t="n">
        <f aca="false">ROUNDUP(K434/2.5,0)</f>
        <v>14</v>
      </c>
      <c r="L435" s="59"/>
      <c r="M435" s="60" t="n">
        <f aca="false">ROUNDUP(M434/2.5,0)</f>
        <v>9</v>
      </c>
      <c r="N435" s="61" t="n">
        <f aca="false">SUM(F435:M435)</f>
        <v>37</v>
      </c>
      <c r="O435" s="50" t="n">
        <v>37.02</v>
      </c>
      <c r="P435" s="62" t="n">
        <f aca="false">ROUNDUP(N435*O435,2)</f>
        <v>1369.74</v>
      </c>
      <c r="T435" s="7"/>
    </row>
    <row r="436" s="74" customFormat="true" ht="25.5" hidden="false" customHeight="false" outlineLevel="0" collapsed="false">
      <c r="A436" s="54" t="s">
        <v>976</v>
      </c>
      <c r="B436" s="84" t="n">
        <v>93358</v>
      </c>
      <c r="C436" s="54" t="s">
        <v>27</v>
      </c>
      <c r="D436" s="88" t="s">
        <v>141</v>
      </c>
      <c r="E436" s="57" t="s">
        <v>72</v>
      </c>
      <c r="F436" s="110"/>
      <c r="G436" s="111"/>
      <c r="H436" s="111"/>
      <c r="I436" s="59" t="n">
        <f aca="false">'[3]Muro de Arrimo'!$H$16</f>
        <v>7.38936</v>
      </c>
      <c r="J436" s="59" t="n">
        <f aca="false">'[7]Muro de Arrimo'!$H$16</f>
        <v>6.9652</v>
      </c>
      <c r="K436" s="59" t="n">
        <f aca="false">'[8]Muro de Arrimo'!$H$16</f>
        <v>14.5948</v>
      </c>
      <c r="L436" s="59"/>
      <c r="M436" s="60" t="n">
        <f aca="false">'[10]Muro de Arrimo'!$H$16</f>
        <v>9.1168</v>
      </c>
      <c r="N436" s="61" t="n">
        <f aca="false">SUM(F436:M436)</f>
        <v>38.06616</v>
      </c>
      <c r="O436" s="50" t="n">
        <v>69.58</v>
      </c>
      <c r="P436" s="62" t="n">
        <f aca="false">ROUNDUP(N436*O436,2)</f>
        <v>2648.65</v>
      </c>
      <c r="T436" s="7"/>
    </row>
    <row r="437" s="74" customFormat="true" ht="25.5" hidden="false" customHeight="false" outlineLevel="0" collapsed="false">
      <c r="A437" s="54" t="s">
        <v>977</v>
      </c>
      <c r="B437" s="84" t="n">
        <v>94098</v>
      </c>
      <c r="C437" s="54" t="s">
        <v>27</v>
      </c>
      <c r="D437" s="88" t="s">
        <v>143</v>
      </c>
      <c r="E437" s="160" t="s">
        <v>29</v>
      </c>
      <c r="F437" s="110"/>
      <c r="G437" s="111"/>
      <c r="H437" s="111"/>
      <c r="I437" s="59" t="n">
        <f aca="false">'[3]Muro de Arrimo'!$I$16</f>
        <v>6.4776</v>
      </c>
      <c r="J437" s="59" t="n">
        <f aca="false">'[7]Muro de Arrimo'!$I$16</f>
        <v>6.092</v>
      </c>
      <c r="K437" s="59" t="n">
        <f aca="false">'[8]Muro de Arrimo'!$I$16</f>
        <v>101.812</v>
      </c>
      <c r="L437" s="59"/>
      <c r="M437" s="60" t="n">
        <f aca="false">'[10]Muro de Arrimo'!$I$16</f>
        <v>8.048</v>
      </c>
      <c r="N437" s="61" t="n">
        <f aca="false">SUM(F437:M437)</f>
        <v>122.4296</v>
      </c>
      <c r="O437" s="50" t="n">
        <v>5.84</v>
      </c>
      <c r="P437" s="62" t="n">
        <f aca="false">ROUNDUP(N437*O437,2)</f>
        <v>714.99</v>
      </c>
      <c r="T437" s="7"/>
    </row>
    <row r="438" s="74" customFormat="true" ht="12.75" hidden="false" customHeight="false" outlineLevel="0" collapsed="false">
      <c r="A438" s="54" t="s">
        <v>978</v>
      </c>
      <c r="B438" s="84" t="n">
        <v>6514</v>
      </c>
      <c r="C438" s="54" t="s">
        <v>27</v>
      </c>
      <c r="D438" s="88" t="s">
        <v>145</v>
      </c>
      <c r="E438" s="57" t="s">
        <v>72</v>
      </c>
      <c r="F438" s="110"/>
      <c r="G438" s="111"/>
      <c r="H438" s="111"/>
      <c r="I438" s="59" t="n">
        <f aca="false">'[3]Muro de Arrimo'!$J$16</f>
        <v>0.32388</v>
      </c>
      <c r="J438" s="59" t="n">
        <f aca="false">'[7]Muro de Arrimo'!$J$16</f>
        <v>0.3046</v>
      </c>
      <c r="K438" s="59" t="n">
        <f aca="false">'[8]Muro de Arrimo'!$J$16</f>
        <v>5.0906</v>
      </c>
      <c r="L438" s="59"/>
      <c r="M438" s="60" t="n">
        <f aca="false">'[10]Muro de Arrimo'!$J$16</f>
        <v>0.4024</v>
      </c>
      <c r="N438" s="61" t="n">
        <f aca="false">SUM(F438:M438)</f>
        <v>6.12148</v>
      </c>
      <c r="O438" s="50" t="n">
        <v>92.21</v>
      </c>
      <c r="P438" s="62" t="n">
        <f aca="false">ROUNDUP(N438*O438,2)</f>
        <v>564.47</v>
      </c>
      <c r="T438" s="7"/>
    </row>
    <row r="439" s="74" customFormat="true" ht="25.5" hidden="false" customHeight="false" outlineLevel="0" collapsed="false">
      <c r="A439" s="54" t="s">
        <v>979</v>
      </c>
      <c r="B439" s="84" t="n">
        <v>92265</v>
      </c>
      <c r="C439" s="54" t="s">
        <v>27</v>
      </c>
      <c r="D439" s="88" t="s">
        <v>147</v>
      </c>
      <c r="E439" s="57" t="s">
        <v>29</v>
      </c>
      <c r="F439" s="110"/>
      <c r="G439" s="111"/>
      <c r="H439" s="111"/>
      <c r="I439" s="59" t="n">
        <f aca="false">'[3]Muro de Arrimo'!$K$16</f>
        <v>9.8364</v>
      </c>
      <c r="J439" s="59" t="n">
        <f aca="false">'[7]Muro de Arrimo'!$K$16</f>
        <v>9.258</v>
      </c>
      <c r="K439" s="59" t="n">
        <f aca="false">'[8]Muro de Arrimo'!$K$16</f>
        <v>109.246</v>
      </c>
      <c r="L439" s="59"/>
      <c r="M439" s="60" t="n">
        <f aca="false">'[10]Muro de Arrimo'!$K$16</f>
        <v>12.192</v>
      </c>
      <c r="N439" s="61" t="n">
        <f aca="false">SUM(F439:M439)</f>
        <v>140.5324</v>
      </c>
      <c r="O439" s="50" t="n">
        <v>68.42</v>
      </c>
      <c r="P439" s="62" t="n">
        <f aca="false">ROUNDUP(N439*O439,2)</f>
        <v>9615.23</v>
      </c>
      <c r="T439" s="7"/>
    </row>
    <row r="440" s="74" customFormat="true" ht="12.75" hidden="false" customHeight="false" outlineLevel="0" collapsed="false">
      <c r="A440" s="54" t="s">
        <v>980</v>
      </c>
      <c r="B440" s="84" t="s">
        <v>149</v>
      </c>
      <c r="C440" s="54" t="s">
        <v>32</v>
      </c>
      <c r="D440" s="88" t="s">
        <v>150</v>
      </c>
      <c r="E440" s="57" t="s">
        <v>109</v>
      </c>
      <c r="F440" s="110"/>
      <c r="G440" s="111"/>
      <c r="H440" s="111"/>
      <c r="I440" s="59" t="n">
        <f aca="false">'[3]Muro de Arrimo'!$O$16+(I451*14)</f>
        <v>93.27456</v>
      </c>
      <c r="J440" s="59" t="n">
        <f aca="false">'[7]Muro de Arrimo'!$O$16</f>
        <v>85.8972</v>
      </c>
      <c r="K440" s="59" t="n">
        <f aca="false">'[8]Muro de Arrimo'!$O$16</f>
        <v>1018.2644</v>
      </c>
      <c r="L440" s="59"/>
      <c r="M440" s="60" t="n">
        <f aca="false">'[10]Muro de Arrimo'!$O$16</f>
        <v>113.4768</v>
      </c>
      <c r="N440" s="61" t="n">
        <f aca="false">SUM(F440:M440)</f>
        <v>1310.91296</v>
      </c>
      <c r="O440" s="50" t="n">
        <v>6.61</v>
      </c>
      <c r="P440" s="62" t="n">
        <f aca="false">ROUNDUP(N440*O440,2)</f>
        <v>8665.14</v>
      </c>
      <c r="T440" s="7"/>
    </row>
    <row r="441" s="74" customFormat="true" ht="25.5" hidden="false" customHeight="false" outlineLevel="0" collapsed="false">
      <c r="A441" s="54" t="s">
        <v>981</v>
      </c>
      <c r="B441" s="84" t="n">
        <v>94966</v>
      </c>
      <c r="C441" s="54" t="s">
        <v>27</v>
      </c>
      <c r="D441" s="88" t="s">
        <v>155</v>
      </c>
      <c r="E441" s="57" t="s">
        <v>72</v>
      </c>
      <c r="F441" s="110"/>
      <c r="G441" s="111"/>
      <c r="H441" s="111"/>
      <c r="I441" s="59" t="n">
        <f aca="false">'[3]Muro de Arrimo'!$L$16</f>
        <v>0.97164</v>
      </c>
      <c r="J441" s="59" t="n">
        <f aca="false">'[7]Muro de Arrimo'!$L$16</f>
        <v>0.9138</v>
      </c>
      <c r="K441" s="59" t="n">
        <f aca="false">'[8]Muro de Arrimo'!$L$16</f>
        <v>10.8326</v>
      </c>
      <c r="L441" s="59"/>
      <c r="M441" s="60" t="n">
        <f aca="false">'[10]Muro de Arrimo'!$L$16</f>
        <v>1.2072</v>
      </c>
      <c r="N441" s="61" t="n">
        <f aca="false">SUM(F441:M441)</f>
        <v>13.92524</v>
      </c>
      <c r="O441" s="50" t="n">
        <v>296.74</v>
      </c>
      <c r="P441" s="62" t="n">
        <f aca="false">ROUNDUP(N441*O441,2)</f>
        <v>4132.18</v>
      </c>
      <c r="T441" s="7"/>
    </row>
    <row r="442" s="74" customFormat="true" ht="25.5" hidden="false" customHeight="false" outlineLevel="0" collapsed="false">
      <c r="A442" s="54" t="s">
        <v>982</v>
      </c>
      <c r="B442" s="84" t="n">
        <v>95474</v>
      </c>
      <c r="C442" s="54" t="s">
        <v>27</v>
      </c>
      <c r="D442" s="88" t="s">
        <v>157</v>
      </c>
      <c r="E442" s="57" t="s">
        <v>72</v>
      </c>
      <c r="F442" s="110"/>
      <c r="G442" s="111"/>
      <c r="H442" s="111"/>
      <c r="I442" s="59" t="n">
        <f aca="false">I434*0.2*0.2</f>
        <v>0.64776</v>
      </c>
      <c r="J442" s="59" t="n">
        <f aca="false">J434*0.2*0.2</f>
        <v>0.6092</v>
      </c>
      <c r="K442" s="59" t="n">
        <f aca="false">K434*0.2*0.2</f>
        <v>1.3028</v>
      </c>
      <c r="L442" s="59"/>
      <c r="M442" s="60" t="n">
        <f aca="false">M434*0.2*0.2</f>
        <v>0.8048</v>
      </c>
      <c r="N442" s="61" t="n">
        <f aca="false">SUM(F442:M442)</f>
        <v>3.36456</v>
      </c>
      <c r="O442" s="50" t="n">
        <v>594.12</v>
      </c>
      <c r="P442" s="62" t="n">
        <f aca="false">ROUNDUP(N442*O442,2)</f>
        <v>1998.96</v>
      </c>
      <c r="T442" s="7"/>
    </row>
    <row r="443" s="74" customFormat="true" ht="12.75" hidden="false" customHeight="false" outlineLevel="0" collapsed="false">
      <c r="A443" s="54" t="s">
        <v>983</v>
      </c>
      <c r="B443" s="84" t="s">
        <v>159</v>
      </c>
      <c r="C443" s="54" t="s">
        <v>32</v>
      </c>
      <c r="D443" s="88" t="s">
        <v>160</v>
      </c>
      <c r="E443" s="57" t="s">
        <v>72</v>
      </c>
      <c r="F443" s="58" t="n">
        <f aca="false">F444*0.02</f>
        <v>2.620488</v>
      </c>
      <c r="G443" s="59" t="n">
        <f aca="false">G444*0.02</f>
        <v>0.6675</v>
      </c>
      <c r="H443" s="111"/>
      <c r="I443" s="59" t="n">
        <f aca="false">I444*0.02</f>
        <v>0.777312</v>
      </c>
      <c r="J443" s="59" t="n">
        <f aca="false">J444*0.02</f>
        <v>0.73104</v>
      </c>
      <c r="K443" s="59" t="n">
        <f aca="false">K444*0.02</f>
        <v>8.5796</v>
      </c>
      <c r="L443" s="59"/>
      <c r="M443" s="60" t="n">
        <f aca="false">M444*0.02</f>
        <v>0.96576</v>
      </c>
      <c r="N443" s="61" t="n">
        <f aca="false">SUM(F443:M443)</f>
        <v>14.3417</v>
      </c>
      <c r="O443" s="59" t="n">
        <v>515.46</v>
      </c>
      <c r="P443" s="62" t="n">
        <f aca="false">ROUNDUP(N443*O443,2)</f>
        <v>7392.58</v>
      </c>
      <c r="T443" s="7"/>
    </row>
    <row r="444" s="74" customFormat="true" ht="25.5" hidden="false" customHeight="false" outlineLevel="0" collapsed="false">
      <c r="A444" s="54" t="s">
        <v>984</v>
      </c>
      <c r="B444" s="84" t="s">
        <v>162</v>
      </c>
      <c r="C444" s="54" t="s">
        <v>27</v>
      </c>
      <c r="D444" s="88" t="s">
        <v>163</v>
      </c>
      <c r="E444" s="57" t="s">
        <v>29</v>
      </c>
      <c r="F444" s="58" t="n">
        <f aca="false">'[4]Muro de Arrimo'!$U$16</f>
        <v>131.0244</v>
      </c>
      <c r="G444" s="59" t="n">
        <f aca="false">'[5]Muro de Arrimo'!$U$16</f>
        <v>33.375</v>
      </c>
      <c r="H444" s="111"/>
      <c r="I444" s="59" t="n">
        <f aca="false">'[3]Muro de Arrimo'!$U$16</f>
        <v>38.8656</v>
      </c>
      <c r="J444" s="59" t="n">
        <f aca="false">'[7]Muro de Arrimo'!$U$16</f>
        <v>36.552</v>
      </c>
      <c r="K444" s="59" t="n">
        <f aca="false">'[8]Muro de Arrimo'!$U$16</f>
        <v>428.98</v>
      </c>
      <c r="L444" s="59"/>
      <c r="M444" s="60" t="n">
        <f aca="false">'[10]Muro de Arrimo'!$U$16</f>
        <v>48.288</v>
      </c>
      <c r="N444" s="61" t="n">
        <f aca="false">SUM(F444:M444)</f>
        <v>717.085</v>
      </c>
      <c r="O444" s="50" t="n">
        <v>10.09</v>
      </c>
      <c r="P444" s="62" t="n">
        <f aca="false">ROUNDUP(N444*O444,2)</f>
        <v>7235.39</v>
      </c>
      <c r="T444" s="7"/>
    </row>
    <row r="445" s="74" customFormat="true" ht="12.75" hidden="false" customHeight="false" outlineLevel="0" collapsed="false">
      <c r="A445" s="54" t="s">
        <v>985</v>
      </c>
      <c r="B445" s="84" t="n">
        <v>96995</v>
      </c>
      <c r="C445" s="54" t="s">
        <v>27</v>
      </c>
      <c r="D445" s="88" t="s">
        <v>165</v>
      </c>
      <c r="E445" s="57" t="s">
        <v>72</v>
      </c>
      <c r="F445" s="110"/>
      <c r="G445" s="111"/>
      <c r="H445" s="111"/>
      <c r="I445" s="59" t="n">
        <f aca="false">'[3]Muro de Arrimo'!$M$16</f>
        <v>6.09384</v>
      </c>
      <c r="J445" s="59" t="n">
        <f aca="false">'[7]Muro de Arrimo'!$M$16</f>
        <v>5.7468</v>
      </c>
      <c r="K445" s="59" t="n">
        <f aca="false">'[8]Muro de Arrimo'!$M$16</f>
        <v>11.9892</v>
      </c>
      <c r="L445" s="59"/>
      <c r="M445" s="60" t="n">
        <f aca="false">'[10]Muro de Arrimo'!$M$16</f>
        <v>7.5072</v>
      </c>
      <c r="N445" s="61" t="n">
        <f aca="false">SUM(F445:M445)</f>
        <v>31.33704</v>
      </c>
      <c r="O445" s="50" t="n">
        <v>42.19</v>
      </c>
      <c r="P445" s="62" t="n">
        <f aca="false">ROUNDUP(N445*O445,2)</f>
        <v>1322.11</v>
      </c>
      <c r="T445" s="7"/>
    </row>
    <row r="446" s="74" customFormat="true" ht="12.75" hidden="false" customHeight="false" outlineLevel="0" collapsed="false">
      <c r="A446" s="54" t="s">
        <v>986</v>
      </c>
      <c r="B446" s="84" t="n">
        <v>88036</v>
      </c>
      <c r="C446" s="54" t="s">
        <v>27</v>
      </c>
      <c r="D446" s="88" t="s">
        <v>118</v>
      </c>
      <c r="E446" s="57" t="s">
        <v>72</v>
      </c>
      <c r="F446" s="110"/>
      <c r="G446" s="111"/>
      <c r="H446" s="111"/>
      <c r="I446" s="59" t="n">
        <f aca="false">'[3]Muro de Arrimo'!$N$16</f>
        <v>1.684176</v>
      </c>
      <c r="J446" s="59" t="n">
        <f aca="false">'[7]Muro de Arrimo'!$N$16</f>
        <v>1.58392</v>
      </c>
      <c r="K446" s="59" t="n">
        <f aca="false">'[8]Muro de Arrimo'!$N$16</f>
        <v>3.38728</v>
      </c>
      <c r="L446" s="59"/>
      <c r="M446" s="60" t="n">
        <f aca="false">'[10]Muro de Arrimo'!$N$16</f>
        <v>2.09248</v>
      </c>
      <c r="N446" s="61" t="n">
        <f aca="false">SUM(F446:M446)</f>
        <v>8.747856</v>
      </c>
      <c r="O446" s="50" t="n">
        <v>30.51</v>
      </c>
      <c r="P446" s="62" t="n">
        <f aca="false">ROUNDUP(N446*O446,2)</f>
        <v>266.9</v>
      </c>
      <c r="T446" s="7"/>
    </row>
    <row r="447" s="74" customFormat="true" ht="25.5" hidden="false" customHeight="false" outlineLevel="0" collapsed="false">
      <c r="A447" s="54" t="s">
        <v>987</v>
      </c>
      <c r="B447" s="84" t="n">
        <v>72900</v>
      </c>
      <c r="C447" s="54" t="s">
        <v>27</v>
      </c>
      <c r="D447" s="56" t="s">
        <v>168</v>
      </c>
      <c r="E447" s="57" t="s">
        <v>72</v>
      </c>
      <c r="F447" s="110"/>
      <c r="G447" s="111"/>
      <c r="H447" s="111"/>
      <c r="I447" s="59" t="n">
        <f aca="false">I446</f>
        <v>1.684176</v>
      </c>
      <c r="J447" s="59" t="n">
        <f aca="false">J446</f>
        <v>1.58392</v>
      </c>
      <c r="K447" s="59" t="n">
        <f aca="false">K446</f>
        <v>3.38728</v>
      </c>
      <c r="L447" s="59"/>
      <c r="M447" s="60" t="n">
        <f aca="false">M446</f>
        <v>2.09248</v>
      </c>
      <c r="N447" s="61" t="n">
        <f aca="false">SUM(F447:M447)</f>
        <v>8.747856</v>
      </c>
      <c r="O447" s="50" t="n">
        <v>5.86</v>
      </c>
      <c r="P447" s="62" t="n">
        <f aca="false">ROUNDUP(N447*O447,2)</f>
        <v>51.27</v>
      </c>
      <c r="T447" s="7"/>
    </row>
    <row r="448" s="74" customFormat="true" ht="12.75" hidden="false" customHeight="false" outlineLevel="0" collapsed="false">
      <c r="A448" s="54" t="s">
        <v>988</v>
      </c>
      <c r="B448" s="167" t="s">
        <v>989</v>
      </c>
      <c r="C448" s="163" t="s">
        <v>32</v>
      </c>
      <c r="D448" s="164" t="s">
        <v>990</v>
      </c>
      <c r="E448" s="160" t="s">
        <v>29</v>
      </c>
      <c r="F448" s="58"/>
      <c r="G448" s="111"/>
      <c r="H448" s="111"/>
      <c r="I448" s="59" t="n">
        <f aca="false">'[3]Muro de Arrimo'!$S$16</f>
        <v>19.4328</v>
      </c>
      <c r="J448" s="59" t="n">
        <f aca="false">'[7]Muro de Arrimo'!$S$16</f>
        <v>18.276</v>
      </c>
      <c r="K448" s="59" t="n">
        <f aca="false">'[8]Muro de Arrimo'!$S$16</f>
        <v>214.49</v>
      </c>
      <c r="L448" s="59"/>
      <c r="M448" s="60" t="n">
        <f aca="false">'[10]Muro de Arrimo'!$S$16</f>
        <v>24.144</v>
      </c>
      <c r="N448" s="61" t="n">
        <f aca="false">SUM(F448:M448)</f>
        <v>276.3428</v>
      </c>
      <c r="O448" s="50" t="n">
        <v>71.25</v>
      </c>
      <c r="P448" s="62" t="n">
        <f aca="false">ROUNDUP(N448*O448,2)</f>
        <v>19689.43</v>
      </c>
      <c r="T448" s="7"/>
    </row>
    <row r="449" s="74" customFormat="true" ht="12.75" hidden="false" customHeight="false" outlineLevel="0" collapsed="false">
      <c r="A449" s="54" t="s">
        <v>991</v>
      </c>
      <c r="B449" s="84" t="s">
        <v>199</v>
      </c>
      <c r="C449" s="54" t="s">
        <v>32</v>
      </c>
      <c r="D449" s="88" t="s">
        <v>200</v>
      </c>
      <c r="E449" s="86" t="s">
        <v>29</v>
      </c>
      <c r="F449" s="58" t="n">
        <f aca="false">'[4]Muro de Arrimo'!$S$16</f>
        <v>65.5122</v>
      </c>
      <c r="G449" s="59" t="n">
        <f aca="false">'[5]Muro de Arrimo'!$S$16</f>
        <v>16.6875</v>
      </c>
      <c r="H449" s="111"/>
      <c r="I449" s="59"/>
      <c r="J449" s="59"/>
      <c r="K449" s="59"/>
      <c r="L449" s="59"/>
      <c r="M449" s="60"/>
      <c r="N449" s="61" t="n">
        <f aca="false">SUM(F449:M449)</f>
        <v>82.1997</v>
      </c>
      <c r="O449" s="50" t="n">
        <v>56.42</v>
      </c>
      <c r="P449" s="62" t="n">
        <f aca="false">ROUNDUP(N449*O449,2)</f>
        <v>4637.71</v>
      </c>
      <c r="T449" s="7"/>
    </row>
    <row r="450" s="74" customFormat="true" ht="12.75" hidden="false" customHeight="false" outlineLevel="0" collapsed="false">
      <c r="A450" s="54" t="s">
        <v>992</v>
      </c>
      <c r="B450" s="168" t="s">
        <v>944</v>
      </c>
      <c r="C450" s="65" t="s">
        <v>32</v>
      </c>
      <c r="D450" s="56" t="s">
        <v>945</v>
      </c>
      <c r="E450" s="57" t="s">
        <v>72</v>
      </c>
      <c r="F450" s="58" t="n">
        <f aca="false">'[4]Muro de Arrimo'!$R$17*3*0.2*0.15</f>
        <v>1.51182</v>
      </c>
      <c r="G450" s="59" t="n">
        <f aca="false">'[5]Muro de Arrimo'!$R$17*0.2*0.15*3</f>
        <v>1.2015</v>
      </c>
      <c r="H450" s="111"/>
      <c r="I450" s="59" t="n">
        <f aca="false">I434*0.2*0.2*2</f>
        <v>1.29552</v>
      </c>
      <c r="J450" s="59" t="n">
        <f aca="false">J434*0.2*0.2*2</f>
        <v>1.2184</v>
      </c>
      <c r="K450" s="59"/>
      <c r="L450" s="59"/>
      <c r="M450" s="60" t="n">
        <f aca="false">M434*0.15*0.2*2</f>
        <v>1.2072</v>
      </c>
      <c r="N450" s="61" t="n">
        <f aca="false">SUM(F450:M450)</f>
        <v>6.43444</v>
      </c>
      <c r="O450" s="50" t="n">
        <v>1097.75</v>
      </c>
      <c r="P450" s="62" t="n">
        <f aca="false">ROUNDUP(N450*O450,2)</f>
        <v>7063.41</v>
      </c>
      <c r="T450" s="7"/>
    </row>
    <row r="451" s="74" customFormat="true" ht="12.75" hidden="false" customHeight="false" outlineLevel="0" collapsed="false">
      <c r="A451" s="54" t="s">
        <v>993</v>
      </c>
      <c r="B451" s="84" t="n">
        <v>89993</v>
      </c>
      <c r="C451" s="54" t="s">
        <v>27</v>
      </c>
      <c r="D451" s="56" t="s">
        <v>205</v>
      </c>
      <c r="E451" s="86" t="s">
        <v>72</v>
      </c>
      <c r="F451" s="110"/>
      <c r="G451" s="111"/>
      <c r="H451" s="111"/>
      <c r="I451" s="59" t="n">
        <f aca="false">I435*1.2*0.1*0.165</f>
        <v>0.1386</v>
      </c>
      <c r="J451" s="59" t="n">
        <f aca="false">J435*1.2*0.1*0.165</f>
        <v>0.1386</v>
      </c>
      <c r="K451" s="59" t="n">
        <f aca="false">((ROUNDUP('[8]Muro de Arrimo'!$F$18/2.5,0)*'[8]Muro de Arrimo'!$Q$18*0.1*0.165))+((ROUNDUP('[8]Muro de Arrimo'!$F$19/2.5,0)*'[8]Muro de Arrimo'!$Q$19*0.1*0.165))+((ROUNDUP('[8]Muro de Arrimo'!$F$20/2.5,0)*'[8]Muro de Arrimo'!$Q$20*0.1*0.165))</f>
        <v>1.4982</v>
      </c>
      <c r="L451" s="59"/>
      <c r="M451" s="60" t="n">
        <f aca="false">M435*1.2*0.1*0.165</f>
        <v>0.1782</v>
      </c>
      <c r="N451" s="61" t="n">
        <f aca="false">SUM(F451:M451)</f>
        <v>1.9536</v>
      </c>
      <c r="O451" s="50" t="n">
        <v>616.34</v>
      </c>
      <c r="P451" s="62" t="n">
        <f aca="false">ROUNDUP(N451*O451,2)</f>
        <v>1204.09</v>
      </c>
      <c r="T451" s="7"/>
    </row>
    <row r="452" s="74" customFormat="true" ht="38.25" hidden="false" customHeight="false" outlineLevel="0" collapsed="false">
      <c r="A452" s="54" t="s">
        <v>994</v>
      </c>
      <c r="B452" s="84" t="n">
        <v>87894</v>
      </c>
      <c r="C452" s="54" t="s">
        <v>27</v>
      </c>
      <c r="D452" s="88" t="s">
        <v>724</v>
      </c>
      <c r="E452" s="86" t="s">
        <v>29</v>
      </c>
      <c r="F452" s="110"/>
      <c r="G452" s="111"/>
      <c r="H452" s="111"/>
      <c r="I452" s="59" t="n">
        <f aca="false">I434*1.2</f>
        <v>19.4328</v>
      </c>
      <c r="J452" s="59" t="n">
        <f aca="false">J434*1.2</f>
        <v>18.276</v>
      </c>
      <c r="K452" s="59" t="n">
        <f aca="false">'[8]Muro de Arrimo'!$S$16</f>
        <v>214.49</v>
      </c>
      <c r="L452" s="59"/>
      <c r="M452" s="60" t="n">
        <f aca="false">'[10]Muro de Arrimo'!$S$16</f>
        <v>24.144</v>
      </c>
      <c r="N452" s="61" t="n">
        <f aca="false">SUM(F452:M452)</f>
        <v>276.3428</v>
      </c>
      <c r="O452" s="50" t="n">
        <v>5.11</v>
      </c>
      <c r="P452" s="62" t="n">
        <f aca="false">ROUNDUP(N452*O452,2)</f>
        <v>1412.12</v>
      </c>
      <c r="T452" s="7"/>
    </row>
    <row r="453" s="74" customFormat="true" ht="51" hidden="false" customHeight="false" outlineLevel="0" collapsed="false">
      <c r="A453" s="54" t="s">
        <v>995</v>
      </c>
      <c r="B453" s="84" t="n">
        <v>87797</v>
      </c>
      <c r="C453" s="54" t="s">
        <v>27</v>
      </c>
      <c r="D453" s="88" t="s">
        <v>726</v>
      </c>
      <c r="E453" s="86" t="s">
        <v>29</v>
      </c>
      <c r="F453" s="110"/>
      <c r="G453" s="111"/>
      <c r="H453" s="111"/>
      <c r="I453" s="59" t="n">
        <f aca="false">I452</f>
        <v>19.4328</v>
      </c>
      <c r="J453" s="59" t="n">
        <f aca="false">J452</f>
        <v>18.276</v>
      </c>
      <c r="K453" s="59" t="n">
        <f aca="false">'[8]Muro de Arrimo'!$S$16</f>
        <v>214.49</v>
      </c>
      <c r="L453" s="59" t="n">
        <f aca="false">L452</f>
        <v>0</v>
      </c>
      <c r="M453" s="60" t="n">
        <f aca="false">M452</f>
        <v>24.144</v>
      </c>
      <c r="N453" s="61" t="n">
        <f aca="false">SUM(F453:M453)</f>
        <v>276.3428</v>
      </c>
      <c r="O453" s="50" t="n">
        <v>37.3</v>
      </c>
      <c r="P453" s="62" t="n">
        <f aca="false">ROUNDUP(N453*O453,2)</f>
        <v>10307.59</v>
      </c>
      <c r="T453" s="7"/>
    </row>
    <row r="454" s="74" customFormat="true" ht="25.5" hidden="false" customHeight="false" outlineLevel="0" collapsed="false">
      <c r="A454" s="54" t="s">
        <v>996</v>
      </c>
      <c r="B454" s="84" t="n">
        <v>88490</v>
      </c>
      <c r="C454" s="54" t="s">
        <v>27</v>
      </c>
      <c r="D454" s="56" t="s">
        <v>997</v>
      </c>
      <c r="E454" s="57" t="s">
        <v>29</v>
      </c>
      <c r="F454" s="110"/>
      <c r="G454" s="111"/>
      <c r="H454" s="111"/>
      <c r="I454" s="59" t="n">
        <f aca="false">I452</f>
        <v>19.4328</v>
      </c>
      <c r="J454" s="59" t="n">
        <f aca="false">J452</f>
        <v>18.276</v>
      </c>
      <c r="K454" s="59" t="n">
        <f aca="false">K448</f>
        <v>214.49</v>
      </c>
      <c r="L454" s="59"/>
      <c r="M454" s="60" t="n">
        <f aca="false">M453</f>
        <v>24.144</v>
      </c>
      <c r="N454" s="61" t="n">
        <f aca="false">SUM(F454:M454)</f>
        <v>276.3428</v>
      </c>
      <c r="O454" s="50" t="n">
        <v>10.98</v>
      </c>
      <c r="P454" s="62" t="n">
        <f aca="false">ROUNDUP(N454*O454,2)</f>
        <v>3034.25</v>
      </c>
      <c r="T454" s="7"/>
    </row>
    <row r="455" s="74" customFormat="true" ht="12.75" hidden="false" customHeight="false" outlineLevel="0" collapsed="false">
      <c r="A455" s="114" t="s">
        <v>998</v>
      </c>
      <c r="B455" s="166"/>
      <c r="C455" s="114"/>
      <c r="D455" s="91" t="s">
        <v>999</v>
      </c>
      <c r="E455" s="169"/>
      <c r="F455" s="110"/>
      <c r="G455" s="111"/>
      <c r="H455" s="111"/>
      <c r="I455" s="59"/>
      <c r="J455" s="59"/>
      <c r="K455" s="59"/>
      <c r="L455" s="59"/>
      <c r="M455" s="60"/>
      <c r="N455" s="61" t="n">
        <f aca="false">SUM(F455:M455)</f>
        <v>0</v>
      </c>
      <c r="O455" s="50"/>
      <c r="P455" s="62"/>
      <c r="T455" s="7"/>
    </row>
    <row r="456" s="74" customFormat="true" ht="38.25" hidden="false" customHeight="false" outlineLevel="0" collapsed="false">
      <c r="A456" s="54" t="s">
        <v>1000</v>
      </c>
      <c r="B456" s="84" t="n">
        <v>90877</v>
      </c>
      <c r="C456" s="54" t="s">
        <v>27</v>
      </c>
      <c r="D456" s="56" t="s">
        <v>139</v>
      </c>
      <c r="E456" s="57" t="s">
        <v>39</v>
      </c>
      <c r="F456" s="110"/>
      <c r="G456" s="111"/>
      <c r="H456" s="111"/>
      <c r="I456" s="59"/>
      <c r="J456" s="59"/>
      <c r="K456" s="59"/>
      <c r="L456" s="59"/>
      <c r="M456" s="60" t="n">
        <f aca="false">[10]Estacas!$F$11</f>
        <v>240</v>
      </c>
      <c r="N456" s="61" t="n">
        <f aca="false">SUM(F456:M456)</f>
        <v>240</v>
      </c>
      <c r="O456" s="50" t="n">
        <v>37.02</v>
      </c>
      <c r="P456" s="62" t="n">
        <f aca="false">ROUNDUP(N456*O456,2)</f>
        <v>8884.8</v>
      </c>
      <c r="T456" s="7"/>
    </row>
    <row r="457" s="74" customFormat="true" ht="25.5" hidden="false" customHeight="false" outlineLevel="0" collapsed="false">
      <c r="A457" s="54" t="s">
        <v>1001</v>
      </c>
      <c r="B457" s="84" t="n">
        <v>93358</v>
      </c>
      <c r="C457" s="54" t="s">
        <v>27</v>
      </c>
      <c r="D457" s="88" t="s">
        <v>141</v>
      </c>
      <c r="E457" s="57" t="s">
        <v>72</v>
      </c>
      <c r="F457" s="110"/>
      <c r="G457" s="111"/>
      <c r="H457" s="111"/>
      <c r="I457" s="59"/>
      <c r="J457" s="59"/>
      <c r="K457" s="59"/>
      <c r="L457" s="59"/>
      <c r="M457" s="60" t="n">
        <f aca="false">'[10]Vigas Baldrames'!$H$15</f>
        <v>53.218</v>
      </c>
      <c r="N457" s="61" t="n">
        <f aca="false">SUM(F457:M457)</f>
        <v>53.218</v>
      </c>
      <c r="O457" s="50" t="n">
        <v>69.58</v>
      </c>
      <c r="P457" s="62" t="n">
        <f aca="false">ROUNDUP(N457*O457,2)</f>
        <v>3702.91</v>
      </c>
      <c r="T457" s="7"/>
    </row>
    <row r="458" s="74" customFormat="true" ht="25.5" hidden="false" customHeight="false" outlineLevel="0" collapsed="false">
      <c r="A458" s="54" t="s">
        <v>1002</v>
      </c>
      <c r="B458" s="84" t="n">
        <v>94098</v>
      </c>
      <c r="C458" s="54" t="s">
        <v>27</v>
      </c>
      <c r="D458" s="88" t="s">
        <v>143</v>
      </c>
      <c r="E458" s="160" t="s">
        <v>29</v>
      </c>
      <c r="F458" s="110"/>
      <c r="G458" s="111"/>
      <c r="H458" s="111"/>
      <c r="I458" s="59"/>
      <c r="J458" s="59"/>
      <c r="K458" s="59"/>
      <c r="L458" s="59"/>
      <c r="M458" s="60" t="n">
        <f aca="false">'[10]Vigas Baldrames'!$I$15</f>
        <v>47.9</v>
      </c>
      <c r="N458" s="61" t="n">
        <f aca="false">SUM(F458:M458)</f>
        <v>47.9</v>
      </c>
      <c r="O458" s="50" t="n">
        <v>5.84</v>
      </c>
      <c r="P458" s="62" t="n">
        <f aca="false">ROUNDUP(N458*O458,2)</f>
        <v>279.74</v>
      </c>
      <c r="Q458" s="7"/>
      <c r="R458" s="7"/>
      <c r="T458" s="7"/>
    </row>
    <row r="459" s="74" customFormat="true" ht="12.75" hidden="false" customHeight="false" outlineLevel="0" collapsed="false">
      <c r="A459" s="54" t="s">
        <v>1003</v>
      </c>
      <c r="B459" s="84" t="n">
        <v>6514</v>
      </c>
      <c r="C459" s="54" t="s">
        <v>27</v>
      </c>
      <c r="D459" s="88" t="s">
        <v>145</v>
      </c>
      <c r="E459" s="57" t="s">
        <v>72</v>
      </c>
      <c r="F459" s="110"/>
      <c r="G459" s="111"/>
      <c r="H459" s="111"/>
      <c r="I459" s="59"/>
      <c r="J459" s="59"/>
      <c r="K459" s="59"/>
      <c r="L459" s="59"/>
      <c r="M459" s="60" t="n">
        <f aca="false">'[10]Vigas Baldrames'!$J$15</f>
        <v>2.395</v>
      </c>
      <c r="N459" s="61" t="n">
        <f aca="false">SUM(F459:M459)</f>
        <v>2.395</v>
      </c>
      <c r="O459" s="50" t="n">
        <v>92.21</v>
      </c>
      <c r="P459" s="62" t="n">
        <f aca="false">ROUNDUP(N459*O459,2)</f>
        <v>220.85</v>
      </c>
      <c r="Q459" s="7"/>
      <c r="R459" s="7"/>
      <c r="T459" s="7"/>
    </row>
    <row r="460" s="74" customFormat="true" ht="25.5" hidden="false" customHeight="false" outlineLevel="0" collapsed="false">
      <c r="A460" s="54" t="s">
        <v>1004</v>
      </c>
      <c r="B460" s="84" t="n">
        <v>92265</v>
      </c>
      <c r="C460" s="54" t="s">
        <v>27</v>
      </c>
      <c r="D460" s="88" t="s">
        <v>147</v>
      </c>
      <c r="E460" s="57" t="s">
        <v>29</v>
      </c>
      <c r="F460" s="110"/>
      <c r="G460" s="111"/>
      <c r="H460" s="111"/>
      <c r="I460" s="59"/>
      <c r="J460" s="59"/>
      <c r="K460" s="59"/>
      <c r="L460" s="59"/>
      <c r="M460" s="60" t="n">
        <f aca="false">'[10]Vigas Baldrames'!$K$15</f>
        <v>71.85</v>
      </c>
      <c r="N460" s="61" t="n">
        <f aca="false">SUM(F460:M460)</f>
        <v>71.85</v>
      </c>
      <c r="O460" s="50" t="n">
        <v>68.42</v>
      </c>
      <c r="P460" s="62" t="n">
        <f aca="false">ROUNDUP(N460*O460,2)</f>
        <v>4915.98</v>
      </c>
      <c r="Q460" s="7"/>
      <c r="R460" s="7"/>
      <c r="T460" s="7"/>
    </row>
    <row r="461" s="74" customFormat="true" ht="12.75" hidden="false" customHeight="false" outlineLevel="0" collapsed="false">
      <c r="A461" s="54" t="s">
        <v>1005</v>
      </c>
      <c r="B461" s="84" t="s">
        <v>149</v>
      </c>
      <c r="C461" s="54" t="s">
        <v>32</v>
      </c>
      <c r="D461" s="88" t="s">
        <v>150</v>
      </c>
      <c r="E461" s="57" t="s">
        <v>109</v>
      </c>
      <c r="F461" s="110"/>
      <c r="G461" s="111"/>
      <c r="H461" s="111"/>
      <c r="I461" s="59"/>
      <c r="J461" s="59"/>
      <c r="K461" s="59"/>
      <c r="L461" s="59"/>
      <c r="M461" s="60" t="n">
        <f aca="false">'[10]Vigas Baldrames'!$Q$15</f>
        <v>675.39</v>
      </c>
      <c r="N461" s="61" t="n">
        <f aca="false">SUM(F461:M461)</f>
        <v>675.39</v>
      </c>
      <c r="O461" s="50" t="n">
        <v>6.61</v>
      </c>
      <c r="P461" s="62" t="n">
        <f aca="false">ROUNDUP(N461*O461,2)</f>
        <v>4464.33</v>
      </c>
      <c r="Q461" s="7"/>
      <c r="R461" s="7"/>
      <c r="T461" s="7"/>
    </row>
    <row r="462" s="74" customFormat="true" ht="25.5" hidden="false" customHeight="false" outlineLevel="0" collapsed="false">
      <c r="A462" s="54" t="s">
        <v>1006</v>
      </c>
      <c r="B462" s="84" t="n">
        <v>94966</v>
      </c>
      <c r="C462" s="54" t="s">
        <v>27</v>
      </c>
      <c r="D462" s="88" t="s">
        <v>155</v>
      </c>
      <c r="E462" s="57" t="s">
        <v>72</v>
      </c>
      <c r="F462" s="110"/>
      <c r="G462" s="111"/>
      <c r="H462" s="111"/>
      <c r="I462" s="59"/>
      <c r="J462" s="59"/>
      <c r="K462" s="59"/>
      <c r="L462" s="59"/>
      <c r="M462" s="60" t="n">
        <f aca="false">'[10]Vigas Baldrames'!$L$15</f>
        <v>7.185</v>
      </c>
      <c r="N462" s="61" t="n">
        <f aca="false">SUM(F462:M462)</f>
        <v>7.185</v>
      </c>
      <c r="O462" s="50" t="n">
        <v>296.74</v>
      </c>
      <c r="P462" s="62" t="n">
        <f aca="false">ROUNDUP(N462*O462,2)</f>
        <v>2132.08</v>
      </c>
      <c r="Q462" s="7"/>
      <c r="R462" s="7"/>
      <c r="T462" s="7"/>
    </row>
    <row r="463" s="74" customFormat="true" ht="25.5" hidden="false" customHeight="false" outlineLevel="0" collapsed="false">
      <c r="A463" s="54" t="s">
        <v>1007</v>
      </c>
      <c r="B463" s="84" t="n">
        <v>95474</v>
      </c>
      <c r="C463" s="54" t="s">
        <v>27</v>
      </c>
      <c r="D463" s="88" t="s">
        <v>157</v>
      </c>
      <c r="E463" s="57" t="s">
        <v>72</v>
      </c>
      <c r="F463" s="110"/>
      <c r="G463" s="111"/>
      <c r="H463" s="111"/>
      <c r="I463" s="59"/>
      <c r="J463" s="59"/>
      <c r="K463" s="59"/>
      <c r="L463" s="59"/>
      <c r="M463" s="60" t="n">
        <f aca="false">'[10]Vigas Baldrames'!$M$15</f>
        <v>4.79</v>
      </c>
      <c r="N463" s="61" t="n">
        <f aca="false">SUM(F463:M463)</f>
        <v>4.79</v>
      </c>
      <c r="O463" s="50" t="n">
        <v>594.12</v>
      </c>
      <c r="P463" s="62" t="n">
        <f aca="false">ROUNDUP(N463*O463,2)</f>
        <v>2845.84</v>
      </c>
      <c r="Q463" s="7"/>
      <c r="R463" s="7"/>
      <c r="T463" s="7"/>
    </row>
    <row r="464" s="74" customFormat="true" ht="12.75" hidden="false" customHeight="false" outlineLevel="0" collapsed="false">
      <c r="A464" s="54" t="s">
        <v>1008</v>
      </c>
      <c r="B464" s="84" t="s">
        <v>159</v>
      </c>
      <c r="C464" s="54" t="s">
        <v>32</v>
      </c>
      <c r="D464" s="88" t="s">
        <v>160</v>
      </c>
      <c r="E464" s="57" t="s">
        <v>72</v>
      </c>
      <c r="F464" s="110"/>
      <c r="G464" s="111"/>
      <c r="H464" s="111"/>
      <c r="I464" s="59"/>
      <c r="J464" s="59"/>
      <c r="K464" s="59"/>
      <c r="L464" s="59"/>
      <c r="M464" s="60" t="n">
        <f aca="false">M465*0.02</f>
        <v>1.6765</v>
      </c>
      <c r="N464" s="61" t="n">
        <f aca="false">SUM(F464:M464)</f>
        <v>1.6765</v>
      </c>
      <c r="O464" s="59" t="n">
        <v>515.46</v>
      </c>
      <c r="P464" s="62" t="n">
        <f aca="false">ROUNDUP(N464*O464,2)</f>
        <v>864.17</v>
      </c>
      <c r="Q464" s="7"/>
      <c r="R464" s="7"/>
      <c r="T464" s="7"/>
    </row>
    <row r="465" s="74" customFormat="true" ht="25.5" hidden="false" customHeight="false" outlineLevel="0" collapsed="false">
      <c r="A465" s="54" t="s">
        <v>1009</v>
      </c>
      <c r="B465" s="84" t="s">
        <v>162</v>
      </c>
      <c r="C465" s="54" t="s">
        <v>27</v>
      </c>
      <c r="D465" s="88" t="s">
        <v>163</v>
      </c>
      <c r="E465" s="57" t="s">
        <v>29</v>
      </c>
      <c r="F465" s="110"/>
      <c r="G465" s="111"/>
      <c r="H465" s="111"/>
      <c r="I465" s="59"/>
      <c r="J465" s="59"/>
      <c r="K465" s="59"/>
      <c r="L465" s="59"/>
      <c r="M465" s="60" t="n">
        <f aca="false">'[10]Vigas Baldrames'!$N$15</f>
        <v>83.825</v>
      </c>
      <c r="N465" s="61" t="n">
        <f aca="false">SUM(F465:M465)</f>
        <v>83.825</v>
      </c>
      <c r="O465" s="50" t="n">
        <v>10.09</v>
      </c>
      <c r="P465" s="62" t="n">
        <f aca="false">ROUNDUP(N465*O465,2)</f>
        <v>845.8</v>
      </c>
      <c r="Q465" s="7"/>
      <c r="R465" s="7"/>
      <c r="T465" s="7"/>
    </row>
    <row r="466" s="74" customFormat="true" ht="12.75" hidden="false" customHeight="false" outlineLevel="0" collapsed="false">
      <c r="A466" s="54" t="s">
        <v>1010</v>
      </c>
      <c r="B466" s="84" t="n">
        <v>96995</v>
      </c>
      <c r="C466" s="54" t="s">
        <v>27</v>
      </c>
      <c r="D466" s="88" t="s">
        <v>165</v>
      </c>
      <c r="E466" s="57" t="s">
        <v>72</v>
      </c>
      <c r="F466" s="110"/>
      <c r="G466" s="111"/>
      <c r="H466" s="111"/>
      <c r="I466" s="59"/>
      <c r="J466" s="59"/>
      <c r="K466" s="59"/>
      <c r="L466" s="59"/>
      <c r="M466" s="60" t="n">
        <f aca="false">'[10]Vigas Baldrames'!$O$15</f>
        <v>43.638</v>
      </c>
      <c r="N466" s="61" t="n">
        <f aca="false">SUM(F466:M466)</f>
        <v>43.638</v>
      </c>
      <c r="O466" s="50" t="n">
        <v>42.19</v>
      </c>
      <c r="P466" s="62" t="n">
        <f aca="false">ROUNDUP(N466*O466,2)</f>
        <v>1841.09</v>
      </c>
      <c r="Q466" s="7"/>
      <c r="R466" s="7"/>
      <c r="T466" s="7"/>
    </row>
    <row r="467" s="74" customFormat="true" ht="12.75" hidden="false" customHeight="false" outlineLevel="0" collapsed="false">
      <c r="A467" s="54" t="s">
        <v>1011</v>
      </c>
      <c r="B467" s="84" t="n">
        <v>88036</v>
      </c>
      <c r="C467" s="54" t="s">
        <v>27</v>
      </c>
      <c r="D467" s="88" t="s">
        <v>118</v>
      </c>
      <c r="E467" s="57" t="s">
        <v>72</v>
      </c>
      <c r="F467" s="110"/>
      <c r="G467" s="111"/>
      <c r="H467" s="111"/>
      <c r="I467" s="59"/>
      <c r="J467" s="59"/>
      <c r="K467" s="59"/>
      <c r="L467" s="59"/>
      <c r="M467" s="60" t="n">
        <f aca="false">'[10]Vigas Baldrames'!$P$15</f>
        <v>12.454</v>
      </c>
      <c r="N467" s="61" t="n">
        <f aca="false">SUM(F467:M467)</f>
        <v>12.454</v>
      </c>
      <c r="O467" s="50" t="n">
        <v>30.51</v>
      </c>
      <c r="P467" s="62" t="n">
        <f aca="false">ROUNDUP(N467*O467,2)</f>
        <v>379.98</v>
      </c>
      <c r="Q467" s="7"/>
      <c r="R467" s="7"/>
      <c r="T467" s="7"/>
    </row>
    <row r="468" s="74" customFormat="true" ht="25.5" hidden="false" customHeight="false" outlineLevel="0" collapsed="false">
      <c r="A468" s="54" t="s">
        <v>1012</v>
      </c>
      <c r="B468" s="84" t="n">
        <v>72900</v>
      </c>
      <c r="C468" s="54" t="s">
        <v>27</v>
      </c>
      <c r="D468" s="88" t="s">
        <v>168</v>
      </c>
      <c r="E468" s="57" t="s">
        <v>72</v>
      </c>
      <c r="F468" s="110"/>
      <c r="G468" s="111"/>
      <c r="H468" s="111"/>
      <c r="I468" s="59"/>
      <c r="J468" s="59"/>
      <c r="K468" s="59"/>
      <c r="L468" s="59"/>
      <c r="M468" s="60" t="n">
        <f aca="false">M467</f>
        <v>12.454</v>
      </c>
      <c r="N468" s="61" t="n">
        <f aca="false">SUM(F468:M468)</f>
        <v>12.454</v>
      </c>
      <c r="O468" s="50" t="n">
        <v>5.86</v>
      </c>
      <c r="P468" s="62" t="n">
        <f aca="false">ROUNDUP(N468*O468,2)</f>
        <v>72.99</v>
      </c>
      <c r="Q468" s="7"/>
      <c r="R468" s="7"/>
      <c r="T468" s="7"/>
    </row>
    <row r="469" s="74" customFormat="true" ht="12.75" hidden="false" customHeight="false" outlineLevel="0" collapsed="false">
      <c r="A469" s="54" t="s">
        <v>1013</v>
      </c>
      <c r="B469" s="167" t="s">
        <v>989</v>
      </c>
      <c r="C469" s="163" t="s">
        <v>32</v>
      </c>
      <c r="D469" s="164" t="s">
        <v>990</v>
      </c>
      <c r="E469" s="160" t="s">
        <v>29</v>
      </c>
      <c r="F469" s="110"/>
      <c r="G469" s="111"/>
      <c r="H469" s="111"/>
      <c r="I469" s="59"/>
      <c r="J469" s="59"/>
      <c r="K469" s="59"/>
      <c r="L469" s="59"/>
      <c r="M469" s="60" t="n">
        <f aca="false">'[10]Alvenarias e Fechamentos'!$D$8</f>
        <v>59.875</v>
      </c>
      <c r="N469" s="61" t="n">
        <f aca="false">SUM(F469:M469)</f>
        <v>59.875</v>
      </c>
      <c r="O469" s="50" t="n">
        <v>71.25</v>
      </c>
      <c r="P469" s="62" t="n">
        <f aca="false">ROUNDUP(N469*O469,2)</f>
        <v>4266.1</v>
      </c>
      <c r="Q469" s="7"/>
      <c r="R469" s="7"/>
      <c r="T469" s="7"/>
    </row>
    <row r="470" s="74" customFormat="true" ht="12.75" hidden="false" customHeight="false" outlineLevel="0" collapsed="false">
      <c r="A470" s="54" t="s">
        <v>1014</v>
      </c>
      <c r="B470" s="168" t="s">
        <v>944</v>
      </c>
      <c r="C470" s="65" t="s">
        <v>32</v>
      </c>
      <c r="D470" s="56" t="s">
        <v>945</v>
      </c>
      <c r="E470" s="57" t="s">
        <v>72</v>
      </c>
      <c r="F470" s="110"/>
      <c r="G470" s="111"/>
      <c r="H470" s="111"/>
      <c r="I470" s="59"/>
      <c r="J470" s="59"/>
      <c r="K470" s="59"/>
      <c r="L470" s="59"/>
      <c r="M470" s="60" t="n">
        <f aca="false">'[10]Vigas Baldrames'!$F$16+'[10]Vigas Baldrames'!$F$17*0.2*0.2</f>
        <v>76.742</v>
      </c>
      <c r="N470" s="61" t="n">
        <f aca="false">SUM(F470:M470)</f>
        <v>76.742</v>
      </c>
      <c r="O470" s="50" t="n">
        <v>1097.75</v>
      </c>
      <c r="P470" s="62" t="n">
        <f aca="false">ROUNDUP(N470*O470,2)</f>
        <v>84243.54</v>
      </c>
      <c r="Q470" s="7"/>
      <c r="R470" s="7"/>
      <c r="T470" s="7"/>
    </row>
    <row r="471" s="74" customFormat="true" ht="12.75" hidden="false" customHeight="false" outlineLevel="0" collapsed="false">
      <c r="A471" s="54" t="s">
        <v>1015</v>
      </c>
      <c r="B471" s="84" t="n">
        <v>89993</v>
      </c>
      <c r="C471" s="54" t="s">
        <v>27</v>
      </c>
      <c r="D471" s="88" t="s">
        <v>205</v>
      </c>
      <c r="E471" s="165" t="s">
        <v>72</v>
      </c>
      <c r="F471" s="110"/>
      <c r="G471" s="111"/>
      <c r="H471" s="111"/>
      <c r="I471" s="59"/>
      <c r="J471" s="59"/>
      <c r="K471" s="59"/>
      <c r="L471" s="59"/>
      <c r="M471" s="60" t="n">
        <f aca="false">[10]Estacas!$C$12*0.1*0.165*0.5</f>
        <v>0.396</v>
      </c>
      <c r="N471" s="61" t="n">
        <f aca="false">SUM(F471:M471)</f>
        <v>0.396</v>
      </c>
      <c r="O471" s="50" t="n">
        <v>616.34</v>
      </c>
      <c r="P471" s="62" t="n">
        <f aca="false">ROUNDUP(N471*O471,2)</f>
        <v>244.08</v>
      </c>
      <c r="Q471" s="7"/>
      <c r="R471" s="7"/>
      <c r="T471" s="7"/>
    </row>
    <row r="472" s="74" customFormat="true" ht="38.25" hidden="false" customHeight="false" outlineLevel="0" collapsed="false">
      <c r="A472" s="54" t="s">
        <v>1016</v>
      </c>
      <c r="B472" s="84" t="n">
        <v>87894</v>
      </c>
      <c r="C472" s="54" t="s">
        <v>27</v>
      </c>
      <c r="D472" s="88" t="s">
        <v>724</v>
      </c>
      <c r="E472" s="86" t="s">
        <v>29</v>
      </c>
      <c r="F472" s="110"/>
      <c r="G472" s="111"/>
      <c r="H472" s="111"/>
      <c r="I472" s="59"/>
      <c r="J472" s="59"/>
      <c r="K472" s="59"/>
      <c r="L472" s="59"/>
      <c r="M472" s="60" t="n">
        <f aca="false">M474</f>
        <v>119.75</v>
      </c>
      <c r="N472" s="61" t="n">
        <f aca="false">SUM(F472:M472)</f>
        <v>119.75</v>
      </c>
      <c r="O472" s="50" t="n">
        <v>5.11</v>
      </c>
      <c r="P472" s="62" t="n">
        <f aca="false">ROUNDUP(N472*O472,2)</f>
        <v>611.93</v>
      </c>
      <c r="Q472" s="7"/>
      <c r="R472" s="7"/>
      <c r="T472" s="7"/>
    </row>
    <row r="473" s="74" customFormat="true" ht="51" hidden="false" customHeight="false" outlineLevel="0" collapsed="false">
      <c r="A473" s="54" t="s">
        <v>1017</v>
      </c>
      <c r="B473" s="84" t="n">
        <v>87797</v>
      </c>
      <c r="C473" s="54" t="s">
        <v>27</v>
      </c>
      <c r="D473" s="88" t="s">
        <v>726</v>
      </c>
      <c r="E473" s="86" t="s">
        <v>29</v>
      </c>
      <c r="F473" s="110"/>
      <c r="G473" s="111"/>
      <c r="H473" s="111"/>
      <c r="I473" s="59"/>
      <c r="J473" s="59"/>
      <c r="K473" s="59"/>
      <c r="L473" s="59"/>
      <c r="M473" s="60" t="n">
        <f aca="false">M472</f>
        <v>119.75</v>
      </c>
      <c r="N473" s="61" t="n">
        <f aca="false">SUM(F473:M473)</f>
        <v>119.75</v>
      </c>
      <c r="O473" s="50" t="n">
        <v>37.3</v>
      </c>
      <c r="P473" s="62" t="n">
        <f aca="false">ROUNDUP(N473*O473,2)</f>
        <v>4466.68</v>
      </c>
      <c r="Q473" s="7"/>
      <c r="R473" s="7"/>
      <c r="T473" s="7"/>
    </row>
    <row r="474" s="74" customFormat="true" ht="25.5" hidden="false" customHeight="false" outlineLevel="0" collapsed="false">
      <c r="A474" s="54" t="s">
        <v>1018</v>
      </c>
      <c r="B474" s="84" t="n">
        <v>88490</v>
      </c>
      <c r="C474" s="54" t="s">
        <v>27</v>
      </c>
      <c r="D474" s="88" t="s">
        <v>997</v>
      </c>
      <c r="E474" s="57" t="s">
        <v>29</v>
      </c>
      <c r="F474" s="110"/>
      <c r="G474" s="111"/>
      <c r="H474" s="111"/>
      <c r="I474" s="59"/>
      <c r="J474" s="59"/>
      <c r="K474" s="59"/>
      <c r="L474" s="59"/>
      <c r="M474" s="60" t="n">
        <f aca="false">M469*2</f>
        <v>119.75</v>
      </c>
      <c r="N474" s="61" t="n">
        <f aca="false">SUM(F474:M474)</f>
        <v>119.75</v>
      </c>
      <c r="O474" s="50" t="n">
        <v>10.98</v>
      </c>
      <c r="P474" s="62" t="n">
        <f aca="false">ROUNDUP(N474*O474,2)</f>
        <v>1314.86</v>
      </c>
      <c r="Q474" s="7"/>
      <c r="R474" s="7"/>
      <c r="T474" s="7"/>
    </row>
    <row r="475" s="74" customFormat="true" ht="12.75" hidden="false" customHeight="false" outlineLevel="0" collapsed="false">
      <c r="A475" s="54" t="s">
        <v>1019</v>
      </c>
      <c r="B475" s="65" t="s">
        <v>1020</v>
      </c>
      <c r="C475" s="170" t="s">
        <v>32</v>
      </c>
      <c r="D475" s="56" t="s">
        <v>1021</v>
      </c>
      <c r="E475" s="57" t="s">
        <v>44</v>
      </c>
      <c r="F475" s="110"/>
      <c r="G475" s="111"/>
      <c r="H475" s="111"/>
      <c r="I475" s="59"/>
      <c r="J475" s="59"/>
      <c r="K475" s="59"/>
      <c r="L475" s="59"/>
      <c r="M475" s="60" t="n">
        <f aca="false">ROUNDUP(('[10]Vigas Baldrames'!$F$16+'[10]Vigas Baldrames'!$F$17),0)*2</f>
        <v>240</v>
      </c>
      <c r="N475" s="61" t="n">
        <f aca="false">SUM(F475:M475)</f>
        <v>240</v>
      </c>
      <c r="O475" s="50" t="n">
        <v>10.46</v>
      </c>
      <c r="P475" s="62" t="n">
        <f aca="false">ROUNDUP(N475*O475,2)</f>
        <v>2510.4</v>
      </c>
      <c r="Q475" s="7"/>
      <c r="R475" s="7"/>
      <c r="T475" s="7"/>
    </row>
    <row r="476" s="74" customFormat="true" ht="12.75" hidden="false" customHeight="false" outlineLevel="0" collapsed="false">
      <c r="A476" s="54" t="s">
        <v>1022</v>
      </c>
      <c r="B476" s="65" t="s">
        <v>1023</v>
      </c>
      <c r="C476" s="170" t="s">
        <v>32</v>
      </c>
      <c r="D476" s="56" t="s">
        <v>1024</v>
      </c>
      <c r="E476" s="57" t="s">
        <v>29</v>
      </c>
      <c r="F476" s="110"/>
      <c r="G476" s="111"/>
      <c r="H476" s="111"/>
      <c r="I476" s="59"/>
      <c r="J476" s="59"/>
      <c r="K476" s="59"/>
      <c r="L476" s="59"/>
      <c r="M476" s="60" t="n">
        <f aca="false">[10]Esquadrias!$N$8</f>
        <v>71.68</v>
      </c>
      <c r="N476" s="61" t="n">
        <f aca="false">SUM(F476:M476)</f>
        <v>71.68</v>
      </c>
      <c r="O476" s="50" t="n">
        <v>662.84</v>
      </c>
      <c r="P476" s="62" t="n">
        <f aca="false">ROUNDUP(N476*O476,2)</f>
        <v>47512.38</v>
      </c>
      <c r="Q476" s="7"/>
      <c r="R476" s="7"/>
      <c r="T476" s="7"/>
    </row>
    <row r="477" s="74" customFormat="true" ht="12.75" hidden="false" customHeight="false" outlineLevel="0" collapsed="false">
      <c r="A477" s="54" t="s">
        <v>1025</v>
      </c>
      <c r="B477" s="65" t="s">
        <v>284</v>
      </c>
      <c r="C477" s="170" t="s">
        <v>32</v>
      </c>
      <c r="D477" s="56" t="s">
        <v>285</v>
      </c>
      <c r="E477" s="57" t="s">
        <v>29</v>
      </c>
      <c r="F477" s="110"/>
      <c r="G477" s="111"/>
      <c r="H477" s="111"/>
      <c r="I477" s="59"/>
      <c r="J477" s="59"/>
      <c r="K477" s="59"/>
      <c r="L477" s="59"/>
      <c r="M477" s="60" t="n">
        <f aca="false">[10]Esquadrias!$E$14</f>
        <v>142.405</v>
      </c>
      <c r="N477" s="61" t="n">
        <f aca="false">SUM(F477:M477)</f>
        <v>142.405</v>
      </c>
      <c r="O477" s="50" t="n">
        <v>283.22</v>
      </c>
      <c r="P477" s="62" t="n">
        <f aca="false">ROUNDUP(N477*O477,2)</f>
        <v>40331.95</v>
      </c>
      <c r="Q477" s="7"/>
      <c r="R477" s="7"/>
      <c r="T477" s="7"/>
    </row>
    <row r="478" s="74" customFormat="true" ht="12.75" hidden="false" customHeight="false" outlineLevel="0" collapsed="false">
      <c r="A478" s="54" t="s">
        <v>1026</v>
      </c>
      <c r="B478" s="65" t="s">
        <v>1027</v>
      </c>
      <c r="C478" s="170" t="s">
        <v>32</v>
      </c>
      <c r="D478" s="56" t="s">
        <v>1028</v>
      </c>
      <c r="E478" s="57"/>
      <c r="F478" s="110"/>
      <c r="G478" s="111"/>
      <c r="H478" s="111"/>
      <c r="I478" s="59"/>
      <c r="J478" s="59"/>
      <c r="K478" s="59"/>
      <c r="L478" s="59"/>
      <c r="M478" s="60" t="n">
        <f aca="false">[10]Esquadrias!$N$9</f>
        <v>142.405</v>
      </c>
      <c r="N478" s="61" t="n">
        <f aca="false">SUM(F478:M478)</f>
        <v>142.405</v>
      </c>
      <c r="O478" s="50" t="n">
        <v>447.72</v>
      </c>
      <c r="P478" s="62" t="n">
        <f aca="false">ROUNDUP(N478*O478,2)</f>
        <v>63757.57</v>
      </c>
      <c r="Q478" s="7"/>
      <c r="R478" s="7"/>
      <c r="T478" s="7"/>
    </row>
    <row r="479" s="74" customFormat="true" ht="12.75" hidden="false" customHeight="false" outlineLevel="0" collapsed="false">
      <c r="A479" s="42"/>
      <c r="B479" s="65"/>
      <c r="C479" s="65"/>
      <c r="D479" s="89" t="s">
        <v>121</v>
      </c>
      <c r="E479" s="83" t="n">
        <f aca="false">A433</f>
        <v>18</v>
      </c>
      <c r="F479" s="58"/>
      <c r="G479" s="59"/>
      <c r="H479" s="59"/>
      <c r="I479" s="59"/>
      <c r="J479" s="59"/>
      <c r="K479" s="59"/>
      <c r="L479" s="59"/>
      <c r="M479" s="60"/>
      <c r="N479" s="61" t="n">
        <f aca="false">SUM(F479:M479)</f>
        <v>0</v>
      </c>
      <c r="O479" s="50"/>
      <c r="P479" s="79" t="n">
        <f aca="false">SUM(P434:P478)</f>
        <v>374036.26</v>
      </c>
      <c r="Q479" s="7"/>
      <c r="R479" s="7"/>
      <c r="T479" s="7"/>
    </row>
    <row r="480" s="74" customFormat="true" ht="12.75" hidden="false" customHeight="false" outlineLevel="0" collapsed="false">
      <c r="A480" s="42"/>
      <c r="B480" s="65"/>
      <c r="C480" s="65"/>
      <c r="D480" s="89"/>
      <c r="E480" s="83"/>
      <c r="F480" s="58"/>
      <c r="G480" s="59"/>
      <c r="H480" s="59"/>
      <c r="I480" s="59"/>
      <c r="J480" s="59"/>
      <c r="K480" s="59"/>
      <c r="L480" s="59"/>
      <c r="M480" s="60"/>
      <c r="N480" s="61" t="n">
        <f aca="false">SUM(F480:M480)</f>
        <v>0</v>
      </c>
      <c r="O480" s="50"/>
      <c r="P480" s="79"/>
      <c r="Q480" s="7"/>
      <c r="R480" s="7"/>
      <c r="T480" s="7"/>
    </row>
    <row r="481" s="74" customFormat="true" ht="12.75" hidden="false" customHeight="false" outlineLevel="0" collapsed="false">
      <c r="A481" s="42" t="n">
        <v>19</v>
      </c>
      <c r="B481" s="65"/>
      <c r="C481" s="65"/>
      <c r="D481" s="82" t="s">
        <v>1029</v>
      </c>
      <c r="E481" s="83"/>
      <c r="F481" s="58"/>
      <c r="G481" s="59"/>
      <c r="H481" s="59"/>
      <c r="I481" s="59"/>
      <c r="J481" s="59"/>
      <c r="K481" s="59"/>
      <c r="L481" s="59"/>
      <c r="M481" s="60"/>
      <c r="N481" s="61" t="n">
        <f aca="false">SUM(F481:M481)</f>
        <v>0</v>
      </c>
      <c r="O481" s="50"/>
      <c r="P481" s="79"/>
      <c r="Q481" s="7"/>
      <c r="R481" s="7"/>
      <c r="T481" s="7"/>
    </row>
    <row r="482" s="74" customFormat="true" ht="12.75" hidden="false" customHeight="false" outlineLevel="0" collapsed="false">
      <c r="A482" s="54" t="s">
        <v>1030</v>
      </c>
      <c r="B482" s="65" t="s">
        <v>1031</v>
      </c>
      <c r="C482" s="65" t="s">
        <v>32</v>
      </c>
      <c r="D482" s="56" t="s">
        <v>1032</v>
      </c>
      <c r="E482" s="57" t="s">
        <v>29</v>
      </c>
      <c r="F482" s="58"/>
      <c r="G482" s="59"/>
      <c r="H482" s="59"/>
      <c r="I482" s="59"/>
      <c r="J482" s="59"/>
      <c r="K482" s="59"/>
      <c r="L482" s="59"/>
      <c r="M482" s="60" t="n">
        <f aca="false">M487</f>
        <v>742.131</v>
      </c>
      <c r="N482" s="61" t="n">
        <f aca="false">SUM(F482:M482)</f>
        <v>742.131</v>
      </c>
      <c r="O482" s="50" t="n">
        <v>1.3</v>
      </c>
      <c r="P482" s="62" t="n">
        <f aca="false">ROUNDUP(N482*O482,2)</f>
        <v>964.78</v>
      </c>
      <c r="Q482" s="7"/>
      <c r="R482" s="7"/>
      <c r="T482" s="7"/>
    </row>
    <row r="483" s="74" customFormat="true" ht="12.75" hidden="false" customHeight="false" outlineLevel="0" collapsed="false">
      <c r="A483" s="54" t="s">
        <v>1033</v>
      </c>
      <c r="B483" s="65" t="s">
        <v>1034</v>
      </c>
      <c r="C483" s="65" t="s">
        <v>32</v>
      </c>
      <c r="D483" s="56" t="s">
        <v>1035</v>
      </c>
      <c r="E483" s="57" t="s">
        <v>72</v>
      </c>
      <c r="F483" s="58"/>
      <c r="G483" s="59"/>
      <c r="H483" s="59"/>
      <c r="I483" s="59"/>
      <c r="J483" s="59"/>
      <c r="K483" s="59"/>
      <c r="L483" s="59"/>
      <c r="M483" s="60" t="n">
        <f aca="false">M487*0.05</f>
        <v>37.10655</v>
      </c>
      <c r="N483" s="61" t="n">
        <f aca="false">SUM(F483:M483)</f>
        <v>37.10655</v>
      </c>
      <c r="O483" s="50" t="n">
        <v>129.59</v>
      </c>
      <c r="P483" s="62" t="n">
        <f aca="false">ROUNDUP(N483*O483,2)</f>
        <v>4808.64</v>
      </c>
      <c r="Q483" s="7"/>
      <c r="R483" s="7"/>
      <c r="T483" s="7"/>
    </row>
    <row r="484" s="74" customFormat="true" ht="12.75" hidden="false" customHeight="false" outlineLevel="0" collapsed="false">
      <c r="A484" s="54" t="s">
        <v>1036</v>
      </c>
      <c r="B484" s="65"/>
      <c r="C484" s="65" t="s">
        <v>39</v>
      </c>
      <c r="D484" s="56" t="s">
        <v>1037</v>
      </c>
      <c r="E484" s="57" t="s">
        <v>44</v>
      </c>
      <c r="F484" s="58"/>
      <c r="G484" s="59"/>
      <c r="H484" s="59"/>
      <c r="I484" s="59"/>
      <c r="J484" s="59"/>
      <c r="K484" s="59"/>
      <c r="L484" s="59"/>
      <c r="M484" s="60" t="n">
        <v>13</v>
      </c>
      <c r="N484" s="61" t="n">
        <f aca="false">SUM(F484:M484)</f>
        <v>13</v>
      </c>
      <c r="O484" s="50" t="n">
        <f aca="false">COTAÇÃO!E162</f>
        <v>164.47</v>
      </c>
      <c r="P484" s="62" t="n">
        <f aca="false">ROUNDUP(N484*O484,2)</f>
        <v>2138.11</v>
      </c>
      <c r="Q484" s="7"/>
      <c r="R484" s="7"/>
      <c r="T484" s="7"/>
    </row>
    <row r="485" s="74" customFormat="true" ht="12.75" hidden="false" customHeight="false" outlineLevel="0" collapsed="false">
      <c r="A485" s="54" t="s">
        <v>1038</v>
      </c>
      <c r="B485" s="65"/>
      <c r="C485" s="65" t="s">
        <v>39</v>
      </c>
      <c r="D485" s="56" t="s">
        <v>1039</v>
      </c>
      <c r="E485" s="57" t="s">
        <v>44</v>
      </c>
      <c r="F485" s="58"/>
      <c r="G485" s="59"/>
      <c r="H485" s="59"/>
      <c r="I485" s="59"/>
      <c r="J485" s="59"/>
      <c r="K485" s="59"/>
      <c r="L485" s="59"/>
      <c r="M485" s="60" t="n">
        <v>9</v>
      </c>
      <c r="N485" s="61" t="n">
        <f aca="false">SUM(F485:M485)</f>
        <v>9</v>
      </c>
      <c r="O485" s="50" t="n">
        <f aca="false">COTAÇÃO!E163</f>
        <v>171.99</v>
      </c>
      <c r="P485" s="62" t="n">
        <f aca="false">ROUNDUP(N485*O485,2)</f>
        <v>1547.91</v>
      </c>
      <c r="Q485" s="7"/>
      <c r="R485" s="7"/>
      <c r="T485" s="7"/>
    </row>
    <row r="486" s="74" customFormat="true" ht="12.75" hidden="false" customHeight="false" outlineLevel="0" collapsed="false">
      <c r="A486" s="54" t="s">
        <v>1040</v>
      </c>
      <c r="B486" s="65"/>
      <c r="C486" s="65" t="s">
        <v>39</v>
      </c>
      <c r="D486" s="56" t="s">
        <v>1041</v>
      </c>
      <c r="E486" s="57" t="s">
        <v>44</v>
      </c>
      <c r="F486" s="58"/>
      <c r="G486" s="59"/>
      <c r="H486" s="59"/>
      <c r="I486" s="59"/>
      <c r="J486" s="59"/>
      <c r="K486" s="59"/>
      <c r="L486" s="59"/>
      <c r="M486" s="60" t="n">
        <v>3</v>
      </c>
      <c r="N486" s="61" t="n">
        <f aca="false">SUM(F486:M486)</f>
        <v>3</v>
      </c>
      <c r="O486" s="50" t="n">
        <f aca="false">COTAÇÃO!E164</f>
        <v>204.39</v>
      </c>
      <c r="P486" s="62" t="n">
        <f aca="false">ROUNDUP(N486*O486,2)</f>
        <v>613.17</v>
      </c>
      <c r="Q486" s="7"/>
      <c r="R486" s="7"/>
      <c r="T486" s="7"/>
    </row>
    <row r="487" s="74" customFormat="true" ht="12.75" hidden="false" customHeight="false" outlineLevel="0" collapsed="false">
      <c r="A487" s="54" t="s">
        <v>1042</v>
      </c>
      <c r="B487" s="65" t="s">
        <v>1043</v>
      </c>
      <c r="C487" s="65" t="s">
        <v>32</v>
      </c>
      <c r="D487" s="56" t="s">
        <v>1044</v>
      </c>
      <c r="E487" s="57" t="s">
        <v>29</v>
      </c>
      <c r="F487" s="58"/>
      <c r="G487" s="59"/>
      <c r="H487" s="59"/>
      <c r="I487" s="59"/>
      <c r="J487" s="59"/>
      <c r="K487" s="59"/>
      <c r="L487" s="59"/>
      <c r="M487" s="60" t="n">
        <f aca="false">570.87*1.3</f>
        <v>742.131</v>
      </c>
      <c r="N487" s="61" t="n">
        <f aca="false">SUM(F487:M487)</f>
        <v>742.131</v>
      </c>
      <c r="O487" s="50" t="n">
        <v>8.5</v>
      </c>
      <c r="P487" s="62" t="n">
        <f aca="false">ROUNDUP(N487*O487,2)</f>
        <v>6308.12</v>
      </c>
      <c r="Q487" s="7"/>
      <c r="R487" s="7"/>
      <c r="T487" s="7"/>
    </row>
    <row r="488" s="74" customFormat="true" ht="12.75" hidden="false" customHeight="false" outlineLevel="0" collapsed="false">
      <c r="A488" s="42"/>
      <c r="B488" s="43"/>
      <c r="C488" s="42"/>
      <c r="D488" s="89" t="s">
        <v>121</v>
      </c>
      <c r="E488" s="83" t="n">
        <v>19</v>
      </c>
      <c r="F488" s="110"/>
      <c r="G488" s="111"/>
      <c r="H488" s="111"/>
      <c r="I488" s="59"/>
      <c r="J488" s="59"/>
      <c r="K488" s="59"/>
      <c r="L488" s="59"/>
      <c r="M488" s="60"/>
      <c r="N488" s="61" t="n">
        <f aca="false">SUM(F488:M488)</f>
        <v>0</v>
      </c>
      <c r="O488" s="78"/>
      <c r="P488" s="79" t="n">
        <f aca="false">SUM(P482:P487)</f>
        <v>16380.73</v>
      </c>
      <c r="Q488" s="7"/>
      <c r="R488" s="7"/>
      <c r="T488" s="7"/>
    </row>
    <row r="489" s="74" customFormat="true" ht="12.75" hidden="false" customHeight="false" outlineLevel="0" collapsed="false">
      <c r="A489" s="42"/>
      <c r="B489" s="43"/>
      <c r="C489" s="42"/>
      <c r="D489" s="89"/>
      <c r="E489" s="83"/>
      <c r="F489" s="110"/>
      <c r="G489" s="111"/>
      <c r="H489" s="111"/>
      <c r="I489" s="59"/>
      <c r="J489" s="59"/>
      <c r="K489" s="59"/>
      <c r="L489" s="59"/>
      <c r="M489" s="60"/>
      <c r="N489" s="61" t="n">
        <f aca="false">SUM(F489:M489)</f>
        <v>0</v>
      </c>
      <c r="O489" s="78"/>
      <c r="P489" s="79"/>
      <c r="Q489" s="7"/>
      <c r="R489" s="7"/>
      <c r="T489" s="7"/>
    </row>
    <row r="490" s="74" customFormat="true" ht="12.75" hidden="false" customHeight="false" outlineLevel="0" collapsed="false">
      <c r="A490" s="42" t="n">
        <v>20</v>
      </c>
      <c r="B490" s="43"/>
      <c r="C490" s="42"/>
      <c r="D490" s="82" t="s">
        <v>1045</v>
      </c>
      <c r="E490" s="83"/>
      <c r="F490" s="110"/>
      <c r="G490" s="111"/>
      <c r="H490" s="111"/>
      <c r="I490" s="59"/>
      <c r="J490" s="59"/>
      <c r="K490" s="59"/>
      <c r="L490" s="59"/>
      <c r="M490" s="60"/>
      <c r="N490" s="61" t="n">
        <f aca="false">SUM(F490:M490)</f>
        <v>0</v>
      </c>
      <c r="O490" s="78"/>
      <c r="P490" s="79"/>
      <c r="Q490" s="7"/>
      <c r="R490" s="7"/>
      <c r="T490" s="7"/>
    </row>
    <row r="491" s="74" customFormat="true" ht="12.75" hidden="false" customHeight="false" outlineLevel="0" collapsed="false">
      <c r="A491" s="54" t="s">
        <v>1046</v>
      </c>
      <c r="B491" s="65" t="s">
        <v>1047</v>
      </c>
      <c r="C491" s="65" t="s">
        <v>32</v>
      </c>
      <c r="D491" s="56" t="s">
        <v>1048</v>
      </c>
      <c r="E491" s="57" t="s">
        <v>39</v>
      </c>
      <c r="F491" s="110"/>
      <c r="G491" s="111"/>
      <c r="H491" s="111"/>
      <c r="I491" s="59"/>
      <c r="J491" s="59"/>
      <c r="K491" s="59"/>
      <c r="L491" s="59"/>
      <c r="M491" s="60" t="n">
        <v>300</v>
      </c>
      <c r="N491" s="61" t="n">
        <f aca="false">SUM(F491:M491)</f>
        <v>300</v>
      </c>
      <c r="O491" s="171" t="n">
        <v>50.99</v>
      </c>
      <c r="P491" s="62" t="n">
        <f aca="false">ROUNDUP(N491*O491,2)</f>
        <v>15297</v>
      </c>
      <c r="Q491" s="7"/>
      <c r="R491" s="7"/>
      <c r="T491" s="7"/>
    </row>
    <row r="492" s="74" customFormat="true" ht="12.75" hidden="false" customHeight="false" outlineLevel="0" collapsed="false">
      <c r="A492" s="54" t="s">
        <v>1049</v>
      </c>
      <c r="B492" s="65" t="s">
        <v>1050</v>
      </c>
      <c r="C492" s="65" t="s">
        <v>32</v>
      </c>
      <c r="D492" s="56" t="s">
        <v>1051</v>
      </c>
      <c r="E492" s="57" t="s">
        <v>39</v>
      </c>
      <c r="F492" s="110"/>
      <c r="G492" s="111"/>
      <c r="H492" s="111"/>
      <c r="I492" s="59"/>
      <c r="J492" s="59"/>
      <c r="K492" s="59"/>
      <c r="L492" s="59"/>
      <c r="M492" s="60" t="n">
        <v>450</v>
      </c>
      <c r="N492" s="61" t="n">
        <f aca="false">SUM(F492:M492)</f>
        <v>450</v>
      </c>
      <c r="O492" s="171" t="n">
        <v>63.29</v>
      </c>
      <c r="P492" s="62" t="n">
        <f aca="false">ROUNDUP(N492*O492,2)</f>
        <v>28480.5</v>
      </c>
      <c r="Q492" s="7"/>
      <c r="R492" s="7"/>
      <c r="T492" s="7"/>
    </row>
    <row r="493" s="74" customFormat="true" ht="12.75" hidden="false" customHeight="false" outlineLevel="0" collapsed="false">
      <c r="A493" s="54" t="s">
        <v>1052</v>
      </c>
      <c r="B493" s="65" t="s">
        <v>1053</v>
      </c>
      <c r="C493" s="65" t="s">
        <v>32</v>
      </c>
      <c r="D493" s="56" t="s">
        <v>1054</v>
      </c>
      <c r="E493" s="57" t="s">
        <v>39</v>
      </c>
      <c r="F493" s="110"/>
      <c r="G493" s="111"/>
      <c r="H493" s="111"/>
      <c r="I493" s="59"/>
      <c r="J493" s="59"/>
      <c r="K493" s="59"/>
      <c r="L493" s="59"/>
      <c r="M493" s="60" t="n">
        <v>250</v>
      </c>
      <c r="N493" s="61" t="n">
        <f aca="false">SUM(F493:M493)</f>
        <v>250</v>
      </c>
      <c r="O493" s="171" t="n">
        <v>90.41</v>
      </c>
      <c r="P493" s="62" t="n">
        <f aca="false">ROUNDUP(N493*O493,2)</f>
        <v>22602.5</v>
      </c>
      <c r="Q493" s="7"/>
      <c r="R493" s="7"/>
      <c r="T493" s="7"/>
    </row>
    <row r="494" s="74" customFormat="true" ht="12.75" hidden="false" customHeight="false" outlineLevel="0" collapsed="false">
      <c r="A494" s="54" t="s">
        <v>1055</v>
      </c>
      <c r="B494" s="65" t="s">
        <v>1056</v>
      </c>
      <c r="C494" s="65" t="s">
        <v>32</v>
      </c>
      <c r="D494" s="56" t="s">
        <v>1057</v>
      </c>
      <c r="E494" s="57" t="s">
        <v>39</v>
      </c>
      <c r="F494" s="110"/>
      <c r="G494" s="111"/>
      <c r="H494" s="111"/>
      <c r="I494" s="59"/>
      <c r="J494" s="59"/>
      <c r="K494" s="59"/>
      <c r="L494" s="59"/>
      <c r="M494" s="60" t="n">
        <v>400</v>
      </c>
      <c r="N494" s="61" t="n">
        <f aca="false">SUM(F494:M494)</f>
        <v>400</v>
      </c>
      <c r="O494" s="171" t="n">
        <v>101.02</v>
      </c>
      <c r="P494" s="62" t="n">
        <f aca="false">ROUNDUP(N494*O494,2)</f>
        <v>40408</v>
      </c>
      <c r="Q494" s="7"/>
      <c r="R494" s="7"/>
      <c r="T494" s="7"/>
    </row>
    <row r="495" s="74" customFormat="true" ht="12.75" hidden="false" customHeight="false" outlineLevel="0" collapsed="false">
      <c r="A495" s="54" t="s">
        <v>1058</v>
      </c>
      <c r="B495" s="65" t="s">
        <v>1059</v>
      </c>
      <c r="C495" s="65" t="s">
        <v>32</v>
      </c>
      <c r="D495" s="56" t="s">
        <v>1060</v>
      </c>
      <c r="E495" s="57" t="s">
        <v>44</v>
      </c>
      <c r="F495" s="110"/>
      <c r="G495" s="111"/>
      <c r="H495" s="111"/>
      <c r="I495" s="59"/>
      <c r="J495" s="59"/>
      <c r="K495" s="59"/>
      <c r="L495" s="59"/>
      <c r="M495" s="60" t="n">
        <v>500</v>
      </c>
      <c r="N495" s="61" t="n">
        <f aca="false">SUM(F495:M495)</f>
        <v>500</v>
      </c>
      <c r="O495" s="171" t="n">
        <v>151.87</v>
      </c>
      <c r="P495" s="62" t="n">
        <f aca="false">ROUNDUP(N495*O495,2)</f>
        <v>75935</v>
      </c>
      <c r="Q495" s="7"/>
      <c r="R495" s="7"/>
      <c r="T495" s="7"/>
    </row>
    <row r="496" s="74" customFormat="true" ht="12.75" hidden="false" customHeight="false" outlineLevel="0" collapsed="false">
      <c r="A496" s="54" t="s">
        <v>1061</v>
      </c>
      <c r="B496" s="65" t="s">
        <v>1062</v>
      </c>
      <c r="C496" s="65" t="s">
        <v>32</v>
      </c>
      <c r="D496" s="56" t="s">
        <v>1063</v>
      </c>
      <c r="E496" s="57" t="s">
        <v>44</v>
      </c>
      <c r="F496" s="110"/>
      <c r="G496" s="111"/>
      <c r="H496" s="111"/>
      <c r="I496" s="59"/>
      <c r="J496" s="59"/>
      <c r="K496" s="59"/>
      <c r="L496" s="59"/>
      <c r="M496" s="60" t="n">
        <v>320</v>
      </c>
      <c r="N496" s="61" t="n">
        <f aca="false">SUM(F496:M496)</f>
        <v>320</v>
      </c>
      <c r="O496" s="171" t="n">
        <v>196.68</v>
      </c>
      <c r="P496" s="62" t="n">
        <f aca="false">ROUNDUP(N496*O496,2)</f>
        <v>62937.6</v>
      </c>
      <c r="Q496" s="7"/>
      <c r="R496" s="7"/>
      <c r="T496" s="7"/>
    </row>
    <row r="497" s="74" customFormat="true" ht="25.5" hidden="false" customHeight="false" outlineLevel="0" collapsed="false">
      <c r="A497" s="54" t="s">
        <v>1064</v>
      </c>
      <c r="B497" s="65" t="s">
        <v>1065</v>
      </c>
      <c r="C497" s="65" t="s">
        <v>32</v>
      </c>
      <c r="D497" s="56" t="s">
        <v>1066</v>
      </c>
      <c r="E497" s="57" t="s">
        <v>44</v>
      </c>
      <c r="F497" s="110"/>
      <c r="G497" s="111"/>
      <c r="H497" s="111"/>
      <c r="I497" s="59"/>
      <c r="J497" s="59"/>
      <c r="K497" s="59"/>
      <c r="L497" s="59"/>
      <c r="M497" s="60" t="n">
        <v>220</v>
      </c>
      <c r="N497" s="61" t="n">
        <f aca="false">SUM(F497:M497)</f>
        <v>220</v>
      </c>
      <c r="O497" s="171" t="n">
        <v>63.63</v>
      </c>
      <c r="P497" s="62" t="n">
        <f aca="false">ROUNDUP(N497*O497,2)</f>
        <v>13998.6</v>
      </c>
      <c r="Q497" s="7"/>
      <c r="R497" s="7"/>
      <c r="T497" s="7"/>
    </row>
    <row r="498" s="74" customFormat="true" ht="25.5" hidden="false" customHeight="false" outlineLevel="0" collapsed="false">
      <c r="A498" s="54" t="s">
        <v>1067</v>
      </c>
      <c r="B498" s="65" t="s">
        <v>1068</v>
      </c>
      <c r="C498" s="65" t="s">
        <v>32</v>
      </c>
      <c r="D498" s="56" t="s">
        <v>1069</v>
      </c>
      <c r="E498" s="57" t="s">
        <v>44</v>
      </c>
      <c r="F498" s="110"/>
      <c r="G498" s="111"/>
      <c r="H498" s="111"/>
      <c r="I498" s="59"/>
      <c r="J498" s="59"/>
      <c r="K498" s="59"/>
      <c r="L498" s="59"/>
      <c r="M498" s="60" t="n">
        <v>15</v>
      </c>
      <c r="N498" s="61" t="n">
        <f aca="false">SUM(F498:M498)</f>
        <v>15</v>
      </c>
      <c r="O498" s="171" t="n">
        <v>83.03</v>
      </c>
      <c r="P498" s="62" t="n">
        <f aca="false">ROUNDUP(N498*O498,2)</f>
        <v>1245.45</v>
      </c>
      <c r="Q498" s="7"/>
      <c r="R498" s="7"/>
      <c r="T498" s="7"/>
    </row>
    <row r="499" s="74" customFormat="true" ht="25.5" hidden="false" customHeight="false" outlineLevel="0" collapsed="false">
      <c r="A499" s="54" t="s">
        <v>1070</v>
      </c>
      <c r="B499" s="65" t="s">
        <v>1071</v>
      </c>
      <c r="C499" s="65" t="s">
        <v>32</v>
      </c>
      <c r="D499" s="56" t="s">
        <v>1072</v>
      </c>
      <c r="E499" s="57" t="s">
        <v>44</v>
      </c>
      <c r="F499" s="110"/>
      <c r="G499" s="111"/>
      <c r="H499" s="111"/>
      <c r="I499" s="59"/>
      <c r="J499" s="59"/>
      <c r="K499" s="59"/>
      <c r="L499" s="59"/>
      <c r="M499" s="60" t="n">
        <v>16</v>
      </c>
      <c r="N499" s="61" t="n">
        <f aca="false">SUM(F499:M499)</f>
        <v>16</v>
      </c>
      <c r="O499" s="171" t="n">
        <v>116.41</v>
      </c>
      <c r="P499" s="79" t="n">
        <f aca="false">ROUNDUP(N499*O499,2)</f>
        <v>1862.56</v>
      </c>
      <c r="Q499" s="7"/>
      <c r="R499" s="7"/>
      <c r="T499" s="7"/>
    </row>
    <row r="500" s="74" customFormat="true" ht="38.25" hidden="false" customHeight="false" outlineLevel="0" collapsed="false">
      <c r="A500" s="54" t="s">
        <v>1073</v>
      </c>
      <c r="B500" s="65"/>
      <c r="C500" s="65" t="s">
        <v>39</v>
      </c>
      <c r="D500" s="56" t="s">
        <v>1074</v>
      </c>
      <c r="E500" s="57" t="s">
        <v>44</v>
      </c>
      <c r="F500" s="110"/>
      <c r="G500" s="111"/>
      <c r="H500" s="111"/>
      <c r="I500" s="59"/>
      <c r="J500" s="59"/>
      <c r="K500" s="59"/>
      <c r="L500" s="59" t="n">
        <v>22</v>
      </c>
      <c r="M500" s="60"/>
      <c r="N500" s="61" t="n">
        <f aca="false">SUM(F500:M500)</f>
        <v>22</v>
      </c>
      <c r="O500" s="171" t="n">
        <f aca="false">COTAÇÃO!E176</f>
        <v>981.5609</v>
      </c>
      <c r="P500" s="62" t="n">
        <f aca="false">ROUNDUP(N500*O500,2)</f>
        <v>21594.34</v>
      </c>
      <c r="Q500" s="7"/>
      <c r="R500" s="7"/>
      <c r="T500" s="7"/>
    </row>
    <row r="501" s="74" customFormat="true" ht="38.25" hidden="false" customHeight="false" outlineLevel="0" collapsed="false">
      <c r="A501" s="54" t="s">
        <v>1075</v>
      </c>
      <c r="B501" s="65"/>
      <c r="C501" s="65" t="s">
        <v>39</v>
      </c>
      <c r="D501" s="56" t="s">
        <v>1076</v>
      </c>
      <c r="E501" s="57" t="s">
        <v>44</v>
      </c>
      <c r="F501" s="110"/>
      <c r="G501" s="111"/>
      <c r="H501" s="111"/>
      <c r="I501" s="59"/>
      <c r="J501" s="59"/>
      <c r="K501" s="59"/>
      <c r="L501" s="59" t="n">
        <v>3</v>
      </c>
      <c r="M501" s="60"/>
      <c r="N501" s="61" t="n">
        <f aca="false">SUM(F501:M501)</f>
        <v>3</v>
      </c>
      <c r="O501" s="171" t="n">
        <f aca="false">COTAÇÃO!E177</f>
        <v>1195.676</v>
      </c>
      <c r="P501" s="62" t="n">
        <f aca="false">ROUNDUP(N501*O501,2)</f>
        <v>3587.03</v>
      </c>
      <c r="Q501" s="7"/>
      <c r="R501" s="7"/>
      <c r="T501" s="7"/>
    </row>
    <row r="502" s="74" customFormat="true" ht="12.75" hidden="false" customHeight="false" outlineLevel="0" collapsed="false">
      <c r="A502" s="42"/>
      <c r="B502" s="43"/>
      <c r="C502" s="42"/>
      <c r="D502" s="89" t="s">
        <v>121</v>
      </c>
      <c r="E502" s="83" t="n">
        <f aca="false">A490</f>
        <v>20</v>
      </c>
      <c r="F502" s="110"/>
      <c r="G502" s="111"/>
      <c r="H502" s="111"/>
      <c r="I502" s="59"/>
      <c r="J502" s="59"/>
      <c r="K502" s="59"/>
      <c r="L502" s="59"/>
      <c r="M502" s="60"/>
      <c r="N502" s="61"/>
      <c r="O502" s="78"/>
      <c r="P502" s="79" t="n">
        <f aca="false">SUM(P491:P501)</f>
        <v>287948.58</v>
      </c>
      <c r="Q502" s="7"/>
      <c r="R502" s="7"/>
      <c r="T502" s="7"/>
    </row>
    <row r="503" s="74" customFormat="true" ht="12.75" hidden="false" customHeight="false" outlineLevel="0" collapsed="false">
      <c r="A503" s="42"/>
      <c r="B503" s="43"/>
      <c r="C503" s="42"/>
      <c r="D503" s="75"/>
      <c r="E503" s="76"/>
      <c r="F503" s="110"/>
      <c r="G503" s="111"/>
      <c r="H503" s="111"/>
      <c r="I503" s="59"/>
      <c r="J503" s="59"/>
      <c r="K503" s="59"/>
      <c r="L503" s="59"/>
      <c r="M503" s="60"/>
      <c r="N503" s="61"/>
      <c r="O503" s="78"/>
      <c r="P503" s="79"/>
      <c r="Q503" s="7"/>
      <c r="R503" s="7"/>
      <c r="T503" s="7"/>
    </row>
    <row r="504" s="74" customFormat="true" ht="12.75" hidden="false" customHeight="false" outlineLevel="0" collapsed="false">
      <c r="A504" s="42" t="n">
        <v>21</v>
      </c>
      <c r="B504" s="43"/>
      <c r="C504" s="42"/>
      <c r="D504" s="82" t="s">
        <v>1077</v>
      </c>
      <c r="E504" s="76"/>
      <c r="F504" s="58"/>
      <c r="G504" s="59"/>
      <c r="H504" s="59"/>
      <c r="I504" s="59"/>
      <c r="J504" s="59"/>
      <c r="K504" s="59"/>
      <c r="L504" s="59"/>
      <c r="M504" s="60"/>
      <c r="N504" s="61"/>
      <c r="O504" s="78"/>
      <c r="P504" s="79"/>
      <c r="Q504" s="7"/>
      <c r="R504" s="7"/>
      <c r="T504" s="7"/>
    </row>
    <row r="505" s="172" customFormat="true" ht="12.75" hidden="false" customHeight="false" outlineLevel="0" collapsed="false">
      <c r="A505" s="54" t="s">
        <v>1078</v>
      </c>
      <c r="B505" s="55" t="s">
        <v>1079</v>
      </c>
      <c r="C505" s="54" t="s">
        <v>32</v>
      </c>
      <c r="D505" s="56" t="s">
        <v>1080</v>
      </c>
      <c r="E505" s="57" t="s">
        <v>29</v>
      </c>
      <c r="F505" s="58" t="n">
        <v>69.96</v>
      </c>
      <c r="G505" s="59" t="n">
        <f aca="false">G17</f>
        <v>230.53</v>
      </c>
      <c r="H505" s="59" t="n">
        <v>69.34</v>
      </c>
      <c r="I505" s="59" t="n">
        <f aca="false">I316</f>
        <v>192.005</v>
      </c>
      <c r="J505" s="59" t="n">
        <v>408.68</v>
      </c>
      <c r="K505" s="59" t="n">
        <v>441.57</v>
      </c>
      <c r="L505" s="59" t="n">
        <v>897.65</v>
      </c>
      <c r="M505" s="60" t="n">
        <f aca="false">M323+M329</f>
        <v>1179.93</v>
      </c>
      <c r="N505" s="61" t="n">
        <f aca="false">SUM(F505:M505)</f>
        <v>3489.665</v>
      </c>
      <c r="O505" s="50" t="n">
        <v>9.1</v>
      </c>
      <c r="P505" s="62" t="n">
        <f aca="false">ROUNDUP(N505*O505,2)</f>
        <v>31755.96</v>
      </c>
      <c r="Q505" s="7"/>
      <c r="R505" s="7"/>
      <c r="T505" s="7"/>
    </row>
    <row r="506" s="172" customFormat="true" ht="12.75" hidden="false" customHeight="false" outlineLevel="0" collapsed="false">
      <c r="A506" s="54" t="s">
        <v>1081</v>
      </c>
      <c r="B506" s="55" t="s">
        <v>1082</v>
      </c>
      <c r="C506" s="54" t="s">
        <v>32</v>
      </c>
      <c r="D506" s="56" t="s">
        <v>1083</v>
      </c>
      <c r="E506" s="57" t="s">
        <v>10</v>
      </c>
      <c r="F506" s="58" t="n">
        <f aca="false">F177+F183+F185</f>
        <v>9</v>
      </c>
      <c r="G506" s="59" t="n">
        <f aca="false">G177+G178+G181+G182</f>
        <v>12</v>
      </c>
      <c r="H506" s="59" t="n">
        <f aca="false">H190</f>
        <v>1</v>
      </c>
      <c r="I506" s="59"/>
      <c r="J506" s="59" t="n">
        <f aca="false">J177+J182</f>
        <v>5</v>
      </c>
      <c r="K506" s="59" t="n">
        <f aca="false">K181+K178</f>
        <v>2</v>
      </c>
      <c r="L506" s="59" t="n">
        <f aca="false">L177+L178+L182+L183+L185+L190+4</f>
        <v>33</v>
      </c>
      <c r="M506" s="60"/>
      <c r="N506" s="61" t="n">
        <f aca="false">SUM(F506:M506)</f>
        <v>62</v>
      </c>
      <c r="O506" s="50" t="n">
        <v>10.39</v>
      </c>
      <c r="P506" s="62" t="n">
        <f aca="false">ROUNDUP(N506*O506,2)</f>
        <v>644.18</v>
      </c>
      <c r="Q506" s="7"/>
      <c r="R506" s="7"/>
      <c r="T506" s="7"/>
    </row>
    <row r="507" s="74" customFormat="true" ht="25.5" hidden="false" customHeight="false" outlineLevel="0" collapsed="false">
      <c r="A507" s="54" t="s">
        <v>1084</v>
      </c>
      <c r="B507" s="55" t="s">
        <v>1085</v>
      </c>
      <c r="C507" s="54" t="s">
        <v>32</v>
      </c>
      <c r="D507" s="56" t="s">
        <v>1086</v>
      </c>
      <c r="E507" s="57" t="s">
        <v>216</v>
      </c>
      <c r="F507" s="58" t="n">
        <f aca="false">F302+F318</f>
        <v>173.36</v>
      </c>
      <c r="G507" s="59" t="n">
        <f aca="false">G302+G318</f>
        <v>506.1945</v>
      </c>
      <c r="H507" s="59" t="n">
        <f aca="false">H301+H318</f>
        <v>84.1986</v>
      </c>
      <c r="I507" s="59"/>
      <c r="J507" s="59" t="n">
        <f aca="false">J302+J318</f>
        <v>445.531</v>
      </c>
      <c r="K507" s="59" t="n">
        <f aca="false">K302+K318</f>
        <v>190.624</v>
      </c>
      <c r="L507" s="59" t="n">
        <f aca="false">L302</f>
        <v>528.945</v>
      </c>
      <c r="M507" s="60"/>
      <c r="N507" s="61" t="n">
        <f aca="false">SUM(F507:M507)</f>
        <v>1928.8531</v>
      </c>
      <c r="O507" s="59" t="n">
        <v>8.44</v>
      </c>
      <c r="P507" s="62" t="n">
        <f aca="false">ROUNDUP(N507*O507,2)</f>
        <v>16279.53</v>
      </c>
      <c r="Q507" s="7"/>
      <c r="R507" s="7"/>
      <c r="T507" s="7"/>
    </row>
    <row r="508" s="74" customFormat="true" ht="25.5" hidden="false" customHeight="false" outlineLevel="0" collapsed="false">
      <c r="A508" s="54" t="s">
        <v>1087</v>
      </c>
      <c r="B508" s="55" t="s">
        <v>1088</v>
      </c>
      <c r="C508" s="54" t="s">
        <v>32</v>
      </c>
      <c r="D508" s="56" t="s">
        <v>1089</v>
      </c>
      <c r="E508" s="57" t="s">
        <v>39</v>
      </c>
      <c r="F508" s="58"/>
      <c r="G508" s="59" t="n">
        <f aca="false">[5]Diversos!$E$17</f>
        <v>18.9</v>
      </c>
      <c r="H508" s="59"/>
      <c r="I508" s="59"/>
      <c r="J508" s="59"/>
      <c r="K508" s="59"/>
      <c r="L508" s="59" t="n">
        <f aca="false">(1.7+5.35)*1.1*2</f>
        <v>15.51</v>
      </c>
      <c r="M508" s="60"/>
      <c r="N508" s="61" t="n">
        <f aca="false">SUM(F508:M508)</f>
        <v>34.41</v>
      </c>
      <c r="O508" s="59" t="n">
        <v>706.44</v>
      </c>
      <c r="P508" s="62" t="n">
        <f aca="false">ROUNDUP(N508*O508,2)</f>
        <v>24308.61</v>
      </c>
      <c r="Q508" s="7"/>
      <c r="R508" s="7"/>
      <c r="T508" s="7"/>
    </row>
    <row r="509" s="74" customFormat="true" ht="25.5" hidden="false" customHeight="false" outlineLevel="0" collapsed="false">
      <c r="A509" s="54" t="s">
        <v>1090</v>
      </c>
      <c r="B509" s="55" t="s">
        <v>1091</v>
      </c>
      <c r="C509" s="54" t="s">
        <v>32</v>
      </c>
      <c r="D509" s="56" t="s">
        <v>1092</v>
      </c>
      <c r="E509" s="57" t="s">
        <v>29</v>
      </c>
      <c r="F509" s="58"/>
      <c r="G509" s="59"/>
      <c r="H509" s="59" t="n">
        <f aca="false">2.7*2.7</f>
        <v>7.29</v>
      </c>
      <c r="I509" s="59"/>
      <c r="J509" s="59"/>
      <c r="K509" s="59"/>
      <c r="L509" s="59"/>
      <c r="M509" s="60"/>
      <c r="N509" s="61" t="n">
        <f aca="false">SUM(F509:M509)</f>
        <v>7.29</v>
      </c>
      <c r="O509" s="59" t="n">
        <v>1435.87</v>
      </c>
      <c r="P509" s="62" t="n">
        <f aca="false">ROUNDUP(N509*O509,2)</f>
        <v>10467.5</v>
      </c>
      <c r="Q509" s="7"/>
      <c r="R509" s="7"/>
      <c r="T509" s="7"/>
    </row>
    <row r="510" s="74" customFormat="true" ht="25.5" hidden="false" customHeight="false" outlineLevel="0" collapsed="false">
      <c r="A510" s="54" t="s">
        <v>1093</v>
      </c>
      <c r="B510" s="55"/>
      <c r="C510" s="54" t="s">
        <v>39</v>
      </c>
      <c r="D510" s="56" t="s">
        <v>1094</v>
      </c>
      <c r="E510" s="57" t="s">
        <v>216</v>
      </c>
      <c r="F510" s="58"/>
      <c r="G510" s="59"/>
      <c r="H510" s="59"/>
      <c r="I510" s="59"/>
      <c r="J510" s="59"/>
      <c r="K510" s="59" t="n">
        <v>1</v>
      </c>
      <c r="L510" s="59"/>
      <c r="M510" s="60"/>
      <c r="N510" s="61" t="n">
        <f aca="false">SUM(F510:M510)</f>
        <v>1</v>
      </c>
      <c r="O510" s="59" t="n">
        <f aca="false">COTAÇÃO!F189</f>
        <v>2755</v>
      </c>
      <c r="P510" s="62" t="n">
        <f aca="false">ROUNDUP(N510*O510,2)</f>
        <v>2755</v>
      </c>
      <c r="Q510" s="7"/>
      <c r="R510" s="7"/>
      <c r="T510" s="7"/>
    </row>
    <row r="511" s="74" customFormat="true" ht="25.5" hidden="false" customHeight="false" outlineLevel="0" collapsed="false">
      <c r="A511" s="54" t="s">
        <v>1095</v>
      </c>
      <c r="B511" s="84" t="s">
        <v>716</v>
      </c>
      <c r="C511" s="54" t="s">
        <v>32</v>
      </c>
      <c r="D511" s="88" t="s">
        <v>717</v>
      </c>
      <c r="E511" s="86" t="s">
        <v>29</v>
      </c>
      <c r="F511" s="58"/>
      <c r="G511" s="59"/>
      <c r="H511" s="59"/>
      <c r="I511" s="59"/>
      <c r="J511" s="59"/>
      <c r="K511" s="59" t="n">
        <v>1.91</v>
      </c>
      <c r="L511" s="59"/>
      <c r="M511" s="60"/>
      <c r="N511" s="61" t="n">
        <f aca="false">SUM(F511:M511)</f>
        <v>1.91</v>
      </c>
      <c r="O511" s="50" t="n">
        <v>463.11</v>
      </c>
      <c r="P511" s="62" t="n">
        <f aca="false">ROUNDUP(N511*O511,2)</f>
        <v>884.55</v>
      </c>
      <c r="Q511" s="7"/>
      <c r="R511" s="7"/>
      <c r="T511" s="7"/>
    </row>
    <row r="512" s="74" customFormat="true" ht="25.5" hidden="false" customHeight="false" outlineLevel="0" collapsed="false">
      <c r="A512" s="54" t="s">
        <v>1096</v>
      </c>
      <c r="B512" s="84" t="s">
        <v>1097</v>
      </c>
      <c r="C512" s="54" t="s">
        <v>32</v>
      </c>
      <c r="D512" s="88" t="s">
        <v>1098</v>
      </c>
      <c r="E512" s="86" t="s">
        <v>39</v>
      </c>
      <c r="F512" s="58"/>
      <c r="G512" s="59"/>
      <c r="H512" s="59"/>
      <c r="I512" s="59"/>
      <c r="J512" s="59"/>
      <c r="K512" s="59" t="n">
        <v>78.58</v>
      </c>
      <c r="L512" s="59"/>
      <c r="M512" s="60"/>
      <c r="N512" s="61" t="n">
        <f aca="false">SUM(F512:M512)</f>
        <v>78.58</v>
      </c>
      <c r="O512" s="50" t="n">
        <v>90.25</v>
      </c>
      <c r="P512" s="62" t="n">
        <f aca="false">ROUNDUP(N512*O512,2)</f>
        <v>7091.85</v>
      </c>
      <c r="Q512" s="7"/>
      <c r="R512" s="7"/>
      <c r="T512" s="7"/>
    </row>
    <row r="513" s="74" customFormat="true" ht="12.75" hidden="false" customHeight="false" outlineLevel="0" collapsed="false">
      <c r="A513" s="114" t="s">
        <v>1099</v>
      </c>
      <c r="B513" s="55"/>
      <c r="C513" s="54"/>
      <c r="D513" s="91" t="s">
        <v>1100</v>
      </c>
      <c r="E513" s="57"/>
      <c r="F513" s="58"/>
      <c r="G513" s="59"/>
      <c r="H513" s="59"/>
      <c r="I513" s="59"/>
      <c r="J513" s="59"/>
      <c r="K513" s="59"/>
      <c r="L513" s="59"/>
      <c r="M513" s="60"/>
      <c r="N513" s="61" t="n">
        <f aca="false">SUM(F513:M513)</f>
        <v>0</v>
      </c>
      <c r="O513" s="59"/>
      <c r="P513" s="62"/>
      <c r="Q513" s="7"/>
      <c r="R513" s="7"/>
      <c r="T513" s="7"/>
    </row>
    <row r="514" s="74" customFormat="true" ht="76.5" hidden="false" customHeight="false" outlineLevel="0" collapsed="false">
      <c r="A514" s="54" t="s">
        <v>1101</v>
      </c>
      <c r="B514" s="55"/>
      <c r="C514" s="54" t="s">
        <v>39</v>
      </c>
      <c r="D514" s="56" t="s">
        <v>1102</v>
      </c>
      <c r="E514" s="57" t="s">
        <v>216</v>
      </c>
      <c r="F514" s="58" t="n">
        <v>1</v>
      </c>
      <c r="G514" s="59"/>
      <c r="H514" s="59"/>
      <c r="I514" s="59"/>
      <c r="J514" s="59"/>
      <c r="K514" s="59"/>
      <c r="L514" s="59"/>
      <c r="M514" s="60"/>
      <c r="N514" s="61" t="n">
        <f aca="false">SUM(F514:M514)</f>
        <v>1</v>
      </c>
      <c r="O514" s="59" t="n">
        <f aca="false">COTAÇÃO!F201</f>
        <v>38380</v>
      </c>
      <c r="P514" s="62" t="n">
        <f aca="false">ROUNDUP(N514*O514,2)</f>
        <v>38380</v>
      </c>
      <c r="Q514" s="7"/>
      <c r="R514" s="7"/>
      <c r="T514" s="7"/>
    </row>
    <row r="515" s="74" customFormat="true" ht="127.5" hidden="false" customHeight="false" outlineLevel="0" collapsed="false">
      <c r="A515" s="54" t="s">
        <v>1103</v>
      </c>
      <c r="B515" s="55"/>
      <c r="C515" s="54" t="s">
        <v>39</v>
      </c>
      <c r="D515" s="56" t="s">
        <v>1104</v>
      </c>
      <c r="E515" s="57" t="s">
        <v>216</v>
      </c>
      <c r="F515" s="58"/>
      <c r="G515" s="59" t="n">
        <v>1</v>
      </c>
      <c r="H515" s="59"/>
      <c r="I515" s="59"/>
      <c r="J515" s="59"/>
      <c r="K515" s="59"/>
      <c r="L515" s="59"/>
      <c r="M515" s="60"/>
      <c r="N515" s="61" t="n">
        <f aca="false">SUM(F515:M515)</f>
        <v>1</v>
      </c>
      <c r="O515" s="59" t="n">
        <f aca="false">COTAÇÃO!F202</f>
        <v>30980</v>
      </c>
      <c r="P515" s="62" t="n">
        <f aca="false">ROUNDUP(N515*O515,2)</f>
        <v>30980</v>
      </c>
      <c r="Q515" s="7"/>
      <c r="R515" s="7"/>
      <c r="T515" s="7"/>
    </row>
    <row r="516" s="74" customFormat="true" ht="12.75" hidden="false" customHeight="false" outlineLevel="0" collapsed="false">
      <c r="A516" s="42"/>
      <c r="B516" s="43"/>
      <c r="C516" s="42"/>
      <c r="D516" s="75" t="s">
        <v>121</v>
      </c>
      <c r="E516" s="76" t="n">
        <f aca="false">A504</f>
        <v>21</v>
      </c>
      <c r="F516" s="110"/>
      <c r="G516" s="111"/>
      <c r="H516" s="111"/>
      <c r="I516" s="111"/>
      <c r="J516" s="111"/>
      <c r="K516" s="111"/>
      <c r="L516" s="111"/>
      <c r="M516" s="113"/>
      <c r="N516" s="77"/>
      <c r="O516" s="78"/>
      <c r="P516" s="79" t="n">
        <f aca="false">SUM(P505:P515)</f>
        <v>163547.18</v>
      </c>
      <c r="Q516" s="7"/>
      <c r="R516" s="7"/>
      <c r="T516" s="7"/>
    </row>
    <row r="517" s="74" customFormat="true" ht="12.75" hidden="false" customHeight="false" outlineLevel="0" collapsed="false">
      <c r="A517" s="42"/>
      <c r="B517" s="43"/>
      <c r="C517" s="42"/>
      <c r="D517" s="75"/>
      <c r="E517" s="76"/>
      <c r="F517" s="110"/>
      <c r="G517" s="111"/>
      <c r="H517" s="111"/>
      <c r="I517" s="111"/>
      <c r="J517" s="111"/>
      <c r="K517" s="111"/>
      <c r="L517" s="111"/>
      <c r="M517" s="113"/>
      <c r="N517" s="77"/>
      <c r="O517" s="78"/>
      <c r="P517" s="79"/>
      <c r="Q517" s="7"/>
      <c r="R517" s="7"/>
    </row>
    <row r="518" customFormat="false" ht="12.75" hidden="false" customHeight="false" outlineLevel="0" collapsed="false">
      <c r="A518" s="173"/>
      <c r="B518" s="174"/>
      <c r="C518" s="173"/>
      <c r="D518" s="175" t="s">
        <v>1105</v>
      </c>
      <c r="E518" s="176"/>
      <c r="F518" s="177" t="n">
        <f aca="false">SUMPRODUCT(F11:F515,$O11:$O515)</f>
        <v>254275.790055696</v>
      </c>
      <c r="G518" s="178" t="n">
        <f aca="false">SUMPRODUCT(G11:G515,$O11:$O515)</f>
        <v>625338.699369395</v>
      </c>
      <c r="H518" s="178" t="n">
        <f aca="false">SUMPRODUCT(H11:H515,$O11:$O515)</f>
        <v>78323.1702812995</v>
      </c>
      <c r="I518" s="178" t="n">
        <f aca="false">SUMPRODUCT(I11:I515,$O11:$O515)</f>
        <v>118122.968803133</v>
      </c>
      <c r="J518" s="178" t="n">
        <f aca="false">SUMPRODUCT(J11:J515,$O11:$O515)</f>
        <v>345423.403015801</v>
      </c>
      <c r="K518" s="178" t="n">
        <f aca="false">SUMPRODUCT(K11:K515,$O11:$O515)</f>
        <v>624526.635454912</v>
      </c>
      <c r="L518" s="178" t="n">
        <f aca="false">SUMPRODUCT(L11:L515,$O11:$O515)</f>
        <v>668883.040866935</v>
      </c>
      <c r="M518" s="179" t="n">
        <f aca="false">SUMPRODUCT(M11:M515,$O11:$O515)</f>
        <v>1890107.68309807</v>
      </c>
      <c r="N518" s="180"/>
      <c r="O518" s="178"/>
      <c r="P518" s="181" t="n">
        <f aca="false">SUM(P13:P516)/2</f>
        <v>4605002.22</v>
      </c>
    </row>
    <row r="519" customFormat="false" ht="13.5" hidden="false" customHeight="false" outlineLevel="0" collapsed="false">
      <c r="A519" s="182"/>
      <c r="B519" s="174"/>
      <c r="C519" s="182"/>
      <c r="D519" s="175" t="s">
        <v>1106</v>
      </c>
      <c r="E519" s="183" t="n">
        <f aca="false">P543</f>
        <v>0.294284873874497</v>
      </c>
      <c r="F519" s="184" t="n">
        <f aca="false">F518*(1+$E$519)</f>
        <v>329105.308861575</v>
      </c>
      <c r="G519" s="185" t="n">
        <f aca="false">G518*(1+$E$519)</f>
        <v>809366.419642159</v>
      </c>
      <c r="H519" s="185" t="n">
        <f aca="false">H518*(1+$E$519)</f>
        <v>101372.494568982</v>
      </c>
      <c r="I519" s="185" t="n">
        <f aca="false">I518*(1+$E$519)</f>
        <v>152884.771779044</v>
      </c>
      <c r="J519" s="185" t="n">
        <f aca="false">J518*(1+$E$519)</f>
        <v>447076.285605605</v>
      </c>
      <c r="K519" s="185" t="n">
        <f aca="false">K518*(1+$E$519)</f>
        <v>808315.377601025</v>
      </c>
      <c r="L519" s="185" t="n">
        <f aca="false">L518*(1+$E$519)</f>
        <v>865725.202185251</v>
      </c>
      <c r="M519" s="186" t="n">
        <f aca="false">M518*(1+$E$519)</f>
        <v>2446337.7842278</v>
      </c>
      <c r="N519" s="187"/>
      <c r="O519" s="188"/>
      <c r="P519" s="189" t="n">
        <f aca="false">P518*(1+$E$519)</f>
        <v>5960184.71750448</v>
      </c>
      <c r="Q519" s="190"/>
    </row>
    <row r="520" customFormat="false" ht="12.75" hidden="false" customHeight="false" outlineLevel="0" collapsed="false">
      <c r="A520" s="191"/>
      <c r="B520" s="192"/>
      <c r="C520" s="191"/>
      <c r="D520" s="193"/>
      <c r="E520" s="20"/>
      <c r="F520" s="194"/>
      <c r="G520" s="194"/>
      <c r="H520" s="194"/>
      <c r="I520" s="194"/>
      <c r="J520" s="194"/>
      <c r="K520" s="194"/>
      <c r="L520" s="194"/>
      <c r="M520" s="194"/>
      <c r="N520" s="194"/>
      <c r="O520" s="195"/>
      <c r="P520" s="196"/>
    </row>
    <row r="521" customFormat="false" ht="12.75" hidden="false" customHeight="false" outlineLevel="0" collapsed="false">
      <c r="A521" s="191"/>
      <c r="B521" s="192"/>
      <c r="C521" s="191"/>
      <c r="D521" s="193"/>
      <c r="E521" s="20"/>
      <c r="F521" s="194"/>
      <c r="G521" s="194"/>
      <c r="H521" s="194"/>
      <c r="I521" s="194"/>
      <c r="J521" s="194"/>
      <c r="K521" s="194"/>
      <c r="L521" s="194"/>
      <c r="M521" s="194"/>
      <c r="N521" s="194"/>
      <c r="O521" s="195"/>
      <c r="P521" s="196"/>
    </row>
    <row r="522" customFormat="false" ht="12.75" hidden="false" customHeight="false" outlineLevel="0" collapsed="false">
      <c r="A522" s="197"/>
      <c r="B522" s="198"/>
      <c r="C522" s="199" t="s">
        <v>1107</v>
      </c>
      <c r="D522" s="200" t="s">
        <v>1108</v>
      </c>
      <c r="E522" s="200" t="s">
        <v>1109</v>
      </c>
      <c r="F522" s="201"/>
      <c r="G522" s="201"/>
      <c r="H522" s="201"/>
      <c r="I522" s="201"/>
      <c r="J522" s="201"/>
      <c r="K522" s="201"/>
      <c r="L522" s="201"/>
      <c r="M522" s="201"/>
      <c r="N522" s="201"/>
      <c r="O522" s="201"/>
      <c r="P522" s="202"/>
    </row>
    <row r="523" customFormat="false" ht="25.5" hidden="false" customHeight="false" outlineLevel="0" collapsed="false">
      <c r="A523" s="197"/>
      <c r="B523" s="198"/>
      <c r="C523" s="203" t="s">
        <v>27</v>
      </c>
      <c r="D523" s="204" t="s">
        <v>1110</v>
      </c>
      <c r="E523" s="205" t="n">
        <v>43466</v>
      </c>
      <c r="F523" s="206"/>
      <c r="G523" s="206"/>
      <c r="H523" s="206"/>
      <c r="I523" s="206"/>
      <c r="J523" s="206"/>
      <c r="K523" s="206"/>
      <c r="L523" s="206"/>
      <c r="M523" s="206"/>
      <c r="N523" s="206"/>
      <c r="O523" s="206"/>
      <c r="P523" s="206"/>
    </row>
    <row r="524" customFormat="false" ht="12.75" hidden="false" customHeight="false" outlineLevel="0" collapsed="false">
      <c r="A524" s="197"/>
      <c r="B524" s="198"/>
      <c r="C524" s="203" t="s">
        <v>128</v>
      </c>
      <c r="D524" s="204" t="s">
        <v>1111</v>
      </c>
      <c r="E524" s="205" t="n">
        <v>43282</v>
      </c>
      <c r="F524" s="206" t="s">
        <v>1112</v>
      </c>
      <c r="G524" s="206"/>
      <c r="H524" s="206"/>
      <c r="I524" s="206"/>
      <c r="J524" s="206"/>
      <c r="K524" s="206"/>
      <c r="L524" s="206"/>
      <c r="M524" s="206"/>
      <c r="N524" s="206"/>
      <c r="O524" s="206"/>
      <c r="P524" s="206"/>
    </row>
    <row r="525" s="210" customFormat="true" ht="12.75" hidden="false" customHeight="false" outlineLevel="0" collapsed="false">
      <c r="A525" s="197"/>
      <c r="B525" s="198"/>
      <c r="C525" s="207" t="s">
        <v>32</v>
      </c>
      <c r="D525" s="208" t="s">
        <v>1113</v>
      </c>
      <c r="E525" s="205" t="n">
        <v>43405</v>
      </c>
      <c r="F525" s="206" t="s">
        <v>1114</v>
      </c>
      <c r="G525" s="206"/>
      <c r="H525" s="206"/>
      <c r="I525" s="206"/>
      <c r="J525" s="206"/>
      <c r="K525" s="206"/>
      <c r="L525" s="206"/>
      <c r="M525" s="206"/>
      <c r="N525" s="206"/>
      <c r="O525" s="206"/>
      <c r="P525" s="206"/>
      <c r="Q525" s="209"/>
      <c r="R525" s="209"/>
      <c r="S525" s="209"/>
      <c r="T525" s="209"/>
      <c r="U525" s="209"/>
      <c r="V525" s="209"/>
      <c r="W525" s="209"/>
      <c r="X525" s="209"/>
      <c r="Y525" s="209"/>
      <c r="Z525" s="209"/>
      <c r="AA525" s="209"/>
      <c r="AB525" s="209"/>
    </row>
    <row r="526" s="210" customFormat="true" ht="12.75" hidden="false" customHeight="false" outlineLevel="0" collapsed="false">
      <c r="A526" s="20"/>
      <c r="B526" s="211"/>
      <c r="C526" s="207" t="s">
        <v>306</v>
      </c>
      <c r="D526" s="208" t="s">
        <v>1115</v>
      </c>
      <c r="E526" s="205" t="n">
        <v>43617</v>
      </c>
      <c r="F526" s="206" t="s">
        <v>1116</v>
      </c>
      <c r="G526" s="206"/>
      <c r="H526" s="206"/>
      <c r="I526" s="206"/>
      <c r="J526" s="206"/>
      <c r="K526" s="206"/>
      <c r="L526" s="206"/>
      <c r="M526" s="206"/>
      <c r="N526" s="206"/>
      <c r="O526" s="206"/>
      <c r="P526" s="206"/>
      <c r="Q526" s="209"/>
      <c r="R526" s="209"/>
      <c r="S526" s="209"/>
      <c r="T526" s="209"/>
      <c r="U526" s="209"/>
      <c r="V526" s="209"/>
      <c r="W526" s="209"/>
      <c r="X526" s="209"/>
      <c r="Y526" s="209"/>
      <c r="Z526" s="209"/>
      <c r="AA526" s="209"/>
      <c r="AB526" s="209"/>
    </row>
    <row r="527" s="210" customFormat="true" ht="13.5" hidden="false" customHeight="false" outlineLevel="0" collapsed="false">
      <c r="A527" s="20"/>
      <c r="B527" s="211"/>
      <c r="C527" s="212" t="s">
        <v>39</v>
      </c>
      <c r="D527" s="213" t="s">
        <v>1117</v>
      </c>
      <c r="E527" s="214" t="n">
        <v>43617</v>
      </c>
      <c r="F527" s="215"/>
      <c r="G527" s="215"/>
      <c r="H527" s="215"/>
      <c r="I527" s="215"/>
      <c r="J527" s="215"/>
      <c r="K527" s="215"/>
      <c r="L527" s="215"/>
      <c r="M527" s="215"/>
      <c r="N527" s="215"/>
      <c r="O527" s="216"/>
      <c r="P527" s="216"/>
      <c r="Q527" s="209"/>
      <c r="R527" s="209"/>
      <c r="S527" s="209"/>
      <c r="T527" s="209"/>
      <c r="U527" s="209"/>
      <c r="V527" s="209"/>
      <c r="W527" s="209"/>
      <c r="X527" s="209"/>
      <c r="Y527" s="209"/>
      <c r="Z527" s="209"/>
      <c r="AA527" s="209"/>
      <c r="AB527" s="209"/>
    </row>
    <row r="528" s="210" customFormat="true" ht="12.75" hidden="false" customHeight="true" outlineLevel="0" collapsed="false">
      <c r="A528" s="20"/>
      <c r="B528" s="211"/>
      <c r="C528" s="147" t="s">
        <v>1118</v>
      </c>
      <c r="D528" s="217" t="s">
        <v>1119</v>
      </c>
      <c r="E528" s="217"/>
      <c r="F528" s="215"/>
      <c r="G528" s="215"/>
      <c r="H528" s="215"/>
      <c r="I528" s="215"/>
      <c r="J528" s="215"/>
      <c r="K528" s="215"/>
      <c r="L528" s="215"/>
      <c r="M528" s="215"/>
      <c r="N528" s="215"/>
      <c r="O528" s="216"/>
      <c r="P528" s="216"/>
      <c r="Q528" s="209"/>
      <c r="R528" s="209"/>
      <c r="S528" s="209"/>
      <c r="T528" s="209"/>
      <c r="U528" s="209"/>
      <c r="V528" s="209"/>
      <c r="W528" s="209"/>
      <c r="X528" s="209"/>
      <c r="Y528" s="209"/>
      <c r="Z528" s="209"/>
      <c r="AA528" s="209"/>
      <c r="AB528" s="209"/>
    </row>
    <row r="529" s="210" customFormat="true" ht="33" hidden="false" customHeight="true" outlineLevel="0" collapsed="false">
      <c r="A529" s="20"/>
      <c r="B529" s="211"/>
      <c r="C529" s="147"/>
      <c r="D529" s="217"/>
      <c r="E529" s="217"/>
      <c r="F529" s="215"/>
      <c r="G529" s="215"/>
      <c r="H529" s="215"/>
      <c r="I529" s="215"/>
      <c r="J529" s="215"/>
      <c r="K529" s="215"/>
      <c r="L529" s="215"/>
      <c r="M529" s="215"/>
      <c r="N529" s="215"/>
      <c r="O529" s="216"/>
      <c r="P529" s="216"/>
      <c r="Q529" s="209"/>
      <c r="R529" s="209"/>
      <c r="S529" s="209"/>
      <c r="T529" s="209"/>
      <c r="U529" s="209"/>
      <c r="V529" s="209"/>
      <c r="W529" s="209"/>
      <c r="X529" s="209"/>
      <c r="Y529" s="209"/>
      <c r="Z529" s="209"/>
      <c r="AA529" s="209"/>
      <c r="AB529" s="209"/>
    </row>
    <row r="530" customFormat="false" ht="12.75" hidden="false" customHeight="false" outlineLevel="0" collapsed="false">
      <c r="A530" s="20"/>
      <c r="B530" s="211"/>
      <c r="C530" s="218"/>
      <c r="D530" s="219"/>
      <c r="E530" s="215"/>
      <c r="F530" s="215"/>
      <c r="G530" s="215"/>
      <c r="H530" s="215"/>
      <c r="I530" s="215"/>
      <c r="J530" s="215"/>
      <c r="K530" s="215"/>
      <c r="L530" s="215"/>
      <c r="M530" s="215"/>
      <c r="N530" s="215"/>
      <c r="O530" s="216"/>
      <c r="P530" s="216"/>
      <c r="Q530" s="220"/>
    </row>
    <row r="531" customFormat="false" ht="12.75" hidden="false" customHeight="false" outlineLevel="0" collapsed="false">
      <c r="A531" s="221"/>
      <c r="B531" s="211"/>
      <c r="C531" s="218"/>
      <c r="D531" s="219"/>
      <c r="E531" s="215"/>
      <c r="F531" s="215"/>
      <c r="G531" s="215"/>
      <c r="H531" s="215"/>
      <c r="I531" s="215"/>
      <c r="J531" s="215"/>
      <c r="K531" s="215"/>
      <c r="L531" s="215"/>
      <c r="M531" s="215"/>
      <c r="N531" s="215"/>
      <c r="O531" s="216"/>
      <c r="P531" s="216"/>
      <c r="Q531" s="209"/>
      <c r="R531" s="209"/>
    </row>
    <row r="532" customFormat="false" ht="15.75" hidden="false" customHeight="false" outlineLevel="0" collapsed="false">
      <c r="A532" s="221"/>
      <c r="D532" s="222" t="s">
        <v>1120</v>
      </c>
      <c r="E532" s="222"/>
      <c r="F532" s="222"/>
      <c r="G532" s="222"/>
      <c r="H532" s="222"/>
      <c r="I532" s="222"/>
      <c r="J532" s="222"/>
      <c r="K532" s="222"/>
      <c r="L532" s="222"/>
      <c r="M532" s="222"/>
      <c r="N532" s="222"/>
      <c r="O532" s="222"/>
      <c r="P532" s="222"/>
      <c r="Q532" s="209"/>
      <c r="R532" s="209"/>
    </row>
    <row r="533" customFormat="false" ht="12.75" hidden="false" customHeight="false" outlineLevel="0" collapsed="false">
      <c r="A533" s="221"/>
      <c r="D533" s="223" t="s">
        <v>1121</v>
      </c>
      <c r="E533" s="224"/>
      <c r="F533" s="224"/>
      <c r="G533" s="224"/>
      <c r="H533" s="224"/>
      <c r="I533" s="224"/>
      <c r="J533" s="224"/>
      <c r="K533" s="224"/>
      <c r="L533" s="224"/>
      <c r="M533" s="224"/>
      <c r="N533" s="224"/>
      <c r="O533" s="224"/>
      <c r="P533" s="225" t="n">
        <v>0.03</v>
      </c>
      <c r="Q533" s="209"/>
      <c r="R533" s="209"/>
    </row>
    <row r="534" customFormat="false" ht="12.75" hidden="false" customHeight="false" outlineLevel="0" collapsed="false">
      <c r="A534" s="221"/>
      <c r="D534" s="223" t="s">
        <v>1122</v>
      </c>
      <c r="E534" s="224"/>
      <c r="F534" s="224"/>
      <c r="G534" s="224"/>
      <c r="H534" s="224"/>
      <c r="I534" s="224"/>
      <c r="J534" s="224"/>
      <c r="K534" s="224"/>
      <c r="L534" s="224"/>
      <c r="M534" s="224"/>
      <c r="N534" s="224"/>
      <c r="O534" s="224"/>
      <c r="P534" s="225" t="n">
        <v>0.008</v>
      </c>
      <c r="Q534" s="209"/>
      <c r="R534" s="209"/>
    </row>
    <row r="535" customFormat="false" ht="12.75" hidden="false" customHeight="false" outlineLevel="0" collapsed="false">
      <c r="A535" s="221"/>
      <c r="D535" s="223" t="s">
        <v>1123</v>
      </c>
      <c r="E535" s="224"/>
      <c r="F535" s="224"/>
      <c r="G535" s="224"/>
      <c r="H535" s="224"/>
      <c r="I535" s="224"/>
      <c r="J535" s="224"/>
      <c r="K535" s="224"/>
      <c r="L535" s="224"/>
      <c r="M535" s="224"/>
      <c r="N535" s="224"/>
      <c r="O535" s="224"/>
      <c r="P535" s="225" t="n">
        <v>0.011</v>
      </c>
      <c r="Q535" s="209"/>
      <c r="R535" s="209"/>
    </row>
    <row r="536" customFormat="false" ht="12.75" hidden="false" customHeight="false" outlineLevel="0" collapsed="false">
      <c r="A536" s="221"/>
      <c r="D536" s="223" t="s">
        <v>1124</v>
      </c>
      <c r="E536" s="224"/>
      <c r="F536" s="224"/>
      <c r="G536" s="224"/>
      <c r="H536" s="224"/>
      <c r="I536" s="224"/>
      <c r="J536" s="224"/>
      <c r="K536" s="224"/>
      <c r="L536" s="224"/>
      <c r="M536" s="224"/>
      <c r="N536" s="224"/>
      <c r="O536" s="224"/>
      <c r="P536" s="225" t="n">
        <v>0.0094</v>
      </c>
      <c r="Q536" s="209"/>
      <c r="R536" s="209"/>
    </row>
    <row r="537" customFormat="false" ht="12.75" hidden="false" customHeight="false" outlineLevel="0" collapsed="false">
      <c r="A537" s="221"/>
      <c r="D537" s="223" t="s">
        <v>1125</v>
      </c>
      <c r="E537" s="224"/>
      <c r="F537" s="224"/>
      <c r="G537" s="224"/>
      <c r="H537" s="224"/>
      <c r="I537" s="224"/>
      <c r="J537" s="224"/>
      <c r="K537" s="224"/>
      <c r="L537" s="224"/>
      <c r="M537" s="224"/>
      <c r="N537" s="224"/>
      <c r="O537" s="224"/>
      <c r="P537" s="225" t="n">
        <v>0.0616</v>
      </c>
      <c r="Q537" s="209"/>
      <c r="R537" s="209"/>
    </row>
    <row r="538" customFormat="false" ht="12.75" hidden="false" customHeight="false" outlineLevel="0" collapsed="false">
      <c r="A538" s="221"/>
      <c r="D538" s="223" t="s">
        <v>1126</v>
      </c>
      <c r="E538" s="223"/>
      <c r="F538" s="223"/>
      <c r="G538" s="223"/>
      <c r="H538" s="223"/>
      <c r="I538" s="223"/>
      <c r="J538" s="223"/>
      <c r="K538" s="223"/>
      <c r="L538" s="223"/>
      <c r="M538" s="223"/>
      <c r="N538" s="223"/>
      <c r="O538" s="223"/>
      <c r="P538" s="225" t="n">
        <v>0.0365</v>
      </c>
      <c r="Q538" s="209"/>
      <c r="R538" s="209"/>
    </row>
    <row r="539" customFormat="false" ht="12.75" hidden="false" customHeight="false" outlineLevel="0" collapsed="false">
      <c r="A539" s="221"/>
      <c r="B539" s="226"/>
      <c r="D539" s="223" t="s">
        <v>1127</v>
      </c>
      <c r="E539" s="223"/>
      <c r="F539" s="223"/>
      <c r="G539" s="223"/>
      <c r="H539" s="223"/>
      <c r="I539" s="223"/>
      <c r="J539" s="223"/>
      <c r="K539" s="223"/>
      <c r="L539" s="223"/>
      <c r="M539" s="223"/>
      <c r="N539" s="223"/>
      <c r="O539" s="223"/>
      <c r="P539" s="225" t="n">
        <v>0.05</v>
      </c>
      <c r="Q539" s="209"/>
      <c r="R539" s="209"/>
    </row>
    <row r="540" customFormat="false" ht="16.5" hidden="false" customHeight="false" outlineLevel="0" collapsed="false">
      <c r="A540" s="221"/>
      <c r="D540" s="227" t="s">
        <v>1128</v>
      </c>
      <c r="E540" s="227"/>
      <c r="F540" s="227"/>
      <c r="G540" s="227"/>
      <c r="H540" s="227"/>
      <c r="I540" s="227"/>
      <c r="J540" s="227"/>
      <c r="K540" s="227"/>
      <c r="L540" s="227"/>
      <c r="M540" s="227"/>
      <c r="N540" s="227"/>
      <c r="O540" s="227"/>
      <c r="P540" s="228" t="n">
        <v>0.045</v>
      </c>
      <c r="Q540" s="209"/>
      <c r="R540" s="209"/>
    </row>
    <row r="541" customFormat="false" ht="12.75" hidden="false" customHeight="false" outlineLevel="0" collapsed="false">
      <c r="A541" s="221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229"/>
      <c r="Q541" s="209"/>
      <c r="R541" s="209"/>
    </row>
    <row r="542" customFormat="false" ht="15.75" hidden="false" customHeight="false" outlineLevel="0" collapsed="false">
      <c r="A542" s="230"/>
      <c r="D542" s="231" t="s">
        <v>1129</v>
      </c>
      <c r="E542" s="231"/>
      <c r="F542" s="231"/>
      <c r="G542" s="231"/>
      <c r="H542" s="231"/>
      <c r="I542" s="231"/>
      <c r="J542" s="231"/>
      <c r="K542" s="231"/>
      <c r="L542" s="231"/>
      <c r="M542" s="231"/>
      <c r="N542" s="231"/>
      <c r="O542" s="231"/>
      <c r="P542" s="232" t="n">
        <v>0.251</v>
      </c>
    </row>
    <row r="543" customFormat="false" ht="15.75" hidden="false" customHeight="false" outlineLevel="0" collapsed="false">
      <c r="A543" s="230"/>
      <c r="D543" s="233" t="s">
        <v>1130</v>
      </c>
      <c r="E543" s="233"/>
      <c r="F543" s="233"/>
      <c r="G543" s="233"/>
      <c r="H543" s="233"/>
      <c r="I543" s="233"/>
      <c r="J543" s="233"/>
      <c r="K543" s="233"/>
      <c r="L543" s="233"/>
      <c r="M543" s="233"/>
      <c r="N543" s="233"/>
      <c r="O543" s="233"/>
      <c r="P543" s="234" t="n">
        <f aca="false">((1+P533+P534+P535)*(1+P536)*(1+P537))/(1-P538-P539-P540)-1</f>
        <v>0.294284873874497</v>
      </c>
    </row>
    <row r="544" customFormat="false" ht="12.75" hidden="false" customHeight="false" outlineLevel="0" collapsed="false">
      <c r="A544" s="230"/>
      <c r="D544" s="235"/>
    </row>
    <row r="545" customFormat="false" ht="12.75" hidden="false" customHeight="false" outlineLevel="0" collapsed="false">
      <c r="A545" s="230"/>
      <c r="D545" s="235"/>
    </row>
    <row r="546" customFormat="false" ht="12.75" hidden="false" customHeight="false" outlineLevel="0" collapsed="false">
      <c r="A546" s="230"/>
      <c r="B546" s="236"/>
      <c r="C546" s="237"/>
      <c r="D546" s="238"/>
      <c r="E546" s="239"/>
    </row>
    <row r="547" s="210" customFormat="true" ht="12.75" hidden="false" customHeight="false" outlineLevel="0" collapsed="false">
      <c r="A547" s="230"/>
      <c r="B547" s="240"/>
      <c r="C547" s="240"/>
      <c r="D547" s="240"/>
      <c r="E547" s="239"/>
      <c r="F547" s="4"/>
      <c r="G547" s="4"/>
      <c r="H547" s="4"/>
      <c r="I547" s="4"/>
      <c r="J547" s="4"/>
      <c r="K547" s="4"/>
      <c r="L547" s="4"/>
      <c r="M547" s="4"/>
      <c r="N547" s="4"/>
      <c r="O547" s="5"/>
      <c r="P547" s="6"/>
      <c r="Q547" s="209"/>
      <c r="R547" s="209"/>
      <c r="S547" s="209"/>
      <c r="T547" s="209"/>
      <c r="U547" s="209"/>
      <c r="V547" s="209"/>
      <c r="W547" s="209"/>
      <c r="X547" s="209"/>
      <c r="Y547" s="209"/>
      <c r="Z547" s="209"/>
      <c r="AA547" s="209"/>
      <c r="AB547" s="209"/>
    </row>
    <row r="548" s="1" customFormat="true" ht="12.75" hidden="false" customHeight="false" outlineLevel="0" collapsed="false">
      <c r="A548" s="20"/>
      <c r="B548" s="240"/>
      <c r="C548" s="240"/>
      <c r="D548" s="240"/>
      <c r="E548" s="241"/>
      <c r="F548" s="4"/>
      <c r="G548" s="4"/>
      <c r="H548" s="4"/>
      <c r="I548" s="4"/>
      <c r="J548" s="4"/>
      <c r="K548" s="4"/>
      <c r="L548" s="4"/>
      <c r="M548" s="4"/>
      <c r="N548" s="4"/>
      <c r="O548" s="5"/>
      <c r="P548" s="6"/>
      <c r="Q548" s="242"/>
      <c r="R548" s="242"/>
      <c r="S548" s="242"/>
      <c r="T548" s="242"/>
      <c r="U548" s="242"/>
      <c r="V548" s="242"/>
      <c r="W548" s="242"/>
      <c r="X548" s="242"/>
      <c r="Y548" s="242"/>
      <c r="Z548" s="242"/>
      <c r="AA548" s="241"/>
      <c r="AB548" s="241"/>
    </row>
    <row r="549" s="1" customFormat="true" ht="12.75" hidden="false" customHeight="false" outlineLevel="0" collapsed="false">
      <c r="B549" s="240"/>
      <c r="C549" s="240"/>
      <c r="D549" s="240"/>
      <c r="E549" s="243"/>
      <c r="F549" s="4"/>
      <c r="G549" s="4"/>
      <c r="H549" s="4"/>
      <c r="I549" s="4"/>
      <c r="J549" s="4"/>
      <c r="K549" s="4"/>
      <c r="L549" s="4"/>
      <c r="M549" s="4"/>
      <c r="N549" s="4"/>
      <c r="O549" s="5"/>
      <c r="P549" s="6"/>
      <c r="Q549" s="242"/>
      <c r="R549" s="242"/>
      <c r="S549" s="242"/>
      <c r="T549" s="242"/>
      <c r="U549" s="242"/>
      <c r="V549" s="242"/>
      <c r="W549" s="242"/>
      <c r="X549" s="242"/>
      <c r="Y549" s="242"/>
      <c r="Z549" s="242"/>
      <c r="AA549" s="241"/>
      <c r="AB549" s="241"/>
    </row>
    <row r="550" s="1" customFormat="true" ht="13.5" hidden="false" customHeight="false" outlineLevel="0" collapsed="false">
      <c r="B550" s="236"/>
      <c r="C550" s="237"/>
      <c r="D550" s="238"/>
      <c r="E550" s="239"/>
      <c r="F550" s="4"/>
      <c r="G550" s="4"/>
      <c r="H550" s="4"/>
      <c r="I550" s="4"/>
      <c r="J550" s="4"/>
      <c r="K550" s="4"/>
      <c r="L550" s="4"/>
      <c r="M550" s="4"/>
      <c r="N550" s="4"/>
      <c r="O550" s="5"/>
      <c r="P550" s="6"/>
      <c r="Q550" s="242"/>
      <c r="R550" s="242"/>
      <c r="S550" s="242"/>
      <c r="T550" s="242"/>
      <c r="U550" s="242"/>
      <c r="V550" s="242"/>
      <c r="W550" s="242"/>
      <c r="X550" s="242"/>
      <c r="Y550" s="242"/>
      <c r="Z550" s="242"/>
      <c r="AA550" s="241"/>
      <c r="AB550" s="241"/>
    </row>
    <row r="551" s="1" customFormat="true" ht="12.75" hidden="false" customHeight="true" outlineLevel="0" collapsed="false">
      <c r="A551" s="241"/>
      <c r="B551" s="244"/>
      <c r="C551" s="245" t="s">
        <v>1131</v>
      </c>
      <c r="D551" s="245"/>
      <c r="E551" s="245"/>
      <c r="F551" s="4"/>
      <c r="G551" s="4"/>
      <c r="H551" s="4"/>
      <c r="I551" s="4"/>
      <c r="J551" s="4"/>
      <c r="K551" s="4"/>
      <c r="L551" s="4"/>
      <c r="M551" s="4"/>
      <c r="N551" s="4"/>
      <c r="O551" s="5"/>
      <c r="P551" s="6"/>
      <c r="Q551" s="242"/>
      <c r="R551" s="242"/>
      <c r="S551" s="242"/>
      <c r="T551" s="242"/>
      <c r="U551" s="242"/>
      <c r="V551" s="242"/>
      <c r="W551" s="242"/>
      <c r="X551" s="242"/>
      <c r="Y551" s="242"/>
      <c r="Z551" s="242"/>
      <c r="AA551" s="241"/>
      <c r="AB551" s="241"/>
    </row>
    <row r="552" s="1" customFormat="true" ht="12.75" hidden="false" customHeight="false" outlineLevel="0" collapsed="false">
      <c r="A552" s="241"/>
      <c r="B552" s="244"/>
      <c r="C552" s="245"/>
      <c r="D552" s="245"/>
      <c r="E552" s="245"/>
      <c r="F552" s="4"/>
      <c r="G552" s="4"/>
      <c r="H552" s="4"/>
      <c r="I552" s="4"/>
      <c r="J552" s="4"/>
      <c r="K552" s="4"/>
      <c r="L552" s="4"/>
      <c r="M552" s="4"/>
      <c r="N552" s="4"/>
      <c r="O552" s="5"/>
      <c r="P552" s="6"/>
      <c r="Q552" s="242"/>
      <c r="R552" s="242"/>
      <c r="S552" s="242"/>
      <c r="T552" s="242"/>
      <c r="U552" s="242"/>
      <c r="V552" s="242"/>
      <c r="W552" s="242"/>
      <c r="X552" s="242"/>
      <c r="Y552" s="242"/>
      <c r="Z552" s="242"/>
      <c r="AA552" s="241"/>
      <c r="AB552" s="241"/>
    </row>
    <row r="553" s="1" customFormat="true" ht="12.75" hidden="false" customHeight="false" outlineLevel="0" collapsed="false">
      <c r="B553" s="244"/>
      <c r="C553" s="245"/>
      <c r="D553" s="245"/>
      <c r="E553" s="245"/>
      <c r="F553" s="4"/>
      <c r="G553" s="4"/>
      <c r="H553" s="4"/>
      <c r="I553" s="4"/>
      <c r="J553" s="4"/>
      <c r="K553" s="4"/>
      <c r="L553" s="4"/>
      <c r="M553" s="4"/>
      <c r="N553" s="4"/>
      <c r="O553" s="5"/>
      <c r="P553" s="6"/>
      <c r="Q553" s="242"/>
      <c r="R553" s="242"/>
      <c r="S553" s="242"/>
      <c r="T553" s="242"/>
      <c r="U553" s="242"/>
      <c r="V553" s="242" t="s">
        <v>1132</v>
      </c>
      <c r="W553" s="242"/>
      <c r="X553" s="242"/>
      <c r="Y553" s="242"/>
      <c r="Z553" s="242"/>
      <c r="AA553" s="241"/>
      <c r="AB553" s="241"/>
    </row>
    <row r="554" s="1" customFormat="true" ht="12.75" hidden="false" customHeight="false" outlineLevel="0" collapsed="false">
      <c r="B554" s="244"/>
      <c r="C554" s="245"/>
      <c r="D554" s="245"/>
      <c r="E554" s="245"/>
      <c r="F554" s="4"/>
      <c r="G554" s="4"/>
      <c r="H554" s="4"/>
      <c r="I554" s="4"/>
      <c r="J554" s="4"/>
      <c r="K554" s="4"/>
      <c r="L554" s="4"/>
      <c r="M554" s="4"/>
      <c r="N554" s="4"/>
      <c r="O554" s="5"/>
      <c r="P554" s="6"/>
      <c r="Q554" s="242"/>
      <c r="R554" s="242"/>
      <c r="S554" s="242"/>
      <c r="T554" s="242"/>
      <c r="U554" s="242"/>
      <c r="V554" s="242"/>
      <c r="W554" s="242"/>
      <c r="X554" s="242"/>
      <c r="Y554" s="242"/>
      <c r="Z554" s="242"/>
      <c r="AA554" s="241"/>
      <c r="AB554" s="241"/>
    </row>
    <row r="555" s="1" customFormat="true" ht="12.75" hidden="false" customHeight="false" outlineLevel="0" collapsed="false">
      <c r="B555" s="244"/>
      <c r="C555" s="245"/>
      <c r="D555" s="245"/>
      <c r="E555" s="245"/>
      <c r="F555" s="4"/>
      <c r="G555" s="4"/>
      <c r="H555" s="4"/>
      <c r="I555" s="4"/>
      <c r="J555" s="4"/>
      <c r="K555" s="4"/>
      <c r="L555" s="4"/>
      <c r="M555" s="4"/>
      <c r="N555" s="4"/>
      <c r="O555" s="5"/>
      <c r="P555" s="6"/>
      <c r="Q555" s="242"/>
      <c r="R555" s="242"/>
      <c r="S555" s="242"/>
      <c r="T555" s="242"/>
      <c r="U555" s="242"/>
      <c r="V555" s="242"/>
      <c r="W555" s="242"/>
      <c r="X555" s="242"/>
      <c r="Y555" s="242"/>
      <c r="Z555" s="242"/>
      <c r="AA555" s="241"/>
      <c r="AB555" s="241"/>
    </row>
    <row r="556" s="1" customFormat="true" ht="12.75" hidden="false" customHeight="false" outlineLevel="0" collapsed="false">
      <c r="B556" s="244"/>
      <c r="C556" s="245"/>
      <c r="D556" s="245"/>
      <c r="E556" s="245"/>
      <c r="F556" s="4"/>
      <c r="G556" s="4"/>
      <c r="H556" s="4"/>
      <c r="I556" s="4"/>
      <c r="J556" s="4"/>
      <c r="K556" s="4"/>
      <c r="L556" s="4"/>
      <c r="M556" s="4"/>
      <c r="N556" s="4"/>
      <c r="O556" s="5"/>
      <c r="P556" s="6"/>
      <c r="Q556" s="242"/>
      <c r="R556" s="242"/>
      <c r="S556" s="242"/>
      <c r="T556" s="242"/>
      <c r="U556" s="242"/>
      <c r="V556" s="242"/>
      <c r="W556" s="242"/>
      <c r="X556" s="242"/>
      <c r="Y556" s="242"/>
      <c r="Z556" s="242"/>
      <c r="AA556" s="241"/>
      <c r="AB556" s="241"/>
    </row>
    <row r="557" s="1" customFormat="true" ht="13.5" hidden="false" customHeight="false" outlineLevel="0" collapsed="false">
      <c r="B557" s="244"/>
      <c r="C557" s="245"/>
      <c r="D557" s="245"/>
      <c r="E557" s="245"/>
      <c r="F557" s="4"/>
      <c r="G557" s="4"/>
      <c r="H557" s="4"/>
      <c r="I557" s="4"/>
      <c r="J557" s="4"/>
      <c r="K557" s="4"/>
      <c r="L557" s="4"/>
      <c r="M557" s="4"/>
      <c r="N557" s="4"/>
      <c r="O557" s="5"/>
      <c r="P557" s="6"/>
      <c r="Q557" s="242"/>
      <c r="R557" s="242"/>
      <c r="S557" s="242"/>
      <c r="T557" s="242"/>
      <c r="U557" s="242"/>
      <c r="V557" s="242"/>
      <c r="W557" s="242"/>
      <c r="X557" s="242"/>
      <c r="Y557" s="242"/>
      <c r="Z557" s="242"/>
      <c r="AA557" s="241"/>
      <c r="AB557" s="241"/>
    </row>
    <row r="558" s="1" customFormat="true" ht="12.75" hidden="false" customHeight="false" outlineLevel="0" collapsed="false">
      <c r="B558" s="246"/>
      <c r="C558" s="247"/>
      <c r="D558" s="247"/>
      <c r="E558" s="247"/>
      <c r="F558" s="4"/>
      <c r="G558" s="4"/>
      <c r="H558" s="4"/>
      <c r="I558" s="4"/>
      <c r="J558" s="4"/>
      <c r="K558" s="4"/>
      <c r="L558" s="4"/>
      <c r="M558" s="4"/>
      <c r="N558" s="4"/>
      <c r="O558" s="5"/>
      <c r="P558" s="6"/>
      <c r="Q558" s="242"/>
      <c r="R558" s="242"/>
      <c r="S558" s="242"/>
      <c r="T558" s="242"/>
      <c r="U558" s="242"/>
      <c r="V558" s="242"/>
      <c r="W558" s="242"/>
      <c r="X558" s="242"/>
      <c r="Y558" s="242"/>
      <c r="Z558" s="242"/>
      <c r="AA558" s="241"/>
      <c r="AB558" s="241"/>
    </row>
    <row r="559" s="1" customFormat="true" ht="12.75" hidden="false" customHeight="false" outlineLevel="0" collapsed="false">
      <c r="B559" s="246"/>
      <c r="C559" s="237"/>
      <c r="D559" s="238"/>
      <c r="E559" s="239"/>
      <c r="F559" s="4"/>
      <c r="G559" s="4"/>
      <c r="H559" s="4"/>
      <c r="I559" s="4"/>
      <c r="J559" s="4"/>
      <c r="K559" s="4"/>
      <c r="L559" s="4"/>
      <c r="M559" s="4"/>
      <c r="N559" s="4"/>
      <c r="O559" s="5"/>
      <c r="P559" s="6"/>
      <c r="Q559" s="242"/>
      <c r="R559" s="242"/>
      <c r="S559" s="242"/>
      <c r="T559" s="242"/>
      <c r="U559" s="242"/>
      <c r="V559" s="242"/>
      <c r="W559" s="242"/>
      <c r="X559" s="242"/>
      <c r="Y559" s="242"/>
      <c r="Z559" s="242"/>
      <c r="AA559" s="241"/>
      <c r="AB559" s="241"/>
    </row>
    <row r="560" s="1" customFormat="true" ht="12.75" hidden="false" customHeight="false" outlineLevel="0" collapsed="false">
      <c r="B560" s="2"/>
      <c r="D560" s="235"/>
      <c r="F560" s="4"/>
      <c r="G560" s="4"/>
      <c r="H560" s="4"/>
      <c r="I560" s="4"/>
      <c r="J560" s="4"/>
      <c r="K560" s="4"/>
      <c r="L560" s="4"/>
      <c r="M560" s="4"/>
      <c r="N560" s="4"/>
      <c r="O560" s="5"/>
      <c r="P560" s="6"/>
      <c r="Q560" s="242"/>
      <c r="R560" s="242"/>
      <c r="S560" s="242"/>
      <c r="T560" s="242"/>
      <c r="U560" s="242"/>
      <c r="V560" s="242"/>
      <c r="W560" s="242"/>
      <c r="X560" s="242"/>
      <c r="Y560" s="242"/>
      <c r="Z560" s="242"/>
      <c r="AA560" s="241"/>
      <c r="AB560" s="241"/>
    </row>
    <row r="561" s="1" customFormat="true" ht="12.75" hidden="false" customHeight="false" outlineLevel="0" collapsed="false">
      <c r="B561" s="2"/>
      <c r="D561" s="235"/>
      <c r="F561" s="4"/>
      <c r="G561" s="4"/>
      <c r="H561" s="4"/>
      <c r="I561" s="4"/>
      <c r="J561" s="4"/>
      <c r="K561" s="4"/>
      <c r="L561" s="4"/>
      <c r="M561" s="4"/>
      <c r="N561" s="4"/>
      <c r="O561" s="5"/>
      <c r="P561" s="6"/>
      <c r="Q561" s="242"/>
      <c r="R561" s="242"/>
      <c r="S561" s="242"/>
      <c r="T561" s="242"/>
      <c r="U561" s="242"/>
      <c r="V561" s="242"/>
      <c r="W561" s="242"/>
      <c r="X561" s="242"/>
      <c r="Y561" s="242"/>
      <c r="Z561" s="242"/>
      <c r="AA561" s="241"/>
      <c r="AB561" s="241"/>
    </row>
    <row r="562" s="1" customFormat="true" ht="12.75" hidden="false" customHeight="false" outlineLevel="0" collapsed="false">
      <c r="B562" s="2"/>
      <c r="D562" s="235"/>
      <c r="F562" s="4"/>
      <c r="G562" s="4"/>
      <c r="H562" s="4"/>
      <c r="I562" s="4"/>
      <c r="J562" s="4"/>
      <c r="K562" s="4"/>
      <c r="L562" s="4"/>
      <c r="M562" s="4"/>
      <c r="N562" s="4"/>
      <c r="O562" s="5"/>
      <c r="P562" s="6"/>
      <c r="Q562" s="242"/>
      <c r="R562" s="242"/>
      <c r="S562" s="242"/>
      <c r="T562" s="242"/>
      <c r="U562" s="242"/>
      <c r="V562" s="242"/>
      <c r="W562" s="242"/>
      <c r="X562" s="242"/>
      <c r="Y562" s="242"/>
      <c r="Z562" s="242"/>
      <c r="AA562" s="241"/>
      <c r="AB562" s="241"/>
    </row>
    <row r="563" s="1" customFormat="true" ht="12.75" hidden="false" customHeight="false" outlineLevel="0" collapsed="false">
      <c r="B563" s="2"/>
      <c r="D563" s="235"/>
      <c r="F563" s="4"/>
      <c r="G563" s="4"/>
      <c r="H563" s="4"/>
      <c r="I563" s="4"/>
      <c r="J563" s="4"/>
      <c r="K563" s="4"/>
      <c r="L563" s="4"/>
      <c r="M563" s="4"/>
      <c r="N563" s="4"/>
      <c r="O563" s="5"/>
      <c r="P563" s="6"/>
      <c r="Q563" s="242"/>
      <c r="R563" s="242"/>
      <c r="S563" s="242"/>
      <c r="T563" s="242"/>
      <c r="U563" s="242"/>
      <c r="V563" s="242"/>
      <c r="W563" s="242"/>
      <c r="X563" s="242"/>
      <c r="Y563" s="242"/>
      <c r="Z563" s="242"/>
      <c r="AA563" s="241"/>
      <c r="AB563" s="241"/>
    </row>
    <row r="564" s="1" customFormat="true" ht="12.75" hidden="false" customHeight="false" outlineLevel="0" collapsed="false">
      <c r="B564" s="2"/>
      <c r="D564" s="235"/>
      <c r="F564" s="4"/>
      <c r="G564" s="4"/>
      <c r="H564" s="4"/>
      <c r="I564" s="4"/>
      <c r="J564" s="4"/>
      <c r="K564" s="4"/>
      <c r="L564" s="4"/>
      <c r="M564" s="4"/>
      <c r="N564" s="4"/>
      <c r="O564" s="5"/>
      <c r="P564" s="6"/>
      <c r="Q564" s="242"/>
      <c r="R564" s="242"/>
      <c r="S564" s="242"/>
      <c r="T564" s="242"/>
      <c r="U564" s="242"/>
      <c r="V564" s="242"/>
      <c r="W564" s="242"/>
      <c r="X564" s="242"/>
      <c r="Y564" s="242"/>
      <c r="Z564" s="242"/>
      <c r="AA564" s="241"/>
      <c r="AB564" s="241"/>
    </row>
    <row r="565" s="1" customFormat="true" ht="12.75" hidden="false" customHeight="false" outlineLevel="0" collapsed="false">
      <c r="B565" s="2"/>
      <c r="D565" s="235"/>
      <c r="F565" s="4"/>
      <c r="G565" s="4"/>
      <c r="H565" s="4"/>
      <c r="I565" s="4"/>
      <c r="J565" s="4"/>
      <c r="K565" s="4"/>
      <c r="L565" s="4"/>
      <c r="M565" s="4"/>
      <c r="N565" s="4"/>
      <c r="O565" s="5"/>
      <c r="P565" s="6"/>
      <c r="Q565" s="242"/>
      <c r="R565" s="242"/>
      <c r="S565" s="242"/>
      <c r="T565" s="242"/>
      <c r="U565" s="242"/>
      <c r="V565" s="242"/>
      <c r="W565" s="242"/>
      <c r="X565" s="242"/>
      <c r="Y565" s="242"/>
      <c r="Z565" s="242"/>
      <c r="AA565" s="241"/>
      <c r="AB565" s="241"/>
    </row>
    <row r="566" s="1" customFormat="true" ht="12.75" hidden="false" customHeight="false" outlineLevel="0" collapsed="false">
      <c r="B566" s="2"/>
      <c r="D566" s="235"/>
      <c r="F566" s="4"/>
      <c r="G566" s="4"/>
      <c r="H566" s="4"/>
      <c r="I566" s="4"/>
      <c r="J566" s="4"/>
      <c r="K566" s="4"/>
      <c r="L566" s="4"/>
      <c r="M566" s="4"/>
      <c r="N566" s="4"/>
      <c r="O566" s="5"/>
      <c r="P566" s="6"/>
      <c r="Q566" s="242"/>
      <c r="R566" s="242"/>
      <c r="S566" s="242"/>
      <c r="T566" s="242"/>
      <c r="U566" s="242"/>
      <c r="V566" s="242"/>
      <c r="W566" s="242"/>
      <c r="X566" s="242"/>
      <c r="Y566" s="242"/>
      <c r="Z566" s="242"/>
      <c r="AA566" s="241"/>
      <c r="AB566" s="241"/>
    </row>
    <row r="567" s="1" customFormat="true" ht="12.75" hidden="false" customHeight="false" outlineLevel="0" collapsed="false">
      <c r="B567" s="2"/>
      <c r="D567" s="235"/>
      <c r="F567" s="4"/>
      <c r="G567" s="4"/>
      <c r="H567" s="4"/>
      <c r="I567" s="4"/>
      <c r="J567" s="4"/>
      <c r="K567" s="4"/>
      <c r="L567" s="4"/>
      <c r="M567" s="4"/>
      <c r="N567" s="4"/>
      <c r="O567" s="5"/>
      <c r="P567" s="6"/>
      <c r="Q567" s="242"/>
      <c r="R567" s="242"/>
      <c r="S567" s="242"/>
      <c r="T567" s="242"/>
      <c r="U567" s="242"/>
      <c r="V567" s="242"/>
      <c r="W567" s="242"/>
      <c r="X567" s="242"/>
      <c r="Y567" s="242"/>
      <c r="Z567" s="242"/>
      <c r="AA567" s="241"/>
      <c r="AB567" s="241"/>
    </row>
    <row r="568" s="1" customFormat="true" ht="12.75" hidden="false" customHeight="false" outlineLevel="0" collapsed="false">
      <c r="B568" s="2"/>
      <c r="D568" s="235"/>
      <c r="F568" s="4"/>
      <c r="G568" s="4"/>
      <c r="H568" s="4"/>
      <c r="I568" s="4"/>
      <c r="J568" s="4"/>
      <c r="K568" s="4"/>
      <c r="L568" s="4"/>
      <c r="M568" s="4"/>
      <c r="N568" s="4"/>
      <c r="O568" s="5"/>
      <c r="P568" s="6"/>
      <c r="Q568" s="242"/>
      <c r="R568" s="242"/>
      <c r="S568" s="242"/>
      <c r="T568" s="242"/>
      <c r="U568" s="242"/>
      <c r="V568" s="242"/>
      <c r="W568" s="242"/>
      <c r="X568" s="242"/>
      <c r="Y568" s="242"/>
      <c r="Z568" s="242"/>
      <c r="AA568" s="241"/>
      <c r="AB568" s="241"/>
    </row>
    <row r="569" s="1" customFormat="true" ht="12.75" hidden="false" customHeight="false" outlineLevel="0" collapsed="false">
      <c r="B569" s="2"/>
      <c r="D569" s="235"/>
      <c r="F569" s="4"/>
      <c r="G569" s="4"/>
      <c r="H569" s="4"/>
      <c r="I569" s="4"/>
      <c r="J569" s="4"/>
      <c r="K569" s="4"/>
      <c r="L569" s="4"/>
      <c r="M569" s="4"/>
      <c r="N569" s="4"/>
      <c r="O569" s="5"/>
      <c r="P569" s="6"/>
      <c r="Q569" s="242"/>
      <c r="R569" s="242"/>
      <c r="S569" s="242"/>
      <c r="T569" s="242"/>
      <c r="U569" s="242"/>
      <c r="V569" s="242"/>
      <c r="W569" s="242"/>
      <c r="X569" s="242"/>
      <c r="Y569" s="242"/>
      <c r="Z569" s="242"/>
      <c r="AA569" s="241"/>
      <c r="AB569" s="241"/>
    </row>
    <row r="570" s="1" customFormat="true" ht="12.75" hidden="false" customHeight="false" outlineLevel="0" collapsed="false">
      <c r="B570" s="2"/>
      <c r="D570" s="235"/>
      <c r="F570" s="4"/>
      <c r="G570" s="4"/>
      <c r="H570" s="4"/>
      <c r="I570" s="4"/>
      <c r="J570" s="4"/>
      <c r="K570" s="4"/>
      <c r="L570" s="4"/>
      <c r="M570" s="4"/>
      <c r="N570" s="4"/>
      <c r="O570" s="5"/>
      <c r="P570" s="6"/>
      <c r="Q570" s="242"/>
      <c r="R570" s="242"/>
      <c r="S570" s="242"/>
      <c r="T570" s="242"/>
      <c r="U570" s="242"/>
      <c r="V570" s="242"/>
      <c r="W570" s="242"/>
      <c r="X570" s="242"/>
      <c r="Y570" s="242"/>
      <c r="Z570" s="242"/>
      <c r="AA570" s="241"/>
      <c r="AB570" s="241"/>
    </row>
    <row r="571" s="1" customFormat="true" ht="12.75" hidden="false" customHeight="false" outlineLevel="0" collapsed="false">
      <c r="B571" s="2"/>
      <c r="D571" s="235"/>
      <c r="F571" s="4"/>
      <c r="G571" s="4"/>
      <c r="H571" s="4"/>
      <c r="I571" s="4"/>
      <c r="J571" s="4"/>
      <c r="K571" s="4"/>
      <c r="L571" s="4"/>
      <c r="M571" s="4"/>
      <c r="N571" s="4"/>
      <c r="O571" s="5"/>
      <c r="P571" s="6"/>
      <c r="Q571" s="242"/>
      <c r="R571" s="242"/>
      <c r="S571" s="242"/>
      <c r="T571" s="242"/>
      <c r="U571" s="242"/>
      <c r="V571" s="242"/>
      <c r="W571" s="242"/>
      <c r="X571" s="242"/>
      <c r="Y571" s="242"/>
      <c r="Z571" s="242"/>
      <c r="AA571" s="241"/>
      <c r="AB571" s="241"/>
    </row>
    <row r="572" s="1" customFormat="true" ht="12.75" hidden="false" customHeight="false" outlineLevel="0" collapsed="false">
      <c r="B572" s="2"/>
      <c r="D572" s="235"/>
      <c r="F572" s="4"/>
      <c r="G572" s="4"/>
      <c r="H572" s="4"/>
      <c r="I572" s="4"/>
      <c r="J572" s="4"/>
      <c r="K572" s="4"/>
      <c r="L572" s="4"/>
      <c r="M572" s="4"/>
      <c r="N572" s="4"/>
      <c r="O572" s="5"/>
      <c r="P572" s="6"/>
      <c r="Q572" s="242"/>
      <c r="R572" s="242"/>
      <c r="S572" s="242"/>
      <c r="T572" s="242"/>
      <c r="U572" s="242"/>
      <c r="V572" s="242"/>
      <c r="W572" s="242"/>
      <c r="X572" s="242"/>
      <c r="Y572" s="242"/>
      <c r="Z572" s="242"/>
      <c r="AA572" s="241"/>
      <c r="AB572" s="241"/>
    </row>
    <row r="573" s="1" customFormat="true" ht="12.75" hidden="false" customHeight="false" outlineLevel="0" collapsed="false">
      <c r="B573" s="2"/>
      <c r="D573" s="235"/>
      <c r="F573" s="4"/>
      <c r="G573" s="4"/>
      <c r="H573" s="4"/>
      <c r="I573" s="4"/>
      <c r="J573" s="4"/>
      <c r="K573" s="4"/>
      <c r="L573" s="4"/>
      <c r="M573" s="4"/>
      <c r="N573" s="4"/>
      <c r="O573" s="5"/>
      <c r="P573" s="6"/>
      <c r="Q573" s="242"/>
      <c r="R573" s="242"/>
      <c r="S573" s="242"/>
      <c r="T573" s="242"/>
      <c r="U573" s="242"/>
      <c r="V573" s="242"/>
      <c r="W573" s="242"/>
      <c r="X573" s="242"/>
      <c r="Y573" s="242"/>
      <c r="Z573" s="242"/>
      <c r="AA573" s="241"/>
      <c r="AB573" s="241"/>
    </row>
    <row r="574" s="1" customFormat="true" ht="12.75" hidden="false" customHeight="false" outlineLevel="0" collapsed="false">
      <c r="B574" s="2"/>
      <c r="D574" s="235"/>
      <c r="F574" s="4"/>
      <c r="G574" s="4"/>
      <c r="H574" s="4"/>
      <c r="I574" s="4"/>
      <c r="J574" s="4"/>
      <c r="K574" s="4"/>
      <c r="L574" s="4"/>
      <c r="M574" s="4"/>
      <c r="N574" s="4"/>
      <c r="O574" s="5"/>
      <c r="P574" s="6"/>
      <c r="Q574" s="242"/>
      <c r="R574" s="242"/>
      <c r="S574" s="242"/>
      <c r="T574" s="242"/>
      <c r="U574" s="242"/>
      <c r="V574" s="242"/>
      <c r="W574" s="242"/>
      <c r="X574" s="242"/>
      <c r="Y574" s="242"/>
      <c r="Z574" s="242"/>
      <c r="AA574" s="241"/>
      <c r="AB574" s="241"/>
    </row>
    <row r="575" s="1" customFormat="true" ht="12.75" hidden="false" customHeight="false" outlineLevel="0" collapsed="false">
      <c r="B575" s="2"/>
      <c r="D575" s="235"/>
      <c r="F575" s="4"/>
      <c r="G575" s="4"/>
      <c r="H575" s="4"/>
      <c r="I575" s="4"/>
      <c r="J575" s="4"/>
      <c r="K575" s="4"/>
      <c r="L575" s="4"/>
      <c r="M575" s="4"/>
      <c r="N575" s="4"/>
      <c r="O575" s="5"/>
      <c r="P575" s="6"/>
      <c r="Q575" s="242"/>
      <c r="R575" s="242"/>
      <c r="S575" s="242"/>
      <c r="T575" s="242"/>
      <c r="U575" s="242"/>
      <c r="V575" s="242"/>
      <c r="W575" s="242"/>
      <c r="X575" s="242"/>
      <c r="Y575" s="242"/>
      <c r="Z575" s="242"/>
      <c r="AA575" s="241"/>
      <c r="AB575" s="241"/>
    </row>
    <row r="576" s="1" customFormat="true" ht="12.75" hidden="false" customHeight="false" outlineLevel="0" collapsed="false">
      <c r="B576" s="2"/>
      <c r="D576" s="235"/>
      <c r="F576" s="4"/>
      <c r="G576" s="4"/>
      <c r="H576" s="4"/>
      <c r="I576" s="4"/>
      <c r="J576" s="4"/>
      <c r="K576" s="4"/>
      <c r="L576" s="4"/>
      <c r="M576" s="4"/>
      <c r="N576" s="4"/>
      <c r="O576" s="5"/>
      <c r="P576" s="6"/>
      <c r="Q576" s="242"/>
      <c r="R576" s="242"/>
      <c r="S576" s="242"/>
      <c r="T576" s="242"/>
      <c r="U576" s="242"/>
      <c r="V576" s="242"/>
      <c r="W576" s="242"/>
      <c r="X576" s="242"/>
      <c r="Y576" s="242"/>
      <c r="Z576" s="242"/>
      <c r="AA576" s="241"/>
      <c r="AB576" s="241"/>
    </row>
    <row r="577" s="1" customFormat="true" ht="12.75" hidden="false" customHeight="false" outlineLevel="0" collapsed="false">
      <c r="B577" s="2"/>
      <c r="D577" s="235"/>
      <c r="F577" s="4"/>
      <c r="G577" s="4"/>
      <c r="H577" s="4"/>
      <c r="I577" s="4"/>
      <c r="J577" s="4"/>
      <c r="K577" s="4"/>
      <c r="L577" s="4"/>
      <c r="M577" s="4"/>
      <c r="N577" s="4"/>
      <c r="O577" s="5"/>
      <c r="P577" s="6"/>
      <c r="Q577" s="242"/>
      <c r="R577" s="242"/>
      <c r="S577" s="242"/>
      <c r="T577" s="242"/>
      <c r="U577" s="242"/>
      <c r="V577" s="242"/>
      <c r="W577" s="242"/>
      <c r="X577" s="242"/>
      <c r="Y577" s="242"/>
      <c r="Z577" s="242"/>
      <c r="AA577" s="241"/>
      <c r="AB577" s="241"/>
    </row>
    <row r="578" s="1" customFormat="true" ht="12.75" hidden="false" customHeight="false" outlineLevel="0" collapsed="false">
      <c r="B578" s="2"/>
      <c r="D578" s="235"/>
      <c r="F578" s="4"/>
      <c r="G578" s="4"/>
      <c r="H578" s="4"/>
      <c r="I578" s="4"/>
      <c r="J578" s="4"/>
      <c r="K578" s="4"/>
      <c r="L578" s="4"/>
      <c r="M578" s="4"/>
      <c r="N578" s="4"/>
      <c r="O578" s="5"/>
      <c r="P578" s="6"/>
      <c r="Q578" s="242"/>
      <c r="R578" s="242"/>
      <c r="S578" s="242"/>
      <c r="T578" s="242"/>
      <c r="U578" s="242"/>
      <c r="V578" s="242"/>
      <c r="W578" s="242"/>
      <c r="X578" s="242"/>
      <c r="Y578" s="242"/>
      <c r="Z578" s="242"/>
      <c r="AA578" s="241"/>
      <c r="AB578" s="241"/>
    </row>
    <row r="579" s="1" customFormat="true" ht="12.75" hidden="false" customHeight="false" outlineLevel="0" collapsed="false">
      <c r="B579" s="2"/>
      <c r="D579" s="235"/>
      <c r="F579" s="4"/>
      <c r="G579" s="4"/>
      <c r="H579" s="4"/>
      <c r="I579" s="4"/>
      <c r="J579" s="4"/>
      <c r="K579" s="4"/>
      <c r="L579" s="4"/>
      <c r="M579" s="4"/>
      <c r="N579" s="4"/>
      <c r="O579" s="5"/>
      <c r="P579" s="6"/>
      <c r="Q579" s="242"/>
      <c r="R579" s="242"/>
      <c r="S579" s="242"/>
      <c r="T579" s="242"/>
      <c r="U579" s="242"/>
      <c r="V579" s="242"/>
      <c r="W579" s="242"/>
      <c r="X579" s="242"/>
      <c r="Y579" s="242"/>
      <c r="Z579" s="242"/>
      <c r="AA579" s="241"/>
      <c r="AB579" s="241"/>
    </row>
    <row r="580" s="1" customFormat="true" ht="12.75" hidden="false" customHeight="false" outlineLevel="0" collapsed="false">
      <c r="B580" s="2"/>
      <c r="D580" s="235"/>
      <c r="F580" s="4"/>
      <c r="G580" s="4"/>
      <c r="H580" s="4"/>
      <c r="I580" s="4"/>
      <c r="J580" s="4"/>
      <c r="K580" s="4"/>
      <c r="L580" s="4"/>
      <c r="M580" s="4"/>
      <c r="N580" s="4"/>
      <c r="O580" s="5"/>
      <c r="P580" s="6"/>
      <c r="Q580" s="242"/>
      <c r="R580" s="242"/>
      <c r="S580" s="242"/>
      <c r="T580" s="242"/>
      <c r="U580" s="242"/>
      <c r="V580" s="242"/>
      <c r="W580" s="242"/>
      <c r="X580" s="242"/>
      <c r="Y580" s="242"/>
      <c r="Z580" s="242"/>
      <c r="AA580" s="241"/>
      <c r="AB580" s="241"/>
    </row>
    <row r="581" s="1" customFormat="true" ht="12.75" hidden="false" customHeight="false" outlineLevel="0" collapsed="false">
      <c r="B581" s="2"/>
      <c r="D581" s="235"/>
      <c r="F581" s="4"/>
      <c r="G581" s="4"/>
      <c r="H581" s="4"/>
      <c r="I581" s="4"/>
      <c r="J581" s="4"/>
      <c r="K581" s="4"/>
      <c r="L581" s="4"/>
      <c r="M581" s="4"/>
      <c r="N581" s="4"/>
      <c r="O581" s="5"/>
      <c r="P581" s="6"/>
      <c r="Q581" s="242"/>
      <c r="R581" s="242"/>
      <c r="S581" s="242"/>
      <c r="T581" s="242"/>
      <c r="U581" s="242"/>
      <c r="V581" s="242"/>
      <c r="W581" s="242"/>
      <c r="X581" s="242"/>
      <c r="Y581" s="242"/>
      <c r="Z581" s="242"/>
      <c r="AA581" s="241"/>
      <c r="AB581" s="241"/>
    </row>
    <row r="582" s="1" customFormat="true" ht="12.75" hidden="false" customHeight="false" outlineLevel="0" collapsed="false">
      <c r="B582" s="2"/>
      <c r="D582" s="235"/>
      <c r="F582" s="4"/>
      <c r="G582" s="4"/>
      <c r="H582" s="4"/>
      <c r="I582" s="4"/>
      <c r="J582" s="4"/>
      <c r="K582" s="4"/>
      <c r="L582" s="4"/>
      <c r="M582" s="4"/>
      <c r="N582" s="4"/>
      <c r="O582" s="5"/>
      <c r="P582" s="6"/>
      <c r="Q582" s="242"/>
      <c r="R582" s="242"/>
      <c r="S582" s="242"/>
      <c r="T582" s="242"/>
      <c r="U582" s="242"/>
      <c r="V582" s="242"/>
      <c r="W582" s="242"/>
      <c r="X582" s="242"/>
      <c r="Y582" s="242"/>
      <c r="Z582" s="242"/>
      <c r="AA582" s="241"/>
      <c r="AB582" s="241"/>
    </row>
    <row r="583" s="1" customFormat="true" ht="12.75" hidden="false" customHeight="false" outlineLevel="0" collapsed="false">
      <c r="B583" s="2"/>
      <c r="D583" s="235"/>
      <c r="F583" s="4"/>
      <c r="G583" s="4"/>
      <c r="H583" s="4"/>
      <c r="I583" s="4"/>
      <c r="J583" s="4"/>
      <c r="K583" s="4"/>
      <c r="L583" s="4"/>
      <c r="M583" s="4"/>
      <c r="N583" s="4"/>
      <c r="O583" s="5"/>
      <c r="P583" s="6"/>
      <c r="Q583" s="242"/>
      <c r="R583" s="242"/>
      <c r="S583" s="242"/>
      <c r="T583" s="242"/>
      <c r="U583" s="242"/>
      <c r="V583" s="242"/>
      <c r="W583" s="242"/>
      <c r="X583" s="242"/>
      <c r="Y583" s="242"/>
      <c r="Z583" s="242"/>
      <c r="AA583" s="241"/>
      <c r="AB583" s="241"/>
    </row>
    <row r="584" s="1" customFormat="true" ht="12.75" hidden="false" customHeight="false" outlineLevel="0" collapsed="false">
      <c r="B584" s="2"/>
      <c r="D584" s="235"/>
      <c r="F584" s="4"/>
      <c r="G584" s="4"/>
      <c r="H584" s="4"/>
      <c r="I584" s="4"/>
      <c r="J584" s="4"/>
      <c r="K584" s="4"/>
      <c r="L584" s="4"/>
      <c r="M584" s="4"/>
      <c r="N584" s="4"/>
      <c r="O584" s="5"/>
      <c r="P584" s="6"/>
      <c r="Q584" s="242"/>
      <c r="R584" s="242"/>
      <c r="S584" s="242"/>
      <c r="T584" s="242"/>
      <c r="U584" s="242"/>
      <c r="V584" s="242"/>
      <c r="W584" s="242"/>
      <c r="X584" s="242"/>
      <c r="Y584" s="242"/>
      <c r="Z584" s="242"/>
      <c r="AA584" s="241"/>
      <c r="AB584" s="241"/>
    </row>
    <row r="585" s="1" customFormat="true" ht="12.75" hidden="false" customHeight="false" outlineLevel="0" collapsed="false">
      <c r="B585" s="2"/>
      <c r="D585" s="235"/>
      <c r="F585" s="4"/>
      <c r="G585" s="4"/>
      <c r="H585" s="4"/>
      <c r="I585" s="4"/>
      <c r="J585" s="4"/>
      <c r="K585" s="4"/>
      <c r="L585" s="4"/>
      <c r="M585" s="4"/>
      <c r="N585" s="4"/>
      <c r="O585" s="5"/>
      <c r="P585" s="6"/>
      <c r="Q585" s="242"/>
      <c r="R585" s="242"/>
      <c r="S585" s="242"/>
      <c r="T585" s="242"/>
      <c r="U585" s="242"/>
      <c r="V585" s="242"/>
      <c r="W585" s="242"/>
      <c r="X585" s="242"/>
      <c r="Y585" s="242"/>
      <c r="Z585" s="242"/>
      <c r="AA585" s="241"/>
      <c r="AB585" s="241"/>
    </row>
    <row r="586" s="1" customFormat="true" ht="12.75" hidden="false" customHeight="false" outlineLevel="0" collapsed="false">
      <c r="B586" s="2"/>
      <c r="D586" s="235"/>
      <c r="F586" s="4"/>
      <c r="G586" s="4"/>
      <c r="H586" s="4"/>
      <c r="I586" s="4"/>
      <c r="J586" s="4"/>
      <c r="K586" s="4"/>
      <c r="L586" s="4"/>
      <c r="M586" s="4"/>
      <c r="N586" s="4"/>
      <c r="O586" s="5"/>
      <c r="P586" s="6"/>
      <c r="Q586" s="242"/>
      <c r="R586" s="242"/>
      <c r="S586" s="242"/>
      <c r="T586" s="242"/>
      <c r="U586" s="242"/>
      <c r="V586" s="242"/>
      <c r="W586" s="242"/>
      <c r="X586" s="242"/>
      <c r="Y586" s="242"/>
      <c r="Z586" s="242"/>
      <c r="AA586" s="241"/>
      <c r="AB586" s="241"/>
    </row>
    <row r="587" s="1" customFormat="true" ht="12.75" hidden="false" customHeight="false" outlineLevel="0" collapsed="false">
      <c r="B587" s="2"/>
      <c r="D587" s="235"/>
      <c r="F587" s="4"/>
      <c r="G587" s="4"/>
      <c r="H587" s="4"/>
      <c r="I587" s="4"/>
      <c r="J587" s="4"/>
      <c r="K587" s="4"/>
      <c r="L587" s="4"/>
      <c r="M587" s="4"/>
      <c r="N587" s="4"/>
      <c r="O587" s="5"/>
      <c r="P587" s="6"/>
      <c r="Q587" s="242"/>
      <c r="R587" s="242"/>
      <c r="S587" s="242"/>
      <c r="T587" s="242"/>
      <c r="U587" s="242"/>
      <c r="V587" s="242"/>
      <c r="W587" s="242"/>
      <c r="X587" s="242"/>
      <c r="Y587" s="242"/>
      <c r="Z587" s="242"/>
      <c r="AA587" s="241"/>
      <c r="AB587" s="241"/>
    </row>
    <row r="588" s="1" customFormat="true" ht="12.75" hidden="false" customHeight="false" outlineLevel="0" collapsed="false">
      <c r="B588" s="2"/>
      <c r="D588" s="235"/>
      <c r="F588" s="4"/>
      <c r="G588" s="4"/>
      <c r="H588" s="4"/>
      <c r="I588" s="4"/>
      <c r="J588" s="4"/>
      <c r="K588" s="4"/>
      <c r="L588" s="4"/>
      <c r="M588" s="4"/>
      <c r="N588" s="4"/>
      <c r="O588" s="5"/>
      <c r="P588" s="6"/>
      <c r="Q588" s="242"/>
      <c r="R588" s="242"/>
      <c r="S588" s="242"/>
      <c r="T588" s="242"/>
      <c r="U588" s="242"/>
      <c r="V588" s="242"/>
      <c r="W588" s="242"/>
      <c r="X588" s="242"/>
      <c r="Y588" s="242"/>
      <c r="Z588" s="242"/>
      <c r="AA588" s="241"/>
      <c r="AB588" s="241"/>
    </row>
    <row r="589" s="1" customFormat="true" ht="12.75" hidden="false" customHeight="false" outlineLevel="0" collapsed="false">
      <c r="B589" s="2"/>
      <c r="D589" s="235"/>
      <c r="F589" s="4"/>
      <c r="G589" s="4"/>
      <c r="H589" s="4"/>
      <c r="I589" s="4"/>
      <c r="J589" s="4"/>
      <c r="K589" s="4"/>
      <c r="L589" s="4"/>
      <c r="M589" s="4"/>
      <c r="N589" s="4"/>
      <c r="O589" s="5"/>
      <c r="P589" s="6"/>
      <c r="Q589" s="242"/>
      <c r="R589" s="242"/>
      <c r="S589" s="242"/>
      <c r="T589" s="242"/>
      <c r="U589" s="242"/>
      <c r="V589" s="242"/>
      <c r="W589" s="242"/>
      <c r="X589" s="242"/>
      <c r="Y589" s="242"/>
      <c r="Z589" s="242"/>
      <c r="AA589" s="241"/>
      <c r="AB589" s="241"/>
    </row>
    <row r="590" s="1" customFormat="true" ht="12.75" hidden="false" customHeight="false" outlineLevel="0" collapsed="false">
      <c r="B590" s="2"/>
      <c r="D590" s="235"/>
      <c r="F590" s="4"/>
      <c r="G590" s="4"/>
      <c r="H590" s="4"/>
      <c r="I590" s="4"/>
      <c r="J590" s="4"/>
      <c r="K590" s="4"/>
      <c r="L590" s="4"/>
      <c r="M590" s="4"/>
      <c r="N590" s="4"/>
      <c r="O590" s="5"/>
      <c r="P590" s="6"/>
      <c r="Q590" s="242"/>
      <c r="R590" s="242"/>
      <c r="S590" s="242"/>
      <c r="T590" s="242"/>
      <c r="U590" s="242"/>
      <c r="V590" s="242"/>
      <c r="W590" s="242"/>
      <c r="X590" s="242"/>
      <c r="Y590" s="242"/>
      <c r="Z590" s="242"/>
      <c r="AA590" s="241"/>
      <c r="AB590" s="241"/>
    </row>
    <row r="591" s="1" customFormat="true" ht="12.75" hidden="false" customHeight="false" outlineLevel="0" collapsed="false">
      <c r="B591" s="2"/>
      <c r="D591" s="235"/>
      <c r="F591" s="4"/>
      <c r="G591" s="4"/>
      <c r="H591" s="4"/>
      <c r="I591" s="4"/>
      <c r="J591" s="4"/>
      <c r="K591" s="4"/>
      <c r="L591" s="4"/>
      <c r="M591" s="4"/>
      <c r="N591" s="4"/>
      <c r="O591" s="5"/>
      <c r="P591" s="6"/>
      <c r="Q591" s="242"/>
      <c r="R591" s="242"/>
      <c r="S591" s="242"/>
      <c r="T591" s="242"/>
      <c r="U591" s="242"/>
      <c r="V591" s="242"/>
      <c r="W591" s="242"/>
      <c r="X591" s="242"/>
      <c r="Y591" s="242"/>
      <c r="Z591" s="242"/>
      <c r="AA591" s="241"/>
      <c r="AB591" s="241"/>
    </row>
    <row r="592" s="1" customFormat="true" ht="12.75" hidden="false" customHeight="false" outlineLevel="0" collapsed="false">
      <c r="B592" s="2"/>
      <c r="D592" s="235"/>
      <c r="F592" s="4"/>
      <c r="G592" s="4"/>
      <c r="H592" s="4"/>
      <c r="I592" s="4"/>
      <c r="J592" s="4"/>
      <c r="K592" s="4"/>
      <c r="L592" s="4"/>
      <c r="M592" s="4"/>
      <c r="N592" s="4"/>
      <c r="O592" s="5"/>
      <c r="P592" s="6"/>
      <c r="Q592" s="242"/>
      <c r="R592" s="242"/>
      <c r="S592" s="242"/>
      <c r="T592" s="242"/>
      <c r="U592" s="242"/>
      <c r="V592" s="242"/>
      <c r="W592" s="242"/>
      <c r="X592" s="242"/>
      <c r="Y592" s="242"/>
      <c r="Z592" s="242"/>
      <c r="AA592" s="241"/>
      <c r="AB592" s="241"/>
    </row>
    <row r="593" s="1" customFormat="true" ht="12.75" hidden="false" customHeight="false" outlineLevel="0" collapsed="false">
      <c r="B593" s="2"/>
      <c r="D593" s="235"/>
      <c r="F593" s="4"/>
      <c r="G593" s="4"/>
      <c r="H593" s="4"/>
      <c r="I593" s="4"/>
      <c r="J593" s="4"/>
      <c r="K593" s="4"/>
      <c r="L593" s="4"/>
      <c r="M593" s="4"/>
      <c r="N593" s="4"/>
      <c r="O593" s="5"/>
      <c r="P593" s="6"/>
      <c r="Q593" s="242"/>
      <c r="R593" s="242"/>
      <c r="S593" s="242"/>
      <c r="T593" s="242"/>
      <c r="U593" s="242"/>
      <c r="V593" s="242"/>
      <c r="W593" s="242"/>
      <c r="X593" s="242"/>
      <c r="Y593" s="242"/>
      <c r="Z593" s="242"/>
      <c r="AA593" s="241"/>
      <c r="AB593" s="241"/>
    </row>
    <row r="594" s="1" customFormat="true" ht="12.75" hidden="false" customHeight="false" outlineLevel="0" collapsed="false">
      <c r="B594" s="2"/>
      <c r="D594" s="235"/>
      <c r="F594" s="4"/>
      <c r="G594" s="4"/>
      <c r="H594" s="4"/>
      <c r="I594" s="4"/>
      <c r="J594" s="4"/>
      <c r="K594" s="4"/>
      <c r="L594" s="4"/>
      <c r="M594" s="4"/>
      <c r="N594" s="4"/>
      <c r="O594" s="5"/>
      <c r="P594" s="6"/>
      <c r="Q594" s="242"/>
      <c r="R594" s="242"/>
      <c r="S594" s="242"/>
      <c r="T594" s="242"/>
      <c r="U594" s="242"/>
      <c r="V594" s="242"/>
      <c r="W594" s="242"/>
      <c r="X594" s="242"/>
      <c r="Y594" s="242"/>
      <c r="Z594" s="242"/>
      <c r="AA594" s="241"/>
      <c r="AB594" s="241"/>
    </row>
    <row r="595" s="1" customFormat="true" ht="12.75" hidden="false" customHeight="false" outlineLevel="0" collapsed="false">
      <c r="B595" s="2"/>
      <c r="D595" s="235"/>
      <c r="F595" s="4"/>
      <c r="G595" s="4"/>
      <c r="H595" s="4"/>
      <c r="I595" s="4"/>
      <c r="J595" s="4"/>
      <c r="K595" s="4"/>
      <c r="L595" s="4"/>
      <c r="M595" s="4"/>
      <c r="N595" s="4"/>
      <c r="O595" s="5"/>
      <c r="P595" s="6"/>
      <c r="Q595" s="242"/>
      <c r="R595" s="242"/>
      <c r="S595" s="242"/>
      <c r="T595" s="242"/>
      <c r="U595" s="242"/>
      <c r="V595" s="242"/>
      <c r="W595" s="242"/>
      <c r="X595" s="242"/>
      <c r="Y595" s="242"/>
      <c r="Z595" s="242"/>
      <c r="AA595" s="241"/>
      <c r="AB595" s="241"/>
    </row>
    <row r="596" s="1" customFormat="true" ht="12.75" hidden="false" customHeight="false" outlineLevel="0" collapsed="false">
      <c r="B596" s="2"/>
      <c r="D596" s="235"/>
      <c r="F596" s="4"/>
      <c r="G596" s="4"/>
      <c r="H596" s="4"/>
      <c r="I596" s="4"/>
      <c r="J596" s="4"/>
      <c r="K596" s="4"/>
      <c r="L596" s="4"/>
      <c r="M596" s="4"/>
      <c r="N596" s="4"/>
      <c r="O596" s="5"/>
      <c r="P596" s="6"/>
      <c r="Q596" s="242"/>
      <c r="R596" s="242"/>
      <c r="S596" s="242"/>
      <c r="T596" s="242"/>
      <c r="U596" s="242"/>
      <c r="V596" s="242"/>
      <c r="W596" s="242"/>
      <c r="X596" s="242"/>
      <c r="Y596" s="242"/>
      <c r="Z596" s="242"/>
      <c r="AA596" s="241"/>
      <c r="AB596" s="241"/>
    </row>
    <row r="597" s="1" customFormat="true" ht="12.75" hidden="false" customHeight="false" outlineLevel="0" collapsed="false">
      <c r="B597" s="2"/>
      <c r="D597" s="235"/>
      <c r="F597" s="4"/>
      <c r="G597" s="4"/>
      <c r="H597" s="4"/>
      <c r="I597" s="4"/>
      <c r="J597" s="4"/>
      <c r="K597" s="4"/>
      <c r="L597" s="4"/>
      <c r="M597" s="4"/>
      <c r="N597" s="4"/>
      <c r="O597" s="5"/>
      <c r="P597" s="6"/>
      <c r="Q597" s="242"/>
      <c r="R597" s="242"/>
      <c r="S597" s="242"/>
      <c r="T597" s="242"/>
      <c r="U597" s="242"/>
      <c r="V597" s="242"/>
      <c r="W597" s="242"/>
      <c r="X597" s="242"/>
      <c r="Y597" s="242"/>
      <c r="Z597" s="242"/>
      <c r="AA597" s="241"/>
      <c r="AB597" s="241"/>
    </row>
    <row r="598" s="1" customFormat="true" ht="12.75" hidden="false" customHeight="false" outlineLevel="0" collapsed="false">
      <c r="B598" s="2"/>
      <c r="D598" s="235"/>
      <c r="F598" s="4"/>
      <c r="G598" s="4"/>
      <c r="H598" s="4"/>
      <c r="I598" s="4"/>
      <c r="J598" s="4"/>
      <c r="K598" s="4"/>
      <c r="L598" s="4"/>
      <c r="M598" s="4"/>
      <c r="N598" s="4"/>
      <c r="O598" s="5"/>
      <c r="P598" s="6"/>
      <c r="Q598" s="242"/>
      <c r="R598" s="242"/>
      <c r="S598" s="242"/>
      <c r="T598" s="242"/>
      <c r="U598" s="242"/>
      <c r="V598" s="242"/>
      <c r="W598" s="242"/>
      <c r="X598" s="242"/>
      <c r="Y598" s="242"/>
      <c r="Z598" s="242"/>
      <c r="AA598" s="241"/>
      <c r="AB598" s="241"/>
    </row>
    <row r="599" s="1" customFormat="true" ht="12.75" hidden="false" customHeight="false" outlineLevel="0" collapsed="false">
      <c r="B599" s="2"/>
      <c r="D599" s="235"/>
      <c r="F599" s="4"/>
      <c r="G599" s="4"/>
      <c r="H599" s="4"/>
      <c r="I599" s="4"/>
      <c r="J599" s="4"/>
      <c r="K599" s="4"/>
      <c r="L599" s="4"/>
      <c r="M599" s="4"/>
      <c r="N599" s="4"/>
      <c r="O599" s="5"/>
      <c r="P599" s="6"/>
      <c r="Q599" s="242"/>
      <c r="R599" s="242"/>
      <c r="S599" s="242"/>
      <c r="T599" s="242"/>
      <c r="U599" s="242"/>
      <c r="V599" s="242"/>
      <c r="W599" s="242"/>
      <c r="X599" s="242"/>
      <c r="Y599" s="242"/>
      <c r="Z599" s="242"/>
      <c r="AA599" s="241"/>
      <c r="AB599" s="241"/>
    </row>
    <row r="600" s="1" customFormat="true" ht="12.75" hidden="false" customHeight="false" outlineLevel="0" collapsed="false">
      <c r="B600" s="2"/>
      <c r="D600" s="235"/>
      <c r="F600" s="4"/>
      <c r="G600" s="4"/>
      <c r="H600" s="4"/>
      <c r="I600" s="4"/>
      <c r="J600" s="4"/>
      <c r="K600" s="4"/>
      <c r="L600" s="4"/>
      <c r="M600" s="4"/>
      <c r="N600" s="4"/>
      <c r="O600" s="5"/>
      <c r="P600" s="6"/>
      <c r="Q600" s="242"/>
      <c r="R600" s="242"/>
      <c r="S600" s="242"/>
      <c r="T600" s="242"/>
      <c r="U600" s="242"/>
      <c r="V600" s="242"/>
      <c r="W600" s="242"/>
      <c r="X600" s="242"/>
      <c r="Y600" s="242"/>
      <c r="Z600" s="242"/>
      <c r="AA600" s="241"/>
      <c r="AB600" s="241"/>
    </row>
    <row r="601" s="1" customFormat="true" ht="12.75" hidden="false" customHeight="false" outlineLevel="0" collapsed="false">
      <c r="B601" s="2"/>
      <c r="D601" s="235"/>
      <c r="F601" s="4"/>
      <c r="G601" s="4"/>
      <c r="H601" s="4"/>
      <c r="I601" s="4"/>
      <c r="J601" s="4"/>
      <c r="K601" s="4"/>
      <c r="L601" s="4"/>
      <c r="M601" s="4"/>
      <c r="N601" s="4"/>
      <c r="O601" s="5"/>
      <c r="P601" s="6"/>
      <c r="Q601" s="242"/>
      <c r="R601" s="242"/>
      <c r="S601" s="242"/>
      <c r="T601" s="242"/>
      <c r="U601" s="242"/>
      <c r="V601" s="242"/>
      <c r="W601" s="242"/>
      <c r="X601" s="242"/>
      <c r="Y601" s="242"/>
      <c r="Z601" s="242"/>
      <c r="AA601" s="241"/>
      <c r="AB601" s="241"/>
    </row>
    <row r="602" s="1" customFormat="true" ht="12.75" hidden="false" customHeight="false" outlineLevel="0" collapsed="false">
      <c r="B602" s="2"/>
      <c r="D602" s="235"/>
      <c r="F602" s="4"/>
      <c r="G602" s="4"/>
      <c r="H602" s="4"/>
      <c r="I602" s="4"/>
      <c r="J602" s="4"/>
      <c r="K602" s="4"/>
      <c r="L602" s="4"/>
      <c r="M602" s="4"/>
      <c r="N602" s="4"/>
      <c r="O602" s="5"/>
      <c r="P602" s="6"/>
      <c r="Q602" s="242"/>
      <c r="R602" s="242"/>
      <c r="S602" s="242"/>
      <c r="T602" s="242"/>
      <c r="U602" s="242"/>
      <c r="V602" s="242"/>
      <c r="W602" s="242"/>
      <c r="X602" s="242"/>
      <c r="Y602" s="242"/>
      <c r="Z602" s="242"/>
      <c r="AA602" s="241"/>
      <c r="AB602" s="241"/>
    </row>
    <row r="603" s="1" customFormat="true" ht="12.75" hidden="false" customHeight="false" outlineLevel="0" collapsed="false">
      <c r="B603" s="2"/>
      <c r="D603" s="235"/>
      <c r="F603" s="4"/>
      <c r="G603" s="4"/>
      <c r="H603" s="4"/>
      <c r="I603" s="4"/>
      <c r="J603" s="4"/>
      <c r="K603" s="4"/>
      <c r="L603" s="4"/>
      <c r="M603" s="4"/>
      <c r="N603" s="4"/>
      <c r="O603" s="5"/>
      <c r="P603" s="6"/>
      <c r="Q603" s="242"/>
      <c r="R603" s="242"/>
      <c r="S603" s="242"/>
      <c r="T603" s="242"/>
      <c r="U603" s="242"/>
      <c r="V603" s="242"/>
      <c r="W603" s="242"/>
      <c r="X603" s="242"/>
      <c r="Y603" s="242"/>
      <c r="Z603" s="242"/>
      <c r="AA603" s="241"/>
      <c r="AB603" s="241"/>
    </row>
    <row r="604" s="1" customFormat="true" ht="12.75" hidden="false" customHeight="false" outlineLevel="0" collapsed="false">
      <c r="B604" s="2"/>
      <c r="D604" s="235"/>
      <c r="F604" s="4"/>
      <c r="G604" s="4"/>
      <c r="H604" s="4"/>
      <c r="I604" s="4"/>
      <c r="J604" s="4"/>
      <c r="K604" s="4"/>
      <c r="L604" s="4"/>
      <c r="M604" s="4"/>
      <c r="N604" s="4"/>
      <c r="O604" s="5"/>
      <c r="P604" s="6"/>
      <c r="Q604" s="242"/>
      <c r="R604" s="242"/>
      <c r="S604" s="242"/>
      <c r="T604" s="242"/>
      <c r="U604" s="242"/>
      <c r="V604" s="242"/>
      <c r="W604" s="242"/>
      <c r="X604" s="242"/>
      <c r="Y604" s="242"/>
      <c r="Z604" s="242"/>
      <c r="AA604" s="241"/>
      <c r="AB604" s="241"/>
    </row>
    <row r="605" s="1" customFormat="true" ht="12.75" hidden="false" customHeight="false" outlineLevel="0" collapsed="false">
      <c r="B605" s="2"/>
      <c r="D605" s="235"/>
      <c r="F605" s="4"/>
      <c r="G605" s="4"/>
      <c r="H605" s="4"/>
      <c r="I605" s="4"/>
      <c r="J605" s="4"/>
      <c r="K605" s="4"/>
      <c r="L605" s="4"/>
      <c r="M605" s="4"/>
      <c r="N605" s="4"/>
      <c r="O605" s="5"/>
      <c r="P605" s="6"/>
      <c r="Q605" s="242"/>
      <c r="R605" s="242"/>
      <c r="S605" s="242"/>
      <c r="T605" s="242"/>
      <c r="U605" s="242"/>
      <c r="V605" s="242"/>
      <c r="W605" s="242"/>
      <c r="X605" s="242"/>
      <c r="Y605" s="242"/>
      <c r="Z605" s="242"/>
      <c r="AA605" s="241"/>
      <c r="AB605" s="241"/>
    </row>
    <row r="606" s="1" customFormat="true" ht="12.75" hidden="false" customHeight="false" outlineLevel="0" collapsed="false">
      <c r="B606" s="2"/>
      <c r="D606" s="235"/>
      <c r="F606" s="4"/>
      <c r="G606" s="4"/>
      <c r="H606" s="4"/>
      <c r="I606" s="4"/>
      <c r="J606" s="4"/>
      <c r="K606" s="4"/>
      <c r="L606" s="4"/>
      <c r="M606" s="4"/>
      <c r="N606" s="4"/>
      <c r="O606" s="5"/>
      <c r="P606" s="6"/>
      <c r="Q606" s="242"/>
      <c r="R606" s="242"/>
      <c r="S606" s="242"/>
      <c r="T606" s="242"/>
      <c r="U606" s="242"/>
      <c r="V606" s="242"/>
      <c r="W606" s="242"/>
      <c r="X606" s="242"/>
      <c r="Y606" s="242"/>
      <c r="Z606" s="242"/>
      <c r="AA606" s="241"/>
      <c r="AB606" s="241"/>
    </row>
    <row r="607" s="1" customFormat="true" ht="12.75" hidden="false" customHeight="false" outlineLevel="0" collapsed="false">
      <c r="B607" s="2"/>
      <c r="D607" s="235"/>
      <c r="F607" s="4"/>
      <c r="G607" s="4"/>
      <c r="H607" s="4"/>
      <c r="I607" s="4"/>
      <c r="J607" s="4"/>
      <c r="K607" s="4"/>
      <c r="L607" s="4"/>
      <c r="M607" s="4"/>
      <c r="N607" s="4"/>
      <c r="O607" s="5"/>
      <c r="P607" s="6"/>
      <c r="Q607" s="242"/>
      <c r="R607" s="242"/>
      <c r="S607" s="242"/>
      <c r="T607" s="242"/>
      <c r="U607" s="242"/>
      <c r="V607" s="242"/>
      <c r="W607" s="242"/>
      <c r="X607" s="242"/>
      <c r="Y607" s="242"/>
      <c r="Z607" s="242"/>
      <c r="AA607" s="241"/>
      <c r="AB607" s="241"/>
    </row>
    <row r="608" s="1" customFormat="true" ht="12.75" hidden="false" customHeight="false" outlineLevel="0" collapsed="false">
      <c r="B608" s="2"/>
      <c r="D608" s="235"/>
      <c r="F608" s="4"/>
      <c r="G608" s="4"/>
      <c r="H608" s="4"/>
      <c r="I608" s="4"/>
      <c r="J608" s="4"/>
      <c r="K608" s="4"/>
      <c r="L608" s="4"/>
      <c r="M608" s="4"/>
      <c r="N608" s="4"/>
      <c r="O608" s="5"/>
      <c r="P608" s="6"/>
      <c r="Q608" s="242"/>
      <c r="R608" s="242"/>
      <c r="S608" s="242"/>
      <c r="T608" s="242"/>
      <c r="U608" s="242"/>
      <c r="V608" s="242"/>
      <c r="W608" s="242"/>
      <c r="X608" s="242"/>
      <c r="Y608" s="242"/>
      <c r="Z608" s="242"/>
      <c r="AA608" s="241"/>
      <c r="AB608" s="241"/>
    </row>
    <row r="609" s="1" customFormat="true" ht="12.75" hidden="false" customHeight="false" outlineLevel="0" collapsed="false">
      <c r="B609" s="2"/>
      <c r="D609" s="235"/>
      <c r="F609" s="4"/>
      <c r="G609" s="4"/>
      <c r="H609" s="4"/>
      <c r="I609" s="4"/>
      <c r="J609" s="4"/>
      <c r="K609" s="4"/>
      <c r="L609" s="4"/>
      <c r="M609" s="4"/>
      <c r="N609" s="4"/>
      <c r="O609" s="5"/>
      <c r="P609" s="6"/>
      <c r="Q609" s="242"/>
      <c r="R609" s="242"/>
      <c r="S609" s="242"/>
      <c r="T609" s="242"/>
      <c r="U609" s="242"/>
      <c r="V609" s="242"/>
      <c r="W609" s="242"/>
      <c r="X609" s="242"/>
      <c r="Y609" s="242"/>
      <c r="Z609" s="242"/>
      <c r="AA609" s="241"/>
      <c r="AB609" s="241"/>
    </row>
    <row r="610" s="1" customFormat="true" ht="12.75" hidden="false" customHeight="false" outlineLevel="0" collapsed="false">
      <c r="B610" s="2"/>
      <c r="D610" s="235"/>
      <c r="F610" s="4"/>
      <c r="G610" s="4"/>
      <c r="H610" s="4"/>
      <c r="I610" s="4"/>
      <c r="J610" s="4"/>
      <c r="K610" s="4"/>
      <c r="L610" s="4"/>
      <c r="M610" s="4"/>
      <c r="N610" s="4"/>
      <c r="O610" s="5"/>
      <c r="P610" s="6"/>
      <c r="Q610" s="242"/>
      <c r="R610" s="242"/>
      <c r="S610" s="242"/>
      <c r="T610" s="242"/>
      <c r="U610" s="242"/>
      <c r="V610" s="242"/>
      <c r="W610" s="242"/>
      <c r="X610" s="242"/>
      <c r="Y610" s="242"/>
      <c r="Z610" s="242"/>
      <c r="AA610" s="241"/>
      <c r="AB610" s="241"/>
    </row>
    <row r="611" s="1" customFormat="true" ht="12.75" hidden="false" customHeight="false" outlineLevel="0" collapsed="false">
      <c r="B611" s="2"/>
      <c r="D611" s="235"/>
      <c r="F611" s="4"/>
      <c r="G611" s="4"/>
      <c r="H611" s="4"/>
      <c r="I611" s="4"/>
      <c r="J611" s="4"/>
      <c r="K611" s="4"/>
      <c r="L611" s="4"/>
      <c r="M611" s="4"/>
      <c r="N611" s="4"/>
      <c r="O611" s="5"/>
      <c r="P611" s="6"/>
      <c r="Q611" s="242"/>
      <c r="R611" s="242"/>
      <c r="S611" s="242"/>
      <c r="T611" s="242"/>
      <c r="U611" s="242"/>
      <c r="V611" s="242"/>
      <c r="W611" s="242"/>
      <c r="X611" s="242"/>
      <c r="Y611" s="242"/>
      <c r="Z611" s="242"/>
      <c r="AA611" s="241"/>
      <c r="AB611" s="241"/>
    </row>
    <row r="612" s="1" customFormat="true" ht="12.75" hidden="false" customHeight="false" outlineLevel="0" collapsed="false">
      <c r="B612" s="2"/>
      <c r="D612" s="235"/>
      <c r="F612" s="4"/>
      <c r="G612" s="4"/>
      <c r="H612" s="4"/>
      <c r="I612" s="4"/>
      <c r="J612" s="4"/>
      <c r="K612" s="4"/>
      <c r="L612" s="4"/>
      <c r="M612" s="4"/>
      <c r="N612" s="4"/>
      <c r="O612" s="5"/>
      <c r="P612" s="6"/>
      <c r="Q612" s="242"/>
      <c r="R612" s="242"/>
      <c r="S612" s="242"/>
      <c r="T612" s="242"/>
      <c r="U612" s="242"/>
      <c r="V612" s="242"/>
      <c r="W612" s="242"/>
      <c r="X612" s="242"/>
      <c r="Y612" s="242"/>
      <c r="Z612" s="242"/>
      <c r="AA612" s="241"/>
      <c r="AB612" s="241"/>
    </row>
    <row r="613" s="1" customFormat="true" ht="12.75" hidden="false" customHeight="false" outlineLevel="0" collapsed="false">
      <c r="B613" s="2"/>
      <c r="D613" s="235"/>
      <c r="F613" s="4"/>
      <c r="G613" s="4"/>
      <c r="H613" s="4"/>
      <c r="I613" s="4"/>
      <c r="J613" s="4"/>
      <c r="K613" s="4"/>
      <c r="L613" s="4"/>
      <c r="M613" s="4"/>
      <c r="N613" s="4"/>
      <c r="O613" s="5"/>
      <c r="P613" s="6"/>
      <c r="Q613" s="242"/>
      <c r="R613" s="242"/>
      <c r="S613" s="242"/>
      <c r="T613" s="242"/>
      <c r="U613" s="242"/>
      <c r="V613" s="242"/>
      <c r="W613" s="242"/>
      <c r="X613" s="242"/>
      <c r="Y613" s="242"/>
      <c r="Z613" s="242"/>
      <c r="AA613" s="241"/>
      <c r="AB613" s="241"/>
    </row>
    <row r="614" s="1" customFormat="true" ht="12.75" hidden="false" customHeight="false" outlineLevel="0" collapsed="false">
      <c r="B614" s="2"/>
      <c r="D614" s="235"/>
      <c r="F614" s="4"/>
      <c r="G614" s="4"/>
      <c r="H614" s="4"/>
      <c r="I614" s="4"/>
      <c r="J614" s="4"/>
      <c r="K614" s="4"/>
      <c r="L614" s="4"/>
      <c r="M614" s="4"/>
      <c r="N614" s="4"/>
      <c r="O614" s="5"/>
      <c r="P614" s="6"/>
      <c r="Q614" s="242"/>
      <c r="R614" s="242"/>
      <c r="S614" s="242"/>
      <c r="T614" s="242"/>
      <c r="U614" s="242"/>
      <c r="V614" s="242"/>
      <c r="W614" s="242"/>
      <c r="X614" s="242"/>
      <c r="Y614" s="242"/>
      <c r="Z614" s="242"/>
      <c r="AA614" s="241"/>
      <c r="AB614" s="241"/>
    </row>
    <row r="615" s="1" customFormat="true" ht="12.75" hidden="false" customHeight="false" outlineLevel="0" collapsed="false">
      <c r="B615" s="2"/>
      <c r="D615" s="235"/>
      <c r="F615" s="4"/>
      <c r="G615" s="4"/>
      <c r="H615" s="4"/>
      <c r="I615" s="4"/>
      <c r="J615" s="4"/>
      <c r="K615" s="4"/>
      <c r="L615" s="4"/>
      <c r="M615" s="4"/>
      <c r="N615" s="4"/>
      <c r="O615" s="5"/>
      <c r="P615" s="6"/>
      <c r="Q615" s="242"/>
      <c r="R615" s="242"/>
      <c r="S615" s="242"/>
      <c r="T615" s="242"/>
      <c r="U615" s="242"/>
      <c r="V615" s="242"/>
      <c r="W615" s="242"/>
      <c r="X615" s="242"/>
      <c r="Y615" s="242"/>
      <c r="Z615" s="242"/>
      <c r="AA615" s="241"/>
      <c r="AB615" s="241"/>
    </row>
    <row r="616" s="1" customFormat="true" ht="12.75" hidden="false" customHeight="false" outlineLevel="0" collapsed="false">
      <c r="B616" s="2"/>
      <c r="D616" s="235"/>
      <c r="F616" s="4"/>
      <c r="G616" s="4"/>
      <c r="H616" s="4"/>
      <c r="I616" s="4"/>
      <c r="J616" s="4"/>
      <c r="K616" s="4"/>
      <c r="L616" s="4"/>
      <c r="M616" s="4"/>
      <c r="N616" s="4"/>
      <c r="O616" s="5"/>
      <c r="P616" s="6"/>
      <c r="Q616" s="242"/>
      <c r="R616" s="242"/>
      <c r="S616" s="242"/>
      <c r="T616" s="242"/>
      <c r="U616" s="242"/>
      <c r="V616" s="242"/>
      <c r="W616" s="242"/>
      <c r="X616" s="242"/>
      <c r="Y616" s="242"/>
      <c r="Z616" s="242"/>
      <c r="AA616" s="241"/>
      <c r="AB616" s="241"/>
    </row>
    <row r="617" s="1" customFormat="true" ht="12.75" hidden="false" customHeight="false" outlineLevel="0" collapsed="false">
      <c r="B617" s="2"/>
      <c r="D617" s="235"/>
      <c r="F617" s="4"/>
      <c r="G617" s="4"/>
      <c r="H617" s="4"/>
      <c r="I617" s="4"/>
      <c r="J617" s="4"/>
      <c r="K617" s="4"/>
      <c r="L617" s="4"/>
      <c r="M617" s="4"/>
      <c r="N617" s="4"/>
      <c r="O617" s="5"/>
      <c r="P617" s="6"/>
      <c r="Q617" s="242"/>
      <c r="R617" s="242"/>
      <c r="S617" s="242"/>
      <c r="T617" s="242"/>
      <c r="U617" s="242"/>
      <c r="V617" s="242"/>
      <c r="W617" s="242"/>
      <c r="X617" s="242"/>
      <c r="Y617" s="242"/>
      <c r="Z617" s="242"/>
      <c r="AA617" s="241"/>
      <c r="AB617" s="241"/>
    </row>
    <row r="618" s="1" customFormat="true" ht="12.75" hidden="false" customHeight="false" outlineLevel="0" collapsed="false">
      <c r="B618" s="2"/>
      <c r="D618" s="235"/>
      <c r="F618" s="4"/>
      <c r="G618" s="4"/>
      <c r="H618" s="4"/>
      <c r="I618" s="4"/>
      <c r="J618" s="4"/>
      <c r="K618" s="4"/>
      <c r="L618" s="4"/>
      <c r="M618" s="4"/>
      <c r="N618" s="4"/>
      <c r="O618" s="5"/>
      <c r="P618" s="6"/>
      <c r="Q618" s="242"/>
      <c r="R618" s="242"/>
      <c r="S618" s="242"/>
      <c r="T618" s="242"/>
      <c r="U618" s="242"/>
      <c r="V618" s="242"/>
      <c r="W618" s="242"/>
      <c r="X618" s="242"/>
      <c r="Y618" s="242"/>
      <c r="Z618" s="242"/>
      <c r="AA618" s="241"/>
      <c r="AB618" s="241"/>
    </row>
    <row r="619" s="1" customFormat="true" ht="12.75" hidden="false" customHeight="false" outlineLevel="0" collapsed="false">
      <c r="B619" s="2"/>
      <c r="D619" s="235"/>
      <c r="F619" s="4"/>
      <c r="G619" s="4"/>
      <c r="H619" s="4"/>
      <c r="I619" s="4"/>
      <c r="J619" s="4"/>
      <c r="K619" s="4"/>
      <c r="L619" s="4"/>
      <c r="M619" s="4"/>
      <c r="N619" s="4"/>
      <c r="O619" s="5"/>
      <c r="P619" s="6"/>
      <c r="Q619" s="242"/>
      <c r="R619" s="242"/>
      <c r="S619" s="242"/>
      <c r="T619" s="242"/>
      <c r="U619" s="242"/>
      <c r="V619" s="242"/>
      <c r="W619" s="242"/>
      <c r="X619" s="242"/>
      <c r="Y619" s="242"/>
      <c r="Z619" s="242"/>
      <c r="AA619" s="241"/>
      <c r="AB619" s="241"/>
    </row>
    <row r="620" s="1" customFormat="true" ht="12.75" hidden="false" customHeight="false" outlineLevel="0" collapsed="false">
      <c r="B620" s="2"/>
      <c r="D620" s="235"/>
      <c r="F620" s="4"/>
      <c r="G620" s="4"/>
      <c r="H620" s="4"/>
      <c r="I620" s="4"/>
      <c r="J620" s="4"/>
      <c r="K620" s="4"/>
      <c r="L620" s="4"/>
      <c r="M620" s="4"/>
      <c r="N620" s="4"/>
      <c r="O620" s="5"/>
      <c r="P620" s="6"/>
      <c r="Q620" s="242"/>
      <c r="R620" s="242"/>
      <c r="S620" s="242"/>
      <c r="T620" s="242"/>
      <c r="U620" s="242"/>
      <c r="V620" s="242"/>
      <c r="W620" s="242"/>
      <c r="X620" s="242"/>
      <c r="Y620" s="242"/>
      <c r="Z620" s="242"/>
      <c r="AA620" s="241"/>
      <c r="AB620" s="241"/>
    </row>
    <row r="621" s="1" customFormat="true" ht="12.75" hidden="false" customHeight="false" outlineLevel="0" collapsed="false">
      <c r="B621" s="2"/>
      <c r="D621" s="235"/>
      <c r="F621" s="4"/>
      <c r="G621" s="4"/>
      <c r="H621" s="4"/>
      <c r="I621" s="4"/>
      <c r="J621" s="4"/>
      <c r="K621" s="4"/>
      <c r="L621" s="4"/>
      <c r="M621" s="4"/>
      <c r="N621" s="4"/>
      <c r="O621" s="5"/>
      <c r="P621" s="6"/>
      <c r="Q621" s="242"/>
      <c r="R621" s="242"/>
      <c r="S621" s="242"/>
      <c r="T621" s="242"/>
      <c r="U621" s="242"/>
      <c r="V621" s="242"/>
      <c r="W621" s="242"/>
      <c r="X621" s="242"/>
      <c r="Y621" s="242"/>
      <c r="Z621" s="242"/>
      <c r="AA621" s="241"/>
      <c r="AB621" s="241"/>
    </row>
    <row r="622" s="1" customFormat="true" ht="12.75" hidden="false" customHeight="false" outlineLevel="0" collapsed="false">
      <c r="B622" s="2"/>
      <c r="D622" s="235"/>
      <c r="F622" s="4"/>
      <c r="G622" s="4"/>
      <c r="H622" s="4"/>
      <c r="I622" s="4"/>
      <c r="J622" s="4"/>
      <c r="K622" s="4"/>
      <c r="L622" s="4"/>
      <c r="M622" s="4"/>
      <c r="N622" s="4"/>
      <c r="O622" s="5"/>
      <c r="P622" s="6"/>
      <c r="Q622" s="242"/>
      <c r="R622" s="242"/>
      <c r="S622" s="242"/>
      <c r="T622" s="242"/>
      <c r="U622" s="242"/>
      <c r="V622" s="242"/>
      <c r="W622" s="242"/>
      <c r="X622" s="242"/>
      <c r="Y622" s="242"/>
      <c r="Z622" s="242"/>
      <c r="AA622" s="241"/>
      <c r="AB622" s="241"/>
    </row>
    <row r="623" s="1" customFormat="true" ht="12.75" hidden="false" customHeight="false" outlineLevel="0" collapsed="false">
      <c r="B623" s="2"/>
      <c r="D623" s="235"/>
      <c r="F623" s="4"/>
      <c r="G623" s="4"/>
      <c r="H623" s="4"/>
      <c r="I623" s="4"/>
      <c r="J623" s="4"/>
      <c r="K623" s="4"/>
      <c r="L623" s="4"/>
      <c r="M623" s="4"/>
      <c r="N623" s="4"/>
      <c r="O623" s="5"/>
      <c r="P623" s="6"/>
      <c r="Q623" s="242"/>
      <c r="R623" s="242"/>
      <c r="S623" s="242"/>
      <c r="T623" s="242"/>
      <c r="U623" s="242"/>
      <c r="V623" s="242"/>
      <c r="W623" s="242"/>
      <c r="X623" s="242"/>
      <c r="Y623" s="242"/>
      <c r="Z623" s="242"/>
      <c r="AA623" s="241"/>
      <c r="AB623" s="241"/>
    </row>
    <row r="624" s="1" customFormat="true" ht="12.75" hidden="false" customHeight="false" outlineLevel="0" collapsed="false">
      <c r="B624" s="2"/>
      <c r="D624" s="235"/>
      <c r="F624" s="4"/>
      <c r="G624" s="4"/>
      <c r="H624" s="4"/>
      <c r="I624" s="4"/>
      <c r="J624" s="4"/>
      <c r="K624" s="4"/>
      <c r="L624" s="4"/>
      <c r="M624" s="4"/>
      <c r="N624" s="4"/>
      <c r="O624" s="5"/>
      <c r="P624" s="6"/>
      <c r="Q624" s="242"/>
      <c r="R624" s="242"/>
      <c r="S624" s="242"/>
      <c r="T624" s="242"/>
      <c r="U624" s="242"/>
      <c r="V624" s="242"/>
      <c r="W624" s="242"/>
      <c r="X624" s="242"/>
      <c r="Y624" s="242"/>
      <c r="Z624" s="242"/>
      <c r="AA624" s="241"/>
      <c r="AB624" s="241"/>
    </row>
    <row r="625" s="1" customFormat="true" ht="12.75" hidden="false" customHeight="false" outlineLevel="0" collapsed="false">
      <c r="B625" s="2"/>
      <c r="D625" s="235"/>
      <c r="F625" s="4"/>
      <c r="G625" s="4"/>
      <c r="H625" s="4"/>
      <c r="I625" s="4"/>
      <c r="J625" s="4"/>
      <c r="K625" s="4"/>
      <c r="L625" s="4"/>
      <c r="M625" s="4"/>
      <c r="N625" s="4"/>
      <c r="O625" s="5"/>
      <c r="P625" s="6"/>
      <c r="Q625" s="242"/>
      <c r="R625" s="242"/>
      <c r="S625" s="242"/>
      <c r="T625" s="242"/>
      <c r="U625" s="242"/>
      <c r="V625" s="242"/>
      <c r="W625" s="242"/>
      <c r="X625" s="242"/>
      <c r="Y625" s="242"/>
      <c r="Z625" s="242"/>
      <c r="AA625" s="241"/>
      <c r="AB625" s="241"/>
    </row>
    <row r="626" s="1" customFormat="true" ht="12.75" hidden="false" customHeight="false" outlineLevel="0" collapsed="false">
      <c r="B626" s="2"/>
      <c r="D626" s="235"/>
      <c r="F626" s="4"/>
      <c r="G626" s="4"/>
      <c r="H626" s="4"/>
      <c r="I626" s="4"/>
      <c r="J626" s="4"/>
      <c r="K626" s="4"/>
      <c r="L626" s="4"/>
      <c r="M626" s="4"/>
      <c r="N626" s="4"/>
      <c r="O626" s="5"/>
      <c r="P626" s="6"/>
      <c r="Q626" s="242"/>
      <c r="R626" s="242"/>
      <c r="S626" s="242"/>
      <c r="T626" s="242"/>
      <c r="U626" s="242"/>
      <c r="V626" s="242"/>
      <c r="W626" s="242"/>
      <c r="X626" s="242"/>
      <c r="Y626" s="242"/>
      <c r="Z626" s="242"/>
      <c r="AA626" s="241"/>
      <c r="AB626" s="241"/>
    </row>
    <row r="627" s="1" customFormat="true" ht="12.75" hidden="false" customHeight="false" outlineLevel="0" collapsed="false">
      <c r="B627" s="2"/>
      <c r="D627" s="235"/>
      <c r="F627" s="4"/>
      <c r="G627" s="4"/>
      <c r="H627" s="4"/>
      <c r="I627" s="4"/>
      <c r="J627" s="4"/>
      <c r="K627" s="4"/>
      <c r="L627" s="4"/>
      <c r="M627" s="4"/>
      <c r="N627" s="4"/>
      <c r="O627" s="5"/>
      <c r="P627" s="6"/>
      <c r="Q627" s="242"/>
      <c r="R627" s="242"/>
      <c r="S627" s="242"/>
      <c r="T627" s="242"/>
      <c r="U627" s="242"/>
      <c r="V627" s="242"/>
      <c r="W627" s="242"/>
      <c r="X627" s="242"/>
      <c r="Y627" s="242"/>
      <c r="Z627" s="242"/>
      <c r="AA627" s="241"/>
      <c r="AB627" s="241"/>
    </row>
    <row r="628" s="1" customFormat="true" ht="12.75" hidden="false" customHeight="false" outlineLevel="0" collapsed="false">
      <c r="B628" s="2"/>
      <c r="D628" s="235"/>
      <c r="F628" s="4"/>
      <c r="G628" s="4"/>
      <c r="H628" s="4"/>
      <c r="I628" s="4"/>
      <c r="J628" s="4"/>
      <c r="K628" s="4"/>
      <c r="L628" s="4"/>
      <c r="M628" s="4"/>
      <c r="N628" s="4"/>
      <c r="O628" s="5"/>
      <c r="P628" s="6"/>
      <c r="Q628" s="242"/>
      <c r="R628" s="242"/>
      <c r="S628" s="242"/>
      <c r="T628" s="242"/>
      <c r="U628" s="242"/>
      <c r="V628" s="242"/>
      <c r="W628" s="242"/>
      <c r="X628" s="242"/>
      <c r="Y628" s="242"/>
      <c r="Z628" s="242"/>
      <c r="AA628" s="241"/>
      <c r="AB628" s="241"/>
    </row>
    <row r="629" s="1" customFormat="true" ht="12.75" hidden="false" customHeight="false" outlineLevel="0" collapsed="false">
      <c r="B629" s="2"/>
      <c r="D629" s="235"/>
      <c r="F629" s="4"/>
      <c r="G629" s="4"/>
      <c r="H629" s="4"/>
      <c r="I629" s="4"/>
      <c r="J629" s="4"/>
      <c r="K629" s="4"/>
      <c r="L629" s="4"/>
      <c r="M629" s="4"/>
      <c r="N629" s="4"/>
      <c r="O629" s="5"/>
      <c r="P629" s="6"/>
      <c r="Q629" s="242"/>
      <c r="R629" s="242"/>
      <c r="S629" s="242"/>
      <c r="T629" s="242"/>
      <c r="U629" s="242"/>
      <c r="V629" s="242"/>
      <c r="W629" s="242"/>
      <c r="X629" s="242"/>
      <c r="Y629" s="242"/>
      <c r="Z629" s="242"/>
      <c r="AA629" s="241"/>
      <c r="AB629" s="241"/>
    </row>
    <row r="630" s="1" customFormat="true" ht="12.75" hidden="false" customHeight="false" outlineLevel="0" collapsed="false">
      <c r="B630" s="2"/>
      <c r="D630" s="235"/>
      <c r="F630" s="4"/>
      <c r="G630" s="4"/>
      <c r="H630" s="4"/>
      <c r="I630" s="4"/>
      <c r="J630" s="4"/>
      <c r="K630" s="4"/>
      <c r="L630" s="4"/>
      <c r="M630" s="4"/>
      <c r="N630" s="4"/>
      <c r="O630" s="5"/>
      <c r="P630" s="6"/>
      <c r="Q630" s="242"/>
      <c r="R630" s="242"/>
      <c r="S630" s="242"/>
      <c r="T630" s="242"/>
      <c r="U630" s="242"/>
      <c r="V630" s="242"/>
      <c r="W630" s="242"/>
      <c r="X630" s="242"/>
      <c r="Y630" s="242"/>
      <c r="Z630" s="242"/>
      <c r="AA630" s="241"/>
      <c r="AB630" s="241"/>
    </row>
    <row r="631" s="1" customFormat="true" ht="12.75" hidden="false" customHeight="false" outlineLevel="0" collapsed="false">
      <c r="B631" s="2"/>
      <c r="D631" s="235"/>
      <c r="F631" s="4"/>
      <c r="G631" s="4"/>
      <c r="H631" s="4"/>
      <c r="I631" s="4"/>
      <c r="J631" s="4"/>
      <c r="K631" s="4"/>
      <c r="L631" s="4"/>
      <c r="M631" s="4"/>
      <c r="N631" s="4"/>
      <c r="O631" s="5"/>
      <c r="P631" s="6"/>
      <c r="Q631" s="242"/>
      <c r="R631" s="242"/>
      <c r="S631" s="242"/>
      <c r="T631" s="242"/>
      <c r="U631" s="242"/>
      <c r="V631" s="242"/>
      <c r="W631" s="242"/>
      <c r="X631" s="242"/>
      <c r="Y631" s="242"/>
      <c r="Z631" s="242"/>
      <c r="AA631" s="241"/>
      <c r="AB631" s="241"/>
    </row>
    <row r="632" s="1" customFormat="true" ht="12.75" hidden="false" customHeight="false" outlineLevel="0" collapsed="false">
      <c r="B632" s="2"/>
      <c r="D632" s="3"/>
      <c r="F632" s="4"/>
      <c r="G632" s="4"/>
      <c r="H632" s="4"/>
      <c r="I632" s="4"/>
      <c r="J632" s="4"/>
      <c r="K632" s="4"/>
      <c r="L632" s="4"/>
      <c r="M632" s="4"/>
      <c r="N632" s="4"/>
      <c r="O632" s="5"/>
      <c r="P632" s="6"/>
      <c r="Q632" s="242"/>
      <c r="R632" s="242"/>
      <c r="S632" s="242"/>
      <c r="T632" s="242"/>
      <c r="U632" s="242"/>
      <c r="V632" s="242"/>
      <c r="W632" s="242"/>
      <c r="X632" s="242"/>
      <c r="Y632" s="242"/>
      <c r="Z632" s="242"/>
      <c r="AA632" s="241"/>
      <c r="AB632" s="241"/>
    </row>
    <row r="633" s="1" customFormat="true" ht="12.75" hidden="false" customHeight="false" outlineLevel="0" collapsed="false">
      <c r="B633" s="2"/>
      <c r="D633" s="3"/>
      <c r="F633" s="4"/>
      <c r="G633" s="4"/>
      <c r="H633" s="4"/>
      <c r="I633" s="4"/>
      <c r="J633" s="4"/>
      <c r="K633" s="4"/>
      <c r="L633" s="4"/>
      <c r="M633" s="4"/>
      <c r="N633" s="4"/>
      <c r="O633" s="5"/>
      <c r="P633" s="6"/>
      <c r="Q633" s="242"/>
      <c r="R633" s="242"/>
      <c r="S633" s="242"/>
      <c r="T633" s="242"/>
      <c r="U633" s="242"/>
      <c r="V633" s="242"/>
      <c r="W633" s="242"/>
      <c r="X633" s="242"/>
      <c r="Y633" s="242"/>
      <c r="Z633" s="242"/>
      <c r="AA633" s="241"/>
      <c r="AB633" s="241"/>
    </row>
    <row r="634" s="1" customFormat="true" ht="12.75" hidden="false" customHeight="false" outlineLevel="0" collapsed="false">
      <c r="B634" s="2"/>
      <c r="D634" s="3"/>
      <c r="F634" s="4"/>
      <c r="G634" s="4"/>
      <c r="H634" s="4"/>
      <c r="I634" s="4"/>
      <c r="J634" s="4"/>
      <c r="K634" s="4"/>
      <c r="L634" s="4"/>
      <c r="M634" s="4"/>
      <c r="N634" s="4"/>
      <c r="O634" s="5"/>
      <c r="P634" s="6"/>
      <c r="Q634" s="242"/>
      <c r="R634" s="242"/>
      <c r="S634" s="242"/>
      <c r="T634" s="242"/>
      <c r="U634" s="242"/>
      <c r="V634" s="242"/>
      <c r="W634" s="242"/>
      <c r="X634" s="242"/>
      <c r="Y634" s="242"/>
      <c r="Z634" s="242"/>
      <c r="AA634" s="241"/>
      <c r="AB634" s="241"/>
    </row>
    <row r="635" s="1" customFormat="true" ht="12.75" hidden="false" customHeight="false" outlineLevel="0" collapsed="false">
      <c r="B635" s="2"/>
      <c r="D635" s="3"/>
      <c r="F635" s="4"/>
      <c r="G635" s="4"/>
      <c r="H635" s="4"/>
      <c r="I635" s="4"/>
      <c r="J635" s="4"/>
      <c r="K635" s="4"/>
      <c r="L635" s="4"/>
      <c r="M635" s="4"/>
      <c r="N635" s="4"/>
      <c r="O635" s="5"/>
      <c r="P635" s="6"/>
      <c r="Q635" s="242"/>
      <c r="R635" s="242"/>
      <c r="S635" s="242"/>
      <c r="T635" s="242"/>
      <c r="U635" s="242"/>
      <c r="V635" s="242"/>
      <c r="W635" s="242"/>
      <c r="X635" s="242"/>
      <c r="Y635" s="242"/>
      <c r="Z635" s="242"/>
      <c r="AA635" s="241"/>
      <c r="AB635" s="241"/>
    </row>
    <row r="636" s="1" customFormat="true" ht="12.75" hidden="false" customHeight="false" outlineLevel="0" collapsed="false">
      <c r="B636" s="2"/>
      <c r="D636" s="3"/>
      <c r="F636" s="4"/>
      <c r="G636" s="4"/>
      <c r="H636" s="4"/>
      <c r="I636" s="4"/>
      <c r="J636" s="4"/>
      <c r="K636" s="4"/>
      <c r="L636" s="4"/>
      <c r="M636" s="4"/>
      <c r="N636" s="4"/>
      <c r="O636" s="5"/>
      <c r="P636" s="6"/>
      <c r="Q636" s="242"/>
      <c r="R636" s="242"/>
      <c r="S636" s="242"/>
      <c r="T636" s="242"/>
      <c r="U636" s="242"/>
      <c r="V636" s="242"/>
      <c r="W636" s="242"/>
      <c r="X636" s="242"/>
      <c r="Y636" s="242"/>
      <c r="Z636" s="242"/>
      <c r="AA636" s="241"/>
      <c r="AB636" s="241"/>
    </row>
    <row r="637" s="1" customFormat="true" ht="12.75" hidden="false" customHeight="false" outlineLevel="0" collapsed="false">
      <c r="B637" s="2"/>
      <c r="D637" s="3"/>
      <c r="F637" s="4"/>
      <c r="G637" s="4"/>
      <c r="H637" s="4"/>
      <c r="I637" s="4"/>
      <c r="J637" s="4"/>
      <c r="K637" s="4"/>
      <c r="L637" s="4"/>
      <c r="M637" s="4"/>
      <c r="N637" s="4"/>
      <c r="O637" s="5"/>
      <c r="P637" s="6"/>
      <c r="Q637" s="242"/>
      <c r="R637" s="242"/>
      <c r="S637" s="242"/>
      <c r="T637" s="242"/>
      <c r="U637" s="242"/>
      <c r="V637" s="242"/>
      <c r="W637" s="242"/>
      <c r="X637" s="242"/>
      <c r="Y637" s="242"/>
      <c r="Z637" s="242"/>
      <c r="AA637" s="241"/>
      <c r="AB637" s="241"/>
    </row>
    <row r="638" s="1" customFormat="true" ht="12.75" hidden="false" customHeight="false" outlineLevel="0" collapsed="false">
      <c r="B638" s="2"/>
      <c r="D638" s="3"/>
      <c r="F638" s="4"/>
      <c r="G638" s="4"/>
      <c r="H638" s="4"/>
      <c r="I638" s="4"/>
      <c r="J638" s="4"/>
      <c r="K638" s="4"/>
      <c r="L638" s="4"/>
      <c r="M638" s="4"/>
      <c r="N638" s="4"/>
      <c r="O638" s="5"/>
      <c r="P638" s="6"/>
      <c r="Q638" s="242"/>
      <c r="R638" s="242"/>
      <c r="S638" s="242"/>
      <c r="T638" s="242"/>
      <c r="U638" s="242"/>
      <c r="V638" s="242"/>
      <c r="W638" s="242"/>
      <c r="X638" s="242"/>
      <c r="Y638" s="242"/>
      <c r="Z638" s="242"/>
      <c r="AA638" s="241"/>
      <c r="AB638" s="241"/>
    </row>
    <row r="639" s="1" customFormat="true" ht="12.75" hidden="false" customHeight="false" outlineLevel="0" collapsed="false">
      <c r="B639" s="2"/>
      <c r="D639" s="3"/>
      <c r="F639" s="4"/>
      <c r="G639" s="4"/>
      <c r="H639" s="4"/>
      <c r="I639" s="4"/>
      <c r="J639" s="4"/>
      <c r="K639" s="4"/>
      <c r="L639" s="4"/>
      <c r="M639" s="4"/>
      <c r="N639" s="4"/>
      <c r="O639" s="5"/>
      <c r="P639" s="6"/>
      <c r="Q639" s="242"/>
      <c r="R639" s="242"/>
      <c r="S639" s="242"/>
      <c r="T639" s="242"/>
      <c r="U639" s="242"/>
      <c r="V639" s="242"/>
      <c r="W639" s="242"/>
      <c r="X639" s="242"/>
      <c r="Y639" s="242"/>
      <c r="Z639" s="242"/>
      <c r="AA639" s="241"/>
      <c r="AB639" s="241"/>
    </row>
    <row r="640" s="1" customFormat="true" ht="12.75" hidden="false" customHeight="false" outlineLevel="0" collapsed="false">
      <c r="B640" s="2"/>
      <c r="D640" s="3"/>
      <c r="F640" s="4"/>
      <c r="G640" s="4"/>
      <c r="H640" s="4"/>
      <c r="I640" s="4"/>
      <c r="J640" s="4"/>
      <c r="K640" s="4"/>
      <c r="L640" s="4"/>
      <c r="M640" s="4"/>
      <c r="N640" s="4"/>
      <c r="O640" s="5"/>
      <c r="P640" s="6"/>
      <c r="Q640" s="242"/>
      <c r="R640" s="242"/>
      <c r="S640" s="242"/>
      <c r="T640" s="242"/>
      <c r="U640" s="242"/>
      <c r="V640" s="242"/>
      <c r="W640" s="242"/>
      <c r="X640" s="242"/>
      <c r="Y640" s="242"/>
      <c r="Z640" s="242"/>
      <c r="AA640" s="241"/>
      <c r="AB640" s="241"/>
    </row>
    <row r="641" s="1" customFormat="true" ht="12.75" hidden="false" customHeight="false" outlineLevel="0" collapsed="false">
      <c r="B641" s="2"/>
      <c r="D641" s="3"/>
      <c r="F641" s="4"/>
      <c r="G641" s="4"/>
      <c r="H641" s="4"/>
      <c r="I641" s="4"/>
      <c r="J641" s="4"/>
      <c r="K641" s="4"/>
      <c r="L641" s="4"/>
      <c r="M641" s="4"/>
      <c r="N641" s="4"/>
      <c r="O641" s="5"/>
      <c r="P641" s="6"/>
      <c r="Q641" s="242"/>
      <c r="R641" s="242"/>
      <c r="S641" s="242"/>
      <c r="T641" s="242"/>
      <c r="U641" s="242"/>
      <c r="V641" s="242"/>
      <c r="W641" s="242"/>
      <c r="X641" s="242"/>
      <c r="Y641" s="242"/>
      <c r="Z641" s="242"/>
      <c r="AA641" s="241"/>
      <c r="AB641" s="241"/>
    </row>
    <row r="642" s="1" customFormat="true" ht="12.75" hidden="false" customHeight="false" outlineLevel="0" collapsed="false">
      <c r="B642" s="2"/>
      <c r="D642" s="3"/>
      <c r="F642" s="4"/>
      <c r="G642" s="4"/>
      <c r="H642" s="4"/>
      <c r="I642" s="4"/>
      <c r="J642" s="4"/>
      <c r="K642" s="4"/>
      <c r="L642" s="4"/>
      <c r="M642" s="4"/>
      <c r="N642" s="4"/>
      <c r="O642" s="5"/>
      <c r="P642" s="6"/>
      <c r="Q642" s="242"/>
      <c r="R642" s="242"/>
      <c r="S642" s="242"/>
      <c r="T642" s="242"/>
      <c r="U642" s="242"/>
      <c r="V642" s="242"/>
      <c r="W642" s="242"/>
      <c r="X642" s="242"/>
      <c r="Y642" s="242"/>
      <c r="Z642" s="242"/>
      <c r="AA642" s="241"/>
      <c r="AB642" s="241"/>
    </row>
    <row r="643" s="1" customFormat="true" ht="12.75" hidden="false" customHeight="false" outlineLevel="0" collapsed="false">
      <c r="B643" s="2"/>
      <c r="D643" s="3"/>
      <c r="F643" s="4"/>
      <c r="G643" s="4"/>
      <c r="H643" s="4"/>
      <c r="I643" s="4"/>
      <c r="J643" s="4"/>
      <c r="K643" s="4"/>
      <c r="L643" s="4"/>
      <c r="M643" s="4"/>
      <c r="N643" s="4"/>
      <c r="O643" s="5"/>
      <c r="P643" s="6"/>
      <c r="Q643" s="242"/>
      <c r="R643" s="242"/>
      <c r="S643" s="242"/>
      <c r="T643" s="242"/>
      <c r="U643" s="242"/>
      <c r="V643" s="242"/>
      <c r="W643" s="242"/>
      <c r="X643" s="242"/>
      <c r="Y643" s="242"/>
      <c r="Z643" s="242"/>
      <c r="AA643" s="241"/>
      <c r="AB643" s="241"/>
    </row>
    <row r="644" s="1" customFormat="true" ht="12.75" hidden="false" customHeight="false" outlineLevel="0" collapsed="false">
      <c r="B644" s="2"/>
      <c r="D644" s="3"/>
      <c r="F644" s="4"/>
      <c r="G644" s="4"/>
      <c r="H644" s="4"/>
      <c r="I644" s="4"/>
      <c r="J644" s="4"/>
      <c r="K644" s="4"/>
      <c r="L644" s="4"/>
      <c r="M644" s="4"/>
      <c r="N644" s="4"/>
      <c r="O644" s="5"/>
      <c r="P644" s="6"/>
      <c r="Q644" s="242"/>
      <c r="R644" s="242"/>
      <c r="S644" s="242"/>
      <c r="T644" s="242"/>
      <c r="U644" s="242"/>
      <c r="V644" s="242"/>
      <c r="W644" s="242"/>
      <c r="X644" s="242"/>
      <c r="Y644" s="242"/>
      <c r="Z644" s="242"/>
      <c r="AA644" s="241"/>
      <c r="AB644" s="241"/>
    </row>
    <row r="645" s="1" customFormat="true" ht="12.75" hidden="false" customHeight="false" outlineLevel="0" collapsed="false">
      <c r="B645" s="2"/>
      <c r="D645" s="3"/>
      <c r="F645" s="4"/>
      <c r="G645" s="4"/>
      <c r="H645" s="4"/>
      <c r="I645" s="4"/>
      <c r="J645" s="4"/>
      <c r="K645" s="4"/>
      <c r="L645" s="4"/>
      <c r="M645" s="4"/>
      <c r="N645" s="4"/>
      <c r="O645" s="5"/>
      <c r="P645" s="6"/>
      <c r="Q645" s="242"/>
      <c r="R645" s="242"/>
      <c r="S645" s="242"/>
      <c r="T645" s="242"/>
      <c r="U645" s="242"/>
      <c r="V645" s="242"/>
      <c r="W645" s="242"/>
      <c r="X645" s="242"/>
      <c r="Y645" s="242"/>
      <c r="Z645" s="242"/>
      <c r="AA645" s="241"/>
      <c r="AB645" s="241"/>
    </row>
    <row r="646" s="1" customFormat="true" ht="12.75" hidden="false" customHeight="false" outlineLevel="0" collapsed="false">
      <c r="B646" s="2"/>
      <c r="D646" s="3"/>
      <c r="F646" s="4"/>
      <c r="G646" s="4"/>
      <c r="H646" s="4"/>
      <c r="I646" s="4"/>
      <c r="J646" s="4"/>
      <c r="K646" s="4"/>
      <c r="L646" s="4"/>
      <c r="M646" s="4"/>
      <c r="N646" s="4"/>
      <c r="O646" s="5"/>
      <c r="P646" s="6"/>
      <c r="Q646" s="242"/>
      <c r="R646" s="242"/>
      <c r="S646" s="242"/>
      <c r="T646" s="242"/>
      <c r="U646" s="242"/>
      <c r="V646" s="242"/>
      <c r="W646" s="242"/>
      <c r="X646" s="242"/>
      <c r="Y646" s="242"/>
      <c r="Z646" s="242"/>
      <c r="AA646" s="241"/>
      <c r="AB646" s="241"/>
    </row>
    <row r="647" s="1" customFormat="true" ht="12.75" hidden="false" customHeight="false" outlineLevel="0" collapsed="false">
      <c r="B647" s="2"/>
      <c r="D647" s="3"/>
      <c r="F647" s="4"/>
      <c r="G647" s="4"/>
      <c r="H647" s="4"/>
      <c r="I647" s="4"/>
      <c r="J647" s="4"/>
      <c r="K647" s="4"/>
      <c r="L647" s="4"/>
      <c r="M647" s="4"/>
      <c r="N647" s="4"/>
      <c r="O647" s="5"/>
      <c r="P647" s="6"/>
      <c r="Q647" s="242"/>
      <c r="R647" s="242"/>
      <c r="S647" s="242"/>
      <c r="T647" s="242"/>
      <c r="U647" s="242"/>
      <c r="V647" s="242"/>
      <c r="W647" s="242"/>
      <c r="X647" s="242"/>
      <c r="Y647" s="242"/>
      <c r="Z647" s="242"/>
      <c r="AA647" s="241"/>
      <c r="AB647" s="241"/>
    </row>
  </sheetData>
  <mergeCells count="25">
    <mergeCell ref="A8:F8"/>
    <mergeCell ref="A10:A11"/>
    <mergeCell ref="B10:B11"/>
    <mergeCell ref="C10:C11"/>
    <mergeCell ref="D10:D11"/>
    <mergeCell ref="E10:E11"/>
    <mergeCell ref="F10:M10"/>
    <mergeCell ref="N10:N11"/>
    <mergeCell ref="O10:O11"/>
    <mergeCell ref="P10:P11"/>
    <mergeCell ref="Q399:S399"/>
    <mergeCell ref="F522:O522"/>
    <mergeCell ref="F523:P523"/>
    <mergeCell ref="F524:P524"/>
    <mergeCell ref="F525:P525"/>
    <mergeCell ref="F526:P526"/>
    <mergeCell ref="C528:C529"/>
    <mergeCell ref="D528:E529"/>
    <mergeCell ref="D538:O538"/>
    <mergeCell ref="D539:O539"/>
    <mergeCell ref="D540:O540"/>
    <mergeCell ref="D542:O542"/>
    <mergeCell ref="D543:O543"/>
    <mergeCell ref="B547:D549"/>
    <mergeCell ref="C551:E557"/>
  </mergeCells>
  <conditionalFormatting sqref="D543:P543">
    <cfRule type="expression" priority="2" aboveAverage="0" equalAverage="0" bottom="0" percent="0" rank="0" text="" dxfId="0">
      <formula>$D$8&lt;&gt;0</formula>
    </cfRule>
  </conditionalFormatting>
  <conditionalFormatting sqref="D542:P542">
    <cfRule type="expression" priority="3" aboveAverage="0" equalAverage="0" bottom="0" percent="0" rank="0" text="" dxfId="1">
      <formula>$D$8&lt;&gt;0</formula>
    </cfRule>
  </conditionalFormatting>
  <conditionalFormatting sqref="P533:P537">
    <cfRule type="cellIs" priority="4" operator="between" aboveAverage="0" equalAverage="0" bottom="0" percent="0" rank="0" text="" dxfId="2">
      <formula>$D533</formula>
      <formula>$F533</formula>
    </cfRule>
  </conditionalFormatting>
  <conditionalFormatting sqref="D540:O540">
    <cfRule type="expression" priority="5" aboveAverage="0" equalAverage="0" bottom="0" percent="0" rank="0" text="" dxfId="3">
      <formula>#REF!&lt;&gt;0</formula>
    </cfRule>
  </conditionalFormatting>
  <conditionalFormatting sqref="P540">
    <cfRule type="expression" priority="6" aboveAverage="0" equalAverage="0" bottom="0" percent="0" rank="0" text="" dxfId="4">
      <formula>#REF!&lt;&gt;0</formula>
    </cfRule>
  </conditionalFormatting>
  <printOptions headings="false" gridLines="false" gridLinesSet="true" horizontalCentered="true" verticalCentered="false"/>
  <pageMargins left="0.590277777777778" right="0.196527777777778" top="0.39375" bottom="0.590972222222222" header="0.511811023622047" footer="0.31527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Página &amp;P de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4.99"/>
    <col collapsed="false" customWidth="true" hidden="false" outlineLevel="0" max="5" min="5" style="0" width="15.28"/>
  </cols>
  <sheetData>
    <row r="2" customFormat="false" ht="12.75" hidden="false" customHeight="true" outlineLevel="0" collapsed="false">
      <c r="A2" s="30" t="s">
        <v>6</v>
      </c>
      <c r="B2" s="32" t="s">
        <v>9</v>
      </c>
      <c r="C2" s="30" t="s">
        <v>10</v>
      </c>
      <c r="D2" s="30" t="s">
        <v>1133</v>
      </c>
      <c r="E2" s="30" t="s">
        <v>1134</v>
      </c>
    </row>
    <row r="3" customFormat="false" ht="12.75" hidden="false" customHeight="false" outlineLevel="0" collapsed="false">
      <c r="A3" s="30"/>
      <c r="B3" s="32"/>
      <c r="C3" s="30"/>
      <c r="D3" s="30"/>
      <c r="E3" s="30"/>
    </row>
    <row r="4" customFormat="false" ht="51" hidden="false" customHeight="false" outlineLevel="0" collapsed="false">
      <c r="A4" s="108" t="s">
        <v>1135</v>
      </c>
      <c r="B4" s="248" t="str">
        <f aca="false">'Planilha orçamentária'!D58</f>
        <v>ESTACA ESCAVADA MECANICAMENTE, SEM FLUIDO ESTABILIZANTE, COM 25 CM DEDIÂMETRO, ATÉ 9 M DE COMPRIMENTO, CONCRETO LANÇADO POR CAMINHÃO BETONEIRA (EXCLUSIVE MOBILIZAÇÃO E DESMOBILIZAÇÃO). AF_02/2015</v>
      </c>
      <c r="C4" s="108" t="str">
        <f aca="false">'Planilha orçamentária'!E58</f>
        <v>M</v>
      </c>
      <c r="D4" s="249" t="n">
        <f aca="false">'Planilha orçamentária'!N58</f>
        <v>1311</v>
      </c>
      <c r="E4" s="108" t="n">
        <f aca="false">D4*0.5</f>
        <v>655.5</v>
      </c>
    </row>
    <row r="5" customFormat="false" ht="12.75" hidden="false" customHeight="false" outlineLevel="0" collapsed="false">
      <c r="A5" s="108" t="s">
        <v>1136</v>
      </c>
      <c r="B5" s="248" t="str">
        <f aca="false">'Planilha orçamentária'!D63</f>
        <v>ARMADURA EM BARRA DE AÇO CA-50 (A OU B) FYK = 500 MPA</v>
      </c>
      <c r="C5" s="108" t="str">
        <f aca="false">'Planilha orçamentária'!E63</f>
        <v>KG</v>
      </c>
      <c r="D5" s="249" t="n">
        <f aca="false">'Planilha orçamentária'!N63+'Planilha orçamentária'!N76</f>
        <v>9882.63292</v>
      </c>
      <c r="E5" s="108" t="n">
        <f aca="false">D5*0.5</f>
        <v>4941.31646</v>
      </c>
    </row>
    <row r="6" customFormat="false" ht="25.5" hidden="false" customHeight="false" outlineLevel="0" collapsed="false">
      <c r="A6" s="108" t="s">
        <v>1137</v>
      </c>
      <c r="B6" s="248" t="str">
        <f aca="false">'Planilha orçamentária'!D75</f>
        <v>FABRICAÇÃO DE FÔRMA PARA PILARES E ESTRUTURAS SIMILARES, EM CHAPA DE M ADEIRA COMPENSADA RESINADA, E = 17 MM. AF_12/2015</v>
      </c>
      <c r="C6" s="108" t="str">
        <f aca="false">'Planilha orçamentária'!E75</f>
        <v>M²</v>
      </c>
      <c r="D6" s="249" t="n">
        <f aca="false">'Planilha orçamentária'!N75</f>
        <v>883.92189</v>
      </c>
      <c r="E6" s="108" t="n">
        <f aca="false">D6*0.5</f>
        <v>441.960945</v>
      </c>
    </row>
    <row r="7" customFormat="false" ht="12.75" hidden="false" customHeight="false" outlineLevel="0" collapsed="false">
      <c r="A7" s="108" t="s">
        <v>1138</v>
      </c>
      <c r="B7" s="248" t="str">
        <f aca="false">'Planilha orçamentária'!D90</f>
        <v>ALVENARIA DE BLOCO CERÂMICO DE VEDAÇÃO, USO REVESTIDO, DE 19 CM</v>
      </c>
      <c r="C7" s="108" t="str">
        <f aca="false">'Planilha orçamentária'!E90</f>
        <v>M²</v>
      </c>
      <c r="D7" s="249" t="n">
        <f aca="false">'Planilha orçamentária'!N90</f>
        <v>910.072</v>
      </c>
      <c r="E7" s="108" t="n">
        <f aca="false">D7*0.5</f>
        <v>455.036</v>
      </c>
    </row>
    <row r="8" customFormat="false" ht="25.5" hidden="false" customHeight="false" outlineLevel="0" collapsed="false">
      <c r="A8" s="108" t="s">
        <v>1139</v>
      </c>
      <c r="B8" s="248" t="str">
        <f aca="false">'Planilha orçamentária'!D101</f>
        <v>FORNECIMENTO E MONTAGEM DE ESTRUTURA EM AÇO ASTM-A36, SEM PINTURA</v>
      </c>
      <c r="C8" s="108" t="str">
        <f aca="false">'Planilha orçamentária'!E101</f>
        <v>KG</v>
      </c>
      <c r="D8" s="249" t="n">
        <f aca="false">'Planilha orçamentária'!N101</f>
        <v>14906.554</v>
      </c>
      <c r="E8" s="108" t="n">
        <f aca="false">D8*0.5</f>
        <v>7453.277</v>
      </c>
    </row>
    <row r="9" customFormat="false" ht="25.5" hidden="false" customHeight="false" outlineLevel="0" collapsed="false">
      <c r="A9" s="108" t="s">
        <v>1140</v>
      </c>
      <c r="B9" s="248" t="str">
        <f aca="false">'Planilha orçamentária'!D207</f>
        <v>CABO DE COBRE FLEXÍVEL DE 4 MM², ISOLAMENTO 0,6/1KV - ISOLAÇÃO HEPR 90°C</v>
      </c>
      <c r="C9" s="108" t="str">
        <f aca="false">'Planilha orçamentária'!E207</f>
        <v>M</v>
      </c>
      <c r="D9" s="249" t="n">
        <f aca="false">'Planilha orçamentária'!N207+'Planilha orçamentária'!N199+'Planilha orçamentária'!N204</f>
        <v>14500</v>
      </c>
      <c r="E9" s="108" t="n">
        <f aca="false">D9*0.5</f>
        <v>7250</v>
      </c>
    </row>
    <row r="10" customFormat="false" ht="51" hidden="false" customHeight="false" outlineLevel="0" collapsed="false">
      <c r="A10" s="108" t="s">
        <v>1141</v>
      </c>
      <c r="B10" s="248" t="str">
        <f aca="false">'Planilha orçamentária'!D302</f>
        <v>REVESTIMENTO EM PORCELANATO ESMALTADO ACETINADO PARA ÁREA INTERNA E AMBIENTE COM ACESSO AO EXTERIOR, GRUPO DE ABSORÇÃO BIA, RESISTÊNCIA QUÍMICA B, ASSENTADO COM ARGAMASSA COLANTE INDUSTRIALIZADA, REJUNTADO</v>
      </c>
      <c r="C10" s="108" t="str">
        <f aca="false">'Planilha orçamentária'!E302</f>
        <v>M²</v>
      </c>
      <c r="D10" s="249" t="n">
        <f aca="false">'Planilha orçamentária'!N302</f>
        <v>1028.063</v>
      </c>
      <c r="E10" s="108" t="n">
        <f aca="false">D10*0.5</f>
        <v>514.0315</v>
      </c>
    </row>
    <row r="11" customFormat="false" ht="25.5" hidden="false" customHeight="false" outlineLevel="0" collapsed="false">
      <c r="A11" s="108" t="s">
        <v>1142</v>
      </c>
      <c r="B11" s="248" t="str">
        <f aca="false">'Planilha orçamentária'!D323</f>
        <v>PAVIMENTAÇÃO EM LAJOTA DE CONCRETO 35 MPA, ESPESSURA 8 CM, TIPOS: RAQUETE, RETANGULAR, SEXTAVADO E 16 FACES, COM REJUNTE EM AREIA</v>
      </c>
      <c r="C11" s="108" t="str">
        <f aca="false">'Planilha orçamentária'!E323</f>
        <v>M²</v>
      </c>
      <c r="D11" s="249" t="n">
        <f aca="false">'Planilha orçamentária'!N323</f>
        <v>960.93</v>
      </c>
      <c r="E11" s="108" t="n">
        <f aca="false">D11*0.5</f>
        <v>480.465</v>
      </c>
    </row>
    <row r="12" customFormat="false" ht="12.75" hidden="false" customHeight="false" outlineLevel="0" collapsed="false">
      <c r="A12" s="108" t="s">
        <v>1143</v>
      </c>
      <c r="B12" s="248" t="str">
        <f aca="false">'Planilha orçamentária'!D337</f>
        <v>ESMALTE À BASE DE ÁGUA EM MASSA, INCLUSIVE PREPARO</v>
      </c>
      <c r="C12" s="108" t="str">
        <f aca="false">'Planilha orçamentária'!E337</f>
        <v>M²</v>
      </c>
      <c r="D12" s="249" t="n">
        <f aca="false">'Planilha orçamentária'!N337</f>
        <v>4601.514</v>
      </c>
      <c r="E12" s="108" t="n">
        <f aca="false">D12*0.5</f>
        <v>2300.757</v>
      </c>
    </row>
  </sheetData>
  <mergeCells count="5"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0" width="6.28"/>
    <col collapsed="false" customWidth="true" hidden="false" outlineLevel="0" max="2" min="2" style="251" width="53.71"/>
    <col collapsed="false" customWidth="true" hidden="false" outlineLevel="0" max="3" min="3" style="252" width="15.28"/>
    <col collapsed="false" customWidth="true" hidden="false" outlineLevel="0" max="4" min="4" style="253" width="10.71"/>
    <col collapsed="false" customWidth="true" hidden="false" outlineLevel="0" max="5" min="5" style="253" width="9.28"/>
    <col collapsed="false" customWidth="true" hidden="false" outlineLevel="0" max="6" min="6" style="254" width="8.99"/>
    <col collapsed="false" customWidth="true" hidden="false" outlineLevel="0" max="7" min="7" style="251" width="10.13"/>
    <col collapsed="false" customWidth="false" hidden="false" outlineLevel="0" max="8" min="8" style="255" width="9.14"/>
    <col collapsed="false" customWidth="true" hidden="false" outlineLevel="0" max="9" min="9" style="253" width="9.28"/>
    <col collapsed="false" customWidth="true" hidden="false" outlineLevel="0" max="10" min="10" style="254" width="8.99"/>
    <col collapsed="false" customWidth="false" hidden="false" outlineLevel="0" max="14" min="11" style="255" width="9.14"/>
    <col collapsed="false" customWidth="true" hidden="false" outlineLevel="0" max="15" min="15" style="255" width="8.85"/>
    <col collapsed="false" customWidth="false" hidden="false" outlineLevel="0" max="257" min="16" style="255" width="9.14"/>
  </cols>
  <sheetData>
    <row r="1" s="264" customFormat="true" ht="12.75" hidden="false" customHeight="false" outlineLevel="0" collapsed="false">
      <c r="A1" s="256"/>
      <c r="B1" s="257"/>
      <c r="C1" s="258"/>
      <c r="D1" s="259"/>
      <c r="E1" s="260"/>
      <c r="F1" s="261"/>
      <c r="G1" s="262"/>
      <c r="H1" s="263"/>
    </row>
    <row r="2" s="264" customFormat="true" ht="18" hidden="false" customHeight="true" outlineLevel="0" collapsed="false">
      <c r="A2" s="265" t="str">
        <f aca="false">'Planilha orçamentária'!$A$2</f>
        <v>Proprietário: PREFEITURA MUNICIPAL DE CORDEIRÓPOLIS</v>
      </c>
      <c r="B2" s="266"/>
      <c r="C2" s="267"/>
      <c r="D2" s="267"/>
      <c r="E2" s="267"/>
      <c r="F2" s="267"/>
      <c r="G2" s="267"/>
      <c r="H2" s="267"/>
      <c r="I2" s="267"/>
    </row>
    <row r="3" s="264" customFormat="true" ht="14.25" hidden="false" customHeight="true" outlineLevel="0" collapsed="false">
      <c r="A3" s="265" t="str">
        <f aca="false">'Planilha orçamentária'!$A$3</f>
        <v>Obra : REFORMA GERAL E AMPLIAÇÃO PA</v>
      </c>
      <c r="B3" s="268"/>
    </row>
    <row r="4" s="264" customFormat="true" ht="16.5" hidden="false" customHeight="true" outlineLevel="0" collapsed="false">
      <c r="A4" s="265" t="str">
        <f aca="false">'Planilha orçamentária'!$A$4</f>
        <v>Local :  HOSPITAL MUNICIPAL, MUNICÍPIO DE CORDEIRÓPOLIS - SP</v>
      </c>
      <c r="B4" s="10"/>
      <c r="J4" s="267"/>
    </row>
    <row r="5" s="264" customFormat="true" ht="12.75" hidden="false" customHeight="true" outlineLevel="0" collapsed="false">
      <c r="A5" s="265"/>
      <c r="B5" s="10"/>
      <c r="J5" s="267"/>
    </row>
    <row r="6" s="264" customFormat="true" ht="14.25" hidden="false" customHeight="true" outlineLevel="0" collapsed="false">
      <c r="A6" s="265" t="str">
        <f aca="false">'Planilha orçamentária'!$A$6</f>
        <v>DATA BASE: MARÇO/2019</v>
      </c>
      <c r="B6" s="269"/>
      <c r="J6" s="270"/>
    </row>
    <row r="7" s="264" customFormat="true" ht="12.75" hidden="false" customHeight="false" outlineLevel="0" collapsed="false">
      <c r="A7" s="265" t="str">
        <f aca="false">'Planilha orçamentária'!$A$7</f>
        <v>ARQUIVO: 051- O - 1836 - 20 - 001_2</v>
      </c>
      <c r="B7" s="10"/>
      <c r="C7" s="271"/>
      <c r="D7" s="25"/>
      <c r="E7" s="260"/>
      <c r="F7" s="272"/>
      <c r="G7" s="273"/>
      <c r="H7" s="274"/>
      <c r="I7" s="275"/>
      <c r="J7" s="276"/>
    </row>
    <row r="8" s="255" customFormat="true" ht="14.25" hidden="false" customHeight="false" outlineLevel="0" collapsed="false">
      <c r="A8" s="277"/>
      <c r="B8" s="277"/>
      <c r="C8" s="278"/>
      <c r="D8" s="278"/>
      <c r="E8" s="278"/>
      <c r="F8" s="254"/>
      <c r="G8" s="251"/>
      <c r="I8" s="278"/>
      <c r="J8" s="254"/>
    </row>
    <row r="9" s="255" customFormat="true" ht="15.75" hidden="false" customHeight="false" outlineLevel="0" collapsed="false">
      <c r="A9" s="279" t="s">
        <v>1144</v>
      </c>
      <c r="B9" s="279"/>
      <c r="C9" s="279"/>
      <c r="D9" s="279"/>
      <c r="E9" s="279"/>
      <c r="F9" s="279"/>
      <c r="G9" s="279"/>
      <c r="H9" s="279"/>
      <c r="I9" s="279"/>
      <c r="J9" s="279"/>
      <c r="K9" s="279"/>
      <c r="L9" s="279"/>
      <c r="M9" s="279"/>
      <c r="N9" s="279"/>
      <c r="O9" s="279"/>
      <c r="P9" s="279"/>
    </row>
    <row r="10" s="255" customFormat="true" ht="15" hidden="false" customHeight="false" outlineLevel="0" collapsed="false">
      <c r="A10" s="280"/>
      <c r="B10" s="280"/>
      <c r="C10" s="280"/>
      <c r="D10" s="280"/>
      <c r="E10" s="280"/>
      <c r="F10" s="280"/>
      <c r="G10" s="251"/>
      <c r="I10" s="280"/>
      <c r="J10" s="280"/>
    </row>
    <row r="11" s="285" customFormat="true" ht="18" hidden="false" customHeight="true" outlineLevel="0" collapsed="false">
      <c r="A11" s="281"/>
      <c r="B11" s="282"/>
      <c r="C11" s="283" t="s">
        <v>1145</v>
      </c>
      <c r="D11" s="283" t="s">
        <v>1146</v>
      </c>
      <c r="E11" s="284" t="s">
        <v>1147</v>
      </c>
      <c r="F11" s="284"/>
      <c r="G11" s="284" t="s">
        <v>1148</v>
      </c>
      <c r="H11" s="284"/>
      <c r="I11" s="284" t="s">
        <v>1149</v>
      </c>
      <c r="J11" s="284"/>
      <c r="K11" s="284" t="s">
        <v>1150</v>
      </c>
      <c r="L11" s="284"/>
      <c r="M11" s="284" t="s">
        <v>1151</v>
      </c>
      <c r="N11" s="284"/>
      <c r="O11" s="284" t="s">
        <v>1152</v>
      </c>
      <c r="P11" s="284"/>
      <c r="Q11" s="284" t="s">
        <v>1153</v>
      </c>
      <c r="R11" s="284"/>
      <c r="S11" s="284" t="s">
        <v>1154</v>
      </c>
      <c r="T11" s="284"/>
      <c r="U11" s="284" t="s">
        <v>1155</v>
      </c>
      <c r="V11" s="284"/>
      <c r="W11" s="284" t="s">
        <v>1156</v>
      </c>
      <c r="X11" s="284"/>
      <c r="Y11" s="284" t="s">
        <v>1157</v>
      </c>
      <c r="Z11" s="284"/>
      <c r="AA11" s="284" t="s">
        <v>1158</v>
      </c>
      <c r="AB11" s="284"/>
    </row>
    <row r="12" s="251" customFormat="true" ht="18" hidden="false" customHeight="false" outlineLevel="0" collapsed="false">
      <c r="A12" s="286" t="s">
        <v>1159</v>
      </c>
      <c r="B12" s="286"/>
      <c r="C12" s="283"/>
      <c r="D12" s="283"/>
      <c r="E12" s="284"/>
      <c r="F12" s="284"/>
      <c r="G12" s="284"/>
      <c r="H12" s="284"/>
      <c r="I12" s="284"/>
      <c r="J12" s="284"/>
      <c r="K12" s="284"/>
      <c r="L12" s="284"/>
      <c r="M12" s="284"/>
      <c r="N12" s="284"/>
      <c r="O12" s="284"/>
      <c r="P12" s="284"/>
      <c r="Q12" s="284"/>
      <c r="R12" s="284"/>
      <c r="S12" s="284"/>
      <c r="T12" s="284"/>
      <c r="U12" s="284"/>
      <c r="V12" s="284"/>
      <c r="W12" s="284"/>
      <c r="X12" s="284"/>
      <c r="Y12" s="284"/>
      <c r="Z12" s="284"/>
      <c r="AA12" s="284"/>
      <c r="AB12" s="284"/>
    </row>
    <row r="13" s="251" customFormat="true" ht="18" hidden="false" customHeight="false" outlineLevel="0" collapsed="false">
      <c r="A13" s="287"/>
      <c r="B13" s="288"/>
      <c r="C13" s="283"/>
      <c r="D13" s="283"/>
      <c r="E13" s="284" t="s">
        <v>1160</v>
      </c>
      <c r="F13" s="284" t="s">
        <v>1161</v>
      </c>
      <c r="G13" s="284" t="s">
        <v>1160</v>
      </c>
      <c r="H13" s="284" t="s">
        <v>1161</v>
      </c>
      <c r="I13" s="284" t="s">
        <v>1160</v>
      </c>
      <c r="J13" s="284" t="s">
        <v>1161</v>
      </c>
      <c r="K13" s="284" t="s">
        <v>1160</v>
      </c>
      <c r="L13" s="284" t="s">
        <v>1161</v>
      </c>
      <c r="M13" s="284" t="s">
        <v>1160</v>
      </c>
      <c r="N13" s="284" t="s">
        <v>1161</v>
      </c>
      <c r="O13" s="284" t="s">
        <v>1160</v>
      </c>
      <c r="P13" s="284" t="s">
        <v>1161</v>
      </c>
      <c r="Q13" s="284" t="s">
        <v>1160</v>
      </c>
      <c r="R13" s="284" t="s">
        <v>1161</v>
      </c>
      <c r="S13" s="284" t="s">
        <v>1160</v>
      </c>
      <c r="T13" s="284" t="s">
        <v>1161</v>
      </c>
      <c r="U13" s="284" t="s">
        <v>1160</v>
      </c>
      <c r="V13" s="284" t="s">
        <v>1161</v>
      </c>
      <c r="W13" s="284" t="s">
        <v>1160</v>
      </c>
      <c r="X13" s="284" t="s">
        <v>1161</v>
      </c>
      <c r="Y13" s="284" t="s">
        <v>1160</v>
      </c>
      <c r="Z13" s="284" t="s">
        <v>1161</v>
      </c>
      <c r="AA13" s="284" t="s">
        <v>1160</v>
      </c>
      <c r="AB13" s="284" t="s">
        <v>1161</v>
      </c>
    </row>
    <row r="14" s="251" customFormat="true" ht="18" hidden="false" customHeight="false" outlineLevel="0" collapsed="false">
      <c r="A14" s="289" t="n">
        <f aca="false">'Planilha orçamentária'!A12</f>
        <v>1</v>
      </c>
      <c r="B14" s="290" t="s">
        <v>15</v>
      </c>
      <c r="C14" s="291" t="n">
        <f aca="false">'Planilha orçamentária'!F519</f>
        <v>329105.308861575</v>
      </c>
      <c r="D14" s="292" t="n">
        <f aca="false">C14/$C$32</f>
        <v>0.0552173101523217</v>
      </c>
      <c r="E14" s="293"/>
      <c r="F14" s="294" t="n">
        <f aca="false">E14</f>
        <v>0</v>
      </c>
      <c r="G14" s="293"/>
      <c r="H14" s="294" t="n">
        <f aca="false">F14+G14</f>
        <v>0</v>
      </c>
      <c r="I14" s="293"/>
      <c r="J14" s="294" t="n">
        <f aca="false">H14+I14</f>
        <v>0</v>
      </c>
      <c r="K14" s="293"/>
      <c r="L14" s="294" t="n">
        <f aca="false">J14+K14</f>
        <v>0</v>
      </c>
      <c r="M14" s="293" t="n">
        <v>25</v>
      </c>
      <c r="N14" s="294" t="n">
        <f aca="false">L14+M14</f>
        <v>25</v>
      </c>
      <c r="O14" s="293" t="n">
        <v>20</v>
      </c>
      <c r="P14" s="294" t="n">
        <f aca="false">N14+O14</f>
        <v>45</v>
      </c>
      <c r="Q14" s="293" t="n">
        <v>55</v>
      </c>
      <c r="R14" s="294" t="n">
        <f aca="false">P14+Q14</f>
        <v>100</v>
      </c>
      <c r="S14" s="293"/>
      <c r="T14" s="294" t="n">
        <f aca="false">R14+S14</f>
        <v>100</v>
      </c>
      <c r="U14" s="293"/>
      <c r="V14" s="294" t="n">
        <f aca="false">T14+U14</f>
        <v>100</v>
      </c>
      <c r="W14" s="293"/>
      <c r="X14" s="294" t="n">
        <f aca="false">V14+W14</f>
        <v>100</v>
      </c>
      <c r="Y14" s="293"/>
      <c r="Z14" s="294" t="n">
        <f aca="false">X14+Y14</f>
        <v>100</v>
      </c>
      <c r="AA14" s="293"/>
      <c r="AB14" s="294" t="n">
        <f aca="false">Z14+AA14</f>
        <v>100</v>
      </c>
    </row>
    <row r="15" s="251" customFormat="true" ht="17.25" hidden="false" customHeight="false" outlineLevel="0" collapsed="false">
      <c r="A15" s="295"/>
      <c r="B15" s="296"/>
      <c r="C15" s="297"/>
      <c r="D15" s="298"/>
      <c r="E15" s="299"/>
      <c r="F15" s="300"/>
      <c r="G15" s="299"/>
      <c r="H15" s="300"/>
      <c r="I15" s="299"/>
      <c r="J15" s="300"/>
      <c r="K15" s="299"/>
      <c r="L15" s="300"/>
      <c r="M15" s="299"/>
      <c r="N15" s="300"/>
      <c r="O15" s="299"/>
      <c r="P15" s="300"/>
      <c r="Q15" s="299"/>
      <c r="R15" s="300"/>
      <c r="S15" s="299"/>
      <c r="T15" s="300"/>
      <c r="U15" s="299"/>
      <c r="V15" s="300"/>
      <c r="W15" s="299"/>
      <c r="X15" s="300"/>
      <c r="Y15" s="299"/>
      <c r="Z15" s="300"/>
      <c r="AA15" s="299"/>
      <c r="AB15" s="300"/>
    </row>
    <row r="16" s="251" customFormat="true" ht="17.25" hidden="false" customHeight="false" outlineLevel="0" collapsed="false">
      <c r="A16" s="295" t="n">
        <f aca="false">'Planilha orçamentária'!A50</f>
        <v>2</v>
      </c>
      <c r="B16" s="296" t="s">
        <v>16</v>
      </c>
      <c r="C16" s="297" t="n">
        <f aca="false">'Planilha orçamentária'!G519</f>
        <v>809366.419642159</v>
      </c>
      <c r="D16" s="292" t="n">
        <f aca="false">C16/$C$32</f>
        <v>0.135795550593967</v>
      </c>
      <c r="E16" s="293" t="n">
        <v>5</v>
      </c>
      <c r="F16" s="294" t="n">
        <f aca="false">E16</f>
        <v>5</v>
      </c>
      <c r="G16" s="293" t="n">
        <v>15</v>
      </c>
      <c r="H16" s="294" t="n">
        <f aca="false">F16+G16</f>
        <v>20</v>
      </c>
      <c r="I16" s="293" t="n">
        <v>20</v>
      </c>
      <c r="J16" s="294" t="n">
        <f aca="false">H16+I16</f>
        <v>40</v>
      </c>
      <c r="K16" s="293" t="n">
        <v>25</v>
      </c>
      <c r="L16" s="294" t="n">
        <f aca="false">J16+K16</f>
        <v>65</v>
      </c>
      <c r="M16" s="293" t="n">
        <v>20</v>
      </c>
      <c r="N16" s="294" t="n">
        <f aca="false">L16+M16</f>
        <v>85</v>
      </c>
      <c r="O16" s="293" t="n">
        <v>10</v>
      </c>
      <c r="P16" s="294" t="n">
        <f aca="false">N16+O16</f>
        <v>95</v>
      </c>
      <c r="Q16" s="293" t="n">
        <v>5</v>
      </c>
      <c r="R16" s="294" t="n">
        <f aca="false">P16+Q16</f>
        <v>100</v>
      </c>
      <c r="S16" s="293"/>
      <c r="T16" s="294" t="n">
        <f aca="false">R16+S16</f>
        <v>100</v>
      </c>
      <c r="U16" s="293"/>
      <c r="V16" s="294" t="n">
        <f aca="false">T16+U16</f>
        <v>100</v>
      </c>
      <c r="W16" s="293"/>
      <c r="X16" s="294" t="n">
        <f aca="false">V16+W16</f>
        <v>100</v>
      </c>
      <c r="Y16" s="293"/>
      <c r="Z16" s="294" t="n">
        <f aca="false">X16+Y16</f>
        <v>100</v>
      </c>
      <c r="AA16" s="293"/>
      <c r="AB16" s="294" t="n">
        <f aca="false">Z16+AA16</f>
        <v>100</v>
      </c>
    </row>
    <row r="17" s="251" customFormat="true" ht="17.25" hidden="false" customHeight="false" outlineLevel="0" collapsed="false">
      <c r="A17" s="295"/>
      <c r="B17" s="296"/>
      <c r="C17" s="297"/>
      <c r="D17" s="301"/>
      <c r="E17" s="293"/>
      <c r="F17" s="294"/>
      <c r="G17" s="293"/>
      <c r="H17" s="294"/>
      <c r="I17" s="293"/>
      <c r="J17" s="294"/>
      <c r="K17" s="293"/>
      <c r="L17" s="294"/>
      <c r="M17" s="293"/>
      <c r="N17" s="294"/>
      <c r="O17" s="293"/>
      <c r="P17" s="294"/>
      <c r="Q17" s="293"/>
      <c r="R17" s="294"/>
      <c r="S17" s="293"/>
      <c r="T17" s="294"/>
      <c r="U17" s="293"/>
      <c r="V17" s="294"/>
      <c r="W17" s="293"/>
      <c r="X17" s="294"/>
      <c r="Y17" s="293"/>
      <c r="Z17" s="294"/>
      <c r="AA17" s="293"/>
      <c r="AB17" s="294"/>
    </row>
    <row r="18" s="251" customFormat="true" ht="17.25" hidden="false" customHeight="false" outlineLevel="0" collapsed="false">
      <c r="A18" s="295" t="n">
        <f aca="false">'Planilha orçamentária'!A57</f>
        <v>3</v>
      </c>
      <c r="B18" s="296" t="s">
        <v>17</v>
      </c>
      <c r="C18" s="297" t="n">
        <f aca="false">'Planilha orçamentária'!H519</f>
        <v>101372.494568982</v>
      </c>
      <c r="D18" s="292" t="n">
        <f aca="false">C18/$C$32</f>
        <v>0.0170082837402189</v>
      </c>
      <c r="E18" s="293"/>
      <c r="F18" s="294" t="n">
        <f aca="false">E18</f>
        <v>0</v>
      </c>
      <c r="G18" s="293"/>
      <c r="H18" s="294" t="n">
        <f aca="false">F18+G18</f>
        <v>0</v>
      </c>
      <c r="I18" s="293" t="n">
        <v>10</v>
      </c>
      <c r="J18" s="294" t="n">
        <f aca="false">H18+I18</f>
        <v>10</v>
      </c>
      <c r="K18" s="293" t="n">
        <v>15</v>
      </c>
      <c r="L18" s="294" t="n">
        <f aca="false">J18+K18</f>
        <v>25</v>
      </c>
      <c r="M18" s="293" t="n">
        <v>15</v>
      </c>
      <c r="N18" s="294" t="n">
        <f aca="false">L18+M18</f>
        <v>40</v>
      </c>
      <c r="O18" s="293" t="n">
        <v>20</v>
      </c>
      <c r="P18" s="294" t="n">
        <f aca="false">N18+O18</f>
        <v>60</v>
      </c>
      <c r="Q18" s="293" t="n">
        <v>25</v>
      </c>
      <c r="R18" s="294" t="n">
        <f aca="false">P18+Q18</f>
        <v>85</v>
      </c>
      <c r="S18" s="293" t="n">
        <v>15</v>
      </c>
      <c r="T18" s="294" t="n">
        <f aca="false">R18+S18</f>
        <v>100</v>
      </c>
      <c r="U18" s="293"/>
      <c r="V18" s="294" t="n">
        <f aca="false">T18+U18</f>
        <v>100</v>
      </c>
      <c r="W18" s="293"/>
      <c r="X18" s="294" t="n">
        <f aca="false">V18+W18</f>
        <v>100</v>
      </c>
      <c r="Y18" s="293"/>
      <c r="Z18" s="294" t="n">
        <f aca="false">X18+Y18</f>
        <v>100</v>
      </c>
      <c r="AA18" s="293"/>
      <c r="AB18" s="294" t="n">
        <f aca="false">Z18+AA18</f>
        <v>100</v>
      </c>
    </row>
    <row r="19" s="251" customFormat="true" ht="17.25" hidden="false" customHeight="false" outlineLevel="0" collapsed="false">
      <c r="A19" s="295"/>
      <c r="B19" s="296"/>
      <c r="C19" s="297"/>
      <c r="D19" s="301"/>
      <c r="E19" s="293"/>
      <c r="F19" s="294"/>
      <c r="G19" s="293"/>
      <c r="H19" s="294"/>
      <c r="I19" s="293"/>
      <c r="J19" s="294"/>
      <c r="K19" s="293"/>
      <c r="L19" s="294"/>
      <c r="M19" s="293"/>
      <c r="N19" s="294"/>
      <c r="O19" s="293"/>
      <c r="P19" s="294"/>
      <c r="Q19" s="293"/>
      <c r="R19" s="294"/>
      <c r="S19" s="293"/>
      <c r="T19" s="294"/>
      <c r="U19" s="293"/>
      <c r="V19" s="294"/>
      <c r="W19" s="293"/>
      <c r="X19" s="294"/>
      <c r="Y19" s="293"/>
      <c r="Z19" s="294"/>
      <c r="AA19" s="293"/>
      <c r="AB19" s="294"/>
    </row>
    <row r="20" s="251" customFormat="true" ht="17.25" hidden="false" customHeight="false" outlineLevel="0" collapsed="false">
      <c r="A20" s="295" t="n">
        <f aca="false">'Planilha orçamentária'!A74</f>
        <v>4</v>
      </c>
      <c r="B20" s="296" t="s">
        <v>18</v>
      </c>
      <c r="C20" s="297" t="n">
        <f aca="false">'Planilha orçamentária'!I519</f>
        <v>152884.771779044</v>
      </c>
      <c r="D20" s="292" t="n">
        <f aca="false">C20/$C$32</f>
        <v>0.0256510169650321</v>
      </c>
      <c r="E20" s="293"/>
      <c r="F20" s="294" t="n">
        <f aca="false">E20</f>
        <v>0</v>
      </c>
      <c r="G20" s="293"/>
      <c r="H20" s="294" t="n">
        <f aca="false">F20+G20</f>
        <v>0</v>
      </c>
      <c r="I20" s="293"/>
      <c r="J20" s="294" t="n">
        <f aca="false">H20+I20</f>
        <v>0</v>
      </c>
      <c r="K20" s="293" t="n">
        <v>15</v>
      </c>
      <c r="L20" s="294" t="n">
        <f aca="false">J20+K20</f>
        <v>15</v>
      </c>
      <c r="M20" s="293" t="n">
        <v>20</v>
      </c>
      <c r="N20" s="294" t="n">
        <f aca="false">L20+M20</f>
        <v>35</v>
      </c>
      <c r="O20" s="293" t="n">
        <v>15</v>
      </c>
      <c r="P20" s="294" t="n">
        <f aca="false">N20+O20</f>
        <v>50</v>
      </c>
      <c r="Q20" s="293" t="n">
        <v>25</v>
      </c>
      <c r="R20" s="294" t="n">
        <f aca="false">P20+Q20</f>
        <v>75</v>
      </c>
      <c r="S20" s="293" t="n">
        <v>25</v>
      </c>
      <c r="T20" s="294" t="n">
        <f aca="false">R20+S20</f>
        <v>100</v>
      </c>
      <c r="U20" s="293"/>
      <c r="V20" s="294" t="n">
        <f aca="false">T20+U20</f>
        <v>100</v>
      </c>
      <c r="W20" s="293"/>
      <c r="X20" s="294" t="n">
        <f aca="false">V20+W20</f>
        <v>100</v>
      </c>
      <c r="Y20" s="293"/>
      <c r="Z20" s="294" t="n">
        <f aca="false">X20+Y20</f>
        <v>100</v>
      </c>
      <c r="AA20" s="293"/>
      <c r="AB20" s="294" t="n">
        <f aca="false">Z20+AA20</f>
        <v>100</v>
      </c>
    </row>
    <row r="21" s="251" customFormat="true" ht="17.25" hidden="false" customHeight="false" outlineLevel="0" collapsed="false">
      <c r="A21" s="295"/>
      <c r="B21" s="296"/>
      <c r="C21" s="297"/>
      <c r="D21" s="301"/>
      <c r="E21" s="293"/>
      <c r="F21" s="294"/>
      <c r="G21" s="293"/>
      <c r="H21" s="294"/>
      <c r="I21" s="293"/>
      <c r="J21" s="294"/>
      <c r="K21" s="293"/>
      <c r="L21" s="294"/>
      <c r="M21" s="293"/>
      <c r="N21" s="294"/>
      <c r="O21" s="293"/>
      <c r="P21" s="294"/>
      <c r="Q21" s="293"/>
      <c r="R21" s="294"/>
      <c r="S21" s="293"/>
      <c r="T21" s="294"/>
      <c r="U21" s="293"/>
      <c r="V21" s="294"/>
      <c r="W21" s="293"/>
      <c r="X21" s="294"/>
      <c r="Y21" s="293"/>
      <c r="Z21" s="294"/>
      <c r="AA21" s="293"/>
      <c r="AB21" s="294"/>
    </row>
    <row r="22" s="251" customFormat="true" ht="17.25" hidden="false" customHeight="false" outlineLevel="0" collapsed="false">
      <c r="A22" s="295" t="n">
        <f aca="false">'Planilha orçamentária'!A86</f>
        <v>5</v>
      </c>
      <c r="B22" s="296" t="s">
        <v>19</v>
      </c>
      <c r="C22" s="297" t="n">
        <f aca="false">'Planilha orçamentária'!J519</f>
        <v>447076.285605605</v>
      </c>
      <c r="D22" s="292" t="n">
        <f aca="false">C22/$C$32</f>
        <v>0.0750104883127729</v>
      </c>
      <c r="E22" s="293"/>
      <c r="F22" s="294" t="n">
        <f aca="false">E22</f>
        <v>0</v>
      </c>
      <c r="G22" s="293"/>
      <c r="H22" s="294" t="n">
        <f aca="false">F22+G22</f>
        <v>0</v>
      </c>
      <c r="I22" s="293"/>
      <c r="J22" s="294" t="n">
        <f aca="false">H22+I22</f>
        <v>0</v>
      </c>
      <c r="K22" s="293"/>
      <c r="L22" s="294" t="n">
        <f aca="false">J22+K22</f>
        <v>0</v>
      </c>
      <c r="M22" s="293"/>
      <c r="N22" s="294" t="n">
        <f aca="false">L22+M22</f>
        <v>0</v>
      </c>
      <c r="O22" s="293"/>
      <c r="P22" s="294" t="n">
        <f aca="false">N22+O22</f>
        <v>0</v>
      </c>
      <c r="Q22" s="293"/>
      <c r="R22" s="294" t="n">
        <f aca="false">P22+Q22</f>
        <v>0</v>
      </c>
      <c r="S22" s="293" t="n">
        <v>15</v>
      </c>
      <c r="T22" s="294" t="n">
        <f aca="false">R22+S22</f>
        <v>15</v>
      </c>
      <c r="U22" s="293" t="n">
        <v>15</v>
      </c>
      <c r="V22" s="294" t="n">
        <f aca="false">T22+U22</f>
        <v>30</v>
      </c>
      <c r="W22" s="293" t="n">
        <v>25</v>
      </c>
      <c r="X22" s="294" t="n">
        <f aca="false">V22+W22</f>
        <v>55</v>
      </c>
      <c r="Y22" s="293" t="n">
        <v>20</v>
      </c>
      <c r="Z22" s="294" t="n">
        <f aca="false">X22+Y22</f>
        <v>75</v>
      </c>
      <c r="AA22" s="293" t="n">
        <v>25</v>
      </c>
      <c r="AB22" s="294" t="n">
        <f aca="false">Z22+AA22</f>
        <v>100</v>
      </c>
    </row>
    <row r="23" s="251" customFormat="true" ht="17.25" hidden="false" customHeight="false" outlineLevel="0" collapsed="false">
      <c r="A23" s="295"/>
      <c r="B23" s="296"/>
      <c r="C23" s="297"/>
      <c r="D23" s="301"/>
      <c r="E23" s="293"/>
      <c r="F23" s="294"/>
      <c r="G23" s="293"/>
      <c r="H23" s="294"/>
      <c r="I23" s="293"/>
      <c r="J23" s="294"/>
      <c r="K23" s="293"/>
      <c r="L23" s="294"/>
      <c r="M23" s="293"/>
      <c r="N23" s="294"/>
      <c r="O23" s="293"/>
      <c r="P23" s="294"/>
      <c r="Q23" s="293"/>
      <c r="R23" s="294"/>
      <c r="S23" s="293"/>
      <c r="T23" s="294"/>
      <c r="U23" s="293"/>
      <c r="V23" s="294"/>
      <c r="W23" s="293"/>
      <c r="X23" s="294"/>
      <c r="Y23" s="293"/>
      <c r="Z23" s="294"/>
      <c r="AA23" s="293"/>
      <c r="AB23" s="294"/>
    </row>
    <row r="24" s="251" customFormat="true" ht="17.25" hidden="false" customHeight="false" outlineLevel="0" collapsed="false">
      <c r="A24" s="295" t="n">
        <f aca="false">'Planilha orçamentária'!A100</f>
        <v>6</v>
      </c>
      <c r="B24" s="296" t="s">
        <v>20</v>
      </c>
      <c r="C24" s="297" t="n">
        <f aca="false">'Planilha orçamentária'!K519</f>
        <v>808315.377601025</v>
      </c>
      <c r="D24" s="292" t="n">
        <f aca="false">C24/$C$32</f>
        <v>0.135619206691861</v>
      </c>
      <c r="E24" s="293" t="n">
        <v>5</v>
      </c>
      <c r="F24" s="294" t="n">
        <f aca="false">E24</f>
        <v>5</v>
      </c>
      <c r="G24" s="293" t="n">
        <v>20</v>
      </c>
      <c r="H24" s="294" t="n">
        <f aca="false">F24+G24</f>
        <v>25</v>
      </c>
      <c r="I24" s="293" t="n">
        <v>25</v>
      </c>
      <c r="J24" s="294" t="n">
        <f aca="false">H24+I24</f>
        <v>50</v>
      </c>
      <c r="K24" s="293" t="n">
        <v>20</v>
      </c>
      <c r="L24" s="294" t="n">
        <f aca="false">J24+K24</f>
        <v>70</v>
      </c>
      <c r="M24" s="293" t="n">
        <v>20</v>
      </c>
      <c r="N24" s="294" t="n">
        <f aca="false">L24+M24</f>
        <v>90</v>
      </c>
      <c r="O24" s="293" t="n">
        <v>10</v>
      </c>
      <c r="P24" s="294" t="n">
        <f aca="false">N24+O24</f>
        <v>100</v>
      </c>
      <c r="Q24" s="293"/>
      <c r="R24" s="294" t="n">
        <f aca="false">P24+Q24</f>
        <v>100</v>
      </c>
      <c r="S24" s="293"/>
      <c r="T24" s="294" t="n">
        <f aca="false">R24+S24</f>
        <v>100</v>
      </c>
      <c r="U24" s="293"/>
      <c r="V24" s="294" t="n">
        <f aca="false">T24+U24</f>
        <v>100</v>
      </c>
      <c r="W24" s="293"/>
      <c r="X24" s="294" t="n">
        <f aca="false">V24+W24</f>
        <v>100</v>
      </c>
      <c r="Y24" s="293"/>
      <c r="Z24" s="294" t="n">
        <f aca="false">X24+Y24</f>
        <v>100</v>
      </c>
      <c r="AA24" s="293"/>
      <c r="AB24" s="294" t="n">
        <f aca="false">Z24+AA24</f>
        <v>100</v>
      </c>
    </row>
    <row r="25" s="251" customFormat="true" ht="17.25" hidden="false" customHeight="false" outlineLevel="0" collapsed="false">
      <c r="A25" s="295"/>
      <c r="B25" s="296"/>
      <c r="C25" s="297"/>
      <c r="D25" s="301"/>
      <c r="E25" s="293"/>
      <c r="F25" s="294"/>
      <c r="G25" s="293"/>
      <c r="H25" s="294"/>
      <c r="I25" s="293"/>
      <c r="J25" s="294"/>
      <c r="K25" s="293"/>
      <c r="L25" s="294"/>
      <c r="M25" s="293"/>
      <c r="N25" s="294"/>
      <c r="O25" s="293"/>
      <c r="P25" s="294"/>
      <c r="Q25" s="293"/>
      <c r="R25" s="294"/>
      <c r="S25" s="293"/>
      <c r="T25" s="294"/>
      <c r="U25" s="293"/>
      <c r="V25" s="294"/>
      <c r="W25" s="293"/>
      <c r="X25" s="294"/>
      <c r="Y25" s="293"/>
      <c r="Z25" s="294"/>
      <c r="AA25" s="293"/>
      <c r="AB25" s="294"/>
    </row>
    <row r="26" s="251" customFormat="true" ht="17.25" hidden="false" customHeight="false" outlineLevel="0" collapsed="false">
      <c r="A26" s="295" t="n">
        <f aca="false">'Planilha orçamentária'!A113</f>
        <v>7</v>
      </c>
      <c r="B26" s="296" t="s">
        <v>21</v>
      </c>
      <c r="C26" s="297" t="n">
        <f aca="false">'Planilha orçamentária'!L519</f>
        <v>865725.202185251</v>
      </c>
      <c r="D26" s="292" t="n">
        <f aca="false">C26/$C$32</f>
        <v>0.145251430799164</v>
      </c>
      <c r="E26" s="293"/>
      <c r="F26" s="294" t="n">
        <f aca="false">E26</f>
        <v>0</v>
      </c>
      <c r="G26" s="293"/>
      <c r="H26" s="294" t="n">
        <f aca="false">F26+G26</f>
        <v>0</v>
      </c>
      <c r="I26" s="293"/>
      <c r="J26" s="294" t="n">
        <f aca="false">H26+I26</f>
        <v>0</v>
      </c>
      <c r="K26" s="293"/>
      <c r="L26" s="294" t="n">
        <f aca="false">J26+K26</f>
        <v>0</v>
      </c>
      <c r="M26" s="293"/>
      <c r="N26" s="294" t="n">
        <f aca="false">L26+M26</f>
        <v>0</v>
      </c>
      <c r="O26" s="293" t="n">
        <v>15</v>
      </c>
      <c r="P26" s="294" t="n">
        <f aca="false">N26+O26</f>
        <v>15</v>
      </c>
      <c r="Q26" s="293" t="n">
        <v>20</v>
      </c>
      <c r="R26" s="294" t="n">
        <f aca="false">P26+Q26</f>
        <v>35</v>
      </c>
      <c r="S26" s="293" t="n">
        <v>25</v>
      </c>
      <c r="T26" s="294" t="n">
        <f aca="false">R26+S26</f>
        <v>60</v>
      </c>
      <c r="U26" s="293" t="n">
        <v>15</v>
      </c>
      <c r="V26" s="294" t="n">
        <f aca="false">T26+U26</f>
        <v>75</v>
      </c>
      <c r="W26" s="293" t="n">
        <v>15</v>
      </c>
      <c r="X26" s="294" t="n">
        <f aca="false">V26+W26</f>
        <v>90</v>
      </c>
      <c r="Y26" s="293" t="n">
        <v>10</v>
      </c>
      <c r="Z26" s="294" t="n">
        <f aca="false">X26+Y26</f>
        <v>100</v>
      </c>
      <c r="AA26" s="293"/>
      <c r="AB26" s="294" t="n">
        <f aca="false">Z26+AA26</f>
        <v>100</v>
      </c>
    </row>
    <row r="27" s="251" customFormat="true" ht="17.25" hidden="false" customHeight="false" outlineLevel="0" collapsed="false">
      <c r="A27" s="295"/>
      <c r="B27" s="296"/>
      <c r="C27" s="297"/>
      <c r="D27" s="301"/>
      <c r="E27" s="293"/>
      <c r="F27" s="294"/>
      <c r="G27" s="293"/>
      <c r="H27" s="294"/>
      <c r="I27" s="293"/>
      <c r="J27" s="294"/>
      <c r="K27" s="293"/>
      <c r="L27" s="294"/>
      <c r="M27" s="293"/>
      <c r="N27" s="294"/>
      <c r="O27" s="293"/>
      <c r="P27" s="294"/>
      <c r="Q27" s="293"/>
      <c r="R27" s="294"/>
      <c r="S27" s="293"/>
      <c r="T27" s="294"/>
      <c r="U27" s="293"/>
      <c r="V27" s="294"/>
      <c r="W27" s="293"/>
      <c r="X27" s="294"/>
      <c r="Y27" s="293"/>
      <c r="Z27" s="294"/>
      <c r="AA27" s="293"/>
      <c r="AB27" s="294"/>
    </row>
    <row r="28" s="251" customFormat="true" ht="17.25" hidden="false" customHeight="false" outlineLevel="0" collapsed="false">
      <c r="A28" s="295" t="n">
        <f aca="false">'Planilha orçamentária'!A133</f>
        <v>8</v>
      </c>
      <c r="B28" s="296" t="s">
        <v>22</v>
      </c>
      <c r="C28" s="297" t="n">
        <f aca="false">'Planilha orçamentária'!M519</f>
        <v>2446337.7842278</v>
      </c>
      <c r="D28" s="292" t="n">
        <f aca="false">C28/$C$32</f>
        <v>0.410446712744662</v>
      </c>
      <c r="E28" s="293"/>
      <c r="F28" s="294" t="n">
        <f aca="false">E28</f>
        <v>0</v>
      </c>
      <c r="G28" s="293" t="n">
        <v>3</v>
      </c>
      <c r="H28" s="294" t="n">
        <f aca="false">F28+G28</f>
        <v>3</v>
      </c>
      <c r="I28" s="293" t="n">
        <v>8</v>
      </c>
      <c r="J28" s="294" t="n">
        <f aca="false">H28+I28</f>
        <v>11</v>
      </c>
      <c r="K28" s="293" t="n">
        <v>10</v>
      </c>
      <c r="L28" s="294" t="n">
        <f aca="false">J28+K28</f>
        <v>21</v>
      </c>
      <c r="M28" s="293" t="n">
        <v>10</v>
      </c>
      <c r="N28" s="294" t="n">
        <f aca="false">L28+M28</f>
        <v>31</v>
      </c>
      <c r="O28" s="293" t="n">
        <v>15</v>
      </c>
      <c r="P28" s="294" t="n">
        <f aca="false">N28+O28</f>
        <v>46</v>
      </c>
      <c r="Q28" s="293" t="n">
        <v>15</v>
      </c>
      <c r="R28" s="294" t="n">
        <f aca="false">P28+Q28</f>
        <v>61</v>
      </c>
      <c r="S28" s="293" t="n">
        <v>10</v>
      </c>
      <c r="T28" s="294" t="n">
        <f aca="false">R28+S28</f>
        <v>71</v>
      </c>
      <c r="U28" s="293" t="n">
        <v>10</v>
      </c>
      <c r="V28" s="294" t="n">
        <f aca="false">T28+U28</f>
        <v>81</v>
      </c>
      <c r="W28" s="293" t="n">
        <v>10</v>
      </c>
      <c r="X28" s="294" t="n">
        <f aca="false">V28+W28</f>
        <v>91</v>
      </c>
      <c r="Y28" s="293" t="n">
        <v>4</v>
      </c>
      <c r="Z28" s="294" t="n">
        <f aca="false">X28+Y28</f>
        <v>95</v>
      </c>
      <c r="AA28" s="293" t="n">
        <v>5</v>
      </c>
      <c r="AB28" s="294" t="n">
        <f aca="false">Z28+AA28</f>
        <v>100</v>
      </c>
    </row>
    <row r="29" s="251" customFormat="true" ht="17.25" hidden="false" customHeight="false" outlineLevel="0" collapsed="false">
      <c r="A29" s="295"/>
      <c r="B29" s="296"/>
      <c r="C29" s="297"/>
      <c r="D29" s="298"/>
      <c r="E29" s="299"/>
      <c r="F29" s="300"/>
      <c r="G29" s="299"/>
      <c r="H29" s="300"/>
      <c r="I29" s="299"/>
      <c r="J29" s="300"/>
      <c r="K29" s="299"/>
      <c r="L29" s="300"/>
      <c r="M29" s="299"/>
      <c r="N29" s="300"/>
      <c r="O29" s="299"/>
      <c r="P29" s="300"/>
      <c r="Q29" s="299"/>
      <c r="R29" s="300"/>
      <c r="S29" s="299"/>
      <c r="T29" s="300"/>
      <c r="U29" s="299"/>
      <c r="V29" s="300"/>
      <c r="W29" s="299"/>
      <c r="X29" s="300"/>
      <c r="Y29" s="299"/>
      <c r="Z29" s="300"/>
      <c r="AA29" s="299"/>
      <c r="AB29" s="300"/>
    </row>
    <row r="30" s="251" customFormat="true" ht="17.25" hidden="false" customHeight="false" outlineLevel="0" collapsed="false">
      <c r="A30" s="295"/>
      <c r="B30" s="296"/>
      <c r="C30" s="297"/>
      <c r="D30" s="302"/>
      <c r="E30" s="299"/>
      <c r="F30" s="294"/>
      <c r="G30" s="299"/>
      <c r="H30" s="294"/>
      <c r="I30" s="299"/>
      <c r="J30" s="294"/>
      <c r="K30" s="299"/>
      <c r="L30" s="294"/>
      <c r="M30" s="299"/>
      <c r="N30" s="294"/>
      <c r="O30" s="299"/>
      <c r="P30" s="294"/>
      <c r="Q30" s="299"/>
      <c r="R30" s="294"/>
      <c r="S30" s="299"/>
      <c r="T30" s="294"/>
      <c r="U30" s="299"/>
      <c r="V30" s="294"/>
      <c r="W30" s="299"/>
      <c r="X30" s="294"/>
      <c r="Y30" s="299"/>
      <c r="Z30" s="294"/>
      <c r="AA30" s="299"/>
      <c r="AB30" s="294"/>
    </row>
    <row r="31" customFormat="false" ht="18" hidden="false" customHeight="false" outlineLevel="0" collapsed="false">
      <c r="A31" s="303"/>
      <c r="B31" s="304"/>
      <c r="C31" s="305" t="n">
        <f aca="false">SUM(C14:C30)</f>
        <v>5960183.64447145</v>
      </c>
      <c r="D31" s="306"/>
      <c r="E31" s="307"/>
      <c r="F31" s="307"/>
      <c r="G31" s="307"/>
      <c r="H31" s="307"/>
      <c r="I31" s="307"/>
      <c r="J31" s="307"/>
      <c r="K31" s="307"/>
      <c r="L31" s="307"/>
      <c r="M31" s="307"/>
      <c r="N31" s="307"/>
      <c r="O31" s="307"/>
      <c r="P31" s="307"/>
      <c r="Q31" s="307"/>
      <c r="R31" s="307"/>
      <c r="S31" s="307"/>
      <c r="T31" s="307"/>
      <c r="U31" s="307"/>
      <c r="V31" s="307"/>
      <c r="W31" s="307"/>
      <c r="X31" s="307"/>
      <c r="Y31" s="307"/>
      <c r="Z31" s="307"/>
      <c r="AA31" s="307"/>
      <c r="AB31" s="307"/>
    </row>
    <row r="32" customFormat="false" ht="15.75" hidden="false" customHeight="false" outlineLevel="0" collapsed="false">
      <c r="A32" s="308"/>
      <c r="B32" s="309" t="s">
        <v>1162</v>
      </c>
      <c r="C32" s="310" t="n">
        <f aca="false">C31</f>
        <v>5960183.64447145</v>
      </c>
      <c r="D32" s="311" t="n">
        <f aca="false">SUM(D14:D30)</f>
        <v>1</v>
      </c>
      <c r="E32" s="312" t="n">
        <f aca="false">SUMPRODUCT(E14:E30,$D$14:$D$30)/100</f>
        <v>0.0135707378642914</v>
      </c>
      <c r="F32" s="313" t="n">
        <f aca="false">E32</f>
        <v>0.0135707378642914</v>
      </c>
      <c r="G32" s="312" t="n">
        <f aca="false">SUMPRODUCT(G14:G30,$D$14:$D$30)/100</f>
        <v>0.0598065753098072</v>
      </c>
      <c r="H32" s="313" t="n">
        <f aca="false">F32+G32</f>
        <v>0.0733773131740987</v>
      </c>
      <c r="I32" s="312" t="n">
        <f aca="false">SUMPRODUCT(I14:I30,$D$14:$D$30)/100</f>
        <v>0.0956004771853537</v>
      </c>
      <c r="J32" s="313" t="n">
        <f aca="false">H32+I32</f>
        <v>0.168977790359452</v>
      </c>
      <c r="K32" s="312" t="n">
        <f aca="false">SUMPRODUCT(K14:K30,$D$14:$D$30)/100</f>
        <v>0.108516295367118</v>
      </c>
      <c r="L32" s="313" t="n">
        <f aca="false">J32+K32</f>
        <v>0.27749408572657</v>
      </c>
      <c r="M32" s="312" t="n">
        <f aca="false">SUMPRODUCT(M14:M30,$D$14:$D$30)/100</f>
        <v>0.116813396223752</v>
      </c>
      <c r="N32" s="313" t="n">
        <f aca="false">L32+M32</f>
        <v>0.394307481950322</v>
      </c>
      <c r="O32" s="312" t="n">
        <f aca="false">SUMPRODUCT(O14:O30,$D$14:$D$30)/100</f>
        <v>0.12878896858342</v>
      </c>
      <c r="P32" s="313" t="n">
        <f aca="false">N32+O32</f>
        <v>0.523096450533742</v>
      </c>
      <c r="Q32" s="312" t="n">
        <f aca="false">SUMPRODUCT(Q14:Q30,$D$14:$D$30)/100</f>
        <v>0.13844141636132</v>
      </c>
      <c r="R32" s="313" t="n">
        <f aca="false">P32+Q32</f>
        <v>0.661537866895062</v>
      </c>
      <c r="S32" s="312" t="n">
        <f aca="false">SUMPRODUCT(S14:S30,$D$14:$D$30)/100</f>
        <v>0.0975730990234639</v>
      </c>
      <c r="T32" s="313" t="n">
        <f aca="false">R32+S32</f>
        <v>0.759110965918526</v>
      </c>
      <c r="U32" s="312" t="n">
        <f aca="false">SUMPRODUCT(U14:U30,$D$14:$D$30)/100</f>
        <v>0.0740839591412567</v>
      </c>
      <c r="V32" s="313" t="n">
        <f aca="false">T32+U32</f>
        <v>0.833194925059782</v>
      </c>
      <c r="W32" s="312" t="n">
        <f aca="false">SUMPRODUCT(W14:W30,$D$14:$D$30)/100</f>
        <v>0.081585007972534</v>
      </c>
      <c r="X32" s="313" t="n">
        <f aca="false">V32+W32</f>
        <v>0.914779933032316</v>
      </c>
      <c r="Y32" s="312" t="n">
        <f aca="false">SUMPRODUCT(Y14:Y30,$D$14:$D$30)/100</f>
        <v>0.0459451092522574</v>
      </c>
      <c r="Z32" s="313" t="n">
        <f aca="false">X32+Y32</f>
        <v>0.960725042284574</v>
      </c>
      <c r="AA32" s="312" t="n">
        <f aca="false">SUMPRODUCT(AA14:AA30,$D$14:$D$30)/100</f>
        <v>0.0392749577154263</v>
      </c>
      <c r="AB32" s="313" t="n">
        <f aca="false">Z32+AA32</f>
        <v>1</v>
      </c>
    </row>
    <row r="33" customFormat="false" ht="15.75" hidden="false" customHeight="true" outlineLevel="0" collapsed="false">
      <c r="A33" s="314"/>
      <c r="B33" s="315" t="s">
        <v>1163</v>
      </c>
      <c r="C33" s="316"/>
      <c r="D33" s="317"/>
      <c r="E33" s="318" t="n">
        <f aca="false">E32*$C$32</f>
        <v>80884.0898621592</v>
      </c>
      <c r="F33" s="318"/>
      <c r="G33" s="318" t="n">
        <f aca="false">G32*$C$32</f>
        <v>356458.171993363</v>
      </c>
      <c r="H33" s="318"/>
      <c r="I33" s="318" t="n">
        <f aca="false">I32*$C$32</f>
        <v>569796.40052381</v>
      </c>
      <c r="J33" s="318"/>
      <c r="K33" s="318" t="n">
        <f aca="false">K32*$C$32</f>
        <v>646777.048805729</v>
      </c>
      <c r="L33" s="318"/>
      <c r="M33" s="318" t="n">
        <f aca="false">M32*$C$32</f>
        <v>696229.293627967</v>
      </c>
      <c r="N33" s="318"/>
      <c r="O33" s="318" t="n">
        <f aca="false">O32*$C$32</f>
        <v>767605.904139245</v>
      </c>
      <c r="P33" s="318"/>
      <c r="Q33" s="318" t="n">
        <f aca="false">Q32*$C$32</f>
        <v>825136.265514201</v>
      </c>
      <c r="R33" s="318"/>
      <c r="S33" s="318" t="n">
        <f aca="false">S32*$C$32</f>
        <v>581553.588940042</v>
      </c>
      <c r="T33" s="318"/>
      <c r="U33" s="318" t="n">
        <f aca="false">U32*$C$32</f>
        <v>441554.001591409</v>
      </c>
      <c r="V33" s="318"/>
      <c r="W33" s="318" t="n">
        <f aca="false">W32*$C$32</f>
        <v>486261.63015197</v>
      </c>
      <c r="X33" s="318"/>
      <c r="Y33" s="318" t="n">
        <f aca="false">Y32*$C$32</f>
        <v>273841.288708758</v>
      </c>
      <c r="Z33" s="318"/>
      <c r="AA33" s="318" t="n">
        <f aca="false">AA32*$C$32</f>
        <v>234085.960612792</v>
      </c>
      <c r="AB33" s="318"/>
    </row>
    <row r="34" customFormat="false" ht="15.75" hidden="false" customHeight="true" outlineLevel="0" collapsed="false">
      <c r="A34" s="314"/>
      <c r="B34" s="315" t="s">
        <v>1164</v>
      </c>
      <c r="C34" s="316"/>
      <c r="D34" s="317"/>
      <c r="E34" s="318" t="n">
        <f aca="false">E33</f>
        <v>80884.0898621592</v>
      </c>
      <c r="F34" s="318"/>
      <c r="G34" s="318" t="n">
        <f aca="false">G33+E34</f>
        <v>437342.261855522</v>
      </c>
      <c r="H34" s="318"/>
      <c r="I34" s="318" t="n">
        <f aca="false">I33+G34</f>
        <v>1007138.66237933</v>
      </c>
      <c r="J34" s="318"/>
      <c r="K34" s="318" t="n">
        <f aca="false">K33+I34</f>
        <v>1653915.71118506</v>
      </c>
      <c r="L34" s="318"/>
      <c r="M34" s="318" t="n">
        <f aca="false">M33+K34</f>
        <v>2350145.00481303</v>
      </c>
      <c r="N34" s="318"/>
      <c r="O34" s="318" t="n">
        <f aca="false">O33+M34</f>
        <v>3117750.90895227</v>
      </c>
      <c r="P34" s="318"/>
      <c r="Q34" s="318" t="n">
        <f aca="false">Q33+O34</f>
        <v>3942887.17446648</v>
      </c>
      <c r="R34" s="318"/>
      <c r="S34" s="318" t="n">
        <f aca="false">S33+Q34</f>
        <v>4524440.76340652</v>
      </c>
      <c r="T34" s="318"/>
      <c r="U34" s="318" t="n">
        <f aca="false">U33+S34</f>
        <v>4965994.76499793</v>
      </c>
      <c r="V34" s="318"/>
      <c r="W34" s="318" t="n">
        <f aca="false">W33+U34</f>
        <v>5452256.3951499</v>
      </c>
      <c r="X34" s="318"/>
      <c r="Y34" s="318" t="n">
        <f aca="false">Y33+W34</f>
        <v>5726097.68385865</v>
      </c>
      <c r="Z34" s="318"/>
      <c r="AA34" s="318" t="n">
        <f aca="false">AA33+Y34</f>
        <v>5960183.64447145</v>
      </c>
      <c r="AB34" s="318"/>
    </row>
    <row r="35" customFormat="false" ht="15" hidden="false" customHeight="false" outlineLevel="0" collapsed="false">
      <c r="B35" s="251" t="s">
        <v>1165</v>
      </c>
      <c r="C35" s="319"/>
      <c r="D35" s="319"/>
      <c r="E35" s="255"/>
    </row>
    <row r="36" customFormat="false" ht="14.25" hidden="false" customHeight="false" outlineLevel="0" collapsed="false">
      <c r="C36" s="319"/>
      <c r="D36" s="319"/>
      <c r="E36" s="196"/>
    </row>
    <row r="37" customFormat="false" ht="14.25" hidden="false" customHeight="false" outlineLevel="0" collapsed="false">
      <c r="B37" s="320" t="s">
        <v>1112</v>
      </c>
      <c r="C37" s="320"/>
      <c r="D37" s="320"/>
      <c r="E37" s="320"/>
      <c r="F37" s="320"/>
      <c r="G37" s="320"/>
      <c r="H37" s="320"/>
      <c r="I37" s="320"/>
      <c r="J37" s="320"/>
      <c r="K37" s="320"/>
      <c r="L37" s="320"/>
    </row>
    <row r="38" customFormat="false" ht="14.25" hidden="false" customHeight="false" outlineLevel="0" collapsed="false">
      <c r="B38" s="320" t="s">
        <v>1114</v>
      </c>
      <c r="C38" s="320"/>
      <c r="D38" s="320"/>
      <c r="E38" s="320"/>
      <c r="F38" s="320"/>
      <c r="G38" s="320"/>
      <c r="H38" s="320"/>
      <c r="I38" s="320"/>
      <c r="J38" s="320"/>
      <c r="K38" s="320"/>
      <c r="L38" s="320"/>
    </row>
    <row r="39" customFormat="false" ht="14.25" hidden="false" customHeight="true" outlineLevel="0" collapsed="false">
      <c r="B39" s="320" t="s">
        <v>1116</v>
      </c>
      <c r="C39" s="320"/>
      <c r="D39" s="320"/>
      <c r="E39" s="320"/>
      <c r="F39" s="320"/>
      <c r="G39" s="320"/>
      <c r="H39" s="320"/>
      <c r="I39" s="320"/>
      <c r="J39" s="320"/>
      <c r="K39" s="320"/>
      <c r="L39" s="320"/>
    </row>
    <row r="40" customFormat="false" ht="14.25" hidden="false" customHeight="false" outlineLevel="0" collapsed="false">
      <c r="N40" s="255" t="s">
        <v>1166</v>
      </c>
      <c r="O40" s="321" t="n">
        <f aca="false">O34</f>
        <v>3117750.90895227</v>
      </c>
    </row>
    <row r="41" customFormat="false" ht="14.25" hidden="false" customHeight="false" outlineLevel="0" collapsed="false">
      <c r="N41" s="255" t="s">
        <v>1167</v>
      </c>
      <c r="O41" s="322" t="n">
        <f aca="false">Q33+S33+U33+W33+Y33+AA33</f>
        <v>2842432.73551917</v>
      </c>
    </row>
    <row r="42" customFormat="false" ht="14.25" hidden="false" customHeight="false" outlineLevel="0" collapsed="false">
      <c r="O42" s="321" t="n">
        <f aca="false">SUM(O40:O41)</f>
        <v>5960183.64447145</v>
      </c>
    </row>
    <row r="117" s="250" customFormat="true" ht="14.25" hidden="false" customHeight="false" outlineLevel="0" collapsed="false">
      <c r="C117" s="323"/>
      <c r="D117" s="253"/>
      <c r="E117" s="253"/>
      <c r="F117" s="324"/>
      <c r="H117" s="325"/>
      <c r="I117" s="253"/>
      <c r="J117" s="324"/>
    </row>
  </sheetData>
  <mergeCells count="43">
    <mergeCell ref="A9:P9"/>
    <mergeCell ref="C11:C13"/>
    <mergeCell ref="D11:D13"/>
    <mergeCell ref="E11:F12"/>
    <mergeCell ref="G11:H12"/>
    <mergeCell ref="I11:J12"/>
    <mergeCell ref="K11:L12"/>
    <mergeCell ref="M11:N12"/>
    <mergeCell ref="O11:P12"/>
    <mergeCell ref="Q11:R12"/>
    <mergeCell ref="S11:T12"/>
    <mergeCell ref="U11:V12"/>
    <mergeCell ref="W11:X12"/>
    <mergeCell ref="Y11:Z12"/>
    <mergeCell ref="AA11:AB12"/>
    <mergeCell ref="A12:B1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B37:L37"/>
    <mergeCell ref="B38:L38"/>
    <mergeCell ref="B39:L39"/>
  </mergeCells>
  <printOptions headings="false" gridLines="false" gridLinesSet="true" horizontalCentered="true" verticalCentered="false"/>
  <pageMargins left="0.118055555555556" right="0.275694444444444" top="0.669444444444445" bottom="0.39375" header="0.511811023622047" footer="0.11805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38" activeCellId="0" sqref="P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4.41"/>
    <col collapsed="false" customWidth="true" hidden="false" outlineLevel="0" max="4" min="4" style="0" width="44.85"/>
    <col collapsed="false" customWidth="true" hidden="false" outlineLevel="0" max="5" min="5" style="0" width="8.28"/>
    <col collapsed="false" customWidth="true" hidden="false" outlineLevel="0" max="6" min="6" style="0" width="13.41"/>
    <col collapsed="false" customWidth="true" hidden="false" outlineLevel="0" max="7" min="7" style="0" width="7.99"/>
    <col collapsed="false" customWidth="true" hidden="false" outlineLevel="0" max="8" min="8" style="0" width="8.14"/>
  </cols>
  <sheetData>
    <row r="2" customFormat="false" ht="12.75" hidden="false" customHeight="false" outlineLevel="0" collapsed="false">
      <c r="B2" s="0" t="str">
        <f aca="false">'Planilha orçamentária'!A2</f>
        <v>Proprietário: PREFEITURA MUNICIPAL DE CORDEIRÓPOLIS</v>
      </c>
    </row>
    <row r="3" customFormat="false" ht="12.75" hidden="false" customHeight="false" outlineLevel="0" collapsed="false">
      <c r="B3" s="0" t="str">
        <f aca="false">'Planilha orçamentária'!A3</f>
        <v>Obra : REFORMA GERAL E AMPLIAÇÃO PA</v>
      </c>
    </row>
    <row r="4" customFormat="false" ht="12.75" hidden="false" customHeight="false" outlineLevel="0" collapsed="false">
      <c r="B4" s="0" t="str">
        <f aca="false">'Planilha orçamentária'!A4</f>
        <v>Local :  HOSPITAL MUNICIPAL, MUNICÍPIO DE CORDEIRÓPOLIS - SP</v>
      </c>
    </row>
    <row r="5" customFormat="false" ht="15.75" hidden="false" customHeight="true" outlineLevel="0" collapsed="false"/>
    <row r="6" customFormat="false" ht="15.75" hidden="false" customHeight="true" outlineLevel="0" collapsed="false">
      <c r="B6" s="0" t="str">
        <f aca="false">'Planilha orçamentária'!A6</f>
        <v>DATA BASE: MARÇO/2019</v>
      </c>
    </row>
    <row r="7" customFormat="false" ht="12.75" hidden="false" customHeight="false" outlineLevel="0" collapsed="false">
      <c r="B7" s="0" t="str">
        <f aca="false">'Planilha orçamentária'!A7</f>
        <v>ARQUIVO: 051- O - 1836 - 20 - 001_2</v>
      </c>
    </row>
    <row r="9" customFormat="false" ht="12.75" hidden="false" customHeight="false" outlineLevel="0" collapsed="false">
      <c r="B9" s="326" t="s">
        <v>1168</v>
      </c>
      <c r="C9" s="326"/>
      <c r="D9" s="326"/>
      <c r="E9" s="326"/>
      <c r="F9" s="326"/>
      <c r="G9" s="326"/>
    </row>
    <row r="11" customFormat="false" ht="12.75" hidden="false" customHeight="false" outlineLevel="0" collapsed="false">
      <c r="D11" s="327" t="s">
        <v>1169</v>
      </c>
      <c r="E11" s="328" t="n">
        <v>0.8673</v>
      </c>
    </row>
    <row r="12" customFormat="false" ht="13.5" hidden="false" customHeight="false" outlineLevel="0" collapsed="false"/>
    <row r="13" customFormat="false" ht="17.25" hidden="false" customHeight="true" outlineLevel="0" collapsed="false">
      <c r="B13" s="329" t="s">
        <v>1170</v>
      </c>
      <c r="C13" s="329"/>
      <c r="D13" s="330" t="s">
        <v>1171</v>
      </c>
      <c r="E13" s="331" t="s">
        <v>1172</v>
      </c>
      <c r="F13" s="332" t="s">
        <v>1173</v>
      </c>
      <c r="G13" s="332" t="s">
        <v>1174</v>
      </c>
      <c r="H13" s="333" t="s">
        <v>1175</v>
      </c>
    </row>
    <row r="14" customFormat="false" ht="17.25" hidden="false" customHeight="false" outlineLevel="0" collapsed="false">
      <c r="B14" s="334"/>
      <c r="C14" s="334"/>
      <c r="D14" s="335" t="s">
        <v>796</v>
      </c>
      <c r="E14" s="336" t="s">
        <v>44</v>
      </c>
      <c r="F14" s="337" t="n">
        <f aca="false">D22</f>
        <v>397.23</v>
      </c>
      <c r="G14" s="337" t="n">
        <f aca="false">H21</f>
        <v>4109.628532</v>
      </c>
      <c r="H14" s="338" t="n">
        <f aca="false">F14+G14</f>
        <v>4506.858532</v>
      </c>
    </row>
    <row r="15" customFormat="false" ht="33.75" hidden="false" customHeight="false" outlineLevel="0" collapsed="false">
      <c r="B15" s="339" t="s">
        <v>1176</v>
      </c>
      <c r="C15" s="340"/>
      <c r="D15" s="341" t="s">
        <v>1171</v>
      </c>
      <c r="E15" s="341" t="s">
        <v>1172</v>
      </c>
      <c r="F15" s="341" t="s">
        <v>1177</v>
      </c>
      <c r="G15" s="341" t="s">
        <v>1178</v>
      </c>
      <c r="H15" s="342" t="s">
        <v>1179</v>
      </c>
    </row>
    <row r="16" customFormat="false" ht="16.5" hidden="false" customHeight="false" outlineLevel="0" collapsed="false">
      <c r="B16" s="343" t="s">
        <v>1180</v>
      </c>
      <c r="C16" s="344" t="s">
        <v>1181</v>
      </c>
      <c r="D16" s="345" t="s">
        <v>1182</v>
      </c>
      <c r="E16" s="346" t="s">
        <v>1183</v>
      </c>
      <c r="F16" s="347" t="n">
        <v>12</v>
      </c>
      <c r="G16" s="347" t="n">
        <v>113.23</v>
      </c>
      <c r="H16" s="348" t="n">
        <f aca="false">F16*G16</f>
        <v>1358.76</v>
      </c>
    </row>
    <row r="17" customFormat="false" ht="16.5" hidden="false" customHeight="false" outlineLevel="0" collapsed="false">
      <c r="B17" s="343" t="s">
        <v>1184</v>
      </c>
      <c r="C17" s="344" t="s">
        <v>1181</v>
      </c>
      <c r="D17" s="345" t="s">
        <v>1185</v>
      </c>
      <c r="E17" s="346" t="s">
        <v>1183</v>
      </c>
      <c r="F17" s="347" t="n">
        <v>16</v>
      </c>
      <c r="G17" s="347" t="n">
        <v>52.63</v>
      </c>
      <c r="H17" s="348" t="n">
        <f aca="false">F17*G17</f>
        <v>842.08</v>
      </c>
    </row>
    <row r="18" customFormat="false" ht="16.5" hidden="false" customHeight="false" outlineLevel="0" collapsed="false">
      <c r="B18" s="343" t="s">
        <v>1186</v>
      </c>
      <c r="C18" s="344" t="s">
        <v>1187</v>
      </c>
      <c r="D18" s="345" t="s">
        <v>1188</v>
      </c>
      <c r="E18" s="349" t="s">
        <v>44</v>
      </c>
      <c r="F18" s="350" t="n">
        <v>15</v>
      </c>
      <c r="G18" s="351" t="n">
        <v>1.57</v>
      </c>
      <c r="H18" s="348" t="n">
        <f aca="false">F18*G18</f>
        <v>23.55</v>
      </c>
    </row>
    <row r="19" customFormat="false" ht="33" hidden="false" customHeight="false" outlineLevel="0" collapsed="false">
      <c r="B19" s="343" t="s">
        <v>1189</v>
      </c>
      <c r="C19" s="352" t="s">
        <v>128</v>
      </c>
      <c r="D19" s="353" t="s">
        <v>1190</v>
      </c>
      <c r="E19" s="349" t="s">
        <v>44</v>
      </c>
      <c r="F19" s="350" t="n">
        <v>12</v>
      </c>
      <c r="G19" s="350" t="n">
        <v>8.97</v>
      </c>
      <c r="H19" s="348" t="n">
        <f aca="false">F19*G19</f>
        <v>107.64</v>
      </c>
    </row>
    <row r="20" customFormat="false" ht="33" hidden="false" customHeight="false" outlineLevel="0" collapsed="false">
      <c r="B20" s="343" t="s">
        <v>1191</v>
      </c>
      <c r="C20" s="344" t="s">
        <v>1187</v>
      </c>
      <c r="D20" s="353" t="s">
        <v>1192</v>
      </c>
      <c r="E20" s="349" t="s">
        <v>1183</v>
      </c>
      <c r="F20" s="350" t="n">
        <v>4</v>
      </c>
      <c r="G20" s="350" t="n">
        <v>66.51</v>
      </c>
      <c r="H20" s="348" t="n">
        <f aca="false">F20*G20</f>
        <v>266.04</v>
      </c>
    </row>
    <row r="21" customFormat="false" ht="16.5" hidden="false" customHeight="false" outlineLevel="0" collapsed="false">
      <c r="B21" s="354" t="s">
        <v>1193</v>
      </c>
      <c r="C21" s="355"/>
      <c r="D21" s="356" t="n">
        <f aca="false">H16+H17</f>
        <v>2200.84</v>
      </c>
      <c r="E21" s="357" t="s">
        <v>1194</v>
      </c>
      <c r="F21" s="356" t="n">
        <f aca="false">D21*E11</f>
        <v>1908.788532</v>
      </c>
      <c r="G21" s="357" t="s">
        <v>1195</v>
      </c>
      <c r="H21" s="358" t="n">
        <f aca="false">D21+F21</f>
        <v>4109.628532</v>
      </c>
    </row>
    <row r="22" customFormat="false" ht="17.25" hidden="false" customHeight="false" outlineLevel="0" collapsed="false">
      <c r="B22" s="359" t="s">
        <v>1196</v>
      </c>
      <c r="C22" s="360"/>
      <c r="D22" s="361" t="n">
        <f aca="false">H18+H19+H20</f>
        <v>397.23</v>
      </c>
      <c r="E22" s="362" t="s">
        <v>1197</v>
      </c>
      <c r="F22" s="361" t="n">
        <v>0</v>
      </c>
      <c r="G22" s="362" t="s">
        <v>1198</v>
      </c>
      <c r="H22" s="363" t="n">
        <f aca="false">D22+F22</f>
        <v>397.23</v>
      </c>
    </row>
    <row r="23" customFormat="false" ht="17.25" hidden="false" customHeight="true" outlineLevel="0" collapsed="false">
      <c r="B23" s="364" t="s">
        <v>1198</v>
      </c>
      <c r="C23" s="364"/>
      <c r="D23" s="364"/>
      <c r="E23" s="364"/>
      <c r="F23" s="364"/>
      <c r="G23" s="364"/>
      <c r="H23" s="365" t="n">
        <f aca="false">H21+H22</f>
        <v>4506.858532</v>
      </c>
    </row>
    <row r="25" customFormat="false" ht="13.5" hidden="false" customHeight="false" outlineLevel="0" collapsed="false"/>
    <row r="26" customFormat="false" ht="17.25" hidden="false" customHeight="true" outlineLevel="0" collapsed="false">
      <c r="B26" s="339" t="s">
        <v>1170</v>
      </c>
      <c r="C26" s="339"/>
      <c r="D26" s="332" t="s">
        <v>1171</v>
      </c>
      <c r="E26" s="332" t="s">
        <v>1172</v>
      </c>
      <c r="F26" s="332" t="s">
        <v>1173</v>
      </c>
      <c r="G26" s="332" t="s">
        <v>1174</v>
      </c>
      <c r="H26" s="333" t="s">
        <v>1175</v>
      </c>
    </row>
    <row r="27" customFormat="false" ht="48" hidden="false" customHeight="false" outlineLevel="0" collapsed="false">
      <c r="B27" s="366"/>
      <c r="C27" s="366"/>
      <c r="D27" s="367" t="s">
        <v>1199</v>
      </c>
      <c r="E27" s="368" t="s">
        <v>29</v>
      </c>
      <c r="F27" s="337" t="n">
        <f aca="false">D35</f>
        <v>56.0830666666667</v>
      </c>
      <c r="G27" s="337" t="n">
        <f aca="false">D34+F34</f>
        <v>32.2445364</v>
      </c>
      <c r="H27" s="338" t="n">
        <f aca="false">F27+G27</f>
        <v>88.3276030666667</v>
      </c>
    </row>
    <row r="28" customFormat="false" ht="33.75" hidden="false" customHeight="false" outlineLevel="0" collapsed="false">
      <c r="B28" s="339" t="s">
        <v>1176</v>
      </c>
      <c r="C28" s="340"/>
      <c r="D28" s="341" t="s">
        <v>1171</v>
      </c>
      <c r="E28" s="341" t="s">
        <v>1172</v>
      </c>
      <c r="F28" s="341" t="s">
        <v>1177</v>
      </c>
      <c r="G28" s="341" t="s">
        <v>1178</v>
      </c>
      <c r="H28" s="342" t="s">
        <v>1179</v>
      </c>
    </row>
    <row r="29" customFormat="false" ht="16.5" hidden="false" customHeight="false" outlineLevel="0" collapsed="false">
      <c r="B29" s="369" t="n">
        <v>4783</v>
      </c>
      <c r="C29" s="370" t="s">
        <v>1181</v>
      </c>
      <c r="D29" s="345" t="s">
        <v>1200</v>
      </c>
      <c r="E29" s="346" t="s">
        <v>1183</v>
      </c>
      <c r="F29" s="346" t="n">
        <v>0.6</v>
      </c>
      <c r="G29" s="347" t="n">
        <v>16.72</v>
      </c>
      <c r="H29" s="348" t="n">
        <f aca="false">F29*G29</f>
        <v>10.032</v>
      </c>
    </row>
    <row r="30" customFormat="false" ht="16.5" hidden="false" customHeight="false" outlineLevel="0" collapsed="false">
      <c r="B30" s="369" t="n">
        <v>34466</v>
      </c>
      <c r="C30" s="370" t="s">
        <v>1181</v>
      </c>
      <c r="D30" s="345" t="s">
        <v>1201</v>
      </c>
      <c r="E30" s="346" t="s">
        <v>1183</v>
      </c>
      <c r="F30" s="346" t="n">
        <v>0.6</v>
      </c>
      <c r="G30" s="347" t="n">
        <v>12.06</v>
      </c>
      <c r="H30" s="348" t="n">
        <f aca="false">F30*G30</f>
        <v>7.236</v>
      </c>
    </row>
    <row r="31" customFormat="false" ht="33" hidden="false" customHeight="false" outlineLevel="0" collapsed="false">
      <c r="B31" s="369"/>
      <c r="C31" s="371" t="s">
        <v>1202</v>
      </c>
      <c r="D31" s="345" t="s">
        <v>1203</v>
      </c>
      <c r="E31" s="346" t="s">
        <v>791</v>
      </c>
      <c r="F31" s="346" t="n">
        <f aca="false">(5.8/8)/3</f>
        <v>0.241666666666667</v>
      </c>
      <c r="G31" s="347" t="n">
        <v>226</v>
      </c>
      <c r="H31" s="348" t="n">
        <f aca="false">F31*G31</f>
        <v>54.6166666666667</v>
      </c>
    </row>
    <row r="32" customFormat="false" ht="33" hidden="false" customHeight="false" outlineLevel="0" collapsed="false">
      <c r="B32" s="369" t="n">
        <v>6085</v>
      </c>
      <c r="C32" s="370" t="s">
        <v>1181</v>
      </c>
      <c r="D32" s="345" t="s">
        <v>1204</v>
      </c>
      <c r="E32" s="346" t="s">
        <v>1205</v>
      </c>
      <c r="F32" s="372" t="n">
        <v>0.24</v>
      </c>
      <c r="G32" s="373" t="n">
        <v>6.11</v>
      </c>
      <c r="H32" s="348" t="n">
        <f aca="false">F32*G32</f>
        <v>1.4664</v>
      </c>
    </row>
    <row r="33" customFormat="false" ht="16.5" hidden="false" customHeight="false" outlineLevel="0" collapsed="false">
      <c r="B33" s="374"/>
      <c r="C33" s="370"/>
      <c r="D33" s="375"/>
      <c r="E33" s="375"/>
      <c r="F33" s="375"/>
      <c r="G33" s="375"/>
      <c r="H33" s="376"/>
    </row>
    <row r="34" customFormat="false" ht="16.5" hidden="false" customHeight="false" outlineLevel="0" collapsed="false">
      <c r="B34" s="354" t="s">
        <v>1193</v>
      </c>
      <c r="C34" s="355"/>
      <c r="D34" s="356" t="n">
        <f aca="false">H29+H30</f>
        <v>17.268</v>
      </c>
      <c r="E34" s="357" t="s">
        <v>1194</v>
      </c>
      <c r="F34" s="377" t="n">
        <f aca="false">D34*E11</f>
        <v>14.9765364</v>
      </c>
      <c r="G34" s="357" t="s">
        <v>1195</v>
      </c>
      <c r="H34" s="358" t="n">
        <f aca="false">D34+F34</f>
        <v>32.2445364</v>
      </c>
    </row>
    <row r="35" customFormat="false" ht="17.25" hidden="false" customHeight="false" outlineLevel="0" collapsed="false">
      <c r="B35" s="359" t="s">
        <v>1196</v>
      </c>
      <c r="C35" s="360"/>
      <c r="D35" s="361" t="n">
        <f aca="false">H31+H32</f>
        <v>56.0830666666667</v>
      </c>
      <c r="E35" s="362" t="s">
        <v>1197</v>
      </c>
      <c r="F35" s="361" t="n">
        <v>0</v>
      </c>
      <c r="G35" s="362" t="s">
        <v>1198</v>
      </c>
      <c r="H35" s="363" t="n">
        <f aca="false">D35+F35</f>
        <v>56.0830666666667</v>
      </c>
    </row>
    <row r="36" customFormat="false" ht="17.25" hidden="false" customHeight="true" outlineLevel="0" collapsed="false">
      <c r="B36" s="364" t="s">
        <v>1198</v>
      </c>
      <c r="C36" s="364"/>
      <c r="D36" s="364"/>
      <c r="E36" s="364"/>
      <c r="F36" s="364"/>
      <c r="G36" s="364"/>
      <c r="H36" s="365" t="n">
        <f aca="false">H34+H35</f>
        <v>88.3276030666667</v>
      </c>
    </row>
    <row r="38" customFormat="false" ht="13.5" hidden="false" customHeight="false" outlineLevel="0" collapsed="false"/>
    <row r="39" customFormat="false" ht="17.25" hidden="false" customHeight="true" outlineLevel="0" collapsed="false">
      <c r="B39" s="339" t="s">
        <v>1170</v>
      </c>
      <c r="C39" s="339"/>
      <c r="D39" s="332" t="s">
        <v>1171</v>
      </c>
      <c r="E39" s="332" t="s">
        <v>1172</v>
      </c>
      <c r="F39" s="332" t="s">
        <v>1173</v>
      </c>
      <c r="G39" s="332" t="s">
        <v>1174</v>
      </c>
      <c r="H39" s="333" t="s">
        <v>1175</v>
      </c>
    </row>
    <row r="40" customFormat="false" ht="63.75" hidden="false" customHeight="true" outlineLevel="0" collapsed="false">
      <c r="B40" s="366"/>
      <c r="C40" s="366"/>
      <c r="D40" s="367" t="s">
        <v>1206</v>
      </c>
      <c r="E40" s="368" t="s">
        <v>1172</v>
      </c>
      <c r="F40" s="337" t="n">
        <f aca="false">D45</f>
        <v>964.95</v>
      </c>
      <c r="G40" s="337" t="n">
        <f aca="false">D44+F44</f>
        <v>0</v>
      </c>
      <c r="H40" s="338" t="n">
        <f aca="false">F40+G40</f>
        <v>964.95</v>
      </c>
    </row>
    <row r="41" customFormat="false" ht="33.75" hidden="false" customHeight="false" outlineLevel="0" collapsed="false">
      <c r="B41" s="339" t="s">
        <v>1176</v>
      </c>
      <c r="C41" s="340"/>
      <c r="D41" s="341" t="s">
        <v>1171</v>
      </c>
      <c r="E41" s="341" t="s">
        <v>1172</v>
      </c>
      <c r="F41" s="341" t="s">
        <v>1177</v>
      </c>
      <c r="G41" s="341" t="s">
        <v>1178</v>
      </c>
      <c r="H41" s="342" t="s">
        <v>1179</v>
      </c>
    </row>
    <row r="42" customFormat="false" ht="49.5" hidden="false" customHeight="false" outlineLevel="0" collapsed="false">
      <c r="B42" s="369" t="s">
        <v>1207</v>
      </c>
      <c r="C42" s="378" t="s">
        <v>27</v>
      </c>
      <c r="D42" s="345" t="s">
        <v>307</v>
      </c>
      <c r="E42" s="346" t="s">
        <v>1172</v>
      </c>
      <c r="F42" s="346" t="n">
        <v>1</v>
      </c>
      <c r="G42" s="347" t="n">
        <v>700.77</v>
      </c>
      <c r="H42" s="348" t="n">
        <f aca="false">F42*G42</f>
        <v>700.77</v>
      </c>
    </row>
    <row r="43" s="379" customFormat="true" ht="33" hidden="false" customHeight="false" outlineLevel="0" collapsed="false">
      <c r="B43" s="369" t="s">
        <v>1208</v>
      </c>
      <c r="C43" s="380" t="s">
        <v>32</v>
      </c>
      <c r="D43" s="345" t="s">
        <v>1209</v>
      </c>
      <c r="E43" s="346" t="s">
        <v>1172</v>
      </c>
      <c r="F43" s="346" t="n">
        <v>1</v>
      </c>
      <c r="G43" s="347" t="n">
        <v>264.18</v>
      </c>
      <c r="H43" s="348" t="n">
        <f aca="false">F43*G43</f>
        <v>264.18</v>
      </c>
    </row>
    <row r="44" customFormat="false" ht="16.5" hidden="false" customHeight="false" outlineLevel="0" collapsed="false">
      <c r="B44" s="354" t="s">
        <v>1193</v>
      </c>
      <c r="C44" s="355"/>
      <c r="D44" s="356"/>
      <c r="E44" s="357" t="s">
        <v>1194</v>
      </c>
      <c r="F44" s="377" t="n">
        <f aca="false">D44*E24</f>
        <v>0</v>
      </c>
      <c r="G44" s="357" t="s">
        <v>1195</v>
      </c>
      <c r="H44" s="358" t="n">
        <f aca="false">D44+F44</f>
        <v>0</v>
      </c>
    </row>
    <row r="45" customFormat="false" ht="17.25" hidden="false" customHeight="false" outlineLevel="0" collapsed="false">
      <c r="B45" s="359" t="s">
        <v>1196</v>
      </c>
      <c r="C45" s="360"/>
      <c r="D45" s="361" t="n">
        <f aca="false">H42+H43</f>
        <v>964.95</v>
      </c>
      <c r="E45" s="362" t="s">
        <v>1197</v>
      </c>
      <c r="F45" s="361" t="n">
        <v>0</v>
      </c>
      <c r="G45" s="362" t="s">
        <v>1198</v>
      </c>
      <c r="H45" s="363" t="n">
        <f aca="false">D45+F45</f>
        <v>964.95</v>
      </c>
    </row>
    <row r="46" customFormat="false" ht="17.25" hidden="false" customHeight="true" outlineLevel="0" collapsed="false">
      <c r="B46" s="364" t="s">
        <v>1198</v>
      </c>
      <c r="C46" s="364"/>
      <c r="D46" s="364"/>
      <c r="E46" s="364"/>
      <c r="F46" s="364"/>
      <c r="G46" s="364"/>
      <c r="H46" s="365" t="n">
        <f aca="false">H44+H45</f>
        <v>964.95</v>
      </c>
    </row>
    <row r="48" customFormat="false" ht="13.5" hidden="false" customHeight="false" outlineLevel="0" collapsed="false"/>
    <row r="49" customFormat="false" ht="17.25" hidden="false" customHeight="true" outlineLevel="0" collapsed="false">
      <c r="B49" s="339" t="s">
        <v>1170</v>
      </c>
      <c r="C49" s="339"/>
      <c r="D49" s="332" t="s">
        <v>1171</v>
      </c>
      <c r="E49" s="332" t="s">
        <v>1172</v>
      </c>
      <c r="F49" s="332" t="s">
        <v>1173</v>
      </c>
      <c r="G49" s="332" t="s">
        <v>1174</v>
      </c>
      <c r="H49" s="333" t="s">
        <v>1175</v>
      </c>
    </row>
    <row r="50" customFormat="false" ht="48" hidden="false" customHeight="false" outlineLevel="0" collapsed="false">
      <c r="B50" s="366"/>
      <c r="C50" s="366"/>
      <c r="D50" s="367" t="s">
        <v>1210</v>
      </c>
      <c r="E50" s="368" t="s">
        <v>1172</v>
      </c>
      <c r="F50" s="337" t="n">
        <f aca="false">D55</f>
        <v>759.8576</v>
      </c>
      <c r="G50" s="337" t="n">
        <f aca="false">D54+F54</f>
        <v>0</v>
      </c>
      <c r="H50" s="338" t="n">
        <f aca="false">F50+G50</f>
        <v>759.8576</v>
      </c>
    </row>
    <row r="51" customFormat="false" ht="33.75" hidden="false" customHeight="false" outlineLevel="0" collapsed="false">
      <c r="B51" s="339" t="s">
        <v>1176</v>
      </c>
      <c r="C51" s="340"/>
      <c r="D51" s="341" t="s">
        <v>1171</v>
      </c>
      <c r="E51" s="341" t="s">
        <v>1172</v>
      </c>
      <c r="F51" s="341" t="s">
        <v>1177</v>
      </c>
      <c r="G51" s="341" t="s">
        <v>1178</v>
      </c>
      <c r="H51" s="342" t="s">
        <v>1179</v>
      </c>
    </row>
    <row r="52" customFormat="false" ht="49.5" hidden="false" customHeight="false" outlineLevel="0" collapsed="false">
      <c r="B52" s="381" t="s">
        <v>1211</v>
      </c>
      <c r="C52" s="378" t="s">
        <v>128</v>
      </c>
      <c r="D52" s="345" t="s">
        <v>1212</v>
      </c>
      <c r="E52" s="346" t="s">
        <v>29</v>
      </c>
      <c r="F52" s="346" t="n">
        <f aca="false">1*1.2*2.1</f>
        <v>2.52</v>
      </c>
      <c r="G52" s="347" t="n">
        <v>234.88</v>
      </c>
      <c r="H52" s="348" t="n">
        <f aca="false">F52*G52</f>
        <v>591.8976</v>
      </c>
    </row>
    <row r="53" customFormat="false" ht="33" hidden="false" customHeight="false" outlineLevel="0" collapsed="false">
      <c r="B53" s="343" t="s">
        <v>1213</v>
      </c>
      <c r="C53" s="380" t="s">
        <v>128</v>
      </c>
      <c r="D53" s="345" t="s">
        <v>1214</v>
      </c>
      <c r="E53" s="346" t="s">
        <v>1172</v>
      </c>
      <c r="F53" s="346" t="n">
        <v>1</v>
      </c>
      <c r="G53" s="347" t="n">
        <v>167.96</v>
      </c>
      <c r="H53" s="348" t="n">
        <f aca="false">F53*G53</f>
        <v>167.96</v>
      </c>
    </row>
    <row r="54" customFormat="false" ht="16.5" hidden="false" customHeight="false" outlineLevel="0" collapsed="false">
      <c r="B54" s="354" t="s">
        <v>1193</v>
      </c>
      <c r="C54" s="355"/>
      <c r="D54" s="356"/>
      <c r="E54" s="357" t="s">
        <v>1194</v>
      </c>
      <c r="F54" s="377"/>
      <c r="G54" s="357" t="s">
        <v>1195</v>
      </c>
      <c r="H54" s="358" t="n">
        <f aca="false">D54+F54</f>
        <v>0</v>
      </c>
    </row>
    <row r="55" customFormat="false" ht="17.25" hidden="false" customHeight="false" outlineLevel="0" collapsed="false">
      <c r="B55" s="359" t="s">
        <v>1196</v>
      </c>
      <c r="C55" s="360"/>
      <c r="D55" s="361" t="n">
        <f aca="false">H52+H53</f>
        <v>759.8576</v>
      </c>
      <c r="E55" s="362" t="s">
        <v>1197</v>
      </c>
      <c r="F55" s="361" t="n">
        <v>0</v>
      </c>
      <c r="G55" s="362" t="s">
        <v>1198</v>
      </c>
      <c r="H55" s="363" t="n">
        <f aca="false">D55+F55</f>
        <v>759.8576</v>
      </c>
    </row>
    <row r="56" customFormat="false" ht="17.25" hidden="false" customHeight="true" outlineLevel="0" collapsed="false">
      <c r="B56" s="364" t="s">
        <v>1198</v>
      </c>
      <c r="C56" s="364"/>
      <c r="D56" s="364"/>
      <c r="E56" s="364"/>
      <c r="F56" s="364"/>
      <c r="G56" s="364"/>
      <c r="H56" s="365" t="n">
        <f aca="false">H54+H55</f>
        <v>759.8576</v>
      </c>
    </row>
    <row r="58" customFormat="false" ht="13.5" hidden="false" customHeight="false" outlineLevel="0" collapsed="false"/>
    <row r="59" customFormat="false" ht="17.25" hidden="false" customHeight="true" outlineLevel="0" collapsed="false">
      <c r="B59" s="339" t="s">
        <v>1170</v>
      </c>
      <c r="C59" s="339"/>
      <c r="D59" s="332" t="s">
        <v>1171</v>
      </c>
      <c r="E59" s="332" t="s">
        <v>1172</v>
      </c>
      <c r="F59" s="332" t="s">
        <v>1173</v>
      </c>
      <c r="G59" s="332" t="s">
        <v>1174</v>
      </c>
      <c r="H59" s="333" t="s">
        <v>1175</v>
      </c>
    </row>
    <row r="60" customFormat="false" ht="48" hidden="false" customHeight="false" outlineLevel="0" collapsed="false">
      <c r="B60" s="366"/>
      <c r="C60" s="366"/>
      <c r="D60" s="367" t="s">
        <v>1215</v>
      </c>
      <c r="E60" s="368" t="s">
        <v>1172</v>
      </c>
      <c r="F60" s="337" t="n">
        <f aca="false">D66</f>
        <v>1280.13</v>
      </c>
      <c r="G60" s="337" t="n">
        <f aca="false">D65+F65</f>
        <v>0</v>
      </c>
      <c r="H60" s="338" t="n">
        <f aca="false">F60+G60</f>
        <v>1280.13</v>
      </c>
    </row>
    <row r="61" customFormat="false" ht="33.75" hidden="false" customHeight="false" outlineLevel="0" collapsed="false">
      <c r="B61" s="339" t="s">
        <v>1176</v>
      </c>
      <c r="C61" s="340"/>
      <c r="D61" s="341" t="s">
        <v>1171</v>
      </c>
      <c r="E61" s="341" t="s">
        <v>1172</v>
      </c>
      <c r="F61" s="341" t="s">
        <v>1177</v>
      </c>
      <c r="G61" s="341" t="s">
        <v>1178</v>
      </c>
      <c r="H61" s="342" t="s">
        <v>1179</v>
      </c>
    </row>
    <row r="62" customFormat="false" ht="33" hidden="false" customHeight="false" outlineLevel="0" collapsed="false">
      <c r="B62" s="343" t="s">
        <v>1216</v>
      </c>
      <c r="C62" s="378" t="s">
        <v>128</v>
      </c>
      <c r="D62" s="345" t="s">
        <v>1217</v>
      </c>
      <c r="E62" s="346" t="s">
        <v>1172</v>
      </c>
      <c r="F62" s="346" t="n">
        <v>1</v>
      </c>
      <c r="G62" s="347" t="n">
        <v>462.78</v>
      </c>
      <c r="H62" s="348" t="n">
        <f aca="false">F62*G62</f>
        <v>462.78</v>
      </c>
    </row>
    <row r="63" customFormat="false" ht="33" hidden="false" customHeight="false" outlineLevel="0" collapsed="false">
      <c r="B63" s="343" t="s">
        <v>1218</v>
      </c>
      <c r="C63" s="378" t="s">
        <v>128</v>
      </c>
      <c r="D63" s="345" t="s">
        <v>1219</v>
      </c>
      <c r="E63" s="346" t="s">
        <v>216</v>
      </c>
      <c r="F63" s="346" t="n">
        <v>1</v>
      </c>
      <c r="G63" s="347" t="n">
        <v>406.79</v>
      </c>
      <c r="H63" s="348" t="n">
        <f aca="false">F63*G63</f>
        <v>406.79</v>
      </c>
    </row>
    <row r="64" customFormat="false" ht="33" hidden="false" customHeight="false" outlineLevel="0" collapsed="false">
      <c r="B64" s="381" t="s">
        <v>1220</v>
      </c>
      <c r="C64" s="380" t="s">
        <v>32</v>
      </c>
      <c r="D64" s="345" t="s">
        <v>1221</v>
      </c>
      <c r="E64" s="346" t="s">
        <v>1172</v>
      </c>
      <c r="F64" s="346" t="n">
        <v>1</v>
      </c>
      <c r="G64" s="347" t="n">
        <v>410.56</v>
      </c>
      <c r="H64" s="348" t="n">
        <f aca="false">F64*G64</f>
        <v>410.56</v>
      </c>
    </row>
    <row r="65" customFormat="false" ht="16.5" hidden="false" customHeight="false" outlineLevel="0" collapsed="false">
      <c r="B65" s="354" t="s">
        <v>1193</v>
      </c>
      <c r="C65" s="355"/>
      <c r="D65" s="356"/>
      <c r="E65" s="357" t="s">
        <v>1194</v>
      </c>
      <c r="F65" s="377"/>
      <c r="G65" s="357" t="s">
        <v>1195</v>
      </c>
      <c r="H65" s="358" t="n">
        <f aca="false">D65+F65</f>
        <v>0</v>
      </c>
    </row>
    <row r="66" customFormat="false" ht="17.25" hidden="false" customHeight="false" outlineLevel="0" collapsed="false">
      <c r="B66" s="359" t="s">
        <v>1196</v>
      </c>
      <c r="C66" s="360"/>
      <c r="D66" s="361" t="n">
        <f aca="false">H62+H63+H64</f>
        <v>1280.13</v>
      </c>
      <c r="E66" s="362" t="s">
        <v>1197</v>
      </c>
      <c r="F66" s="361" t="n">
        <v>0</v>
      </c>
      <c r="G66" s="362" t="s">
        <v>1198</v>
      </c>
      <c r="H66" s="363" t="n">
        <f aca="false">D66+F66</f>
        <v>1280.13</v>
      </c>
    </row>
    <row r="67" customFormat="false" ht="17.25" hidden="false" customHeight="true" outlineLevel="0" collapsed="false">
      <c r="B67" s="364" t="s">
        <v>1198</v>
      </c>
      <c r="C67" s="364"/>
      <c r="D67" s="364"/>
      <c r="E67" s="364"/>
      <c r="F67" s="364"/>
      <c r="G67" s="364"/>
      <c r="H67" s="365" t="n">
        <f aca="false">H65+H66</f>
        <v>1280.13</v>
      </c>
    </row>
    <row r="69" customFormat="false" ht="13.5" hidden="false" customHeight="false" outlineLevel="0" collapsed="false"/>
    <row r="70" customFormat="false" ht="17.25" hidden="false" customHeight="true" outlineLevel="0" collapsed="false">
      <c r="B70" s="339" t="s">
        <v>1170</v>
      </c>
      <c r="C70" s="339"/>
      <c r="D70" s="332" t="s">
        <v>1171</v>
      </c>
      <c r="E70" s="332" t="s">
        <v>1172</v>
      </c>
      <c r="F70" s="332" t="s">
        <v>1173</v>
      </c>
      <c r="G70" s="332" t="s">
        <v>1174</v>
      </c>
      <c r="H70" s="333" t="s">
        <v>1175</v>
      </c>
    </row>
    <row r="71" customFormat="false" ht="48" hidden="false" customHeight="false" outlineLevel="0" collapsed="false">
      <c r="B71" s="366"/>
      <c r="C71" s="366"/>
      <c r="D71" s="367" t="s">
        <v>1222</v>
      </c>
      <c r="E71" s="368" t="s">
        <v>1172</v>
      </c>
      <c r="F71" s="337" t="n">
        <f aca="false">D77</f>
        <v>1282.31</v>
      </c>
      <c r="G71" s="337" t="n">
        <f aca="false">D76+F76</f>
        <v>0</v>
      </c>
      <c r="H71" s="338" t="n">
        <f aca="false">F71+G71</f>
        <v>1282.31</v>
      </c>
    </row>
    <row r="72" customFormat="false" ht="33.75" hidden="false" customHeight="false" outlineLevel="0" collapsed="false">
      <c r="B72" s="339" t="s">
        <v>1176</v>
      </c>
      <c r="C72" s="340"/>
      <c r="D72" s="341" t="s">
        <v>1171</v>
      </c>
      <c r="E72" s="341" t="s">
        <v>1172</v>
      </c>
      <c r="F72" s="341" t="s">
        <v>1177</v>
      </c>
      <c r="G72" s="341" t="s">
        <v>1178</v>
      </c>
      <c r="H72" s="342" t="s">
        <v>1179</v>
      </c>
    </row>
    <row r="73" customFormat="false" ht="49.5" hidden="false" customHeight="false" outlineLevel="0" collapsed="false">
      <c r="B73" s="343" t="s">
        <v>1223</v>
      </c>
      <c r="C73" s="378" t="s">
        <v>128</v>
      </c>
      <c r="D73" s="345" t="s">
        <v>1224</v>
      </c>
      <c r="E73" s="346" t="s">
        <v>1172</v>
      </c>
      <c r="F73" s="346" t="n">
        <v>1</v>
      </c>
      <c r="G73" s="347" t="n">
        <v>464.96</v>
      </c>
      <c r="H73" s="348" t="n">
        <f aca="false">F73*G73</f>
        <v>464.96</v>
      </c>
    </row>
    <row r="74" customFormat="false" ht="33" hidden="false" customHeight="false" outlineLevel="0" collapsed="false">
      <c r="B74" s="343" t="s">
        <v>1218</v>
      </c>
      <c r="C74" s="378" t="s">
        <v>128</v>
      </c>
      <c r="D74" s="345" t="s">
        <v>1219</v>
      </c>
      <c r="E74" s="346" t="s">
        <v>216</v>
      </c>
      <c r="F74" s="346" t="n">
        <v>1</v>
      </c>
      <c r="G74" s="347" t="n">
        <v>406.79</v>
      </c>
      <c r="H74" s="348" t="n">
        <f aca="false">F74*G74</f>
        <v>406.79</v>
      </c>
    </row>
    <row r="75" customFormat="false" ht="33" hidden="false" customHeight="false" outlineLevel="0" collapsed="false">
      <c r="B75" s="381" t="s">
        <v>1220</v>
      </c>
      <c r="C75" s="380" t="s">
        <v>32</v>
      </c>
      <c r="D75" s="345" t="s">
        <v>1225</v>
      </c>
      <c r="E75" s="346" t="s">
        <v>1172</v>
      </c>
      <c r="F75" s="346" t="n">
        <v>1</v>
      </c>
      <c r="G75" s="347" t="n">
        <v>410.56</v>
      </c>
      <c r="H75" s="348" t="n">
        <f aca="false">F75*G75</f>
        <v>410.56</v>
      </c>
    </row>
    <row r="76" customFormat="false" ht="16.5" hidden="false" customHeight="false" outlineLevel="0" collapsed="false">
      <c r="B76" s="354" t="s">
        <v>1193</v>
      </c>
      <c r="C76" s="355"/>
      <c r="D76" s="356"/>
      <c r="E76" s="357" t="s">
        <v>1194</v>
      </c>
      <c r="F76" s="377"/>
      <c r="G76" s="357" t="s">
        <v>1195</v>
      </c>
      <c r="H76" s="358" t="n">
        <f aca="false">D76+F76</f>
        <v>0</v>
      </c>
    </row>
    <row r="77" customFormat="false" ht="17.25" hidden="false" customHeight="false" outlineLevel="0" collapsed="false">
      <c r="B77" s="359" t="s">
        <v>1196</v>
      </c>
      <c r="C77" s="360"/>
      <c r="D77" s="361" t="n">
        <f aca="false">H73+H74+H75</f>
        <v>1282.31</v>
      </c>
      <c r="E77" s="362" t="s">
        <v>1197</v>
      </c>
      <c r="F77" s="361" t="n">
        <v>0</v>
      </c>
      <c r="G77" s="362" t="s">
        <v>1198</v>
      </c>
      <c r="H77" s="363" t="n">
        <f aca="false">D77+F77</f>
        <v>1282.31</v>
      </c>
    </row>
    <row r="78" customFormat="false" ht="17.25" hidden="false" customHeight="true" outlineLevel="0" collapsed="false">
      <c r="B78" s="364" t="s">
        <v>1198</v>
      </c>
      <c r="C78" s="364"/>
      <c r="D78" s="364"/>
      <c r="E78" s="364"/>
      <c r="F78" s="364"/>
      <c r="G78" s="364"/>
      <c r="H78" s="365" t="n">
        <f aca="false">H76+H77</f>
        <v>1282.31</v>
      </c>
    </row>
    <row r="80" customFormat="false" ht="13.5" hidden="false" customHeight="false" outlineLevel="0" collapsed="false"/>
    <row r="81" customFormat="false" ht="17.25" hidden="false" customHeight="true" outlineLevel="0" collapsed="false">
      <c r="B81" s="339" t="s">
        <v>1170</v>
      </c>
      <c r="C81" s="339"/>
      <c r="D81" s="332" t="s">
        <v>1171</v>
      </c>
      <c r="E81" s="332" t="s">
        <v>1172</v>
      </c>
      <c r="F81" s="332" t="s">
        <v>1173</v>
      </c>
      <c r="G81" s="332" t="s">
        <v>1174</v>
      </c>
      <c r="H81" s="333" t="s">
        <v>1175</v>
      </c>
    </row>
    <row r="82" customFormat="false" ht="48" hidden="false" customHeight="false" outlineLevel="0" collapsed="false">
      <c r="B82" s="366"/>
      <c r="C82" s="366"/>
      <c r="D82" s="367" t="s">
        <v>1226</v>
      </c>
      <c r="E82" s="368" t="s">
        <v>1172</v>
      </c>
      <c r="F82" s="337" t="n">
        <f aca="false">D88</f>
        <v>1282.31</v>
      </c>
      <c r="G82" s="337" t="n">
        <f aca="false">D87+F87</f>
        <v>0</v>
      </c>
      <c r="H82" s="338" t="n">
        <f aca="false">F82+G82</f>
        <v>1282.31</v>
      </c>
    </row>
    <row r="83" customFormat="false" ht="33.75" hidden="false" customHeight="false" outlineLevel="0" collapsed="false">
      <c r="B83" s="339" t="s">
        <v>1176</v>
      </c>
      <c r="C83" s="340"/>
      <c r="D83" s="341" t="s">
        <v>1171</v>
      </c>
      <c r="E83" s="341" t="s">
        <v>1172</v>
      </c>
      <c r="F83" s="341" t="s">
        <v>1177</v>
      </c>
      <c r="G83" s="341" t="s">
        <v>1178</v>
      </c>
      <c r="H83" s="342" t="s">
        <v>1179</v>
      </c>
    </row>
    <row r="84" customFormat="false" ht="49.5" hidden="false" customHeight="false" outlineLevel="0" collapsed="false">
      <c r="B84" s="343" t="s">
        <v>1223</v>
      </c>
      <c r="C84" s="378" t="s">
        <v>128</v>
      </c>
      <c r="D84" s="345" t="s">
        <v>1224</v>
      </c>
      <c r="E84" s="346" t="s">
        <v>1172</v>
      </c>
      <c r="F84" s="346" t="n">
        <v>1</v>
      </c>
      <c r="G84" s="347" t="n">
        <v>464.96</v>
      </c>
      <c r="H84" s="348" t="n">
        <f aca="false">F84*G84</f>
        <v>464.96</v>
      </c>
    </row>
    <row r="85" customFormat="false" ht="33" hidden="false" customHeight="false" outlineLevel="0" collapsed="false">
      <c r="B85" s="343" t="s">
        <v>1218</v>
      </c>
      <c r="C85" s="378" t="s">
        <v>128</v>
      </c>
      <c r="D85" s="345" t="s">
        <v>1219</v>
      </c>
      <c r="E85" s="346" t="s">
        <v>216</v>
      </c>
      <c r="F85" s="346" t="n">
        <v>1</v>
      </c>
      <c r="G85" s="347" t="n">
        <v>406.79</v>
      </c>
      <c r="H85" s="348" t="n">
        <f aca="false">F85*G85</f>
        <v>406.79</v>
      </c>
    </row>
    <row r="86" customFormat="false" ht="33" hidden="false" customHeight="false" outlineLevel="0" collapsed="false">
      <c r="B86" s="381" t="s">
        <v>1220</v>
      </c>
      <c r="C86" s="380" t="s">
        <v>32</v>
      </c>
      <c r="D86" s="345" t="s">
        <v>1225</v>
      </c>
      <c r="E86" s="346" t="s">
        <v>1172</v>
      </c>
      <c r="F86" s="346" t="n">
        <v>1</v>
      </c>
      <c r="G86" s="347" t="n">
        <v>410.56</v>
      </c>
      <c r="H86" s="348" t="n">
        <f aca="false">F86*G86</f>
        <v>410.56</v>
      </c>
    </row>
    <row r="87" customFormat="false" ht="16.5" hidden="false" customHeight="false" outlineLevel="0" collapsed="false">
      <c r="B87" s="354" t="s">
        <v>1193</v>
      </c>
      <c r="C87" s="355"/>
      <c r="D87" s="356"/>
      <c r="E87" s="357" t="s">
        <v>1194</v>
      </c>
      <c r="F87" s="377"/>
      <c r="G87" s="357" t="s">
        <v>1195</v>
      </c>
      <c r="H87" s="358" t="n">
        <f aca="false">D87+F87</f>
        <v>0</v>
      </c>
    </row>
    <row r="88" customFormat="false" ht="17.25" hidden="false" customHeight="false" outlineLevel="0" collapsed="false">
      <c r="B88" s="359" t="s">
        <v>1196</v>
      </c>
      <c r="C88" s="360"/>
      <c r="D88" s="361" t="n">
        <f aca="false">H84+H85+H86</f>
        <v>1282.31</v>
      </c>
      <c r="E88" s="362" t="s">
        <v>1197</v>
      </c>
      <c r="F88" s="361" t="n">
        <v>0</v>
      </c>
      <c r="G88" s="362" t="s">
        <v>1198</v>
      </c>
      <c r="H88" s="363" t="n">
        <f aca="false">D88+F88</f>
        <v>1282.31</v>
      </c>
    </row>
    <row r="89" customFormat="false" ht="17.25" hidden="false" customHeight="true" outlineLevel="0" collapsed="false">
      <c r="B89" s="364" t="s">
        <v>1198</v>
      </c>
      <c r="C89" s="364"/>
      <c r="D89" s="364"/>
      <c r="E89" s="364"/>
      <c r="F89" s="364"/>
      <c r="G89" s="364"/>
      <c r="H89" s="365" t="n">
        <f aca="false">H87+H88</f>
        <v>1282.31</v>
      </c>
    </row>
    <row r="91" customFormat="false" ht="13.5" hidden="false" customHeight="false" outlineLevel="0" collapsed="false"/>
    <row r="92" customFormat="false" ht="17.25" hidden="false" customHeight="true" outlineLevel="0" collapsed="false">
      <c r="B92" s="339" t="s">
        <v>1170</v>
      </c>
      <c r="C92" s="339"/>
      <c r="D92" s="332" t="s">
        <v>1171</v>
      </c>
      <c r="E92" s="332" t="s">
        <v>1172</v>
      </c>
      <c r="F92" s="332" t="s">
        <v>1173</v>
      </c>
      <c r="G92" s="332" t="s">
        <v>1174</v>
      </c>
      <c r="H92" s="333" t="s">
        <v>1175</v>
      </c>
    </row>
    <row r="93" customFormat="false" ht="48" hidden="false" customHeight="false" outlineLevel="0" collapsed="false">
      <c r="B93" s="366"/>
      <c r="C93" s="366"/>
      <c r="D93" s="367" t="s">
        <v>1227</v>
      </c>
      <c r="E93" s="368" t="s">
        <v>1172</v>
      </c>
      <c r="F93" s="337" t="n">
        <f aca="false">D99</f>
        <v>1344.85</v>
      </c>
      <c r="G93" s="337" t="n">
        <f aca="false">D98+F98</f>
        <v>0</v>
      </c>
      <c r="H93" s="338" t="n">
        <f aca="false">F93+G93</f>
        <v>1344.85</v>
      </c>
    </row>
    <row r="94" customFormat="false" ht="33.75" hidden="false" customHeight="false" outlineLevel="0" collapsed="false">
      <c r="B94" s="339" t="s">
        <v>1176</v>
      </c>
      <c r="C94" s="340"/>
      <c r="D94" s="341" t="s">
        <v>1171</v>
      </c>
      <c r="E94" s="341" t="s">
        <v>1172</v>
      </c>
      <c r="F94" s="341" t="s">
        <v>1177</v>
      </c>
      <c r="G94" s="341" t="s">
        <v>1178</v>
      </c>
      <c r="H94" s="342" t="s">
        <v>1179</v>
      </c>
    </row>
    <row r="95" customFormat="false" ht="33" hidden="false" customHeight="false" outlineLevel="0" collapsed="false">
      <c r="B95" s="343" t="s">
        <v>1228</v>
      </c>
      <c r="C95" s="378" t="s">
        <v>128</v>
      </c>
      <c r="D95" s="345" t="s">
        <v>1229</v>
      </c>
      <c r="E95" s="346" t="s">
        <v>1172</v>
      </c>
      <c r="F95" s="346" t="n">
        <v>1</v>
      </c>
      <c r="G95" s="347" t="n">
        <v>527.5</v>
      </c>
      <c r="H95" s="348" t="n">
        <f aca="false">F95*G95</f>
        <v>527.5</v>
      </c>
    </row>
    <row r="96" customFormat="false" ht="33" hidden="false" customHeight="false" outlineLevel="0" collapsed="false">
      <c r="B96" s="343" t="s">
        <v>1218</v>
      </c>
      <c r="C96" s="378" t="s">
        <v>128</v>
      </c>
      <c r="D96" s="345" t="s">
        <v>1219</v>
      </c>
      <c r="E96" s="346" t="s">
        <v>216</v>
      </c>
      <c r="F96" s="346" t="n">
        <v>1</v>
      </c>
      <c r="G96" s="347" t="n">
        <v>406.79</v>
      </c>
      <c r="H96" s="348" t="n">
        <f aca="false">F96*G96</f>
        <v>406.79</v>
      </c>
    </row>
    <row r="97" customFormat="false" ht="33" hidden="false" customHeight="false" outlineLevel="0" collapsed="false">
      <c r="B97" s="381" t="s">
        <v>1220</v>
      </c>
      <c r="C97" s="380" t="s">
        <v>32</v>
      </c>
      <c r="D97" s="345" t="s">
        <v>1225</v>
      </c>
      <c r="E97" s="346" t="s">
        <v>1172</v>
      </c>
      <c r="F97" s="346" t="n">
        <v>1</v>
      </c>
      <c r="G97" s="347" t="n">
        <v>410.56</v>
      </c>
      <c r="H97" s="348" t="n">
        <f aca="false">F97*G97</f>
        <v>410.56</v>
      </c>
    </row>
    <row r="98" customFormat="false" ht="16.5" hidden="false" customHeight="false" outlineLevel="0" collapsed="false">
      <c r="B98" s="354" t="s">
        <v>1193</v>
      </c>
      <c r="C98" s="355"/>
      <c r="D98" s="356"/>
      <c r="E98" s="357" t="s">
        <v>1194</v>
      </c>
      <c r="F98" s="377"/>
      <c r="G98" s="357" t="s">
        <v>1195</v>
      </c>
      <c r="H98" s="358" t="n">
        <f aca="false">D98+F98</f>
        <v>0</v>
      </c>
    </row>
    <row r="99" customFormat="false" ht="17.25" hidden="false" customHeight="false" outlineLevel="0" collapsed="false">
      <c r="B99" s="359" t="s">
        <v>1196</v>
      </c>
      <c r="C99" s="360"/>
      <c r="D99" s="361" t="n">
        <f aca="false">H95+H96+H97</f>
        <v>1344.85</v>
      </c>
      <c r="E99" s="362" t="s">
        <v>1197</v>
      </c>
      <c r="F99" s="361" t="n">
        <v>0</v>
      </c>
      <c r="G99" s="362" t="s">
        <v>1198</v>
      </c>
      <c r="H99" s="363" t="n">
        <f aca="false">D99+F99</f>
        <v>1344.85</v>
      </c>
    </row>
    <row r="100" customFormat="false" ht="17.25" hidden="false" customHeight="true" outlineLevel="0" collapsed="false">
      <c r="B100" s="364" t="s">
        <v>1198</v>
      </c>
      <c r="C100" s="364"/>
      <c r="D100" s="364"/>
      <c r="E100" s="364"/>
      <c r="F100" s="364"/>
      <c r="G100" s="364"/>
      <c r="H100" s="365" t="n">
        <f aca="false">H98+H99</f>
        <v>1344.85</v>
      </c>
    </row>
    <row r="102" customFormat="false" ht="13.5" hidden="false" customHeight="false" outlineLevel="0" collapsed="false"/>
    <row r="103" customFormat="false" ht="17.25" hidden="false" customHeight="true" outlineLevel="0" collapsed="false">
      <c r="B103" s="339" t="s">
        <v>1170</v>
      </c>
      <c r="C103" s="339"/>
      <c r="D103" s="332" t="s">
        <v>1171</v>
      </c>
      <c r="E103" s="332" t="s">
        <v>1172</v>
      </c>
      <c r="F103" s="332" t="s">
        <v>1173</v>
      </c>
      <c r="G103" s="332" t="s">
        <v>1174</v>
      </c>
      <c r="H103" s="333" t="s">
        <v>1175</v>
      </c>
    </row>
    <row r="104" customFormat="false" ht="48" hidden="false" customHeight="false" outlineLevel="0" collapsed="false">
      <c r="B104" s="366"/>
      <c r="C104" s="366"/>
      <c r="D104" s="367" t="s">
        <v>1227</v>
      </c>
      <c r="E104" s="368" t="s">
        <v>1172</v>
      </c>
      <c r="F104" s="337" t="n">
        <f aca="false">D112</f>
        <v>127.348</v>
      </c>
      <c r="G104" s="337" t="n">
        <f aca="false">D111+F111</f>
        <v>24.4018764</v>
      </c>
      <c r="H104" s="338" t="n">
        <f aca="false">F104+G104</f>
        <v>151.7498764</v>
      </c>
    </row>
    <row r="105" customFormat="false" ht="33.75" hidden="false" customHeight="false" outlineLevel="0" collapsed="false">
      <c r="B105" s="339" t="s">
        <v>1176</v>
      </c>
      <c r="C105" s="340"/>
      <c r="D105" s="341" t="s">
        <v>1171</v>
      </c>
      <c r="E105" s="341" t="s">
        <v>1172</v>
      </c>
      <c r="F105" s="341" t="s">
        <v>1177</v>
      </c>
      <c r="G105" s="341" t="s">
        <v>1178</v>
      </c>
      <c r="H105" s="342" t="s">
        <v>1179</v>
      </c>
    </row>
    <row r="106" customFormat="false" ht="16.5" hidden="false" customHeight="false" outlineLevel="0" collapsed="false">
      <c r="B106" s="343" t="s">
        <v>1230</v>
      </c>
      <c r="C106" s="344" t="s">
        <v>1187</v>
      </c>
      <c r="D106" s="345" t="s">
        <v>1231</v>
      </c>
      <c r="E106" s="346" t="s">
        <v>1183</v>
      </c>
      <c r="F106" s="346" t="n">
        <v>0.9</v>
      </c>
      <c r="G106" s="347" t="n">
        <v>7.97</v>
      </c>
      <c r="H106" s="348" t="n">
        <f aca="false">F106*G106</f>
        <v>7.173</v>
      </c>
    </row>
    <row r="107" customFormat="false" ht="16.5" hidden="false" customHeight="false" outlineLevel="0" collapsed="false">
      <c r="B107" s="343" t="s">
        <v>1232</v>
      </c>
      <c r="C107" s="344" t="s">
        <v>1187</v>
      </c>
      <c r="D107" s="345" t="s">
        <v>1233</v>
      </c>
      <c r="E107" s="346" t="s">
        <v>1183</v>
      </c>
      <c r="F107" s="346" t="n">
        <v>0.9</v>
      </c>
      <c r="G107" s="347" t="n">
        <v>6.55</v>
      </c>
      <c r="H107" s="348" t="n">
        <f aca="false">F107*G107</f>
        <v>5.895</v>
      </c>
    </row>
    <row r="108" customFormat="false" ht="82.5" hidden="false" customHeight="false" outlineLevel="0" collapsed="false">
      <c r="B108" s="343" t="s">
        <v>1234</v>
      </c>
      <c r="C108" s="344" t="s">
        <v>1187</v>
      </c>
      <c r="D108" s="345" t="s">
        <v>1235</v>
      </c>
      <c r="E108" s="346" t="s">
        <v>39</v>
      </c>
      <c r="F108" s="346" t="n">
        <v>5</v>
      </c>
      <c r="G108" s="347" t="n">
        <v>117.61</v>
      </c>
      <c r="H108" s="348" t="n">
        <f aca="false">F108*G108</f>
        <v>588.05</v>
      </c>
    </row>
    <row r="109" customFormat="false" ht="66" hidden="false" customHeight="false" outlineLevel="0" collapsed="false">
      <c r="B109" s="343" t="s">
        <v>1236</v>
      </c>
      <c r="C109" s="344" t="s">
        <v>1187</v>
      </c>
      <c r="D109" s="345" t="s">
        <v>1237</v>
      </c>
      <c r="E109" s="346" t="s">
        <v>109</v>
      </c>
      <c r="F109" s="346" t="n">
        <v>0.21</v>
      </c>
      <c r="G109" s="347" t="n">
        <v>1.78</v>
      </c>
      <c r="H109" s="348" t="n">
        <f aca="false">F109*G109</f>
        <v>0.3738</v>
      </c>
    </row>
    <row r="110" customFormat="false" ht="33" hidden="false" customHeight="false" outlineLevel="0" collapsed="false">
      <c r="B110" s="381"/>
      <c r="C110" s="344" t="s">
        <v>39</v>
      </c>
      <c r="D110" s="345" t="s">
        <v>728</v>
      </c>
      <c r="E110" s="346" t="s">
        <v>29</v>
      </c>
      <c r="F110" s="346" t="n">
        <v>1</v>
      </c>
      <c r="G110" s="347" t="n">
        <f aca="false">COTAÇÃO!E120</f>
        <v>114.28</v>
      </c>
      <c r="H110" s="348" t="n">
        <f aca="false">F110*G110</f>
        <v>114.28</v>
      </c>
    </row>
    <row r="111" customFormat="false" ht="16.5" hidden="false" customHeight="false" outlineLevel="0" collapsed="false">
      <c r="B111" s="354" t="s">
        <v>1193</v>
      </c>
      <c r="C111" s="355"/>
      <c r="D111" s="356" t="n">
        <f aca="false">H106+H107</f>
        <v>13.068</v>
      </c>
      <c r="E111" s="357" t="s">
        <v>1194</v>
      </c>
      <c r="F111" s="356" t="n">
        <f aca="false">D111*$E$11</f>
        <v>11.3338764</v>
      </c>
      <c r="G111" s="357" t="s">
        <v>1195</v>
      </c>
      <c r="H111" s="358" t="n">
        <f aca="false">D111+F111</f>
        <v>24.4018764</v>
      </c>
    </row>
    <row r="112" customFormat="false" ht="17.25" hidden="false" customHeight="false" outlineLevel="0" collapsed="false">
      <c r="B112" s="359" t="s">
        <v>1196</v>
      </c>
      <c r="C112" s="360"/>
      <c r="D112" s="361" t="n">
        <f aca="false">H106+H107+H110</f>
        <v>127.348</v>
      </c>
      <c r="E112" s="362" t="s">
        <v>1197</v>
      </c>
      <c r="F112" s="361" t="n">
        <v>0</v>
      </c>
      <c r="G112" s="362" t="s">
        <v>1198</v>
      </c>
      <c r="H112" s="363" t="n">
        <f aca="false">D112+F112</f>
        <v>127.348</v>
      </c>
    </row>
    <row r="113" customFormat="false" ht="17.25" hidden="false" customHeight="true" outlineLevel="0" collapsed="false">
      <c r="B113" s="364" t="s">
        <v>1198</v>
      </c>
      <c r="C113" s="364"/>
      <c r="D113" s="364"/>
      <c r="E113" s="364"/>
      <c r="F113" s="364"/>
      <c r="G113" s="364"/>
      <c r="H113" s="365" t="n">
        <f aca="false">H111+H112</f>
        <v>151.7498764</v>
      </c>
    </row>
  </sheetData>
  <mergeCells count="28">
    <mergeCell ref="B9:G9"/>
    <mergeCell ref="B13:C13"/>
    <mergeCell ref="B14:C14"/>
    <mergeCell ref="B23:G23"/>
    <mergeCell ref="B26:C26"/>
    <mergeCell ref="B27:C27"/>
    <mergeCell ref="B36:G36"/>
    <mergeCell ref="B39:C39"/>
    <mergeCell ref="B40:C40"/>
    <mergeCell ref="B46:G46"/>
    <mergeCell ref="B49:C49"/>
    <mergeCell ref="B50:C50"/>
    <mergeCell ref="B56:G56"/>
    <mergeCell ref="B59:C59"/>
    <mergeCell ref="B60:C60"/>
    <mergeCell ref="B67:G67"/>
    <mergeCell ref="B70:C70"/>
    <mergeCell ref="B71:C71"/>
    <mergeCell ref="B78:G78"/>
    <mergeCell ref="B81:C81"/>
    <mergeCell ref="B82:C82"/>
    <mergeCell ref="B89:G89"/>
    <mergeCell ref="B92:C92"/>
    <mergeCell ref="B93:C93"/>
    <mergeCell ref="B100:G100"/>
    <mergeCell ref="B103:C103"/>
    <mergeCell ref="B104:C104"/>
    <mergeCell ref="B113:G1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02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F176" activeCellId="0" sqref="F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0.99"/>
    <col collapsed="false" customWidth="true" hidden="false" outlineLevel="0" max="3" min="3" style="0" width="11.56"/>
    <col collapsed="false" customWidth="true" hidden="false" outlineLevel="0" max="4" min="4" style="0" width="12.7"/>
    <col collapsed="false" customWidth="true" hidden="false" outlineLevel="0" max="5" min="5" style="0" width="13.28"/>
    <col collapsed="false" customWidth="true" hidden="false" outlineLevel="0" max="6" min="6" style="0" width="13.7"/>
  </cols>
  <sheetData>
    <row r="2" customFormat="false" ht="12.75" hidden="false" customHeight="false" outlineLevel="0" collapsed="false">
      <c r="C2" s="382"/>
      <c r="D2" s="383"/>
    </row>
    <row r="3" customFormat="false" ht="12.75" hidden="false" customHeight="false" outlineLevel="0" collapsed="false">
      <c r="B3" s="383"/>
      <c r="C3" s="384"/>
      <c r="D3" s="383"/>
      <c r="E3" s="383"/>
      <c r="F3" s="383"/>
    </row>
    <row r="4" customFormat="false" ht="12.75" hidden="false" customHeight="false" outlineLevel="0" collapsed="false">
      <c r="B4" s="385" t="str">
        <f aca="false">'Planilha orçamentária'!A2</f>
        <v>Proprietário: PREFEITURA MUNICIPAL DE CORDEIRÓPOLIS</v>
      </c>
      <c r="C4" s="385"/>
      <c r="D4" s="385"/>
      <c r="E4" s="383"/>
      <c r="F4" s="383"/>
    </row>
    <row r="5" customFormat="false" ht="12.75" hidden="false" customHeight="false" outlineLevel="0" collapsed="false">
      <c r="B5" s="385" t="str">
        <f aca="false">'Planilha orçamentária'!A3</f>
        <v>Obra : REFORMA GERAL E AMPLIAÇÃO PA</v>
      </c>
      <c r="C5" s="385"/>
      <c r="D5" s="385"/>
      <c r="E5" s="386"/>
      <c r="F5" s="386"/>
    </row>
    <row r="6" customFormat="false" ht="12.75" hidden="false" customHeight="false" outlineLevel="0" collapsed="false">
      <c r="B6" s="387" t="str">
        <f aca="false">'Planilha orçamentária'!A4</f>
        <v>Local :  HOSPITAL MUNICIPAL, MUNICÍPIO DE CORDEIRÓPOLIS - SP</v>
      </c>
      <c r="C6" s="387"/>
      <c r="D6" s="387"/>
      <c r="E6" s="388"/>
      <c r="F6" s="388"/>
    </row>
    <row r="7" customFormat="false" ht="13.5" hidden="false" customHeight="false" outlineLevel="0" collapsed="false">
      <c r="B7" s="387"/>
      <c r="C7" s="387"/>
      <c r="D7" s="387"/>
      <c r="E7" s="389"/>
      <c r="F7" s="389"/>
    </row>
    <row r="8" customFormat="false" ht="13.5" hidden="false" customHeight="false" outlineLevel="0" collapsed="false">
      <c r="B8" s="387" t="str">
        <f aca="false">'Planilha orçamentária'!A6</f>
        <v>DATA BASE: MARÇO/2019</v>
      </c>
      <c r="C8" s="387"/>
      <c r="D8" s="387"/>
      <c r="E8" s="389"/>
      <c r="F8" s="389"/>
    </row>
    <row r="9" customFormat="false" ht="13.5" hidden="false" customHeight="false" outlineLevel="0" collapsed="false">
      <c r="B9" s="387" t="str">
        <f aca="false">'Planilha orçamentária'!A7</f>
        <v>ARQUIVO: 051- O - 1836 - 20 - 001_2</v>
      </c>
      <c r="C9" s="387"/>
      <c r="D9" s="387"/>
      <c r="E9" s="389"/>
      <c r="F9" s="389"/>
    </row>
    <row r="10" customFormat="false" ht="13.5" hidden="false" customHeight="false" outlineLevel="0" collapsed="false">
      <c r="B10" s="388"/>
      <c r="C10" s="388"/>
      <c r="D10" s="388"/>
      <c r="E10" s="389"/>
      <c r="F10" s="389"/>
    </row>
    <row r="11" customFormat="false" ht="12.75" hidden="false" customHeight="false" outlineLevel="0" collapsed="false">
      <c r="B11" s="388" t="s">
        <v>1238</v>
      </c>
      <c r="C11" s="390"/>
      <c r="D11" s="390"/>
    </row>
    <row r="12" customFormat="false" ht="12.75" hidden="false" customHeight="false" outlineLevel="0" collapsed="false">
      <c r="B12" s="390"/>
      <c r="C12" s="390"/>
      <c r="D12" s="390"/>
    </row>
    <row r="13" customFormat="false" ht="13.5" hidden="false" customHeight="false" outlineLevel="0" collapsed="false"/>
    <row r="14" customFormat="false" ht="13.5" hidden="false" customHeight="true" outlineLevel="0" collapsed="false">
      <c r="B14" s="391"/>
      <c r="C14" s="392" t="s">
        <v>1239</v>
      </c>
      <c r="D14" s="392"/>
      <c r="E14" s="393" t="s">
        <v>1240</v>
      </c>
      <c r="F14" s="393"/>
    </row>
    <row r="15" customFormat="false" ht="27" hidden="false" customHeight="true" outlineLevel="0" collapsed="false">
      <c r="B15" s="391"/>
      <c r="C15" s="392" t="s">
        <v>1241</v>
      </c>
      <c r="D15" s="392"/>
      <c r="E15" s="393" t="s">
        <v>1242</v>
      </c>
      <c r="F15" s="393"/>
    </row>
    <row r="16" customFormat="false" ht="13.5" hidden="false" customHeight="true" outlineLevel="0" collapsed="false">
      <c r="B16" s="391"/>
      <c r="C16" s="392" t="s">
        <v>1243</v>
      </c>
      <c r="D16" s="392"/>
      <c r="E16" s="393" t="s">
        <v>1244</v>
      </c>
      <c r="F16" s="393"/>
    </row>
    <row r="17" customFormat="false" ht="13.5" hidden="false" customHeight="true" outlineLevel="0" collapsed="false">
      <c r="B17" s="391"/>
      <c r="C17" s="392" t="s">
        <v>1245</v>
      </c>
      <c r="D17" s="392"/>
      <c r="E17" s="393" t="s">
        <v>1246</v>
      </c>
      <c r="F17" s="393"/>
    </row>
    <row r="18" customFormat="false" ht="13.5" hidden="false" customHeight="true" outlineLevel="0" collapsed="false">
      <c r="B18" s="391"/>
      <c r="C18" s="392" t="s">
        <v>1247</v>
      </c>
      <c r="D18" s="392"/>
      <c r="E18" s="393" t="s">
        <v>1248</v>
      </c>
      <c r="F18" s="393"/>
    </row>
    <row r="19" customFormat="false" ht="13.5" hidden="false" customHeight="true" outlineLevel="0" collapsed="false">
      <c r="B19" s="391"/>
      <c r="C19" s="392" t="s">
        <v>1249</v>
      </c>
      <c r="D19" s="392"/>
      <c r="E19" s="394" t="s">
        <v>1250</v>
      </c>
      <c r="F19" s="394"/>
    </row>
    <row r="20" customFormat="false" ht="13.5" hidden="false" customHeight="true" outlineLevel="0" collapsed="false">
      <c r="B20" s="391"/>
      <c r="C20" s="392" t="s">
        <v>1251</v>
      </c>
      <c r="D20" s="392"/>
      <c r="E20" s="395" t="n">
        <v>43538</v>
      </c>
      <c r="F20" s="395"/>
    </row>
    <row r="21" customFormat="false" ht="13.5" hidden="false" customHeight="true" outlineLevel="0" collapsed="false">
      <c r="B21" s="396" t="s">
        <v>1252</v>
      </c>
      <c r="C21" s="397" t="s">
        <v>1253</v>
      </c>
      <c r="D21" s="397" t="s">
        <v>1254</v>
      </c>
      <c r="E21" s="398" t="s">
        <v>1255</v>
      </c>
      <c r="F21" s="398" t="s">
        <v>1256</v>
      </c>
    </row>
    <row r="22" customFormat="false" ht="13.5" hidden="false" customHeight="true" outlineLevel="0" collapsed="false">
      <c r="B22" s="396"/>
      <c r="C22" s="397"/>
      <c r="D22" s="397"/>
      <c r="E22" s="398"/>
      <c r="F22" s="398"/>
    </row>
    <row r="23" customFormat="false" ht="153.75" hidden="false" customHeight="false" outlineLevel="0" collapsed="false">
      <c r="B23" s="399" t="s">
        <v>215</v>
      </c>
      <c r="C23" s="400" t="s">
        <v>216</v>
      </c>
      <c r="D23" s="401" t="n">
        <v>1</v>
      </c>
      <c r="E23" s="402" t="n">
        <f aca="false">149867+12000</f>
        <v>161867</v>
      </c>
      <c r="F23" s="402" t="n">
        <f aca="false">D23*E23</f>
        <v>161867</v>
      </c>
    </row>
    <row r="25" customFormat="false" ht="13.5" hidden="false" customHeight="false" outlineLevel="0" collapsed="false"/>
    <row r="26" customFormat="false" ht="13.5" hidden="false" customHeight="true" outlineLevel="0" collapsed="false">
      <c r="B26" s="403"/>
      <c r="C26" s="404" t="s">
        <v>1239</v>
      </c>
      <c r="D26" s="404"/>
      <c r="E26" s="405" t="s">
        <v>1257</v>
      </c>
      <c r="F26" s="405"/>
    </row>
    <row r="27" customFormat="false" ht="14.25" hidden="false" customHeight="true" outlineLevel="0" collapsed="false">
      <c r="B27" s="403"/>
      <c r="C27" s="404" t="s">
        <v>1241</v>
      </c>
      <c r="D27" s="404"/>
      <c r="E27" s="393" t="s">
        <v>1258</v>
      </c>
      <c r="F27" s="393"/>
    </row>
    <row r="28" customFormat="false" ht="14.25" hidden="false" customHeight="true" outlineLevel="0" collapsed="false">
      <c r="B28" s="403"/>
      <c r="C28" s="404" t="s">
        <v>1243</v>
      </c>
      <c r="D28" s="404"/>
      <c r="E28" s="393"/>
      <c r="F28" s="393"/>
    </row>
    <row r="29" customFormat="false" ht="14.25" hidden="false" customHeight="true" outlineLevel="0" collapsed="false">
      <c r="B29" s="403"/>
      <c r="C29" s="404" t="s">
        <v>1259</v>
      </c>
      <c r="D29" s="404"/>
      <c r="E29" s="393" t="s">
        <v>1260</v>
      </c>
      <c r="F29" s="393"/>
    </row>
    <row r="30" customFormat="false" ht="27" hidden="false" customHeight="true" outlineLevel="0" collapsed="false">
      <c r="B30" s="403"/>
      <c r="C30" s="404" t="s">
        <v>1261</v>
      </c>
      <c r="D30" s="404"/>
      <c r="E30" s="394" t="s">
        <v>1262</v>
      </c>
      <c r="F30" s="394"/>
    </row>
    <row r="31" customFormat="false" ht="14.25" hidden="false" customHeight="true" outlineLevel="0" collapsed="false">
      <c r="B31" s="403"/>
      <c r="C31" s="404" t="s">
        <v>1247</v>
      </c>
      <c r="D31" s="404"/>
      <c r="E31" s="393" t="s">
        <v>1263</v>
      </c>
      <c r="F31" s="393"/>
    </row>
    <row r="32" customFormat="false" ht="14.25" hidden="false" customHeight="true" outlineLevel="0" collapsed="false">
      <c r="B32" s="403"/>
      <c r="C32" s="404" t="s">
        <v>1251</v>
      </c>
      <c r="D32" s="404"/>
      <c r="E32" s="395" t="n">
        <v>43615</v>
      </c>
      <c r="F32" s="395"/>
    </row>
    <row r="33" customFormat="false" ht="13.5" hidden="false" customHeight="true" outlineLevel="0" collapsed="false">
      <c r="B33" s="406" t="s">
        <v>1252</v>
      </c>
      <c r="C33" s="398" t="s">
        <v>44</v>
      </c>
      <c r="D33" s="407" t="s">
        <v>1254</v>
      </c>
      <c r="E33" s="408" t="s">
        <v>1264</v>
      </c>
      <c r="F33" s="408" t="s">
        <v>1256</v>
      </c>
    </row>
    <row r="34" customFormat="false" ht="13.5" hidden="false" customHeight="true" outlineLevel="0" collapsed="false">
      <c r="B34" s="406"/>
      <c r="C34" s="398"/>
      <c r="D34" s="407"/>
      <c r="E34" s="408"/>
      <c r="F34" s="408"/>
    </row>
    <row r="35" customFormat="false" ht="77.25" hidden="false" customHeight="false" outlineLevel="0" collapsed="false">
      <c r="B35" s="399" t="s">
        <v>245</v>
      </c>
      <c r="C35" s="409" t="s">
        <v>216</v>
      </c>
      <c r="D35" s="410" t="n">
        <v>2</v>
      </c>
      <c r="E35" s="411"/>
      <c r="F35" s="412" t="n">
        <f aca="false">D35*E35</f>
        <v>0</v>
      </c>
    </row>
    <row r="37" customFormat="false" ht="13.5" hidden="false" customHeight="false" outlineLevel="0" collapsed="false"/>
    <row r="38" customFormat="false" ht="13.5" hidden="false" customHeight="true" outlineLevel="0" collapsed="false">
      <c r="B38" s="403"/>
      <c r="C38" s="404" t="s">
        <v>1239</v>
      </c>
      <c r="D38" s="404"/>
      <c r="E38" s="405" t="s">
        <v>1257</v>
      </c>
      <c r="F38" s="405"/>
    </row>
    <row r="39" customFormat="false" ht="13.5" hidden="false" customHeight="true" outlineLevel="0" collapsed="false">
      <c r="B39" s="403"/>
      <c r="C39" s="404" t="s">
        <v>1241</v>
      </c>
      <c r="D39" s="404"/>
      <c r="E39" s="393" t="s">
        <v>1265</v>
      </c>
      <c r="F39" s="393"/>
    </row>
    <row r="40" customFormat="false" ht="13.5" hidden="false" customHeight="true" outlineLevel="0" collapsed="false">
      <c r="B40" s="403"/>
      <c r="C40" s="404" t="s">
        <v>1266</v>
      </c>
      <c r="D40" s="404"/>
      <c r="E40" s="394" t="s">
        <v>1267</v>
      </c>
      <c r="F40" s="394"/>
    </row>
    <row r="41" customFormat="false" ht="13.5" hidden="false" customHeight="true" outlineLevel="0" collapsed="false">
      <c r="B41" s="403"/>
      <c r="C41" s="404" t="s">
        <v>1251</v>
      </c>
      <c r="D41" s="404"/>
      <c r="E41" s="413" t="n">
        <v>43586</v>
      </c>
      <c r="F41" s="413"/>
    </row>
    <row r="42" customFormat="false" ht="13.5" hidden="false" customHeight="false" outlineLevel="0" collapsed="false">
      <c r="B42" s="406" t="s">
        <v>1252</v>
      </c>
      <c r="C42" s="398" t="s">
        <v>44</v>
      </c>
      <c r="D42" s="407" t="s">
        <v>1254</v>
      </c>
      <c r="E42" s="408" t="s">
        <v>1264</v>
      </c>
      <c r="F42" s="408" t="s">
        <v>1256</v>
      </c>
    </row>
    <row r="43" customFormat="false" ht="13.5" hidden="false" customHeight="false" outlineLevel="0" collapsed="false">
      <c r="B43" s="406"/>
      <c r="C43" s="398"/>
      <c r="D43" s="407"/>
      <c r="E43" s="408"/>
      <c r="F43" s="408"/>
    </row>
    <row r="44" customFormat="false" ht="39" hidden="false" customHeight="false" outlineLevel="0" collapsed="false">
      <c r="B44" s="399" t="s">
        <v>424</v>
      </c>
      <c r="C44" s="409" t="s">
        <v>44</v>
      </c>
      <c r="D44" s="410" t="n">
        <v>4</v>
      </c>
      <c r="E44" s="411" t="n">
        <v>1523</v>
      </c>
      <c r="F44" s="412" t="n">
        <f aca="false">D44*E44</f>
        <v>6092</v>
      </c>
    </row>
    <row r="46" customFormat="false" ht="13.5" hidden="false" customHeight="false" outlineLevel="0" collapsed="false"/>
    <row r="47" customFormat="false" ht="13.5" hidden="false" customHeight="true" outlineLevel="0" collapsed="false">
      <c r="B47" s="403"/>
      <c r="C47" s="404" t="s">
        <v>1239</v>
      </c>
      <c r="D47" s="404"/>
      <c r="E47" s="405" t="s">
        <v>1257</v>
      </c>
      <c r="F47" s="405"/>
    </row>
    <row r="48" customFormat="false" ht="13.5" hidden="false" customHeight="true" outlineLevel="0" collapsed="false">
      <c r="B48" s="403"/>
      <c r="C48" s="404" t="s">
        <v>1241</v>
      </c>
      <c r="D48" s="404"/>
      <c r="E48" s="393" t="s">
        <v>1268</v>
      </c>
      <c r="F48" s="393"/>
    </row>
    <row r="49" customFormat="false" ht="13.5" hidden="false" customHeight="true" outlineLevel="0" collapsed="false">
      <c r="B49" s="403"/>
      <c r="C49" s="404" t="s">
        <v>1243</v>
      </c>
      <c r="D49" s="404"/>
      <c r="E49" s="393" t="s">
        <v>1269</v>
      </c>
      <c r="F49" s="393"/>
    </row>
    <row r="50" customFormat="false" ht="13.5" hidden="false" customHeight="true" outlineLevel="0" collapsed="false">
      <c r="B50" s="403"/>
      <c r="C50" s="404" t="s">
        <v>1259</v>
      </c>
      <c r="D50" s="404"/>
      <c r="E50" s="393" t="s">
        <v>1270</v>
      </c>
      <c r="F50" s="393"/>
    </row>
    <row r="51" customFormat="false" ht="13.5" hidden="false" customHeight="true" outlineLevel="0" collapsed="false">
      <c r="B51" s="403"/>
      <c r="C51" s="404" t="s">
        <v>1261</v>
      </c>
      <c r="D51" s="404"/>
      <c r="E51" s="394" t="s">
        <v>1271</v>
      </c>
      <c r="F51" s="394"/>
    </row>
    <row r="52" customFormat="false" ht="13.5" hidden="false" customHeight="true" outlineLevel="0" collapsed="false">
      <c r="B52" s="403"/>
      <c r="C52" s="404" t="s">
        <v>1247</v>
      </c>
      <c r="D52" s="404"/>
      <c r="E52" s="393" t="s">
        <v>1272</v>
      </c>
      <c r="F52" s="393"/>
    </row>
    <row r="53" customFormat="false" ht="13.5" hidden="false" customHeight="true" outlineLevel="0" collapsed="false">
      <c r="B53" s="403"/>
      <c r="C53" s="404" t="s">
        <v>1251</v>
      </c>
      <c r="D53" s="404"/>
      <c r="E53" s="395"/>
      <c r="F53" s="395"/>
    </row>
    <row r="54" customFormat="false" ht="13.5" hidden="false" customHeight="false" outlineLevel="0" collapsed="false">
      <c r="B54" s="406" t="s">
        <v>1252</v>
      </c>
      <c r="C54" s="398" t="s">
        <v>44</v>
      </c>
      <c r="D54" s="407" t="s">
        <v>1254</v>
      </c>
      <c r="E54" s="408" t="s">
        <v>1264</v>
      </c>
      <c r="F54" s="408" t="s">
        <v>1256</v>
      </c>
    </row>
    <row r="55" customFormat="false" ht="13.5" hidden="false" customHeight="false" outlineLevel="0" collapsed="false">
      <c r="B55" s="406"/>
      <c r="C55" s="398"/>
      <c r="D55" s="407"/>
      <c r="E55" s="408"/>
      <c r="F55" s="408"/>
    </row>
    <row r="56" customFormat="false" ht="26.25" hidden="false" customHeight="false" outlineLevel="0" collapsed="false">
      <c r="B56" s="399" t="s">
        <v>426</v>
      </c>
      <c r="C56" s="409" t="s">
        <v>44</v>
      </c>
      <c r="D56" s="410" t="n">
        <v>2</v>
      </c>
      <c r="E56" s="411" t="n">
        <v>1650</v>
      </c>
      <c r="F56" s="412" t="n">
        <f aca="false">D56*E56</f>
        <v>3300</v>
      </c>
    </row>
    <row r="57" customFormat="false" ht="15.75" hidden="false" customHeight="false" outlineLevel="0" collapsed="false">
      <c r="B57" s="414" t="s">
        <v>428</v>
      </c>
      <c r="C57" s="409" t="s">
        <v>44</v>
      </c>
      <c r="D57" s="410" t="n">
        <v>2</v>
      </c>
      <c r="E57" s="411" t="n">
        <v>739</v>
      </c>
      <c r="F57" s="412" t="n">
        <f aca="false">D57*E57</f>
        <v>1478</v>
      </c>
    </row>
    <row r="59" customFormat="false" ht="13.5" hidden="false" customHeight="false" outlineLevel="0" collapsed="false"/>
    <row r="60" customFormat="false" ht="13.5" hidden="false" customHeight="true" outlineLevel="0" collapsed="false">
      <c r="B60" s="403"/>
      <c r="C60" s="404" t="s">
        <v>1239</v>
      </c>
      <c r="D60" s="404"/>
      <c r="E60" s="405" t="s">
        <v>1257</v>
      </c>
      <c r="F60" s="405"/>
    </row>
    <row r="61" customFormat="false" ht="13.5" hidden="false" customHeight="true" outlineLevel="0" collapsed="false">
      <c r="B61" s="403"/>
      <c r="C61" s="404" t="s">
        <v>1241</v>
      </c>
      <c r="D61" s="404"/>
      <c r="E61" s="393" t="s">
        <v>1273</v>
      </c>
      <c r="F61" s="393"/>
    </row>
    <row r="62" customFormat="false" ht="13.5" hidden="false" customHeight="true" outlineLevel="0" collapsed="false">
      <c r="B62" s="403"/>
      <c r="C62" s="404" t="s">
        <v>1266</v>
      </c>
      <c r="D62" s="404"/>
      <c r="E62" s="394" t="s">
        <v>1274</v>
      </c>
      <c r="F62" s="394"/>
    </row>
    <row r="63" customFormat="false" ht="13.5" hidden="false" customHeight="true" outlineLevel="0" collapsed="false">
      <c r="B63" s="403"/>
      <c r="C63" s="404" t="s">
        <v>1251</v>
      </c>
      <c r="D63" s="404"/>
      <c r="E63" s="413" t="n">
        <v>43617</v>
      </c>
      <c r="F63" s="413"/>
    </row>
    <row r="64" customFormat="false" ht="13.5" hidden="false" customHeight="false" outlineLevel="0" collapsed="false">
      <c r="B64" s="406" t="s">
        <v>1252</v>
      </c>
      <c r="C64" s="398" t="s">
        <v>44</v>
      </c>
      <c r="D64" s="407" t="s">
        <v>1254</v>
      </c>
      <c r="E64" s="408" t="s">
        <v>1264</v>
      </c>
      <c r="F64" s="408" t="s">
        <v>1256</v>
      </c>
    </row>
    <row r="65" customFormat="false" ht="13.5" hidden="false" customHeight="false" outlineLevel="0" collapsed="false">
      <c r="B65" s="406"/>
      <c r="C65" s="398"/>
      <c r="D65" s="407"/>
      <c r="E65" s="408"/>
      <c r="F65" s="408"/>
    </row>
    <row r="66" customFormat="false" ht="26.25" hidden="false" customHeight="false" outlineLevel="0" collapsed="false">
      <c r="B66" s="399" t="s">
        <v>644</v>
      </c>
      <c r="C66" s="409" t="s">
        <v>44</v>
      </c>
      <c r="D66" s="410" t="n">
        <v>32</v>
      </c>
      <c r="E66" s="411" t="n">
        <v>40.1</v>
      </c>
      <c r="F66" s="412" t="n">
        <f aca="false">D66*E66</f>
        <v>1283.2</v>
      </c>
    </row>
    <row r="68" customFormat="false" ht="13.5" hidden="false" customHeight="false" outlineLevel="0" collapsed="false"/>
    <row r="69" customFormat="false" ht="13.5" hidden="false" customHeight="true" outlineLevel="0" collapsed="false">
      <c r="B69" s="403"/>
      <c r="C69" s="404" t="s">
        <v>1239</v>
      </c>
      <c r="D69" s="404"/>
      <c r="E69" s="405" t="s">
        <v>1257</v>
      </c>
      <c r="F69" s="405"/>
    </row>
    <row r="70" customFormat="false" ht="33" hidden="false" customHeight="true" outlineLevel="0" collapsed="false">
      <c r="B70" s="403"/>
      <c r="C70" s="404" t="s">
        <v>1241</v>
      </c>
      <c r="D70" s="404"/>
      <c r="E70" s="393" t="s">
        <v>1275</v>
      </c>
      <c r="F70" s="393"/>
    </row>
    <row r="71" customFormat="false" ht="13.5" hidden="false" customHeight="true" outlineLevel="0" collapsed="false">
      <c r="B71" s="403"/>
      <c r="C71" s="404" t="s">
        <v>1266</v>
      </c>
      <c r="D71" s="404"/>
      <c r="E71" s="394" t="s">
        <v>1276</v>
      </c>
      <c r="F71" s="394"/>
    </row>
    <row r="72" customFormat="false" ht="13.5" hidden="false" customHeight="true" outlineLevel="0" collapsed="false">
      <c r="B72" s="403"/>
      <c r="C72" s="404" t="s">
        <v>1251</v>
      </c>
      <c r="D72" s="404"/>
      <c r="E72" s="413" t="n">
        <v>43617</v>
      </c>
      <c r="F72" s="413"/>
    </row>
    <row r="73" customFormat="false" ht="13.5" hidden="false" customHeight="false" outlineLevel="0" collapsed="false">
      <c r="B73" s="406" t="s">
        <v>1252</v>
      </c>
      <c r="C73" s="398" t="s">
        <v>44</v>
      </c>
      <c r="D73" s="407" t="s">
        <v>1254</v>
      </c>
      <c r="E73" s="408" t="s">
        <v>1264</v>
      </c>
      <c r="F73" s="408" t="s">
        <v>1256</v>
      </c>
    </row>
    <row r="74" customFormat="false" ht="13.5" hidden="false" customHeight="false" outlineLevel="0" collapsed="false">
      <c r="B74" s="406"/>
      <c r="C74" s="398"/>
      <c r="D74" s="407"/>
      <c r="E74" s="408"/>
      <c r="F74" s="408"/>
    </row>
    <row r="75" customFormat="false" ht="26.25" hidden="false" customHeight="false" outlineLevel="0" collapsed="false">
      <c r="B75" s="399" t="s">
        <v>646</v>
      </c>
      <c r="C75" s="409" t="s">
        <v>44</v>
      </c>
      <c r="D75" s="410" t="n">
        <v>3</v>
      </c>
      <c r="E75" s="411" t="n">
        <v>307.1</v>
      </c>
      <c r="F75" s="412" t="n">
        <f aca="false">D75*E75</f>
        <v>921.3</v>
      </c>
    </row>
    <row r="77" customFormat="false" ht="13.5" hidden="false" customHeight="false" outlineLevel="0" collapsed="false"/>
    <row r="78" customFormat="false" ht="13.5" hidden="false" customHeight="true" outlineLevel="0" collapsed="false">
      <c r="B78" s="403"/>
      <c r="C78" s="404" t="s">
        <v>1239</v>
      </c>
      <c r="D78" s="404"/>
      <c r="E78" s="405" t="s">
        <v>1257</v>
      </c>
      <c r="F78" s="405"/>
    </row>
    <row r="79" customFormat="false" ht="13.5" hidden="false" customHeight="true" outlineLevel="0" collapsed="false">
      <c r="B79" s="403"/>
      <c r="C79" s="404" t="s">
        <v>1241</v>
      </c>
      <c r="D79" s="404"/>
      <c r="E79" s="393" t="s">
        <v>1277</v>
      </c>
      <c r="F79" s="393"/>
    </row>
    <row r="80" customFormat="false" ht="13.5" hidden="false" customHeight="true" outlineLevel="0" collapsed="false">
      <c r="B80" s="403"/>
      <c r="C80" s="404" t="s">
        <v>1266</v>
      </c>
      <c r="D80" s="404"/>
      <c r="E80" s="394" t="s">
        <v>1278</v>
      </c>
      <c r="F80" s="394"/>
    </row>
    <row r="81" customFormat="false" ht="13.5" hidden="false" customHeight="true" outlineLevel="0" collapsed="false">
      <c r="B81" s="403"/>
      <c r="C81" s="404" t="s">
        <v>1251</v>
      </c>
      <c r="D81" s="404"/>
      <c r="E81" s="413" t="n">
        <v>43617</v>
      </c>
      <c r="F81" s="413"/>
    </row>
    <row r="82" customFormat="false" ht="13.5" hidden="false" customHeight="false" outlineLevel="0" collapsed="false">
      <c r="B82" s="406" t="s">
        <v>1252</v>
      </c>
      <c r="C82" s="398" t="s">
        <v>44</v>
      </c>
      <c r="D82" s="407" t="s">
        <v>1254</v>
      </c>
      <c r="E82" s="408" t="s">
        <v>1264</v>
      </c>
      <c r="F82" s="408" t="s">
        <v>1256</v>
      </c>
    </row>
    <row r="83" customFormat="false" ht="13.5" hidden="false" customHeight="false" outlineLevel="0" collapsed="false">
      <c r="B83" s="406"/>
      <c r="C83" s="398"/>
      <c r="D83" s="407"/>
      <c r="E83" s="408"/>
      <c r="F83" s="408"/>
    </row>
    <row r="84" customFormat="false" ht="15.75" hidden="false" customHeight="false" outlineLevel="0" collapsed="false">
      <c r="B84" s="399" t="s">
        <v>651</v>
      </c>
      <c r="C84" s="409" t="s">
        <v>44</v>
      </c>
      <c r="D84" s="410" t="n">
        <v>19</v>
      </c>
      <c r="E84" s="411" t="n">
        <v>30.31</v>
      </c>
      <c r="F84" s="412" t="n">
        <f aca="false">D84*E84</f>
        <v>575.89</v>
      </c>
    </row>
    <row r="86" customFormat="false" ht="13.5" hidden="false" customHeight="false" outlineLevel="0" collapsed="false"/>
    <row r="87" customFormat="false" ht="13.5" hidden="false" customHeight="true" outlineLevel="0" collapsed="false">
      <c r="B87" s="403"/>
      <c r="C87" s="404" t="s">
        <v>1239</v>
      </c>
      <c r="D87" s="404"/>
      <c r="E87" s="405" t="s">
        <v>1257</v>
      </c>
      <c r="F87" s="405"/>
    </row>
    <row r="88" customFormat="false" ht="13.5" hidden="false" customHeight="true" outlineLevel="0" collapsed="false">
      <c r="B88" s="403"/>
      <c r="C88" s="404" t="s">
        <v>1241</v>
      </c>
      <c r="D88" s="404"/>
      <c r="E88" s="393" t="s">
        <v>1279</v>
      </c>
      <c r="F88" s="393"/>
    </row>
    <row r="89" customFormat="false" ht="13.5" hidden="false" customHeight="true" outlineLevel="0" collapsed="false">
      <c r="B89" s="403"/>
      <c r="C89" s="404" t="s">
        <v>1266</v>
      </c>
      <c r="D89" s="404"/>
      <c r="E89" s="394" t="s">
        <v>1280</v>
      </c>
      <c r="F89" s="394"/>
    </row>
    <row r="90" customFormat="false" ht="13.5" hidden="false" customHeight="true" outlineLevel="0" collapsed="false">
      <c r="B90" s="403"/>
      <c r="C90" s="404" t="s">
        <v>1251</v>
      </c>
      <c r="D90" s="404"/>
      <c r="E90" s="413" t="n">
        <v>43617</v>
      </c>
      <c r="F90" s="413"/>
    </row>
    <row r="91" customFormat="false" ht="13.5" hidden="false" customHeight="false" outlineLevel="0" collapsed="false">
      <c r="B91" s="406" t="s">
        <v>1252</v>
      </c>
      <c r="C91" s="398" t="s">
        <v>44</v>
      </c>
      <c r="D91" s="407" t="s">
        <v>1254</v>
      </c>
      <c r="E91" s="408" t="s">
        <v>1264</v>
      </c>
      <c r="F91" s="408" t="s">
        <v>1256</v>
      </c>
    </row>
    <row r="92" customFormat="false" ht="13.5" hidden="false" customHeight="false" outlineLevel="0" collapsed="false">
      <c r="B92" s="406"/>
      <c r="C92" s="398"/>
      <c r="D92" s="407"/>
      <c r="E92" s="408"/>
      <c r="F92" s="408"/>
    </row>
    <row r="93" customFormat="false" ht="15.75" hidden="false" customHeight="false" outlineLevel="0" collapsed="false">
      <c r="B93" s="399" t="s">
        <v>653</v>
      </c>
      <c r="C93" s="409" t="s">
        <v>44</v>
      </c>
      <c r="D93" s="410" t="n">
        <v>76</v>
      </c>
      <c r="E93" s="411" t="n">
        <v>211.27</v>
      </c>
      <c r="F93" s="412" t="n">
        <f aca="false">D93*E93</f>
        <v>16056.52</v>
      </c>
    </row>
    <row r="95" customFormat="false" ht="13.5" hidden="false" customHeight="false" outlineLevel="0" collapsed="false"/>
    <row r="96" customFormat="false" ht="13.5" hidden="false" customHeight="true" outlineLevel="0" collapsed="false">
      <c r="B96" s="403"/>
      <c r="C96" s="404" t="s">
        <v>1239</v>
      </c>
      <c r="D96" s="404"/>
      <c r="E96" s="405" t="s">
        <v>1257</v>
      </c>
      <c r="F96" s="405"/>
    </row>
    <row r="97" customFormat="false" ht="13.5" hidden="false" customHeight="true" outlineLevel="0" collapsed="false">
      <c r="B97" s="403"/>
      <c r="C97" s="404" t="s">
        <v>1241</v>
      </c>
      <c r="D97" s="404"/>
      <c r="E97" s="393" t="s">
        <v>1281</v>
      </c>
      <c r="F97" s="393"/>
    </row>
    <row r="98" customFormat="false" ht="13.5" hidden="false" customHeight="true" outlineLevel="0" collapsed="false">
      <c r="B98" s="403"/>
      <c r="C98" s="404" t="s">
        <v>1266</v>
      </c>
      <c r="D98" s="404"/>
      <c r="E98" s="394" t="s">
        <v>1282</v>
      </c>
      <c r="F98" s="394"/>
    </row>
    <row r="99" customFormat="false" ht="13.5" hidden="false" customHeight="true" outlineLevel="0" collapsed="false">
      <c r="B99" s="403"/>
      <c r="C99" s="404" t="s">
        <v>1251</v>
      </c>
      <c r="D99" s="404"/>
      <c r="E99" s="413" t="n">
        <v>43617</v>
      </c>
      <c r="F99" s="413"/>
    </row>
    <row r="100" customFormat="false" ht="13.5" hidden="false" customHeight="false" outlineLevel="0" collapsed="false">
      <c r="B100" s="406" t="s">
        <v>1252</v>
      </c>
      <c r="C100" s="398" t="s">
        <v>44</v>
      </c>
      <c r="D100" s="407" t="s">
        <v>1254</v>
      </c>
      <c r="E100" s="408" t="s">
        <v>1264</v>
      </c>
      <c r="F100" s="408" t="s">
        <v>1256</v>
      </c>
    </row>
    <row r="101" customFormat="false" ht="13.5" hidden="false" customHeight="false" outlineLevel="0" collapsed="false">
      <c r="B101" s="406"/>
      <c r="C101" s="398"/>
      <c r="D101" s="407"/>
      <c r="E101" s="408"/>
      <c r="F101" s="408"/>
    </row>
    <row r="102" customFormat="false" ht="15.75" hidden="false" customHeight="false" outlineLevel="0" collapsed="false">
      <c r="B102" s="399" t="s">
        <v>1283</v>
      </c>
      <c r="C102" s="409" t="s">
        <v>44</v>
      </c>
      <c r="D102" s="410" t="n">
        <v>12</v>
      </c>
      <c r="E102" s="415" t="n">
        <v>2341.5</v>
      </c>
      <c r="F102" s="412" t="n">
        <f aca="false">D102*E102</f>
        <v>28098</v>
      </c>
    </row>
    <row r="104" customFormat="false" ht="13.5" hidden="false" customHeight="false" outlineLevel="0" collapsed="false"/>
    <row r="105" customFormat="false" ht="13.5" hidden="false" customHeight="true" outlineLevel="0" collapsed="false">
      <c r="B105" s="403"/>
      <c r="C105" s="404" t="s">
        <v>1239</v>
      </c>
      <c r="D105" s="404"/>
      <c r="E105" s="405" t="s">
        <v>1257</v>
      </c>
      <c r="F105" s="405"/>
    </row>
    <row r="106" customFormat="false" ht="13.5" hidden="false" customHeight="true" outlineLevel="0" collapsed="false">
      <c r="B106" s="403"/>
      <c r="C106" s="404" t="s">
        <v>1241</v>
      </c>
      <c r="D106" s="404"/>
      <c r="E106" s="393" t="s">
        <v>1284</v>
      </c>
      <c r="F106" s="393"/>
    </row>
    <row r="107" customFormat="false" ht="13.5" hidden="false" customHeight="true" outlineLevel="0" collapsed="false">
      <c r="B107" s="403"/>
      <c r="C107" s="404" t="s">
        <v>1266</v>
      </c>
      <c r="D107" s="404"/>
      <c r="E107" s="394" t="s">
        <v>1285</v>
      </c>
      <c r="F107" s="394"/>
    </row>
    <row r="108" customFormat="false" ht="13.5" hidden="false" customHeight="true" outlineLevel="0" collapsed="false">
      <c r="B108" s="403"/>
      <c r="C108" s="404" t="s">
        <v>1251</v>
      </c>
      <c r="D108" s="404"/>
      <c r="E108" s="413" t="n">
        <v>43617</v>
      </c>
      <c r="F108" s="413"/>
    </row>
    <row r="109" customFormat="false" ht="13.5" hidden="false" customHeight="false" outlineLevel="0" collapsed="false">
      <c r="B109" s="406" t="s">
        <v>1252</v>
      </c>
      <c r="C109" s="398" t="s">
        <v>44</v>
      </c>
      <c r="D109" s="407" t="s">
        <v>1254</v>
      </c>
      <c r="E109" s="408" t="s">
        <v>1264</v>
      </c>
      <c r="F109" s="408" t="s">
        <v>1256</v>
      </c>
    </row>
    <row r="110" customFormat="false" ht="13.5" hidden="false" customHeight="false" outlineLevel="0" collapsed="false">
      <c r="B110" s="406"/>
      <c r="C110" s="398"/>
      <c r="D110" s="407"/>
      <c r="E110" s="408"/>
      <c r="F110" s="408"/>
    </row>
    <row r="111" customFormat="false" ht="26.25" hidden="false" customHeight="false" outlineLevel="0" collapsed="false">
      <c r="B111" s="399" t="s">
        <v>719</v>
      </c>
      <c r="C111" s="409" t="s">
        <v>44</v>
      </c>
      <c r="D111" s="410" t="n">
        <v>90</v>
      </c>
      <c r="E111" s="411" t="n">
        <v>24.9</v>
      </c>
      <c r="F111" s="412" t="n">
        <f aca="false">D111*E111</f>
        <v>2241</v>
      </c>
    </row>
    <row r="113" customFormat="false" ht="13.5" hidden="false" customHeight="false" outlineLevel="0" collapsed="false"/>
    <row r="114" customFormat="false" ht="13.5" hidden="false" customHeight="true" outlineLevel="0" collapsed="false">
      <c r="B114" s="403"/>
      <c r="C114" s="404" t="s">
        <v>1239</v>
      </c>
      <c r="D114" s="404"/>
      <c r="E114" s="405" t="s">
        <v>1257</v>
      </c>
      <c r="F114" s="405"/>
    </row>
    <row r="115" customFormat="false" ht="13.5" hidden="false" customHeight="true" outlineLevel="0" collapsed="false">
      <c r="B115" s="403"/>
      <c r="C115" s="404" t="s">
        <v>1241</v>
      </c>
      <c r="D115" s="404"/>
      <c r="E115" s="393" t="s">
        <v>1286</v>
      </c>
      <c r="F115" s="393"/>
    </row>
    <row r="116" customFormat="false" ht="13.5" hidden="false" customHeight="true" outlineLevel="0" collapsed="false">
      <c r="B116" s="403"/>
      <c r="C116" s="404" t="s">
        <v>1266</v>
      </c>
      <c r="D116" s="404"/>
      <c r="E116" s="394" t="s">
        <v>1287</v>
      </c>
      <c r="F116" s="394"/>
    </row>
    <row r="117" customFormat="false" ht="13.5" hidden="false" customHeight="true" outlineLevel="0" collapsed="false">
      <c r="B117" s="403"/>
      <c r="C117" s="404" t="s">
        <v>1251</v>
      </c>
      <c r="D117" s="404"/>
      <c r="E117" s="413" t="n">
        <v>43617</v>
      </c>
      <c r="F117" s="413"/>
    </row>
    <row r="118" customFormat="false" ht="13.5" hidden="false" customHeight="false" outlineLevel="0" collapsed="false">
      <c r="B118" s="406" t="s">
        <v>1252</v>
      </c>
      <c r="C118" s="398" t="s">
        <v>44</v>
      </c>
      <c r="D118" s="407" t="s">
        <v>1254</v>
      </c>
      <c r="E118" s="408" t="s">
        <v>1264</v>
      </c>
      <c r="F118" s="408" t="s">
        <v>1256</v>
      </c>
    </row>
    <row r="119" customFormat="false" ht="13.5" hidden="false" customHeight="false" outlineLevel="0" collapsed="false">
      <c r="B119" s="406"/>
      <c r="C119" s="398"/>
      <c r="D119" s="407"/>
      <c r="E119" s="408"/>
      <c r="F119" s="408"/>
    </row>
    <row r="120" customFormat="false" ht="26.25" hidden="false" customHeight="false" outlineLevel="0" collapsed="false">
      <c r="B120" s="399" t="s">
        <v>728</v>
      </c>
      <c r="C120" s="409" t="s">
        <v>29</v>
      </c>
      <c r="D120" s="410" t="n">
        <v>32.32</v>
      </c>
      <c r="E120" s="411" t="n">
        <v>114.28</v>
      </c>
      <c r="F120" s="412" t="n">
        <f aca="false">D120*E120</f>
        <v>3693.5296</v>
      </c>
    </row>
    <row r="121" customFormat="false" ht="15" hidden="false" customHeight="false" outlineLevel="0" collapsed="false">
      <c r="B121" s="416"/>
      <c r="C121" s="417"/>
      <c r="D121" s="418"/>
      <c r="E121" s="419"/>
      <c r="F121" s="420"/>
    </row>
    <row r="122" customFormat="false" ht="15.75" hidden="false" customHeight="false" outlineLevel="0" collapsed="false">
      <c r="B122" s="416"/>
      <c r="C122" s="417"/>
      <c r="D122" s="418"/>
      <c r="E122" s="419"/>
      <c r="F122" s="420"/>
    </row>
    <row r="123" customFormat="false" ht="13.5" hidden="false" customHeight="true" outlineLevel="0" collapsed="false">
      <c r="B123" s="403"/>
      <c r="C123" s="404" t="s">
        <v>1239</v>
      </c>
      <c r="D123" s="404"/>
      <c r="E123" s="405" t="s">
        <v>1257</v>
      </c>
      <c r="F123" s="405"/>
    </row>
    <row r="124" customFormat="false" ht="13.5" hidden="false" customHeight="true" outlineLevel="0" collapsed="false">
      <c r="B124" s="403"/>
      <c r="C124" s="404" t="s">
        <v>1241</v>
      </c>
      <c r="D124" s="404"/>
      <c r="E124" s="393" t="s">
        <v>1288</v>
      </c>
      <c r="F124" s="393"/>
    </row>
    <row r="125" customFormat="false" ht="13.5" hidden="false" customHeight="true" outlineLevel="0" collapsed="false">
      <c r="B125" s="403"/>
      <c r="C125" s="404" t="s">
        <v>1243</v>
      </c>
      <c r="D125" s="404"/>
      <c r="E125" s="393"/>
      <c r="F125" s="393"/>
    </row>
    <row r="126" customFormat="false" ht="13.5" hidden="false" customHeight="true" outlineLevel="0" collapsed="false">
      <c r="B126" s="403"/>
      <c r="C126" s="404" t="s">
        <v>1259</v>
      </c>
      <c r="D126" s="404"/>
      <c r="E126" s="393" t="s">
        <v>1289</v>
      </c>
      <c r="F126" s="393"/>
    </row>
    <row r="127" customFormat="false" ht="13.5" hidden="false" customHeight="true" outlineLevel="0" collapsed="false">
      <c r="B127" s="403"/>
      <c r="C127" s="404" t="s">
        <v>1261</v>
      </c>
      <c r="D127" s="404"/>
      <c r="E127" s="394" t="s">
        <v>1290</v>
      </c>
      <c r="F127" s="394"/>
    </row>
    <row r="128" customFormat="false" ht="13.5" hidden="false" customHeight="true" outlineLevel="0" collapsed="false">
      <c r="B128" s="403"/>
      <c r="C128" s="404" t="s">
        <v>1247</v>
      </c>
      <c r="D128" s="404"/>
      <c r="E128" s="393" t="s">
        <v>1291</v>
      </c>
      <c r="F128" s="393"/>
    </row>
    <row r="129" customFormat="false" ht="13.5" hidden="false" customHeight="true" outlineLevel="0" collapsed="false">
      <c r="B129" s="403"/>
      <c r="C129" s="404" t="s">
        <v>1251</v>
      </c>
      <c r="D129" s="404"/>
      <c r="E129" s="395" t="n">
        <v>43614</v>
      </c>
      <c r="F129" s="395"/>
    </row>
    <row r="130" customFormat="false" ht="13.5" hidden="false" customHeight="false" outlineLevel="0" collapsed="false">
      <c r="B130" s="406" t="s">
        <v>1252</v>
      </c>
      <c r="C130" s="398" t="s">
        <v>44</v>
      </c>
      <c r="D130" s="407" t="s">
        <v>1254</v>
      </c>
      <c r="E130" s="408" t="s">
        <v>1264</v>
      </c>
      <c r="F130" s="408" t="s">
        <v>1256</v>
      </c>
    </row>
    <row r="131" customFormat="false" ht="13.5" hidden="false" customHeight="false" outlineLevel="0" collapsed="false">
      <c r="B131" s="406"/>
      <c r="C131" s="398"/>
      <c r="D131" s="407"/>
      <c r="E131" s="408"/>
      <c r="F131" s="408"/>
    </row>
    <row r="132" customFormat="false" ht="51.75" hidden="false" customHeight="false" outlineLevel="0" collapsed="false">
      <c r="B132" s="399" t="s">
        <v>742</v>
      </c>
      <c r="C132" s="409" t="s">
        <v>29</v>
      </c>
      <c r="D132" s="410" t="n">
        <v>450.7</v>
      </c>
      <c r="E132" s="421" t="n">
        <v>124.497</v>
      </c>
      <c r="F132" s="412" t="n">
        <f aca="false">D132*E132</f>
        <v>56110.7979</v>
      </c>
    </row>
    <row r="133" customFormat="false" ht="15" hidden="false" customHeight="false" outlineLevel="0" collapsed="false">
      <c r="B133" s="416"/>
      <c r="C133" s="417"/>
      <c r="D133" s="418"/>
      <c r="E133" s="419"/>
      <c r="F133" s="420"/>
    </row>
    <row r="134" customFormat="false" ht="15.75" hidden="false" customHeight="false" outlineLevel="0" collapsed="false">
      <c r="B134" s="416"/>
      <c r="C134" s="417"/>
      <c r="D134" s="418"/>
      <c r="E134" s="419"/>
      <c r="F134" s="420"/>
    </row>
    <row r="135" customFormat="false" ht="13.5" hidden="false" customHeight="true" outlineLevel="0" collapsed="false">
      <c r="B135" s="403"/>
      <c r="C135" s="404" t="s">
        <v>1239</v>
      </c>
      <c r="D135" s="404"/>
      <c r="E135" s="405" t="s">
        <v>1257</v>
      </c>
      <c r="F135" s="405"/>
    </row>
    <row r="136" customFormat="false" ht="27.75" hidden="false" customHeight="true" outlineLevel="0" collapsed="false">
      <c r="B136" s="403"/>
      <c r="C136" s="404" t="s">
        <v>1241</v>
      </c>
      <c r="D136" s="404"/>
      <c r="E136" s="393" t="s">
        <v>1275</v>
      </c>
      <c r="F136" s="393"/>
    </row>
    <row r="137" customFormat="false" ht="13.5" hidden="false" customHeight="true" outlineLevel="0" collapsed="false">
      <c r="B137" s="403"/>
      <c r="C137" s="404" t="s">
        <v>1266</v>
      </c>
      <c r="D137" s="404"/>
      <c r="E137" s="394" t="s">
        <v>1276</v>
      </c>
      <c r="F137" s="394"/>
    </row>
    <row r="138" customFormat="false" ht="13.5" hidden="false" customHeight="true" outlineLevel="0" collapsed="false">
      <c r="B138" s="403"/>
      <c r="C138" s="404" t="s">
        <v>1251</v>
      </c>
      <c r="D138" s="404"/>
      <c r="E138" s="413" t="n">
        <v>43617</v>
      </c>
      <c r="F138" s="413"/>
    </row>
    <row r="139" customFormat="false" ht="13.5" hidden="false" customHeight="false" outlineLevel="0" collapsed="false">
      <c r="B139" s="406" t="s">
        <v>1252</v>
      </c>
      <c r="C139" s="398" t="s">
        <v>44</v>
      </c>
      <c r="D139" s="407" t="s">
        <v>1254</v>
      </c>
      <c r="E139" s="408" t="s">
        <v>1264</v>
      </c>
      <c r="F139" s="408" t="s">
        <v>1256</v>
      </c>
    </row>
    <row r="140" customFormat="false" ht="13.5" hidden="false" customHeight="false" outlineLevel="0" collapsed="false">
      <c r="B140" s="406"/>
      <c r="C140" s="398"/>
      <c r="D140" s="407"/>
      <c r="E140" s="408"/>
      <c r="F140" s="408"/>
    </row>
    <row r="141" customFormat="false" ht="26.25" hidden="false" customHeight="false" outlineLevel="0" collapsed="false">
      <c r="B141" s="399" t="s">
        <v>1292</v>
      </c>
      <c r="C141" s="409" t="s">
        <v>39</v>
      </c>
      <c r="D141" s="410" t="n">
        <v>52.43</v>
      </c>
      <c r="E141" s="411" t="n">
        <v>81.89</v>
      </c>
      <c r="F141" s="412" t="n">
        <f aca="false">D141*E141</f>
        <v>4293.4927</v>
      </c>
    </row>
    <row r="142" customFormat="false" ht="15" hidden="false" customHeight="false" outlineLevel="0" collapsed="false">
      <c r="B142" s="416"/>
      <c r="C142" s="417"/>
      <c r="D142" s="418"/>
      <c r="E142" s="419"/>
      <c r="F142" s="420"/>
    </row>
    <row r="143" customFormat="false" ht="15.75" hidden="false" customHeight="false" outlineLevel="0" collapsed="false">
      <c r="B143" s="416"/>
      <c r="C143" s="417"/>
      <c r="D143" s="418"/>
      <c r="E143" s="419"/>
      <c r="F143" s="420"/>
    </row>
    <row r="144" customFormat="false" ht="13.5" hidden="false" customHeight="true" outlineLevel="0" collapsed="false">
      <c r="B144" s="403"/>
      <c r="C144" s="404" t="s">
        <v>1239</v>
      </c>
      <c r="D144" s="404"/>
      <c r="E144" s="405" t="s">
        <v>1257</v>
      </c>
      <c r="F144" s="405"/>
    </row>
    <row r="145" customFormat="false" ht="13.5" hidden="false" customHeight="true" outlineLevel="0" collapsed="false">
      <c r="B145" s="403"/>
      <c r="C145" s="404" t="s">
        <v>1241</v>
      </c>
      <c r="D145" s="404"/>
      <c r="E145" s="393" t="s">
        <v>1293</v>
      </c>
      <c r="F145" s="393"/>
    </row>
    <row r="146" customFormat="false" ht="13.5" hidden="false" customHeight="true" outlineLevel="0" collapsed="false">
      <c r="B146" s="403"/>
      <c r="C146" s="404" t="s">
        <v>1243</v>
      </c>
      <c r="D146" s="404"/>
      <c r="E146" s="393"/>
      <c r="F146" s="393"/>
    </row>
    <row r="147" customFormat="false" ht="13.5" hidden="false" customHeight="true" outlineLevel="0" collapsed="false">
      <c r="B147" s="403"/>
      <c r="C147" s="404" t="s">
        <v>1259</v>
      </c>
      <c r="D147" s="404"/>
      <c r="E147" s="393" t="s">
        <v>1294</v>
      </c>
      <c r="F147" s="393"/>
    </row>
    <row r="148" customFormat="false" ht="13.5" hidden="false" customHeight="true" outlineLevel="0" collapsed="false">
      <c r="B148" s="403"/>
      <c r="C148" s="404" t="s">
        <v>1261</v>
      </c>
      <c r="D148" s="404"/>
      <c r="E148" s="394" t="s">
        <v>1295</v>
      </c>
      <c r="F148" s="394"/>
    </row>
    <row r="149" customFormat="false" ht="13.5" hidden="false" customHeight="true" outlineLevel="0" collapsed="false">
      <c r="B149" s="403"/>
      <c r="C149" s="404" t="s">
        <v>1247</v>
      </c>
      <c r="D149" s="404"/>
      <c r="E149" s="393" t="s">
        <v>1296</v>
      </c>
      <c r="F149" s="393"/>
    </row>
    <row r="150" customFormat="false" ht="13.5" hidden="false" customHeight="true" outlineLevel="0" collapsed="false">
      <c r="B150" s="403"/>
      <c r="C150" s="404" t="s">
        <v>1251</v>
      </c>
      <c r="D150" s="404"/>
      <c r="E150" s="395" t="n">
        <v>43817</v>
      </c>
      <c r="F150" s="395"/>
    </row>
    <row r="151" customFormat="false" ht="13.5" hidden="false" customHeight="false" outlineLevel="0" collapsed="false">
      <c r="B151" s="406" t="s">
        <v>1252</v>
      </c>
      <c r="C151" s="398" t="s">
        <v>44</v>
      </c>
      <c r="D151" s="407" t="s">
        <v>1254</v>
      </c>
      <c r="E151" s="408" t="s">
        <v>1264</v>
      </c>
      <c r="F151" s="408" t="s">
        <v>1256</v>
      </c>
    </row>
    <row r="152" customFormat="false" ht="13.5" hidden="false" customHeight="false" outlineLevel="0" collapsed="false">
      <c r="B152" s="406"/>
      <c r="C152" s="398"/>
      <c r="D152" s="407"/>
      <c r="E152" s="408"/>
      <c r="F152" s="408"/>
    </row>
    <row r="153" customFormat="false" ht="39" hidden="false" customHeight="false" outlineLevel="0" collapsed="false">
      <c r="B153" s="399" t="s">
        <v>888</v>
      </c>
      <c r="C153" s="409" t="s">
        <v>44</v>
      </c>
      <c r="D153" s="410" t="n">
        <v>1</v>
      </c>
      <c r="E153" s="411" t="n">
        <v>11600</v>
      </c>
      <c r="F153" s="412" t="n">
        <f aca="false">D153*E153</f>
        <v>11600</v>
      </c>
    </row>
    <row r="154" customFormat="false" ht="15" hidden="false" customHeight="false" outlineLevel="0" collapsed="false">
      <c r="B154" s="416"/>
      <c r="C154" s="417"/>
      <c r="D154" s="418"/>
      <c r="E154" s="419"/>
      <c r="F154" s="420"/>
    </row>
    <row r="155" customFormat="false" ht="15.75" hidden="false" customHeight="false" outlineLevel="0" collapsed="false">
      <c r="B155" s="416"/>
      <c r="C155" s="417"/>
      <c r="D155" s="418"/>
      <c r="E155" s="419"/>
      <c r="F155" s="420"/>
    </row>
    <row r="156" customFormat="false" ht="13.5" hidden="false" customHeight="true" outlineLevel="0" collapsed="false">
      <c r="B156" s="403"/>
      <c r="C156" s="404" t="s">
        <v>1239</v>
      </c>
      <c r="D156" s="404"/>
      <c r="E156" s="405" t="s">
        <v>1257</v>
      </c>
      <c r="F156" s="405"/>
    </row>
    <row r="157" customFormat="false" ht="13.5" hidden="false" customHeight="true" outlineLevel="0" collapsed="false">
      <c r="B157" s="403"/>
      <c r="C157" s="404" t="s">
        <v>1241</v>
      </c>
      <c r="D157" s="404"/>
      <c r="E157" s="393" t="s">
        <v>1297</v>
      </c>
      <c r="F157" s="393"/>
    </row>
    <row r="158" customFormat="false" ht="13.5" hidden="false" customHeight="true" outlineLevel="0" collapsed="false">
      <c r="B158" s="403"/>
      <c r="C158" s="404" t="s">
        <v>1266</v>
      </c>
      <c r="D158" s="404"/>
      <c r="E158" s="394" t="s">
        <v>1298</v>
      </c>
      <c r="F158" s="394"/>
    </row>
    <row r="159" customFormat="false" ht="13.5" hidden="false" customHeight="true" outlineLevel="0" collapsed="false">
      <c r="B159" s="403"/>
      <c r="C159" s="404" t="s">
        <v>1251</v>
      </c>
      <c r="D159" s="404"/>
      <c r="E159" s="413" t="n">
        <v>43617</v>
      </c>
      <c r="F159" s="413"/>
    </row>
    <row r="160" customFormat="false" ht="13.5" hidden="false" customHeight="false" outlineLevel="0" collapsed="false">
      <c r="B160" s="396" t="s">
        <v>1252</v>
      </c>
      <c r="C160" s="422" t="s">
        <v>44</v>
      </c>
      <c r="D160" s="423" t="s">
        <v>1254</v>
      </c>
      <c r="E160" s="422" t="s">
        <v>1264</v>
      </c>
      <c r="F160" s="422" t="s">
        <v>1256</v>
      </c>
    </row>
    <row r="161" customFormat="false" ht="13.5" hidden="false" customHeight="false" outlineLevel="0" collapsed="false">
      <c r="B161" s="396"/>
      <c r="C161" s="422"/>
      <c r="D161" s="423"/>
      <c r="E161" s="422"/>
      <c r="F161" s="422"/>
    </row>
    <row r="162" customFormat="false" ht="15" hidden="false" customHeight="false" outlineLevel="0" collapsed="false">
      <c r="B162" s="424" t="s">
        <v>1037</v>
      </c>
      <c r="C162" s="425" t="s">
        <v>44</v>
      </c>
      <c r="D162" s="426" t="n">
        <v>13</v>
      </c>
      <c r="E162" s="427" t="n">
        <v>164.47</v>
      </c>
      <c r="F162" s="428" t="n">
        <f aca="false">D162*E162</f>
        <v>2138.11</v>
      </c>
    </row>
    <row r="163" customFormat="false" ht="25.5" hidden="false" customHeight="false" outlineLevel="0" collapsed="false">
      <c r="B163" s="429" t="s">
        <v>1039</v>
      </c>
      <c r="C163" s="430" t="s">
        <v>44</v>
      </c>
      <c r="D163" s="431" t="n">
        <v>9</v>
      </c>
      <c r="E163" s="432" t="n">
        <v>171.99</v>
      </c>
      <c r="F163" s="433" t="n">
        <f aca="false">D163*E163</f>
        <v>1547.91</v>
      </c>
    </row>
    <row r="164" customFormat="false" ht="15.75" hidden="false" customHeight="false" outlineLevel="0" collapsed="false">
      <c r="B164" s="434" t="s">
        <v>1041</v>
      </c>
      <c r="C164" s="435" t="s">
        <v>44</v>
      </c>
      <c r="D164" s="436" t="n">
        <v>3</v>
      </c>
      <c r="E164" s="437" t="n">
        <v>204.39</v>
      </c>
      <c r="F164" s="412" t="n">
        <f aca="false">D164*E164</f>
        <v>613.17</v>
      </c>
    </row>
    <row r="165" customFormat="false" ht="15" hidden="false" customHeight="false" outlineLevel="0" collapsed="false">
      <c r="B165" s="416"/>
      <c r="C165" s="417"/>
      <c r="D165" s="418"/>
      <c r="E165" s="419"/>
      <c r="F165" s="420"/>
    </row>
    <row r="166" customFormat="false" ht="15.75" hidden="false" customHeight="false" outlineLevel="0" collapsed="false">
      <c r="B166" s="416"/>
      <c r="C166" s="417"/>
      <c r="D166" s="418"/>
      <c r="E166" s="419"/>
      <c r="F166" s="420"/>
    </row>
    <row r="167" customFormat="false" ht="13.5" hidden="false" customHeight="true" outlineLevel="0" collapsed="false">
      <c r="B167" s="403"/>
      <c r="C167" s="404" t="s">
        <v>1239</v>
      </c>
      <c r="D167" s="404"/>
      <c r="E167" s="405" t="s">
        <v>1257</v>
      </c>
      <c r="F167" s="405"/>
    </row>
    <row r="168" customFormat="false" ht="13.5" hidden="false" customHeight="true" outlineLevel="0" collapsed="false">
      <c r="B168" s="403"/>
      <c r="C168" s="404" t="s">
        <v>1241</v>
      </c>
      <c r="D168" s="404"/>
      <c r="E168" s="393" t="s">
        <v>1299</v>
      </c>
      <c r="F168" s="393"/>
    </row>
    <row r="169" customFormat="false" ht="13.5" hidden="false" customHeight="true" outlineLevel="0" collapsed="false">
      <c r="B169" s="403"/>
      <c r="C169" s="404" t="s">
        <v>1243</v>
      </c>
      <c r="D169" s="404"/>
      <c r="E169" s="393"/>
      <c r="F169" s="393"/>
    </row>
    <row r="170" customFormat="false" ht="13.5" hidden="false" customHeight="true" outlineLevel="0" collapsed="false">
      <c r="B170" s="403"/>
      <c r="C170" s="404" t="s">
        <v>1259</v>
      </c>
      <c r="D170" s="404"/>
      <c r="E170" s="393" t="s">
        <v>1300</v>
      </c>
      <c r="F170" s="393"/>
    </row>
    <row r="171" customFormat="false" ht="13.5" hidden="false" customHeight="true" outlineLevel="0" collapsed="false">
      <c r="B171" s="403"/>
      <c r="C171" s="404" t="s">
        <v>1261</v>
      </c>
      <c r="D171" s="404"/>
      <c r="E171" s="394" t="s">
        <v>1301</v>
      </c>
      <c r="F171" s="394"/>
    </row>
    <row r="172" customFormat="false" ht="13.5" hidden="false" customHeight="true" outlineLevel="0" collapsed="false">
      <c r="B172" s="403"/>
      <c r="C172" s="404" t="s">
        <v>1247</v>
      </c>
      <c r="D172" s="404"/>
      <c r="E172" s="393" t="s">
        <v>1302</v>
      </c>
      <c r="F172" s="393"/>
    </row>
    <row r="173" customFormat="false" ht="13.5" hidden="false" customHeight="true" outlineLevel="0" collapsed="false">
      <c r="B173" s="403"/>
      <c r="C173" s="404" t="s">
        <v>1251</v>
      </c>
      <c r="D173" s="404"/>
      <c r="E173" s="395" t="n">
        <v>43642</v>
      </c>
      <c r="F173" s="395"/>
    </row>
    <row r="174" customFormat="false" ht="13.5" hidden="false" customHeight="false" outlineLevel="0" collapsed="false">
      <c r="B174" s="396" t="s">
        <v>1252</v>
      </c>
      <c r="C174" s="422" t="s">
        <v>44</v>
      </c>
      <c r="D174" s="423" t="s">
        <v>1254</v>
      </c>
      <c r="E174" s="438" t="s">
        <v>1264</v>
      </c>
      <c r="F174" s="438" t="s">
        <v>1256</v>
      </c>
    </row>
    <row r="175" customFormat="false" ht="13.5" hidden="false" customHeight="false" outlineLevel="0" collapsed="false">
      <c r="B175" s="396"/>
      <c r="C175" s="422"/>
      <c r="D175" s="423"/>
      <c r="E175" s="438"/>
      <c r="F175" s="438"/>
    </row>
    <row r="176" customFormat="false" ht="63.75" hidden="false" customHeight="false" outlineLevel="0" collapsed="false">
      <c r="B176" s="424" t="s">
        <v>1074</v>
      </c>
      <c r="C176" s="425" t="s">
        <v>44</v>
      </c>
      <c r="D176" s="426" t="n">
        <v>22</v>
      </c>
      <c r="E176" s="427" t="n">
        <v>981.5609</v>
      </c>
      <c r="F176" s="428" t="n">
        <f aca="false">D176*E176</f>
        <v>21594.3398</v>
      </c>
    </row>
    <row r="177" customFormat="false" ht="64.5" hidden="false" customHeight="false" outlineLevel="0" collapsed="false">
      <c r="B177" s="434" t="s">
        <v>1076</v>
      </c>
      <c r="C177" s="435" t="s">
        <v>44</v>
      </c>
      <c r="D177" s="436" t="n">
        <v>3</v>
      </c>
      <c r="E177" s="437" t="n">
        <v>1195.676</v>
      </c>
      <c r="F177" s="412" t="n">
        <f aca="false">D177*E177</f>
        <v>3587.028</v>
      </c>
    </row>
    <row r="178" customFormat="false" ht="15" hidden="false" customHeight="false" outlineLevel="0" collapsed="false">
      <c r="B178" s="416"/>
      <c r="C178" s="417"/>
      <c r="D178" s="418"/>
      <c r="E178" s="419"/>
      <c r="F178" s="420"/>
    </row>
    <row r="179" customFormat="false" ht="15.75" hidden="false" customHeight="false" outlineLevel="0" collapsed="false">
      <c r="B179" s="416"/>
      <c r="C179" s="417"/>
      <c r="D179" s="418"/>
      <c r="E179" s="419"/>
      <c r="F179" s="420"/>
    </row>
    <row r="180" customFormat="false" ht="13.5" hidden="false" customHeight="true" outlineLevel="0" collapsed="false">
      <c r="B180" s="403"/>
      <c r="C180" s="404" t="s">
        <v>1239</v>
      </c>
      <c r="D180" s="404"/>
      <c r="E180" s="405" t="s">
        <v>1257</v>
      </c>
      <c r="F180" s="405"/>
    </row>
    <row r="181" customFormat="false" ht="13.5" hidden="false" customHeight="true" outlineLevel="0" collapsed="false">
      <c r="B181" s="403"/>
      <c r="C181" s="404" t="s">
        <v>1241</v>
      </c>
      <c r="D181" s="404"/>
      <c r="E181" s="393" t="s">
        <v>1303</v>
      </c>
      <c r="F181" s="393"/>
    </row>
    <row r="182" customFormat="false" ht="13.5" hidden="false" customHeight="true" outlineLevel="0" collapsed="false">
      <c r="B182" s="403"/>
      <c r="C182" s="404" t="s">
        <v>1243</v>
      </c>
      <c r="D182" s="404"/>
      <c r="E182" s="393"/>
      <c r="F182" s="393"/>
    </row>
    <row r="183" customFormat="false" ht="13.5" hidden="false" customHeight="true" outlineLevel="0" collapsed="false">
      <c r="B183" s="403"/>
      <c r="C183" s="404" t="s">
        <v>1259</v>
      </c>
      <c r="D183" s="404"/>
      <c r="E183" s="393"/>
      <c r="F183" s="393"/>
    </row>
    <row r="184" customFormat="false" ht="13.5" hidden="false" customHeight="true" outlineLevel="0" collapsed="false">
      <c r="B184" s="403"/>
      <c r="C184" s="404" t="s">
        <v>1261</v>
      </c>
      <c r="D184" s="404"/>
      <c r="E184" s="394" t="s">
        <v>1304</v>
      </c>
      <c r="F184" s="394"/>
    </row>
    <row r="185" customFormat="false" ht="13.5" hidden="false" customHeight="true" outlineLevel="0" collapsed="false">
      <c r="B185" s="403"/>
      <c r="C185" s="404" t="s">
        <v>1247</v>
      </c>
      <c r="D185" s="404"/>
      <c r="E185" s="393" t="s">
        <v>1305</v>
      </c>
      <c r="F185" s="393"/>
    </row>
    <row r="186" customFormat="false" ht="13.5" hidden="false" customHeight="true" outlineLevel="0" collapsed="false">
      <c r="B186" s="403"/>
      <c r="C186" s="404" t="s">
        <v>1251</v>
      </c>
      <c r="D186" s="404"/>
      <c r="E186" s="395" t="n">
        <v>43642</v>
      </c>
      <c r="F186" s="395"/>
    </row>
    <row r="187" customFormat="false" ht="13.5" hidden="false" customHeight="false" outlineLevel="0" collapsed="false">
      <c r="B187" s="396" t="s">
        <v>1252</v>
      </c>
      <c r="C187" s="422" t="s">
        <v>44</v>
      </c>
      <c r="D187" s="423" t="s">
        <v>1254</v>
      </c>
      <c r="E187" s="438" t="s">
        <v>1264</v>
      </c>
      <c r="F187" s="438" t="s">
        <v>1256</v>
      </c>
    </row>
    <row r="188" customFormat="false" ht="13.5" hidden="false" customHeight="false" outlineLevel="0" collapsed="false">
      <c r="B188" s="396"/>
      <c r="C188" s="422"/>
      <c r="D188" s="423"/>
      <c r="E188" s="438"/>
      <c r="F188" s="438"/>
    </row>
    <row r="189" customFormat="false" ht="38.25" hidden="false" customHeight="false" outlineLevel="0" collapsed="false">
      <c r="B189" s="424" t="s">
        <v>1094</v>
      </c>
      <c r="C189" s="425" t="s">
        <v>216</v>
      </c>
      <c r="D189" s="426" t="n">
        <v>1</v>
      </c>
      <c r="E189" s="427" t="n">
        <v>2755</v>
      </c>
      <c r="F189" s="428" t="n">
        <f aca="false">D189*E189</f>
        <v>2755</v>
      </c>
    </row>
    <row r="190" customFormat="false" ht="15" hidden="false" customHeight="false" outlineLevel="0" collapsed="false">
      <c r="B190" s="416"/>
      <c r="C190" s="417"/>
      <c r="D190" s="418"/>
      <c r="E190" s="419"/>
      <c r="F190" s="420"/>
    </row>
    <row r="191" customFormat="false" ht="13.5" hidden="false" customHeight="false" outlineLevel="0" collapsed="false"/>
    <row r="192" customFormat="false" ht="13.5" hidden="false" customHeight="true" outlineLevel="0" collapsed="false">
      <c r="B192" s="403"/>
      <c r="C192" s="404" t="s">
        <v>1239</v>
      </c>
      <c r="D192" s="404"/>
      <c r="E192" s="405" t="s">
        <v>1257</v>
      </c>
      <c r="F192" s="405"/>
    </row>
    <row r="193" customFormat="false" ht="13.5" hidden="false" customHeight="true" outlineLevel="0" collapsed="false">
      <c r="B193" s="403"/>
      <c r="C193" s="404" t="s">
        <v>1241</v>
      </c>
      <c r="D193" s="404"/>
      <c r="E193" s="393" t="s">
        <v>1306</v>
      </c>
      <c r="F193" s="393"/>
    </row>
    <row r="194" customFormat="false" ht="13.5" hidden="false" customHeight="true" outlineLevel="0" collapsed="false">
      <c r="B194" s="403"/>
      <c r="C194" s="404" t="s">
        <v>1243</v>
      </c>
      <c r="D194" s="404"/>
      <c r="E194" s="393"/>
      <c r="F194" s="393"/>
    </row>
    <row r="195" customFormat="false" ht="13.5" hidden="false" customHeight="true" outlineLevel="0" collapsed="false">
      <c r="B195" s="403"/>
      <c r="C195" s="404" t="s">
        <v>1259</v>
      </c>
      <c r="D195" s="404"/>
      <c r="E195" s="393" t="s">
        <v>1307</v>
      </c>
      <c r="F195" s="393"/>
    </row>
    <row r="196" customFormat="false" ht="13.5" hidden="false" customHeight="true" outlineLevel="0" collapsed="false">
      <c r="B196" s="403"/>
      <c r="C196" s="404" t="s">
        <v>1261</v>
      </c>
      <c r="D196" s="404"/>
      <c r="E196" s="394" t="s">
        <v>1308</v>
      </c>
      <c r="F196" s="394"/>
    </row>
    <row r="197" customFormat="false" ht="13.5" hidden="false" customHeight="true" outlineLevel="0" collapsed="false">
      <c r="B197" s="403"/>
      <c r="C197" s="404" t="s">
        <v>1247</v>
      </c>
      <c r="D197" s="404"/>
      <c r="E197" s="393" t="s">
        <v>1309</v>
      </c>
      <c r="F197" s="393"/>
    </row>
    <row r="198" customFormat="false" ht="13.5" hidden="false" customHeight="true" outlineLevel="0" collapsed="false">
      <c r="B198" s="403"/>
      <c r="C198" s="404" t="s">
        <v>1251</v>
      </c>
      <c r="D198" s="404"/>
      <c r="E198" s="395" t="n">
        <v>43539</v>
      </c>
      <c r="F198" s="395"/>
    </row>
    <row r="199" customFormat="false" ht="13.5" hidden="false" customHeight="false" outlineLevel="0" collapsed="false">
      <c r="B199" s="396" t="s">
        <v>1252</v>
      </c>
      <c r="C199" s="422" t="s">
        <v>44</v>
      </c>
      <c r="D199" s="423" t="s">
        <v>1254</v>
      </c>
      <c r="E199" s="438" t="s">
        <v>1264</v>
      </c>
      <c r="F199" s="438" t="s">
        <v>1256</v>
      </c>
    </row>
    <row r="200" customFormat="false" ht="13.5" hidden="false" customHeight="false" outlineLevel="0" collapsed="false">
      <c r="B200" s="396"/>
      <c r="C200" s="422"/>
      <c r="D200" s="423"/>
      <c r="E200" s="438"/>
      <c r="F200" s="438"/>
    </row>
    <row r="201" customFormat="false" ht="115.5" hidden="false" customHeight="false" outlineLevel="0" collapsed="false">
      <c r="B201" s="439" t="s">
        <v>1102</v>
      </c>
      <c r="C201" s="425" t="s">
        <v>216</v>
      </c>
      <c r="D201" s="426" t="n">
        <v>1</v>
      </c>
      <c r="E201" s="427" t="n">
        <v>38380</v>
      </c>
      <c r="F201" s="428" t="n">
        <f aca="false">D201*E201</f>
        <v>38380</v>
      </c>
    </row>
    <row r="202" customFormat="false" ht="217.5" hidden="false" customHeight="false" outlineLevel="0" collapsed="false">
      <c r="B202" s="440" t="s">
        <v>1104</v>
      </c>
      <c r="C202" s="435" t="s">
        <v>216</v>
      </c>
      <c r="D202" s="436" t="n">
        <v>1</v>
      </c>
      <c r="E202" s="437" t="n">
        <v>30980</v>
      </c>
      <c r="F202" s="441" t="n">
        <f aca="false">D202*E202</f>
        <v>30980</v>
      </c>
    </row>
  </sheetData>
  <mergeCells count="287">
    <mergeCell ref="B6:D6"/>
    <mergeCell ref="E6:F6"/>
    <mergeCell ref="B7:D7"/>
    <mergeCell ref="B8:D8"/>
    <mergeCell ref="B9:D9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B21:B22"/>
    <mergeCell ref="C21:C22"/>
    <mergeCell ref="D21:D22"/>
    <mergeCell ref="E21:E22"/>
    <mergeCell ref="F21:F22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B33:B34"/>
    <mergeCell ref="C33:C34"/>
    <mergeCell ref="D33:D34"/>
    <mergeCell ref="E33:E34"/>
    <mergeCell ref="F33:F34"/>
    <mergeCell ref="C38:D38"/>
    <mergeCell ref="E38:F38"/>
    <mergeCell ref="C39:D39"/>
    <mergeCell ref="E39:F39"/>
    <mergeCell ref="C40:D40"/>
    <mergeCell ref="E40:F40"/>
    <mergeCell ref="C41:D41"/>
    <mergeCell ref="E41:F41"/>
    <mergeCell ref="B42:B43"/>
    <mergeCell ref="C42:C43"/>
    <mergeCell ref="D42:D43"/>
    <mergeCell ref="E42:E43"/>
    <mergeCell ref="F42:F43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B54:B55"/>
    <mergeCell ref="C54:C55"/>
    <mergeCell ref="D54:D55"/>
    <mergeCell ref="E54:E55"/>
    <mergeCell ref="F54:F55"/>
    <mergeCell ref="C60:D60"/>
    <mergeCell ref="E60:F60"/>
    <mergeCell ref="C61:D61"/>
    <mergeCell ref="E61:F61"/>
    <mergeCell ref="C62:D62"/>
    <mergeCell ref="E62:F62"/>
    <mergeCell ref="C63:D63"/>
    <mergeCell ref="E63:F63"/>
    <mergeCell ref="B64:B65"/>
    <mergeCell ref="C64:C65"/>
    <mergeCell ref="D64:D65"/>
    <mergeCell ref="E64:E65"/>
    <mergeCell ref="F64:F65"/>
    <mergeCell ref="C69:D69"/>
    <mergeCell ref="E69:F69"/>
    <mergeCell ref="C70:D70"/>
    <mergeCell ref="E70:F70"/>
    <mergeCell ref="C71:D71"/>
    <mergeCell ref="E71:F71"/>
    <mergeCell ref="C72:D72"/>
    <mergeCell ref="E72:F72"/>
    <mergeCell ref="B73:B74"/>
    <mergeCell ref="C73:C74"/>
    <mergeCell ref="D73:D74"/>
    <mergeCell ref="E73:E74"/>
    <mergeCell ref="F73:F74"/>
    <mergeCell ref="C78:D78"/>
    <mergeCell ref="E78:F78"/>
    <mergeCell ref="C79:D79"/>
    <mergeCell ref="E79:F79"/>
    <mergeCell ref="C80:D80"/>
    <mergeCell ref="E80:F80"/>
    <mergeCell ref="C81:D81"/>
    <mergeCell ref="E81:F81"/>
    <mergeCell ref="B82:B83"/>
    <mergeCell ref="C82:C83"/>
    <mergeCell ref="D82:D83"/>
    <mergeCell ref="E82:E83"/>
    <mergeCell ref="F82:F83"/>
    <mergeCell ref="C87:D87"/>
    <mergeCell ref="E87:F87"/>
    <mergeCell ref="C88:D88"/>
    <mergeCell ref="E88:F88"/>
    <mergeCell ref="C89:D89"/>
    <mergeCell ref="E89:F89"/>
    <mergeCell ref="C90:D90"/>
    <mergeCell ref="E90:F90"/>
    <mergeCell ref="B91:B92"/>
    <mergeCell ref="C91:C92"/>
    <mergeCell ref="D91:D92"/>
    <mergeCell ref="E91:E92"/>
    <mergeCell ref="F91:F92"/>
    <mergeCell ref="C96:D96"/>
    <mergeCell ref="E96:F96"/>
    <mergeCell ref="C97:D97"/>
    <mergeCell ref="E97:F97"/>
    <mergeCell ref="C98:D98"/>
    <mergeCell ref="E98:F98"/>
    <mergeCell ref="C99:D99"/>
    <mergeCell ref="E99:F99"/>
    <mergeCell ref="B100:B101"/>
    <mergeCell ref="C100:C101"/>
    <mergeCell ref="D100:D101"/>
    <mergeCell ref="E100:E101"/>
    <mergeCell ref="F100:F101"/>
    <mergeCell ref="C105:D105"/>
    <mergeCell ref="E105:F105"/>
    <mergeCell ref="C106:D106"/>
    <mergeCell ref="E106:F106"/>
    <mergeCell ref="C107:D107"/>
    <mergeCell ref="E107:F107"/>
    <mergeCell ref="C108:D108"/>
    <mergeCell ref="E108:F108"/>
    <mergeCell ref="B109:B110"/>
    <mergeCell ref="C109:C110"/>
    <mergeCell ref="D109:D110"/>
    <mergeCell ref="E109:E110"/>
    <mergeCell ref="F109:F110"/>
    <mergeCell ref="C114:D114"/>
    <mergeCell ref="E114:F114"/>
    <mergeCell ref="C115:D115"/>
    <mergeCell ref="E115:F115"/>
    <mergeCell ref="C116:D116"/>
    <mergeCell ref="E116:F116"/>
    <mergeCell ref="C117:D117"/>
    <mergeCell ref="E117:F117"/>
    <mergeCell ref="B118:B119"/>
    <mergeCell ref="C118:C119"/>
    <mergeCell ref="D118:D119"/>
    <mergeCell ref="E118:E119"/>
    <mergeCell ref="F118:F119"/>
    <mergeCell ref="C123:D123"/>
    <mergeCell ref="E123:F123"/>
    <mergeCell ref="C124:D124"/>
    <mergeCell ref="E124:F124"/>
    <mergeCell ref="C125:D125"/>
    <mergeCell ref="E125:F125"/>
    <mergeCell ref="C126:D126"/>
    <mergeCell ref="E126:F126"/>
    <mergeCell ref="C127:D127"/>
    <mergeCell ref="E127:F127"/>
    <mergeCell ref="C128:D128"/>
    <mergeCell ref="E128:F128"/>
    <mergeCell ref="C129:D129"/>
    <mergeCell ref="E129:F129"/>
    <mergeCell ref="B130:B131"/>
    <mergeCell ref="C130:C131"/>
    <mergeCell ref="D130:D131"/>
    <mergeCell ref="E130:E131"/>
    <mergeCell ref="F130:F131"/>
    <mergeCell ref="C135:D135"/>
    <mergeCell ref="E135:F135"/>
    <mergeCell ref="C136:D136"/>
    <mergeCell ref="E136:F136"/>
    <mergeCell ref="C137:D137"/>
    <mergeCell ref="E137:F137"/>
    <mergeCell ref="C138:D138"/>
    <mergeCell ref="E138:F138"/>
    <mergeCell ref="B139:B140"/>
    <mergeCell ref="C139:C140"/>
    <mergeCell ref="D139:D140"/>
    <mergeCell ref="E139:E140"/>
    <mergeCell ref="F139:F140"/>
    <mergeCell ref="C144:D144"/>
    <mergeCell ref="E144:F144"/>
    <mergeCell ref="C145:D145"/>
    <mergeCell ref="E145:F145"/>
    <mergeCell ref="C146:D146"/>
    <mergeCell ref="E146:F146"/>
    <mergeCell ref="C147:D147"/>
    <mergeCell ref="E147:F147"/>
    <mergeCell ref="C148:D148"/>
    <mergeCell ref="E148:F148"/>
    <mergeCell ref="C149:D149"/>
    <mergeCell ref="E149:F149"/>
    <mergeCell ref="C150:D150"/>
    <mergeCell ref="E150:F150"/>
    <mergeCell ref="B151:B152"/>
    <mergeCell ref="C151:C152"/>
    <mergeCell ref="D151:D152"/>
    <mergeCell ref="E151:E152"/>
    <mergeCell ref="F151:F152"/>
    <mergeCell ref="C156:D156"/>
    <mergeCell ref="E156:F156"/>
    <mergeCell ref="C157:D157"/>
    <mergeCell ref="E157:F157"/>
    <mergeCell ref="C158:D158"/>
    <mergeCell ref="E158:F158"/>
    <mergeCell ref="C159:D159"/>
    <mergeCell ref="E159:F159"/>
    <mergeCell ref="B160:B161"/>
    <mergeCell ref="C160:C161"/>
    <mergeCell ref="D160:D161"/>
    <mergeCell ref="E160:E161"/>
    <mergeCell ref="F160:F161"/>
    <mergeCell ref="C167:D167"/>
    <mergeCell ref="E167:F167"/>
    <mergeCell ref="C168:D168"/>
    <mergeCell ref="E168:F168"/>
    <mergeCell ref="C169:D169"/>
    <mergeCell ref="E169:F169"/>
    <mergeCell ref="C170:D170"/>
    <mergeCell ref="E170:F170"/>
    <mergeCell ref="C171:D171"/>
    <mergeCell ref="E171:F171"/>
    <mergeCell ref="C172:D172"/>
    <mergeCell ref="E172:F172"/>
    <mergeCell ref="C173:D173"/>
    <mergeCell ref="E173:F173"/>
    <mergeCell ref="B174:B175"/>
    <mergeCell ref="C174:C175"/>
    <mergeCell ref="D174:D175"/>
    <mergeCell ref="E174:E175"/>
    <mergeCell ref="F174:F175"/>
    <mergeCell ref="C180:D180"/>
    <mergeCell ref="E180:F180"/>
    <mergeCell ref="C181:D181"/>
    <mergeCell ref="E181:F181"/>
    <mergeCell ref="C182:D182"/>
    <mergeCell ref="E182:F182"/>
    <mergeCell ref="C183:D183"/>
    <mergeCell ref="E183:F183"/>
    <mergeCell ref="C184:D184"/>
    <mergeCell ref="E184:F184"/>
    <mergeCell ref="C185:D185"/>
    <mergeCell ref="E185:F185"/>
    <mergeCell ref="C186:D186"/>
    <mergeCell ref="E186:F186"/>
    <mergeCell ref="B187:B188"/>
    <mergeCell ref="C187:C188"/>
    <mergeCell ref="D187:D188"/>
    <mergeCell ref="E187:E188"/>
    <mergeCell ref="F187:F188"/>
    <mergeCell ref="C192:D192"/>
    <mergeCell ref="E192:F192"/>
    <mergeCell ref="C193:D193"/>
    <mergeCell ref="E193:F193"/>
    <mergeCell ref="C194:D194"/>
    <mergeCell ref="E194:F194"/>
    <mergeCell ref="C195:D195"/>
    <mergeCell ref="E195:F195"/>
    <mergeCell ref="C196:D196"/>
    <mergeCell ref="E196:F196"/>
    <mergeCell ref="C197:D197"/>
    <mergeCell ref="E197:F197"/>
    <mergeCell ref="C198:D198"/>
    <mergeCell ref="E198:F198"/>
    <mergeCell ref="B199:B200"/>
    <mergeCell ref="C199:C200"/>
    <mergeCell ref="D199:D200"/>
    <mergeCell ref="E199:E200"/>
    <mergeCell ref="F199:F200"/>
  </mergeCells>
  <hyperlinks>
    <hyperlink ref="E19" r:id="rId1" display="atendimento@hsprecisao.com.br"/>
    <hyperlink ref="E30" r:id="rId2" display="fernando@grupoaltecsombra.com.br"/>
    <hyperlink ref="E40" r:id="rId3" display="https://www.lojabrazil.com.br"/>
    <hyperlink ref="E51" r:id="rId4" display="luciano.jr@sicainox.com.br"/>
    <hyperlink ref="E62" r:id="rId5" display="https://www.shoptime.com.br"/>
    <hyperlink ref="E71" r:id="rId6" display="www.madeiramadeira.com.br"/>
    <hyperlink ref="E80" r:id="rId7" display="www.amazon.com.br"/>
    <hyperlink ref="E89" r:id="rId8" display="www.blight.com.br"/>
    <hyperlink ref="E98" r:id="rId9" display="www.americanas.com.br"/>
    <hyperlink ref="E107" r:id="rId10" display="www.leroymerlin.com.br"/>
    <hyperlink ref="E116" r:id="rId11" display="www.casashow.com.br"/>
    <hyperlink ref="E127" r:id="rId12" display="orcamento@nacionalepoxi.com.br"/>
    <hyperlink ref="E137" r:id="rId13" display="www.madeiramadeira.com.br"/>
    <hyperlink ref="E148" r:id="rId14" display="vendas@romareservatorios.com.br"/>
    <hyperlink ref="E158" r:id="rId15" display="www.sitiodamata.com.br"/>
    <hyperlink ref="E171" r:id="rId16" display="marco_sp@tmed.com.br"/>
    <hyperlink ref="E184" r:id="rId17" display="vendas@jrcomunicacaovisual.com"/>
    <hyperlink ref="E196" r:id="rId18" display="hardee@hardee.com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4:59:53Z</dcterms:created>
  <dc:creator>user</dc:creator>
  <dc:description/>
  <dc:language>en-US</dc:language>
  <cp:lastModifiedBy>Alexandre Gaino</cp:lastModifiedBy>
  <cp:lastPrinted>2019-05-22T14:23:45Z</cp:lastPrinted>
  <dcterms:modified xsi:type="dcterms:W3CDTF">2019-10-15T13:24:43Z</dcterms:modified>
  <cp:revision>10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