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orçamentária" sheetId="1" state="visible" r:id="rId2"/>
    <sheet name="ITENS DE RELEVANCIA" sheetId="2" state="visible" r:id="rId3"/>
    <sheet name="Cronograma" sheetId="3" state="visible" r:id="rId4"/>
  </sheets>
  <externalReferences>
    <externalReference r:id="rId5"/>
  </externalReferences>
  <definedNames>
    <definedName function="false" hidden="false" localSheetId="2" name="_xlnm.Print_Area" vbProcedure="false">Cronograma!$A$1:$P$42</definedName>
    <definedName function="false" hidden="false" localSheetId="2" name="_xlnm.Print_Titles" vbProcedure="false">Cronograma!$3:$9</definedName>
    <definedName function="false" hidden="false" localSheetId="0" name="_xlnm.Print_Area" vbProcedure="false">'Planilha orçamentária'!$A$1:$I$226</definedName>
    <definedName function="false" hidden="false" localSheetId="0" name="_xlnm.Print_Titles" vbProcedure="false">'Planilha orçamentária'!$1:$7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#REF!</definedName>
    <definedName function="false" hidden="false" name="SHARED_FORMULA_10_176_10_176_0" vbProcedure="false">#REF!</definedName>
    <definedName function="false" hidden="false" name="SHARED_FORMULA_11_144_11_144_0" vbProcedure="false">#REF!*#REF!</definedName>
    <definedName function="false" hidden="false" name="SHARED_FORMULA_11_176_11_176_0" vbProcedure="false">#REF!*#REF!</definedName>
    <definedName function="false" hidden="false" name="SHARED_FORMULA_12_144_12_144_0" vbProcedure="false">#REF!*#REF!</definedName>
    <definedName function="false" hidden="false" name="SHARED_FORMULA_12_176_12_176_0" vbProcedure="false">#REF!*#REF!</definedName>
    <definedName function="false" hidden="false" name="SHARED_FORMULA_13_144_13_144_0" vbProcedure="false">#REF!*#REF!</definedName>
    <definedName function="false" hidden="false" name="SHARED_FORMULA_13_176_13_176_0" vbProcedure="false">#REF!*#REF!</definedName>
    <definedName function="false" hidden="false" name="SHARED_FORMULA_14_144_14_144_0" vbProcedure="false">#REF!*#REF!</definedName>
    <definedName function="false" hidden="false" name="SHARED_FORMULA_14_176_14_176_0" vbProcedure="false">#REF!*#REF!</definedName>
    <definedName function="false" hidden="false" name="SHARED_FORMULA_15_144_15_144_0" vbProcedure="false">(((#REF!+#REF!+#REF!)*(1+#REF!))*(1+#REF!))</definedName>
    <definedName function="false" hidden="false" name="SHARED_FORMULA_15_176_15_176_0" vbProcedure="false">(((#REF!+#REF!+#REF!)*(1+#REF!))*(1+#REF!))</definedName>
    <definedName function="false" hidden="false" name="SHARED_FORMULA_16_144_16_144_0" vbProcedure="false">(((#REF!+#REF!+#REF!)*(1+#REF!))*(1+#REF!))</definedName>
    <definedName function="false" hidden="false" name="SHARED_FORMULA_16_176_16_176_0" vbProcedure="false">(((#REF!+#REF!+#REF!)*(1+#REF!))*(1+#REF!))</definedName>
    <definedName function="false" hidden="false" name="SHARED_FORMULA_17_144_17_144_0" vbProcedure="false">#REF!+#REF!</definedName>
    <definedName function="false" hidden="false" name="SHARED_FORMULA_17_176_17_176_0" vbProcedure="false">#REF!+#REF!</definedName>
    <definedName function="false" hidden="false" name="SHARED_FORMULA_18_144_18_144_0" vbProcedure="false">#REF!*#REF!</definedName>
    <definedName function="false" hidden="false" name="SHARED_FORMULA_18_176_18_176_0" vbProcedure="false">#REF!*#REF!</definedName>
    <definedName function="false" hidden="false" name="SHARED_FORMULA_19_145_19_145_0" vbProcedure="false">#REF!*#REF!</definedName>
    <definedName function="false" hidden="false" name="SHARED_FORMULA_19_177_19_177_0" vbProcedure="false">#REF!*#REF!</definedName>
    <definedName function="false" hidden="false" name="SHARED_FORMULA_20_145_20_145_0" vbProcedure="false">#REF!+#REF!</definedName>
    <definedName function="false" hidden="false" name="SHARED_FORMULA_20_177_20_177_0" vbProcedure="false">#REF!+#REF!</definedName>
    <definedName function="false" hidden="false" name="SHARED_FORMULA_29_145_29_145_0" vbProcedure="false">UPPER(#REF!)</definedName>
    <definedName function="false" hidden="false" name="SHARED_FORMULA_29_177_29_177_0" vbProcedure="false">UPPER(#REF!)</definedName>
    <definedName function="false" hidden="false" name="SHARED_FORMULA_6_103_6_103_3" vbProcedure="false">SUM(#REF!)</definedName>
    <definedName function="false" hidden="false" name="SHARED_FORMULA_6_124_6_124_3" vbProcedure="false">SUM(#REF!)</definedName>
    <definedName function="false" hidden="false" name="SHARED_FORMULA_6_134_6_134_3" vbProcedure="false">SUM(#REF!)</definedName>
    <definedName function="false" hidden="false" name="SHARED_FORMULA_6_152_6_152_3" vbProcedure="false">SUM(#REF!)</definedName>
    <definedName function="false" hidden="false" name="SHARED_FORMULA_6_162_6_162_3" vbProcedure="false">SUM(#REF!)</definedName>
    <definedName function="false" hidden="false" name="SHARED_FORMULA_6_176_6_176_3" vbProcedure="false">SUM(#REF!)</definedName>
    <definedName function="false" hidden="false" name="SHARED_FORMULA_6_20_6_20_3" vbProcedure="false">SUM(#REF!)</definedName>
    <definedName function="false" hidden="false" name="SHARED_FORMULA_6_44_6_44_3" vbProcedure="false">SUM(#REF!)</definedName>
    <definedName function="false" hidden="false" name="SHARED_FORMULA_6_60_6_60_3" vbProcedure="false">SUM(#REF!)</definedName>
    <definedName function="false" hidden="false" name="SHARED_FORMULA_6_69_6_69_3" vbProcedure="false">SUM(#REF!)</definedName>
    <definedName function="false" hidden="false" name="SHARED_FORMULA_6_80_6_80_3" vbProcedure="false">SUM(#REF!)</definedName>
    <definedName function="false" hidden="false" name="SHARED_FORMULA_6_95_6_95_3" vbProcedure="false">SUM(#REF!)</definedName>
    <definedName function="false" hidden="false" name="__shared_1_0_0" vbProcedure="false">#REF!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#REF!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#REF!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#REF!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#REF!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#REF!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#REF!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#REF!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#REF!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#REF!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#REF!</definedName>
    <definedName function="false" hidden="false" name="__shared_1_0_220" vbProcedure="false">#REF!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#REF!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#REF!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#REF!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#REF!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#REF!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#REF!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#REF!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#REF!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#REF!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#REF!</definedName>
    <definedName function="false" hidden="false" name="__shared_1_0_330" vbProcedure="false">NA()</definedName>
    <definedName function="false" hidden="false" name="__shared_1_0_331" vbProcedure="false">#REF!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#REF!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#REF!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#REF!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#REF!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#REF!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#REF!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#REF!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#REF!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#REF!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#REF!</definedName>
    <definedName function="false" hidden="false" name="__shared_1_0_440" vbProcedure="false">NA()</definedName>
    <definedName function="false" hidden="false" name="__shared_1_0_441" vbProcedure="false">#REF!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#REF!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#REF!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#REF!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#REF!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#REF!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#REF!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#REF!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#REF!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_xlnm_Print_Area" vbProcedure="false">'Planilha orçamentária'!$A$1:$I$210</definedName>
    <definedName function="false" hidden="false" localSheetId="0" name="_xlnm_Print_Titles" vbProcedure="false">'Planilha orçamentária'!$1:$7</definedName>
    <definedName function="false" hidden="false" localSheetId="2" name="Fl_01" vbProcedure="false">NA()</definedName>
    <definedName function="false" hidden="false" localSheetId="2" name="_xlnm_Print_Area" vbProcedure="false">Cronograma!$A$3:$L$36</definedName>
    <definedName function="false" hidden="false" localSheetId="2" name="_xlnm_Print_Titles" vbProcedure="false">Cronograma!$3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8">
  <si>
    <t xml:space="preserve">Proprietário: PREFEITURA MUNICIPAL DE CORDEIRÓPOLIS</t>
  </si>
  <si>
    <t xml:space="preserve">Obra : PROPOSTA DE REFORMA E ADAPTAÇÃO PARA A IMPLANTAÇÃO DA SECRETARIA DA SAÚDE </t>
  </si>
  <si>
    <t xml:space="preserve">Local :  HOSPITAL MUNICIPAL, MUNICÍPIO DE CORDEIRÓPOLIS - SP</t>
  </si>
  <si>
    <t xml:space="preserve">Arquivo: 051 - O - 1532 - 20 - 001_1</t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. Sem BDI</t>
  </si>
  <si>
    <t xml:space="preserve">Preço Unit. com BDI</t>
  </si>
  <si>
    <t xml:space="preserve">Preço Serviço</t>
  </si>
  <si>
    <t xml:space="preserve">SERVIÇOS PRELIMINARES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TOTAL ITEM</t>
  </si>
  <si>
    <t xml:space="preserve">2.1</t>
  </si>
  <si>
    <t xml:space="preserve">3.1</t>
  </si>
  <si>
    <t xml:space="preserve">3.2</t>
  </si>
  <si>
    <t xml:space="preserve">3.3</t>
  </si>
  <si>
    <t xml:space="preserve">4.1</t>
  </si>
  <si>
    <t xml:space="preserve">4.2</t>
  </si>
  <si>
    <t xml:space="preserve">4.3</t>
  </si>
  <si>
    <t xml:space="preserve">5.1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3</t>
  </si>
  <si>
    <t xml:space="preserve">5.3.1</t>
  </si>
  <si>
    <t xml:space="preserve">5.3.2</t>
  </si>
  <si>
    <t xml:space="preserve">5.4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5</t>
  </si>
  <si>
    <t xml:space="preserve">5.5.1</t>
  </si>
  <si>
    <t xml:space="preserve">5.5.2</t>
  </si>
  <si>
    <t xml:space="preserve">5.5.3</t>
  </si>
  <si>
    <t xml:space="preserve">5.5.4</t>
  </si>
  <si>
    <t xml:space="preserve">5.5.5</t>
  </si>
  <si>
    <t xml:space="preserve">5.5.6</t>
  </si>
  <si>
    <t xml:space="preserve">5.5.7</t>
  </si>
  <si>
    <t xml:space="preserve">6.1</t>
  </si>
  <si>
    <t xml:space="preserve">6.1.1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6</t>
  </si>
  <si>
    <t xml:space="preserve">6.1.17</t>
  </si>
  <si>
    <t xml:space="preserve">6.1.18</t>
  </si>
  <si>
    <t xml:space="preserve">6.1.19</t>
  </si>
  <si>
    <t xml:space="preserve">6.1.20</t>
  </si>
  <si>
    <t xml:space="preserve">6.1.21</t>
  </si>
  <si>
    <t xml:space="preserve">6.1.22</t>
  </si>
  <si>
    <t xml:space="preserve">6.1.23</t>
  </si>
  <si>
    <t xml:space="preserve">6.1.24</t>
  </si>
  <si>
    <t xml:space="preserve">6.1.25</t>
  </si>
  <si>
    <t xml:space="preserve">6.1.26</t>
  </si>
  <si>
    <t xml:space="preserve">6.1.27</t>
  </si>
  <si>
    <t xml:space="preserve">ESTIMATIVA</t>
  </si>
  <si>
    <t xml:space="preserve">6.1.28</t>
  </si>
  <si>
    <t xml:space="preserve">6.1.29</t>
  </si>
  <si>
    <t xml:space="preserve">6.1.30</t>
  </si>
  <si>
    <t xml:space="preserve">6.1.31</t>
  </si>
  <si>
    <t xml:space="preserve">6.1.32</t>
  </si>
  <si>
    <t xml:space="preserve">6.1.33</t>
  </si>
  <si>
    <t xml:space="preserve">6.1.34</t>
  </si>
  <si>
    <t xml:space="preserve">6.1.35</t>
  </si>
  <si>
    <t xml:space="preserve">6.1.36</t>
  </si>
  <si>
    <t xml:space="preserve">6.1.37</t>
  </si>
  <si>
    <t xml:space="preserve">6.1.38</t>
  </si>
  <si>
    <t xml:space="preserve">6.1.39</t>
  </si>
  <si>
    <t xml:space="preserve">6.1.40</t>
  </si>
  <si>
    <t xml:space="preserve">6.1.41</t>
  </si>
  <si>
    <t xml:space="preserve">6.1.42</t>
  </si>
  <si>
    <t xml:space="preserve">6.1.43</t>
  </si>
  <si>
    <t xml:space="preserve">6.1.44</t>
  </si>
  <si>
    <t xml:space="preserve">6.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INCLUI INTERRUPATOR, POIS NÃO CONSTA NA LISTA</t>
  </si>
  <si>
    <t xml:space="preserve">6.2.8</t>
  </si>
  <si>
    <t xml:space="preserve">6.2.9</t>
  </si>
  <si>
    <t xml:space="preserve">6.2.10</t>
  </si>
  <si>
    <t xml:space="preserve">6.2.11</t>
  </si>
  <si>
    <t xml:space="preserve">6.2.12</t>
  </si>
  <si>
    <t xml:space="preserve">6.2.13</t>
  </si>
  <si>
    <t xml:space="preserve">6.3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7.1</t>
  </si>
  <si>
    <t xml:space="preserve">8.1</t>
  </si>
  <si>
    <t xml:space="preserve">8.2</t>
  </si>
  <si>
    <t xml:space="preserve">8.3</t>
  </si>
  <si>
    <t xml:space="preserve">8.4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ESTIMEI COM PÉ DIREITO TOTAL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1.1</t>
  </si>
  <si>
    <t xml:space="preserve">11.2</t>
  </si>
  <si>
    <t xml:space="preserve">11.2.1</t>
  </si>
  <si>
    <t xml:space="preserve">11.2.2</t>
  </si>
  <si>
    <t xml:space="preserve">11.2.3</t>
  </si>
  <si>
    <t xml:space="preserve">TOTAL GERAL</t>
  </si>
  <si>
    <t xml:space="preserve">TOTAL GERAL COM BDI</t>
  </si>
  <si>
    <t xml:space="preserve">CÓDIGOS</t>
  </si>
  <si>
    <t xml:space="preserve">DESCRIÇÃO</t>
  </si>
  <si>
    <t xml:space="preserve">DATA BASE</t>
  </si>
  <si>
    <t xml:space="preserve">SINAPI</t>
  </si>
  <si>
    <t xml:space="preserve">SISTEMA NACIONAL DE PESQUISA DE CUSTOS E ÍNDICES DA CONSTRUÇÃO CIVIL</t>
  </si>
  <si>
    <t xml:space="preserve">FDE</t>
  </si>
  <si>
    <t xml:space="preserve">FUNDAÇÃO PARA O DESENVOLVIMENTO DA EDUCAÇÃO</t>
  </si>
  <si>
    <t xml:space="preserve">CPOS</t>
  </si>
  <si>
    <t xml:space="preserve">COMPANHIA PAULISTA DE OBRAS E SERVIÇOS - BOLETIM 166 - COM DESONERAÇÃO</t>
  </si>
  <si>
    <t xml:space="preserve">ALEXANDRE R.GAINO</t>
  </si>
  <si>
    <t xml:space="preserve">SIURB</t>
  </si>
  <si>
    <t xml:space="preserve">SECRETARIA DE URBANISMO DE SÃO PAULO (INFRA) - COM DESONERAÇÃO</t>
  </si>
  <si>
    <t xml:space="preserve">    ENG. CIVIL</t>
  </si>
  <si>
    <t xml:space="preserve">M</t>
  </si>
  <si>
    <t xml:space="preserve">MERCADO LOCAL</t>
  </si>
  <si>
    <t xml:space="preserve">CREA 5060435411</t>
  </si>
  <si>
    <t xml:space="preserve">Item Componente do BDI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I1: PIS e COFINS</t>
  </si>
  <si>
    <t xml:space="preserve">I2: ISSQN (conforme legislação municipal)</t>
  </si>
  <si>
    <t xml:space="preserve">I3: Cont.Prev s/Rec.Bruta (Lei 13.161/15 - Com desoneração)</t>
  </si>
  <si>
    <t xml:space="preserve">BDI - SEM Desoneração da folha de pagamento</t>
  </si>
  <si>
    <t xml:space="preserve">BDI - COM Desoneração da folha de pagamento</t>
  </si>
  <si>
    <t xml:space="preserve">Optou-se pela utilizaçao de preços unitarios COM Desoneraçao por representares a opçao mais adequada a entidade</t>
  </si>
  <si>
    <t xml:space="preserve">O detalhamento de encargos sociais atende ao disposto no SINAPI</t>
  </si>
  <si>
    <t xml:space="preserve">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Itens de Relevancia</t>
  </si>
  <si>
    <t xml:space="preserve">Descriçao</t>
  </si>
  <si>
    <t xml:space="preserve">Unidade</t>
  </si>
  <si>
    <t xml:space="preserve">Quant a solicitar em edital</t>
  </si>
  <si>
    <t xml:space="preserve">CRONOGRAMA FÍSICO FINANCEIRO</t>
  </si>
  <si>
    <t xml:space="preserve">VALOR TOTAL SERVIÇOS (R$)</t>
  </si>
  <si>
    <t xml:space="preserve">PESO          %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DESCRIÇÃO DOS SERVIÇOS</t>
  </si>
  <si>
    <t xml:space="preserve">SIMPL.%</t>
  </si>
  <si>
    <t xml:space="preserve">ACUM. %</t>
  </si>
  <si>
    <t xml:space="preserve">Total da Obra</t>
  </si>
  <si>
    <t xml:space="preserve">Totais de cada mê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_(&quot;R$ &quot;* #,##0.00_);_(&quot;R$ &quot;* \(#,##0.00\);_(&quot;R$ &quot;* \-??_);_(@_)"/>
    <numFmt numFmtId="169" formatCode="0%"/>
    <numFmt numFmtId="170" formatCode="#,##0.00\ ;&quot; (&quot;#,##0.00\);&quot; -&quot;#\ ;@\ "/>
    <numFmt numFmtId="171" formatCode="_(* #,##0.00_);_(* \(#,##0.00\);_(* \-??_);_(@_)"/>
    <numFmt numFmtId="172" formatCode="_-* #,##0.00_-;\-* #,##0.00_-;_-* \-??_-;_-@_-"/>
    <numFmt numFmtId="173" formatCode="0"/>
    <numFmt numFmtId="174" formatCode="#,##0.00"/>
    <numFmt numFmtId="175" formatCode="@"/>
    <numFmt numFmtId="176" formatCode="General"/>
    <numFmt numFmtId="177" formatCode="0.00%"/>
    <numFmt numFmtId="178" formatCode="0.00"/>
    <numFmt numFmtId="179" formatCode="[$-409]mmm\-yy"/>
    <numFmt numFmtId="180" formatCode="0.000%"/>
    <numFmt numFmtId="181" formatCode="_(* #,##0.00_);_(* \(#,##0.00\);_(* \-??_);_(@_)"/>
    <numFmt numFmtId="182" formatCode="0.0"/>
    <numFmt numFmtId="183" formatCode="&quot; R$ &quot;#,##0.00\ ;&quot; R$ (&quot;#,##0.00\);&quot; R$ -&quot;#\ ;@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1"/>
      <family val="0"/>
      <charset val="1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  <charset val="1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i val="true"/>
      <u val="single"/>
      <sz val="10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u val="single"/>
      <sz val="10"/>
      <color rgb="FF000000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BankGothic Lt BT"/>
      <family val="0"/>
    </font>
    <font>
      <sz val="11"/>
      <color rgb="FF000000"/>
      <name val="BankGothic Lt BT"/>
      <family val="0"/>
    </font>
    <font>
      <sz val="12"/>
      <color rgb="FF000000"/>
      <name val="Times New Roman"/>
      <family val="0"/>
    </font>
    <font>
      <b val="true"/>
      <sz val="10"/>
      <name val="Arial"/>
      <family val="2"/>
    </font>
    <font>
      <u val="single"/>
      <sz val="14"/>
      <name val="BankGothic Lt BT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9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4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7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7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7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7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1" fillId="7" borderId="1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7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7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9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30" fillId="2" borderId="2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" borderId="2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2" borderId="2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2" borderId="2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30" fillId="2" borderId="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" borderId="2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2" borderId="2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" borderId="2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0" fillId="2" borderId="3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2" fillId="2" borderId="3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2" borderId="3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" borderId="3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3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7" borderId="3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7" borderId="3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3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7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7" borderId="3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7" borderId="1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7" borderId="1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7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Moeda 3 2" xfId="24"/>
    <cellStyle name="Normal 2" xfId="25"/>
    <cellStyle name="Normal 2 2" xfId="26"/>
    <cellStyle name="Normal 3" xfId="27"/>
    <cellStyle name="Normal 4" xfId="28"/>
    <cellStyle name="Normal 5" xfId="29"/>
    <cellStyle name="Normal 5 2" xfId="30"/>
    <cellStyle name="Normal 5 2 2" xfId="31"/>
    <cellStyle name="Normal_Plan1" xfId="32"/>
    <cellStyle name="Porcentagem 2" xfId="33"/>
    <cellStyle name="Porcentagem 2 2" xfId="34"/>
    <cellStyle name="Porcentagem 3" xfId="35"/>
    <cellStyle name="Porcentagem 4" xfId="36"/>
    <cellStyle name="Porcentagem 5" xfId="37"/>
    <cellStyle name="Porcentagem 5 2" xfId="38"/>
    <cellStyle name="Separador de milhares 2" xfId="39"/>
    <cellStyle name="Separador de milhares 2 2" xfId="40"/>
    <cellStyle name="Separador de milhares 2 2 2" xfId="41"/>
    <cellStyle name="Separador de milhares 3" xfId="42"/>
    <cellStyle name="Separador de milhares 4" xfId="43"/>
    <cellStyle name="Separador de milhares 5" xfId="44"/>
    <cellStyle name="Separador de milhares_Rua dos Coroados" xfId="45"/>
    <cellStyle name="Separador de milhares_Rua dos Coroados 2 2" xfId="46"/>
    <cellStyle name="TableStyleLight1" xfId="47"/>
    <cellStyle name="Vírgula 2" xfId="48"/>
    <cellStyle name="Vírgula 2 2" xfId="49"/>
  </cellStyles>
  <dxfs count="5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187</xdr:row>
      <xdr:rowOff>105120</xdr:rowOff>
    </xdr:from>
    <xdr:to>
      <xdr:col>8</xdr:col>
      <xdr:colOff>443160</xdr:colOff>
      <xdr:row>187</xdr:row>
      <xdr:rowOff>105120</xdr:rowOff>
    </xdr:to>
    <xdr:sp>
      <xdr:nvSpPr>
        <xdr:cNvPr id="0" name="Conector reto 3"/>
        <xdr:cNvSpPr/>
      </xdr:nvSpPr>
      <xdr:spPr>
        <a:xfrm>
          <a:off x="7749000" y="43101000"/>
          <a:ext cx="20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207</xdr:row>
      <xdr:rowOff>28440</xdr:rowOff>
    </xdr:from>
    <xdr:to>
      <xdr:col>5</xdr:col>
      <xdr:colOff>50760</xdr:colOff>
      <xdr:row>210</xdr:row>
      <xdr:rowOff>162000</xdr:rowOff>
    </xdr:to>
    <xdr:sp>
      <xdr:nvSpPr>
        <xdr:cNvPr id="1" name="CaixaDeTexto 5"/>
        <xdr:cNvSpPr/>
      </xdr:nvSpPr>
      <xdr:spPr>
        <a:xfrm>
          <a:off x="1166760" y="46577160"/>
          <a:ext cx="6190920" cy="61920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51120</xdr:colOff>
      <xdr:row>1</xdr:row>
      <xdr:rowOff>19080</xdr:rowOff>
    </xdr:to>
    <xdr:sp>
      <xdr:nvSpPr>
        <xdr:cNvPr id="2" name="Rectangle 500"/>
        <xdr:cNvSpPr/>
      </xdr:nvSpPr>
      <xdr:spPr>
        <a:xfrm>
          <a:off x="6683400" y="0"/>
          <a:ext cx="51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51120</xdr:colOff>
      <xdr:row>1</xdr:row>
      <xdr:rowOff>19080</xdr:rowOff>
    </xdr:to>
    <xdr:sp>
      <xdr:nvSpPr>
        <xdr:cNvPr id="3" name="Rectangle 501"/>
        <xdr:cNvSpPr/>
      </xdr:nvSpPr>
      <xdr:spPr>
        <a:xfrm>
          <a:off x="6683400" y="0"/>
          <a:ext cx="51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0</xdr:row>
      <xdr:rowOff>0</xdr:rowOff>
    </xdr:from>
    <xdr:to>
      <xdr:col>5</xdr:col>
      <xdr:colOff>442800</xdr:colOff>
      <xdr:row>1</xdr:row>
      <xdr:rowOff>19080</xdr:rowOff>
    </xdr:to>
    <xdr:sp>
      <xdr:nvSpPr>
        <xdr:cNvPr id="4" name="Rectangle 502"/>
        <xdr:cNvSpPr/>
      </xdr:nvSpPr>
      <xdr:spPr>
        <a:xfrm>
          <a:off x="7698960" y="0"/>
          <a:ext cx="50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51120</xdr:colOff>
      <xdr:row>0</xdr:row>
      <xdr:rowOff>162000</xdr:rowOff>
    </xdr:to>
    <xdr:sp>
      <xdr:nvSpPr>
        <xdr:cNvPr id="5" name="Rectangle 503"/>
        <xdr:cNvSpPr/>
      </xdr:nvSpPr>
      <xdr:spPr>
        <a:xfrm>
          <a:off x="6683400" y="0"/>
          <a:ext cx="5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51120</xdr:colOff>
      <xdr:row>0</xdr:row>
      <xdr:rowOff>162000</xdr:rowOff>
    </xdr:to>
    <xdr:sp>
      <xdr:nvSpPr>
        <xdr:cNvPr id="6" name="Rectangle 504"/>
        <xdr:cNvSpPr/>
      </xdr:nvSpPr>
      <xdr:spPr>
        <a:xfrm>
          <a:off x="6683400" y="0"/>
          <a:ext cx="5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51120</xdr:colOff>
      <xdr:row>0</xdr:row>
      <xdr:rowOff>162000</xdr:rowOff>
    </xdr:to>
    <xdr:sp>
      <xdr:nvSpPr>
        <xdr:cNvPr id="7" name="Rectangle 505"/>
        <xdr:cNvSpPr/>
      </xdr:nvSpPr>
      <xdr:spPr>
        <a:xfrm>
          <a:off x="6683400" y="0"/>
          <a:ext cx="5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51120</xdr:colOff>
      <xdr:row>0</xdr:row>
      <xdr:rowOff>162000</xdr:rowOff>
    </xdr:to>
    <xdr:sp>
      <xdr:nvSpPr>
        <xdr:cNvPr id="8" name="Rectangle 506"/>
        <xdr:cNvSpPr/>
      </xdr:nvSpPr>
      <xdr:spPr>
        <a:xfrm>
          <a:off x="6683400" y="0"/>
          <a:ext cx="5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51120</xdr:colOff>
      <xdr:row>0</xdr:row>
      <xdr:rowOff>162000</xdr:rowOff>
    </xdr:to>
    <xdr:sp>
      <xdr:nvSpPr>
        <xdr:cNvPr id="9" name="Rectangle 507"/>
        <xdr:cNvSpPr/>
      </xdr:nvSpPr>
      <xdr:spPr>
        <a:xfrm>
          <a:off x="6683400" y="0"/>
          <a:ext cx="5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51120</xdr:colOff>
      <xdr:row>0</xdr:row>
      <xdr:rowOff>162000</xdr:rowOff>
    </xdr:to>
    <xdr:sp>
      <xdr:nvSpPr>
        <xdr:cNvPr id="10" name="Rectangle 508"/>
        <xdr:cNvSpPr/>
      </xdr:nvSpPr>
      <xdr:spPr>
        <a:xfrm>
          <a:off x="6683400" y="0"/>
          <a:ext cx="5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51120</xdr:colOff>
      <xdr:row>0</xdr:row>
      <xdr:rowOff>162000</xdr:rowOff>
    </xdr:to>
    <xdr:sp>
      <xdr:nvSpPr>
        <xdr:cNvPr id="11" name="Rectangle 509"/>
        <xdr:cNvSpPr/>
      </xdr:nvSpPr>
      <xdr:spPr>
        <a:xfrm>
          <a:off x="6683400" y="0"/>
          <a:ext cx="5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0760</xdr:colOff>
      <xdr:row>1</xdr:row>
      <xdr:rowOff>19080</xdr:rowOff>
    </xdr:to>
    <xdr:sp>
      <xdr:nvSpPr>
        <xdr:cNvPr id="12" name="Rectangle 510"/>
        <xdr:cNvSpPr/>
      </xdr:nvSpPr>
      <xdr:spPr>
        <a:xfrm>
          <a:off x="492840" y="0"/>
          <a:ext cx="50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160</xdr:colOff>
      <xdr:row>0</xdr:row>
      <xdr:rowOff>75960</xdr:rowOff>
    </xdr:from>
    <xdr:to>
      <xdr:col>8</xdr:col>
      <xdr:colOff>725040</xdr:colOff>
      <xdr:row>4</xdr:row>
      <xdr:rowOff>86040</xdr:rowOff>
    </xdr:to>
    <xdr:pic>
      <xdr:nvPicPr>
        <xdr:cNvPr id="13" name="Imagem 4" descr=""/>
        <xdr:cNvPicPr/>
      </xdr:nvPicPr>
      <xdr:blipFill>
        <a:blip r:embed="rId1"/>
        <a:srcRect l="0" t="0" r="59924" b="0"/>
        <a:stretch/>
      </xdr:blipFill>
      <xdr:spPr>
        <a:xfrm>
          <a:off x="8343000" y="75960"/>
          <a:ext cx="17712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24200</xdr:rowOff>
    </xdr:from>
    <xdr:to>
      <xdr:col>4</xdr:col>
      <xdr:colOff>51120</xdr:colOff>
      <xdr:row>2</xdr:row>
      <xdr:rowOff>75960</xdr:rowOff>
    </xdr:to>
    <xdr:sp>
      <xdr:nvSpPr>
        <xdr:cNvPr id="14" name="Rectangle 500"/>
        <xdr:cNvSpPr/>
      </xdr:nvSpPr>
      <xdr:spPr>
        <a:xfrm>
          <a:off x="5032440" y="286200"/>
          <a:ext cx="51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24200</xdr:rowOff>
    </xdr:from>
    <xdr:to>
      <xdr:col>4</xdr:col>
      <xdr:colOff>51120</xdr:colOff>
      <xdr:row>2</xdr:row>
      <xdr:rowOff>75960</xdr:rowOff>
    </xdr:to>
    <xdr:sp>
      <xdr:nvSpPr>
        <xdr:cNvPr id="15" name="Rectangle 501"/>
        <xdr:cNvSpPr/>
      </xdr:nvSpPr>
      <xdr:spPr>
        <a:xfrm>
          <a:off x="5032440" y="286200"/>
          <a:ext cx="51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0</xdr:colOff>
      <xdr:row>1</xdr:row>
      <xdr:rowOff>124200</xdr:rowOff>
    </xdr:from>
    <xdr:to>
      <xdr:col>5</xdr:col>
      <xdr:colOff>443160</xdr:colOff>
      <xdr:row>2</xdr:row>
      <xdr:rowOff>75960</xdr:rowOff>
    </xdr:to>
    <xdr:sp>
      <xdr:nvSpPr>
        <xdr:cNvPr id="16" name="Rectangle 502"/>
        <xdr:cNvSpPr/>
      </xdr:nvSpPr>
      <xdr:spPr>
        <a:xfrm>
          <a:off x="6078960" y="286200"/>
          <a:ext cx="50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51120</xdr:colOff>
      <xdr:row>2</xdr:row>
      <xdr:rowOff>162000</xdr:rowOff>
    </xdr:to>
    <xdr:sp>
      <xdr:nvSpPr>
        <xdr:cNvPr id="17" name="Rectangle 503"/>
        <xdr:cNvSpPr/>
      </xdr:nvSpPr>
      <xdr:spPr>
        <a:xfrm>
          <a:off x="5032440" y="390600"/>
          <a:ext cx="5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51120</xdr:colOff>
      <xdr:row>2</xdr:row>
      <xdr:rowOff>162000</xdr:rowOff>
    </xdr:to>
    <xdr:sp>
      <xdr:nvSpPr>
        <xdr:cNvPr id="18" name="Rectangle 504"/>
        <xdr:cNvSpPr/>
      </xdr:nvSpPr>
      <xdr:spPr>
        <a:xfrm>
          <a:off x="5032440" y="390600"/>
          <a:ext cx="5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51120</xdr:colOff>
      <xdr:row>2</xdr:row>
      <xdr:rowOff>162000</xdr:rowOff>
    </xdr:to>
    <xdr:sp>
      <xdr:nvSpPr>
        <xdr:cNvPr id="19" name="Rectangle 505"/>
        <xdr:cNvSpPr/>
      </xdr:nvSpPr>
      <xdr:spPr>
        <a:xfrm>
          <a:off x="5032440" y="390600"/>
          <a:ext cx="5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51120</xdr:colOff>
      <xdr:row>2</xdr:row>
      <xdr:rowOff>162000</xdr:rowOff>
    </xdr:to>
    <xdr:sp>
      <xdr:nvSpPr>
        <xdr:cNvPr id="20" name="Rectangle 506"/>
        <xdr:cNvSpPr/>
      </xdr:nvSpPr>
      <xdr:spPr>
        <a:xfrm>
          <a:off x="5032440" y="390600"/>
          <a:ext cx="5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51120</xdr:colOff>
      <xdr:row>2</xdr:row>
      <xdr:rowOff>162000</xdr:rowOff>
    </xdr:to>
    <xdr:sp>
      <xdr:nvSpPr>
        <xdr:cNvPr id="21" name="Rectangle 507"/>
        <xdr:cNvSpPr/>
      </xdr:nvSpPr>
      <xdr:spPr>
        <a:xfrm>
          <a:off x="5032440" y="390600"/>
          <a:ext cx="5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51120</xdr:colOff>
      <xdr:row>2</xdr:row>
      <xdr:rowOff>162000</xdr:rowOff>
    </xdr:to>
    <xdr:sp>
      <xdr:nvSpPr>
        <xdr:cNvPr id="22" name="Rectangle 508"/>
        <xdr:cNvSpPr/>
      </xdr:nvSpPr>
      <xdr:spPr>
        <a:xfrm>
          <a:off x="5032440" y="390600"/>
          <a:ext cx="5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95400</xdr:rowOff>
    </xdr:from>
    <xdr:to>
      <xdr:col>4</xdr:col>
      <xdr:colOff>51120</xdr:colOff>
      <xdr:row>3</xdr:row>
      <xdr:rowOff>95400</xdr:rowOff>
    </xdr:to>
    <xdr:sp>
      <xdr:nvSpPr>
        <xdr:cNvPr id="23" name="Rectangle 509"/>
        <xdr:cNvSpPr/>
      </xdr:nvSpPr>
      <xdr:spPr>
        <a:xfrm>
          <a:off x="5032440" y="486000"/>
          <a:ext cx="5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ankGothic Lt BT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66240</xdr:rowOff>
    </xdr:from>
    <xdr:to>
      <xdr:col>1</xdr:col>
      <xdr:colOff>54000</xdr:colOff>
      <xdr:row>4</xdr:row>
      <xdr:rowOff>86040</xdr:rowOff>
    </xdr:to>
    <xdr:sp>
      <xdr:nvSpPr>
        <xdr:cNvPr id="24" name="Rectangle 510"/>
        <xdr:cNvSpPr/>
      </xdr:nvSpPr>
      <xdr:spPr>
        <a:xfrm>
          <a:off x="442440" y="618840"/>
          <a:ext cx="54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840</xdr:colOff>
      <xdr:row>38</xdr:row>
      <xdr:rowOff>104760</xdr:rowOff>
    </xdr:from>
    <xdr:to>
      <xdr:col>5</xdr:col>
      <xdr:colOff>402840</xdr:colOff>
      <xdr:row>38</xdr:row>
      <xdr:rowOff>104760</xdr:rowOff>
    </xdr:to>
    <xdr:sp>
      <xdr:nvSpPr>
        <xdr:cNvPr id="25" name="Conector reto 3"/>
        <xdr:cNvSpPr/>
      </xdr:nvSpPr>
      <xdr:spPr>
        <a:xfrm>
          <a:off x="3603960" y="7938000"/>
          <a:ext cx="24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1</xdr:row>
      <xdr:rowOff>161640</xdr:rowOff>
    </xdr:from>
    <xdr:to>
      <xdr:col>11</xdr:col>
      <xdr:colOff>151560</xdr:colOff>
      <xdr:row>5</xdr:row>
      <xdr:rowOff>142920</xdr:rowOff>
    </xdr:to>
    <xdr:pic>
      <xdr:nvPicPr>
        <xdr:cNvPr id="26" name="Imagem 4" descr=""/>
        <xdr:cNvPicPr/>
      </xdr:nvPicPr>
      <xdr:blipFill>
        <a:blip r:embed="rId1"/>
        <a:srcRect l="0" t="0" r="59924" b="0"/>
        <a:stretch/>
      </xdr:blipFill>
      <xdr:spPr>
        <a:xfrm>
          <a:off x="7980480" y="323640"/>
          <a:ext cx="1781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  <sheetName val="Composição de Serviços"/>
      <sheetName val="Planilha Quantitativa"/>
    </sheetNames>
    <sheetDataSet>
      <sheetData sheetId="0">
        <row r="8">
          <cell r="B8" t="str">
            <v>74209/001</v>
          </cell>
          <cell r="C8" t="str">
            <v>SINAPI</v>
          </cell>
          <cell r="D8" t="str">
            <v>PLACA DE OBRA EM CHAPA DE ACO GALVANIZADO</v>
          </cell>
        </row>
        <row r="8">
          <cell r="F8" t="str">
            <v>M²</v>
          </cell>
        </row>
        <row r="8">
          <cell r="R8">
            <v>326.67</v>
          </cell>
        </row>
        <row r="9">
          <cell r="B9" t="str">
            <v>93584</v>
          </cell>
          <cell r="C9" t="str">
            <v>SINAPI</v>
          </cell>
          <cell r="D9" t="str">
            <v> EXECUÇÃO DE DEPÓSITO EM CANTEIRO DE OBRA EM CHAPA DE MADEIRA COMPENSADA, NÃO INCLUSO MOBILIÁRIO. AF_04/2016</v>
          </cell>
        </row>
        <row r="9">
          <cell r="F9" t="str">
            <v>M²</v>
          </cell>
        </row>
        <row r="9">
          <cell r="R9">
            <v>472.58</v>
          </cell>
        </row>
        <row r="10">
          <cell r="B10" t="str">
            <v>74220/001</v>
          </cell>
          <cell r="C10" t="str">
            <v>SINAPI</v>
          </cell>
          <cell r="D10" t="str">
            <v>TAPUME DE CHAPA DE MADEIRA COMPENSADA (6MM) - PINTURA A CAL- APROVEITAMENTO 2 X</v>
          </cell>
        </row>
        <row r="10">
          <cell r="F10" t="str">
            <v>M²</v>
          </cell>
        </row>
        <row r="10">
          <cell r="R10">
            <v>52.5</v>
          </cell>
        </row>
        <row r="15">
          <cell r="B15" t="str">
            <v>011711</v>
          </cell>
          <cell r="C15" t="str">
            <v>CPOS</v>
          </cell>
          <cell r="D15" t="str">
            <v>Projeto executivo de instalações elétricas em formato A1</v>
          </cell>
        </row>
        <row r="15">
          <cell r="F15" t="str">
            <v>UN.</v>
          </cell>
        </row>
        <row r="15">
          <cell r="R15">
            <v>1212.11</v>
          </cell>
        </row>
        <row r="16">
          <cell r="B16" t="str">
            <v>73899/002</v>
          </cell>
          <cell r="C16" t="str">
            <v>SINAPI</v>
          </cell>
          <cell r="D16" t="str">
            <v>DEMOLICAO DE ALVENARIA DE TIJOLOS FURADOS S/REAPROVEITAMENTO</v>
          </cell>
        </row>
        <row r="16">
          <cell r="F16" t="str">
            <v>M³</v>
          </cell>
        </row>
        <row r="16">
          <cell r="R16">
            <v>92.93</v>
          </cell>
        </row>
        <row r="17">
          <cell r="B17">
            <v>40806</v>
          </cell>
          <cell r="C17" t="str">
            <v>CPOS</v>
          </cell>
          <cell r="D17" t="str">
            <v>Retirada de batente com guarnição e peças lineares em madeira, chumbados</v>
          </cell>
        </row>
        <row r="17">
          <cell r="F17" t="str">
            <v>M</v>
          </cell>
        </row>
        <row r="17">
          <cell r="R17">
            <v>7.52</v>
          </cell>
        </row>
        <row r="18">
          <cell r="B18">
            <v>40802</v>
          </cell>
          <cell r="C18" t="str">
            <v>CPOS</v>
          </cell>
          <cell r="D18" t="str">
            <v>Retirada de folha de esquadria em madeira</v>
          </cell>
        </row>
        <row r="18">
          <cell r="F18" t="str">
            <v>UN.</v>
          </cell>
        </row>
        <row r="18">
          <cell r="R18">
            <v>12.19</v>
          </cell>
        </row>
        <row r="19">
          <cell r="B19">
            <v>41404</v>
          </cell>
          <cell r="C19" t="str">
            <v>CPOS</v>
          </cell>
          <cell r="D19" t="str">
            <v>Retirada de esquadria em vidro</v>
          </cell>
        </row>
        <row r="19">
          <cell r="F19" t="str">
            <v>M²</v>
          </cell>
        </row>
        <row r="19">
          <cell r="R19">
            <v>25.07</v>
          </cell>
        </row>
        <row r="20">
          <cell r="B20" t="str">
            <v>73801/001</v>
          </cell>
          <cell r="C20" t="str">
            <v>SINAPI</v>
          </cell>
          <cell r="D20" t="str">
            <v>DEMOLICAO DE PISO DE ALTA RESISTENCIA</v>
          </cell>
        </row>
        <row r="20">
          <cell r="F20" t="str">
            <v>M²</v>
          </cell>
        </row>
        <row r="20">
          <cell r="R20">
            <v>24.98</v>
          </cell>
        </row>
        <row r="21">
          <cell r="B21">
            <v>30402</v>
          </cell>
          <cell r="C21" t="str">
            <v>CPOS</v>
          </cell>
          <cell r="D21" t="str">
            <v>DEMOLIÇÃO MANUAL DE REVESTIMENTO CERÂMICO, INCLUINDO A BASE</v>
          </cell>
        </row>
        <row r="21">
          <cell r="F21" t="str">
            <v>M²</v>
          </cell>
        </row>
        <row r="21">
          <cell r="R21">
            <v>6.8</v>
          </cell>
        </row>
        <row r="23">
          <cell r="B23">
            <v>43006</v>
          </cell>
          <cell r="C23" t="str">
            <v>CPOS</v>
          </cell>
          <cell r="D23" t="str">
            <v>REMOÇÃO DE TUBULAÇÃO HIDRÁULICA EM GERAL, INCLUINDO CONEXÕES, CAIXAS E RALOS</v>
          </cell>
        </row>
        <row r="23">
          <cell r="F23" t="str">
            <v>M</v>
          </cell>
        </row>
        <row r="23">
          <cell r="R23">
            <v>4.54</v>
          </cell>
        </row>
        <row r="25">
          <cell r="B25" t="str">
            <v>72897</v>
          </cell>
          <cell r="C25" t="str">
            <v>SINAPI</v>
          </cell>
          <cell r="D25" t="str">
            <v>CARGA MANUAL DE ENTULHO EM CAMINHAO BASCULANTE 6 M3</v>
          </cell>
        </row>
        <row r="25">
          <cell r="F25" t="str">
            <v>M³</v>
          </cell>
        </row>
        <row r="25">
          <cell r="R25">
            <v>21.36</v>
          </cell>
        </row>
        <row r="26">
          <cell r="B26">
            <v>95302</v>
          </cell>
          <cell r="C26" t="str">
            <v>SINAPI</v>
          </cell>
          <cell r="D26" t="str">
            <v>TRANSPORTE COM CAMINHÃO BASCULANTE 6 M3 EM RODOVIA PAVIMENTADA ( PARA DISTÂNCIAS SUPERIORES A 4 KM)</v>
          </cell>
        </row>
        <row r="26">
          <cell r="F26" t="str">
            <v>M³XKM</v>
          </cell>
        </row>
        <row r="26">
          <cell r="R26">
            <v>1.2</v>
          </cell>
        </row>
        <row r="33">
          <cell r="D33" t="str">
            <v>PAREDES E PAINÉIS</v>
          </cell>
        </row>
        <row r="34">
          <cell r="C34" t="str">
            <v>M</v>
          </cell>
          <cell r="D34" t="str">
            <v>PERFIS DIMENSIONADOS EM STEEL FRAME COM PLACAS CIMENTICIAS DE 10mm, TRATAMENTO DE JUNTAS E PARAFUSOS DE FIXAÇÃO, INCLUSO MÃO DE OBRA PARA A INSTALAÇÃO</v>
          </cell>
        </row>
        <row r="34">
          <cell r="F34" t="str">
            <v>M²</v>
          </cell>
        </row>
        <row r="34">
          <cell r="R34">
            <v>362.272962962963</v>
          </cell>
        </row>
        <row r="37">
          <cell r="D37" t="str">
            <v>ESQUADRIAS METÁLICAS</v>
          </cell>
        </row>
        <row r="38">
          <cell r="B38">
            <v>250106</v>
          </cell>
          <cell r="C38" t="str">
            <v>CPOS</v>
          </cell>
          <cell r="D38" t="str">
            <v>Caixilho em alumínio maximar, sob medida</v>
          </cell>
        </row>
        <row r="38">
          <cell r="F38" t="str">
            <v>M²</v>
          </cell>
        </row>
        <row r="38">
          <cell r="R38">
            <v>536.9</v>
          </cell>
        </row>
        <row r="39">
          <cell r="B39">
            <v>85010</v>
          </cell>
          <cell r="C39" t="str">
            <v>SINAPI</v>
          </cell>
          <cell r="D39" t="str">
            <v>CAIXILHO FIXO, DE ALUMINIO, PARA VIDRO</v>
          </cell>
        </row>
        <row r="39">
          <cell r="F39" t="str">
            <v>M²</v>
          </cell>
        </row>
        <row r="39">
          <cell r="R39">
            <v>392.97</v>
          </cell>
        </row>
        <row r="40">
          <cell r="B40">
            <v>72120</v>
          </cell>
          <cell r="C40" t="str">
            <v>SINAPI</v>
          </cell>
          <cell r="D40" t="str">
            <v>VIDRO TEMPERADO INCOLOR, ESPESSURA 10MM, FORNECIMENTO E INSTALACAO, INCLUSIVE MASSA PARA VEDACAO</v>
          </cell>
        </row>
        <row r="40">
          <cell r="F40" t="str">
            <v>M²</v>
          </cell>
        </row>
        <row r="40">
          <cell r="R40">
            <v>294.63</v>
          </cell>
        </row>
        <row r="43">
          <cell r="D43" t="str">
            <v>ESQUADRIAS DE MADEIRA</v>
          </cell>
        </row>
        <row r="44">
          <cell r="B44" t="str">
            <v>90842</v>
          </cell>
          <cell r="C44" t="str">
            <v>SINAPI</v>
          </cell>
          <cell r="D44" t="str">
            <v>KIT DE PORTA DE MADEIRA PARA PINTURA, SEMI-OCA (LEVE OU MÉDIA), PADRÃO MÉDIO, 70X210CM, ESPESSURA DE 3,5CM, ITENS INCLUSOS: DOBRADIÇAS, MONTAGEM E INSTALAÇÃO DO BATENTE, FECHADURA COM EXECUÇÃO DO FURO FORNECIMENTO E INSTALAÇÃO. AF_08/2015</v>
          </cell>
        </row>
        <row r="44">
          <cell r="F44" t="str">
            <v>UN.</v>
          </cell>
        </row>
        <row r="44">
          <cell r="R44">
            <v>672.94</v>
          </cell>
        </row>
        <row r="45">
          <cell r="B45" t="str">
            <v>90843</v>
          </cell>
          <cell r="C45" t="str">
            <v>SINAPI</v>
          </cell>
          <cell r="D45" t="str">
            <v>KIT DE PORTA DE MADEIRA PARA PINTURA, SEMI-OCA (LEVE OU MÉDIA), PADRÃO MÉDIO, 80X210CM, ESPESSURA DE 3,5CM, ITENS INCLUSOS: DOBRADIÇAS, MONTAGEM E INSTALAÇÃO DO BATENTE, FECHADURA COM EXECUÇÃO DO FURO FORNECIMENTO E INSTALAÇÃO. AF_08/2015</v>
          </cell>
        </row>
        <row r="45">
          <cell r="F45" t="str">
            <v>UN.</v>
          </cell>
        </row>
        <row r="45">
          <cell r="R45">
            <v>700.3</v>
          </cell>
        </row>
        <row r="46">
          <cell r="B46" t="str">
            <v>90844</v>
          </cell>
          <cell r="C46" t="str">
            <v>SINAPI</v>
          </cell>
          <cell r="D46" t="str">
            <v>KIT DE PORTA DE MADEIRA PARA PINTURA, SEMI-OCA (LEVE OU MÉDIA), PADRÃO MÉDIO, 90X210CM, ESPESSURA DE 3,5CM, ITENS INCLUSOS: DOBRADIÇAS, MONTAGEM E INSTALAÇÃO DO BATENTE, FECHADURA COM EXECUÇÃO DO FURO FORNECIMENTO E INSTALAÇÃO. AF_08/2015</v>
          </cell>
        </row>
        <row r="46">
          <cell r="F46" t="str">
            <v>UN.</v>
          </cell>
        </row>
        <row r="46">
          <cell r="R46">
            <v>729.89</v>
          </cell>
        </row>
        <row r="49">
          <cell r="D49" t="str">
            <v>INSTALAÇÕES HIDRAULICAS</v>
          </cell>
        </row>
        <row r="50">
          <cell r="D50" t="str">
            <v>REDE DE ESGOTO SANITÁRIO</v>
          </cell>
        </row>
        <row r="51">
          <cell r="B51" t="str">
            <v>01.08.052</v>
          </cell>
          <cell r="C51" t="str">
            <v>FDE</v>
          </cell>
          <cell r="D51" t="str">
            <v>CAIXA DE LIGACAO OU INSPECAO - TAMPA DE CONCRETO ARMADO</v>
          </cell>
        </row>
        <row r="51">
          <cell r="F51" t="str">
            <v>M²</v>
          </cell>
        </row>
        <row r="51">
          <cell r="R51">
            <v>155.21348</v>
          </cell>
        </row>
        <row r="52">
          <cell r="B52" t="str">
            <v>74051/002</v>
          </cell>
          <cell r="C52" t="str">
            <v>SINAPI</v>
          </cell>
          <cell r="D52" t="str">
            <v>CAIXA DE GORDURA SIMPLES EM CONCRETO PRE-MOLDADO DN 40MM COM TAMPA - FORNECIMENTO E INSTALACAO</v>
          </cell>
        </row>
        <row r="52">
          <cell r="F52" t="str">
            <v>UN.</v>
          </cell>
        </row>
        <row r="52">
          <cell r="R52">
            <v>137.46</v>
          </cell>
        </row>
        <row r="53">
          <cell r="B53" t="str">
            <v>89708 </v>
          </cell>
          <cell r="C53" t="str">
            <v>SINAPI</v>
          </cell>
          <cell r="D53" t="str">
            <v>CAIXA SIFONADA, PVC, DN 150 X 185 X 75 MM, JUNTA ELÁSTICA, FORNECIDA E INSTALADA EM RAMAL DE DESCARGA OU EM RAMAL DE ESGOTO SANITÁRIO. AF_12/2014_P</v>
          </cell>
        </row>
        <row r="53">
          <cell r="F53" t="str">
            <v>UN.</v>
          </cell>
        </row>
        <row r="53">
          <cell r="R53">
            <v>51.59</v>
          </cell>
        </row>
        <row r="54">
          <cell r="B54" t="str">
            <v>08.09.060</v>
          </cell>
          <cell r="C54" t="str">
            <v>FDE</v>
          </cell>
          <cell r="D54" t="str">
            <v>TUBO DE PVC "R" 40MM INCL CONEXOES - COL ESGOTO</v>
          </cell>
        </row>
        <row r="54">
          <cell r="F54" t="str">
            <v>M</v>
          </cell>
        </row>
        <row r="54">
          <cell r="R54">
            <v>35.27669</v>
          </cell>
        </row>
        <row r="59">
          <cell r="B59" t="str">
            <v>89482</v>
          </cell>
          <cell r="C59" t="str">
            <v>SINAPI</v>
          </cell>
          <cell r="D59" t="str">
            <v>CAIXA SIFONADA, PVC, DN 100 X 100 X 50 MM, FORNECIDA E INSTALADA EM RAMAIS DE ENCAMINHAMENTO DE ÁGUA PLUVIAL. AF_12/2014_P</v>
          </cell>
        </row>
        <row r="59">
          <cell r="F59" t="str">
            <v>UN.</v>
          </cell>
        </row>
        <row r="59">
          <cell r="R59">
            <v>18.38</v>
          </cell>
        </row>
        <row r="60">
          <cell r="D60" t="str">
            <v>REDE DE ÁGUA FRIA</v>
          </cell>
        </row>
        <row r="61">
          <cell r="B61" t="str">
            <v>94495</v>
          </cell>
          <cell r="C61" t="str">
            <v>SINAPI</v>
          </cell>
          <cell r="D61" t="str">
            <v> REGISTRO DE GAVETA BRUTO, LATÃO, ROSCÁVEL, 1, INSTALADO EM RESERVAÇÃO DE ÁGUA DE EDIFICAÇÃO QUE POSSUA RESERVATÓRIO DE FIBRA/FIBROCIMENTO FORNECIMENTO E INSTALAÇÃO. AF_06/2016</v>
          </cell>
        </row>
        <row r="61">
          <cell r="F61" t="str">
            <v>UN.</v>
          </cell>
        </row>
        <row r="61">
          <cell r="R61">
            <v>63.84</v>
          </cell>
        </row>
        <row r="62">
          <cell r="B62" t="str">
            <v>89985 </v>
          </cell>
          <cell r="C62" t="str">
            <v>SINAPI</v>
          </cell>
          <cell r="D62" t="str">
            <v>REGISTRO DE PRESSÃO BRUTO, LATÃO, ROSCÁVEL, 3/4", COM ACABAMENTO E CANOPLA CROMADOS. FORNECIDO E INSTALADO EM RAMAL DE ÁGUA. AF_12/2014</v>
          </cell>
        </row>
        <row r="62">
          <cell r="F62" t="str">
            <v>UN.</v>
          </cell>
        </row>
        <row r="62">
          <cell r="R62">
            <v>60.42</v>
          </cell>
        </row>
        <row r="63">
          <cell r="B63" t="str">
            <v>94498</v>
          </cell>
          <cell r="C63" t="str">
            <v>SINAPI</v>
          </cell>
          <cell r="D63" t="str">
            <v>REGISTRO DE GAVETA BRUTO, LATÃO, ROSCÁVEL, 2, INSTALADO EM RESERVAÇÃO DE ÁGUA DE EDIFICAÇÃO QUE POSSUA RESERVATÓRIO DE FIBRA/FIBROCIMENTO FORNECIMENTO E INSTALAÇÃO. AF_06/2016</v>
          </cell>
        </row>
        <row r="63">
          <cell r="F63" t="str">
            <v>UN.</v>
          </cell>
        </row>
        <row r="63">
          <cell r="R63">
            <v>113.73</v>
          </cell>
        </row>
        <row r="64">
          <cell r="B64" t="str">
            <v>94496 </v>
          </cell>
          <cell r="C64" t="str">
            <v>SINAPI</v>
          </cell>
          <cell r="D64" t="str">
            <v>REGISTRO DE GAVETA BRUTO, LATÃO, ROSCÁVEL, 1 1/4, INSTALADO EM RESERVAÇÃO DE ÁGUA DE EDIFICAÇÃO QUE POSSUA RESERVATÓRIO DE FIBRA/FIBROCIMENTO FORNECIMENTO E INSTALAÇÃO. AF_06/2016</v>
          </cell>
        </row>
        <row r="64">
          <cell r="F64" t="str">
            <v>UN.</v>
          </cell>
        </row>
        <row r="64">
          <cell r="R64">
            <v>76.94</v>
          </cell>
        </row>
        <row r="65">
          <cell r="B65" t="str">
            <v>91785</v>
          </cell>
          <cell r="C65" t="str">
            <v>SINAPI</v>
          </cell>
          <cell r="D65" t="str">
            <v>(COMPOSIÇÃO REPRESENTATIVA) DO SERVIÇO DE INSTALAÇÃO DE TUBOS DE PVC, SOLDÁVEL, ÁGUA FRIA, DN 25 MM (INSTALADO EM RAMAL, SUB-RAMAL, RAMAL DE DISTRIBUIÇÃO OU PRUMADA), INCLUSIVE CONEXÕES, CORTES E FIXAÇÕES, PARA PRÉDIOS. AF_10/2015_P</v>
          </cell>
        </row>
        <row r="65">
          <cell r="F65" t="str">
            <v>M</v>
          </cell>
        </row>
        <row r="65">
          <cell r="R65">
            <v>33.71</v>
          </cell>
        </row>
        <row r="66">
          <cell r="B66" t="str">
            <v>08.03.017</v>
          </cell>
          <cell r="C66" t="str">
            <v>FDE</v>
          </cell>
          <cell r="D66" t="str">
            <v>TUBO DE PVC RIGIDO JUNTA SOLDAVEL DN 32MM (1") INCL CONEXOES</v>
          </cell>
        </row>
        <row r="66">
          <cell r="F66" t="str">
            <v>M</v>
          </cell>
        </row>
        <row r="66">
          <cell r="R66">
            <v>25.05377</v>
          </cell>
        </row>
        <row r="67">
          <cell r="B67" t="str">
            <v>91787</v>
          </cell>
          <cell r="C67" t="str">
            <v>SINAPI</v>
          </cell>
          <cell r="D67" t="str">
            <v>(COMPOSIÇÃO REPRESENTATIVA) DO SERVIÇO DE INSTALAÇÃO DE TUBOS DE PVC, SOLDÁVEL, ÁGUA FRIA, DN 40 MM (INSTALADO EM PRUMADA), INCLUSIVE CONEXÕDISTRIBUIÇÃO OU PRUMADA), INCLUSIVE CONEXÕES, CORTES E FIXAÇÕES, PARA PRÉDIOS. AF_10/2015_P</v>
          </cell>
        </row>
        <row r="67">
          <cell r="F67" t="str">
            <v>M</v>
          </cell>
        </row>
        <row r="67">
          <cell r="R67">
            <v>21.91</v>
          </cell>
        </row>
        <row r="68">
          <cell r="B68" t="str">
            <v>91788</v>
          </cell>
          <cell r="C68" t="str">
            <v>SINAPI</v>
          </cell>
          <cell r="D68" t="str">
            <v>(COMPOSIÇÃO REPRESENTATIVA) DO SERVIÇO DE INSTALAÇÃO DE TUBOS DE PVC, SOLDÁVEL, ÁGUA FRIA, DN 50 MM (INSTALADO EM PRUMADA), INCLUSIVE CONEXÕES, CORTES E FIXAÇÕES, PARA PRÉDIOS. AF_10/2015_P</v>
          </cell>
        </row>
        <row r="68">
          <cell r="F68" t="str">
            <v>M</v>
          </cell>
        </row>
        <row r="68">
          <cell r="R68">
            <v>29.94</v>
          </cell>
        </row>
        <row r="69">
          <cell r="B69" t="str">
            <v>08.03.021</v>
          </cell>
          <cell r="C69" t="str">
            <v>FDE</v>
          </cell>
          <cell r="D69" t="str">
            <v>TUBO DE PVC RIGIDO JUNTA SOLDAVEL DN 75MM (2.1/2") INCL CONEXOES</v>
          </cell>
        </row>
        <row r="69">
          <cell r="F69" t="str">
            <v>M</v>
          </cell>
        </row>
        <row r="69">
          <cell r="R69">
            <v>64.29534</v>
          </cell>
        </row>
        <row r="70">
          <cell r="B70" t="str">
            <v>480202 </v>
          </cell>
          <cell r="C70" t="str">
            <v>CPOS</v>
          </cell>
          <cell r="D70" t="str">
            <v>Reservatório de fibra de vidro - capacidade de 1.000 litros </v>
          </cell>
        </row>
        <row r="70">
          <cell r="F70" t="str">
            <v>UN.</v>
          </cell>
        </row>
        <row r="70">
          <cell r="R70">
            <v>413.81</v>
          </cell>
        </row>
        <row r="71">
          <cell r="D71" t="str">
            <v>REDE DE ÁGUAS PLUVIAIS + DRENOS DE AR CONDICIONADO</v>
          </cell>
        </row>
        <row r="74">
          <cell r="B74" t="str">
            <v>08.11.052</v>
          </cell>
          <cell r="C74" t="str">
            <v>FDE</v>
          </cell>
          <cell r="D74" t="str">
            <v>TUBO DE PVC "R" PARA AGUAS PLUVIAIS 75MM - INCL. CONEXOES</v>
          </cell>
        </row>
        <row r="74">
          <cell r="F74" t="str">
            <v>M</v>
          </cell>
        </row>
        <row r="74">
          <cell r="R74">
            <v>43.43315</v>
          </cell>
        </row>
        <row r="75">
          <cell r="B75" t="str">
            <v>08.11.053</v>
          </cell>
          <cell r="C75" t="str">
            <v>FDE</v>
          </cell>
          <cell r="D75" t="str">
            <v>TUBO DE PVC "R" PARA AGUAS PLUVIAIS 100MM - INCL. CONEXOES</v>
          </cell>
        </row>
        <row r="75">
          <cell r="F75" t="str">
            <v>M</v>
          </cell>
        </row>
        <row r="75">
          <cell r="R75">
            <v>54.79719</v>
          </cell>
        </row>
        <row r="79">
          <cell r="D79" t="str">
            <v>LOUÇAS E METAIS</v>
          </cell>
        </row>
        <row r="80">
          <cell r="B80" t="str">
            <v>440206 </v>
          </cell>
          <cell r="C80" t="str">
            <v>CPOS</v>
          </cell>
          <cell r="D80" t="str">
            <v>Tampo/bancada em granito com espessura de 3 cm </v>
          </cell>
        </row>
        <row r="80">
          <cell r="F80" t="str">
            <v>M²</v>
          </cell>
        </row>
        <row r="80">
          <cell r="R80">
            <v>862.12</v>
          </cell>
        </row>
        <row r="81">
          <cell r="B81" t="str">
            <v>86935 </v>
          </cell>
          <cell r="C81" t="str">
            <v>SINAPI</v>
          </cell>
          <cell r="D81" t="str">
            <v>CUBA DE EMBUTIR DE AÇO INOXIDÁVEL MÉDIA, INCLUSO VÁLVULA TIPO AMERICANA EM METAL CROMADO E SIFÃO FLEXÍVEL EM PVC - FORNECIMENTO E INSTALAÇÃO. AF_12/2013</v>
          </cell>
        </row>
        <row r="81">
          <cell r="F81" t="str">
            <v>UN.</v>
          </cell>
        </row>
        <row r="81">
          <cell r="R81">
            <v>187.63</v>
          </cell>
        </row>
        <row r="82">
          <cell r="B82" t="str">
            <v>86910 </v>
          </cell>
          <cell r="C82" t="str">
            <v>SINAPI</v>
          </cell>
          <cell r="D82" t="str">
            <v>TORNEIRA CROMADA TUBO MÓVEL, DE PAREDE, 1/2" OU 3/4", PARA PIA DE COZINHA, PADRÃO MÉDIO - FORNECIMENTO E INSTALAÇÃO. AF_12/2013</v>
          </cell>
        </row>
        <row r="82">
          <cell r="F82" t="str">
            <v>UN.</v>
          </cell>
        </row>
        <row r="82">
          <cell r="R82">
            <v>81.18</v>
          </cell>
        </row>
        <row r="83">
          <cell r="B83" t="str">
            <v> 440305</v>
          </cell>
          <cell r="C83" t="str">
            <v>CPOS</v>
          </cell>
          <cell r="D83" t="str">
            <v>DISPENSER PAPEL HIGIENICO EM ABS PARA ROLÃO 300/600M, COM VISOR</v>
          </cell>
        </row>
        <row r="83">
          <cell r="F83" t="str">
            <v>UN.</v>
          </cell>
        </row>
        <row r="83">
          <cell r="R83">
            <v>38.13</v>
          </cell>
        </row>
        <row r="84">
          <cell r="B84" t="str">
            <v> 440303</v>
          </cell>
          <cell r="C84" t="str">
            <v>CPOS</v>
          </cell>
          <cell r="D84" t="str">
            <v>DISPENSER TOALHEIRO METÁLICO ESMALTADO PARA BOBINA DE 25CM X 50M, SEM ALAVANCA</v>
          </cell>
        </row>
        <row r="84">
          <cell r="F84" t="str">
            <v>UN.</v>
          </cell>
        </row>
        <row r="84">
          <cell r="R84">
            <v>42.51</v>
          </cell>
        </row>
        <row r="85">
          <cell r="B85" t="str">
            <v>440313 </v>
          </cell>
          <cell r="C85" t="str">
            <v>CPOS</v>
          </cell>
          <cell r="D85" t="str">
            <v>Saboneteira tipo dispenser, para refil de 800 ml </v>
          </cell>
        </row>
        <row r="85">
          <cell r="F85" t="str">
            <v>UN.</v>
          </cell>
        </row>
        <row r="85">
          <cell r="R85">
            <v>24.03</v>
          </cell>
        </row>
        <row r="87">
          <cell r="D87" t="str">
            <v>INSTALAÇÕES DE COMBATE A INCÊNDIO</v>
          </cell>
        </row>
        <row r="90">
          <cell r="B90" t="str">
            <v>73775/002</v>
          </cell>
          <cell r="C90" t="str">
            <v>SINAPI</v>
          </cell>
          <cell r="D90" t="str">
            <v>EXTINTOR INCENDIO AGUA-PRESSURIZADA 10L INCL SUPORTE PAREDE CARGA COMPLETA FORNECIMENTO E COLOCACAO</v>
          </cell>
        </row>
        <row r="90">
          <cell r="F90" t="str">
            <v>UN.</v>
          </cell>
        </row>
        <row r="90">
          <cell r="R90">
            <v>118.61</v>
          </cell>
        </row>
        <row r="91">
          <cell r="B91">
            <v>501008</v>
          </cell>
          <cell r="C91" t="str">
            <v>CPOS</v>
          </cell>
          <cell r="D91" t="str">
            <v>EXTINTOR MANUAL DE PÓ QUÍMICO SECO BC - CAPACIDADE DE 12 KG</v>
          </cell>
        </row>
        <row r="91">
          <cell r="F91" t="str">
            <v>UN</v>
          </cell>
        </row>
        <row r="91">
          <cell r="R91">
            <v>175.05</v>
          </cell>
        </row>
        <row r="92">
          <cell r="B92">
            <v>501012</v>
          </cell>
          <cell r="C92" t="str">
            <v>CPOS</v>
          </cell>
          <cell r="D92" t="str">
            <v>EXTINTOR MANUAL DE PÓ QUÍMICO SECO ABC - CAPACIDADE DE 6 KG</v>
          </cell>
        </row>
        <row r="92">
          <cell r="F92" t="str">
            <v>UN</v>
          </cell>
        </row>
        <row r="92">
          <cell r="R92">
            <v>158.03</v>
          </cell>
        </row>
        <row r="93">
          <cell r="B93">
            <v>500524</v>
          </cell>
          <cell r="C93" t="str">
            <v>CPOS</v>
          </cell>
          <cell r="D93" t="str">
            <v>LUMINÁRIA PARA BALIZAMENTO OU ACLARAMENTO DE SOBREPOR COMPLETA COM LÂMPADA FLUORESCENTE COMPACTA DE 9 W</v>
          </cell>
        </row>
        <row r="93">
          <cell r="F93" t="str">
            <v>UN</v>
          </cell>
        </row>
        <row r="93">
          <cell r="R93">
            <v>107.65</v>
          </cell>
        </row>
        <row r="94">
          <cell r="B94">
            <v>500527</v>
          </cell>
          <cell r="C94" t="str">
            <v>CPOS</v>
          </cell>
          <cell r="D94" t="str">
            <v>CENTRAL DE DETECÇÃO E ALARME DE INCÊNDIO COMPLETA, AUTONOMIA DE 1 HORA PARA 12 LAÇOS, 220 V/12 V</v>
          </cell>
        </row>
        <row r="94">
          <cell r="F94" t="str">
            <v>UN</v>
          </cell>
        </row>
        <row r="94">
          <cell r="R94">
            <v>555.84</v>
          </cell>
        </row>
        <row r="100">
          <cell r="B100">
            <v>500508</v>
          </cell>
          <cell r="C100" t="str">
            <v>CPOS</v>
          </cell>
          <cell r="D100" t="str">
            <v>Luminária para unidade centralizada de sobrepor completa com lâmpada fluorescente compacta de 15 W</v>
          </cell>
        </row>
        <row r="100">
          <cell r="F100" t="str">
            <v>UN.</v>
          </cell>
        </row>
        <row r="100">
          <cell r="R100">
            <v>88.35</v>
          </cell>
        </row>
        <row r="105">
          <cell r="B105" t="str">
            <v> 500531</v>
          </cell>
          <cell r="C105" t="str">
            <v>CPOS</v>
          </cell>
          <cell r="D105" t="str">
            <v>BLOCO AUTÔNOMO DE ILUMINAÇÃO DE EMERGÊNCIA COM AUTONOMIA MÍNIMA DE 3 HORAS, EQUIPADO COM 2 FARÓIS DE LÂMPADAS DE 21/55 W</v>
          </cell>
        </row>
        <row r="105">
          <cell r="F105" t="str">
            <v>UN.</v>
          </cell>
        </row>
        <row r="105">
          <cell r="R105">
            <v>424.42</v>
          </cell>
        </row>
        <row r="111">
          <cell r="D111" t="str">
            <v>INSTALAÇÕES ELÉTRICAS</v>
          </cell>
        </row>
        <row r="112">
          <cell r="D112" t="str">
            <v>COMPONENTES ELÉTRICOS</v>
          </cell>
        </row>
        <row r="115">
          <cell r="B115" t="str">
            <v>91936 </v>
          </cell>
          <cell r="C115" t="str">
            <v>SINAPI</v>
          </cell>
          <cell r="D115" t="str">
            <v>CAIXA OCTOGONAL 4" X 4", PVC, INSTALADA EM LAJE - FORNECIMENTO E INSTALAÇÃO. AF_12/2015</v>
          </cell>
        </row>
        <row r="115">
          <cell r="F115" t="str">
            <v>UN.</v>
          </cell>
        </row>
        <row r="115">
          <cell r="R115">
            <v>12.68</v>
          </cell>
        </row>
        <row r="116">
          <cell r="B116" t="str">
            <v>83449</v>
          </cell>
          <cell r="C116" t="str">
            <v>SINAPI</v>
          </cell>
          <cell r="D116" t="str">
            <v>CAIXA DE PASSAGEM 60X60X70 FUNDO BRITA COM TAMPA</v>
          </cell>
        </row>
        <row r="116">
          <cell r="F116" t="str">
            <v>UN.</v>
          </cell>
        </row>
        <row r="116">
          <cell r="R116">
            <v>336.76</v>
          </cell>
        </row>
        <row r="117">
          <cell r="B117" t="str">
            <v>372404</v>
          </cell>
          <cell r="C117" t="str">
            <v>CPOS</v>
          </cell>
          <cell r="D117" t="str">
            <v>SUPRESSOR DE SURTO MONOFÁSICO, NEUTRO-TERRA, IN &gt; OU = 20 KA, IMAX. DE SURTO DE 65 ATÉ 80 KA</v>
          </cell>
        </row>
        <row r="117">
          <cell r="F117" t="str">
            <v>UN.</v>
          </cell>
        </row>
        <row r="117">
          <cell r="R117">
            <v>128.99</v>
          </cell>
        </row>
        <row r="118">
          <cell r="B118" t="str">
            <v>370112</v>
          </cell>
          <cell r="C118" t="str">
            <v>CPOS</v>
          </cell>
          <cell r="D118" t="str">
            <v>QUADRO TELEBRÁS DE EMBUTIR DE 600 X 600 X 120 MM</v>
          </cell>
        </row>
        <row r="118">
          <cell r="F118" t="str">
            <v>UN.</v>
          </cell>
        </row>
        <row r="118">
          <cell r="R118">
            <v>218.95</v>
          </cell>
        </row>
        <row r="119">
          <cell r="B119" t="str">
            <v>400102</v>
          </cell>
          <cell r="C119" t="str">
            <v>CPOS</v>
          </cell>
          <cell r="D119" t="str">
            <v>CAIXA DE FERRO ESTÂMPADA 4´ X 2´</v>
          </cell>
        </row>
        <row r="119">
          <cell r="F119" t="str">
            <v>UN.</v>
          </cell>
        </row>
        <row r="119">
          <cell r="R119">
            <v>8.97</v>
          </cell>
        </row>
        <row r="120">
          <cell r="B120" t="str">
            <v>400104</v>
          </cell>
          <cell r="C120" t="str">
            <v>CPOS</v>
          </cell>
          <cell r="D120" t="str">
            <v>CAIXA DE FERRO ESTÂMPADA 4´ X 4´</v>
          </cell>
        </row>
        <row r="120">
          <cell r="F120" t="str">
            <v>UN.</v>
          </cell>
        </row>
        <row r="120">
          <cell r="R120">
            <v>10.86</v>
          </cell>
        </row>
        <row r="121">
          <cell r="B121" t="str">
            <v>400208</v>
          </cell>
          <cell r="C121" t="str">
            <v>CPOS</v>
          </cell>
          <cell r="D121" t="str">
            <v>CAIXA DE PASSAGEM EM CHAPA, COM TAMPA PARAFUSADA, 300 X 300 X 120 MM</v>
          </cell>
        </row>
        <row r="121">
          <cell r="F121" t="str">
            <v>UN.</v>
          </cell>
        </row>
        <row r="121">
          <cell r="R121">
            <v>64.2</v>
          </cell>
        </row>
        <row r="122">
          <cell r="B122" t="str">
            <v>390707</v>
          </cell>
          <cell r="C122" t="str">
            <v>CPOS</v>
          </cell>
          <cell r="D122" t="str">
            <v>CABO DE COBRE DE 25,0 MM², ISOLAMENTO 0,6/1 KV - ISOLAÇÃO EPR 90°C</v>
          </cell>
        </row>
        <row r="122">
          <cell r="F122" t="str">
            <v>M</v>
          </cell>
        </row>
        <row r="122">
          <cell r="R122">
            <v>13.51</v>
          </cell>
        </row>
        <row r="123">
          <cell r="B123" t="str">
            <v>390201</v>
          </cell>
          <cell r="C123" t="str">
            <v>CPOS</v>
          </cell>
          <cell r="D123" t="str">
            <v>CABO DE COBRE DE 1,5 MM², ISOLAMENTO 750 V - ISOLAÇÃO EM PVC 70°C</v>
          </cell>
        </row>
        <row r="123">
          <cell r="F123" t="str">
            <v>M</v>
          </cell>
        </row>
        <row r="123">
          <cell r="R123">
            <v>1.62</v>
          </cell>
        </row>
        <row r="124">
          <cell r="B124" t="str">
            <v>390216</v>
          </cell>
          <cell r="C124" t="str">
            <v>CPOS</v>
          </cell>
          <cell r="D124" t="str">
            <v>CABO DE COBRE DE 2,5 MM², ISOLAMENTO 750 V - ISOLAÇÃO EM PVC 70°C</v>
          </cell>
        </row>
        <row r="124">
          <cell r="F124" t="str">
            <v>M</v>
          </cell>
        </row>
        <row r="124">
          <cell r="R124">
            <v>2.25</v>
          </cell>
        </row>
        <row r="125">
          <cell r="B125" t="str">
            <v>390217</v>
          </cell>
          <cell r="C125" t="str">
            <v>CPOS</v>
          </cell>
          <cell r="D125" t="str">
            <v>CABO DE COBRE DE 4,0 MM², ISOLAMENTO 750 V - ISOLAÇÃO EM PVC 70°C</v>
          </cell>
        </row>
        <row r="125">
          <cell r="F125" t="str">
            <v>M</v>
          </cell>
        </row>
        <row r="125">
          <cell r="R125">
            <v>2.97</v>
          </cell>
        </row>
        <row r="126">
          <cell r="B126" t="str">
            <v>390203</v>
          </cell>
          <cell r="C126" t="str">
            <v>CPOS</v>
          </cell>
          <cell r="D126" t="str">
            <v>CABO DE COBRE DE 6,0 MM², ISOLAMENTO 750 V - ISOLAÇÃO EM PVC 70°C</v>
          </cell>
        </row>
        <row r="126">
          <cell r="F126" t="str">
            <v>M</v>
          </cell>
        </row>
        <row r="126">
          <cell r="R126">
            <v>3.78</v>
          </cell>
        </row>
        <row r="127">
          <cell r="B127" t="str">
            <v>390209</v>
          </cell>
          <cell r="C127" t="str">
            <v>CPOS</v>
          </cell>
          <cell r="D127" t="str">
            <v>CABO DE COBRE DE 70,0 MM², ISOLAMENTO 750 V - ISOLAÇÃO EM PVC 70°C</v>
          </cell>
        </row>
        <row r="127">
          <cell r="F127" t="str">
            <v>M</v>
          </cell>
        </row>
        <row r="127">
          <cell r="R127">
            <v>35.28</v>
          </cell>
        </row>
        <row r="128">
          <cell r="B128" t="str">
            <v>390906</v>
          </cell>
          <cell r="C128" t="str">
            <v>CPOS</v>
          </cell>
          <cell r="D128" t="str">
            <v>CONECTOR SPLIT-BOLT PARA CABO DE 50,0 MM², LATÃO, SIMPLES</v>
          </cell>
        </row>
        <row r="128">
          <cell r="F128" t="str">
            <v>UN.</v>
          </cell>
        </row>
        <row r="128">
          <cell r="R128">
            <v>7.97</v>
          </cell>
        </row>
        <row r="129">
          <cell r="B129" t="str">
            <v>371360</v>
          </cell>
          <cell r="C129" t="str">
            <v>CPOS</v>
          </cell>
          <cell r="D129" t="str">
            <v>DISJUNTOR TERMOMAGNÉTICO, UNIPOLAR 127/220 V, CORRENTE DE 10 A ATÉ 30 A</v>
          </cell>
        </row>
        <row r="129">
          <cell r="F129" t="str">
            <v>UN.</v>
          </cell>
        </row>
        <row r="129">
          <cell r="R129">
            <v>15.89</v>
          </cell>
        </row>
        <row r="130">
          <cell r="B130" t="str">
            <v>371363</v>
          </cell>
          <cell r="C130" t="str">
            <v>CPOS</v>
          </cell>
          <cell r="D130" t="str">
            <v>DISJUNTOR TERMOMAGNÉTICO, BIPOLAR 220/380 V, CORRENTE DE 10 A ATÉ 50 A</v>
          </cell>
        </row>
        <row r="130">
          <cell r="F130" t="str">
            <v>UN.</v>
          </cell>
        </row>
        <row r="130">
          <cell r="R130">
            <v>61.27</v>
          </cell>
        </row>
        <row r="131">
          <cell r="B131" t="str">
            <v>371366</v>
          </cell>
          <cell r="C131" t="str">
            <v>CPOS</v>
          </cell>
          <cell r="D131" t="str">
            <v>DISJUNTOR TERMOMAGNÉTICO, TRIPOLAR 220/380 V, CORRENTE DE 60 A ATÉ 100 A</v>
          </cell>
        </row>
        <row r="131">
          <cell r="F131" t="str">
            <v>UN.</v>
          </cell>
        </row>
        <row r="131">
          <cell r="R131">
            <v>104.23</v>
          </cell>
        </row>
        <row r="132">
          <cell r="B132" t="str">
            <v> 371370</v>
          </cell>
          <cell r="C132" t="str">
            <v>CPOS</v>
          </cell>
          <cell r="D132" t="str">
            <v>DISJUNTOR SÉRIE UNIVERSAL, EM CAIXA MOLDADA, TÉRMICO E MAGNÉTICO FIXOS, BIPOLAR 480/600 V, CORRENTE DE 125 A</v>
          </cell>
        </row>
        <row r="132">
          <cell r="F132" t="str">
            <v>UN.</v>
          </cell>
        </row>
        <row r="132">
          <cell r="R132">
            <v>496.64</v>
          </cell>
        </row>
        <row r="139">
          <cell r="B139">
            <v>371706</v>
          </cell>
          <cell r="C139" t="str">
            <v>CPOS</v>
          </cell>
          <cell r="D139" t="str">
            <v>DISPOSITIVO DIFERENCIAL RESIDUAL DE 25 A X 30 MA - 2 PÓLOS</v>
          </cell>
        </row>
        <row r="139">
          <cell r="F139" t="str">
            <v>UN.</v>
          </cell>
        </row>
        <row r="139">
          <cell r="R139">
            <v>118.36</v>
          </cell>
        </row>
        <row r="140">
          <cell r="B140" t="str">
            <v>371707</v>
          </cell>
          <cell r="C140" t="str">
            <v>CPOS</v>
          </cell>
          <cell r="D140" t="str">
            <v>DISPOSITIVO DIFERENCIAL RESIDUAL DE 40 A X 30 MA - 2 PÓLOS</v>
          </cell>
        </row>
        <row r="140">
          <cell r="F140" t="str">
            <v>UN.</v>
          </cell>
        </row>
        <row r="140">
          <cell r="R140">
            <v>127.37</v>
          </cell>
        </row>
        <row r="141">
          <cell r="B141" t="str">
            <v> 371709</v>
          </cell>
          <cell r="C141" t="str">
            <v>CPOS</v>
          </cell>
          <cell r="D141" t="str">
            <v>DISPOSITIVO DIFERENCIAL RESIDUAL DE 63 A X 30 MA - 4 PÓLOS</v>
          </cell>
        </row>
        <row r="141">
          <cell r="F141" t="str">
            <v>UN.</v>
          </cell>
        </row>
        <row r="141">
          <cell r="R141">
            <v>168.48</v>
          </cell>
        </row>
        <row r="142">
          <cell r="B142" t="str">
            <v> 371711</v>
          </cell>
          <cell r="C142" t="str">
            <v>CPOS</v>
          </cell>
          <cell r="D142" t="str">
            <v>DISPOSITIVO DIFERENCIAL RESIDUAL DE 100 A X 30 MA - 4 PÓLOS</v>
          </cell>
        </row>
        <row r="142">
          <cell r="F142" t="str">
            <v>UN.</v>
          </cell>
        </row>
        <row r="142">
          <cell r="R142">
            <v>281.96</v>
          </cell>
        </row>
        <row r="144">
          <cell r="B144" t="str">
            <v>400502</v>
          </cell>
          <cell r="C144" t="str">
            <v>CPOS</v>
          </cell>
          <cell r="D144" t="str">
            <v>INTERRUPTOR COM 1 TECLA SIMPLES E PLACA</v>
          </cell>
        </row>
        <row r="144">
          <cell r="F144" t="str">
            <v>CJ</v>
          </cell>
        </row>
        <row r="144">
          <cell r="R144">
            <v>14.13</v>
          </cell>
        </row>
        <row r="148">
          <cell r="B148" t="str">
            <v>411406</v>
          </cell>
          <cell r="C148" t="str">
            <v>CPOS</v>
          </cell>
          <cell r="D148" t="str">
            <v>Luminária retangular de sobrepor tipo calha aberta para 1 lâmpada fluorescente tubular de 32W</v>
          </cell>
        </row>
        <row r="148">
          <cell r="F148" t="str">
            <v>UN.</v>
          </cell>
        </row>
        <row r="148">
          <cell r="R148">
            <v>34.79</v>
          </cell>
        </row>
        <row r="149">
          <cell r="C149" t="str">
            <v>M</v>
          </cell>
          <cell r="D149" t="str">
            <v>Luminária de sobrepor, com corpo em chapa de aço fosfatizada e pintada  eletrostaticamente, refletor facetado em alumínio de alta pureza e refletância. Para 2 lâmpadas tubulares LED 2 x 20W/127V</v>
          </cell>
        </row>
        <row r="149">
          <cell r="F149" t="str">
            <v>UN.</v>
          </cell>
        </row>
        <row r="149">
          <cell r="R149">
            <v>23.4</v>
          </cell>
        </row>
        <row r="150">
          <cell r="C150" t="str">
            <v>M</v>
          </cell>
          <cell r="D150" t="str">
            <v>Lâmpada tubular em LED de 20W/127V - 1,2m X 6500ºK </v>
          </cell>
        </row>
        <row r="150">
          <cell r="F150" t="str">
            <v>UN.</v>
          </cell>
        </row>
        <row r="150">
          <cell r="R150">
            <v>20.4</v>
          </cell>
        </row>
        <row r="152">
          <cell r="B152" t="str">
            <v>370321</v>
          </cell>
          <cell r="C152" t="str">
            <v>CPOS</v>
          </cell>
          <cell r="D152" t="str">
            <v>Quadro de distribuição universal de embutir, para disjuntores 24 DIN /18 Bolt-on - 150 A - sem componentes</v>
          </cell>
        </row>
        <row r="152">
          <cell r="F152" t="str">
            <v>UN.</v>
          </cell>
        </row>
        <row r="152">
          <cell r="R152">
            <v>321.19</v>
          </cell>
        </row>
        <row r="154">
          <cell r="B154" t="str">
            <v>391012</v>
          </cell>
          <cell r="C154" t="str">
            <v>CPOS</v>
          </cell>
          <cell r="D154" t="str">
            <v>TERMINAL DE PRESSÃO/COMPRESSÃO PARA CABO DE 25,0 MM²</v>
          </cell>
        </row>
        <row r="154">
          <cell r="F154" t="str">
            <v>UN.</v>
          </cell>
        </row>
        <row r="154">
          <cell r="R154">
            <v>7.59</v>
          </cell>
        </row>
        <row r="155">
          <cell r="B155" t="str">
            <v>391020</v>
          </cell>
          <cell r="C155" t="str">
            <v>CPOS</v>
          </cell>
          <cell r="D155" t="str">
            <v>TERMINAL DE PRESSÃO/COMPRESSÃO PARA CABO DE 70 MM²</v>
          </cell>
        </row>
        <row r="155">
          <cell r="F155" t="str">
            <v>UN.</v>
          </cell>
        </row>
        <row r="155">
          <cell r="R155">
            <v>9.47</v>
          </cell>
        </row>
        <row r="159">
          <cell r="B159" t="str">
            <v>73690</v>
          </cell>
          <cell r="C159" t="str">
            <v>SINAPI</v>
          </cell>
          <cell r="D159" t="str">
            <v>CABO TELEFONICO CTP-APL-50, 10 PARES (USO EXTERNO) - FORNECIMENTO E INSTALAÇAO</v>
          </cell>
        </row>
        <row r="159">
          <cell r="F159" t="str">
            <v>M</v>
          </cell>
        </row>
        <row r="159">
          <cell r="R159">
            <v>8.32</v>
          </cell>
        </row>
        <row r="160">
          <cell r="B160" t="str">
            <v>73768/003</v>
          </cell>
          <cell r="C160" t="str">
            <v>SINAPI</v>
          </cell>
          <cell r="D160" t="str">
            <v>CABO TELEFONICO CI-50 10 PARES (USO INTERNO) - FORNECIMENTO E INSTALAC</v>
          </cell>
        </row>
        <row r="160">
          <cell r="F160" t="str">
            <v>M</v>
          </cell>
        </row>
        <row r="160">
          <cell r="R160">
            <v>6.2</v>
          </cell>
        </row>
        <row r="162">
          <cell r="B162" t="str">
            <v>74094/001</v>
          </cell>
          <cell r="C162" t="str">
            <v>SINAPI</v>
          </cell>
          <cell r="D162" t="str">
            <v>LUMINARIA TIPO SPOT PARA 1 LAMPADA INCANDESCENTE/FLUORESCENTE COMPACTA</v>
          </cell>
        </row>
        <row r="162">
          <cell r="F162" t="str">
            <v>UN.</v>
          </cell>
        </row>
        <row r="162">
          <cell r="R162">
            <v>52.33</v>
          </cell>
        </row>
        <row r="163">
          <cell r="B163">
            <v>93043</v>
          </cell>
          <cell r="C163" t="str">
            <v>SINAPI</v>
          </cell>
          <cell r="D163" t="str">
            <v>LÂMPADA LED 10 W BIVOLT BRANCA, FORMATO TRADICIONAL (BASE E27) - FORNECIMENTO E INSTALAÇÃO</v>
          </cell>
        </row>
        <row r="163">
          <cell r="F163" t="str">
            <v>UN.</v>
          </cell>
        </row>
        <row r="163">
          <cell r="R163">
            <v>33.24</v>
          </cell>
        </row>
        <row r="165">
          <cell r="B165" t="str">
            <v>420519</v>
          </cell>
          <cell r="C165" t="str">
            <v>CPOS</v>
          </cell>
          <cell r="D165" t="str">
            <v>HASTE DE ATERRAMENTO DE 3/4´ X 3,00 M</v>
          </cell>
        </row>
        <row r="165">
          <cell r="F165" t="str">
            <v>UN.</v>
          </cell>
        </row>
        <row r="165">
          <cell r="R165">
            <v>96.67</v>
          </cell>
        </row>
        <row r="166">
          <cell r="B166" t="str">
            <v>401101</v>
          </cell>
          <cell r="C166" t="str">
            <v>CPOS</v>
          </cell>
          <cell r="D166" t="str">
            <v>RELÉ FOTOELÉTRICO 50/60 HZ 110/220 V - 1200 VA, COMPLETO</v>
          </cell>
        </row>
        <row r="166">
          <cell r="F166" t="str">
            <v>UN.</v>
          </cell>
        </row>
        <row r="166">
          <cell r="R166">
            <v>55.75</v>
          </cell>
        </row>
        <row r="167">
          <cell r="B167" t="str">
            <v>09.06.25</v>
          </cell>
          <cell r="C167" t="str">
            <v>FDE</v>
          </cell>
          <cell r="D167" t="str">
            <v>CAIXA DE PASSAGEM EM ALVENARIA DE 0,40X0,40X0,40 M</v>
          </cell>
        </row>
        <row r="167">
          <cell r="F167" t="str">
            <v>UN.</v>
          </cell>
        </row>
        <row r="167">
          <cell r="R167">
            <v>150.5972</v>
          </cell>
        </row>
        <row r="168">
          <cell r="B168" t="str">
            <v>382112</v>
          </cell>
          <cell r="C168" t="str">
            <v>CPOS</v>
          </cell>
          <cell r="D168" t="str">
            <v>Eletrocalha lisa galvanizada a fogo, 100 x 50 mm, com acessórios</v>
          </cell>
        </row>
        <row r="168">
          <cell r="F168" t="str">
            <v>M</v>
          </cell>
        </row>
        <row r="168">
          <cell r="R168">
            <v>36.03</v>
          </cell>
        </row>
        <row r="169">
          <cell r="B169" t="str">
            <v>382262</v>
          </cell>
          <cell r="C169" t="str">
            <v>CPOS</v>
          </cell>
          <cell r="D169" t="str">
            <v>TAMPA DE ENCAIXE PARA ELETROCALHA,  GALVANIZADA A FOGO, L = 100MM</v>
          </cell>
        </row>
        <row r="169">
          <cell r="F169" t="str">
            <v>M</v>
          </cell>
        </row>
        <row r="169">
          <cell r="R169">
            <v>15.31</v>
          </cell>
        </row>
        <row r="170">
          <cell r="B170" t="str">
            <v>382302</v>
          </cell>
          <cell r="C170" t="str">
            <v>CPOS</v>
          </cell>
          <cell r="D170" t="str">
            <v>SUPORTE PARA ELETROCALHA, GALVANIZADO A FOGO, 100X50MM</v>
          </cell>
        </row>
        <row r="170">
          <cell r="F170" t="str">
            <v>M</v>
          </cell>
        </row>
        <row r="170">
          <cell r="R170">
            <v>9.67</v>
          </cell>
        </row>
        <row r="171">
          <cell r="B171" t="str">
            <v>382302</v>
          </cell>
          <cell r="C171" t="str">
            <v>CPOS</v>
          </cell>
          <cell r="D171" t="str">
            <v>SUPORTE PARA ELETROCALHA, GALVANIZADO A FOGO, 100X50MM</v>
          </cell>
        </row>
        <row r="171">
          <cell r="F171" t="str">
            <v>M</v>
          </cell>
        </row>
        <row r="171">
          <cell r="R171">
            <v>9.67</v>
          </cell>
        </row>
        <row r="172">
          <cell r="B172" t="str">
            <v>382302</v>
          </cell>
          <cell r="C172" t="str">
            <v>CPOS</v>
          </cell>
          <cell r="D172" t="str">
            <v>SUPORTE PARA ELETROCALHA, GALVANIZADO A FOGO, 100X50MM</v>
          </cell>
        </row>
        <row r="172">
          <cell r="F172" t="str">
            <v>M</v>
          </cell>
        </row>
        <row r="172">
          <cell r="R172">
            <v>9.67</v>
          </cell>
        </row>
        <row r="173">
          <cell r="B173" t="str">
            <v>660250</v>
          </cell>
          <cell r="C173" t="str">
            <v>CPOS</v>
          </cell>
          <cell r="D173" t="str">
            <v>Central de alarme microprocessada, para até 125 zonas</v>
          </cell>
        </row>
        <row r="173">
          <cell r="F173" t="str">
            <v>UN.</v>
          </cell>
        </row>
        <row r="173">
          <cell r="R173">
            <v>1529.16</v>
          </cell>
        </row>
        <row r="174">
          <cell r="D174" t="str">
            <v>RODAPÉ  E POSTE TÉCNICO</v>
          </cell>
        </row>
        <row r="175">
          <cell r="C175" t="str">
            <v>M</v>
          </cell>
          <cell r="D175" t="str">
            <v>BASE DE RODAPÉ TÉCNICO; BARRAS DE 2M; PINTURA A PÓ, DIMENSÕES 129X42MM; DIVISÕES INTERNAS AJUSTÁVEIS</v>
          </cell>
        </row>
        <row r="175">
          <cell r="F175" t="str">
            <v>UN.</v>
          </cell>
        </row>
        <row r="175">
          <cell r="R175">
            <v>45.95</v>
          </cell>
        </row>
        <row r="176">
          <cell r="C176" t="str">
            <v>M</v>
          </cell>
          <cell r="D176" t="str">
            <v>TAMPA PARA RODAPÉ TÉCNICO; BARRAS DE 1M; PINTURA A PÓ; LISA</v>
          </cell>
        </row>
        <row r="176">
          <cell r="F176" t="str">
            <v>UN.</v>
          </cell>
        </row>
        <row r="176">
          <cell r="R176">
            <v>40.07</v>
          </cell>
        </row>
        <row r="177">
          <cell r="C177" t="str">
            <v>M</v>
          </cell>
          <cell r="D177" t="str">
            <v>TAMPA PARA RODAPÉ TÉCNICO; BARRAS DE 1M; PINTURA A PÓ; COM FURAÇÃO PARA INTERRUPTOR (3 MÓDULOS)</v>
          </cell>
        </row>
        <row r="177">
          <cell r="F177" t="str">
            <v>UN.</v>
          </cell>
        </row>
        <row r="177">
          <cell r="R177">
            <v>49.15</v>
          </cell>
        </row>
        <row r="178">
          <cell r="C178" t="str">
            <v>M</v>
          </cell>
          <cell r="D178" t="str">
            <v>DIVISOR TIPO L PARA RODAPÉ; PRÉ ZINCADO; BARRA DE 2M</v>
          </cell>
        </row>
        <row r="178">
          <cell r="F178" t="str">
            <v>UN.</v>
          </cell>
        </row>
        <row r="178">
          <cell r="R178">
            <v>15.62</v>
          </cell>
        </row>
        <row r="179">
          <cell r="C179" t="str">
            <v>M</v>
          </cell>
          <cell r="D179" t="str">
            <v>CANTO INTERNO PARA RODAPÉ TÉCNICO; PINTURA A PÓ</v>
          </cell>
        </row>
        <row r="179">
          <cell r="F179" t="str">
            <v>UN.</v>
          </cell>
        </row>
        <row r="179">
          <cell r="R179">
            <v>16.34</v>
          </cell>
        </row>
        <row r="181">
          <cell r="C181" t="str">
            <v>M</v>
          </cell>
          <cell r="D181" t="str">
            <v>SUPORTE PARA 02 TOMADAS DE ENERGIA PARA RODAPÉ TÉCNICO; COM 02 TOMADAS TIPO 2P+T; 20A/250V; PADRÃO BRASILEIRO (NBR 14136)</v>
          </cell>
        </row>
        <row r="181">
          <cell r="F181" t="str">
            <v>UN.</v>
          </cell>
        </row>
        <row r="181">
          <cell r="R181">
            <v>15.66</v>
          </cell>
        </row>
        <row r="182">
          <cell r="C182" t="str">
            <v>M</v>
          </cell>
          <cell r="D182" t="str">
            <v>SUPORTE PARA 01 TOMADA DE ENERGIA PARA RODAPÉ TÉCNICO; COM 01 TOMADA TIPO 2P+T; 20A/250V; PADRÃO BRASILEIRO (NBR 14136)</v>
          </cell>
        </row>
        <row r="182">
          <cell r="F182" t="str">
            <v>UN.</v>
          </cell>
        </row>
        <row r="182">
          <cell r="R182">
            <v>15.66</v>
          </cell>
        </row>
        <row r="183">
          <cell r="C183" t="str">
            <v>M</v>
          </cell>
          <cell r="D183" t="str">
            <v>SUPORTE PARA 02 TOMADAS RJ PARA RODAPÉ TÉCNICO; COM 01 TOMADA RJ11 E 1 TOMADA RJ45</v>
          </cell>
        </row>
        <row r="183">
          <cell r="F183" t="str">
            <v>UN.</v>
          </cell>
        </row>
        <row r="183">
          <cell r="R183">
            <v>15.66</v>
          </cell>
        </row>
        <row r="184">
          <cell r="C184" t="str">
            <v>M</v>
          </cell>
          <cell r="D184" t="str">
            <v>FIXA CABO PARA RODAPÉ TÉCNICO</v>
          </cell>
        </row>
        <row r="184">
          <cell r="F184" t="str">
            <v>UN.</v>
          </cell>
        </row>
        <row r="184">
          <cell r="R184">
            <v>3.4</v>
          </cell>
        </row>
        <row r="185">
          <cell r="C185" t="str">
            <v>M</v>
          </cell>
          <cell r="D185" t="str">
            <v>DERIVAÇÃO TIPO T PARA RODAPÉ TÉCNICO</v>
          </cell>
        </row>
        <row r="185">
          <cell r="F185" t="str">
            <v>UN.</v>
          </cell>
        </row>
        <row r="185">
          <cell r="R185">
            <v>27.63</v>
          </cell>
        </row>
        <row r="186">
          <cell r="C186" t="str">
            <v>M</v>
          </cell>
          <cell r="D186" t="str">
            <v>DERIVAÇÃO TIPO L PARA RODAPÉ TÉCNICO</v>
          </cell>
        </row>
        <row r="186">
          <cell r="F186" t="str">
            <v>UN.</v>
          </cell>
        </row>
        <row r="186">
          <cell r="R186">
            <v>32.34</v>
          </cell>
        </row>
        <row r="187">
          <cell r="C187" t="str">
            <v>M</v>
          </cell>
          <cell r="D187" t="str">
            <v>TERMINAL PARA RODAPÉ TÉCNICO</v>
          </cell>
        </row>
        <row r="187">
          <cell r="F187" t="str">
            <v>UN.</v>
          </cell>
        </row>
        <row r="187">
          <cell r="R187">
            <v>6.73</v>
          </cell>
        </row>
        <row r="188">
          <cell r="C188" t="str">
            <v>M</v>
          </cell>
          <cell r="D188" t="str">
            <v>POSTE TÉCINICO H=2,75 COM SUPORTE E SAPATA</v>
          </cell>
        </row>
        <row r="188">
          <cell r="F188" t="str">
            <v>UN.</v>
          </cell>
        </row>
        <row r="188">
          <cell r="R188">
            <v>617.65</v>
          </cell>
        </row>
        <row r="190">
          <cell r="D190" t="str">
            <v>AR CONDICIONADO</v>
          </cell>
        </row>
        <row r="191">
          <cell r="B191" t="str">
            <v>83636</v>
          </cell>
          <cell r="C191" t="str">
            <v>SINAPI</v>
          </cell>
          <cell r="D191" t="str">
            <v>DUTO CHAPA GALVANIZADA NUM 26 P/ AR CONDICIONADO</v>
          </cell>
        </row>
        <row r="191">
          <cell r="F191" t="str">
            <v>M²</v>
          </cell>
        </row>
        <row r="191">
          <cell r="R191">
            <v>46.9</v>
          </cell>
        </row>
        <row r="192">
          <cell r="B192" t="str">
            <v>83637</v>
          </cell>
          <cell r="C192" t="str">
            <v>SINAPI</v>
          </cell>
          <cell r="D192" t="str">
            <v>DUTO CHAPA GALVANIZADA NUM 22 P/ AR CONDICIONADO</v>
          </cell>
        </row>
        <row r="192">
          <cell r="F192" t="str">
            <v>M²</v>
          </cell>
        </row>
        <row r="192">
          <cell r="R192">
            <v>80.39</v>
          </cell>
        </row>
        <row r="193">
          <cell r="B193" t="str">
            <v>89865</v>
          </cell>
          <cell r="C193" t="str">
            <v>SINAPI</v>
          </cell>
          <cell r="D193" t="str">
            <v>TUBO, PVC, SOLDÁVEL, DN 25MM, INSTALADO EM DRENO DE AR-CONDICIONADO - FORNECIMENTO E INSTALAÇÃO. AF_12/2014_P</v>
          </cell>
        </row>
        <row r="193">
          <cell r="F193" t="str">
            <v>M</v>
          </cell>
        </row>
        <row r="193">
          <cell r="R193">
            <v>10.18</v>
          </cell>
        </row>
        <row r="194">
          <cell r="B194" t="str">
            <v>430705</v>
          </cell>
          <cell r="C194" t="str">
            <v>CPOS</v>
          </cell>
          <cell r="D194" t="str">
            <v>Ar condicionado a frio, tipo split parede, capacidade de 24.000 BTU/h</v>
          </cell>
        </row>
        <row r="194">
          <cell r="F194" t="str">
            <v>CJ</v>
          </cell>
        </row>
        <row r="194">
          <cell r="R194">
            <v>3315.44</v>
          </cell>
        </row>
        <row r="195">
          <cell r="B195" t="str">
            <v>430709</v>
          </cell>
          <cell r="C195" t="str">
            <v>CPOS</v>
          </cell>
          <cell r="D195" t="str">
            <v>Ar condicionado a frio, tipo split parede, capacidade de 30.000 BTU/h</v>
          </cell>
        </row>
        <row r="195">
          <cell r="F195" t="str">
            <v>CJ</v>
          </cell>
        </row>
        <row r="195">
          <cell r="R195">
            <v>4081.6</v>
          </cell>
        </row>
        <row r="196">
          <cell r="B196" t="str">
            <v>4307100</v>
          </cell>
          <cell r="C196" t="str">
            <v>CPOS</v>
          </cell>
          <cell r="D196" t="str">
            <v>Ar condicionado a frio, tipo split piso parede, capacidade de 12.000 BTU/h</v>
          </cell>
        </row>
        <row r="196">
          <cell r="F196" t="str">
            <v>CJ</v>
          </cell>
        </row>
        <row r="196">
          <cell r="R196">
            <v>2475</v>
          </cell>
        </row>
        <row r="200">
          <cell r="D200" t="str">
            <v>REVESTIMENTO DE FORROS</v>
          </cell>
        </row>
        <row r="201">
          <cell r="B201" t="str">
            <v>220203</v>
          </cell>
          <cell r="C201" t="str">
            <v>CPOS</v>
          </cell>
          <cell r="D201" t="str">
            <v>Forro em painéis de gesso acartonado, com espessura de 12,5 mm, fixo</v>
          </cell>
        </row>
        <row r="201">
          <cell r="F201" t="str">
            <v>M²</v>
          </cell>
        </row>
        <row r="201">
          <cell r="R201">
            <v>60.14</v>
          </cell>
        </row>
        <row r="205">
          <cell r="D205" t="str">
            <v>REVESTIMENTO DE PAREDES INTERNAS</v>
          </cell>
        </row>
        <row r="206">
          <cell r="B206" t="str">
            <v>87873</v>
          </cell>
          <cell r="C206" t="str">
            <v>SINAPI</v>
          </cell>
          <cell r="D206" t="str">
            <v>CHAPISCO APLICADO EM ALVENARIAS E ESTRUTURAS DE CONCRETO INTERNAS, COM ROLO PARA TEXTURA ACRÍLICA. ARGAMASSA TRAÇO 1:4 E EMULSÃO POLIMÉRICA (ADESIVO) COM PREPARO MANUAL. AF_06/2014</v>
          </cell>
        </row>
        <row r="206">
          <cell r="F206" t="str">
            <v>M²</v>
          </cell>
        </row>
        <row r="206">
          <cell r="R206">
            <v>3.75</v>
          </cell>
        </row>
        <row r="208">
          <cell r="B208" t="str">
            <v>87530 </v>
          </cell>
          <cell r="C208" t="str">
            <v>SINAPI</v>
          </cell>
          <cell r="D208" t="str">
            <v>MASSA ÚNICA, PARA RECEBIMENTO DE PINTURA, EM ARGAMASSA TRAÇO 1:2:8, PREPARO MANUAL, APLICADA MANUALMENTE EM FACES INTERNAS DE PAREDES, ESPESSURA DE 20MM, COM EXECUÇÃO DE TALISCAS. AF_06/2014</v>
          </cell>
        </row>
        <row r="208">
          <cell r="F208" t="str">
            <v>M²</v>
          </cell>
        </row>
        <row r="208">
          <cell r="R208">
            <v>28.07</v>
          </cell>
        </row>
        <row r="209">
          <cell r="B209" t="str">
            <v>180809</v>
          </cell>
          <cell r="C209" t="str">
            <v>CPOS</v>
          </cell>
          <cell r="D209" t="str">
            <v>Revestimento em porcelanato esmaltado, grupo de absorção BI-a, rejuntado</v>
          </cell>
        </row>
        <row r="209">
          <cell r="F209" t="str">
            <v>M²</v>
          </cell>
        </row>
        <row r="209">
          <cell r="R209">
            <v>96.91</v>
          </cell>
        </row>
        <row r="213">
          <cell r="B213" t="str">
            <v>181110</v>
          </cell>
          <cell r="C213" t="str">
            <v>CPOS</v>
          </cell>
          <cell r="D213" t="str">
            <v>Revestimento em placa cerâmica esmaltada de 10 x 10 cm, assentado com argamassa colante industrializada</v>
          </cell>
        </row>
        <row r="213">
          <cell r="F213" t="str">
            <v>M</v>
          </cell>
        </row>
        <row r="213">
          <cell r="R213">
            <v>48.52</v>
          </cell>
        </row>
        <row r="223">
          <cell r="D223" t="str">
            <v>PISOS</v>
          </cell>
        </row>
        <row r="224">
          <cell r="B224" t="str">
            <v>87622</v>
          </cell>
          <cell r="C224" t="str">
            <v>SINAPI</v>
          </cell>
          <cell r="D224" t="str">
            <v> CONTRAPISO EM ARGAMASSA TRAÇO 1:4 (CIMENTO E AREIA), PREPARO MANUAL, APLICADO EM ÁREAS SECAS SOBRE LAJE, ADERIDO, ESPESSURA 2CM</v>
          </cell>
        </row>
        <row r="224">
          <cell r="F224" t="str">
            <v>M²</v>
          </cell>
        </row>
        <row r="224">
          <cell r="R224">
            <v>26.31</v>
          </cell>
        </row>
        <row r="225">
          <cell r="B225" t="str">
            <v>170105 </v>
          </cell>
          <cell r="C225" t="str">
            <v>CPOS</v>
          </cell>
          <cell r="D225" t="str">
            <v>Regularização de piso com nata de cimento </v>
          </cell>
        </row>
        <row r="225">
          <cell r="F225" t="str">
            <v>M²</v>
          </cell>
        </row>
        <row r="225">
          <cell r="R225">
            <v>16.2</v>
          </cell>
        </row>
        <row r="226">
          <cell r="B226" t="str">
            <v>87250</v>
          </cell>
          <cell r="C226" t="str">
            <v>SINAPI</v>
          </cell>
          <cell r="D226" t="str">
            <v>REVESTIMENTO CERÂMICO PARA PISO COM PLACAS TIPO GRÊS DE DIMENSÕES 45X45 CM APLICADA EM AMBIENTES DE ÁREA ENTRE 5 M2 E 10 M2. AF_06/2014</v>
          </cell>
        </row>
        <row r="226">
          <cell r="F226" t="str">
            <v>M²</v>
          </cell>
        </row>
        <row r="226">
          <cell r="R226">
            <v>42.33</v>
          </cell>
        </row>
        <row r="227">
          <cell r="B227" t="str">
            <v>88649</v>
          </cell>
          <cell r="C227" t="str">
            <v>SINAPI</v>
          </cell>
          <cell r="D227" t="str">
            <v>RODAPÉ CERÂMICO DE 7CM DE ALTURA COM PLACAS TIPO GRÊS DE DIMENSÕES 45X45CM. AF_06/2014</v>
          </cell>
        </row>
        <row r="227">
          <cell r="F227" t="str">
            <v>M</v>
          </cell>
        </row>
        <row r="227">
          <cell r="R227">
            <v>6.1</v>
          </cell>
        </row>
        <row r="228">
          <cell r="B228" t="str">
            <v> 190106</v>
          </cell>
          <cell r="C228" t="str">
            <v>CPOS</v>
          </cell>
          <cell r="D228" t="str">
            <v>PEITORIL E/OU SOLEIRA EM GRANITO COM ESPESSURA DE 2 CM E LARGURA ATÉ 20 CM</v>
          </cell>
        </row>
        <row r="228">
          <cell r="F228" t="str">
            <v>M</v>
          </cell>
        </row>
        <row r="228">
          <cell r="R228">
            <v>125.72</v>
          </cell>
        </row>
        <row r="231">
          <cell r="D231" t="str">
            <v>PINTURA</v>
          </cell>
        </row>
        <row r="232">
          <cell r="B232">
            <v>331002</v>
          </cell>
          <cell r="C232" t="str">
            <v>CPOS</v>
          </cell>
          <cell r="D232" t="str">
            <v>Tinta látex em massa, inclusive preparo </v>
          </cell>
        </row>
        <row r="232">
          <cell r="F232" t="str">
            <v>M²</v>
          </cell>
        </row>
        <row r="232">
          <cell r="R232">
            <v>15.21</v>
          </cell>
        </row>
        <row r="234">
          <cell r="B234" t="str">
            <v>74065/001</v>
          </cell>
          <cell r="C234" t="str">
            <v>SINAPI</v>
          </cell>
          <cell r="D234" t="str">
            <v>PINTURA ESMALTE FOSCO PARA MADEIRA, DUAS DEMAOS, INCLUSO APARELHAMENTO COM FUNDO NIVELADOR BRANCO FOSCO</v>
          </cell>
        </row>
        <row r="234">
          <cell r="F234" t="str">
            <v>M²</v>
          </cell>
        </row>
        <row r="234">
          <cell r="R234">
            <v>21.42</v>
          </cell>
        </row>
        <row r="235">
          <cell r="B235" t="str">
            <v>95468 </v>
          </cell>
          <cell r="C235" t="str">
            <v>SINAPI</v>
          </cell>
          <cell r="D235" t="str">
            <v>PINTURA ESMALTE BRILHANTE (2 DEMAOS) SOBRE SUPERFICIE METALICA, INCLUSIVE PROTECAO COM ZARCAO (1 DEMAO)</v>
          </cell>
        </row>
        <row r="235">
          <cell r="F235" t="str">
            <v>M²</v>
          </cell>
        </row>
        <row r="235">
          <cell r="R235">
            <v>35.18</v>
          </cell>
        </row>
        <row r="236">
          <cell r="B236" t="str">
            <v>331004</v>
          </cell>
          <cell r="C236" t="str">
            <v>CPOS</v>
          </cell>
          <cell r="D236" t="str">
            <v>Esmalte em massa, inclusive preparo</v>
          </cell>
        </row>
        <row r="236">
          <cell r="F236" t="str">
            <v>M²</v>
          </cell>
        </row>
        <row r="236">
          <cell r="R236">
            <v>16.68</v>
          </cell>
        </row>
        <row r="237">
          <cell r="B237" t="str">
            <v>74066/002</v>
          </cell>
          <cell r="C237" t="str">
            <v>SINAPI</v>
          </cell>
          <cell r="D237" t="str">
            <v>IMPERMEABILIZACAO DE SUPERFICIE, COM IMPERMEABILIZANTE FLEXIVEL A BASE ACRILICA.</v>
          </cell>
        </row>
        <row r="237">
          <cell r="F237" t="str">
            <v>M²</v>
          </cell>
        </row>
        <row r="237">
          <cell r="R237">
            <v>77.33</v>
          </cell>
        </row>
        <row r="238">
          <cell r="B238" t="str">
            <v>88497</v>
          </cell>
          <cell r="C238" t="str">
            <v>SINAPI</v>
          </cell>
          <cell r="D238" t="str">
            <v>APLICAÇÃO E LIXAMENTO DE MASSA LÁTEX EM PAREDES, DUAS DEMÃOS. AF_06/2014</v>
          </cell>
        </row>
        <row r="238">
          <cell r="F238" t="str">
            <v>M²</v>
          </cell>
        </row>
        <row r="238">
          <cell r="R238">
            <v>11.22</v>
          </cell>
        </row>
        <row r="241">
          <cell r="D241" t="str">
            <v>SERVIÇOS COMPLEMENTARES</v>
          </cell>
        </row>
        <row r="242">
          <cell r="B242">
            <v>9537</v>
          </cell>
          <cell r="C242" t="str">
            <v>SINAPI</v>
          </cell>
          <cell r="D242" t="str">
            <v>LIMPEZA FINAL DA OBRA</v>
          </cell>
        </row>
        <row r="242">
          <cell r="F242" t="str">
            <v>M²</v>
          </cell>
        </row>
        <row r="242">
          <cell r="R242">
            <v>2.48</v>
          </cell>
        </row>
        <row r="243">
          <cell r="D243" t="str">
            <v>MOBILIÁRIOS E BASE</v>
          </cell>
        </row>
        <row r="244">
          <cell r="B244" t="str">
            <v> 230804</v>
          </cell>
          <cell r="C244" t="str">
            <v>CPOS</v>
          </cell>
          <cell r="D244" t="str">
            <v>ARMÁRIO/GABINETE EMBUTIDO EM MDF SOB MEDIDA, REVESTIDO EM LAMINADO MELAMÍNICO, COM PORTAS E PRATELEIRAS</v>
          </cell>
        </row>
        <row r="244">
          <cell r="F244" t="str">
            <v>M²</v>
          </cell>
        </row>
        <row r="244">
          <cell r="R244">
            <v>1346.46</v>
          </cell>
        </row>
        <row r="245">
          <cell r="B245" t="str">
            <v>72132</v>
          </cell>
          <cell r="C245" t="str">
            <v>SINAPI</v>
          </cell>
          <cell r="D245" t="str">
            <v>ALVENARIA EM TIJOLO CERAMICO MACICO 5X10X20CM 1/2 VEZ (ESPESSURA 10CM) , ASSENTADO COM ARGAMASSA TRACO 1:2:8 (CIMENTO, CAL E AREIA)</v>
          </cell>
        </row>
        <row r="245">
          <cell r="F245" t="str">
            <v>M²</v>
          </cell>
        </row>
        <row r="245">
          <cell r="R245">
            <v>57.67</v>
          </cell>
        </row>
        <row r="246">
          <cell r="B246" t="str">
            <v>190104</v>
          </cell>
          <cell r="C246" t="str">
            <v>CPOS</v>
          </cell>
          <cell r="D246" t="str">
            <v>Revestimento em granito com 3 cm de espessura, assente com massa</v>
          </cell>
        </row>
        <row r="246">
          <cell r="F246" t="str">
            <v>M²</v>
          </cell>
        </row>
        <row r="246">
          <cell r="R246">
            <v>362.36</v>
          </cell>
        </row>
      </sheetData>
      <sheetData sheetId="1"/>
      <sheetData sheetId="2">
        <row r="13">
          <cell r="D13">
            <v>9.81</v>
          </cell>
        </row>
        <row r="17">
          <cell r="D17">
            <v>31.2252</v>
          </cell>
        </row>
        <row r="18">
          <cell r="D18">
            <v>107.1</v>
          </cell>
        </row>
        <row r="19">
          <cell r="D19">
            <v>21</v>
          </cell>
        </row>
        <row r="20">
          <cell r="D20">
            <v>5.25</v>
          </cell>
        </row>
        <row r="21">
          <cell r="D21">
            <v>210.7353</v>
          </cell>
        </row>
        <row r="22">
          <cell r="D22">
            <v>128.68</v>
          </cell>
        </row>
        <row r="24">
          <cell r="D24">
            <v>49.94980725</v>
          </cell>
        </row>
        <row r="25">
          <cell r="D25">
            <v>1098.8957595</v>
          </cell>
        </row>
        <row r="36">
          <cell r="D36">
            <v>1.96</v>
          </cell>
        </row>
        <row r="37">
          <cell r="D37">
            <v>5.208</v>
          </cell>
        </row>
        <row r="38">
          <cell r="D38">
            <v>5.208</v>
          </cell>
        </row>
        <row r="42">
          <cell r="D42">
            <v>3</v>
          </cell>
        </row>
        <row r="43">
          <cell r="D43">
            <v>4</v>
          </cell>
        </row>
        <row r="44">
          <cell r="D44">
            <v>1</v>
          </cell>
        </row>
        <row r="74">
          <cell r="D74">
            <v>0.825</v>
          </cell>
        </row>
        <row r="75">
          <cell r="D75">
            <v>1</v>
          </cell>
        </row>
        <row r="76">
          <cell r="D76">
            <v>1</v>
          </cell>
        </row>
        <row r="77">
          <cell r="D77">
            <v>4</v>
          </cell>
        </row>
        <row r="78">
          <cell r="D78">
            <v>4</v>
          </cell>
        </row>
        <row r="79">
          <cell r="D79">
            <v>4</v>
          </cell>
        </row>
        <row r="140">
          <cell r="D140">
            <v>4</v>
          </cell>
        </row>
        <row r="141">
          <cell r="D141">
            <v>18</v>
          </cell>
        </row>
        <row r="142">
          <cell r="D142">
            <v>40</v>
          </cell>
        </row>
        <row r="154">
          <cell r="D154">
            <v>2</v>
          </cell>
        </row>
        <row r="155">
          <cell r="D155">
            <v>2</v>
          </cell>
        </row>
        <row r="160">
          <cell r="D160">
            <v>59</v>
          </cell>
        </row>
        <row r="161">
          <cell r="D161">
            <v>59</v>
          </cell>
        </row>
        <row r="162">
          <cell r="D162">
            <v>59</v>
          </cell>
        </row>
        <row r="163">
          <cell r="D163">
            <v>59</v>
          </cell>
        </row>
        <row r="164">
          <cell r="D164">
            <v>59</v>
          </cell>
        </row>
        <row r="167">
          <cell r="D167">
            <v>46</v>
          </cell>
        </row>
        <row r="168">
          <cell r="D168">
            <v>66</v>
          </cell>
        </row>
        <row r="169">
          <cell r="D169">
            <v>24.3</v>
          </cell>
        </row>
        <row r="170">
          <cell r="D170">
            <v>46</v>
          </cell>
        </row>
        <row r="171">
          <cell r="D171">
            <v>18</v>
          </cell>
        </row>
        <row r="172">
          <cell r="D172">
            <v>52</v>
          </cell>
        </row>
        <row r="173">
          <cell r="D173">
            <v>30</v>
          </cell>
        </row>
        <row r="174">
          <cell r="D174">
            <v>55</v>
          </cell>
        </row>
        <row r="175">
          <cell r="D175">
            <v>46</v>
          </cell>
        </row>
        <row r="176">
          <cell r="D176">
            <v>3</v>
          </cell>
        </row>
        <row r="177">
          <cell r="D177">
            <v>4</v>
          </cell>
        </row>
        <row r="178">
          <cell r="D178">
            <v>10</v>
          </cell>
        </row>
        <row r="191">
          <cell r="D191">
            <v>207.83</v>
          </cell>
        </row>
        <row r="195">
          <cell r="D195">
            <v>140.14</v>
          </cell>
        </row>
        <row r="196">
          <cell r="D196">
            <v>140.14</v>
          </cell>
        </row>
        <row r="197">
          <cell r="D197">
            <v>114.24</v>
          </cell>
        </row>
        <row r="198">
          <cell r="D198">
            <v>0.6</v>
          </cell>
        </row>
        <row r="202">
          <cell r="D202">
            <v>225.2</v>
          </cell>
        </row>
        <row r="203">
          <cell r="D203">
            <v>225.2</v>
          </cell>
        </row>
        <row r="204">
          <cell r="D204">
            <v>225.2</v>
          </cell>
        </row>
        <row r="205">
          <cell r="D205">
            <v>127.39</v>
          </cell>
        </row>
        <row r="206">
          <cell r="D206">
            <v>7</v>
          </cell>
        </row>
        <row r="210">
          <cell r="D210">
            <v>436.972</v>
          </cell>
        </row>
        <row r="211">
          <cell r="D211">
            <v>39.06</v>
          </cell>
        </row>
        <row r="212">
          <cell r="D212">
            <v>39.6</v>
          </cell>
        </row>
        <row r="213">
          <cell r="D213">
            <v>305.22</v>
          </cell>
        </row>
        <row r="214">
          <cell r="D214">
            <v>181.32</v>
          </cell>
        </row>
        <row r="215">
          <cell r="D215">
            <v>742.192</v>
          </cell>
        </row>
        <row r="219">
          <cell r="D219">
            <v>306.95</v>
          </cell>
        </row>
        <row r="221">
          <cell r="D221">
            <v>6.525</v>
          </cell>
        </row>
        <row r="222">
          <cell r="D222">
            <v>3.3</v>
          </cell>
        </row>
        <row r="223">
          <cell r="D223">
            <v>0.11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99"/>
    <col collapsed="false" customWidth="true" hidden="false" outlineLevel="0" max="3" min="3" style="1" width="7.99"/>
    <col collapsed="false" customWidth="true" hidden="false" outlineLevel="0" max="4" min="4" style="3" width="69.84"/>
    <col collapsed="false" customWidth="true" hidden="false" outlineLevel="0" max="5" min="5" style="1" width="8.85"/>
    <col collapsed="false" customWidth="true" hidden="false" outlineLevel="0" max="6" min="6" style="4" width="9.56"/>
    <col collapsed="false" customWidth="true" hidden="false" outlineLevel="0" max="8" min="7" style="5" width="9.99"/>
    <col collapsed="false" customWidth="true" hidden="false" outlineLevel="0" max="9" min="9" style="6" width="11.7"/>
    <col collapsed="false" customWidth="true" hidden="false" outlineLevel="0" max="10" min="10" style="7" width="11.42"/>
    <col collapsed="false" customWidth="true" hidden="false" outlineLevel="0" max="11" min="11" style="7" width="6.56"/>
    <col collapsed="false" customWidth="false" hidden="false" outlineLevel="0" max="21" min="12" style="7" width="9.14"/>
    <col collapsed="false" customWidth="false" hidden="false" outlineLevel="0" max="257" min="22" style="8" width="9.14"/>
  </cols>
  <sheetData>
    <row r="1" s="8" customFormat="true" ht="12.75" hidden="false" customHeight="false" outlineLevel="0" collapsed="false">
      <c r="A1" s="9" t="s">
        <v>0</v>
      </c>
      <c r="B1" s="10"/>
      <c r="C1" s="10"/>
      <c r="D1" s="11"/>
      <c r="E1" s="12"/>
      <c r="F1" s="13"/>
      <c r="G1" s="14"/>
      <c r="H1" s="14"/>
      <c r="I1" s="1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12.75" hidden="false" customHeight="false" outlineLevel="0" collapsed="false">
      <c r="A2" s="9" t="s">
        <v>1</v>
      </c>
      <c r="B2" s="10"/>
      <c r="C2" s="10"/>
      <c r="D2" s="16"/>
      <c r="E2" s="12"/>
      <c r="F2" s="17"/>
      <c r="G2" s="14"/>
      <c r="H2" s="14"/>
      <c r="I2" s="15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12.75" hidden="false" customHeight="false" outlineLevel="0" collapsed="false">
      <c r="A3" s="9" t="s">
        <v>2</v>
      </c>
      <c r="B3" s="10"/>
      <c r="C3" s="10"/>
      <c r="D3" s="16"/>
      <c r="E3" s="18"/>
      <c r="F3" s="17"/>
      <c r="G3" s="14"/>
      <c r="H3" s="14"/>
      <c r="I3" s="15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2.75" hidden="false" customHeight="false" outlineLevel="0" collapsed="false">
      <c r="A4" s="9" t="s">
        <v>3</v>
      </c>
      <c r="B4" s="10"/>
      <c r="C4" s="10"/>
      <c r="D4" s="16"/>
      <c r="E4" s="18"/>
      <c r="F4" s="17"/>
      <c r="G4" s="14"/>
      <c r="H4" s="14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15.75" hidden="false" customHeight="fals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8" customFormat="true" ht="12.75" hidden="false" customHeight="false" outlineLevel="0" collapsed="false">
      <c r="A6" s="20"/>
      <c r="B6" s="21"/>
      <c r="C6" s="20"/>
      <c r="D6" s="22"/>
      <c r="E6" s="20"/>
      <c r="F6" s="23"/>
      <c r="G6" s="24"/>
      <c r="H6" s="24"/>
      <c r="I6" s="25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33" customFormat="true" ht="51" hidden="false" customHeight="false" outlineLevel="0" collapsed="false">
      <c r="A7" s="26" t="s">
        <v>5</v>
      </c>
      <c r="B7" s="27" t="s">
        <v>6</v>
      </c>
      <c r="C7" s="26" t="s">
        <v>7</v>
      </c>
      <c r="D7" s="28" t="s">
        <v>8</v>
      </c>
      <c r="E7" s="26" t="s">
        <v>9</v>
      </c>
      <c r="F7" s="29" t="s">
        <v>10</v>
      </c>
      <c r="G7" s="30" t="s">
        <v>11</v>
      </c>
      <c r="H7" s="30" t="s">
        <v>12</v>
      </c>
      <c r="I7" s="31" t="s">
        <v>13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</row>
    <row r="8" customFormat="false" ht="12.75" hidden="false" customHeight="false" outlineLevel="0" collapsed="false">
      <c r="A8" s="34" t="n">
        <v>1</v>
      </c>
      <c r="B8" s="35"/>
      <c r="C8" s="34"/>
      <c r="D8" s="36" t="s">
        <v>14</v>
      </c>
      <c r="E8" s="37"/>
      <c r="F8" s="38"/>
      <c r="G8" s="39"/>
      <c r="H8" s="39"/>
      <c r="I8" s="40"/>
    </row>
    <row r="9" customFormat="false" ht="12.75" hidden="false" customHeight="false" outlineLevel="0" collapsed="false">
      <c r="A9" s="41" t="s">
        <v>15</v>
      </c>
      <c r="B9" s="42" t="str">
        <f aca="false">'[1]Plan Tron'!B8</f>
        <v>74209/001</v>
      </c>
      <c r="C9" s="41" t="str">
        <f aca="false">'[1]Plan Tron'!C8</f>
        <v>SINAPI</v>
      </c>
      <c r="D9" s="43" t="str">
        <f aca="false">UPPER('[1]Plan Tron'!D8)</f>
        <v>PLACA DE OBRA EM CHAPA DE ACO GALVANIZADO</v>
      </c>
      <c r="E9" s="44" t="str">
        <f aca="false">'[1]Plan Tron'!F8</f>
        <v>M²</v>
      </c>
      <c r="F9" s="45" t="n">
        <v>6</v>
      </c>
      <c r="G9" s="39" t="n">
        <f aca="false">'[1]Plan Tron'!R8</f>
        <v>326.67</v>
      </c>
      <c r="H9" s="39" t="n">
        <f aca="false">(G9*(1+$I$205))</f>
        <v>422.804039748582</v>
      </c>
      <c r="I9" s="46" t="n">
        <f aca="false">F9*G9</f>
        <v>1960.02</v>
      </c>
    </row>
    <row r="10" s="7" customFormat="true" ht="25.5" hidden="false" customHeight="false" outlineLevel="0" collapsed="false">
      <c r="A10" s="41" t="s">
        <v>16</v>
      </c>
      <c r="B10" s="42" t="str">
        <f aca="false">'[1]Plan Tron'!B9</f>
        <v>93584</v>
      </c>
      <c r="C10" s="41" t="str">
        <f aca="false">'[1]Plan Tron'!C9</f>
        <v>SINAPI</v>
      </c>
      <c r="D10" s="43" t="str">
        <f aca="false">UPPER('[1]Plan Tron'!D9)</f>
        <v> EXECUÇÃO DE DEPÓSITO EM CANTEIRO DE OBRA EM CHAPA DE MADEIRA COMPENSADA, NÃO INCLUSO MOBILIÁRIO. AF_04/2016</v>
      </c>
      <c r="E10" s="44" t="str">
        <f aca="false">'[1]Plan Tron'!F9</f>
        <v>M²</v>
      </c>
      <c r="F10" s="45" t="n">
        <v>8</v>
      </c>
      <c r="G10" s="39" t="n">
        <f aca="false">'[1]Plan Tron'!R9</f>
        <v>472.58</v>
      </c>
      <c r="H10" s="39" t="n">
        <f aca="false">(G10*(1+$I$205))</f>
        <v>611.65314569561</v>
      </c>
      <c r="I10" s="46" t="n">
        <f aca="false">F10*G10</f>
        <v>3780.64</v>
      </c>
      <c r="J10" s="47"/>
    </row>
    <row r="11" s="7" customFormat="true" ht="25.5" hidden="false" customHeight="false" outlineLevel="0" collapsed="false">
      <c r="A11" s="41" t="s">
        <v>17</v>
      </c>
      <c r="B11" s="42" t="str">
        <f aca="false">'[1]Plan Tron'!B10</f>
        <v>74220/001</v>
      </c>
      <c r="C11" s="41" t="str">
        <f aca="false">'[1]Plan Tron'!C10</f>
        <v>SINAPI</v>
      </c>
      <c r="D11" s="43" t="str">
        <f aca="false">UPPER('[1]Plan Tron'!D10)</f>
        <v>TAPUME DE CHAPA DE MADEIRA COMPENSADA (6MM) - PINTURA A CAL- APROVEITAMENTO 2 X</v>
      </c>
      <c r="E11" s="44" t="str">
        <f aca="false">'[1]Plan Tron'!F10</f>
        <v>M²</v>
      </c>
      <c r="F11" s="45" t="n">
        <f aca="false">'[1]Planilha Quantitativa'!D13</f>
        <v>9.81</v>
      </c>
      <c r="G11" s="39" t="n">
        <f aca="false">'[1]Plan Tron'!R10</f>
        <v>52.5</v>
      </c>
      <c r="H11" s="39" t="n">
        <f aca="false">(G11*(1+$I$205))</f>
        <v>67.9499558784111</v>
      </c>
      <c r="I11" s="46" t="n">
        <f aca="false">F11*G11</f>
        <v>515.025</v>
      </c>
    </row>
    <row r="12" s="7" customFormat="true" ht="12.75" hidden="false" customHeight="false" outlineLevel="0" collapsed="false">
      <c r="A12" s="41" t="s">
        <v>18</v>
      </c>
      <c r="B12" s="42" t="str">
        <f aca="false">'[1]Plan Tron'!B15</f>
        <v>011711</v>
      </c>
      <c r="C12" s="41" t="str">
        <f aca="false">'[1]Plan Tron'!C15</f>
        <v>CPOS</v>
      </c>
      <c r="D12" s="43" t="str">
        <f aca="false">UPPER('[1]Plan Tron'!D15)</f>
        <v>PROJETO EXECUTIVO DE INSTALAÇÕES ELÉTRICAS EM FORMATO A1</v>
      </c>
      <c r="E12" s="44" t="str">
        <f aca="false">'[1]Plan Tron'!F15</f>
        <v>UN.</v>
      </c>
      <c r="F12" s="45" t="n">
        <v>3</v>
      </c>
      <c r="G12" s="39" t="n">
        <f aca="false">'[1]Plan Tron'!R15</f>
        <v>1212.11</v>
      </c>
      <c r="H12" s="39" t="n">
        <f aca="false">(G12*(1+$I$205))</f>
        <v>1568.81563847202</v>
      </c>
      <c r="I12" s="46" t="n">
        <f aca="false">F12*G12</f>
        <v>3636.33</v>
      </c>
    </row>
    <row r="13" s="48" customFormat="true" ht="12.75" hidden="false" customHeight="false" outlineLevel="0" collapsed="false">
      <c r="A13" s="41" t="s">
        <v>19</v>
      </c>
      <c r="B13" s="42" t="str">
        <f aca="false">'[1]Plan Tron'!B16</f>
        <v>73899/002</v>
      </c>
      <c r="C13" s="41" t="str">
        <f aca="false">'[1]Plan Tron'!C16</f>
        <v>SINAPI</v>
      </c>
      <c r="D13" s="43" t="str">
        <f aca="false">UPPER('[1]Plan Tron'!D16)</f>
        <v>DEMOLICAO DE ALVENARIA DE TIJOLOS FURADOS S/REAPROVEITAMENTO</v>
      </c>
      <c r="E13" s="44" t="str">
        <f aca="false">'[1]Plan Tron'!F16</f>
        <v>M³</v>
      </c>
      <c r="F13" s="45" t="n">
        <f aca="false">'[1]Planilha Quantitativa'!D17</f>
        <v>31.2252</v>
      </c>
      <c r="G13" s="39" t="n">
        <f aca="false">'[1]Plan Tron'!R16</f>
        <v>92.93</v>
      </c>
      <c r="H13" s="39" t="n">
        <f aca="false">(G13*(1+$I$205))</f>
        <v>120.277893329157</v>
      </c>
      <c r="I13" s="46" t="n">
        <f aca="false">F13*G13</f>
        <v>2901.757836</v>
      </c>
    </row>
    <row r="14" s="48" customFormat="true" ht="25.5" hidden="false" customHeight="false" outlineLevel="0" collapsed="false">
      <c r="A14" s="41" t="s">
        <v>20</v>
      </c>
      <c r="B14" s="42" t="n">
        <f aca="false">'[1]Plan Tron'!B17</f>
        <v>40806</v>
      </c>
      <c r="C14" s="41" t="str">
        <f aca="false">'[1]Plan Tron'!C17</f>
        <v>CPOS</v>
      </c>
      <c r="D14" s="43" t="str">
        <f aca="false">UPPER('[1]Plan Tron'!D17)</f>
        <v>RETIRADA DE BATENTE COM GUARNIÇÃO E PEÇAS LINEARES EM MADEIRA, CHUMBADOS</v>
      </c>
      <c r="E14" s="44" t="str">
        <f aca="false">'[1]Plan Tron'!F17</f>
        <v>M</v>
      </c>
      <c r="F14" s="45" t="n">
        <f aca="false">'[1]Planilha Quantitativa'!D18</f>
        <v>107.1</v>
      </c>
      <c r="G14" s="39" t="n">
        <f aca="false">'[1]Plan Tron'!R17</f>
        <v>7.52</v>
      </c>
      <c r="H14" s="39" t="n">
        <f aca="false">(G14*(1+$I$205))</f>
        <v>9.73302225153621</v>
      </c>
      <c r="I14" s="46" t="n">
        <f aca="false">F14*G14</f>
        <v>805.392</v>
      </c>
    </row>
    <row r="15" s="48" customFormat="true" ht="12.75" hidden="false" customHeight="false" outlineLevel="0" collapsed="false">
      <c r="A15" s="41" t="s">
        <v>21</v>
      </c>
      <c r="B15" s="42" t="n">
        <f aca="false">'[1]Plan Tron'!B18</f>
        <v>40802</v>
      </c>
      <c r="C15" s="41" t="str">
        <f aca="false">'[1]Plan Tron'!C18</f>
        <v>CPOS</v>
      </c>
      <c r="D15" s="43" t="str">
        <f aca="false">UPPER('[1]Plan Tron'!D18)</f>
        <v>RETIRADA DE FOLHA DE ESQUADRIA EM MADEIRA</v>
      </c>
      <c r="E15" s="44" t="str">
        <f aca="false">'[1]Plan Tron'!F18</f>
        <v>UN.</v>
      </c>
      <c r="F15" s="45" t="n">
        <f aca="false">'[1]Planilha Quantitativa'!D19</f>
        <v>21</v>
      </c>
      <c r="G15" s="39" t="n">
        <f aca="false">'[1]Plan Tron'!R18</f>
        <v>12.19</v>
      </c>
      <c r="H15" s="39" t="n">
        <f aca="false">(G15*(1+$I$205))</f>
        <v>15.7773326125301</v>
      </c>
      <c r="I15" s="46" t="n">
        <f aca="false">F15*G15</f>
        <v>255.99</v>
      </c>
    </row>
    <row r="16" s="48" customFormat="true" ht="12.75" hidden="false" customHeight="false" outlineLevel="0" collapsed="false">
      <c r="A16" s="41" t="s">
        <v>22</v>
      </c>
      <c r="B16" s="42" t="n">
        <f aca="false">'[1]Plan Tron'!B19</f>
        <v>41404</v>
      </c>
      <c r="C16" s="41" t="str">
        <f aca="false">'[1]Plan Tron'!C19</f>
        <v>CPOS</v>
      </c>
      <c r="D16" s="43" t="str">
        <f aca="false">UPPER('[1]Plan Tron'!D19)</f>
        <v>RETIRADA DE ESQUADRIA EM VIDRO</v>
      </c>
      <c r="E16" s="44" t="str">
        <f aca="false">'[1]Plan Tron'!F19</f>
        <v>M²</v>
      </c>
      <c r="F16" s="45" t="n">
        <f aca="false">'[1]Planilha Quantitativa'!D20</f>
        <v>5.25</v>
      </c>
      <c r="G16" s="39" t="n">
        <f aca="false">'[1]Plan Tron'!R19</f>
        <v>25.07</v>
      </c>
      <c r="H16" s="39" t="n">
        <f aca="false">(G16*(1+$I$205))</f>
        <v>32.4477217880336</v>
      </c>
      <c r="I16" s="46" t="n">
        <f aca="false">F16*G16</f>
        <v>131.6175</v>
      </c>
    </row>
    <row r="17" s="48" customFormat="true" ht="12.75" hidden="false" customHeight="false" outlineLevel="0" collapsed="false">
      <c r="A17" s="41" t="s">
        <v>23</v>
      </c>
      <c r="B17" s="42" t="str">
        <f aca="false">'[1]Plan Tron'!B20</f>
        <v>73801/001</v>
      </c>
      <c r="C17" s="41" t="str">
        <f aca="false">'[1]Plan Tron'!C20</f>
        <v>SINAPI</v>
      </c>
      <c r="D17" s="43" t="str">
        <f aca="false">UPPER('[1]Plan Tron'!D20)</f>
        <v>DEMOLICAO DE PISO DE ALTA RESISTENCIA</v>
      </c>
      <c r="E17" s="44" t="str">
        <f aca="false">'[1]Plan Tron'!F20</f>
        <v>M²</v>
      </c>
      <c r="F17" s="45" t="n">
        <f aca="false">'[1]Planilha Quantitativa'!D21</f>
        <v>210.7353</v>
      </c>
      <c r="G17" s="39" t="n">
        <f aca="false">'[1]Plan Tron'!R20</f>
        <v>24.98</v>
      </c>
      <c r="H17" s="39" t="n">
        <f aca="false">(G17*(1+$I$205))</f>
        <v>32.3312361493849</v>
      </c>
      <c r="I17" s="46" t="n">
        <f aca="false">F17*G17</f>
        <v>5264.167794</v>
      </c>
    </row>
    <row r="18" s="48" customFormat="true" ht="12.75" hidden="false" customHeight="false" outlineLevel="0" collapsed="false">
      <c r="A18" s="41" t="s">
        <v>24</v>
      </c>
      <c r="B18" s="42" t="n">
        <f aca="false">'[1]Plan Tron'!B21</f>
        <v>30402</v>
      </c>
      <c r="C18" s="41" t="str">
        <f aca="false">'[1]Plan Tron'!C21</f>
        <v>CPOS</v>
      </c>
      <c r="D18" s="43" t="str">
        <f aca="false">UPPER('[1]Plan Tron'!D21)</f>
        <v>DEMOLIÇÃO MANUAL DE REVESTIMENTO CERÂMICO, INCLUINDO A BASE</v>
      </c>
      <c r="E18" s="44" t="str">
        <f aca="false">'[1]Plan Tron'!F21</f>
        <v>M²</v>
      </c>
      <c r="F18" s="45" t="n">
        <f aca="false">'[1]Planilha Quantitativa'!D22</f>
        <v>128.68</v>
      </c>
      <c r="G18" s="39" t="n">
        <f aca="false">'[1]Plan Tron'!R21</f>
        <v>6.8</v>
      </c>
      <c r="H18" s="39" t="n">
        <f aca="false">(G18*(1+$I$205))</f>
        <v>8.80113714234658</v>
      </c>
      <c r="I18" s="46" t="n">
        <f aca="false">F18*G18</f>
        <v>875.024</v>
      </c>
    </row>
    <row r="19" s="48" customFormat="true" ht="25.5" hidden="false" customHeight="false" outlineLevel="0" collapsed="false">
      <c r="A19" s="41" t="s">
        <v>25</v>
      </c>
      <c r="B19" s="42" t="n">
        <f aca="false">'[1]Plan Tron'!B23</f>
        <v>43006</v>
      </c>
      <c r="C19" s="41" t="str">
        <f aca="false">'[1]Plan Tron'!C23</f>
        <v>CPOS</v>
      </c>
      <c r="D19" s="43" t="str">
        <f aca="false">UPPER('[1]Plan Tron'!D23)</f>
        <v>REMOÇÃO DE TUBULAÇÃO HIDRÁULICA EM GERAL, INCLUINDO CONEXÕES, CAIXAS E RALOS</v>
      </c>
      <c r="E19" s="44" t="str">
        <f aca="false">'[1]Plan Tron'!F23</f>
        <v>M</v>
      </c>
      <c r="F19" s="45" t="n">
        <v>56</v>
      </c>
      <c r="G19" s="39" t="n">
        <f aca="false">'[1]Plan Tron'!R23</f>
        <v>4.54</v>
      </c>
      <c r="H19" s="39" t="n">
        <f aca="false">(G19*(1+$I$205))</f>
        <v>5.87605332739021</v>
      </c>
      <c r="I19" s="46" t="n">
        <f aca="false">F19*G19</f>
        <v>254.24</v>
      </c>
    </row>
    <row r="20" s="48" customFormat="true" ht="12.75" hidden="false" customHeight="false" outlineLevel="0" collapsed="false">
      <c r="A20" s="41" t="s">
        <v>26</v>
      </c>
      <c r="B20" s="42" t="str">
        <f aca="false">'[1]Plan Tron'!B25</f>
        <v>72897</v>
      </c>
      <c r="C20" s="41" t="str">
        <f aca="false">'[1]Plan Tron'!C25</f>
        <v>SINAPI</v>
      </c>
      <c r="D20" s="43" t="str">
        <f aca="false">UPPER('[1]Plan Tron'!D25)</f>
        <v>CARGA MANUAL DE ENTULHO EM CAMINHAO BASCULANTE 6 M3</v>
      </c>
      <c r="E20" s="44" t="str">
        <f aca="false">'[1]Plan Tron'!F25</f>
        <v>M³</v>
      </c>
      <c r="F20" s="45" t="n">
        <f aca="false">'[1]Planilha Quantitativa'!D24</f>
        <v>49.94980725</v>
      </c>
      <c r="G20" s="39" t="n">
        <f aca="false">'[1]Plan Tron'!R25</f>
        <v>21.36</v>
      </c>
      <c r="H20" s="39" t="n">
        <f aca="false">(G20*(1+$I$205))</f>
        <v>27.6459249059592</v>
      </c>
      <c r="I20" s="46" t="n">
        <f aca="false">F20*G20</f>
        <v>1066.92788286</v>
      </c>
    </row>
    <row r="21" s="48" customFormat="true" ht="25.5" hidden="false" customHeight="false" outlineLevel="0" collapsed="false">
      <c r="A21" s="41" t="s">
        <v>27</v>
      </c>
      <c r="B21" s="42" t="n">
        <f aca="false">'[1]Plan Tron'!B26</f>
        <v>95302</v>
      </c>
      <c r="C21" s="41" t="str">
        <f aca="false">'[1]Plan Tron'!C26</f>
        <v>SINAPI</v>
      </c>
      <c r="D21" s="43" t="str">
        <f aca="false">UPPER('[1]Plan Tron'!D26)</f>
        <v>TRANSPORTE COM CAMINHÃO BASCULANTE 6 M3 EM RODOVIA PAVIMENTADA ( PARA DISTÂNCIAS SUPERIORES A 4 KM)</v>
      </c>
      <c r="E21" s="44" t="str">
        <f aca="false">'[1]Plan Tron'!F26</f>
        <v>M³XKM</v>
      </c>
      <c r="F21" s="45" t="n">
        <f aca="false">'[1]Planilha Quantitativa'!D25</f>
        <v>1098.8957595</v>
      </c>
      <c r="G21" s="39" t="n">
        <f aca="false">'[1]Plan Tron'!R26</f>
        <v>1.2</v>
      </c>
      <c r="H21" s="39" t="n">
        <f aca="false">(G21*(1+$I$205))</f>
        <v>1.5531418486494</v>
      </c>
      <c r="I21" s="46" t="n">
        <f aca="false">F21*G21</f>
        <v>1318.6749114</v>
      </c>
    </row>
    <row r="22" s="48" customFormat="true" ht="12.75" hidden="false" customHeight="false" outlineLevel="0" collapsed="false">
      <c r="A22" s="34"/>
      <c r="B22" s="35"/>
      <c r="C22" s="34"/>
      <c r="D22" s="49" t="s">
        <v>28</v>
      </c>
      <c r="E22" s="50" t="n">
        <f aca="false">A8</f>
        <v>1</v>
      </c>
      <c r="F22" s="45"/>
      <c r="G22" s="51"/>
      <c r="H22" s="39"/>
      <c r="I22" s="52" t="n">
        <f aca="false">SUM(I9:I21)</f>
        <v>22765.80692426</v>
      </c>
    </row>
    <row r="23" s="53" customFormat="true" ht="12.75" hidden="false" customHeight="false" outlineLevel="0" collapsed="false">
      <c r="A23" s="41"/>
      <c r="B23" s="42"/>
      <c r="C23" s="41"/>
      <c r="D23" s="43"/>
      <c r="E23" s="44"/>
      <c r="F23" s="45"/>
      <c r="G23" s="39"/>
      <c r="H23" s="39"/>
      <c r="I23" s="46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</row>
    <row r="24" s="48" customFormat="true" ht="12.75" hidden="false" customHeight="false" outlineLevel="0" collapsed="false">
      <c r="A24" s="34" t="n">
        <v>2</v>
      </c>
      <c r="B24" s="35"/>
      <c r="C24" s="34"/>
      <c r="D24" s="54" t="str">
        <f aca="false">UPPER('[1]Plan Tron'!D33)</f>
        <v>PAREDES E PAINÉIS</v>
      </c>
      <c r="E24" s="50"/>
      <c r="F24" s="45"/>
      <c r="G24" s="51"/>
      <c r="H24" s="39"/>
      <c r="I24" s="52"/>
    </row>
    <row r="25" s="48" customFormat="true" ht="38.25" hidden="false" customHeight="false" outlineLevel="0" collapsed="false">
      <c r="A25" s="41" t="s">
        <v>29</v>
      </c>
      <c r="B25" s="41"/>
      <c r="C25" s="41" t="str">
        <f aca="false">'[1]Plan Tron'!C34</f>
        <v>M</v>
      </c>
      <c r="D25" s="43" t="str">
        <f aca="false">UPPER('[1]Plan Tron'!D34)</f>
        <v>PERFIS DIMENSIONADOS EM STEEL FRAME COM PLACAS CIMENTICIAS DE 10MM, TRATAMENTO DE JUNTAS E PARAFUSOS DE FIXAÇÃO, INCLUSO MÃO DE OBRA PARA A INSTALAÇÃO</v>
      </c>
      <c r="E25" s="44" t="str">
        <f aca="false">'[1]Plan Tron'!F34</f>
        <v>M²</v>
      </c>
      <c r="F25" s="45" t="n">
        <f aca="false">14.27*3.2</f>
        <v>45.664</v>
      </c>
      <c r="G25" s="39" t="n">
        <f aca="false">'[1]Plan Tron'!R34</f>
        <v>362.272962962963</v>
      </c>
      <c r="H25" s="39" t="n">
        <f aca="false">(G25*(1+$I$205))</f>
        <v>468.884416176659</v>
      </c>
      <c r="I25" s="46" t="n">
        <f aca="false">F25*G25</f>
        <v>16542.8325807407</v>
      </c>
    </row>
    <row r="26" s="48" customFormat="true" ht="12.75" hidden="false" customHeight="false" outlineLevel="0" collapsed="false">
      <c r="A26" s="34"/>
      <c r="B26" s="35"/>
      <c r="C26" s="34"/>
      <c r="D26" s="49" t="s">
        <v>28</v>
      </c>
      <c r="E26" s="50" t="n">
        <f aca="false">A24</f>
        <v>2</v>
      </c>
      <c r="F26" s="45"/>
      <c r="G26" s="51"/>
      <c r="H26" s="39"/>
      <c r="I26" s="52" t="n">
        <f aca="false">SUM(I25)</f>
        <v>16542.8325807407</v>
      </c>
    </row>
    <row r="27" s="48" customFormat="true" ht="12.75" hidden="false" customHeight="false" outlineLevel="0" collapsed="false">
      <c r="A27" s="34"/>
      <c r="B27" s="35"/>
      <c r="C27" s="34"/>
      <c r="D27" s="49"/>
      <c r="E27" s="50"/>
      <c r="F27" s="45"/>
      <c r="G27" s="51"/>
      <c r="H27" s="39"/>
      <c r="I27" s="52"/>
    </row>
    <row r="28" s="48" customFormat="true" ht="12.75" hidden="false" customHeight="false" outlineLevel="0" collapsed="false">
      <c r="A28" s="34" t="n">
        <v>3</v>
      </c>
      <c r="B28" s="34"/>
      <c r="C28" s="34"/>
      <c r="D28" s="54" t="str">
        <f aca="false">UPPER('[1]Plan Tron'!D37)</f>
        <v>ESQUADRIAS METÁLICAS</v>
      </c>
      <c r="E28" s="44"/>
      <c r="F28" s="45"/>
      <c r="G28" s="39"/>
      <c r="H28" s="39"/>
      <c r="I28" s="46"/>
    </row>
    <row r="29" s="48" customFormat="true" ht="12.75" hidden="false" customHeight="false" outlineLevel="0" collapsed="false">
      <c r="A29" s="41" t="s">
        <v>30</v>
      </c>
      <c r="B29" s="41" t="n">
        <f aca="false">'[1]Plan Tron'!B38</f>
        <v>250106</v>
      </c>
      <c r="C29" s="41" t="str">
        <f aca="false">'[1]Plan Tron'!C38</f>
        <v>CPOS</v>
      </c>
      <c r="D29" s="43" t="str">
        <f aca="false">UPPER('[1]Plan Tron'!D38)</f>
        <v>CAIXILHO EM ALUMÍNIO MAXIMAR, SOB MEDIDA</v>
      </c>
      <c r="E29" s="44" t="str">
        <f aca="false">'[1]Plan Tron'!F38</f>
        <v>M²</v>
      </c>
      <c r="F29" s="45" t="n">
        <f aca="false">'[1]Planilha Quantitativa'!D36</f>
        <v>1.96</v>
      </c>
      <c r="G29" s="39" t="n">
        <f aca="false">'[1]Plan Tron'!R38</f>
        <v>536.9</v>
      </c>
      <c r="H29" s="39" t="n">
        <f aca="false">(G29*(1+$I$205))</f>
        <v>694.901548783217</v>
      </c>
      <c r="I29" s="46" t="n">
        <f aca="false">F29*G29</f>
        <v>1052.324</v>
      </c>
    </row>
    <row r="30" s="48" customFormat="true" ht="12.75" hidden="false" customHeight="false" outlineLevel="0" collapsed="false">
      <c r="A30" s="41" t="s">
        <v>31</v>
      </c>
      <c r="B30" s="41" t="n">
        <f aca="false">'[1]Plan Tron'!B39</f>
        <v>85010</v>
      </c>
      <c r="C30" s="41" t="str">
        <f aca="false">'[1]Plan Tron'!C39</f>
        <v>SINAPI</v>
      </c>
      <c r="D30" s="43" t="str">
        <f aca="false">UPPER('[1]Plan Tron'!D39)</f>
        <v>CAIXILHO FIXO, DE ALUMINIO, PARA VIDRO</v>
      </c>
      <c r="E30" s="44" t="str">
        <f aca="false">'[1]Plan Tron'!F39</f>
        <v>M²</v>
      </c>
      <c r="F30" s="45" t="n">
        <f aca="false">'[1]Planilha Quantitativa'!D37</f>
        <v>5.208</v>
      </c>
      <c r="G30" s="39" t="n">
        <f aca="false">'[1]Plan Tron'!R39</f>
        <v>392.97</v>
      </c>
      <c r="H30" s="39" t="n">
        <f aca="false">(G30*(1+$I$205))</f>
        <v>508.615126886461</v>
      </c>
      <c r="I30" s="46" t="n">
        <f aca="false">F30*G30</f>
        <v>2046.58776</v>
      </c>
    </row>
    <row r="31" s="48" customFormat="true" ht="25.5" hidden="false" customHeight="false" outlineLevel="0" collapsed="false">
      <c r="A31" s="41" t="s">
        <v>32</v>
      </c>
      <c r="B31" s="41" t="n">
        <f aca="false">'[1]Plan Tron'!B40</f>
        <v>72120</v>
      </c>
      <c r="C31" s="41" t="str">
        <f aca="false">'[1]Plan Tron'!C40</f>
        <v>SINAPI</v>
      </c>
      <c r="D31" s="43" t="str">
        <f aca="false">UPPER('[1]Plan Tron'!D40)</f>
        <v>VIDRO TEMPERADO INCOLOR, ESPESSURA 10MM, FORNECIMENTO E INSTALACAO, INCLUSIVE MASSA PARA VEDACAO</v>
      </c>
      <c r="E31" s="44" t="str">
        <f aca="false">'[1]Plan Tron'!F40</f>
        <v>M²</v>
      </c>
      <c r="F31" s="45" t="n">
        <f aca="false">'[1]Planilha Quantitativa'!D38</f>
        <v>5.208</v>
      </c>
      <c r="G31" s="39" t="n">
        <f aca="false">'[1]Plan Tron'!R40</f>
        <v>294.63</v>
      </c>
      <c r="H31" s="39" t="n">
        <f aca="false">(G31*(1+$I$205))</f>
        <v>381.335152389643</v>
      </c>
      <c r="I31" s="46" t="n">
        <f aca="false">F31*G31</f>
        <v>1534.43304</v>
      </c>
    </row>
    <row r="32" s="48" customFormat="true" ht="12.75" hidden="false" customHeight="false" outlineLevel="0" collapsed="false">
      <c r="A32" s="41"/>
      <c r="B32" s="42"/>
      <c r="C32" s="41"/>
      <c r="D32" s="49" t="s">
        <v>28</v>
      </c>
      <c r="E32" s="50" t="n">
        <f aca="false">A28</f>
        <v>3</v>
      </c>
      <c r="F32" s="45"/>
      <c r="G32" s="51"/>
      <c r="H32" s="39"/>
      <c r="I32" s="52" t="n">
        <f aca="false">SUM(I29:I31)</f>
        <v>4633.3448</v>
      </c>
      <c r="J32" s="7"/>
    </row>
    <row r="33" s="48" customFormat="true" ht="12.75" hidden="false" customHeight="false" outlineLevel="0" collapsed="false">
      <c r="A33" s="41"/>
      <c r="B33" s="42"/>
      <c r="C33" s="41"/>
      <c r="D33" s="43"/>
      <c r="E33" s="44"/>
      <c r="F33" s="45"/>
      <c r="G33" s="39"/>
      <c r="H33" s="39"/>
      <c r="I33" s="46"/>
      <c r="J33" s="7"/>
    </row>
    <row r="34" s="48" customFormat="true" ht="12.75" hidden="false" customHeight="false" outlineLevel="0" collapsed="false">
      <c r="A34" s="34" t="n">
        <v>4</v>
      </c>
      <c r="B34" s="35"/>
      <c r="C34" s="34"/>
      <c r="D34" s="54" t="str">
        <f aca="false">UPPER('[1]Plan Tron'!D43)</f>
        <v>ESQUADRIAS DE MADEIRA</v>
      </c>
      <c r="E34" s="50"/>
      <c r="F34" s="45"/>
      <c r="G34" s="51"/>
      <c r="H34" s="39"/>
      <c r="I34" s="52"/>
    </row>
    <row r="35" s="48" customFormat="true" ht="51" hidden="false" customHeight="false" outlineLevel="0" collapsed="false">
      <c r="A35" s="41" t="s">
        <v>33</v>
      </c>
      <c r="B35" s="41" t="str">
        <f aca="false">'[1]Plan Tron'!B44</f>
        <v>90842</v>
      </c>
      <c r="C35" s="41" t="str">
        <f aca="false">'[1]Plan Tron'!C44</f>
        <v>SINAPI</v>
      </c>
      <c r="D35" s="43" t="str">
        <f aca="false">UPPER('[1]Plan Tron'!D44)</f>
        <v>KIT DE PORTA DE MADEIRA PARA PINTURA, SEMI-OCA (LEVE OU MÉDIA), PADRÃO MÉDIO, 70X210CM, ESPESSURA DE 3,5CM, ITENS INCLUSOS: DOBRADIÇAS, MONTAGEM E INSTALAÇÃO DO BATENTE, FECHADURA COM EXECUÇÃO DO FURO FORNECIMENTO E INSTALAÇÃO. AF_08/2015</v>
      </c>
      <c r="E35" s="44" t="str">
        <f aca="false">'[1]Plan Tron'!F44</f>
        <v>UN.</v>
      </c>
      <c r="F35" s="45" t="n">
        <f aca="false">'[1]Planilha Quantitativa'!D42</f>
        <v>3</v>
      </c>
      <c r="G35" s="39" t="n">
        <f aca="false">'[1]Plan Tron'!R44</f>
        <v>672.94</v>
      </c>
      <c r="H35" s="39" t="n">
        <f aca="false">(G35*(1+$I$205))</f>
        <v>870.976063025104</v>
      </c>
      <c r="I35" s="46" t="n">
        <f aca="false">F35*G35</f>
        <v>2018.82</v>
      </c>
    </row>
    <row r="36" s="48" customFormat="true" ht="51" hidden="false" customHeight="false" outlineLevel="0" collapsed="false">
      <c r="A36" s="41" t="s">
        <v>34</v>
      </c>
      <c r="B36" s="41" t="str">
        <f aca="false">'[1]Plan Tron'!B45</f>
        <v>90843</v>
      </c>
      <c r="C36" s="41" t="str">
        <f aca="false">'[1]Plan Tron'!C45</f>
        <v>SINAPI</v>
      </c>
      <c r="D36" s="43" t="str">
        <f aca="false">UPPER('[1]Plan Tron'!D45)</f>
        <v>KIT DE PORTA DE MADEIRA PARA PINTURA, SEMI-OCA (LEVE OU MÉDIA), PADRÃO MÉDIO, 80X210CM, ESPESSURA DE 3,5CM, ITENS INCLUSOS: DOBRADIÇAS, MONTAGEM E INSTALAÇÃO DO BATENTE, FECHADURA COM EXECUÇÃO DO FURO FORNECIMENTO E INSTALAÇÃO. AF_08/2015</v>
      </c>
      <c r="E36" s="44" t="str">
        <f aca="false">'[1]Plan Tron'!F45</f>
        <v>UN.</v>
      </c>
      <c r="F36" s="45" t="n">
        <f aca="false">'[1]Planilha Quantitativa'!D43</f>
        <v>4</v>
      </c>
      <c r="G36" s="39" t="n">
        <f aca="false">'[1]Plan Tron'!R45</f>
        <v>700.3</v>
      </c>
      <c r="H36" s="39" t="n">
        <f aca="false">(G36*(1+$I$205))</f>
        <v>906.38769717431</v>
      </c>
      <c r="I36" s="46" t="n">
        <f aca="false">F36*G36</f>
        <v>2801.2</v>
      </c>
    </row>
    <row r="37" s="48" customFormat="true" ht="51" hidden="false" customHeight="false" outlineLevel="0" collapsed="false">
      <c r="A37" s="41" t="s">
        <v>35</v>
      </c>
      <c r="B37" s="41" t="str">
        <f aca="false">'[1]Plan Tron'!B46</f>
        <v>90844</v>
      </c>
      <c r="C37" s="41" t="str">
        <f aca="false">'[1]Plan Tron'!C46</f>
        <v>SINAPI</v>
      </c>
      <c r="D37" s="43" t="str">
        <f aca="false">UPPER('[1]Plan Tron'!D46)</f>
        <v>KIT DE PORTA DE MADEIRA PARA PINTURA, SEMI-OCA (LEVE OU MÉDIA), PADRÃO MÉDIO, 90X210CM, ESPESSURA DE 3,5CM, ITENS INCLUSOS: DOBRADIÇAS, MONTAGEM E INSTALAÇÃO DO BATENTE, FECHADURA COM EXECUÇÃO DO FURO FORNECIMENTO E INSTALAÇÃO. AF_08/2015</v>
      </c>
      <c r="E37" s="44" t="str">
        <f aca="false">'[1]Plan Tron'!F46</f>
        <v>UN.</v>
      </c>
      <c r="F37" s="45" t="n">
        <f aca="false">'[1]Planilha Quantitativa'!D44</f>
        <v>1</v>
      </c>
      <c r="G37" s="39" t="n">
        <f aca="false">'[1]Plan Tron'!R46</f>
        <v>729.89</v>
      </c>
      <c r="H37" s="39" t="n">
        <f aca="false">(G37*(1+$I$205))</f>
        <v>944.685586592256</v>
      </c>
      <c r="I37" s="46" t="n">
        <f aca="false">F37*G37</f>
        <v>729.89</v>
      </c>
      <c r="J37" s="7"/>
    </row>
    <row r="38" s="48" customFormat="true" ht="12.75" hidden="false" customHeight="false" outlineLevel="0" collapsed="false">
      <c r="A38" s="34"/>
      <c r="B38" s="35"/>
      <c r="C38" s="34"/>
      <c r="D38" s="49" t="s">
        <v>28</v>
      </c>
      <c r="E38" s="50" t="n">
        <f aca="false">A34</f>
        <v>4</v>
      </c>
      <c r="F38" s="45"/>
      <c r="G38" s="51"/>
      <c r="H38" s="39"/>
      <c r="I38" s="52" t="n">
        <f aca="false">SUM(I35:I37)</f>
        <v>5549.91</v>
      </c>
    </row>
    <row r="39" s="56" customFormat="true" ht="12.75" hidden="false" customHeight="false" outlineLevel="0" collapsed="false">
      <c r="A39" s="41"/>
      <c r="B39" s="42"/>
      <c r="C39" s="41"/>
      <c r="D39" s="43"/>
      <c r="E39" s="44"/>
      <c r="F39" s="45"/>
      <c r="G39" s="39"/>
      <c r="H39" s="39"/>
      <c r="I39" s="46"/>
      <c r="J39" s="55"/>
    </row>
    <row r="40" s="48" customFormat="true" ht="12.75" hidden="false" customHeight="false" outlineLevel="0" collapsed="false">
      <c r="A40" s="34" t="n">
        <v>5</v>
      </c>
      <c r="B40" s="35"/>
      <c r="C40" s="34"/>
      <c r="D40" s="54" t="str">
        <f aca="false">UPPER('[1]Plan Tron'!D49)</f>
        <v>INSTALAÇÕES HIDRAULICAS</v>
      </c>
      <c r="E40" s="50"/>
      <c r="F40" s="45"/>
      <c r="G40" s="51"/>
      <c r="H40" s="39"/>
      <c r="I40" s="52"/>
    </row>
    <row r="41" s="56" customFormat="true" ht="12.75" hidden="false" customHeight="false" outlineLevel="0" collapsed="false">
      <c r="A41" s="57" t="s">
        <v>36</v>
      </c>
      <c r="B41" s="58"/>
      <c r="C41" s="57"/>
      <c r="D41" s="59" t="str">
        <f aca="false">UPPER('[1]Plan Tron'!D50)</f>
        <v>REDE DE ESGOTO SANITÁRIO</v>
      </c>
      <c r="E41" s="60"/>
      <c r="F41" s="61"/>
      <c r="G41" s="62"/>
      <c r="H41" s="39"/>
      <c r="I41" s="63"/>
    </row>
    <row r="42" s="56" customFormat="true" ht="12.75" hidden="false" customHeight="false" outlineLevel="0" collapsed="false">
      <c r="A42" s="41" t="s">
        <v>37</v>
      </c>
      <c r="B42" s="42" t="str">
        <f aca="false">'[1]Plan Tron'!B51</f>
        <v>01.08.052</v>
      </c>
      <c r="C42" s="41" t="str">
        <f aca="false">'[1]Plan Tron'!C51</f>
        <v>FDE</v>
      </c>
      <c r="D42" s="43" t="str">
        <f aca="false">UPPER('[1]Plan Tron'!D51)</f>
        <v>CAIXA DE LIGACAO OU INSPECAO - TAMPA DE CONCRETO ARMADO</v>
      </c>
      <c r="E42" s="44" t="str">
        <f aca="false">'[1]Plan Tron'!F51</f>
        <v>M²</v>
      </c>
      <c r="F42" s="64" t="n">
        <v>3</v>
      </c>
      <c r="G42" s="39" t="n">
        <f aca="false">'[1]Plan Tron'!R51</f>
        <v>155.21348</v>
      </c>
      <c r="H42" s="39" t="n">
        <f aca="false">(G42*(1+$I$205))</f>
        <v>200.890459385422</v>
      </c>
      <c r="I42" s="46" t="n">
        <f aca="false">F42*G42</f>
        <v>465.64044</v>
      </c>
    </row>
    <row r="43" s="56" customFormat="true" ht="25.5" hidden="false" customHeight="false" outlineLevel="0" collapsed="false">
      <c r="A43" s="41" t="s">
        <v>38</v>
      </c>
      <c r="B43" s="42" t="str">
        <f aca="false">'[1]Plan Tron'!B52</f>
        <v>74051/002</v>
      </c>
      <c r="C43" s="41" t="str">
        <f aca="false">'[1]Plan Tron'!C52</f>
        <v>SINAPI</v>
      </c>
      <c r="D43" s="43" t="str">
        <f aca="false">UPPER('[1]Plan Tron'!D52)</f>
        <v>CAIXA DE GORDURA SIMPLES EM CONCRETO PRE-MOLDADO DN 40MM COM TAMPA - FORNECIMENTO E INSTALACAO</v>
      </c>
      <c r="E43" s="44" t="str">
        <f aca="false">'[1]Plan Tron'!F52</f>
        <v>UN.</v>
      </c>
      <c r="F43" s="64" t="n">
        <v>2</v>
      </c>
      <c r="G43" s="39" t="n">
        <f aca="false">'[1]Plan Tron'!R52</f>
        <v>137.46</v>
      </c>
      <c r="H43" s="39" t="n">
        <f aca="false">(G43*(1+$I$205))</f>
        <v>177.912398762788</v>
      </c>
      <c r="I43" s="46" t="n">
        <f aca="false">F43*G43</f>
        <v>274.92</v>
      </c>
    </row>
    <row r="44" s="56" customFormat="true" ht="38.25" hidden="false" customHeight="false" outlineLevel="0" collapsed="false">
      <c r="A44" s="41" t="s">
        <v>39</v>
      </c>
      <c r="B44" s="42" t="str">
        <f aca="false">'[1]Plan Tron'!B53</f>
        <v>89708 </v>
      </c>
      <c r="C44" s="41" t="str">
        <f aca="false">'[1]Plan Tron'!C53</f>
        <v>SINAPI</v>
      </c>
      <c r="D44" s="43" t="str">
        <f aca="false">UPPER('[1]Plan Tron'!D53)</f>
        <v>CAIXA SIFONADA, PVC, DN 150 X 185 X 75 MM, JUNTA ELÁSTICA, FORNECIDA E INSTALADA EM RAMAL DE DESCARGA OU EM RAMAL DE ESGOTO SANITÁRIO. AF_12/2014_P</v>
      </c>
      <c r="E44" s="44" t="str">
        <f aca="false">'[1]Plan Tron'!F53</f>
        <v>UN.</v>
      </c>
      <c r="F44" s="64" t="n">
        <v>6</v>
      </c>
      <c r="G44" s="39" t="n">
        <f aca="false">'[1]Plan Tron'!R53</f>
        <v>51.59</v>
      </c>
      <c r="H44" s="39" t="n">
        <f aca="false">(G44*(1+$I$205))</f>
        <v>66.7721566431853</v>
      </c>
      <c r="I44" s="46" t="n">
        <f aca="false">F44*G44</f>
        <v>309.54</v>
      </c>
    </row>
    <row r="45" s="48" customFormat="true" ht="12.75" hidden="false" customHeight="false" outlineLevel="0" collapsed="false">
      <c r="A45" s="41" t="s">
        <v>40</v>
      </c>
      <c r="B45" s="42" t="str">
        <f aca="false">'[1]Plan Tron'!B54</f>
        <v>08.09.060</v>
      </c>
      <c r="C45" s="41" t="str">
        <f aca="false">'[1]Plan Tron'!C54</f>
        <v>FDE</v>
      </c>
      <c r="D45" s="43" t="str">
        <f aca="false">UPPER('[1]Plan Tron'!D54)</f>
        <v>TUBO DE PVC "R" 40MM INCL CONEXOES - COL ESGOTO</v>
      </c>
      <c r="E45" s="44" t="str">
        <f aca="false">'[1]Plan Tron'!F54</f>
        <v>M</v>
      </c>
      <c r="F45" s="64" t="n">
        <v>45</v>
      </c>
      <c r="G45" s="39" t="n">
        <f aca="false">'[1]Plan Tron'!R54</f>
        <v>35.27669</v>
      </c>
      <c r="H45" s="39" t="n">
        <f aca="false">(G45*(1+$I$205))</f>
        <v>45.6580862673597</v>
      </c>
      <c r="I45" s="46" t="n">
        <f aca="false">F45*G45</f>
        <v>1587.45105</v>
      </c>
    </row>
    <row r="46" s="48" customFormat="true" ht="25.5" hidden="false" customHeight="false" outlineLevel="0" collapsed="false">
      <c r="A46" s="41" t="s">
        <v>41</v>
      </c>
      <c r="B46" s="42" t="str">
        <f aca="false">'[1]Plan Tron'!B59</f>
        <v>89482</v>
      </c>
      <c r="C46" s="41" t="str">
        <f aca="false">'[1]Plan Tron'!C59</f>
        <v>SINAPI</v>
      </c>
      <c r="D46" s="43" t="str">
        <f aca="false">UPPER('[1]Plan Tron'!D59)</f>
        <v>CAIXA SIFONADA, PVC, DN 100 X 100 X 50 MM, FORNECIDA E INSTALADA EM RAMAIS DE ENCAMINHAMENTO DE ÁGUA PLUVIAL. AF_12/2014_P</v>
      </c>
      <c r="E46" s="44" t="str">
        <f aca="false">'[1]Plan Tron'!F59</f>
        <v>UN.</v>
      </c>
      <c r="F46" s="45" t="n">
        <v>1</v>
      </c>
      <c r="G46" s="39" t="n">
        <f aca="false">'[1]Plan Tron'!R59</f>
        <v>18.38</v>
      </c>
      <c r="H46" s="39" t="n">
        <f aca="false">(G46*(1+$I$205))</f>
        <v>23.7889559818132</v>
      </c>
      <c r="I46" s="46" t="n">
        <f aca="false">F46*G46</f>
        <v>18.38</v>
      </c>
    </row>
    <row r="47" s="56" customFormat="true" ht="12.75" hidden="false" customHeight="false" outlineLevel="0" collapsed="false">
      <c r="A47" s="57" t="s">
        <v>42</v>
      </c>
      <c r="B47" s="58"/>
      <c r="C47" s="57"/>
      <c r="D47" s="59" t="str">
        <f aca="false">UPPER('[1]Plan Tron'!D60)</f>
        <v>REDE DE ÁGUA FRIA</v>
      </c>
      <c r="E47" s="60"/>
      <c r="F47" s="61"/>
      <c r="G47" s="62"/>
      <c r="H47" s="39"/>
      <c r="I47" s="63"/>
      <c r="J47" s="55"/>
    </row>
    <row r="48" s="56" customFormat="true" ht="38.25" hidden="false" customHeight="false" outlineLevel="0" collapsed="false">
      <c r="A48" s="41" t="s">
        <v>43</v>
      </c>
      <c r="B48" s="42" t="str">
        <f aca="false">'[1]Plan Tron'!B61</f>
        <v>94495</v>
      </c>
      <c r="C48" s="41" t="str">
        <f aca="false">'[1]Plan Tron'!C61</f>
        <v>SINAPI</v>
      </c>
      <c r="D48" s="43" t="str">
        <f aca="false">UPPER('[1]Plan Tron'!D61)</f>
        <v> REGISTRO DE GAVETA BRUTO, LATÃO, ROSCÁVEL, 1, INSTALADO EM RESERVAÇÃO DE ÁGUA DE EDIFICAÇÃO QUE POSSUA RESERVATÓRIO DE FIBRA/FIBROCIMENTO FORNECIMENTO E INSTALAÇÃO. AF_06/2016</v>
      </c>
      <c r="E48" s="44" t="str">
        <f aca="false">'[1]Plan Tron'!F61</f>
        <v>UN.</v>
      </c>
      <c r="F48" s="45" t="n">
        <v>5</v>
      </c>
      <c r="G48" s="39" t="n">
        <f aca="false">'[1]Plan Tron'!R61</f>
        <v>63.84</v>
      </c>
      <c r="H48" s="39" t="n">
        <f aca="false">(G48*(1+$I$205))</f>
        <v>82.6271463481479</v>
      </c>
      <c r="I48" s="46" t="n">
        <f aca="false">F48*G48</f>
        <v>319.2</v>
      </c>
    </row>
    <row r="49" s="56" customFormat="true" ht="25.5" hidden="false" customHeight="false" outlineLevel="0" collapsed="false">
      <c r="A49" s="41" t="s">
        <v>44</v>
      </c>
      <c r="B49" s="42" t="str">
        <f aca="false">'[1]Plan Tron'!B62</f>
        <v>89985 </v>
      </c>
      <c r="C49" s="41" t="str">
        <f aca="false">'[1]Plan Tron'!C62</f>
        <v>SINAPI</v>
      </c>
      <c r="D49" s="43" t="str">
        <f aca="false">UPPER('[1]Plan Tron'!D62)</f>
        <v>REGISTRO DE PRESSÃO BRUTO, LATÃO, ROSCÁVEL, 3/4", COM ACABAMENTO E CANOPLA CROMADOS. FORNECIDO E INSTALADO EM RAMAL DE ÁGUA. AF_12/2014</v>
      </c>
      <c r="E49" s="44" t="str">
        <f aca="false">'[1]Plan Tron'!F62</f>
        <v>UN.</v>
      </c>
      <c r="F49" s="45" t="n">
        <v>4</v>
      </c>
      <c r="G49" s="39" t="n">
        <f aca="false">'[1]Plan Tron'!R62</f>
        <v>60.42</v>
      </c>
      <c r="H49" s="39" t="n">
        <f aca="false">(G49*(1+$I$205))</f>
        <v>78.2006920794971</v>
      </c>
      <c r="I49" s="46" t="n">
        <f aca="false">F49*G49</f>
        <v>241.68</v>
      </c>
      <c r="J49" s="55"/>
    </row>
    <row r="50" s="48" customFormat="true" ht="38.25" hidden="false" customHeight="false" outlineLevel="0" collapsed="false">
      <c r="A50" s="41" t="s">
        <v>45</v>
      </c>
      <c r="B50" s="42" t="str">
        <f aca="false">'[1]Plan Tron'!B63</f>
        <v>94498</v>
      </c>
      <c r="C50" s="41" t="str">
        <f aca="false">'[1]Plan Tron'!C63</f>
        <v>SINAPI</v>
      </c>
      <c r="D50" s="43" t="str">
        <f aca="false">UPPER('[1]Plan Tron'!D63)</f>
        <v>REGISTRO DE GAVETA BRUTO, LATÃO, ROSCÁVEL, 2, INSTALADO EM RESERVAÇÃO DE ÁGUA DE EDIFICAÇÃO QUE POSSUA RESERVATÓRIO DE FIBRA/FIBROCIMENTO FORNECIMENTO E INSTALAÇÃO. AF_06/2016</v>
      </c>
      <c r="E50" s="44" t="str">
        <f aca="false">'[1]Plan Tron'!F63</f>
        <v>UN.</v>
      </c>
      <c r="F50" s="45" t="n">
        <v>1</v>
      </c>
      <c r="G50" s="39" t="n">
        <f aca="false">'[1]Plan Tron'!R63</f>
        <v>113.73</v>
      </c>
      <c r="H50" s="39" t="n">
        <f aca="false">(G50*(1+$I$205))</f>
        <v>147.199018705746</v>
      </c>
      <c r="I50" s="46" t="n">
        <f aca="false">F50*G50</f>
        <v>113.73</v>
      </c>
    </row>
    <row r="51" s="56" customFormat="true" ht="38.25" hidden="false" customHeight="false" outlineLevel="0" collapsed="false">
      <c r="A51" s="41" t="s">
        <v>46</v>
      </c>
      <c r="B51" s="42" t="str">
        <f aca="false">'[1]Plan Tron'!B64</f>
        <v>94496 </v>
      </c>
      <c r="C51" s="41" t="str">
        <f aca="false">'[1]Plan Tron'!C64</f>
        <v>SINAPI</v>
      </c>
      <c r="D51" s="43" t="str">
        <f aca="false">UPPER('[1]Plan Tron'!D64)</f>
        <v>REGISTRO DE GAVETA BRUTO, LATÃO, ROSCÁVEL, 1 1/4, INSTALADO EM RESERVAÇÃO DE ÁGUA DE EDIFICAÇÃO QUE POSSUA RESERVATÓRIO DE FIBRA/FIBROCIMENTO FORNECIMENTO E INSTALAÇÃO. AF_06/2016</v>
      </c>
      <c r="E51" s="44" t="str">
        <f aca="false">'[1]Plan Tron'!F64</f>
        <v>UN.</v>
      </c>
      <c r="F51" s="45" t="n">
        <v>2</v>
      </c>
      <c r="G51" s="39" t="n">
        <f aca="false">'[1]Plan Tron'!R64</f>
        <v>76.94</v>
      </c>
      <c r="H51" s="39" t="n">
        <f aca="false">(G51*(1+$I$205))</f>
        <v>99.5822781959038</v>
      </c>
      <c r="I51" s="46" t="n">
        <f aca="false">F51*G51</f>
        <v>153.88</v>
      </c>
      <c r="J51" s="55"/>
    </row>
    <row r="52" s="56" customFormat="true" ht="51" hidden="false" customHeight="false" outlineLevel="0" collapsed="false">
      <c r="A52" s="41" t="s">
        <v>47</v>
      </c>
      <c r="B52" s="42" t="str">
        <f aca="false">'[1]Plan Tron'!B65</f>
        <v>91785</v>
      </c>
      <c r="C52" s="41" t="str">
        <f aca="false">'[1]Plan Tron'!C65</f>
        <v>SINAPI</v>
      </c>
      <c r="D52" s="43" t="str">
        <f aca="false">UPPER('[1]Plan Tron'!D65)</f>
        <v>(COMPOSIÇÃO REPRESENTATIVA) DO SERVIÇO DE INSTALAÇÃO DE TUBOS DE PVC, SOLDÁVEL, ÁGUA FRIA, DN 25 MM (INSTALADO EM RAMAL, SUB-RAMAL, RAMAL DE DISTRIBUIÇÃO OU PRUMADA), INCLUSIVE CONEXÕES, CORTES E FIXAÇÕES, PARA PRÉDIOS. AF_10/2015_P</v>
      </c>
      <c r="E52" s="44" t="str">
        <f aca="false">'[1]Plan Tron'!F65</f>
        <v>M</v>
      </c>
      <c r="F52" s="45" t="n">
        <v>65</v>
      </c>
      <c r="G52" s="39" t="n">
        <f aca="false">'[1]Plan Tron'!R65</f>
        <v>33.71</v>
      </c>
      <c r="H52" s="39" t="n">
        <f aca="false">(G52*(1+$I$205))</f>
        <v>43.6303430983093</v>
      </c>
      <c r="I52" s="46" t="n">
        <f aca="false">F52*G52</f>
        <v>2191.15</v>
      </c>
      <c r="J52" s="55"/>
    </row>
    <row r="53" s="56" customFormat="true" ht="12.75" hidden="false" customHeight="false" outlineLevel="0" collapsed="false">
      <c r="A53" s="41" t="s">
        <v>48</v>
      </c>
      <c r="B53" s="42" t="str">
        <f aca="false">'[1]Plan Tron'!B66</f>
        <v>08.03.017</v>
      </c>
      <c r="C53" s="41" t="str">
        <f aca="false">'[1]Plan Tron'!C66</f>
        <v>FDE</v>
      </c>
      <c r="D53" s="43" t="str">
        <f aca="false">UPPER('[1]Plan Tron'!D66)</f>
        <v>TUBO DE PVC RIGIDO JUNTA SOLDAVEL DN 32MM (1") INCL CONEXOES</v>
      </c>
      <c r="E53" s="44" t="str">
        <f aca="false">'[1]Plan Tron'!F66</f>
        <v>M</v>
      </c>
      <c r="F53" s="45" t="n">
        <v>44</v>
      </c>
      <c r="G53" s="39" t="n">
        <f aca="false">'[1]Plan Tron'!R66</f>
        <v>25.05377</v>
      </c>
      <c r="H53" s="39" t="n">
        <f aca="false">(G53*(1+$I$205))</f>
        <v>32.4267155445306</v>
      </c>
      <c r="I53" s="46" t="n">
        <f aca="false">F53*G53</f>
        <v>1102.36588</v>
      </c>
      <c r="J53" s="55"/>
    </row>
    <row r="54" s="48" customFormat="true" ht="51" hidden="false" customHeight="false" outlineLevel="0" collapsed="false">
      <c r="A54" s="41" t="s">
        <v>49</v>
      </c>
      <c r="B54" s="42" t="str">
        <f aca="false">'[1]Plan Tron'!B67</f>
        <v>91787</v>
      </c>
      <c r="C54" s="41" t="str">
        <f aca="false">'[1]Plan Tron'!C67</f>
        <v>SINAPI</v>
      </c>
      <c r="D54" s="43" t="str">
        <f aca="false">UPPER('[1]Plan Tron'!D67)</f>
        <v>(COMPOSIÇÃO REPRESENTATIVA) DO SERVIÇO DE INSTALAÇÃO DE TUBOS DE PVC, SOLDÁVEL, ÁGUA FRIA, DN 40 MM (INSTALADO EM PRUMADA), INCLUSIVE CONEXÕDISTRIBUIÇÃO OU PRUMADA), INCLUSIVE CONEXÕES, CORTES E FIXAÇÕES, PARA PRÉDIOS. AF_10/2015_P</v>
      </c>
      <c r="E54" s="44" t="str">
        <f aca="false">'[1]Plan Tron'!F67</f>
        <v>M</v>
      </c>
      <c r="F54" s="45" t="n">
        <v>26</v>
      </c>
      <c r="G54" s="39" t="n">
        <f aca="false">'[1]Plan Tron'!R67</f>
        <v>21.91</v>
      </c>
      <c r="H54" s="39" t="n">
        <f aca="false">(G54*(1+$I$205))</f>
        <v>28.3577815865902</v>
      </c>
      <c r="I54" s="46" t="n">
        <f aca="false">F54*G54</f>
        <v>569.66</v>
      </c>
      <c r="J54" s="7"/>
    </row>
    <row r="55" s="48" customFormat="true" ht="38.25" hidden="false" customHeight="false" outlineLevel="0" collapsed="false">
      <c r="A55" s="41" t="s">
        <v>50</v>
      </c>
      <c r="B55" s="42" t="str">
        <f aca="false">'[1]Plan Tron'!B68</f>
        <v>91788</v>
      </c>
      <c r="C55" s="41" t="str">
        <f aca="false">'[1]Plan Tron'!C68</f>
        <v>SINAPI</v>
      </c>
      <c r="D55" s="43" t="str">
        <f aca="false">UPPER('[1]Plan Tron'!D68)</f>
        <v>(COMPOSIÇÃO REPRESENTATIVA) DO SERVIÇO DE INSTALAÇÃO DE TUBOS DE PVC, SOLDÁVEL, ÁGUA FRIA, DN 50 MM (INSTALADO EM PRUMADA), INCLUSIVE CONEXÕES, CORTES E FIXAÇÕES, PARA PRÉDIOS. AF_10/2015_P</v>
      </c>
      <c r="E55" s="44" t="str">
        <f aca="false">'[1]Plan Tron'!F68</f>
        <v>M</v>
      </c>
      <c r="F55" s="45" t="n">
        <v>50</v>
      </c>
      <c r="G55" s="39" t="n">
        <f aca="false">'[1]Plan Tron'!R68</f>
        <v>29.94</v>
      </c>
      <c r="H55" s="39" t="n">
        <f aca="false">(G55*(1+$I$205))</f>
        <v>38.7508891238024</v>
      </c>
      <c r="I55" s="46" t="n">
        <f aca="false">F55*G55</f>
        <v>1497</v>
      </c>
    </row>
    <row r="56" s="56" customFormat="true" ht="12.75" hidden="false" customHeight="false" outlineLevel="0" collapsed="false">
      <c r="A56" s="41" t="s">
        <v>51</v>
      </c>
      <c r="B56" s="42" t="str">
        <f aca="false">'[1]Plan Tron'!B69</f>
        <v>08.03.021</v>
      </c>
      <c r="C56" s="41" t="str">
        <f aca="false">'[1]Plan Tron'!C69</f>
        <v>FDE</v>
      </c>
      <c r="D56" s="43" t="str">
        <f aca="false">UPPER('[1]Plan Tron'!D69)</f>
        <v>TUBO DE PVC RIGIDO JUNTA SOLDAVEL DN 75MM (2.1/2") INCL CONEXOES</v>
      </c>
      <c r="E56" s="44" t="str">
        <f aca="false">'[1]Plan Tron'!F69</f>
        <v>M</v>
      </c>
      <c r="F56" s="45" t="n">
        <v>11</v>
      </c>
      <c r="G56" s="39" t="n">
        <f aca="false">'[1]Plan Tron'!R69</f>
        <v>64.29534</v>
      </c>
      <c r="H56" s="39" t="n">
        <f aca="false">(G56*(1+$I$205))</f>
        <v>83.2164860226179</v>
      </c>
      <c r="I56" s="46" t="n">
        <f aca="false">F56*G56</f>
        <v>707.24874</v>
      </c>
      <c r="J56" s="55"/>
    </row>
    <row r="57" s="56" customFormat="true" ht="12.75" hidden="false" customHeight="false" outlineLevel="0" collapsed="false">
      <c r="A57" s="41" t="s">
        <v>52</v>
      </c>
      <c r="B57" s="42" t="str">
        <f aca="false">'[1]Plan Tron'!B70</f>
        <v>480202 </v>
      </c>
      <c r="C57" s="41" t="str">
        <f aca="false">'[1]Plan Tron'!C70</f>
        <v>CPOS</v>
      </c>
      <c r="D57" s="43" t="str">
        <f aca="false">UPPER('[1]Plan Tron'!D70)</f>
        <v>RESERVATÓRIO DE FIBRA DE VIDRO - CAPACIDADE DE 1.000 LITROS </v>
      </c>
      <c r="E57" s="44" t="str">
        <f aca="false">'[1]Plan Tron'!F70</f>
        <v>UN.</v>
      </c>
      <c r="F57" s="45" t="n">
        <v>1</v>
      </c>
      <c r="G57" s="39" t="n">
        <f aca="false">'[1]Plan Tron'!R70</f>
        <v>413.81</v>
      </c>
      <c r="H57" s="39" t="n">
        <f aca="false">(G57*(1+$I$205))</f>
        <v>535.588023658006</v>
      </c>
      <c r="I57" s="46" t="n">
        <f aca="false">F57*G57</f>
        <v>413.81</v>
      </c>
      <c r="J57" s="55"/>
    </row>
    <row r="58" s="56" customFormat="true" ht="12.75" hidden="false" customHeight="false" outlineLevel="0" collapsed="false">
      <c r="A58" s="57" t="s">
        <v>53</v>
      </c>
      <c r="B58" s="58"/>
      <c r="C58" s="57"/>
      <c r="D58" s="59" t="str">
        <f aca="false">UPPER('[1]Plan Tron'!D71)</f>
        <v>REDE DE ÁGUAS PLUVIAIS + DRENOS DE AR CONDICIONADO</v>
      </c>
      <c r="E58" s="60"/>
      <c r="F58" s="61"/>
      <c r="G58" s="62"/>
      <c r="H58" s="62"/>
      <c r="I58" s="63"/>
      <c r="J58" s="55"/>
    </row>
    <row r="59" s="56" customFormat="true" ht="12.75" hidden="false" customHeight="false" outlineLevel="0" collapsed="false">
      <c r="A59" s="41" t="s">
        <v>54</v>
      </c>
      <c r="B59" s="42" t="str">
        <f aca="false">'[1]Plan Tron'!B74</f>
        <v>08.11.052</v>
      </c>
      <c r="C59" s="41" t="str">
        <f aca="false">'[1]Plan Tron'!C74</f>
        <v>FDE</v>
      </c>
      <c r="D59" s="43" t="str">
        <f aca="false">UPPER('[1]Plan Tron'!D74)</f>
        <v>TUBO DE PVC "R" PARA AGUAS PLUVIAIS 75MM - INCL. CONEXOES</v>
      </c>
      <c r="E59" s="44" t="str">
        <f aca="false">'[1]Plan Tron'!F74</f>
        <v>M</v>
      </c>
      <c r="F59" s="45" t="n">
        <v>15</v>
      </c>
      <c r="G59" s="39" t="n">
        <f aca="false">'[1]Plan Tron'!R74</f>
        <v>43.43315</v>
      </c>
      <c r="H59" s="39" t="n">
        <f aca="false">(G59*(1+$I$205))</f>
        <v>56.2148690697221</v>
      </c>
      <c r="I59" s="46" t="n">
        <f aca="false">F59*G59</f>
        <v>651.49725</v>
      </c>
      <c r="J59" s="55"/>
    </row>
    <row r="60" s="56" customFormat="true" ht="12.75" hidden="false" customHeight="false" outlineLevel="0" collapsed="false">
      <c r="A60" s="41" t="s">
        <v>55</v>
      </c>
      <c r="B60" s="42" t="str">
        <f aca="false">'[1]Plan Tron'!B75</f>
        <v>08.11.053</v>
      </c>
      <c r="C60" s="41" t="str">
        <f aca="false">'[1]Plan Tron'!C75</f>
        <v>FDE</v>
      </c>
      <c r="D60" s="43" t="str">
        <f aca="false">UPPER('[1]Plan Tron'!D75)</f>
        <v>TUBO DE PVC "R" PARA AGUAS PLUVIAIS 100MM - INCL. CONEXOES</v>
      </c>
      <c r="E60" s="44" t="str">
        <f aca="false">'[1]Plan Tron'!F75</f>
        <v>M</v>
      </c>
      <c r="F60" s="45" t="n">
        <v>65</v>
      </c>
      <c r="G60" s="39" t="n">
        <f aca="false">'[1]Plan Tron'!R75</f>
        <v>54.79719</v>
      </c>
      <c r="H60" s="39" t="n">
        <f aca="false">(G60*(1+$I$205))</f>
        <v>70.9231741478268</v>
      </c>
      <c r="I60" s="46" t="n">
        <f aca="false">F60*G60</f>
        <v>3561.81735</v>
      </c>
      <c r="J60" s="55"/>
    </row>
    <row r="61" s="56" customFormat="true" ht="12.75" hidden="false" customHeight="false" outlineLevel="0" collapsed="false">
      <c r="A61" s="57" t="s">
        <v>56</v>
      </c>
      <c r="B61" s="58"/>
      <c r="C61" s="57"/>
      <c r="D61" s="59" t="str">
        <f aca="false">UPPER('[1]Plan Tron'!D79)</f>
        <v>LOUÇAS E METAIS</v>
      </c>
      <c r="E61" s="60"/>
      <c r="F61" s="61"/>
      <c r="G61" s="62"/>
      <c r="H61" s="62"/>
      <c r="I61" s="63"/>
      <c r="J61" s="55"/>
    </row>
    <row r="62" s="56" customFormat="true" ht="12.75" hidden="false" customHeight="false" outlineLevel="0" collapsed="false">
      <c r="A62" s="41" t="s">
        <v>57</v>
      </c>
      <c r="B62" s="42" t="str">
        <f aca="false">'[1]Plan Tron'!B80</f>
        <v>440206 </v>
      </c>
      <c r="C62" s="41" t="str">
        <f aca="false">'[1]Plan Tron'!C80</f>
        <v>CPOS</v>
      </c>
      <c r="D62" s="43" t="str">
        <f aca="false">UPPER('[1]Plan Tron'!D80)</f>
        <v>TAMPO/BANCADA EM GRANITO COM ESPESSURA DE 3 CM </v>
      </c>
      <c r="E62" s="44" t="str">
        <f aca="false">'[1]Plan Tron'!F80</f>
        <v>M²</v>
      </c>
      <c r="F62" s="45" t="n">
        <f aca="false">'[1]Planilha Quantitativa'!D74</f>
        <v>0.825</v>
      </c>
      <c r="G62" s="39" t="n">
        <f aca="false">'[1]Plan Tron'!R80</f>
        <v>862.12</v>
      </c>
      <c r="H62" s="39" t="n">
        <f aca="false">(G62*(1+$I$205))</f>
        <v>1115.82887546468</v>
      </c>
      <c r="I62" s="46" t="n">
        <f aca="false">F62*G62</f>
        <v>711.249</v>
      </c>
      <c r="J62" s="55"/>
    </row>
    <row r="63" s="56" customFormat="true" ht="38.25" hidden="false" customHeight="false" outlineLevel="0" collapsed="false">
      <c r="A63" s="41" t="s">
        <v>58</v>
      </c>
      <c r="B63" s="42" t="str">
        <f aca="false">'[1]Plan Tron'!B81</f>
        <v>86935 </v>
      </c>
      <c r="C63" s="41" t="str">
        <f aca="false">'[1]Plan Tron'!C81</f>
        <v>SINAPI</v>
      </c>
      <c r="D63" s="43" t="str">
        <f aca="false">UPPER('[1]Plan Tron'!D81)</f>
        <v>CUBA DE EMBUTIR DE AÇO INOXIDÁVEL MÉDIA, INCLUSO VÁLVULA TIPO AMERICANA EM METAL CROMADO E SIFÃO FLEXÍVEL EM PVC - FORNECIMENTO E INSTALAÇÃO. AF_12/2013</v>
      </c>
      <c r="E63" s="44" t="str">
        <f aca="false">'[1]Plan Tron'!F81</f>
        <v>UN.</v>
      </c>
      <c r="F63" s="45" t="n">
        <f aca="false">'[1]Planilha Quantitativa'!D75</f>
        <v>1</v>
      </c>
      <c r="G63" s="39" t="n">
        <f aca="false">'[1]Plan Tron'!R81</f>
        <v>187.63</v>
      </c>
      <c r="H63" s="39" t="n">
        <f aca="false">(G63*(1+$I$205))</f>
        <v>242.846670885072</v>
      </c>
      <c r="I63" s="46" t="n">
        <f aca="false">F63*G63</f>
        <v>187.63</v>
      </c>
      <c r="J63" s="55"/>
    </row>
    <row r="64" s="56" customFormat="true" ht="25.5" hidden="false" customHeight="false" outlineLevel="0" collapsed="false">
      <c r="A64" s="41" t="s">
        <v>59</v>
      </c>
      <c r="B64" s="42" t="str">
        <f aca="false">'[1]Plan Tron'!B82</f>
        <v>86910 </v>
      </c>
      <c r="C64" s="41" t="str">
        <f aca="false">'[1]Plan Tron'!C82</f>
        <v>SINAPI</v>
      </c>
      <c r="D64" s="43" t="str">
        <f aca="false">UPPER('[1]Plan Tron'!D82)</f>
        <v>TORNEIRA CROMADA TUBO MÓVEL, DE PAREDE, 1/2" OU 3/4", PARA PIA DE COZINHA, PADRÃO MÉDIO - FORNECIMENTO E INSTALAÇÃO. AF_12/2013</v>
      </c>
      <c r="E64" s="44" t="str">
        <f aca="false">'[1]Plan Tron'!F82</f>
        <v>UN.</v>
      </c>
      <c r="F64" s="45" t="n">
        <f aca="false">'[1]Planilha Quantitativa'!D76</f>
        <v>1</v>
      </c>
      <c r="G64" s="39" t="n">
        <f aca="false">'[1]Plan Tron'!R82</f>
        <v>81.18</v>
      </c>
      <c r="H64" s="39" t="n">
        <f aca="false">(G64*(1+$I$205))</f>
        <v>105.070046061132</v>
      </c>
      <c r="I64" s="46" t="n">
        <f aca="false">F64*G64</f>
        <v>81.18</v>
      </c>
      <c r="J64" s="55"/>
    </row>
    <row r="65" s="56" customFormat="true" ht="12.75" hidden="false" customHeight="false" outlineLevel="0" collapsed="false">
      <c r="A65" s="41" t="s">
        <v>60</v>
      </c>
      <c r="B65" s="42" t="str">
        <f aca="false">'[1]Plan Tron'!B83</f>
        <v> 440305</v>
      </c>
      <c r="C65" s="41" t="str">
        <f aca="false">'[1]Plan Tron'!C83</f>
        <v>CPOS</v>
      </c>
      <c r="D65" s="43" t="str">
        <f aca="false">UPPER('[1]Plan Tron'!D83)</f>
        <v>DISPENSER PAPEL HIGIENICO EM ABS PARA ROLÃO 300/600M, COM VISOR</v>
      </c>
      <c r="E65" s="44" t="str">
        <f aca="false">'[1]Plan Tron'!F83</f>
        <v>UN.</v>
      </c>
      <c r="F65" s="45" t="n">
        <f aca="false">'[1]Planilha Quantitativa'!D77</f>
        <v>4</v>
      </c>
      <c r="G65" s="39" t="n">
        <f aca="false">'[1]Plan Tron'!R83</f>
        <v>38.13</v>
      </c>
      <c r="H65" s="39" t="n">
        <f aca="false">(G65*(1+$I$205))</f>
        <v>49.3510822408346</v>
      </c>
      <c r="I65" s="46" t="n">
        <f aca="false">F65*G65</f>
        <v>152.52</v>
      </c>
      <c r="J65" s="55"/>
    </row>
    <row r="66" s="56" customFormat="true" ht="25.5" hidden="false" customHeight="false" outlineLevel="0" collapsed="false">
      <c r="A66" s="41" t="s">
        <v>61</v>
      </c>
      <c r="B66" s="42" t="str">
        <f aca="false">'[1]Plan Tron'!B84</f>
        <v> 440303</v>
      </c>
      <c r="C66" s="41" t="str">
        <f aca="false">'[1]Plan Tron'!C84</f>
        <v>CPOS</v>
      </c>
      <c r="D66" s="43" t="str">
        <f aca="false">UPPER('[1]Plan Tron'!D84)</f>
        <v>DISPENSER TOALHEIRO METÁLICO ESMALTADO PARA BOBINA DE 25CM X 50M, SEM ALAVANCA</v>
      </c>
      <c r="E66" s="44" t="str">
        <f aca="false">'[1]Plan Tron'!F84</f>
        <v>UN.</v>
      </c>
      <c r="F66" s="45" t="n">
        <f aca="false">'[1]Planilha Quantitativa'!D78</f>
        <v>4</v>
      </c>
      <c r="G66" s="39" t="n">
        <f aca="false">'[1]Plan Tron'!R84</f>
        <v>42.51</v>
      </c>
      <c r="H66" s="39" t="n">
        <f aca="false">(G66*(1+$I$205))</f>
        <v>55.0200499884048</v>
      </c>
      <c r="I66" s="46" t="n">
        <f aca="false">F66*G66</f>
        <v>170.04</v>
      </c>
      <c r="J66" s="55"/>
    </row>
    <row r="67" s="56" customFormat="true" ht="12.75" hidden="false" customHeight="false" outlineLevel="0" collapsed="false">
      <c r="A67" s="41" t="s">
        <v>62</v>
      </c>
      <c r="B67" s="42" t="str">
        <f aca="false">'[1]Plan Tron'!B85</f>
        <v>440313 </v>
      </c>
      <c r="C67" s="41" t="str">
        <f aca="false">'[1]Plan Tron'!C85</f>
        <v>CPOS</v>
      </c>
      <c r="D67" s="43" t="str">
        <f aca="false">UPPER('[1]Plan Tron'!D85)</f>
        <v>SABONETEIRA TIPO DISPENSER, PARA REFIL DE 800 ML </v>
      </c>
      <c r="E67" s="44" t="str">
        <f aca="false">'[1]Plan Tron'!F85</f>
        <v>UN.</v>
      </c>
      <c r="F67" s="45" t="n">
        <f aca="false">'[1]Planilha Quantitativa'!D79</f>
        <v>4</v>
      </c>
      <c r="G67" s="39" t="n">
        <f aca="false">'[1]Plan Tron'!R85</f>
        <v>24.03</v>
      </c>
      <c r="H67" s="39" t="n">
        <f aca="false">(G67*(1+$I$205))</f>
        <v>31.1016655192042</v>
      </c>
      <c r="I67" s="46" t="n">
        <f aca="false">F67*G67</f>
        <v>96.12</v>
      </c>
      <c r="J67" s="55"/>
    </row>
    <row r="68" s="56" customFormat="true" ht="12.75" hidden="false" customHeight="false" outlineLevel="0" collapsed="false">
      <c r="A68" s="57" t="s">
        <v>63</v>
      </c>
      <c r="B68" s="58"/>
      <c r="C68" s="57"/>
      <c r="D68" s="59" t="str">
        <f aca="false">UPPER('[1]Plan Tron'!D87)</f>
        <v>INSTALAÇÕES DE COMBATE A INCÊNDIO</v>
      </c>
      <c r="E68" s="60"/>
      <c r="F68" s="61"/>
      <c r="G68" s="62"/>
      <c r="H68" s="62"/>
      <c r="I68" s="63"/>
      <c r="J68" s="55"/>
    </row>
    <row r="69" s="65" customFormat="true" ht="25.5" hidden="false" customHeight="false" outlineLevel="0" collapsed="false">
      <c r="A69" s="41" t="s">
        <v>64</v>
      </c>
      <c r="B69" s="42" t="str">
        <f aca="false">'[1]Plan Tron'!B90</f>
        <v>73775/002</v>
      </c>
      <c r="C69" s="41" t="str">
        <f aca="false">'[1]Plan Tron'!C90</f>
        <v>SINAPI</v>
      </c>
      <c r="D69" s="43" t="str">
        <f aca="false">UPPER('[1]Plan Tron'!D90)</f>
        <v>EXTINTOR INCENDIO AGUA-PRESSURIZADA 10L INCL SUPORTE PAREDE CARGA COMPLETA FORNECIMENTO E COLOCACAO</v>
      </c>
      <c r="E69" s="44" t="str">
        <f aca="false">'[1]Plan Tron'!F90</f>
        <v>UN.</v>
      </c>
      <c r="F69" s="45" t="n">
        <v>5</v>
      </c>
      <c r="G69" s="39" t="n">
        <f aca="false">'[1]Plan Tron'!R90</f>
        <v>118.61</v>
      </c>
      <c r="H69" s="39" t="n">
        <f aca="false">(G69*(1+$I$205))</f>
        <v>153.515128890254</v>
      </c>
      <c r="I69" s="46" t="n">
        <f aca="false">F69*G69</f>
        <v>593.05</v>
      </c>
      <c r="J69" s="55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</row>
    <row r="70" s="65" customFormat="true" ht="12.75" hidden="false" customHeight="false" outlineLevel="0" collapsed="false">
      <c r="A70" s="41" t="s">
        <v>65</v>
      </c>
      <c r="B70" s="42" t="n">
        <f aca="false">'[1]Plan Tron'!B91</f>
        <v>501008</v>
      </c>
      <c r="C70" s="41" t="str">
        <f aca="false">'[1]Plan Tron'!C91</f>
        <v>CPOS</v>
      </c>
      <c r="D70" s="43" t="str">
        <f aca="false">UPPER('[1]Plan Tron'!D91)</f>
        <v>EXTINTOR MANUAL DE PÓ QUÍMICO SECO BC - CAPACIDADE DE 12 KG</v>
      </c>
      <c r="E70" s="44" t="str">
        <f aca="false">'[1]Plan Tron'!F91</f>
        <v>UN</v>
      </c>
      <c r="F70" s="45" t="n">
        <v>4</v>
      </c>
      <c r="G70" s="39" t="n">
        <f aca="false">'[1]Plan Tron'!R91</f>
        <v>175.05</v>
      </c>
      <c r="H70" s="39" t="n">
        <f aca="false">(G70*(1+$I$205))</f>
        <v>226.564567171731</v>
      </c>
      <c r="I70" s="46" t="n">
        <f aca="false">F70*G70</f>
        <v>700.2</v>
      </c>
      <c r="J70" s="55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</row>
    <row r="71" s="65" customFormat="true" ht="12.75" hidden="false" customHeight="false" outlineLevel="0" collapsed="false">
      <c r="A71" s="41" t="s">
        <v>66</v>
      </c>
      <c r="B71" s="42" t="n">
        <f aca="false">'[1]Plan Tron'!B92</f>
        <v>501012</v>
      </c>
      <c r="C71" s="41" t="str">
        <f aca="false">'[1]Plan Tron'!C92</f>
        <v>CPOS</v>
      </c>
      <c r="D71" s="43" t="str">
        <f aca="false">UPPER('[1]Plan Tron'!D92)</f>
        <v>EXTINTOR MANUAL DE PÓ QUÍMICO SECO ABC - CAPACIDADE DE 6 KG</v>
      </c>
      <c r="E71" s="44" t="str">
        <f aca="false">'[1]Plan Tron'!F92</f>
        <v>UN</v>
      </c>
      <c r="F71" s="45" t="n">
        <v>3</v>
      </c>
      <c r="G71" s="39" t="n">
        <f aca="false">'[1]Plan Tron'!R92</f>
        <v>158.03</v>
      </c>
      <c r="H71" s="39" t="n">
        <f aca="false">(G71*(1+$I$205))</f>
        <v>204.535838618387</v>
      </c>
      <c r="I71" s="46" t="n">
        <f aca="false">F71*G71</f>
        <v>474.09</v>
      </c>
      <c r="J71" s="55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</row>
    <row r="72" s="65" customFormat="true" ht="25.5" hidden="false" customHeight="false" outlineLevel="0" collapsed="false">
      <c r="A72" s="41" t="s">
        <v>67</v>
      </c>
      <c r="B72" s="42" t="n">
        <f aca="false">'[1]Plan Tron'!B93</f>
        <v>500524</v>
      </c>
      <c r="C72" s="41" t="str">
        <f aca="false">'[1]Plan Tron'!C93</f>
        <v>CPOS</v>
      </c>
      <c r="D72" s="43" t="str">
        <f aca="false">UPPER('[1]Plan Tron'!D93)</f>
        <v>LUMINÁRIA PARA BALIZAMENTO OU ACLARAMENTO DE SOBREPOR COMPLETA COM LÂMPADA FLUORESCENTE COMPACTA DE 9 W</v>
      </c>
      <c r="E72" s="44" t="str">
        <f aca="false">'[1]Plan Tron'!F93</f>
        <v>UN</v>
      </c>
      <c r="F72" s="45" t="n">
        <v>6</v>
      </c>
      <c r="G72" s="39" t="n">
        <f aca="false">'[1]Plan Tron'!R93</f>
        <v>107.65</v>
      </c>
      <c r="H72" s="39" t="n">
        <f aca="false">(G72*(1+$I$205))</f>
        <v>139.32976667259</v>
      </c>
      <c r="I72" s="46" t="n">
        <f aca="false">F72*G72</f>
        <v>645.9</v>
      </c>
      <c r="J72" s="55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</row>
    <row r="73" s="65" customFormat="true" ht="25.5" hidden="false" customHeight="false" outlineLevel="0" collapsed="false">
      <c r="A73" s="41" t="s">
        <v>68</v>
      </c>
      <c r="B73" s="42" t="n">
        <f aca="false">'[1]Plan Tron'!B94</f>
        <v>500527</v>
      </c>
      <c r="C73" s="41" t="str">
        <f aca="false">'[1]Plan Tron'!C94</f>
        <v>CPOS</v>
      </c>
      <c r="D73" s="43" t="str">
        <f aca="false">UPPER('[1]Plan Tron'!D94)</f>
        <v>CENTRAL DE DETECÇÃO E ALARME DE INCÊNDIO COMPLETA, AUTONOMIA DE 1 HORA PARA 12 LAÇOS, 220 V/12 V</v>
      </c>
      <c r="E73" s="44" t="str">
        <f aca="false">'[1]Plan Tron'!F94</f>
        <v>UN</v>
      </c>
      <c r="F73" s="45" t="n">
        <v>5</v>
      </c>
      <c r="G73" s="39" t="n">
        <f aca="false">'[1]Plan Tron'!R94</f>
        <v>555.84</v>
      </c>
      <c r="H73" s="39" t="n">
        <f aca="false">(G73*(1+$I$205))</f>
        <v>719.4153042944</v>
      </c>
      <c r="I73" s="46" t="n">
        <f aca="false">F73*G73</f>
        <v>2779.2</v>
      </c>
      <c r="J73" s="55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</row>
    <row r="74" s="65" customFormat="true" ht="25.5" hidden="false" customHeight="false" outlineLevel="0" collapsed="false">
      <c r="A74" s="41" t="s">
        <v>69</v>
      </c>
      <c r="B74" s="42" t="n">
        <f aca="false">'[1]Plan Tron'!B100</f>
        <v>500508</v>
      </c>
      <c r="C74" s="41" t="str">
        <f aca="false">'[1]Plan Tron'!C100</f>
        <v>CPOS</v>
      </c>
      <c r="D74" s="43" t="str">
        <f aca="false">UPPER('[1]Plan Tron'!D100)</f>
        <v>LUMINÁRIA PARA UNIDADE CENTRALIZADA DE SOBREPOR COMPLETA COM LÂMPADA FLUORESCENTE COMPACTA DE 15 W</v>
      </c>
      <c r="E74" s="44" t="str">
        <f aca="false">'[1]Plan Tron'!F100</f>
        <v>UN.</v>
      </c>
      <c r="F74" s="45" t="n">
        <v>5</v>
      </c>
      <c r="G74" s="39" t="n">
        <f aca="false">'[1]Plan Tron'!R100</f>
        <v>88.35</v>
      </c>
      <c r="H74" s="39" t="n">
        <f aca="false">(G74*(1+$I$205))</f>
        <v>114.350068606812</v>
      </c>
      <c r="I74" s="46" t="n">
        <f aca="false">F74*G74</f>
        <v>441.75</v>
      </c>
      <c r="J74" s="55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</row>
    <row r="75" s="65" customFormat="true" ht="25.5" hidden="false" customHeight="false" outlineLevel="0" collapsed="false">
      <c r="A75" s="41" t="s">
        <v>70</v>
      </c>
      <c r="B75" s="42" t="str">
        <f aca="false">'[1]Plan Tron'!B105</f>
        <v> 500531</v>
      </c>
      <c r="C75" s="41" t="str">
        <f aca="false">'[1]Plan Tron'!C105</f>
        <v>CPOS</v>
      </c>
      <c r="D75" s="43" t="str">
        <f aca="false">UPPER('[1]Plan Tron'!D105)</f>
        <v>BLOCO AUTÔNOMO DE ILUMINAÇÃO DE EMERGÊNCIA COM AUTONOMIA MÍNIMA DE 3 HORAS, EQUIPADO COM 2 FARÓIS DE LÂMPADAS DE 21/55 W</v>
      </c>
      <c r="E75" s="44" t="str">
        <f aca="false">'[1]Plan Tron'!F105</f>
        <v>UN.</v>
      </c>
      <c r="F75" s="45" t="n">
        <v>2</v>
      </c>
      <c r="G75" s="39" t="n">
        <f aca="false">'[1]Plan Tron'!R105</f>
        <v>424.42</v>
      </c>
      <c r="H75" s="39" t="n">
        <f aca="false">(G75*(1+$I$205))</f>
        <v>549.320386169814</v>
      </c>
      <c r="I75" s="46" t="n">
        <f aca="false">F75*G75</f>
        <v>848.84</v>
      </c>
      <c r="J75" s="55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</row>
    <row r="76" s="48" customFormat="true" ht="12.75" hidden="false" customHeight="false" outlineLevel="0" collapsed="false">
      <c r="A76" s="34"/>
      <c r="B76" s="35"/>
      <c r="C76" s="34"/>
      <c r="D76" s="49" t="s">
        <v>28</v>
      </c>
      <c r="E76" s="50" t="n">
        <f aca="false">A40</f>
        <v>5</v>
      </c>
      <c r="F76" s="45"/>
      <c r="G76" s="51"/>
      <c r="H76" s="39"/>
      <c r="I76" s="52" t="n">
        <f aca="false">SUM(I41:I75)</f>
        <v>22060.73971</v>
      </c>
    </row>
    <row r="77" s="48" customFormat="true" ht="12.75" hidden="false" customHeight="false" outlineLevel="0" collapsed="false">
      <c r="A77" s="34"/>
      <c r="B77" s="35"/>
      <c r="C77" s="34"/>
      <c r="D77" s="49"/>
      <c r="E77" s="50"/>
      <c r="F77" s="45"/>
      <c r="G77" s="51"/>
      <c r="H77" s="39"/>
      <c r="I77" s="52"/>
    </row>
    <row r="78" s="48" customFormat="true" ht="12.75" hidden="false" customHeight="false" outlineLevel="0" collapsed="false">
      <c r="A78" s="34" t="n">
        <v>6</v>
      </c>
      <c r="B78" s="35"/>
      <c r="C78" s="34"/>
      <c r="D78" s="54" t="str">
        <f aca="false">UPPER('[1]Plan Tron'!D111)</f>
        <v>INSTALAÇÕES ELÉTRICAS</v>
      </c>
      <c r="E78" s="50"/>
      <c r="F78" s="66"/>
      <c r="G78" s="51"/>
      <c r="H78" s="51"/>
      <c r="I78" s="52"/>
    </row>
    <row r="79" s="48" customFormat="true" ht="12.75" hidden="false" customHeight="false" outlineLevel="0" collapsed="false">
      <c r="A79" s="57" t="s">
        <v>71</v>
      </c>
      <c r="B79" s="35"/>
      <c r="C79" s="34"/>
      <c r="D79" s="59" t="str">
        <f aca="false">UPPER('[1]Plan Tron'!D112)</f>
        <v>COMPONENTES ELÉTRICOS</v>
      </c>
      <c r="E79" s="50"/>
      <c r="F79" s="66"/>
      <c r="G79" s="51"/>
      <c r="H79" s="51"/>
      <c r="I79" s="52"/>
    </row>
    <row r="80" s="48" customFormat="true" ht="25.5" hidden="false" customHeight="false" outlineLevel="0" collapsed="false">
      <c r="A80" s="41" t="s">
        <v>72</v>
      </c>
      <c r="B80" s="42" t="str">
        <f aca="false">'[1]Plan Tron'!B115</f>
        <v>91936 </v>
      </c>
      <c r="C80" s="41" t="str">
        <f aca="false">'[1]Plan Tron'!C115</f>
        <v>SINAPI</v>
      </c>
      <c r="D80" s="43" t="str">
        <f aca="false">UPPER('[1]Plan Tron'!D115)</f>
        <v>CAIXA OCTOGONAL 4" X 4", PVC, INSTALADA EM LAJE - FORNECIMENTO E INSTALAÇÃO. AF_12/2015</v>
      </c>
      <c r="E80" s="44" t="str">
        <f aca="false">'[1]Plan Tron'!F115</f>
        <v>UN.</v>
      </c>
      <c r="F80" s="45" t="n">
        <v>2</v>
      </c>
      <c r="G80" s="39" t="n">
        <f aca="false">'[1]Plan Tron'!R115</f>
        <v>12.68</v>
      </c>
      <c r="H80" s="39" t="n">
        <f aca="false">(G80*(1+$I$205))</f>
        <v>16.4115322007286</v>
      </c>
      <c r="I80" s="46" t="n">
        <f aca="false">F80*G80</f>
        <v>25.36</v>
      </c>
    </row>
    <row r="81" s="48" customFormat="true" ht="12.75" hidden="false" customHeight="false" outlineLevel="0" collapsed="false">
      <c r="A81" s="41" t="s">
        <v>73</v>
      </c>
      <c r="B81" s="42" t="str">
        <f aca="false">'[1]Plan Tron'!B116</f>
        <v>83449</v>
      </c>
      <c r="C81" s="41" t="str">
        <f aca="false">'[1]Plan Tron'!C116</f>
        <v>SINAPI</v>
      </c>
      <c r="D81" s="43" t="str">
        <f aca="false">UPPER('[1]Plan Tron'!D116)</f>
        <v>CAIXA DE PASSAGEM 60X60X70 FUNDO BRITA COM TAMPA</v>
      </c>
      <c r="E81" s="44" t="str">
        <f aca="false">'[1]Plan Tron'!F116</f>
        <v>UN.</v>
      </c>
      <c r="F81" s="45" t="n">
        <v>2</v>
      </c>
      <c r="G81" s="39" t="n">
        <f aca="false">'[1]Plan Tron'!R116</f>
        <v>336.76</v>
      </c>
      <c r="H81" s="39" t="n">
        <f aca="false">(G81*(1+$I$205))</f>
        <v>435.863374125975</v>
      </c>
      <c r="I81" s="46" t="n">
        <f aca="false">F81*G81</f>
        <v>673.52</v>
      </c>
    </row>
    <row r="82" s="48" customFormat="true" ht="27.75" hidden="false" customHeight="true" outlineLevel="0" collapsed="false">
      <c r="A82" s="41" t="s">
        <v>74</v>
      </c>
      <c r="B82" s="42" t="str">
        <f aca="false">'[1]Plan Tron'!B117</f>
        <v>372404</v>
      </c>
      <c r="C82" s="41" t="str">
        <f aca="false">'[1]Plan Tron'!C117</f>
        <v>CPOS</v>
      </c>
      <c r="D82" s="43" t="str">
        <f aca="false">UPPER('[1]Plan Tron'!D117)</f>
        <v>SUPRESSOR DE SURTO MONOFÁSICO, NEUTRO-TERRA, IN &gt; OU = 20 KA, IMAX. DE SURTO DE 65 ATÉ 80 KA</v>
      </c>
      <c r="E82" s="44" t="str">
        <f aca="false">'[1]Plan Tron'!F117</f>
        <v>UN.</v>
      </c>
      <c r="F82" s="45" t="n">
        <v>4</v>
      </c>
      <c r="G82" s="39" t="n">
        <f aca="false">'[1]Plan Tron'!R117</f>
        <v>128.99</v>
      </c>
      <c r="H82" s="39" t="n">
        <f aca="false">(G82*(1+$I$205))</f>
        <v>166.949805881071</v>
      </c>
      <c r="I82" s="46" t="n">
        <f aca="false">F82*G82</f>
        <v>515.96</v>
      </c>
    </row>
    <row r="83" s="48" customFormat="true" ht="12.75" hidden="false" customHeight="false" outlineLevel="0" collapsed="false">
      <c r="A83" s="41" t="s">
        <v>75</v>
      </c>
      <c r="B83" s="42" t="str">
        <f aca="false">'[1]Plan Tron'!B118</f>
        <v>370112</v>
      </c>
      <c r="C83" s="41" t="str">
        <f aca="false">'[1]Plan Tron'!C118</f>
        <v>CPOS</v>
      </c>
      <c r="D83" s="43" t="str">
        <f aca="false">UPPER('[1]Plan Tron'!D118)</f>
        <v>QUADRO TELEBRÁS DE EMBUTIR DE 600 X 600 X 120 MM</v>
      </c>
      <c r="E83" s="44" t="str">
        <f aca="false">'[1]Plan Tron'!F118</f>
        <v>UN.</v>
      </c>
      <c r="F83" s="45" t="n">
        <v>3</v>
      </c>
      <c r="G83" s="39" t="n">
        <f aca="false">'[1]Plan Tron'!R118</f>
        <v>218.95</v>
      </c>
      <c r="H83" s="39" t="n">
        <f aca="false">(G83*(1+$I$205))</f>
        <v>283.383673134821</v>
      </c>
      <c r="I83" s="46" t="n">
        <f aca="false">F83*G83</f>
        <v>656.85</v>
      </c>
    </row>
    <row r="84" s="48" customFormat="true" ht="12.75" hidden="false" customHeight="false" outlineLevel="0" collapsed="false">
      <c r="A84" s="41" t="s">
        <v>76</v>
      </c>
      <c r="B84" s="42" t="str">
        <f aca="false">'[1]Plan Tron'!B119</f>
        <v>400102</v>
      </c>
      <c r="C84" s="41" t="str">
        <f aca="false">'[1]Plan Tron'!C119</f>
        <v>CPOS</v>
      </c>
      <c r="D84" s="43" t="str">
        <f aca="false">UPPER('[1]Plan Tron'!D119)</f>
        <v>CAIXA DE FERRO ESTÂMPADA 4´ X 2´</v>
      </c>
      <c r="E84" s="44" t="str">
        <f aca="false">'[1]Plan Tron'!F119</f>
        <v>UN.</v>
      </c>
      <c r="F84" s="45" t="n">
        <v>5</v>
      </c>
      <c r="G84" s="39" t="n">
        <f aca="false">'[1]Plan Tron'!R119</f>
        <v>8.97</v>
      </c>
      <c r="H84" s="39" t="n">
        <f aca="false">(G84*(1+$I$205))</f>
        <v>11.6097353186542</v>
      </c>
      <c r="I84" s="46" t="n">
        <f aca="false">F84*G84</f>
        <v>44.85</v>
      </c>
    </row>
    <row r="85" s="48" customFormat="true" ht="12.75" hidden="false" customHeight="false" outlineLevel="0" collapsed="false">
      <c r="A85" s="41" t="s">
        <v>77</v>
      </c>
      <c r="B85" s="42" t="str">
        <f aca="false">'[1]Plan Tron'!B120</f>
        <v>400104</v>
      </c>
      <c r="C85" s="41" t="str">
        <f aca="false">'[1]Plan Tron'!C120</f>
        <v>CPOS</v>
      </c>
      <c r="D85" s="43" t="str">
        <f aca="false">UPPER('[1]Plan Tron'!D120)</f>
        <v>CAIXA DE FERRO ESTÂMPADA 4´ X 4´</v>
      </c>
      <c r="E85" s="44" t="str">
        <f aca="false">'[1]Plan Tron'!F120</f>
        <v>UN.</v>
      </c>
      <c r="F85" s="45" t="n">
        <v>6</v>
      </c>
      <c r="G85" s="39" t="n">
        <f aca="false">'[1]Plan Tron'!R120</f>
        <v>10.86</v>
      </c>
      <c r="H85" s="39" t="n">
        <f aca="false">(G85*(1+$I$205))</f>
        <v>14.055933730277</v>
      </c>
      <c r="I85" s="46" t="n">
        <f aca="false">F85*G85</f>
        <v>65.16</v>
      </c>
    </row>
    <row r="86" s="48" customFormat="true" ht="12.75" hidden="false" customHeight="false" outlineLevel="0" collapsed="false">
      <c r="A86" s="41" t="s">
        <v>78</v>
      </c>
      <c r="B86" s="42" t="str">
        <f aca="false">'[1]Plan Tron'!B121</f>
        <v>400208</v>
      </c>
      <c r="C86" s="41" t="str">
        <f aca="false">'[1]Plan Tron'!C121</f>
        <v>CPOS</v>
      </c>
      <c r="D86" s="43" t="str">
        <f aca="false">UPPER('[1]Plan Tron'!D121)</f>
        <v>CAIXA DE PASSAGEM EM CHAPA, COM TAMPA PARAFUSADA, 300 X 300 X 120 MM</v>
      </c>
      <c r="E86" s="44" t="str">
        <f aca="false">'[1]Plan Tron'!F121</f>
        <v>UN.</v>
      </c>
      <c r="F86" s="45" t="n">
        <v>1</v>
      </c>
      <c r="G86" s="39" t="n">
        <f aca="false">'[1]Plan Tron'!R121</f>
        <v>64.2</v>
      </c>
      <c r="H86" s="39" t="n">
        <f aca="false">(G86*(1+$I$205))</f>
        <v>83.0930889027427</v>
      </c>
      <c r="I86" s="46" t="n">
        <f aca="false">F86*G86</f>
        <v>64.2</v>
      </c>
    </row>
    <row r="87" s="48" customFormat="true" ht="12.75" hidden="false" customHeight="false" outlineLevel="0" collapsed="false">
      <c r="A87" s="41" t="s">
        <v>79</v>
      </c>
      <c r="B87" s="42" t="str">
        <f aca="false">'[1]Plan Tron'!B122</f>
        <v>390707</v>
      </c>
      <c r="C87" s="41" t="str">
        <f aca="false">'[1]Plan Tron'!C122</f>
        <v>CPOS</v>
      </c>
      <c r="D87" s="43" t="str">
        <f aca="false">UPPER('[1]Plan Tron'!D122)</f>
        <v>CABO DE COBRE DE 25,0 MM², ISOLAMENTO 0,6/1 KV - ISOLAÇÃO EPR 90°C</v>
      </c>
      <c r="E87" s="44" t="str">
        <f aca="false">'[1]Plan Tron'!F122</f>
        <v>M</v>
      </c>
      <c r="F87" s="45" t="n">
        <v>110</v>
      </c>
      <c r="G87" s="39" t="n">
        <f aca="false">'[1]Plan Tron'!R122</f>
        <v>13.51</v>
      </c>
      <c r="H87" s="39" t="n">
        <f aca="false">(G87*(1+$I$205))</f>
        <v>17.4857886460444</v>
      </c>
      <c r="I87" s="46" t="n">
        <f aca="false">F87*G87</f>
        <v>1486.1</v>
      </c>
    </row>
    <row r="88" s="48" customFormat="true" ht="12.75" hidden="false" customHeight="false" outlineLevel="0" collapsed="false">
      <c r="A88" s="41" t="s">
        <v>80</v>
      </c>
      <c r="B88" s="42" t="str">
        <f aca="false">'[1]Plan Tron'!B123</f>
        <v>390201</v>
      </c>
      <c r="C88" s="41" t="str">
        <f aca="false">'[1]Plan Tron'!C123</f>
        <v>CPOS</v>
      </c>
      <c r="D88" s="43" t="str">
        <f aca="false">UPPER('[1]Plan Tron'!D123)</f>
        <v>CABO DE COBRE DE 1,5 MM², ISOLAMENTO 750 V - ISOLAÇÃO EM PVC 70°C</v>
      </c>
      <c r="E88" s="44" t="str">
        <f aca="false">'[1]Plan Tron'!F123</f>
        <v>M</v>
      </c>
      <c r="F88" s="45" t="n">
        <v>2300</v>
      </c>
      <c r="G88" s="39" t="n">
        <f aca="false">'[1]Plan Tron'!R123</f>
        <v>1.62</v>
      </c>
      <c r="H88" s="39" t="n">
        <f aca="false">(G88*(1+$I$205))</f>
        <v>2.09674149567668</v>
      </c>
      <c r="I88" s="46" t="n">
        <f aca="false">F88*G88</f>
        <v>3726</v>
      </c>
    </row>
    <row r="89" s="48" customFormat="true" ht="12.75" hidden="false" customHeight="false" outlineLevel="0" collapsed="false">
      <c r="A89" s="41" t="s">
        <v>81</v>
      </c>
      <c r="B89" s="42" t="str">
        <f aca="false">'[1]Plan Tron'!B124</f>
        <v>390216</v>
      </c>
      <c r="C89" s="41" t="str">
        <f aca="false">'[1]Plan Tron'!C124</f>
        <v>CPOS</v>
      </c>
      <c r="D89" s="43" t="str">
        <f aca="false">UPPER('[1]Plan Tron'!D124)</f>
        <v>CABO DE COBRE DE 2,5 MM², ISOLAMENTO 750 V - ISOLAÇÃO EM PVC 70°C</v>
      </c>
      <c r="E89" s="44" t="str">
        <f aca="false">'[1]Plan Tron'!F124</f>
        <v>M</v>
      </c>
      <c r="F89" s="45" t="n">
        <v>2000</v>
      </c>
      <c r="G89" s="39" t="n">
        <f aca="false">'[1]Plan Tron'!R124</f>
        <v>2.25</v>
      </c>
      <c r="H89" s="39" t="n">
        <f aca="false">(G89*(1+$I$205))</f>
        <v>2.91214096621762</v>
      </c>
      <c r="I89" s="46" t="n">
        <f aca="false">F89*G89</f>
        <v>4500</v>
      </c>
    </row>
    <row r="90" s="48" customFormat="true" ht="12.75" hidden="false" customHeight="false" outlineLevel="0" collapsed="false">
      <c r="A90" s="41" t="s">
        <v>82</v>
      </c>
      <c r="B90" s="42" t="str">
        <f aca="false">'[1]Plan Tron'!B125</f>
        <v>390217</v>
      </c>
      <c r="C90" s="41" t="str">
        <f aca="false">'[1]Plan Tron'!C125</f>
        <v>CPOS</v>
      </c>
      <c r="D90" s="43" t="str">
        <f aca="false">UPPER('[1]Plan Tron'!D125)</f>
        <v>CABO DE COBRE DE 4,0 MM², ISOLAMENTO 750 V - ISOLAÇÃO EM PVC 70°C</v>
      </c>
      <c r="E90" s="44" t="str">
        <f aca="false">'[1]Plan Tron'!F125</f>
        <v>M</v>
      </c>
      <c r="F90" s="45" t="n">
        <v>1100</v>
      </c>
      <c r="G90" s="39" t="n">
        <f aca="false">'[1]Plan Tron'!R125</f>
        <v>2.97</v>
      </c>
      <c r="H90" s="39" t="n">
        <f aca="false">(G90*(1+$I$205))</f>
        <v>3.84402607540726</v>
      </c>
      <c r="I90" s="46" t="n">
        <f aca="false">F90*G90</f>
        <v>3267</v>
      </c>
    </row>
    <row r="91" s="48" customFormat="true" ht="12.75" hidden="false" customHeight="false" outlineLevel="0" collapsed="false">
      <c r="A91" s="41" t="s">
        <v>83</v>
      </c>
      <c r="B91" s="42" t="str">
        <f aca="false">'[1]Plan Tron'!B126</f>
        <v>390203</v>
      </c>
      <c r="C91" s="41" t="str">
        <f aca="false">'[1]Plan Tron'!C126</f>
        <v>CPOS</v>
      </c>
      <c r="D91" s="43" t="str">
        <f aca="false">UPPER('[1]Plan Tron'!D126)</f>
        <v>CABO DE COBRE DE 6,0 MM², ISOLAMENTO 750 V - ISOLAÇÃO EM PVC 70°C</v>
      </c>
      <c r="E91" s="44" t="str">
        <f aca="false">'[1]Plan Tron'!F126</f>
        <v>M</v>
      </c>
      <c r="F91" s="45" t="n">
        <v>800</v>
      </c>
      <c r="G91" s="39" t="n">
        <f aca="false">'[1]Plan Tron'!R126</f>
        <v>3.78</v>
      </c>
      <c r="H91" s="39" t="n">
        <f aca="false">(G91*(1+$I$205))</f>
        <v>4.8923968232456</v>
      </c>
      <c r="I91" s="46" t="n">
        <f aca="false">F91*G91</f>
        <v>3024</v>
      </c>
    </row>
    <row r="92" s="48" customFormat="true" ht="12.75" hidden="false" customHeight="false" outlineLevel="0" collapsed="false">
      <c r="A92" s="41" t="s">
        <v>84</v>
      </c>
      <c r="B92" s="42" t="str">
        <f aca="false">'[1]Plan Tron'!B127</f>
        <v>390209</v>
      </c>
      <c r="C92" s="41" t="str">
        <f aca="false">'[1]Plan Tron'!C127</f>
        <v>CPOS</v>
      </c>
      <c r="D92" s="43" t="str">
        <f aca="false">UPPER('[1]Plan Tron'!D127)</f>
        <v>CABO DE COBRE DE 70,0 MM², ISOLAMENTO 750 V - ISOLAÇÃO EM PVC 70°C</v>
      </c>
      <c r="E92" s="44" t="str">
        <f aca="false">'[1]Plan Tron'!F127</f>
        <v>M</v>
      </c>
      <c r="F92" s="45" t="n">
        <v>25</v>
      </c>
      <c r="G92" s="39" t="n">
        <f aca="false">'[1]Plan Tron'!R127</f>
        <v>35.28</v>
      </c>
      <c r="H92" s="39" t="n">
        <f aca="false">(G92*(1+$I$205))</f>
        <v>45.6623703502922</v>
      </c>
      <c r="I92" s="46" t="n">
        <f aca="false">F92*G92</f>
        <v>882</v>
      </c>
    </row>
    <row r="93" s="48" customFormat="true" ht="12.75" hidden="false" customHeight="false" outlineLevel="0" collapsed="false">
      <c r="A93" s="41" t="s">
        <v>85</v>
      </c>
      <c r="B93" s="42" t="str">
        <f aca="false">'[1]Plan Tron'!B128</f>
        <v>390906</v>
      </c>
      <c r="C93" s="41" t="str">
        <f aca="false">'[1]Plan Tron'!C128</f>
        <v>CPOS</v>
      </c>
      <c r="D93" s="43" t="str">
        <f aca="false">UPPER('[1]Plan Tron'!D128)</f>
        <v>CONECTOR SPLIT-BOLT PARA CABO DE 50,0 MM², LATÃO, SIMPLES</v>
      </c>
      <c r="E93" s="44" t="str">
        <f aca="false">'[1]Plan Tron'!F128</f>
        <v>UN.</v>
      </c>
      <c r="F93" s="45" t="n">
        <v>50</v>
      </c>
      <c r="G93" s="39" t="n">
        <f aca="false">'[1]Plan Tron'!R128</f>
        <v>7.97</v>
      </c>
      <c r="H93" s="39" t="n">
        <f aca="false">(G93*(1+$I$205))</f>
        <v>10.3154504447797</v>
      </c>
      <c r="I93" s="46" t="n">
        <f aca="false">F93*G93</f>
        <v>398.5</v>
      </c>
    </row>
    <row r="94" s="48" customFormat="true" ht="12.75" hidden="false" customHeight="false" outlineLevel="0" collapsed="false">
      <c r="A94" s="41" t="s">
        <v>86</v>
      </c>
      <c r="B94" s="42" t="str">
        <f aca="false">'[1]Plan Tron'!B129</f>
        <v>371360</v>
      </c>
      <c r="C94" s="41" t="str">
        <f aca="false">'[1]Plan Tron'!C129</f>
        <v>CPOS</v>
      </c>
      <c r="D94" s="43" t="str">
        <f aca="false">UPPER('[1]Plan Tron'!D129)</f>
        <v>DISJUNTOR TERMOMAGNÉTICO, UNIPOLAR 127/220 V, CORRENTE DE 10 A ATÉ 30 A</v>
      </c>
      <c r="E94" s="44" t="str">
        <f aca="false">'[1]Plan Tron'!F129</f>
        <v>UN.</v>
      </c>
      <c r="F94" s="45" t="n">
        <v>12</v>
      </c>
      <c r="G94" s="39" t="n">
        <f aca="false">'[1]Plan Tron'!R129</f>
        <v>15.89</v>
      </c>
      <c r="H94" s="39" t="n">
        <f aca="false">(G94*(1+$I$205))</f>
        <v>20.5661866458658</v>
      </c>
      <c r="I94" s="46" t="n">
        <f aca="false">F94*G94</f>
        <v>190.68</v>
      </c>
    </row>
    <row r="95" s="48" customFormat="true" ht="12.75" hidden="false" customHeight="false" outlineLevel="0" collapsed="false">
      <c r="A95" s="41" t="s">
        <v>87</v>
      </c>
      <c r="B95" s="42" t="str">
        <f aca="false">'[1]Plan Tron'!B130</f>
        <v>371363</v>
      </c>
      <c r="C95" s="41" t="str">
        <f aca="false">'[1]Plan Tron'!C130</f>
        <v>CPOS</v>
      </c>
      <c r="D95" s="43" t="str">
        <f aca="false">UPPER('[1]Plan Tron'!D130)</f>
        <v>DISJUNTOR TERMOMAGNÉTICO, BIPOLAR 220/380 V, CORRENTE DE 10 A ATÉ 50 A</v>
      </c>
      <c r="E95" s="44" t="str">
        <f aca="false">'[1]Plan Tron'!F130</f>
        <v>UN.</v>
      </c>
      <c r="F95" s="45" t="n">
        <v>20</v>
      </c>
      <c r="G95" s="39" t="n">
        <f aca="false">'[1]Plan Tron'!R130</f>
        <v>61.27</v>
      </c>
      <c r="H95" s="39" t="n">
        <f aca="false">(G95*(1+$I$205))</f>
        <v>79.3008342222904</v>
      </c>
      <c r="I95" s="46" t="n">
        <f aca="false">F95*G95</f>
        <v>1225.4</v>
      </c>
    </row>
    <row r="96" s="48" customFormat="true" ht="12.75" hidden="false" customHeight="false" outlineLevel="0" collapsed="false">
      <c r="A96" s="41" t="s">
        <v>88</v>
      </c>
      <c r="B96" s="42" t="str">
        <f aca="false">'[1]Plan Tron'!B131</f>
        <v>371366</v>
      </c>
      <c r="C96" s="41" t="str">
        <f aca="false">'[1]Plan Tron'!C131</f>
        <v>CPOS</v>
      </c>
      <c r="D96" s="43" t="str">
        <f aca="false">UPPER('[1]Plan Tron'!D131)</f>
        <v>DISJUNTOR TERMOMAGNÉTICO, TRIPOLAR 220/380 V, CORRENTE DE 60 A ATÉ 100 A</v>
      </c>
      <c r="E96" s="44" t="str">
        <f aca="false">'[1]Plan Tron'!F131</f>
        <v>UN.</v>
      </c>
      <c r="F96" s="45" t="n">
        <v>8</v>
      </c>
      <c r="G96" s="39" t="n">
        <f aca="false">'[1]Plan Tron'!R131</f>
        <v>104.23</v>
      </c>
      <c r="H96" s="39" t="n">
        <f aca="false">(G96*(1+$I$205))</f>
        <v>134.903312403939</v>
      </c>
      <c r="I96" s="46" t="n">
        <f aca="false">F96*G96</f>
        <v>833.84</v>
      </c>
    </row>
    <row r="97" s="48" customFormat="true" ht="25.5" hidden="false" customHeight="false" outlineLevel="0" collapsed="false">
      <c r="A97" s="41" t="s">
        <v>89</v>
      </c>
      <c r="B97" s="42" t="str">
        <f aca="false">'[1]Plan Tron'!B132</f>
        <v> 371370</v>
      </c>
      <c r="C97" s="41" t="str">
        <f aca="false">'[1]Plan Tron'!C132</f>
        <v>CPOS</v>
      </c>
      <c r="D97" s="43" t="str">
        <f aca="false">UPPER('[1]Plan Tron'!D132)</f>
        <v>DISJUNTOR SÉRIE UNIVERSAL, EM CAIXA MOLDADA, TÉRMICO E MAGNÉTICO FIXOS, BIPOLAR 480/600 V, CORRENTE DE 125 A</v>
      </c>
      <c r="E97" s="44" t="str">
        <f aca="false">'[1]Plan Tron'!F132</f>
        <v>UN.</v>
      </c>
      <c r="F97" s="45" t="n">
        <v>2</v>
      </c>
      <c r="G97" s="39" t="n">
        <f aca="false">'[1]Plan Tron'!R132</f>
        <v>496.64</v>
      </c>
      <c r="H97" s="39" t="n">
        <f aca="false">(G97*(1+$I$205))</f>
        <v>642.79363976103</v>
      </c>
      <c r="I97" s="46" t="n">
        <f aca="false">F97*G97</f>
        <v>993.28</v>
      </c>
    </row>
    <row r="98" s="48" customFormat="true" ht="12.75" hidden="false" customHeight="false" outlineLevel="0" collapsed="false">
      <c r="A98" s="41" t="s">
        <v>90</v>
      </c>
      <c r="B98" s="42" t="n">
        <f aca="false">'[1]Plan Tron'!B139</f>
        <v>371706</v>
      </c>
      <c r="C98" s="41" t="str">
        <f aca="false">'[1]Plan Tron'!C139</f>
        <v>CPOS</v>
      </c>
      <c r="D98" s="43" t="str">
        <f aca="false">UPPER('[1]Plan Tron'!D139)</f>
        <v>DISPOSITIVO DIFERENCIAL RESIDUAL DE 25 A X 30 MA - 2 PÓLOS</v>
      </c>
      <c r="E98" s="44" t="str">
        <f aca="false">'[1]Plan Tron'!F139</f>
        <v>UN.</v>
      </c>
      <c r="F98" s="45" t="n">
        <v>15</v>
      </c>
      <c r="G98" s="39" t="n">
        <f aca="false">'[1]Plan Tron'!R139</f>
        <v>118.36</v>
      </c>
      <c r="H98" s="39" t="n">
        <f aca="false">(G98*(1+$I$205))</f>
        <v>153.191557671785</v>
      </c>
      <c r="I98" s="46" t="n">
        <f aca="false">F98*G98</f>
        <v>1775.4</v>
      </c>
    </row>
    <row r="99" s="48" customFormat="true" ht="12.75" hidden="false" customHeight="false" outlineLevel="0" collapsed="false">
      <c r="A99" s="41" t="s">
        <v>91</v>
      </c>
      <c r="B99" s="42" t="str">
        <f aca="false">'[1]Plan Tron'!B140</f>
        <v>371707</v>
      </c>
      <c r="C99" s="41" t="str">
        <f aca="false">'[1]Plan Tron'!C140</f>
        <v>CPOS</v>
      </c>
      <c r="D99" s="43" t="str">
        <f aca="false">UPPER('[1]Plan Tron'!D140)</f>
        <v>DISPOSITIVO DIFERENCIAL RESIDUAL DE 40 A X 30 MA - 2 PÓLOS</v>
      </c>
      <c r="E99" s="44" t="str">
        <f aca="false">'[1]Plan Tron'!F140</f>
        <v>UN.</v>
      </c>
      <c r="F99" s="45" t="n">
        <v>20</v>
      </c>
      <c r="G99" s="39" t="n">
        <f aca="false">'[1]Plan Tron'!R140</f>
        <v>127.37</v>
      </c>
      <c r="H99" s="39" t="n">
        <f aca="false">(G99*(1+$I$205))</f>
        <v>164.853064385395</v>
      </c>
      <c r="I99" s="46" t="n">
        <f aca="false">F99*G99</f>
        <v>2547.4</v>
      </c>
    </row>
    <row r="100" s="48" customFormat="true" ht="12.75" hidden="false" customHeight="false" outlineLevel="0" collapsed="false">
      <c r="A100" s="41" t="s">
        <v>92</v>
      </c>
      <c r="B100" s="42" t="str">
        <f aca="false">'[1]Plan Tron'!B141</f>
        <v> 371709</v>
      </c>
      <c r="C100" s="41" t="str">
        <f aca="false">'[1]Plan Tron'!C141</f>
        <v>CPOS</v>
      </c>
      <c r="D100" s="43" t="str">
        <f aca="false">UPPER('[1]Plan Tron'!D141)</f>
        <v>DISPOSITIVO DIFERENCIAL RESIDUAL DE 63 A X 30 MA - 4 PÓLOS</v>
      </c>
      <c r="E100" s="44" t="str">
        <f aca="false">'[1]Plan Tron'!F141</f>
        <v>UN.</v>
      </c>
      <c r="F100" s="45" t="n">
        <v>8</v>
      </c>
      <c r="G100" s="39" t="n">
        <f aca="false">'[1]Plan Tron'!R141</f>
        <v>168.48</v>
      </c>
      <c r="H100" s="39" t="n">
        <f aca="false">(G100*(1+$I$205))</f>
        <v>218.061115550375</v>
      </c>
      <c r="I100" s="46" t="n">
        <f aca="false">F100*G100</f>
        <v>1347.84</v>
      </c>
    </row>
    <row r="101" s="48" customFormat="true" ht="12.75" hidden="false" customHeight="false" outlineLevel="0" collapsed="false">
      <c r="A101" s="41" t="s">
        <v>93</v>
      </c>
      <c r="B101" s="42" t="str">
        <f aca="false">'[1]Plan Tron'!B142</f>
        <v> 371711</v>
      </c>
      <c r="C101" s="41" t="str">
        <f aca="false">'[1]Plan Tron'!C142</f>
        <v>CPOS</v>
      </c>
      <c r="D101" s="43" t="str">
        <f aca="false">UPPER('[1]Plan Tron'!D142)</f>
        <v>DISPOSITIVO DIFERENCIAL RESIDUAL DE 100 A X 30 MA - 4 PÓLOS</v>
      </c>
      <c r="E101" s="44" t="str">
        <f aca="false">'[1]Plan Tron'!F142</f>
        <v>UN.</v>
      </c>
      <c r="F101" s="45" t="n">
        <v>5</v>
      </c>
      <c r="G101" s="39" t="n">
        <f aca="false">'[1]Plan Tron'!R142</f>
        <v>281.96</v>
      </c>
      <c r="H101" s="39" t="n">
        <f aca="false">(G101*(1+$I$205))</f>
        <v>364.936563037653</v>
      </c>
      <c r="I101" s="46" t="n">
        <f aca="false">F101*G101</f>
        <v>1409.8</v>
      </c>
    </row>
    <row r="102" s="48" customFormat="true" ht="12.75" hidden="false" customHeight="false" outlineLevel="0" collapsed="false">
      <c r="A102" s="41" t="s">
        <v>94</v>
      </c>
      <c r="B102" s="42" t="str">
        <f aca="false">'[1]Plan Tron'!B144</f>
        <v>400502</v>
      </c>
      <c r="C102" s="41" t="str">
        <f aca="false">'[1]Plan Tron'!C144</f>
        <v>CPOS</v>
      </c>
      <c r="D102" s="43" t="str">
        <f aca="false">UPPER('[1]Plan Tron'!D144)</f>
        <v>INTERRUPTOR COM 1 TECLA SIMPLES E PLACA</v>
      </c>
      <c r="E102" s="44" t="str">
        <f aca="false">'[1]Plan Tron'!F144</f>
        <v>CJ</v>
      </c>
      <c r="F102" s="45" t="n">
        <v>6</v>
      </c>
      <c r="G102" s="39" t="n">
        <f aca="false">'[1]Plan Tron'!R144</f>
        <v>14.13</v>
      </c>
      <c r="H102" s="39" t="n">
        <f aca="false">(G102*(1+$I$205))</f>
        <v>18.2882452678466</v>
      </c>
      <c r="I102" s="46" t="n">
        <f aca="false">F102*G102</f>
        <v>84.78</v>
      </c>
    </row>
    <row r="103" s="48" customFormat="true" ht="25.5" hidden="false" customHeight="false" outlineLevel="0" collapsed="false">
      <c r="A103" s="41" t="s">
        <v>95</v>
      </c>
      <c r="B103" s="42" t="str">
        <f aca="false">'[1]Plan Tron'!B148</f>
        <v>411406</v>
      </c>
      <c r="C103" s="41" t="str">
        <f aca="false">'[1]Plan Tron'!C148</f>
        <v>CPOS</v>
      </c>
      <c r="D103" s="43" t="str">
        <f aca="false">UPPER('[1]Plan Tron'!D148)</f>
        <v>LUMINÁRIA RETANGULAR DE SOBREPOR TIPO CALHA ABERTA PARA 1 LÂMPADA FLUORESCENTE TUBULAR DE 32W</v>
      </c>
      <c r="E103" s="44" t="str">
        <f aca="false">'[1]Plan Tron'!F148</f>
        <v>UN.</v>
      </c>
      <c r="F103" s="45" t="n">
        <f aca="false">'[1]Planilha Quantitativa'!D140</f>
        <v>4</v>
      </c>
      <c r="G103" s="39" t="n">
        <f aca="false">'[1]Plan Tron'!R148</f>
        <v>34.79</v>
      </c>
      <c r="H103" s="39" t="n">
        <f aca="false">(G103*(1+$I$205))</f>
        <v>45.0281707620937</v>
      </c>
      <c r="I103" s="46" t="n">
        <f aca="false">F103*G103</f>
        <v>139.16</v>
      </c>
    </row>
    <row r="104" s="48" customFormat="true" ht="38.25" hidden="false" customHeight="false" outlineLevel="0" collapsed="false">
      <c r="A104" s="41" t="s">
        <v>96</v>
      </c>
      <c r="B104" s="42"/>
      <c r="C104" s="41" t="str">
        <f aca="false">'[1]Plan Tron'!C149</f>
        <v>M</v>
      </c>
      <c r="D104" s="43" t="str">
        <f aca="false">UPPER('[1]Plan Tron'!D149)</f>
        <v>LUMINÁRIA DE SOBREPOR, COM CORPO EM CHAPA DE AÇO FOSFATIZADA E PINTADA  ELETROSTATICAMENTE, REFLETOR FACETADO EM ALUMÍNIO DE ALTA PUREZA E REFLETÂNCIA. PARA 2 LÂMPADAS TUBULARES LED 2 X 20W/127V</v>
      </c>
      <c r="E104" s="44" t="str">
        <f aca="false">'[1]Plan Tron'!F149</f>
        <v>UN.</v>
      </c>
      <c r="F104" s="45" t="n">
        <f aca="false">'[1]Planilha Quantitativa'!D141</f>
        <v>18</v>
      </c>
      <c r="G104" s="39" t="n">
        <f aca="false">'[1]Plan Tron'!R149</f>
        <v>23.4</v>
      </c>
      <c r="H104" s="39" t="n">
        <f aca="false">(G104*(1+$I$205))</f>
        <v>30.2862660486632</v>
      </c>
      <c r="I104" s="46" t="n">
        <f aca="false">F104*G104</f>
        <v>421.2</v>
      </c>
      <c r="J104" s="48" t="s">
        <v>97</v>
      </c>
    </row>
    <row r="105" s="48" customFormat="true" ht="12.75" hidden="false" customHeight="false" outlineLevel="0" collapsed="false">
      <c r="A105" s="41" t="s">
        <v>98</v>
      </c>
      <c r="B105" s="42"/>
      <c r="C105" s="41" t="str">
        <f aca="false">'[1]Plan Tron'!C150</f>
        <v>M</v>
      </c>
      <c r="D105" s="43" t="str">
        <f aca="false">UPPER('[1]Plan Tron'!D150)</f>
        <v>LÂMPADA TUBULAR EM LED DE 20W/127V - 1,2M X 6500ºK </v>
      </c>
      <c r="E105" s="44" t="str">
        <f aca="false">'[1]Plan Tron'!F150</f>
        <v>UN.</v>
      </c>
      <c r="F105" s="45" t="n">
        <f aca="false">'[1]Planilha Quantitativa'!D142</f>
        <v>40</v>
      </c>
      <c r="G105" s="39" t="n">
        <f aca="false">'[1]Plan Tron'!R150</f>
        <v>20.4</v>
      </c>
      <c r="H105" s="39" t="n">
        <f aca="false">(G105*(1+$I$205))</f>
        <v>26.4034114270397</v>
      </c>
      <c r="I105" s="46" t="n">
        <f aca="false">F105*G105</f>
        <v>816</v>
      </c>
      <c r="J105" s="48" t="s">
        <v>97</v>
      </c>
    </row>
    <row r="106" s="48" customFormat="true" ht="25.5" hidden="false" customHeight="false" outlineLevel="0" collapsed="false">
      <c r="A106" s="41" t="s">
        <v>99</v>
      </c>
      <c r="B106" s="42" t="str">
        <f aca="false">'[1]Plan Tron'!B152</f>
        <v>370321</v>
      </c>
      <c r="C106" s="41" t="str">
        <f aca="false">'[1]Plan Tron'!C152</f>
        <v>CPOS</v>
      </c>
      <c r="D106" s="43" t="str">
        <f aca="false">UPPER('[1]Plan Tron'!D152)</f>
        <v>QUADRO DE DISTRIBUIÇÃO UNIVERSAL DE EMBUTIR, PARA DISJUNTORES 24 DIN /18 BOLT-ON - 150 A - SEM COMPONENTES</v>
      </c>
      <c r="E106" s="44" t="str">
        <f aca="false">'[1]Plan Tron'!F152</f>
        <v>UN.</v>
      </c>
      <c r="F106" s="45" t="n">
        <v>1</v>
      </c>
      <c r="G106" s="39" t="n">
        <f aca="false">'[1]Plan Tron'!R152</f>
        <v>321.19</v>
      </c>
      <c r="H106" s="39" t="n">
        <f aca="false">(G106*(1+$I$205))</f>
        <v>415.71135863975</v>
      </c>
      <c r="I106" s="46" t="n">
        <f aca="false">F106*G106</f>
        <v>321.19</v>
      </c>
    </row>
    <row r="107" s="48" customFormat="true" ht="12.75" hidden="false" customHeight="false" outlineLevel="0" collapsed="false">
      <c r="A107" s="41" t="s">
        <v>100</v>
      </c>
      <c r="B107" s="42" t="str">
        <f aca="false">'[1]Plan Tron'!B154</f>
        <v>391012</v>
      </c>
      <c r="C107" s="41" t="str">
        <f aca="false">'[1]Plan Tron'!C154</f>
        <v>CPOS</v>
      </c>
      <c r="D107" s="43" t="str">
        <f aca="false">UPPER('[1]Plan Tron'!D154)</f>
        <v>TERMINAL DE PRESSÃO/COMPRESSÃO PARA CABO DE 25,0 MM²</v>
      </c>
      <c r="E107" s="44" t="str">
        <f aca="false">'[1]Plan Tron'!F154</f>
        <v>UN.</v>
      </c>
      <c r="F107" s="45" t="n">
        <v>60</v>
      </c>
      <c r="G107" s="39" t="n">
        <f aca="false">'[1]Plan Tron'!R154</f>
        <v>7.59</v>
      </c>
      <c r="H107" s="39" t="n">
        <f aca="false">(G107*(1+$I$205))</f>
        <v>9.82362219270743</v>
      </c>
      <c r="I107" s="46" t="n">
        <f aca="false">F107*G107</f>
        <v>455.4</v>
      </c>
    </row>
    <row r="108" s="48" customFormat="true" ht="12.75" hidden="false" customHeight="false" outlineLevel="0" collapsed="false">
      <c r="A108" s="41" t="s">
        <v>101</v>
      </c>
      <c r="B108" s="42" t="str">
        <f aca="false">'[1]Plan Tron'!B155</f>
        <v>391020</v>
      </c>
      <c r="C108" s="41" t="str">
        <f aca="false">'[1]Plan Tron'!C155</f>
        <v>CPOS</v>
      </c>
      <c r="D108" s="43" t="str">
        <f aca="false">UPPER('[1]Plan Tron'!D155)</f>
        <v>TERMINAL DE PRESSÃO/COMPRESSÃO PARA CABO DE 70 MM²</v>
      </c>
      <c r="E108" s="44" t="str">
        <f aca="false">'[1]Plan Tron'!F155</f>
        <v>UN.</v>
      </c>
      <c r="F108" s="45" t="n">
        <v>50</v>
      </c>
      <c r="G108" s="39" t="n">
        <f aca="false">'[1]Plan Tron'!R155</f>
        <v>9.47</v>
      </c>
      <c r="H108" s="39" t="n">
        <f aca="false">(G108*(1+$I$205))</f>
        <v>12.2568777555915</v>
      </c>
      <c r="I108" s="46" t="n">
        <f aca="false">F108*G108</f>
        <v>473.5</v>
      </c>
    </row>
    <row r="109" s="48" customFormat="true" ht="25.5" hidden="false" customHeight="false" outlineLevel="0" collapsed="false">
      <c r="A109" s="41" t="s">
        <v>102</v>
      </c>
      <c r="B109" s="42" t="str">
        <f aca="false">'[1]Plan Tron'!B159</f>
        <v>73690</v>
      </c>
      <c r="C109" s="41" t="str">
        <f aca="false">'[1]Plan Tron'!C159</f>
        <v>SINAPI</v>
      </c>
      <c r="D109" s="43" t="str">
        <f aca="false">UPPER('[1]Plan Tron'!D159)</f>
        <v>CABO TELEFONICO CTP-APL-50, 10 PARES (USO EXTERNO) - FORNECIMENTO E INSTALAÇAO</v>
      </c>
      <c r="E109" s="44" t="str">
        <f aca="false">'[1]Plan Tron'!F159</f>
        <v>M</v>
      </c>
      <c r="F109" s="45" t="n">
        <v>320</v>
      </c>
      <c r="G109" s="39" t="n">
        <f aca="false">'[1]Plan Tron'!R159</f>
        <v>8.32</v>
      </c>
      <c r="H109" s="39" t="n">
        <f aca="false">(G109*(1+$I$205))</f>
        <v>10.7684501506358</v>
      </c>
      <c r="I109" s="46" t="n">
        <f aca="false">F109*G109</f>
        <v>2662.4</v>
      </c>
    </row>
    <row r="110" s="48" customFormat="true" ht="12.75" hidden="false" customHeight="false" outlineLevel="0" collapsed="false">
      <c r="A110" s="41" t="s">
        <v>103</v>
      </c>
      <c r="B110" s="42" t="str">
        <f aca="false">'[1]Plan Tron'!B160</f>
        <v>73768/003</v>
      </c>
      <c r="C110" s="41" t="str">
        <f aca="false">'[1]Plan Tron'!C160</f>
        <v>SINAPI</v>
      </c>
      <c r="D110" s="43" t="str">
        <f aca="false">UPPER('[1]Plan Tron'!D160)</f>
        <v>CABO TELEFONICO CI-50 10 PARES (USO INTERNO) - FORNECIMENTO E INSTALAC</v>
      </c>
      <c r="E110" s="44" t="str">
        <f aca="false">'[1]Plan Tron'!F160</f>
        <v>M</v>
      </c>
      <c r="F110" s="45" t="n">
        <v>120</v>
      </c>
      <c r="G110" s="39" t="n">
        <f aca="false">'[1]Plan Tron'!R160</f>
        <v>6.2</v>
      </c>
      <c r="H110" s="39" t="n">
        <f aca="false">(G110*(1+$I$205))</f>
        <v>8.02456621802188</v>
      </c>
      <c r="I110" s="46" t="n">
        <f aca="false">F110*G110</f>
        <v>744</v>
      </c>
    </row>
    <row r="111" s="48" customFormat="true" ht="12.75" hidden="false" customHeight="false" outlineLevel="0" collapsed="false">
      <c r="A111" s="41" t="s">
        <v>104</v>
      </c>
      <c r="B111" s="42" t="str">
        <f aca="false">'[1]Plan Tron'!B162</f>
        <v>74094/001</v>
      </c>
      <c r="C111" s="41" t="str">
        <f aca="false">'[1]Plan Tron'!C162</f>
        <v>SINAPI</v>
      </c>
      <c r="D111" s="43" t="str">
        <f aca="false">UPPER('[1]Plan Tron'!D162)</f>
        <v>LUMINARIA TIPO SPOT PARA 1 LAMPADA INCANDESCENTE/FLUORESCENTE COMPACTA</v>
      </c>
      <c r="E111" s="44" t="str">
        <f aca="false">'[1]Plan Tron'!F162</f>
        <v>UN.</v>
      </c>
      <c r="F111" s="45" t="n">
        <f aca="false">'[1]Planilha Quantitativa'!D154</f>
        <v>2</v>
      </c>
      <c r="G111" s="39" t="n">
        <f aca="false">'[1]Plan Tron'!R162</f>
        <v>52.33</v>
      </c>
      <c r="H111" s="39" t="n">
        <f aca="false">(G111*(1+$I$205))</f>
        <v>67.7299274498524</v>
      </c>
      <c r="I111" s="46" t="n">
        <f aca="false">F111*G111</f>
        <v>104.66</v>
      </c>
    </row>
    <row r="112" s="48" customFormat="true" ht="25.5" hidden="false" customHeight="false" outlineLevel="0" collapsed="false">
      <c r="A112" s="41" t="s">
        <v>105</v>
      </c>
      <c r="B112" s="42" t="n">
        <f aca="false">'[1]Plan Tron'!B163</f>
        <v>93043</v>
      </c>
      <c r="C112" s="41" t="str">
        <f aca="false">'[1]Plan Tron'!C163</f>
        <v>SINAPI</v>
      </c>
      <c r="D112" s="43" t="str">
        <f aca="false">UPPER('[1]Plan Tron'!D163)</f>
        <v>LÂMPADA LED 10 W BIVOLT BRANCA, FORMATO TRADICIONAL (BASE E27) - FORNECIMENTO E INSTALAÇÃO</v>
      </c>
      <c r="E112" s="44" t="str">
        <f aca="false">'[1]Plan Tron'!F163</f>
        <v>UN.</v>
      </c>
      <c r="F112" s="45" t="n">
        <f aca="false">'[1]Planilha Quantitativa'!D155</f>
        <v>2</v>
      </c>
      <c r="G112" s="39" t="n">
        <f aca="false">'[1]Plan Tron'!R163</f>
        <v>33.24</v>
      </c>
      <c r="H112" s="39" t="n">
        <f aca="false">(G112*(1+$I$205))</f>
        <v>43.0220292075883</v>
      </c>
      <c r="I112" s="46" t="n">
        <f aca="false">F112*G112</f>
        <v>66.48</v>
      </c>
    </row>
    <row r="113" s="48" customFormat="true" ht="12.75" hidden="false" customHeight="false" outlineLevel="0" collapsed="false">
      <c r="A113" s="41" t="s">
        <v>106</v>
      </c>
      <c r="B113" s="42" t="str">
        <f aca="false">'[1]Plan Tron'!B165</f>
        <v>420519</v>
      </c>
      <c r="C113" s="41" t="str">
        <f aca="false">'[1]Plan Tron'!C165</f>
        <v>CPOS</v>
      </c>
      <c r="D113" s="43" t="str">
        <f aca="false">UPPER('[1]Plan Tron'!D165)</f>
        <v>HASTE DE ATERRAMENTO DE 3/4´ X 3,00 M</v>
      </c>
      <c r="E113" s="44" t="str">
        <f aca="false">'[1]Plan Tron'!F165</f>
        <v>UN.</v>
      </c>
      <c r="F113" s="45" t="n">
        <v>5</v>
      </c>
      <c r="G113" s="39" t="n">
        <f aca="false">'[1]Plan Tron'!R165</f>
        <v>96.67</v>
      </c>
      <c r="H113" s="39" t="n">
        <f aca="false">(G113*(1+$I$205))</f>
        <v>125.118518757448</v>
      </c>
      <c r="I113" s="46" t="n">
        <f aca="false">F113*G113</f>
        <v>483.35</v>
      </c>
    </row>
    <row r="114" s="48" customFormat="true" ht="12.75" hidden="false" customHeight="false" outlineLevel="0" collapsed="false">
      <c r="A114" s="41" t="s">
        <v>107</v>
      </c>
      <c r="B114" s="42" t="str">
        <f aca="false">'[1]Plan Tron'!B166</f>
        <v>401101</v>
      </c>
      <c r="C114" s="41" t="str">
        <f aca="false">'[1]Plan Tron'!C166</f>
        <v>CPOS</v>
      </c>
      <c r="D114" s="43" t="str">
        <f aca="false">UPPER('[1]Plan Tron'!D166)</f>
        <v>RELÉ FOTOELÉTRICO 50/60 HZ 110/220 V - 1200 VA, COMPLETO</v>
      </c>
      <c r="E114" s="44" t="str">
        <f aca="false">'[1]Plan Tron'!F166</f>
        <v>UN.</v>
      </c>
      <c r="F114" s="45" t="n">
        <v>2</v>
      </c>
      <c r="G114" s="39" t="n">
        <f aca="false">'[1]Plan Tron'!R166</f>
        <v>55.75</v>
      </c>
      <c r="H114" s="39" t="n">
        <f aca="false">(G114*(1+$I$205))</f>
        <v>72.1563817185032</v>
      </c>
      <c r="I114" s="46" t="n">
        <f aca="false">F114*G114</f>
        <v>111.5</v>
      </c>
    </row>
    <row r="115" s="48" customFormat="true" ht="12.75" hidden="false" customHeight="false" outlineLevel="0" collapsed="false">
      <c r="A115" s="41" t="s">
        <v>108</v>
      </c>
      <c r="B115" s="42" t="str">
        <f aca="false">'[1]Plan Tron'!B167</f>
        <v>09.06.25</v>
      </c>
      <c r="C115" s="41" t="str">
        <f aca="false">'[1]Plan Tron'!C167</f>
        <v>FDE</v>
      </c>
      <c r="D115" s="43" t="str">
        <f aca="false">UPPER('[1]Plan Tron'!D167)</f>
        <v>CAIXA DE PASSAGEM EM ALVENARIA DE 0,40X0,40X0,40 M</v>
      </c>
      <c r="E115" s="44" t="str">
        <f aca="false">'[1]Plan Tron'!F167</f>
        <v>UN.</v>
      </c>
      <c r="F115" s="45" t="n">
        <v>1</v>
      </c>
      <c r="G115" s="39" t="n">
        <f aca="false">'[1]Plan Tron'!R167</f>
        <v>150.5972</v>
      </c>
      <c r="H115" s="39" t="n">
        <f aca="false">(G115*(1+$I$205))</f>
        <v>194.915678007852</v>
      </c>
      <c r="I115" s="46" t="n">
        <f aca="false">F115*G115</f>
        <v>150.5972</v>
      </c>
    </row>
    <row r="116" s="48" customFormat="true" ht="12.75" hidden="false" customHeight="false" outlineLevel="0" collapsed="false">
      <c r="A116" s="41" t="s">
        <v>109</v>
      </c>
      <c r="B116" s="42" t="str">
        <f aca="false">'[1]Plan Tron'!B168</f>
        <v>382112</v>
      </c>
      <c r="C116" s="41" t="str">
        <f aca="false">'[1]Plan Tron'!C168</f>
        <v>CPOS</v>
      </c>
      <c r="D116" s="43" t="str">
        <f aca="false">UPPER('[1]Plan Tron'!D168)</f>
        <v>ELETROCALHA LISA GALVANIZADA A FOGO, 100 X 50 MM, COM ACESSÓRIOS</v>
      </c>
      <c r="E116" s="44" t="str">
        <f aca="false">'[1]Plan Tron'!F168</f>
        <v>M</v>
      </c>
      <c r="F116" s="45" t="n">
        <f aca="false">'[1]Planilha Quantitativa'!D160</f>
        <v>59</v>
      </c>
      <c r="G116" s="39" t="n">
        <f aca="false">'[1]Plan Tron'!R168</f>
        <v>36.03</v>
      </c>
      <c r="H116" s="39" t="n">
        <f aca="false">(G116*(1+$I$205))</f>
        <v>46.6330840056981</v>
      </c>
      <c r="I116" s="46" t="n">
        <f aca="false">F116*G116</f>
        <v>2125.77</v>
      </c>
    </row>
    <row r="117" s="48" customFormat="true" ht="12.75" hidden="false" customHeight="false" outlineLevel="0" collapsed="false">
      <c r="A117" s="41" t="s">
        <v>110</v>
      </c>
      <c r="B117" s="42" t="str">
        <f aca="false">'[1]Plan Tron'!B169</f>
        <v>382262</v>
      </c>
      <c r="C117" s="41" t="str">
        <f aca="false">'[1]Plan Tron'!C169</f>
        <v>CPOS</v>
      </c>
      <c r="D117" s="43" t="str">
        <f aca="false">UPPER('[1]Plan Tron'!D169)</f>
        <v>TAMPA DE ENCAIXE PARA ELETROCALHA,  GALVANIZADA A FOGO, L = 100MM</v>
      </c>
      <c r="E117" s="44" t="str">
        <f aca="false">'[1]Plan Tron'!F169</f>
        <v>M</v>
      </c>
      <c r="F117" s="45" t="n">
        <f aca="false">'[1]Planilha Quantitativa'!D161</f>
        <v>59</v>
      </c>
      <c r="G117" s="39" t="n">
        <f aca="false">'[1]Plan Tron'!R169</f>
        <v>15.31</v>
      </c>
      <c r="H117" s="39" t="n">
        <f aca="false">(G117*(1+$I$205))</f>
        <v>19.8155014190185</v>
      </c>
      <c r="I117" s="46" t="n">
        <f aca="false">F117*G117</f>
        <v>903.29</v>
      </c>
    </row>
    <row r="118" s="48" customFormat="true" ht="12.75" hidden="false" customHeight="false" outlineLevel="0" collapsed="false">
      <c r="A118" s="41" t="s">
        <v>111</v>
      </c>
      <c r="B118" s="42" t="str">
        <f aca="false">'[1]Plan Tron'!B170</f>
        <v>382302</v>
      </c>
      <c r="C118" s="41" t="str">
        <f aca="false">'[1]Plan Tron'!C170</f>
        <v>CPOS</v>
      </c>
      <c r="D118" s="43" t="str">
        <f aca="false">UPPER('[1]Plan Tron'!D170)</f>
        <v>SUPORTE PARA ELETROCALHA, GALVANIZADO A FOGO, 100X50MM</v>
      </c>
      <c r="E118" s="44" t="str">
        <f aca="false">'[1]Plan Tron'!F170</f>
        <v>M</v>
      </c>
      <c r="F118" s="45" t="n">
        <f aca="false">'[1]Planilha Quantitativa'!D162</f>
        <v>59</v>
      </c>
      <c r="G118" s="39" t="n">
        <f aca="false">'[1]Plan Tron'!R170</f>
        <v>9.67</v>
      </c>
      <c r="H118" s="39" t="n">
        <f aca="false">(G118*(1+$I$205))</f>
        <v>12.5157347303664</v>
      </c>
      <c r="I118" s="46" t="n">
        <f aca="false">F118*G118</f>
        <v>570.53</v>
      </c>
    </row>
    <row r="119" s="48" customFormat="true" ht="12.75" hidden="false" customHeight="false" outlineLevel="0" collapsed="false">
      <c r="A119" s="41" t="s">
        <v>112</v>
      </c>
      <c r="B119" s="42" t="str">
        <f aca="false">'[1]Plan Tron'!B171</f>
        <v>382302</v>
      </c>
      <c r="C119" s="41" t="str">
        <f aca="false">'[1]Plan Tron'!C171</f>
        <v>CPOS</v>
      </c>
      <c r="D119" s="43" t="str">
        <f aca="false">UPPER('[1]Plan Tron'!D171)</f>
        <v>SUPORTE PARA ELETROCALHA, GALVANIZADO A FOGO, 100X50MM</v>
      </c>
      <c r="E119" s="44" t="str">
        <f aca="false">'[1]Plan Tron'!F171</f>
        <v>M</v>
      </c>
      <c r="F119" s="45" t="n">
        <f aca="false">'[1]Planilha Quantitativa'!D163</f>
        <v>59</v>
      </c>
      <c r="G119" s="39" t="n">
        <f aca="false">'[1]Plan Tron'!R171</f>
        <v>9.67</v>
      </c>
      <c r="H119" s="39" t="n">
        <f aca="false">(G119*(1+$I$205))</f>
        <v>12.5157347303664</v>
      </c>
      <c r="I119" s="46" t="n">
        <f aca="false">F119*G119</f>
        <v>570.53</v>
      </c>
    </row>
    <row r="120" s="48" customFormat="true" ht="12.75" hidden="false" customHeight="false" outlineLevel="0" collapsed="false">
      <c r="A120" s="41" t="s">
        <v>113</v>
      </c>
      <c r="B120" s="42" t="str">
        <f aca="false">'[1]Plan Tron'!B172</f>
        <v>382302</v>
      </c>
      <c r="C120" s="41" t="str">
        <f aca="false">'[1]Plan Tron'!C172</f>
        <v>CPOS</v>
      </c>
      <c r="D120" s="43" t="str">
        <f aca="false">UPPER('[1]Plan Tron'!D172)</f>
        <v>SUPORTE PARA ELETROCALHA, GALVANIZADO A FOGO, 100X50MM</v>
      </c>
      <c r="E120" s="44" t="str">
        <f aca="false">'[1]Plan Tron'!F172</f>
        <v>M</v>
      </c>
      <c r="F120" s="45" t="n">
        <f aca="false">'[1]Planilha Quantitativa'!D164</f>
        <v>59</v>
      </c>
      <c r="G120" s="39" t="n">
        <f aca="false">'[1]Plan Tron'!R172</f>
        <v>9.67</v>
      </c>
      <c r="H120" s="39" t="n">
        <f aca="false">(G120*(1+$I$205))</f>
        <v>12.5157347303664</v>
      </c>
      <c r="I120" s="46" t="n">
        <f aca="false">F120*G120</f>
        <v>570.53</v>
      </c>
    </row>
    <row r="121" s="48" customFormat="true" ht="12.75" hidden="false" customHeight="false" outlineLevel="0" collapsed="false">
      <c r="A121" s="41" t="s">
        <v>114</v>
      </c>
      <c r="B121" s="42" t="str">
        <f aca="false">'[1]Plan Tron'!B173</f>
        <v>660250</v>
      </c>
      <c r="C121" s="41" t="str">
        <f aca="false">'[1]Plan Tron'!C173</f>
        <v>CPOS</v>
      </c>
      <c r="D121" s="43" t="str">
        <f aca="false">UPPER('[1]Plan Tron'!D173)</f>
        <v>CENTRAL DE ALARME MICROPROCESSADA, PARA ATÉ 125 ZONAS</v>
      </c>
      <c r="E121" s="44" t="str">
        <f aca="false">'[1]Plan Tron'!F173</f>
        <v>UN.</v>
      </c>
      <c r="F121" s="45" t="n">
        <v>1</v>
      </c>
      <c r="G121" s="39" t="n">
        <f aca="false">'[1]Plan Tron'!R173</f>
        <v>1529.16</v>
      </c>
      <c r="H121" s="39" t="n">
        <f aca="false">(G121*(1+$I$205))</f>
        <v>1979.16865773393</v>
      </c>
      <c r="I121" s="46" t="n">
        <f aca="false">F121*G121</f>
        <v>1529.16</v>
      </c>
    </row>
    <row r="122" s="56" customFormat="true" ht="12.75" hidden="false" customHeight="false" outlineLevel="0" collapsed="false">
      <c r="A122" s="57" t="s">
        <v>115</v>
      </c>
      <c r="B122" s="58"/>
      <c r="C122" s="57"/>
      <c r="D122" s="59" t="str">
        <f aca="false">UPPER('[1]Plan Tron'!D174)</f>
        <v>RODAPÉ  E POSTE TÉCNICO</v>
      </c>
      <c r="E122" s="60"/>
      <c r="F122" s="61"/>
      <c r="G122" s="62"/>
      <c r="H122" s="62"/>
      <c r="I122" s="63"/>
    </row>
    <row r="123" s="48" customFormat="true" ht="25.5" hidden="false" customHeight="false" outlineLevel="0" collapsed="false">
      <c r="A123" s="41" t="s">
        <v>116</v>
      </c>
      <c r="B123" s="42"/>
      <c r="C123" s="41" t="str">
        <f aca="false">'[1]Plan Tron'!C175</f>
        <v>M</v>
      </c>
      <c r="D123" s="43" t="str">
        <f aca="false">UPPER('[1]Plan Tron'!D175)</f>
        <v>BASE DE RODAPÉ TÉCNICO; BARRAS DE 2M; PINTURA A PÓ, DIMENSÕES 129X42MM; DIVISÕES INTERNAS AJUSTÁVEIS</v>
      </c>
      <c r="E123" s="44" t="str">
        <f aca="false">'[1]Plan Tron'!F175</f>
        <v>UN.</v>
      </c>
      <c r="F123" s="45" t="n">
        <f aca="false">'[1]Planilha Quantitativa'!D167</f>
        <v>46</v>
      </c>
      <c r="G123" s="39" t="n">
        <f aca="false">'[1]Plan Tron'!R175</f>
        <v>45.95</v>
      </c>
      <c r="H123" s="39" t="n">
        <f aca="false">(G123*(1+$I$205))</f>
        <v>59.4723899545331</v>
      </c>
      <c r="I123" s="46" t="n">
        <f aca="false">F123*G123</f>
        <v>2113.7</v>
      </c>
    </row>
    <row r="124" s="48" customFormat="true" ht="12.75" hidden="false" customHeight="false" outlineLevel="0" collapsed="false">
      <c r="A124" s="41" t="s">
        <v>117</v>
      </c>
      <c r="B124" s="42"/>
      <c r="C124" s="41" t="str">
        <f aca="false">'[1]Plan Tron'!C176</f>
        <v>M</v>
      </c>
      <c r="D124" s="43" t="str">
        <f aca="false">UPPER('[1]Plan Tron'!D176)</f>
        <v>TAMPA PARA RODAPÉ TÉCNICO; BARRAS DE 1M; PINTURA A PÓ; LISA</v>
      </c>
      <c r="E124" s="44" t="str">
        <f aca="false">'[1]Plan Tron'!F176</f>
        <v>UN.</v>
      </c>
      <c r="F124" s="45" t="n">
        <f aca="false">'[1]Planilha Quantitativa'!D168</f>
        <v>66</v>
      </c>
      <c r="G124" s="39" t="n">
        <f aca="false">'[1]Plan Tron'!R176</f>
        <v>40.07</v>
      </c>
      <c r="H124" s="39" t="n">
        <f aca="false">(G124*(1+$I$205))</f>
        <v>51.8619948961511</v>
      </c>
      <c r="I124" s="46" t="n">
        <f aca="false">F124*G124</f>
        <v>2644.62</v>
      </c>
    </row>
    <row r="125" s="48" customFormat="true" ht="25.5" hidden="false" customHeight="false" outlineLevel="0" collapsed="false">
      <c r="A125" s="41" t="s">
        <v>118</v>
      </c>
      <c r="B125" s="42"/>
      <c r="C125" s="41" t="str">
        <f aca="false">'[1]Plan Tron'!C177</f>
        <v>M</v>
      </c>
      <c r="D125" s="43" t="str">
        <f aca="false">UPPER('[1]Plan Tron'!D177)</f>
        <v>TAMPA PARA RODAPÉ TÉCNICO; BARRAS DE 1M; PINTURA A PÓ; COM FURAÇÃO PARA INTERRUPTOR (3 MÓDULOS)</v>
      </c>
      <c r="E125" s="44" t="str">
        <f aca="false">'[1]Plan Tron'!F177</f>
        <v>UN.</v>
      </c>
      <c r="F125" s="45" t="n">
        <f aca="false">'[1]Planilha Quantitativa'!D169</f>
        <v>24.3</v>
      </c>
      <c r="G125" s="39" t="n">
        <f aca="false">'[1]Plan Tron'!R177</f>
        <v>49.15</v>
      </c>
      <c r="H125" s="39" t="n">
        <f aca="false">(G125*(1+$I$205))</f>
        <v>63.6141015509315</v>
      </c>
      <c r="I125" s="46" t="n">
        <f aca="false">F125*G125</f>
        <v>1194.345</v>
      </c>
    </row>
    <row r="126" s="48" customFormat="true" ht="12.75" hidden="false" customHeight="false" outlineLevel="0" collapsed="false">
      <c r="A126" s="41" t="s">
        <v>119</v>
      </c>
      <c r="B126" s="42"/>
      <c r="C126" s="41" t="str">
        <f aca="false">'[1]Plan Tron'!C178</f>
        <v>M</v>
      </c>
      <c r="D126" s="43" t="str">
        <f aca="false">UPPER('[1]Plan Tron'!D178)</f>
        <v>DIVISOR TIPO L PARA RODAPÉ; PRÉ ZINCADO; BARRA DE 2M</v>
      </c>
      <c r="E126" s="44" t="str">
        <f aca="false">'[1]Plan Tron'!F178</f>
        <v>UN.</v>
      </c>
      <c r="F126" s="45" t="n">
        <f aca="false">'[1]Planilha Quantitativa'!D170</f>
        <v>46</v>
      </c>
      <c r="G126" s="39" t="n">
        <f aca="false">'[1]Plan Tron'!R178</f>
        <v>15.62</v>
      </c>
      <c r="H126" s="39" t="n">
        <f aca="false">(G126*(1+$I$205))</f>
        <v>20.2167297299196</v>
      </c>
      <c r="I126" s="46" t="n">
        <f aca="false">F126*G126</f>
        <v>718.52</v>
      </c>
    </row>
    <row r="127" s="48" customFormat="true" ht="12.75" hidden="false" customHeight="false" outlineLevel="0" collapsed="false">
      <c r="A127" s="41" t="s">
        <v>120</v>
      </c>
      <c r="B127" s="42"/>
      <c r="C127" s="41" t="str">
        <f aca="false">'[1]Plan Tron'!C179</f>
        <v>M</v>
      </c>
      <c r="D127" s="43" t="str">
        <f aca="false">UPPER('[1]Plan Tron'!D179)</f>
        <v>CANTO INTERNO PARA RODAPÉ TÉCNICO; PINTURA A PÓ</v>
      </c>
      <c r="E127" s="44" t="str">
        <f aca="false">'[1]Plan Tron'!F179</f>
        <v>UN.</v>
      </c>
      <c r="F127" s="45" t="n">
        <f aca="false">'[1]Planilha Quantitativa'!D171</f>
        <v>18</v>
      </c>
      <c r="G127" s="39" t="n">
        <f aca="false">'[1]Plan Tron'!R179</f>
        <v>16.34</v>
      </c>
      <c r="H127" s="39" t="n">
        <f aca="false">(G127*(1+$I$205))</f>
        <v>21.1486148391093</v>
      </c>
      <c r="I127" s="46" t="n">
        <f aca="false">F127*G127</f>
        <v>294.12</v>
      </c>
    </row>
    <row r="128" s="48" customFormat="true" ht="25.5" hidden="false" customHeight="false" outlineLevel="0" collapsed="false">
      <c r="A128" s="41" t="s">
        <v>121</v>
      </c>
      <c r="B128" s="42"/>
      <c r="C128" s="41" t="str">
        <f aca="false">'[1]Plan Tron'!C181</f>
        <v>M</v>
      </c>
      <c r="D128" s="43" t="str">
        <f aca="false">UPPER('[1]Plan Tron'!D181)</f>
        <v>SUPORTE PARA 02 TOMADAS DE ENERGIA PARA RODAPÉ TÉCNICO; COM 02 TOMADAS TIPO 2P+T; 20A/250V; PADRÃO BRASILEIRO (NBR 14136)</v>
      </c>
      <c r="E128" s="44" t="str">
        <f aca="false">'[1]Plan Tron'!F181</f>
        <v>UN.</v>
      </c>
      <c r="F128" s="45" t="n">
        <f aca="false">'[1]Planilha Quantitativa'!D172</f>
        <v>52</v>
      </c>
      <c r="G128" s="39" t="n">
        <f aca="false">'[1]Plan Tron'!R181</f>
        <v>15.66</v>
      </c>
      <c r="H128" s="39" t="n">
        <f aca="false">(G128*(1+$I$205))</f>
        <v>20.2685011248746</v>
      </c>
      <c r="I128" s="46" t="n">
        <f aca="false">F128*G128</f>
        <v>814.32</v>
      </c>
    </row>
    <row r="129" s="48" customFormat="true" ht="25.5" hidden="false" customHeight="false" outlineLevel="0" collapsed="false">
      <c r="A129" s="41" t="s">
        <v>122</v>
      </c>
      <c r="B129" s="42"/>
      <c r="C129" s="41" t="str">
        <f aca="false">'[1]Plan Tron'!C182</f>
        <v>M</v>
      </c>
      <c r="D129" s="43" t="str">
        <f aca="false">UPPER('[1]Plan Tron'!D182)</f>
        <v>SUPORTE PARA 01 TOMADA DE ENERGIA PARA RODAPÉ TÉCNICO; COM 01 TOMADA TIPO 2P+T; 20A/250V; PADRÃO BRASILEIRO (NBR 14136)</v>
      </c>
      <c r="E129" s="44" t="str">
        <f aca="false">'[1]Plan Tron'!F182</f>
        <v>UN.</v>
      </c>
      <c r="F129" s="45" t="n">
        <f aca="false">'[1]Planilha Quantitativa'!D173+6</f>
        <v>36</v>
      </c>
      <c r="G129" s="39" t="n">
        <f aca="false">'[1]Plan Tron'!R182</f>
        <v>15.66</v>
      </c>
      <c r="H129" s="39" t="n">
        <f aca="false">(G129*(1+$I$205))</f>
        <v>20.2685011248746</v>
      </c>
      <c r="I129" s="46" t="n">
        <f aca="false">F129*G129</f>
        <v>563.76</v>
      </c>
      <c r="J129" s="48" t="s">
        <v>123</v>
      </c>
    </row>
    <row r="130" s="48" customFormat="true" ht="25.5" hidden="false" customHeight="false" outlineLevel="0" collapsed="false">
      <c r="A130" s="41" t="s">
        <v>124</v>
      </c>
      <c r="B130" s="42"/>
      <c r="C130" s="41" t="str">
        <f aca="false">'[1]Plan Tron'!C183</f>
        <v>M</v>
      </c>
      <c r="D130" s="43" t="str">
        <f aca="false">UPPER('[1]Plan Tron'!D183)</f>
        <v>SUPORTE PARA 02 TOMADAS RJ PARA RODAPÉ TÉCNICO; COM 01 TOMADA RJ11 E 1 TOMADA RJ45</v>
      </c>
      <c r="E130" s="44" t="str">
        <f aca="false">'[1]Plan Tron'!F183</f>
        <v>UN.</v>
      </c>
      <c r="F130" s="45" t="n">
        <f aca="false">'[1]Planilha Quantitativa'!D174</f>
        <v>55</v>
      </c>
      <c r="G130" s="39" t="n">
        <f aca="false">'[1]Plan Tron'!R183</f>
        <v>15.66</v>
      </c>
      <c r="H130" s="39" t="n">
        <f aca="false">(G130*(1+$I$205))</f>
        <v>20.2685011248746</v>
      </c>
      <c r="I130" s="46" t="n">
        <f aca="false">F130*G130</f>
        <v>861.3</v>
      </c>
    </row>
    <row r="131" s="48" customFormat="true" ht="12.75" hidden="false" customHeight="false" outlineLevel="0" collapsed="false">
      <c r="A131" s="41" t="s">
        <v>125</v>
      </c>
      <c r="B131" s="42"/>
      <c r="C131" s="41" t="str">
        <f aca="false">'[1]Plan Tron'!C184</f>
        <v>M</v>
      </c>
      <c r="D131" s="43" t="str">
        <f aca="false">UPPER('[1]Plan Tron'!D184)</f>
        <v>FIXA CABO PARA RODAPÉ TÉCNICO</v>
      </c>
      <c r="E131" s="44" t="str">
        <f aca="false">'[1]Plan Tron'!F184</f>
        <v>UN.</v>
      </c>
      <c r="F131" s="45" t="n">
        <f aca="false">'[1]Planilha Quantitativa'!D175</f>
        <v>46</v>
      </c>
      <c r="G131" s="39" t="n">
        <f aca="false">'[1]Plan Tron'!R184</f>
        <v>3.4</v>
      </c>
      <c r="H131" s="39" t="n">
        <f aca="false">(G131*(1+$I$205))</f>
        <v>4.40056857117329</v>
      </c>
      <c r="I131" s="46" t="n">
        <f aca="false">F131*G131</f>
        <v>156.4</v>
      </c>
      <c r="J131" s="48" t="s">
        <v>97</v>
      </c>
    </row>
    <row r="132" s="48" customFormat="true" ht="12.75" hidden="false" customHeight="false" outlineLevel="0" collapsed="false">
      <c r="A132" s="41" t="s">
        <v>126</v>
      </c>
      <c r="B132" s="42"/>
      <c r="C132" s="41" t="str">
        <f aca="false">'[1]Plan Tron'!C185</f>
        <v>M</v>
      </c>
      <c r="D132" s="43" t="str">
        <f aca="false">UPPER('[1]Plan Tron'!D185)</f>
        <v>DERIVAÇÃO TIPO T PARA RODAPÉ TÉCNICO</v>
      </c>
      <c r="E132" s="44" t="str">
        <f aca="false">'[1]Plan Tron'!F185</f>
        <v>UN.</v>
      </c>
      <c r="F132" s="45" t="n">
        <f aca="false">'[1]Planilha Quantitativa'!D176</f>
        <v>3</v>
      </c>
      <c r="G132" s="39" t="n">
        <f aca="false">'[1]Plan Tron'!R185</f>
        <v>27.63</v>
      </c>
      <c r="H132" s="39" t="n">
        <f aca="false">(G132*(1+$I$205))</f>
        <v>35.7610910651523</v>
      </c>
      <c r="I132" s="46" t="n">
        <f aca="false">F132*G132</f>
        <v>82.89</v>
      </c>
    </row>
    <row r="133" s="48" customFormat="true" ht="12.75" hidden="false" customHeight="false" outlineLevel="0" collapsed="false">
      <c r="A133" s="41" t="s">
        <v>127</v>
      </c>
      <c r="B133" s="42"/>
      <c r="C133" s="41" t="str">
        <f aca="false">'[1]Plan Tron'!C186</f>
        <v>M</v>
      </c>
      <c r="D133" s="43" t="str">
        <f aca="false">UPPER('[1]Plan Tron'!D186)</f>
        <v>DERIVAÇÃO TIPO L PARA RODAPÉ TÉCNICO</v>
      </c>
      <c r="E133" s="44" t="str">
        <f aca="false">'[1]Plan Tron'!F186</f>
        <v>UN.</v>
      </c>
      <c r="F133" s="45" t="n">
        <f aca="false">'[1]Planilha Quantitativa'!D177</f>
        <v>4</v>
      </c>
      <c r="G133" s="39" t="n">
        <f aca="false">'[1]Plan Tron'!R186</f>
        <v>32.34</v>
      </c>
      <c r="H133" s="39" t="n">
        <f aca="false">(G133*(1+$I$205))</f>
        <v>41.8571728211012</v>
      </c>
      <c r="I133" s="46" t="n">
        <f aca="false">F133*G133</f>
        <v>129.36</v>
      </c>
    </row>
    <row r="134" s="48" customFormat="true" ht="12.75" hidden="false" customHeight="false" outlineLevel="0" collapsed="false">
      <c r="A134" s="41" t="s">
        <v>128</v>
      </c>
      <c r="B134" s="42"/>
      <c r="C134" s="41" t="str">
        <f aca="false">'[1]Plan Tron'!C187</f>
        <v>M</v>
      </c>
      <c r="D134" s="43" t="str">
        <f aca="false">UPPER('[1]Plan Tron'!D187)</f>
        <v>TERMINAL PARA RODAPÉ TÉCNICO</v>
      </c>
      <c r="E134" s="44" t="str">
        <f aca="false">'[1]Plan Tron'!F187</f>
        <v>UN.</v>
      </c>
      <c r="F134" s="45" t="n">
        <f aca="false">'[1]Planilha Quantitativa'!D178</f>
        <v>10</v>
      </c>
      <c r="G134" s="39" t="n">
        <f aca="false">'[1]Plan Tron'!R187</f>
        <v>6.73</v>
      </c>
      <c r="H134" s="39" t="n">
        <f aca="false">(G134*(1+$I$205))</f>
        <v>8.71053720117536</v>
      </c>
      <c r="I134" s="46" t="n">
        <f aca="false">F134*G134</f>
        <v>67.3</v>
      </c>
    </row>
    <row r="135" s="48" customFormat="true" ht="12.75" hidden="false" customHeight="false" outlineLevel="0" collapsed="false">
      <c r="A135" s="41" t="s">
        <v>129</v>
      </c>
      <c r="B135" s="42"/>
      <c r="C135" s="41" t="str">
        <f aca="false">'[1]Plan Tron'!C188</f>
        <v>M</v>
      </c>
      <c r="D135" s="43" t="str">
        <f aca="false">UPPER('[1]Plan Tron'!D188)</f>
        <v>POSTE TÉCINICO H=2,75 COM SUPORTE E SAPATA</v>
      </c>
      <c r="E135" s="44" t="str">
        <f aca="false">'[1]Plan Tron'!F188</f>
        <v>UN.</v>
      </c>
      <c r="F135" s="45" t="n">
        <v>9</v>
      </c>
      <c r="G135" s="39" t="n">
        <f aca="false">'[1]Plan Tron'!R188</f>
        <v>617.65</v>
      </c>
      <c r="H135" s="39" t="n">
        <f aca="false">(G135*(1+$I$205))</f>
        <v>799.415052348583</v>
      </c>
      <c r="I135" s="46" t="n">
        <f aca="false">F135*G135</f>
        <v>5558.85</v>
      </c>
    </row>
    <row r="136" s="56" customFormat="true" ht="12.75" hidden="false" customHeight="false" outlineLevel="0" collapsed="false">
      <c r="A136" s="57" t="s">
        <v>130</v>
      </c>
      <c r="B136" s="58"/>
      <c r="C136" s="57"/>
      <c r="D136" s="59" t="str">
        <f aca="false">UPPER('[1]Plan Tron'!D190)</f>
        <v>AR CONDICIONADO</v>
      </c>
      <c r="E136" s="60"/>
      <c r="F136" s="61"/>
      <c r="G136" s="62"/>
      <c r="H136" s="62"/>
      <c r="I136" s="63"/>
    </row>
    <row r="137" s="56" customFormat="true" ht="12.75" hidden="false" customHeight="false" outlineLevel="0" collapsed="false">
      <c r="A137" s="41" t="s">
        <v>131</v>
      </c>
      <c r="B137" s="42" t="str">
        <f aca="false">'[1]Plan Tron'!B191</f>
        <v>83636</v>
      </c>
      <c r="C137" s="41" t="str">
        <f aca="false">'[1]Plan Tron'!C191</f>
        <v>SINAPI</v>
      </c>
      <c r="D137" s="43" t="str">
        <f aca="false">UPPER('[1]Plan Tron'!D191)</f>
        <v>DUTO CHAPA GALVANIZADA NUM 26 P/ AR CONDICIONADO</v>
      </c>
      <c r="E137" s="44" t="str">
        <f aca="false">'[1]Plan Tron'!F191</f>
        <v>M²</v>
      </c>
      <c r="F137" s="45" t="n">
        <v>8</v>
      </c>
      <c r="G137" s="39" t="n">
        <f aca="false">'[1]Plan Tron'!R191</f>
        <v>46.9</v>
      </c>
      <c r="H137" s="39" t="n">
        <f aca="false">(G137*(1+$I$205))</f>
        <v>60.7019605847139</v>
      </c>
      <c r="I137" s="46" t="n">
        <f aca="false">F137*G137</f>
        <v>375.2</v>
      </c>
    </row>
    <row r="138" s="56" customFormat="true" ht="12.75" hidden="false" customHeight="false" outlineLevel="0" collapsed="false">
      <c r="A138" s="41" t="s">
        <v>132</v>
      </c>
      <c r="B138" s="42" t="str">
        <f aca="false">'[1]Plan Tron'!B192</f>
        <v>83637</v>
      </c>
      <c r="C138" s="41" t="str">
        <f aca="false">'[1]Plan Tron'!C192</f>
        <v>SINAPI</v>
      </c>
      <c r="D138" s="43" t="str">
        <f aca="false">UPPER('[1]Plan Tron'!D192)</f>
        <v>DUTO CHAPA GALVANIZADA NUM 22 P/ AR CONDICIONADO</v>
      </c>
      <c r="E138" s="44" t="str">
        <f aca="false">'[1]Plan Tron'!F192</f>
        <v>M²</v>
      </c>
      <c r="F138" s="45" t="n">
        <v>5</v>
      </c>
      <c r="G138" s="39" t="n">
        <f aca="false">'[1]Plan Tron'!R192</f>
        <v>80.39</v>
      </c>
      <c r="H138" s="39" t="n">
        <f aca="false">(G138*(1+$I$205))</f>
        <v>104.047561010771</v>
      </c>
      <c r="I138" s="46" t="n">
        <f aca="false">F138*G138</f>
        <v>401.95</v>
      </c>
    </row>
    <row r="139" s="56" customFormat="true" ht="25.5" hidden="false" customHeight="false" outlineLevel="0" collapsed="false">
      <c r="A139" s="41" t="s">
        <v>133</v>
      </c>
      <c r="B139" s="42" t="str">
        <f aca="false">'[1]Plan Tron'!B193</f>
        <v>89865</v>
      </c>
      <c r="C139" s="41" t="str">
        <f aca="false">'[1]Plan Tron'!C193</f>
        <v>SINAPI</v>
      </c>
      <c r="D139" s="43" t="str">
        <f aca="false">UPPER('[1]Plan Tron'!D193)</f>
        <v>TUBO, PVC, SOLDÁVEL, DN 25MM, INSTALADO EM DRENO DE AR-CONDICIONADO - FORNECIMENTO E INSTALAÇÃO. AF_12/2014_P</v>
      </c>
      <c r="E139" s="44" t="str">
        <f aca="false">'[1]Plan Tron'!F193</f>
        <v>M</v>
      </c>
      <c r="F139" s="45" t="n">
        <v>85</v>
      </c>
      <c r="G139" s="39" t="n">
        <f aca="false">'[1]Plan Tron'!R193</f>
        <v>10.18</v>
      </c>
      <c r="H139" s="39" t="n">
        <f aca="false">(G139*(1+$I$205))</f>
        <v>13.1758200160424</v>
      </c>
      <c r="I139" s="46" t="n">
        <f aca="false">F139*G139</f>
        <v>865.3</v>
      </c>
    </row>
    <row r="140" s="56" customFormat="true" ht="12.75" hidden="false" customHeight="false" outlineLevel="0" collapsed="false">
      <c r="A140" s="41" t="s">
        <v>134</v>
      </c>
      <c r="B140" s="42" t="str">
        <f aca="false">'[1]Plan Tron'!B194</f>
        <v>430705</v>
      </c>
      <c r="C140" s="41" t="str">
        <f aca="false">'[1]Plan Tron'!C194</f>
        <v>CPOS</v>
      </c>
      <c r="D140" s="43" t="str">
        <f aca="false">UPPER('[1]Plan Tron'!D194)</f>
        <v>AR CONDICIONADO A FRIO, TIPO SPLIT PAREDE, CAPACIDADE DE 24.000 BTU/H</v>
      </c>
      <c r="E140" s="44" t="str">
        <f aca="false">'[1]Plan Tron'!F194</f>
        <v>CJ</v>
      </c>
      <c r="F140" s="45" t="n">
        <v>8</v>
      </c>
      <c r="G140" s="39" t="n">
        <f aca="false">'[1]Plan Tron'!R194</f>
        <v>3315.44</v>
      </c>
      <c r="H140" s="39" t="n">
        <f aca="false">(G140*(1+$I$205))</f>
        <v>4291.12384223846</v>
      </c>
      <c r="I140" s="46" t="n">
        <f aca="false">F140*G140</f>
        <v>26523.52</v>
      </c>
    </row>
    <row r="141" s="56" customFormat="true" ht="12.75" hidden="false" customHeight="false" outlineLevel="0" collapsed="false">
      <c r="A141" s="41" t="s">
        <v>135</v>
      </c>
      <c r="B141" s="42" t="str">
        <f aca="false">'[1]Plan Tron'!B195</f>
        <v>430709</v>
      </c>
      <c r="C141" s="41" t="str">
        <f aca="false">'[1]Plan Tron'!C195</f>
        <v>CPOS</v>
      </c>
      <c r="D141" s="43" t="str">
        <f aca="false">UPPER('[1]Plan Tron'!D195)</f>
        <v>AR CONDICIONADO A FRIO, TIPO SPLIT PAREDE, CAPACIDADE DE 30.000 BTU/H</v>
      </c>
      <c r="E141" s="44" t="str">
        <f aca="false">'[1]Plan Tron'!F195</f>
        <v>CJ</v>
      </c>
      <c r="F141" s="45" t="n">
        <v>5</v>
      </c>
      <c r="G141" s="39" t="n">
        <f aca="false">'[1]Plan Tron'!R195</f>
        <v>4081.6</v>
      </c>
      <c r="H141" s="39" t="n">
        <f aca="false">(G141*(1+$I$205))</f>
        <v>5282.75314120615</v>
      </c>
      <c r="I141" s="46" t="n">
        <f aca="false">F141*G141</f>
        <v>20408</v>
      </c>
    </row>
    <row r="142" s="56" customFormat="true" ht="12.75" hidden="false" customHeight="false" outlineLevel="0" collapsed="false">
      <c r="A142" s="41" t="s">
        <v>136</v>
      </c>
      <c r="B142" s="42" t="str">
        <f aca="false">'[1]Plan Tron'!B196</f>
        <v>4307100</v>
      </c>
      <c r="C142" s="41" t="str">
        <f aca="false">'[1]Plan Tron'!C196</f>
        <v>CPOS</v>
      </c>
      <c r="D142" s="43" t="str">
        <f aca="false">UPPER('[1]Plan Tron'!D196)</f>
        <v>AR CONDICIONADO A FRIO, TIPO SPLIT PISO PAREDE, CAPACIDADE DE 12.000 BTU/H</v>
      </c>
      <c r="E142" s="44" t="str">
        <f aca="false">'[1]Plan Tron'!F196</f>
        <v>CJ</v>
      </c>
      <c r="F142" s="45" t="n">
        <v>3</v>
      </c>
      <c r="G142" s="39" t="n">
        <f aca="false">'[1]Plan Tron'!R196</f>
        <v>2475</v>
      </c>
      <c r="H142" s="39" t="n">
        <f aca="false">(G142*(1+$I$205))</f>
        <v>3203.35506283938</v>
      </c>
      <c r="I142" s="46" t="n">
        <f aca="false">F142*G142</f>
        <v>7425</v>
      </c>
    </row>
    <row r="143" s="67" customFormat="true" ht="12.75" hidden="false" customHeight="false" outlineLevel="0" collapsed="false">
      <c r="A143" s="41"/>
      <c r="B143" s="42"/>
      <c r="C143" s="41"/>
      <c r="D143" s="49" t="s">
        <v>28</v>
      </c>
      <c r="E143" s="50" t="n">
        <f aca="false">A78</f>
        <v>6</v>
      </c>
      <c r="F143" s="45"/>
      <c r="G143" s="51"/>
      <c r="H143" s="39"/>
      <c r="I143" s="52" t="n">
        <f aca="false">SUM(I80:I142)</f>
        <v>114155.6222</v>
      </c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</row>
    <row r="144" s="67" customFormat="true" ht="12.75" hidden="false" customHeight="false" outlineLevel="0" collapsed="false">
      <c r="A144" s="41"/>
      <c r="B144" s="42"/>
      <c r="C144" s="41"/>
      <c r="D144" s="49"/>
      <c r="E144" s="50"/>
      <c r="F144" s="45"/>
      <c r="G144" s="51"/>
      <c r="H144" s="39"/>
      <c r="I144" s="52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</row>
    <row r="145" s="56" customFormat="true" ht="12.75" hidden="false" customHeight="false" outlineLevel="0" collapsed="false">
      <c r="A145" s="34" t="n">
        <v>7</v>
      </c>
      <c r="B145" s="35"/>
      <c r="C145" s="34"/>
      <c r="D145" s="54" t="str">
        <f aca="false">UPPER('[1]Plan Tron'!D200)</f>
        <v>REVESTIMENTO DE FORROS</v>
      </c>
      <c r="E145" s="50"/>
      <c r="F145" s="66"/>
      <c r="G145" s="51"/>
      <c r="H145" s="51"/>
      <c r="I145" s="52"/>
    </row>
    <row r="146" s="56" customFormat="true" ht="12.75" hidden="false" customHeight="false" outlineLevel="0" collapsed="false">
      <c r="A146" s="41" t="s">
        <v>137</v>
      </c>
      <c r="B146" s="42" t="str">
        <f aca="false">'[1]Plan Tron'!B201</f>
        <v>220203</v>
      </c>
      <c r="C146" s="41" t="str">
        <f aca="false">'[1]Plan Tron'!C201</f>
        <v>CPOS</v>
      </c>
      <c r="D146" s="43" t="str">
        <f aca="false">UPPER('[1]Plan Tron'!D201)</f>
        <v>FORRO EM PAINÉIS DE GESSO ACARTONADO, COM ESPESSURA DE 12,5 MM, FIXO</v>
      </c>
      <c r="E146" s="44" t="str">
        <f aca="false">'[1]Plan Tron'!F201</f>
        <v>M²</v>
      </c>
      <c r="F146" s="45" t="n">
        <f aca="false">'[1]Planilha Quantitativa'!D191</f>
        <v>207.83</v>
      </c>
      <c r="G146" s="39" t="n">
        <f aca="false">'[1]Plan Tron'!R201</f>
        <v>60.14</v>
      </c>
      <c r="H146" s="39" t="n">
        <f aca="false">(G146*(1+$I$205))</f>
        <v>77.8382923148122</v>
      </c>
      <c r="I146" s="46" t="n">
        <f aca="false">F146*G146</f>
        <v>12498.8962</v>
      </c>
    </row>
    <row r="147" s="67" customFormat="true" ht="12.75" hidden="false" customHeight="false" outlineLevel="0" collapsed="false">
      <c r="A147" s="41"/>
      <c r="B147" s="42"/>
      <c r="C147" s="41"/>
      <c r="D147" s="49" t="s">
        <v>28</v>
      </c>
      <c r="E147" s="50" t="n">
        <f aca="false">A145</f>
        <v>7</v>
      </c>
      <c r="F147" s="45"/>
      <c r="G147" s="51"/>
      <c r="H147" s="39"/>
      <c r="I147" s="52" t="n">
        <f aca="false">SUM(I146)</f>
        <v>12498.8962</v>
      </c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</row>
    <row r="148" s="67" customFormat="true" ht="12.75" hidden="false" customHeight="false" outlineLevel="0" collapsed="false">
      <c r="A148" s="41"/>
      <c r="B148" s="42"/>
      <c r="C148" s="41"/>
      <c r="D148" s="43"/>
      <c r="E148" s="44"/>
      <c r="F148" s="45"/>
      <c r="G148" s="39"/>
      <c r="H148" s="39"/>
      <c r="I148" s="4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</row>
    <row r="149" s="68" customFormat="true" ht="12.75" hidden="false" customHeight="false" outlineLevel="0" collapsed="false">
      <c r="A149" s="34" t="n">
        <v>8</v>
      </c>
      <c r="B149" s="35"/>
      <c r="C149" s="34"/>
      <c r="D149" s="54" t="str">
        <f aca="false">UPPER('[1]Plan Tron'!D205)</f>
        <v>REVESTIMENTO DE PAREDES INTERNAS</v>
      </c>
      <c r="E149" s="50"/>
      <c r="F149" s="45"/>
      <c r="G149" s="51"/>
      <c r="H149" s="39"/>
      <c r="I149" s="52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</row>
    <row r="150" s="56" customFormat="true" ht="38.25" hidden="false" customHeight="false" outlineLevel="0" collapsed="false">
      <c r="A150" s="41" t="s">
        <v>138</v>
      </c>
      <c r="B150" s="42" t="str">
        <f aca="false">'[1]Plan Tron'!B206</f>
        <v>87873</v>
      </c>
      <c r="C150" s="41" t="str">
        <f aca="false">'[1]Plan Tron'!C206</f>
        <v>SINAPI</v>
      </c>
      <c r="D150" s="43" t="str">
        <f aca="false">UPPER('[1]Plan Tron'!D206)</f>
        <v>CHAPISCO APLICADO EM ALVENARIAS E ESTRUTURAS DE CONCRETO INTERNAS, COM ROLO PARA TEXTURA ACRÍLICA. ARGAMASSA TRAÇO 1:4 E EMULSÃO POLIMÉRICA (ADESIVO) COM PREPARO MANUAL. AF_06/2014</v>
      </c>
      <c r="E150" s="44" t="str">
        <f aca="false">'[1]Plan Tron'!F206</f>
        <v>M²</v>
      </c>
      <c r="F150" s="45" t="n">
        <f aca="false">'[1]Planilha Quantitativa'!D195</f>
        <v>140.14</v>
      </c>
      <c r="G150" s="39" t="n">
        <f aca="false">'[1]Plan Tron'!R206</f>
        <v>3.75</v>
      </c>
      <c r="H150" s="39" t="n">
        <f aca="false">(G150*(1+$I$205))</f>
        <v>4.85356827702936</v>
      </c>
      <c r="I150" s="46" t="n">
        <f aca="false">F150*G150</f>
        <v>525.525</v>
      </c>
    </row>
    <row r="151" s="48" customFormat="true" ht="38.25" hidden="false" customHeight="false" outlineLevel="0" collapsed="false">
      <c r="A151" s="41" t="s">
        <v>139</v>
      </c>
      <c r="B151" s="42" t="str">
        <f aca="false">'[1]Plan Tron'!B208</f>
        <v>87530 </v>
      </c>
      <c r="C151" s="41" t="str">
        <f aca="false">'[1]Plan Tron'!C208</f>
        <v>SINAPI</v>
      </c>
      <c r="D151" s="43" t="str">
        <f aca="false">UPPER('[1]Plan Tron'!D208)</f>
        <v>MASSA ÚNICA, PARA RECEBIMENTO DE PINTURA, EM ARGAMASSA TRAÇO 1:2:8, PREPARO MANUAL, APLICADA MANUALMENTE EM FACES INTERNAS DE PAREDES, ESPESSURA DE 20MM, COM EXECUÇÃO DE TALISCAS. AF_06/2014</v>
      </c>
      <c r="E151" s="44" t="str">
        <f aca="false">'[1]Plan Tron'!F208</f>
        <v>M²</v>
      </c>
      <c r="F151" s="45" t="n">
        <f aca="false">'[1]Planilha Quantitativa'!D196</f>
        <v>140.14</v>
      </c>
      <c r="G151" s="39" t="n">
        <f aca="false">'[1]Plan Tron'!R208</f>
        <v>28.07</v>
      </c>
      <c r="H151" s="39" t="n">
        <f aca="false">(G151*(1+$I$205))</f>
        <v>36.3305764096571</v>
      </c>
      <c r="I151" s="46" t="n">
        <f aca="false">F151*G151</f>
        <v>3933.7298</v>
      </c>
    </row>
    <row r="152" s="48" customFormat="true" ht="25.5" hidden="false" customHeight="false" outlineLevel="0" collapsed="false">
      <c r="A152" s="41" t="s">
        <v>140</v>
      </c>
      <c r="B152" s="42" t="str">
        <f aca="false">'[1]Plan Tron'!B209</f>
        <v>180809</v>
      </c>
      <c r="C152" s="41" t="str">
        <f aca="false">'[1]Plan Tron'!C209</f>
        <v>CPOS</v>
      </c>
      <c r="D152" s="43" t="str">
        <f aca="false">UPPER('[1]Plan Tron'!D209)</f>
        <v>REVESTIMENTO EM PORCELANATO ESMALTADO, GRUPO DE ABSORÇÃO BI-A, REJUNTADO</v>
      </c>
      <c r="E152" s="44" t="str">
        <f aca="false">'[1]Plan Tron'!F209</f>
        <v>M²</v>
      </c>
      <c r="F152" s="45" t="n">
        <f aca="false">'[1]Planilha Quantitativa'!D197</f>
        <v>114.24</v>
      </c>
      <c r="G152" s="39" t="n">
        <f aca="false">'[1]Plan Tron'!R209</f>
        <v>96.91</v>
      </c>
      <c r="H152" s="39" t="n">
        <f aca="false">(G152*(1+$I$205))</f>
        <v>125.429147127177</v>
      </c>
      <c r="I152" s="46" t="n">
        <f aca="false">F152*G152</f>
        <v>11070.9984</v>
      </c>
    </row>
    <row r="153" s="48" customFormat="true" ht="25.5" hidden="false" customHeight="false" outlineLevel="0" collapsed="false">
      <c r="A153" s="41" t="s">
        <v>141</v>
      </c>
      <c r="B153" s="42" t="str">
        <f aca="false">'[1]Plan Tron'!B213</f>
        <v>181110</v>
      </c>
      <c r="C153" s="41" t="str">
        <f aca="false">'[1]Plan Tron'!C213</f>
        <v>CPOS</v>
      </c>
      <c r="D153" s="43" t="str">
        <f aca="false">UPPER('[1]Plan Tron'!D213)</f>
        <v>REVESTIMENTO EM PLACA CERÂMICA ESMALTADA DE 10 X 10 CM, ASSENTADO COM ARGAMASSA COLANTE INDUSTRIALIZADA</v>
      </c>
      <c r="E153" s="44" t="str">
        <f aca="false">'[1]Plan Tron'!F213</f>
        <v>M</v>
      </c>
      <c r="F153" s="45" t="n">
        <f aca="false">'[1]Planilha Quantitativa'!D198</f>
        <v>0.6</v>
      </c>
      <c r="G153" s="39" t="n">
        <f aca="false">'[1]Plan Tron'!R213</f>
        <v>48.52</v>
      </c>
      <c r="H153" s="39" t="n">
        <f aca="false">(G153*(1+$I$205))</f>
        <v>62.7987020803906</v>
      </c>
      <c r="I153" s="46" t="n">
        <f aca="false">F153*G153</f>
        <v>29.112</v>
      </c>
    </row>
    <row r="154" s="48" customFormat="true" ht="12.75" hidden="false" customHeight="false" outlineLevel="0" collapsed="false">
      <c r="A154" s="34"/>
      <c r="B154" s="35"/>
      <c r="C154" s="34"/>
      <c r="D154" s="49" t="s">
        <v>28</v>
      </c>
      <c r="E154" s="50" t="n">
        <f aca="false">A149</f>
        <v>8</v>
      </c>
      <c r="F154" s="45"/>
      <c r="G154" s="51"/>
      <c r="H154" s="39"/>
      <c r="I154" s="52" t="n">
        <f aca="false">SUM(I150:I153)</f>
        <v>15559.3652</v>
      </c>
    </row>
    <row r="155" s="68" customFormat="true" ht="12.75" hidden="false" customHeight="false" outlineLevel="0" collapsed="false">
      <c r="A155" s="41"/>
      <c r="B155" s="42"/>
      <c r="C155" s="41"/>
      <c r="D155" s="43"/>
      <c r="E155" s="44"/>
      <c r="F155" s="45"/>
      <c r="G155" s="39"/>
      <c r="H155" s="39"/>
      <c r="I155" s="46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</row>
    <row r="156" s="48" customFormat="true" ht="12.75" hidden="false" customHeight="false" outlineLevel="0" collapsed="false">
      <c r="A156" s="34" t="n">
        <v>9</v>
      </c>
      <c r="B156" s="35"/>
      <c r="C156" s="34"/>
      <c r="D156" s="54" t="str">
        <f aca="false">UPPER('[1]Plan Tron'!D223)</f>
        <v>PISOS</v>
      </c>
      <c r="E156" s="50"/>
      <c r="F156" s="45"/>
      <c r="G156" s="51"/>
      <c r="H156" s="39"/>
      <c r="I156" s="52"/>
    </row>
    <row r="157" s="48" customFormat="true" ht="25.5" hidden="false" customHeight="false" outlineLevel="0" collapsed="false">
      <c r="A157" s="41" t="s">
        <v>142</v>
      </c>
      <c r="B157" s="42" t="str">
        <f aca="false">'[1]Plan Tron'!B224</f>
        <v>87622</v>
      </c>
      <c r="C157" s="41" t="str">
        <f aca="false">'[1]Plan Tron'!C224</f>
        <v>SINAPI</v>
      </c>
      <c r="D157" s="43" t="str">
        <f aca="false">UPPER('[1]Plan Tron'!D224)</f>
        <v> CONTRAPISO EM ARGAMASSA TRAÇO 1:4 (CIMENTO E AREIA), PREPARO MANUAL, APLICADO EM ÁREAS SECAS SOBRE LAJE, ADERIDO, ESPESSURA 2CM</v>
      </c>
      <c r="E157" s="44" t="str">
        <f aca="false">'[1]Plan Tron'!F224</f>
        <v>M²</v>
      </c>
      <c r="F157" s="45" t="n">
        <f aca="false">'[1]Planilha Quantitativa'!D202</f>
        <v>225.2</v>
      </c>
      <c r="G157" s="39" t="n">
        <f aca="false">'[1]Plan Tron'!R224</f>
        <v>26.31</v>
      </c>
      <c r="H157" s="39" t="n">
        <f aca="false">(G157*(1+$I$205))</f>
        <v>34.052635031638</v>
      </c>
      <c r="I157" s="46" t="n">
        <f aca="false">F157*G157</f>
        <v>5925.012</v>
      </c>
    </row>
    <row r="158" s="48" customFormat="true" ht="12.75" hidden="false" customHeight="false" outlineLevel="0" collapsed="false">
      <c r="A158" s="41" t="s">
        <v>143</v>
      </c>
      <c r="B158" s="42" t="str">
        <f aca="false">'[1]Plan Tron'!B225</f>
        <v>170105 </v>
      </c>
      <c r="C158" s="41" t="str">
        <f aca="false">'[1]Plan Tron'!C225</f>
        <v>CPOS</v>
      </c>
      <c r="D158" s="43" t="str">
        <f aca="false">UPPER('[1]Plan Tron'!D225)</f>
        <v>REGULARIZAÇÃO DE PISO COM NATA DE CIMENTO </v>
      </c>
      <c r="E158" s="44" t="str">
        <f aca="false">'[1]Plan Tron'!F225</f>
        <v>M²</v>
      </c>
      <c r="F158" s="45" t="n">
        <f aca="false">'[1]Planilha Quantitativa'!D203</f>
        <v>225.2</v>
      </c>
      <c r="G158" s="39" t="n">
        <f aca="false">'[1]Plan Tron'!R225</f>
        <v>16.2</v>
      </c>
      <c r="H158" s="39" t="n">
        <f aca="false">(G158*(1+$I$205))</f>
        <v>20.9674149567668</v>
      </c>
      <c r="I158" s="46" t="n">
        <f aca="false">F158*G158</f>
        <v>3648.24</v>
      </c>
    </row>
    <row r="159" s="48" customFormat="true" ht="25.5" hidden="false" customHeight="false" outlineLevel="0" collapsed="false">
      <c r="A159" s="41" t="s">
        <v>144</v>
      </c>
      <c r="B159" s="41" t="str">
        <f aca="false">'[1]Plan Tron'!B226</f>
        <v>87250</v>
      </c>
      <c r="C159" s="41" t="str">
        <f aca="false">'[1]Plan Tron'!C226</f>
        <v>SINAPI</v>
      </c>
      <c r="D159" s="43" t="str">
        <f aca="false">UPPER('[1]Plan Tron'!D226)</f>
        <v>REVESTIMENTO CERÂMICO PARA PISO COM PLACAS TIPO GRÊS DE DIMENSÕES 45X45 CM APLICADA EM AMBIENTES DE ÁREA ENTRE 5 M2 E 10 M2. AF_06/2014</v>
      </c>
      <c r="E159" s="44" t="str">
        <f aca="false">'[1]Plan Tron'!F226</f>
        <v>M²</v>
      </c>
      <c r="F159" s="45" t="n">
        <f aca="false">'[1]Planilha Quantitativa'!D204</f>
        <v>225.2</v>
      </c>
      <c r="G159" s="39" t="n">
        <f aca="false">'[1]Plan Tron'!R226</f>
        <v>42.33</v>
      </c>
      <c r="H159" s="39" t="n">
        <f aca="false">(G159*(1+$I$205))</f>
        <v>54.7870787111074</v>
      </c>
      <c r="I159" s="46" t="n">
        <f aca="false">F159*G159</f>
        <v>9532.716</v>
      </c>
    </row>
    <row r="160" s="48" customFormat="true" ht="25.5" hidden="false" customHeight="false" outlineLevel="0" collapsed="false">
      <c r="A160" s="41" t="s">
        <v>145</v>
      </c>
      <c r="B160" s="41" t="str">
        <f aca="false">'[1]Plan Tron'!B227</f>
        <v>88649</v>
      </c>
      <c r="C160" s="41" t="str">
        <f aca="false">'[1]Plan Tron'!C227</f>
        <v>SINAPI</v>
      </c>
      <c r="D160" s="43" t="str">
        <f aca="false">UPPER('[1]Plan Tron'!D227)</f>
        <v>RODAPÉ CERÂMICO DE 7CM DE ALTURA COM PLACAS TIPO GRÊS DE DIMENSÕES 45X45CM. AF_06/2014</v>
      </c>
      <c r="E160" s="44" t="str">
        <f aca="false">'[1]Plan Tron'!F227</f>
        <v>M</v>
      </c>
      <c r="F160" s="45" t="n">
        <f aca="false">'[1]Planilha Quantitativa'!D205</f>
        <v>127.39</v>
      </c>
      <c r="G160" s="39" t="n">
        <f aca="false">'[1]Plan Tron'!R227</f>
        <v>6.1</v>
      </c>
      <c r="H160" s="39" t="n">
        <f aca="false">(G160*(1+$I$205))</f>
        <v>7.89513773063443</v>
      </c>
      <c r="I160" s="46" t="n">
        <f aca="false">F160*G160</f>
        <v>777.079</v>
      </c>
    </row>
    <row r="161" s="48" customFormat="true" ht="12.75" hidden="false" customHeight="false" outlineLevel="0" collapsed="false">
      <c r="A161" s="41" t="s">
        <v>146</v>
      </c>
      <c r="B161" s="41" t="str">
        <f aca="false">'[1]Plan Tron'!B228</f>
        <v> 190106</v>
      </c>
      <c r="C161" s="41" t="str">
        <f aca="false">'[1]Plan Tron'!C228</f>
        <v>CPOS</v>
      </c>
      <c r="D161" s="43" t="str">
        <f aca="false">UPPER('[1]Plan Tron'!D228)</f>
        <v>PEITORIL E/OU SOLEIRA EM GRANITO COM ESPESSURA DE 2 CM E LARGURA ATÉ 20 CM</v>
      </c>
      <c r="E161" s="44" t="str">
        <f aca="false">'[1]Plan Tron'!F228</f>
        <v>M</v>
      </c>
      <c r="F161" s="45" t="n">
        <f aca="false">'[1]Planilha Quantitativa'!D206</f>
        <v>7</v>
      </c>
      <c r="G161" s="39" t="n">
        <f aca="false">'[1]Plan Tron'!R228</f>
        <v>125.72</v>
      </c>
      <c r="H161" s="39" t="n">
        <f aca="false">(G161*(1+$I$205))</f>
        <v>162.717494343502</v>
      </c>
      <c r="I161" s="46" t="n">
        <f aca="false">F161*G161</f>
        <v>880.04</v>
      </c>
    </row>
    <row r="162" s="48" customFormat="true" ht="12.75" hidden="false" customHeight="false" outlineLevel="0" collapsed="false">
      <c r="A162" s="34"/>
      <c r="B162" s="35"/>
      <c r="C162" s="34"/>
      <c r="D162" s="49" t="s">
        <v>28</v>
      </c>
      <c r="E162" s="50" t="n">
        <f aca="false">A156</f>
        <v>9</v>
      </c>
      <c r="F162" s="45"/>
      <c r="G162" s="51"/>
      <c r="H162" s="39"/>
      <c r="I162" s="52" t="n">
        <f aca="false">SUM(I157:I161)</f>
        <v>20763.087</v>
      </c>
    </row>
    <row r="163" s="68" customFormat="true" ht="12.75" hidden="false" customHeight="false" outlineLevel="0" collapsed="false">
      <c r="A163" s="41"/>
      <c r="B163" s="42"/>
      <c r="C163" s="41"/>
      <c r="D163" s="43"/>
      <c r="E163" s="44"/>
      <c r="F163" s="45"/>
      <c r="G163" s="39"/>
      <c r="H163" s="39"/>
      <c r="I163" s="46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</row>
    <row r="164" s="68" customFormat="true" ht="12.75" hidden="false" customHeight="false" outlineLevel="0" collapsed="false">
      <c r="A164" s="34" t="n">
        <v>10</v>
      </c>
      <c r="B164" s="35"/>
      <c r="C164" s="34"/>
      <c r="D164" s="54" t="str">
        <f aca="false">UPPER('[1]Plan Tron'!D231)</f>
        <v>PINTURA</v>
      </c>
      <c r="E164" s="50"/>
      <c r="F164" s="45"/>
      <c r="G164" s="51"/>
      <c r="H164" s="39"/>
      <c r="I164" s="52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</row>
    <row r="165" s="48" customFormat="true" ht="12.75" hidden="false" customHeight="false" outlineLevel="0" collapsed="false">
      <c r="A165" s="41" t="s">
        <v>147</v>
      </c>
      <c r="B165" s="42" t="n">
        <f aca="false">'[1]Plan Tron'!B232</f>
        <v>331002</v>
      </c>
      <c r="C165" s="41" t="str">
        <f aca="false">'[1]Plan Tron'!C232</f>
        <v>CPOS</v>
      </c>
      <c r="D165" s="43" t="str">
        <f aca="false">UPPER('[1]Plan Tron'!D232)</f>
        <v>TINTA LÁTEX EM MASSA, INCLUSIVE PREPARO </v>
      </c>
      <c r="E165" s="44" t="str">
        <f aca="false">'[1]Plan Tron'!F232</f>
        <v>M²</v>
      </c>
      <c r="F165" s="45" t="n">
        <f aca="false">'[1]Planilha Quantitativa'!D210</f>
        <v>436.972</v>
      </c>
      <c r="G165" s="39" t="n">
        <f aca="false">'[1]Plan Tron'!R232</f>
        <v>15.21</v>
      </c>
      <c r="H165" s="39" t="n">
        <f aca="false">(G165*(1+$I$205))</f>
        <v>19.6860729316311</v>
      </c>
      <c r="I165" s="46" t="n">
        <f aca="false">F165*G165</f>
        <v>6646.34412</v>
      </c>
      <c r="J165" s="48" t="s">
        <v>148</v>
      </c>
    </row>
    <row r="166" s="48" customFormat="true" ht="25.5" hidden="false" customHeight="false" outlineLevel="0" collapsed="false">
      <c r="A166" s="41" t="s">
        <v>149</v>
      </c>
      <c r="B166" s="42" t="str">
        <f aca="false">'[1]Plan Tron'!B234</f>
        <v>74065/001</v>
      </c>
      <c r="C166" s="41" t="str">
        <f aca="false">'[1]Plan Tron'!C234</f>
        <v>SINAPI</v>
      </c>
      <c r="D166" s="43" t="str">
        <f aca="false">UPPER('[1]Plan Tron'!D234)</f>
        <v>PINTURA ESMALTE FOSCO PARA MADEIRA, DUAS DEMAOS, INCLUSO APARELHAMENTO COM FUNDO NIVELADOR BRANCO FOSCO</v>
      </c>
      <c r="E166" s="44" t="str">
        <f aca="false">'[1]Plan Tron'!F234</f>
        <v>M²</v>
      </c>
      <c r="F166" s="45" t="n">
        <f aca="false">'[1]Planilha Quantitativa'!D211</f>
        <v>39.06</v>
      </c>
      <c r="G166" s="39" t="n">
        <f aca="false">'[1]Plan Tron'!R234</f>
        <v>21.42</v>
      </c>
      <c r="H166" s="39" t="n">
        <f aca="false">(G166*(1+$I$205))</f>
        <v>27.7235819983917</v>
      </c>
      <c r="I166" s="46" t="n">
        <f aca="false">F166*G166</f>
        <v>836.6652</v>
      </c>
    </row>
    <row r="167" s="48" customFormat="true" ht="25.5" hidden="false" customHeight="false" outlineLevel="0" collapsed="false">
      <c r="A167" s="41" t="s">
        <v>150</v>
      </c>
      <c r="B167" s="42" t="str">
        <f aca="false">'[1]Plan Tron'!B235</f>
        <v>95468 </v>
      </c>
      <c r="C167" s="41" t="str">
        <f aca="false">'[1]Plan Tron'!C235</f>
        <v>SINAPI</v>
      </c>
      <c r="D167" s="43" t="str">
        <f aca="false">UPPER('[1]Plan Tron'!D235)</f>
        <v>PINTURA ESMALTE BRILHANTE (2 DEMAOS) SOBRE SUPERFICIE METALICA, INCLUSIVE PROTECAO COM ZARCAO (1 DEMAO)</v>
      </c>
      <c r="E167" s="44" t="str">
        <f aca="false">'[1]Plan Tron'!F235</f>
        <v>M²</v>
      </c>
      <c r="F167" s="45" t="n">
        <f aca="false">'[1]Planilha Quantitativa'!D212</f>
        <v>39.6</v>
      </c>
      <c r="G167" s="39" t="n">
        <f aca="false">'[1]Plan Tron'!R235</f>
        <v>35.18</v>
      </c>
      <c r="H167" s="39" t="n">
        <f aca="false">(G167*(1+$I$205))</f>
        <v>45.5329418629048</v>
      </c>
      <c r="I167" s="46" t="n">
        <f aca="false">F167*G167</f>
        <v>1393.128</v>
      </c>
    </row>
    <row r="168" s="48" customFormat="true" ht="12.75" hidden="false" customHeight="false" outlineLevel="0" collapsed="false">
      <c r="A168" s="41" t="s">
        <v>151</v>
      </c>
      <c r="B168" s="42" t="str">
        <f aca="false">'[1]Plan Tron'!B236</f>
        <v>331004</v>
      </c>
      <c r="C168" s="41" t="str">
        <f aca="false">'[1]Plan Tron'!C236</f>
        <v>CPOS</v>
      </c>
      <c r="D168" s="43" t="str">
        <f aca="false">UPPER('[1]Plan Tron'!D236)</f>
        <v>ESMALTE EM MASSA, INCLUSIVE PREPARO</v>
      </c>
      <c r="E168" s="44" t="str">
        <f aca="false">'[1]Plan Tron'!F236</f>
        <v>M²</v>
      </c>
      <c r="F168" s="45" t="n">
        <f aca="false">'[1]Planilha Quantitativa'!D213</f>
        <v>305.22</v>
      </c>
      <c r="G168" s="39" t="n">
        <f aca="false">'[1]Plan Tron'!R236</f>
        <v>16.68</v>
      </c>
      <c r="H168" s="39" t="n">
        <f aca="false">(G168*(1+$I$205))</f>
        <v>21.5886716962266</v>
      </c>
      <c r="I168" s="46" t="n">
        <f aca="false">F168*G168</f>
        <v>5091.0696</v>
      </c>
    </row>
    <row r="169" s="48" customFormat="true" ht="25.5" hidden="false" customHeight="false" outlineLevel="0" collapsed="false">
      <c r="A169" s="41" t="s">
        <v>152</v>
      </c>
      <c r="B169" s="42" t="str">
        <f aca="false">'[1]Plan Tron'!B237</f>
        <v>74066/002</v>
      </c>
      <c r="C169" s="41" t="str">
        <f aca="false">'[1]Plan Tron'!C237</f>
        <v>SINAPI</v>
      </c>
      <c r="D169" s="43" t="str">
        <f aca="false">UPPER('[1]Plan Tron'!D237)</f>
        <v>IMPERMEABILIZACAO DE SUPERFICIE, COM IMPERMEABILIZANTE FLEXIVEL A BASE ACRILICA.</v>
      </c>
      <c r="E169" s="44" t="str">
        <f aca="false">'[1]Plan Tron'!F237</f>
        <v>M²</v>
      </c>
      <c r="F169" s="45" t="n">
        <f aca="false">'[1]Planilha Quantitativa'!D214</f>
        <v>181.32</v>
      </c>
      <c r="G169" s="39" t="n">
        <f aca="false">'[1]Plan Tron'!R237</f>
        <v>77.33</v>
      </c>
      <c r="H169" s="39" t="n">
        <f aca="false">(G169*(1+$I$205))</f>
        <v>100.087049296715</v>
      </c>
      <c r="I169" s="46" t="n">
        <f aca="false">F169*G169</f>
        <v>14021.4756</v>
      </c>
    </row>
    <row r="170" s="48" customFormat="true" ht="12.75" hidden="false" customHeight="false" outlineLevel="0" collapsed="false">
      <c r="A170" s="41" t="s">
        <v>153</v>
      </c>
      <c r="B170" s="42" t="str">
        <f aca="false">'[1]Plan Tron'!B238</f>
        <v>88497</v>
      </c>
      <c r="C170" s="41" t="str">
        <f aca="false">'[1]Plan Tron'!C238</f>
        <v>SINAPI</v>
      </c>
      <c r="D170" s="43" t="str">
        <f aca="false">UPPER('[1]Plan Tron'!D238)</f>
        <v>APLICAÇÃO E LIXAMENTO DE MASSA LÁTEX EM PAREDES, DUAS DEMÃOS. AF_06/2014</v>
      </c>
      <c r="E170" s="44" t="str">
        <f aca="false">'[1]Plan Tron'!F238</f>
        <v>M²</v>
      </c>
      <c r="F170" s="45" t="n">
        <f aca="false">'[1]Planilha Quantitativa'!D215</f>
        <v>742.192</v>
      </c>
      <c r="G170" s="39" t="n">
        <f aca="false">'[1]Plan Tron'!R238</f>
        <v>11.22</v>
      </c>
      <c r="H170" s="39" t="n">
        <f aca="false">(G170*(1+$I$205))</f>
        <v>14.5218762848719</v>
      </c>
      <c r="I170" s="46" t="n">
        <f aca="false">F170*G170</f>
        <v>8327.39424</v>
      </c>
    </row>
    <row r="171" s="48" customFormat="true" ht="12.75" hidden="false" customHeight="false" outlineLevel="0" collapsed="false">
      <c r="A171" s="34"/>
      <c r="B171" s="35"/>
      <c r="C171" s="34"/>
      <c r="D171" s="49" t="s">
        <v>28</v>
      </c>
      <c r="E171" s="50" t="n">
        <f aca="false">A164</f>
        <v>10</v>
      </c>
      <c r="F171" s="45"/>
      <c r="G171" s="51"/>
      <c r="H171" s="39"/>
      <c r="I171" s="52" t="n">
        <f aca="false">SUM(I165:I170)</f>
        <v>36316.07676</v>
      </c>
    </row>
    <row r="172" s="48" customFormat="true" ht="12.75" hidden="false" customHeight="false" outlineLevel="0" collapsed="false">
      <c r="A172" s="34"/>
      <c r="B172" s="35"/>
      <c r="C172" s="34"/>
      <c r="D172" s="49"/>
      <c r="E172" s="50"/>
      <c r="F172" s="45"/>
      <c r="G172" s="51"/>
      <c r="H172" s="39"/>
      <c r="I172" s="52"/>
    </row>
    <row r="173" s="68" customFormat="true" ht="12.75" hidden="false" customHeight="false" outlineLevel="0" collapsed="false">
      <c r="A173" s="34" t="n">
        <v>11</v>
      </c>
      <c r="B173" s="35"/>
      <c r="C173" s="34"/>
      <c r="D173" s="54" t="str">
        <f aca="false">UPPER('[1]Plan Tron'!D241)</f>
        <v>SERVIÇOS COMPLEMENTARES</v>
      </c>
      <c r="E173" s="50"/>
      <c r="F173" s="45"/>
      <c r="G173" s="51"/>
      <c r="H173" s="39"/>
      <c r="I173" s="52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</row>
    <row r="174" s="48" customFormat="true" ht="12.75" hidden="false" customHeight="false" outlineLevel="0" collapsed="false">
      <c r="A174" s="41" t="s">
        <v>154</v>
      </c>
      <c r="B174" s="42" t="n">
        <f aca="false">'[1]Plan Tron'!B242</f>
        <v>9537</v>
      </c>
      <c r="C174" s="41" t="str">
        <f aca="false">'[1]Plan Tron'!C242</f>
        <v>SINAPI</v>
      </c>
      <c r="D174" s="43" t="str">
        <f aca="false">UPPER('[1]Plan Tron'!D242)</f>
        <v>LIMPEZA FINAL DA OBRA</v>
      </c>
      <c r="E174" s="44" t="str">
        <f aca="false">'[1]Plan Tron'!F242</f>
        <v>M²</v>
      </c>
      <c r="F174" s="45" t="n">
        <f aca="false">'[1]Planilha Quantitativa'!D219</f>
        <v>306.95</v>
      </c>
      <c r="G174" s="39" t="n">
        <f aca="false">'[1]Plan Tron'!R242</f>
        <v>2.48</v>
      </c>
      <c r="H174" s="39" t="n">
        <f aca="false">(G174*(1+$I$205))</f>
        <v>3.20982648720875</v>
      </c>
      <c r="I174" s="46" t="n">
        <f aca="false">F174*G174</f>
        <v>761.236</v>
      </c>
    </row>
    <row r="175" s="56" customFormat="true" ht="12.75" hidden="false" customHeight="false" outlineLevel="0" collapsed="false">
      <c r="A175" s="57" t="s">
        <v>155</v>
      </c>
      <c r="B175" s="42"/>
      <c r="C175" s="41"/>
      <c r="D175" s="59" t="str">
        <f aca="false">UPPER('[1]Plan Tron'!D243)</f>
        <v>MOBILIÁRIOS E BASE</v>
      </c>
      <c r="E175" s="44"/>
      <c r="F175" s="45"/>
      <c r="G175" s="39"/>
      <c r="H175" s="39"/>
      <c r="I175" s="46"/>
    </row>
    <row r="176" s="48" customFormat="true" ht="25.5" hidden="false" customHeight="false" outlineLevel="0" collapsed="false">
      <c r="A176" s="41" t="s">
        <v>156</v>
      </c>
      <c r="B176" s="42" t="str">
        <f aca="false">'[1]Plan Tron'!B244</f>
        <v> 230804</v>
      </c>
      <c r="C176" s="41" t="str">
        <f aca="false">'[1]Plan Tron'!C244</f>
        <v>CPOS</v>
      </c>
      <c r="D176" s="43" t="str">
        <f aca="false">UPPER('[1]Plan Tron'!D244)</f>
        <v>ARMÁRIO/GABINETE EMBUTIDO EM MDF SOB MEDIDA, REVESTIDO EM LAMINADO MELAMÍNICO, COM PORTAS E PRATELEIRAS</v>
      </c>
      <c r="E176" s="44" t="str">
        <f aca="false">'[1]Plan Tron'!F244</f>
        <v>M²</v>
      </c>
      <c r="F176" s="45" t="n">
        <f aca="false">'[1]Planilha Quantitativa'!D221</f>
        <v>6.525</v>
      </c>
      <c r="G176" s="39" t="n">
        <f aca="false">'[1]Plan Tron'!R244</f>
        <v>1346.46</v>
      </c>
      <c r="H176" s="39" t="n">
        <f aca="false">(G176*(1+$I$205))</f>
        <v>1742.70281127705</v>
      </c>
      <c r="I176" s="46" t="n">
        <f aca="false">F176*G176</f>
        <v>8785.6515</v>
      </c>
    </row>
    <row r="177" s="48" customFormat="true" ht="25.5" hidden="false" customHeight="false" outlineLevel="0" collapsed="false">
      <c r="A177" s="41" t="s">
        <v>157</v>
      </c>
      <c r="B177" s="42" t="str">
        <f aca="false">'[1]Plan Tron'!B245</f>
        <v>72132</v>
      </c>
      <c r="C177" s="41" t="str">
        <f aca="false">'[1]Plan Tron'!C245</f>
        <v>SINAPI</v>
      </c>
      <c r="D177" s="43" t="str">
        <f aca="false">UPPER('[1]Plan Tron'!D245)</f>
        <v>ALVENARIA EM TIJOLO CERAMICO MACICO 5X10X20CM 1/2 VEZ (ESPESSURA 10CM) , ASSENTADO COM ARGAMASSA TRACO 1:2:8 (CIMENTO, CAL E AREIA)</v>
      </c>
      <c r="E177" s="44" t="str">
        <f aca="false">'[1]Plan Tron'!F245</f>
        <v>M²</v>
      </c>
      <c r="F177" s="45" t="n">
        <f aca="false">'[1]Planilha Quantitativa'!D222</f>
        <v>3.3</v>
      </c>
      <c r="G177" s="39" t="n">
        <f aca="false">'[1]Plan Tron'!R245</f>
        <v>57.67</v>
      </c>
      <c r="H177" s="39" t="n">
        <f aca="false">(G177*(1+$I$205))</f>
        <v>74.6414086763422</v>
      </c>
      <c r="I177" s="46" t="n">
        <f aca="false">F177*G177</f>
        <v>190.311</v>
      </c>
      <c r="K177" s="69"/>
    </row>
    <row r="178" s="48" customFormat="true" ht="12.75" hidden="false" customHeight="false" outlineLevel="0" collapsed="false">
      <c r="A178" s="41" t="s">
        <v>158</v>
      </c>
      <c r="B178" s="42" t="str">
        <f aca="false">'[1]Plan Tron'!B246</f>
        <v>190104</v>
      </c>
      <c r="C178" s="41" t="str">
        <f aca="false">'[1]Plan Tron'!C246</f>
        <v>CPOS</v>
      </c>
      <c r="D178" s="43" t="str">
        <f aca="false">UPPER('[1]Plan Tron'!D246)</f>
        <v>REVESTIMENTO EM GRANITO COM 3 CM DE ESPESSURA, ASSENTE COM MASSA</v>
      </c>
      <c r="E178" s="44" t="str">
        <f aca="false">'[1]Plan Tron'!F246</f>
        <v>M²</v>
      </c>
      <c r="F178" s="45" t="n">
        <f aca="false">'[1]Planilha Quantitativa'!D223</f>
        <v>0.1125</v>
      </c>
      <c r="G178" s="39" t="n">
        <f aca="false">'[1]Plan Tron'!R246</f>
        <v>362.36</v>
      </c>
      <c r="H178" s="39" t="n">
        <f aca="false">(G178*(1+$I$205))</f>
        <v>468.997066897163</v>
      </c>
      <c r="I178" s="46" t="n">
        <f aca="false">F178*G178</f>
        <v>40.7655</v>
      </c>
    </row>
    <row r="179" s="48" customFormat="true" ht="12.75" hidden="false" customHeight="false" outlineLevel="0" collapsed="false">
      <c r="A179" s="34"/>
      <c r="B179" s="35"/>
      <c r="C179" s="34"/>
      <c r="D179" s="49" t="s">
        <v>28</v>
      </c>
      <c r="E179" s="50" t="n">
        <f aca="false">A173</f>
        <v>11</v>
      </c>
      <c r="F179" s="66"/>
      <c r="G179" s="51"/>
      <c r="H179" s="51"/>
      <c r="I179" s="52" t="n">
        <f aca="false">SUM(I174:I178)</f>
        <v>9777.964</v>
      </c>
    </row>
    <row r="180" s="48" customFormat="true" ht="12.75" hidden="false" customHeight="false" outlineLevel="0" collapsed="false">
      <c r="A180" s="34"/>
      <c r="B180" s="35"/>
      <c r="C180" s="34"/>
      <c r="D180" s="49"/>
      <c r="E180" s="50"/>
      <c r="F180" s="66"/>
      <c r="G180" s="51"/>
      <c r="H180" s="51"/>
      <c r="I180" s="52"/>
    </row>
    <row r="181" s="53" customFormat="true" ht="12.75" hidden="false" customHeight="false" outlineLevel="0" collapsed="false">
      <c r="A181" s="41"/>
      <c r="B181" s="70"/>
      <c r="C181" s="71"/>
      <c r="D181" s="72"/>
      <c r="E181" s="73"/>
      <c r="F181" s="45"/>
      <c r="G181" s="74"/>
      <c r="H181" s="74"/>
      <c r="I181" s="75"/>
      <c r="J181" s="7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</row>
    <row r="182" s="53" customFormat="true" ht="12.75" hidden="false" customHeight="false" outlineLevel="0" collapsed="false">
      <c r="A182" s="76"/>
      <c r="B182" s="77"/>
      <c r="C182" s="76"/>
      <c r="D182" s="78" t="s">
        <v>159</v>
      </c>
      <c r="E182" s="79"/>
      <c r="F182" s="80"/>
      <c r="G182" s="80"/>
      <c r="H182" s="80"/>
      <c r="I182" s="81" t="n">
        <f aca="false">I22+I26+I32+I38+I76+I143+I147+I154+I162+I171+I179</f>
        <v>280623.645375001</v>
      </c>
      <c r="J182" s="82" t="n">
        <f aca="false">I182*2</f>
        <v>561247.290750001</v>
      </c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</row>
    <row r="183" customFormat="false" ht="12.75" hidden="false" customHeight="false" outlineLevel="0" collapsed="false">
      <c r="A183" s="83"/>
      <c r="B183" s="77"/>
      <c r="C183" s="83"/>
      <c r="D183" s="78" t="s">
        <v>160</v>
      </c>
      <c r="E183" s="84" t="n">
        <f aca="false">I205</f>
        <v>0.294284873874497</v>
      </c>
      <c r="F183" s="85"/>
      <c r="G183" s="86"/>
      <c r="H183" s="86"/>
      <c r="I183" s="81" t="n">
        <f aca="false">I182*(1+E183)</f>
        <v>363206.939460384</v>
      </c>
      <c r="J183" s="87"/>
      <c r="K183" s="48"/>
    </row>
    <row r="184" customFormat="false" ht="12.75" hidden="false" customHeight="false" outlineLevel="0" collapsed="false">
      <c r="A184" s="88"/>
      <c r="B184" s="89"/>
      <c r="C184" s="88"/>
      <c r="D184" s="90"/>
      <c r="E184" s="91"/>
      <c r="F184" s="92"/>
      <c r="G184" s="93"/>
      <c r="H184" s="93"/>
      <c r="I184" s="87"/>
      <c r="J184" s="94"/>
    </row>
    <row r="185" customFormat="false" ht="13.5" hidden="false" customHeight="false" outlineLevel="0" collapsed="false">
      <c r="A185" s="88"/>
      <c r="B185" s="89"/>
      <c r="C185" s="88"/>
      <c r="D185" s="90"/>
      <c r="E185" s="91"/>
      <c r="F185" s="92"/>
      <c r="G185" s="93"/>
      <c r="H185" s="93"/>
      <c r="I185" s="87"/>
      <c r="J185" s="94"/>
    </row>
    <row r="186" customFormat="false" ht="26.25" hidden="false" customHeight="false" outlineLevel="0" collapsed="false">
      <c r="A186" s="95"/>
      <c r="B186" s="96"/>
      <c r="C186" s="97" t="s">
        <v>161</v>
      </c>
      <c r="D186" s="98" t="s">
        <v>162</v>
      </c>
      <c r="E186" s="99" t="s">
        <v>163</v>
      </c>
      <c r="F186" s="100"/>
      <c r="G186" s="100"/>
      <c r="H186" s="100"/>
      <c r="I186" s="100"/>
      <c r="J186" s="94"/>
    </row>
    <row r="187" customFormat="false" ht="12.75" hidden="false" customHeight="false" outlineLevel="0" collapsed="false">
      <c r="A187" s="95"/>
      <c r="B187" s="96"/>
      <c r="C187" s="101" t="s">
        <v>164</v>
      </c>
      <c r="D187" s="102" t="s">
        <v>165</v>
      </c>
      <c r="E187" s="103" t="n">
        <v>42705</v>
      </c>
      <c r="F187" s="100"/>
      <c r="G187" s="100"/>
      <c r="H187" s="100"/>
      <c r="I187" s="100"/>
    </row>
    <row r="188" customFormat="false" ht="12.75" hidden="false" customHeight="false" outlineLevel="0" collapsed="false">
      <c r="A188" s="95"/>
      <c r="B188" s="96"/>
      <c r="C188" s="104" t="s">
        <v>166</v>
      </c>
      <c r="D188" s="105" t="s">
        <v>167</v>
      </c>
      <c r="E188" s="106" t="n">
        <v>42644</v>
      </c>
      <c r="F188" s="107"/>
      <c r="G188" s="108"/>
      <c r="H188" s="108"/>
      <c r="I188" s="108"/>
    </row>
    <row r="189" customFormat="false" ht="12.75" hidden="false" customHeight="false" outlineLevel="0" collapsed="false">
      <c r="A189" s="95"/>
      <c r="B189" s="96"/>
      <c r="C189" s="109" t="s">
        <v>168</v>
      </c>
      <c r="D189" s="110" t="s">
        <v>169</v>
      </c>
      <c r="E189" s="111" t="n">
        <v>42325</v>
      </c>
      <c r="F189" s="108" t="s">
        <v>170</v>
      </c>
      <c r="G189" s="108"/>
      <c r="H189" s="108"/>
      <c r="I189" s="108"/>
    </row>
    <row r="190" customFormat="false" ht="12.75" hidden="false" customHeight="false" outlineLevel="0" collapsed="false">
      <c r="A190" s="95"/>
      <c r="B190" s="96"/>
      <c r="C190" s="112" t="s">
        <v>171</v>
      </c>
      <c r="D190" s="113" t="s">
        <v>172</v>
      </c>
      <c r="E190" s="106" t="n">
        <v>42552</v>
      </c>
      <c r="F190" s="108"/>
      <c r="G190" s="114" t="s">
        <v>173</v>
      </c>
      <c r="H190" s="114"/>
      <c r="I190" s="115"/>
      <c r="J190" s="116"/>
    </row>
    <row r="191" customFormat="false" ht="13.5" hidden="false" customHeight="false" outlineLevel="0" collapsed="false">
      <c r="C191" s="117" t="s">
        <v>174</v>
      </c>
      <c r="D191" s="118" t="s">
        <v>175</v>
      </c>
      <c r="E191" s="119" t="n">
        <v>42795</v>
      </c>
      <c r="F191" s="114" t="s">
        <v>176</v>
      </c>
      <c r="G191" s="114"/>
      <c r="H191" s="114"/>
      <c r="I191" s="114"/>
    </row>
    <row r="192" s="124" customFormat="true" ht="12.75" hidden="false" customHeight="false" outlineLevel="0" collapsed="false">
      <c r="A192" s="91"/>
      <c r="B192" s="120"/>
      <c r="C192" s="121"/>
      <c r="D192" s="122"/>
      <c r="E192" s="107"/>
      <c r="F192" s="107"/>
      <c r="G192" s="100"/>
      <c r="H192" s="100"/>
      <c r="I192" s="100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</row>
    <row r="193" customFormat="false" ht="12.75" hidden="false" customHeight="false" outlineLevel="0" collapsed="false">
      <c r="A193" s="125"/>
      <c r="B193" s="120"/>
      <c r="C193" s="121"/>
      <c r="D193" s="122"/>
      <c r="E193" s="107"/>
      <c r="F193" s="107"/>
      <c r="G193" s="100"/>
      <c r="H193" s="100"/>
      <c r="I193" s="100"/>
      <c r="J193" s="126"/>
    </row>
    <row r="194" customFormat="false" ht="15.75" hidden="false" customHeight="false" outlineLevel="0" collapsed="false">
      <c r="A194" s="125"/>
      <c r="D194" s="127" t="s">
        <v>177</v>
      </c>
      <c r="E194" s="127"/>
      <c r="F194" s="127"/>
      <c r="G194" s="127"/>
      <c r="H194" s="127"/>
      <c r="I194" s="127"/>
      <c r="J194" s="126"/>
    </row>
    <row r="195" customFormat="false" ht="12.75" hidden="false" customHeight="false" outlineLevel="0" collapsed="false">
      <c r="A195" s="125"/>
      <c r="D195" s="128" t="s">
        <v>178</v>
      </c>
      <c r="E195" s="129"/>
      <c r="F195" s="129"/>
      <c r="G195" s="129"/>
      <c r="H195" s="129"/>
      <c r="I195" s="130" t="n">
        <v>0.03</v>
      </c>
      <c r="J195" s="131"/>
    </row>
    <row r="196" customFormat="false" ht="12.75" hidden="false" customHeight="false" outlineLevel="0" collapsed="false">
      <c r="A196" s="125"/>
      <c r="D196" s="128" t="s">
        <v>179</v>
      </c>
      <c r="E196" s="129"/>
      <c r="F196" s="129"/>
      <c r="G196" s="129"/>
      <c r="H196" s="129"/>
      <c r="I196" s="130" t="n">
        <v>0.008</v>
      </c>
      <c r="J196" s="131"/>
    </row>
    <row r="197" customFormat="false" ht="12.75" hidden="false" customHeight="false" outlineLevel="0" collapsed="false">
      <c r="A197" s="125"/>
      <c r="D197" s="128" t="s">
        <v>180</v>
      </c>
      <c r="E197" s="129"/>
      <c r="F197" s="129"/>
      <c r="G197" s="129"/>
      <c r="H197" s="129"/>
      <c r="I197" s="130" t="n">
        <v>0.011</v>
      </c>
      <c r="J197" s="131"/>
    </row>
    <row r="198" customFormat="false" ht="12.75" hidden="false" customHeight="false" outlineLevel="0" collapsed="false">
      <c r="A198" s="125"/>
      <c r="D198" s="128" t="s">
        <v>181</v>
      </c>
      <c r="E198" s="129"/>
      <c r="F198" s="129"/>
      <c r="G198" s="129"/>
      <c r="H198" s="129"/>
      <c r="I198" s="130" t="n">
        <v>0.0094</v>
      </c>
      <c r="J198" s="131"/>
    </row>
    <row r="199" customFormat="false" ht="12.75" hidden="false" customHeight="false" outlineLevel="0" collapsed="false">
      <c r="A199" s="125"/>
      <c r="D199" s="128" t="s">
        <v>182</v>
      </c>
      <c r="E199" s="129"/>
      <c r="F199" s="129"/>
      <c r="G199" s="129"/>
      <c r="H199" s="129"/>
      <c r="I199" s="130" t="n">
        <v>0.0616</v>
      </c>
      <c r="J199" s="131"/>
    </row>
    <row r="200" customFormat="false" ht="12.75" hidden="false" customHeight="false" outlineLevel="0" collapsed="false">
      <c r="A200" s="125"/>
      <c r="D200" s="128" t="s">
        <v>183</v>
      </c>
      <c r="E200" s="128"/>
      <c r="F200" s="128"/>
      <c r="G200" s="128"/>
      <c r="H200" s="128"/>
      <c r="I200" s="130" t="n">
        <v>0.0365</v>
      </c>
      <c r="J200" s="131"/>
    </row>
    <row r="201" customFormat="false" ht="12.75" hidden="false" customHeight="false" outlineLevel="0" collapsed="false">
      <c r="A201" s="125"/>
      <c r="B201" s="132"/>
      <c r="D201" s="128" t="s">
        <v>184</v>
      </c>
      <c r="E201" s="128"/>
      <c r="F201" s="128"/>
      <c r="G201" s="128"/>
      <c r="H201" s="128"/>
      <c r="I201" s="130" t="n">
        <v>0.05</v>
      </c>
      <c r="J201" s="131"/>
    </row>
    <row r="202" customFormat="false" ht="15" hidden="false" customHeight="false" outlineLevel="0" collapsed="false">
      <c r="A202" s="125"/>
      <c r="D202" s="133" t="s">
        <v>185</v>
      </c>
      <c r="E202" s="133"/>
      <c r="F202" s="133"/>
      <c r="G202" s="133"/>
      <c r="H202" s="133"/>
      <c r="I202" s="134" t="n">
        <v>0.045</v>
      </c>
      <c r="J202" s="131"/>
    </row>
    <row r="203" customFormat="false" ht="12.75" hidden="false" customHeight="false" outlineLevel="0" collapsed="false">
      <c r="A203" s="125"/>
      <c r="D203" s="135"/>
      <c r="E203" s="135"/>
      <c r="F203" s="135"/>
      <c r="G203" s="135"/>
      <c r="H203" s="135"/>
      <c r="I203" s="136"/>
      <c r="J203" s="126"/>
    </row>
    <row r="204" customFormat="false" ht="15.75" hidden="false" customHeight="false" outlineLevel="0" collapsed="false">
      <c r="A204" s="137"/>
      <c r="D204" s="138" t="s">
        <v>186</v>
      </c>
      <c r="E204" s="138"/>
      <c r="F204" s="138"/>
      <c r="G204" s="138"/>
      <c r="H204" s="138"/>
      <c r="I204" s="139" t="n">
        <v>0.251</v>
      </c>
    </row>
    <row r="205" customFormat="false" ht="15.75" hidden="false" customHeight="false" outlineLevel="0" collapsed="false">
      <c r="A205" s="137"/>
      <c r="D205" s="140" t="s">
        <v>187</v>
      </c>
      <c r="E205" s="140"/>
      <c r="F205" s="140"/>
      <c r="G205" s="140"/>
      <c r="H205" s="140"/>
      <c r="I205" s="141" t="n">
        <f aca="false">((1+I195+I196+I197)*(1+I198)*(1+I199))/(1-I200-I201-I202)-1</f>
        <v>0.294284873874497</v>
      </c>
    </row>
    <row r="206" customFormat="false" ht="25.5" hidden="false" customHeight="false" outlineLevel="0" collapsed="false">
      <c r="A206" s="137"/>
      <c r="D206" s="142" t="s">
        <v>188</v>
      </c>
    </row>
    <row r="207" customFormat="false" ht="12.75" hidden="false" customHeight="false" outlineLevel="0" collapsed="false">
      <c r="A207" s="137"/>
      <c r="D207" s="142" t="s">
        <v>189</v>
      </c>
    </row>
    <row r="208" customFormat="false" ht="12.75" hidden="false" customHeight="false" outlineLevel="0" collapsed="false">
      <c r="A208" s="137"/>
      <c r="B208" s="143"/>
      <c r="C208" s="144"/>
      <c r="D208" s="145"/>
      <c r="E208" s="146"/>
    </row>
    <row r="209" customFormat="false" ht="12.75" hidden="false" customHeight="false" outlineLevel="0" collapsed="false">
      <c r="A209" s="137"/>
      <c r="B209" s="147"/>
      <c r="C209" s="147"/>
      <c r="D209" s="147"/>
      <c r="E209" s="146"/>
    </row>
    <row r="210" s="124" customFormat="true" ht="12.75" hidden="false" customHeight="false" outlineLevel="0" collapsed="false">
      <c r="A210" s="91"/>
      <c r="B210" s="147"/>
      <c r="C210" s="147"/>
      <c r="D210" s="147"/>
      <c r="E210" s="148"/>
      <c r="F210" s="4"/>
      <c r="G210" s="5"/>
      <c r="H210" s="5"/>
      <c r="I210" s="6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</row>
    <row r="211" s="1" customFormat="true" ht="12.75" hidden="false" customHeight="false" outlineLevel="0" collapsed="false">
      <c r="B211" s="147"/>
      <c r="C211" s="147"/>
      <c r="D211" s="147"/>
      <c r="E211" s="149"/>
      <c r="F211" s="4"/>
      <c r="G211" s="5"/>
      <c r="H211" s="5"/>
      <c r="I211" s="6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48"/>
      <c r="U211" s="148"/>
    </row>
    <row r="212" s="1" customFormat="true" ht="13.5" hidden="false" customHeight="false" outlineLevel="0" collapsed="false">
      <c r="B212" s="143"/>
      <c r="C212" s="144"/>
      <c r="D212" s="145"/>
      <c r="E212" s="146"/>
      <c r="F212" s="4"/>
      <c r="G212" s="5"/>
      <c r="H212" s="5"/>
      <c r="I212" s="6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48"/>
      <c r="U212" s="148"/>
    </row>
    <row r="213" s="1" customFormat="true" ht="12.75" hidden="false" customHeight="true" outlineLevel="0" collapsed="false">
      <c r="A213" s="148"/>
      <c r="B213" s="151"/>
      <c r="C213" s="152" t="s">
        <v>190</v>
      </c>
      <c r="D213" s="152"/>
      <c r="E213" s="152"/>
      <c r="F213" s="4"/>
      <c r="G213" s="5"/>
      <c r="H213" s="5"/>
      <c r="I213" s="6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48"/>
      <c r="U213" s="148"/>
    </row>
    <row r="214" s="1" customFormat="true" ht="12.75" hidden="false" customHeight="false" outlineLevel="0" collapsed="false">
      <c r="A214" s="148"/>
      <c r="B214" s="151"/>
      <c r="C214" s="152"/>
      <c r="D214" s="152"/>
      <c r="E214" s="152"/>
      <c r="F214" s="4"/>
      <c r="G214" s="5"/>
      <c r="H214" s="5"/>
      <c r="I214" s="6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48"/>
      <c r="U214" s="148"/>
    </row>
    <row r="215" s="1" customFormat="true" ht="12.75" hidden="false" customHeight="false" outlineLevel="0" collapsed="false">
      <c r="B215" s="151"/>
      <c r="C215" s="152"/>
      <c r="D215" s="152"/>
      <c r="E215" s="152"/>
      <c r="F215" s="4"/>
      <c r="G215" s="5"/>
      <c r="H215" s="5"/>
      <c r="I215" s="6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48"/>
      <c r="U215" s="148"/>
    </row>
    <row r="216" s="1" customFormat="true" ht="12.75" hidden="false" customHeight="false" outlineLevel="0" collapsed="false">
      <c r="B216" s="151"/>
      <c r="C216" s="152"/>
      <c r="D216" s="152"/>
      <c r="E216" s="152"/>
      <c r="F216" s="4"/>
      <c r="G216" s="5"/>
      <c r="H216" s="5"/>
      <c r="I216" s="6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48"/>
      <c r="U216" s="148"/>
    </row>
    <row r="217" s="1" customFormat="true" ht="12.75" hidden="false" customHeight="false" outlineLevel="0" collapsed="false">
      <c r="B217" s="151"/>
      <c r="C217" s="152"/>
      <c r="D217" s="152"/>
      <c r="E217" s="152"/>
      <c r="F217" s="4"/>
      <c r="G217" s="5"/>
      <c r="H217" s="5"/>
      <c r="I217" s="6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48"/>
      <c r="U217" s="148"/>
    </row>
    <row r="218" s="1" customFormat="true" ht="12.75" hidden="false" customHeight="false" outlineLevel="0" collapsed="false">
      <c r="B218" s="151"/>
      <c r="C218" s="152"/>
      <c r="D218" s="152"/>
      <c r="E218" s="152"/>
      <c r="F218" s="4"/>
      <c r="G218" s="5"/>
      <c r="H218" s="5"/>
      <c r="I218" s="6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48"/>
      <c r="U218" s="148"/>
    </row>
    <row r="219" s="1" customFormat="true" ht="13.5" hidden="false" customHeight="false" outlineLevel="0" collapsed="false">
      <c r="B219" s="151"/>
      <c r="C219" s="152"/>
      <c r="D219" s="152"/>
      <c r="E219" s="152"/>
      <c r="F219" s="4"/>
      <c r="G219" s="5"/>
      <c r="H219" s="5"/>
      <c r="I219" s="6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48"/>
      <c r="U219" s="148"/>
    </row>
    <row r="220" s="1" customFormat="true" ht="12.75" hidden="false" customHeight="false" outlineLevel="0" collapsed="false">
      <c r="B220" s="153"/>
      <c r="C220" s="154"/>
      <c r="D220" s="154"/>
      <c r="E220" s="154"/>
      <c r="F220" s="4"/>
      <c r="G220" s="5"/>
      <c r="H220" s="5"/>
      <c r="I220" s="6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48"/>
      <c r="U220" s="148"/>
    </row>
    <row r="221" s="1" customFormat="true" ht="12.75" hidden="false" customHeight="false" outlineLevel="0" collapsed="false">
      <c r="B221" s="153"/>
      <c r="C221" s="144"/>
      <c r="D221" s="145"/>
      <c r="E221" s="146"/>
      <c r="F221" s="4"/>
      <c r="G221" s="5"/>
      <c r="H221" s="5"/>
      <c r="I221" s="6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48"/>
      <c r="U221" s="148"/>
    </row>
    <row r="222" s="1" customFormat="true" ht="12.75" hidden="false" customHeight="false" outlineLevel="0" collapsed="false">
      <c r="B222" s="2"/>
      <c r="D222" s="142"/>
      <c r="F222" s="4"/>
      <c r="G222" s="5"/>
      <c r="H222" s="5"/>
      <c r="I222" s="6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48"/>
      <c r="U222" s="148"/>
    </row>
    <row r="223" s="1" customFormat="true" ht="12.75" hidden="false" customHeight="false" outlineLevel="0" collapsed="false">
      <c r="B223" s="2"/>
      <c r="D223" s="142"/>
      <c r="F223" s="4"/>
      <c r="G223" s="5"/>
      <c r="H223" s="5"/>
      <c r="I223" s="6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48"/>
      <c r="U223" s="148"/>
    </row>
    <row r="224" s="1" customFormat="true" ht="12.75" hidden="false" customHeight="false" outlineLevel="0" collapsed="false">
      <c r="B224" s="2"/>
      <c r="D224" s="142"/>
      <c r="F224" s="4"/>
      <c r="G224" s="5"/>
      <c r="H224" s="5"/>
      <c r="I224" s="6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48"/>
      <c r="U224" s="148"/>
    </row>
    <row r="225" s="1" customFormat="true" ht="12.75" hidden="false" customHeight="false" outlineLevel="0" collapsed="false">
      <c r="B225" s="2"/>
      <c r="D225" s="142"/>
      <c r="F225" s="4"/>
      <c r="G225" s="5"/>
      <c r="H225" s="5"/>
      <c r="I225" s="6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48"/>
      <c r="U225" s="148"/>
    </row>
    <row r="226" s="1" customFormat="true" ht="12.75" hidden="false" customHeight="false" outlineLevel="0" collapsed="false">
      <c r="B226" s="2"/>
      <c r="D226" s="142"/>
      <c r="F226" s="4"/>
      <c r="G226" s="5"/>
      <c r="H226" s="5"/>
      <c r="I226" s="6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48"/>
      <c r="U226" s="148"/>
    </row>
    <row r="227" s="1" customFormat="true" ht="12.75" hidden="false" customHeight="false" outlineLevel="0" collapsed="false">
      <c r="B227" s="2"/>
      <c r="D227" s="142"/>
      <c r="F227" s="4"/>
      <c r="G227" s="5"/>
      <c r="H227" s="5"/>
      <c r="I227" s="6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48"/>
      <c r="U227" s="148"/>
    </row>
    <row r="228" s="1" customFormat="true" ht="12.75" hidden="false" customHeight="false" outlineLevel="0" collapsed="false">
      <c r="B228" s="2"/>
      <c r="D228" s="142"/>
      <c r="F228" s="4"/>
      <c r="G228" s="5"/>
      <c r="H228" s="5"/>
      <c r="I228" s="6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48"/>
      <c r="U228" s="148"/>
    </row>
    <row r="229" s="1" customFormat="true" ht="12.75" hidden="false" customHeight="false" outlineLevel="0" collapsed="false">
      <c r="B229" s="2"/>
      <c r="D229" s="142"/>
      <c r="F229" s="4"/>
      <c r="G229" s="5"/>
      <c r="H229" s="5"/>
      <c r="I229" s="6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48"/>
      <c r="U229" s="148"/>
    </row>
    <row r="230" s="1" customFormat="true" ht="12.75" hidden="false" customHeight="false" outlineLevel="0" collapsed="false">
      <c r="B230" s="2"/>
      <c r="D230" s="142"/>
      <c r="F230" s="4"/>
      <c r="G230" s="5"/>
      <c r="H230" s="5"/>
      <c r="I230" s="6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48"/>
      <c r="U230" s="148"/>
    </row>
    <row r="231" s="1" customFormat="true" ht="12.75" hidden="false" customHeight="false" outlineLevel="0" collapsed="false">
      <c r="B231" s="2"/>
      <c r="D231" s="142"/>
      <c r="F231" s="4"/>
      <c r="G231" s="5"/>
      <c r="H231" s="5"/>
      <c r="I231" s="6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48"/>
      <c r="U231" s="148"/>
    </row>
    <row r="232" s="1" customFormat="true" ht="12.75" hidden="false" customHeight="false" outlineLevel="0" collapsed="false">
      <c r="B232" s="2"/>
      <c r="D232" s="142"/>
      <c r="F232" s="4"/>
      <c r="G232" s="5"/>
      <c r="H232" s="5"/>
      <c r="I232" s="6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48"/>
      <c r="U232" s="148"/>
    </row>
    <row r="233" s="1" customFormat="true" ht="12.75" hidden="false" customHeight="false" outlineLevel="0" collapsed="false">
      <c r="B233" s="2"/>
      <c r="D233" s="142"/>
      <c r="F233" s="4"/>
      <c r="G233" s="5"/>
      <c r="H233" s="5"/>
      <c r="I233" s="6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48"/>
      <c r="U233" s="148"/>
    </row>
    <row r="234" s="1" customFormat="true" ht="12.75" hidden="false" customHeight="false" outlineLevel="0" collapsed="false">
      <c r="B234" s="2"/>
      <c r="D234" s="142"/>
      <c r="F234" s="4"/>
      <c r="G234" s="5"/>
      <c r="H234" s="5"/>
      <c r="I234" s="6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48"/>
      <c r="U234" s="148"/>
    </row>
    <row r="235" s="1" customFormat="true" ht="12.75" hidden="false" customHeight="false" outlineLevel="0" collapsed="false">
      <c r="B235" s="2"/>
      <c r="D235" s="142"/>
      <c r="F235" s="4"/>
      <c r="G235" s="5"/>
      <c r="H235" s="5"/>
      <c r="I235" s="6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48"/>
      <c r="U235" s="148"/>
    </row>
    <row r="236" s="1" customFormat="true" ht="12.75" hidden="false" customHeight="false" outlineLevel="0" collapsed="false">
      <c r="B236" s="2"/>
      <c r="D236" s="142"/>
      <c r="F236" s="4"/>
      <c r="G236" s="5"/>
      <c r="H236" s="5"/>
      <c r="I236" s="6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48"/>
      <c r="U236" s="148"/>
    </row>
    <row r="237" s="1" customFormat="true" ht="12.75" hidden="false" customHeight="false" outlineLevel="0" collapsed="false">
      <c r="B237" s="2"/>
      <c r="D237" s="142"/>
      <c r="F237" s="4"/>
      <c r="G237" s="5"/>
      <c r="H237" s="5"/>
      <c r="I237" s="6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48"/>
      <c r="U237" s="148"/>
    </row>
    <row r="238" s="1" customFormat="true" ht="12.75" hidden="false" customHeight="false" outlineLevel="0" collapsed="false">
      <c r="B238" s="2"/>
      <c r="D238" s="142"/>
      <c r="F238" s="4"/>
      <c r="G238" s="5"/>
      <c r="H238" s="5"/>
      <c r="I238" s="6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48"/>
      <c r="U238" s="148"/>
    </row>
    <row r="239" s="1" customFormat="true" ht="12.75" hidden="false" customHeight="false" outlineLevel="0" collapsed="false">
      <c r="B239" s="2"/>
      <c r="D239" s="142"/>
      <c r="F239" s="4"/>
      <c r="G239" s="5"/>
      <c r="H239" s="5"/>
      <c r="I239" s="6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48"/>
      <c r="U239" s="148"/>
    </row>
    <row r="240" s="1" customFormat="true" ht="12.75" hidden="false" customHeight="false" outlineLevel="0" collapsed="false">
      <c r="B240" s="2"/>
      <c r="D240" s="142"/>
      <c r="F240" s="4"/>
      <c r="G240" s="5"/>
      <c r="H240" s="5"/>
      <c r="I240" s="6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48"/>
      <c r="U240" s="148"/>
    </row>
    <row r="241" s="1" customFormat="true" ht="12.75" hidden="false" customHeight="false" outlineLevel="0" collapsed="false">
      <c r="B241" s="2"/>
      <c r="D241" s="142"/>
      <c r="F241" s="4"/>
      <c r="G241" s="5"/>
      <c r="H241" s="5"/>
      <c r="I241" s="6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48"/>
      <c r="U241" s="148"/>
    </row>
    <row r="242" s="1" customFormat="true" ht="12.75" hidden="false" customHeight="false" outlineLevel="0" collapsed="false">
      <c r="B242" s="2"/>
      <c r="D242" s="142"/>
      <c r="F242" s="4"/>
      <c r="G242" s="5"/>
      <c r="H242" s="5"/>
      <c r="I242" s="6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48"/>
      <c r="U242" s="148"/>
    </row>
    <row r="243" s="1" customFormat="true" ht="12.75" hidden="false" customHeight="false" outlineLevel="0" collapsed="false">
      <c r="B243" s="2"/>
      <c r="D243" s="142"/>
      <c r="F243" s="4"/>
      <c r="G243" s="5"/>
      <c r="H243" s="5"/>
      <c r="I243" s="6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48"/>
      <c r="U243" s="148"/>
    </row>
    <row r="244" s="1" customFormat="true" ht="12.75" hidden="false" customHeight="false" outlineLevel="0" collapsed="false">
      <c r="B244" s="2"/>
      <c r="D244" s="142"/>
      <c r="F244" s="4"/>
      <c r="G244" s="5"/>
      <c r="H244" s="5"/>
      <c r="I244" s="6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48"/>
      <c r="U244" s="148"/>
    </row>
    <row r="245" s="1" customFormat="true" ht="12.75" hidden="false" customHeight="false" outlineLevel="0" collapsed="false">
      <c r="B245" s="2"/>
      <c r="D245" s="142"/>
      <c r="F245" s="4"/>
      <c r="G245" s="5"/>
      <c r="H245" s="5"/>
      <c r="I245" s="6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48"/>
      <c r="U245" s="148"/>
    </row>
    <row r="246" s="1" customFormat="true" ht="12.75" hidden="false" customHeight="false" outlineLevel="0" collapsed="false">
      <c r="B246" s="2"/>
      <c r="D246" s="142"/>
      <c r="F246" s="4"/>
      <c r="G246" s="5"/>
      <c r="H246" s="5"/>
      <c r="I246" s="6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48"/>
      <c r="U246" s="148"/>
    </row>
    <row r="247" s="1" customFormat="true" ht="12.75" hidden="false" customHeight="false" outlineLevel="0" collapsed="false">
      <c r="B247" s="2"/>
      <c r="D247" s="142"/>
      <c r="F247" s="4"/>
      <c r="G247" s="5"/>
      <c r="H247" s="5"/>
      <c r="I247" s="6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48"/>
      <c r="U247" s="148"/>
    </row>
    <row r="248" s="1" customFormat="true" ht="12.75" hidden="false" customHeight="false" outlineLevel="0" collapsed="false">
      <c r="B248" s="2"/>
      <c r="D248" s="142"/>
      <c r="F248" s="4"/>
      <c r="G248" s="5"/>
      <c r="H248" s="5"/>
      <c r="I248" s="6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48"/>
      <c r="U248" s="148"/>
    </row>
    <row r="249" s="1" customFormat="true" ht="12.75" hidden="false" customHeight="false" outlineLevel="0" collapsed="false">
      <c r="B249" s="2"/>
      <c r="D249" s="142"/>
      <c r="F249" s="4"/>
      <c r="G249" s="5"/>
      <c r="H249" s="5"/>
      <c r="I249" s="6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48"/>
      <c r="U249" s="148"/>
    </row>
    <row r="250" s="1" customFormat="true" ht="12.75" hidden="false" customHeight="false" outlineLevel="0" collapsed="false">
      <c r="B250" s="2"/>
      <c r="D250" s="142"/>
      <c r="F250" s="4"/>
      <c r="G250" s="5"/>
      <c r="H250" s="5"/>
      <c r="I250" s="6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48"/>
      <c r="U250" s="148"/>
    </row>
    <row r="251" s="1" customFormat="true" ht="12.75" hidden="false" customHeight="false" outlineLevel="0" collapsed="false">
      <c r="B251" s="2"/>
      <c r="D251" s="142"/>
      <c r="F251" s="4"/>
      <c r="G251" s="5"/>
      <c r="H251" s="5"/>
      <c r="I251" s="6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48"/>
      <c r="U251" s="148"/>
    </row>
    <row r="252" s="1" customFormat="true" ht="12.75" hidden="false" customHeight="false" outlineLevel="0" collapsed="false">
      <c r="B252" s="2"/>
      <c r="D252" s="142"/>
      <c r="F252" s="4"/>
      <c r="G252" s="5"/>
      <c r="H252" s="5"/>
      <c r="I252" s="6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48"/>
      <c r="U252" s="148"/>
    </row>
    <row r="253" s="1" customFormat="true" ht="12.75" hidden="false" customHeight="false" outlineLevel="0" collapsed="false">
      <c r="B253" s="2"/>
      <c r="D253" s="142"/>
      <c r="F253" s="4"/>
      <c r="G253" s="5"/>
      <c r="H253" s="5"/>
      <c r="I253" s="6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48"/>
      <c r="U253" s="148"/>
    </row>
    <row r="254" s="1" customFormat="true" ht="12.75" hidden="false" customHeight="false" outlineLevel="0" collapsed="false">
      <c r="B254" s="2"/>
      <c r="D254" s="142"/>
      <c r="F254" s="4"/>
      <c r="G254" s="5"/>
      <c r="H254" s="5"/>
      <c r="I254" s="6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48"/>
      <c r="U254" s="148"/>
    </row>
    <row r="255" s="1" customFormat="true" ht="12.75" hidden="false" customHeight="false" outlineLevel="0" collapsed="false">
      <c r="B255" s="2"/>
      <c r="D255" s="142"/>
      <c r="F255" s="4"/>
      <c r="G255" s="5"/>
      <c r="H255" s="5"/>
      <c r="I255" s="6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48"/>
      <c r="U255" s="148"/>
    </row>
    <row r="256" s="1" customFormat="true" ht="12.75" hidden="false" customHeight="false" outlineLevel="0" collapsed="false">
      <c r="B256" s="2"/>
      <c r="D256" s="142"/>
      <c r="F256" s="4"/>
      <c r="G256" s="5"/>
      <c r="H256" s="5"/>
      <c r="I256" s="6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48"/>
      <c r="U256" s="148"/>
    </row>
    <row r="257" s="1" customFormat="true" ht="12.75" hidden="false" customHeight="false" outlineLevel="0" collapsed="false">
      <c r="B257" s="2"/>
      <c r="D257" s="142"/>
      <c r="F257" s="4"/>
      <c r="G257" s="5"/>
      <c r="H257" s="5"/>
      <c r="I257" s="6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48"/>
      <c r="U257" s="148"/>
    </row>
    <row r="258" s="1" customFormat="true" ht="12.75" hidden="false" customHeight="false" outlineLevel="0" collapsed="false">
      <c r="B258" s="2"/>
      <c r="D258" s="142"/>
      <c r="F258" s="4"/>
      <c r="G258" s="5"/>
      <c r="H258" s="5"/>
      <c r="I258" s="6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48"/>
      <c r="U258" s="148"/>
    </row>
    <row r="259" s="1" customFormat="true" ht="12.75" hidden="false" customHeight="false" outlineLevel="0" collapsed="false">
      <c r="B259" s="2"/>
      <c r="D259" s="142"/>
      <c r="F259" s="4"/>
      <c r="G259" s="5"/>
      <c r="H259" s="5"/>
      <c r="I259" s="6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48"/>
      <c r="U259" s="148"/>
    </row>
    <row r="260" s="1" customFormat="true" ht="12.75" hidden="false" customHeight="false" outlineLevel="0" collapsed="false">
      <c r="B260" s="2"/>
      <c r="D260" s="142"/>
      <c r="F260" s="4"/>
      <c r="G260" s="5"/>
      <c r="H260" s="5"/>
      <c r="I260" s="6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48"/>
      <c r="U260" s="148"/>
    </row>
    <row r="261" s="1" customFormat="true" ht="12.75" hidden="false" customHeight="false" outlineLevel="0" collapsed="false">
      <c r="B261" s="2"/>
      <c r="D261" s="142"/>
      <c r="F261" s="4"/>
      <c r="G261" s="5"/>
      <c r="H261" s="5"/>
      <c r="I261" s="6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48"/>
      <c r="U261" s="148"/>
    </row>
    <row r="262" s="1" customFormat="true" ht="12.75" hidden="false" customHeight="false" outlineLevel="0" collapsed="false">
      <c r="B262" s="2"/>
      <c r="D262" s="142"/>
      <c r="F262" s="4"/>
      <c r="G262" s="5"/>
      <c r="H262" s="5"/>
      <c r="I262" s="6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48"/>
      <c r="U262" s="148"/>
    </row>
    <row r="263" s="1" customFormat="true" ht="12.75" hidden="false" customHeight="false" outlineLevel="0" collapsed="false">
      <c r="B263" s="2"/>
      <c r="D263" s="142"/>
      <c r="F263" s="4"/>
      <c r="G263" s="5"/>
      <c r="H263" s="5"/>
      <c r="I263" s="6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48"/>
      <c r="U263" s="148"/>
    </row>
    <row r="264" s="1" customFormat="true" ht="12.75" hidden="false" customHeight="false" outlineLevel="0" collapsed="false">
      <c r="B264" s="2"/>
      <c r="D264" s="142"/>
      <c r="F264" s="4"/>
      <c r="G264" s="5"/>
      <c r="H264" s="5"/>
      <c r="I264" s="6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48"/>
      <c r="U264" s="148"/>
    </row>
    <row r="265" s="1" customFormat="true" ht="12.75" hidden="false" customHeight="false" outlineLevel="0" collapsed="false">
      <c r="B265" s="2"/>
      <c r="D265" s="142"/>
      <c r="F265" s="4"/>
      <c r="G265" s="5"/>
      <c r="H265" s="5"/>
      <c r="I265" s="6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48"/>
      <c r="U265" s="148"/>
    </row>
    <row r="266" s="1" customFormat="true" ht="12.75" hidden="false" customHeight="false" outlineLevel="0" collapsed="false">
      <c r="B266" s="2"/>
      <c r="D266" s="142"/>
      <c r="F266" s="4"/>
      <c r="G266" s="5"/>
      <c r="H266" s="5"/>
      <c r="I266" s="6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48"/>
      <c r="U266" s="148"/>
    </row>
    <row r="267" s="1" customFormat="true" ht="12.75" hidden="false" customHeight="false" outlineLevel="0" collapsed="false">
      <c r="B267" s="2"/>
      <c r="D267" s="142"/>
      <c r="F267" s="4"/>
      <c r="G267" s="5"/>
      <c r="H267" s="5"/>
      <c r="I267" s="6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48"/>
      <c r="U267" s="148"/>
    </row>
    <row r="268" s="1" customFormat="true" ht="12.75" hidden="false" customHeight="false" outlineLevel="0" collapsed="false">
      <c r="B268" s="2"/>
      <c r="D268" s="142"/>
      <c r="F268" s="4"/>
      <c r="G268" s="5"/>
      <c r="H268" s="5"/>
      <c r="I268" s="6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48"/>
      <c r="U268" s="148"/>
    </row>
    <row r="269" s="1" customFormat="true" ht="12.75" hidden="false" customHeight="false" outlineLevel="0" collapsed="false">
      <c r="B269" s="2"/>
      <c r="D269" s="142"/>
      <c r="F269" s="4"/>
      <c r="G269" s="5"/>
      <c r="H269" s="5"/>
      <c r="I269" s="6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48"/>
      <c r="U269" s="148"/>
    </row>
    <row r="270" s="1" customFormat="true" ht="12.75" hidden="false" customHeight="false" outlineLevel="0" collapsed="false">
      <c r="B270" s="2"/>
      <c r="D270" s="142"/>
      <c r="F270" s="4"/>
      <c r="G270" s="5"/>
      <c r="H270" s="5"/>
      <c r="I270" s="6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48"/>
      <c r="U270" s="148"/>
    </row>
    <row r="271" s="1" customFormat="true" ht="12.75" hidden="false" customHeight="false" outlineLevel="0" collapsed="false">
      <c r="B271" s="2"/>
      <c r="D271" s="142"/>
      <c r="F271" s="4"/>
      <c r="G271" s="5"/>
      <c r="H271" s="5"/>
      <c r="I271" s="6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48"/>
      <c r="U271" s="148"/>
    </row>
    <row r="272" s="1" customFormat="true" ht="12.75" hidden="false" customHeight="false" outlineLevel="0" collapsed="false">
      <c r="B272" s="2"/>
      <c r="D272" s="142"/>
      <c r="F272" s="4"/>
      <c r="G272" s="5"/>
      <c r="H272" s="5"/>
      <c r="I272" s="6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48"/>
      <c r="U272" s="148"/>
    </row>
    <row r="273" s="1" customFormat="true" ht="12.75" hidden="false" customHeight="false" outlineLevel="0" collapsed="false">
      <c r="B273" s="2"/>
      <c r="D273" s="142"/>
      <c r="F273" s="4"/>
      <c r="G273" s="5"/>
      <c r="H273" s="5"/>
      <c r="I273" s="6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48"/>
      <c r="U273" s="148"/>
    </row>
    <row r="274" s="1" customFormat="true" ht="12.75" hidden="false" customHeight="false" outlineLevel="0" collapsed="false">
      <c r="B274" s="2"/>
      <c r="D274" s="142"/>
      <c r="F274" s="4"/>
      <c r="G274" s="5"/>
      <c r="H274" s="5"/>
      <c r="I274" s="6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48"/>
      <c r="U274" s="148"/>
    </row>
    <row r="275" s="1" customFormat="true" ht="12.75" hidden="false" customHeight="false" outlineLevel="0" collapsed="false">
      <c r="B275" s="2"/>
      <c r="D275" s="142"/>
      <c r="F275" s="4"/>
      <c r="G275" s="5"/>
      <c r="H275" s="5"/>
      <c r="I275" s="6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48"/>
      <c r="U275" s="148"/>
    </row>
    <row r="276" s="1" customFormat="true" ht="12.75" hidden="false" customHeight="false" outlineLevel="0" collapsed="false">
      <c r="B276" s="2"/>
      <c r="D276" s="142"/>
      <c r="F276" s="4"/>
      <c r="G276" s="5"/>
      <c r="H276" s="5"/>
      <c r="I276" s="6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48"/>
      <c r="U276" s="148"/>
    </row>
    <row r="277" s="1" customFormat="true" ht="12.75" hidden="false" customHeight="false" outlineLevel="0" collapsed="false">
      <c r="B277" s="2"/>
      <c r="D277" s="142"/>
      <c r="F277" s="4"/>
      <c r="G277" s="5"/>
      <c r="H277" s="5"/>
      <c r="I277" s="6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48"/>
      <c r="U277" s="148"/>
    </row>
    <row r="278" s="1" customFormat="true" ht="12.75" hidden="false" customHeight="false" outlineLevel="0" collapsed="false">
      <c r="B278" s="2"/>
      <c r="D278" s="142"/>
      <c r="F278" s="4"/>
      <c r="G278" s="5"/>
      <c r="H278" s="5"/>
      <c r="I278" s="6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48"/>
      <c r="U278" s="148"/>
    </row>
    <row r="279" s="1" customFormat="true" ht="12.75" hidden="false" customHeight="false" outlineLevel="0" collapsed="false">
      <c r="B279" s="2"/>
      <c r="D279" s="142"/>
      <c r="F279" s="4"/>
      <c r="G279" s="5"/>
      <c r="H279" s="5"/>
      <c r="I279" s="6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48"/>
      <c r="U279" s="148"/>
    </row>
    <row r="280" s="1" customFormat="true" ht="12.75" hidden="false" customHeight="false" outlineLevel="0" collapsed="false">
      <c r="B280" s="2"/>
      <c r="D280" s="142"/>
      <c r="F280" s="4"/>
      <c r="G280" s="5"/>
      <c r="H280" s="5"/>
      <c r="I280" s="6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48"/>
      <c r="U280" s="148"/>
    </row>
    <row r="281" s="1" customFormat="true" ht="12.75" hidden="false" customHeight="false" outlineLevel="0" collapsed="false">
      <c r="B281" s="2"/>
      <c r="D281" s="142"/>
      <c r="F281" s="4"/>
      <c r="G281" s="5"/>
      <c r="H281" s="5"/>
      <c r="I281" s="6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48"/>
      <c r="U281" s="148"/>
    </row>
    <row r="282" s="1" customFormat="true" ht="12.75" hidden="false" customHeight="false" outlineLevel="0" collapsed="false">
      <c r="B282" s="2"/>
      <c r="D282" s="142"/>
      <c r="F282" s="4"/>
      <c r="G282" s="5"/>
      <c r="H282" s="5"/>
      <c r="I282" s="6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48"/>
      <c r="U282" s="148"/>
    </row>
    <row r="283" s="1" customFormat="true" ht="12.75" hidden="false" customHeight="false" outlineLevel="0" collapsed="false">
      <c r="B283" s="2"/>
      <c r="D283" s="142"/>
      <c r="F283" s="4"/>
      <c r="G283" s="5"/>
      <c r="H283" s="5"/>
      <c r="I283" s="6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48"/>
      <c r="U283" s="148"/>
    </row>
    <row r="284" s="1" customFormat="true" ht="12.75" hidden="false" customHeight="false" outlineLevel="0" collapsed="false">
      <c r="B284" s="2"/>
      <c r="D284" s="142"/>
      <c r="F284" s="4"/>
      <c r="G284" s="5"/>
      <c r="H284" s="5"/>
      <c r="I284" s="6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48"/>
      <c r="U284" s="148"/>
    </row>
    <row r="285" s="1" customFormat="true" ht="12.75" hidden="false" customHeight="false" outlineLevel="0" collapsed="false">
      <c r="B285" s="2"/>
      <c r="D285" s="142"/>
      <c r="F285" s="4"/>
      <c r="G285" s="5"/>
      <c r="H285" s="5"/>
      <c r="I285" s="6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48"/>
      <c r="U285" s="148"/>
    </row>
    <row r="286" s="1" customFormat="true" ht="12.75" hidden="false" customHeight="false" outlineLevel="0" collapsed="false">
      <c r="B286" s="2"/>
      <c r="D286" s="142"/>
      <c r="F286" s="4"/>
      <c r="G286" s="5"/>
      <c r="H286" s="5"/>
      <c r="I286" s="6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48"/>
      <c r="U286" s="148"/>
    </row>
    <row r="287" s="1" customFormat="true" ht="12.75" hidden="false" customHeight="false" outlineLevel="0" collapsed="false">
      <c r="B287" s="2"/>
      <c r="D287" s="142"/>
      <c r="F287" s="4"/>
      <c r="G287" s="5"/>
      <c r="H287" s="5"/>
      <c r="I287" s="6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48"/>
      <c r="U287" s="148"/>
    </row>
    <row r="288" s="1" customFormat="true" ht="12.75" hidden="false" customHeight="false" outlineLevel="0" collapsed="false">
      <c r="B288" s="2"/>
      <c r="D288" s="142"/>
      <c r="F288" s="4"/>
      <c r="G288" s="5"/>
      <c r="H288" s="5"/>
      <c r="I288" s="6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48"/>
      <c r="U288" s="148"/>
    </row>
    <row r="289" s="1" customFormat="true" ht="12.75" hidden="false" customHeight="false" outlineLevel="0" collapsed="false">
      <c r="B289" s="2"/>
      <c r="D289" s="142"/>
      <c r="F289" s="4"/>
      <c r="G289" s="5"/>
      <c r="H289" s="5"/>
      <c r="I289" s="6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48"/>
      <c r="U289" s="148"/>
    </row>
    <row r="290" s="1" customFormat="true" ht="12.75" hidden="false" customHeight="false" outlineLevel="0" collapsed="false">
      <c r="B290" s="2"/>
      <c r="D290" s="142"/>
      <c r="F290" s="4"/>
      <c r="G290" s="5"/>
      <c r="H290" s="5"/>
      <c r="I290" s="6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48"/>
      <c r="U290" s="148"/>
    </row>
    <row r="291" s="1" customFormat="true" ht="12.75" hidden="false" customHeight="false" outlineLevel="0" collapsed="false">
      <c r="B291" s="2"/>
      <c r="D291" s="142"/>
      <c r="F291" s="4"/>
      <c r="G291" s="5"/>
      <c r="H291" s="5"/>
      <c r="I291" s="6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48"/>
      <c r="U291" s="148"/>
    </row>
    <row r="292" s="1" customFormat="true" ht="12.75" hidden="false" customHeight="false" outlineLevel="0" collapsed="false">
      <c r="B292" s="2"/>
      <c r="D292" s="142"/>
      <c r="F292" s="4"/>
      <c r="G292" s="5"/>
      <c r="H292" s="5"/>
      <c r="I292" s="6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48"/>
      <c r="U292" s="148"/>
    </row>
    <row r="293" s="1" customFormat="true" ht="12.75" hidden="false" customHeight="false" outlineLevel="0" collapsed="false">
      <c r="B293" s="2"/>
      <c r="D293" s="142"/>
      <c r="F293" s="4"/>
      <c r="G293" s="5"/>
      <c r="H293" s="5"/>
      <c r="I293" s="6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48"/>
      <c r="U293" s="148"/>
    </row>
    <row r="294" s="1" customFormat="true" ht="12.75" hidden="false" customHeight="false" outlineLevel="0" collapsed="false">
      <c r="B294" s="2"/>
      <c r="D294" s="3"/>
      <c r="F294" s="4"/>
      <c r="G294" s="5"/>
      <c r="H294" s="5"/>
      <c r="I294" s="6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48"/>
      <c r="U294" s="148"/>
    </row>
    <row r="295" s="1" customFormat="true" ht="12.75" hidden="false" customHeight="false" outlineLevel="0" collapsed="false">
      <c r="B295" s="2"/>
      <c r="D295" s="3"/>
      <c r="F295" s="4"/>
      <c r="G295" s="5"/>
      <c r="H295" s="5"/>
      <c r="I295" s="6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48"/>
      <c r="U295" s="148"/>
    </row>
    <row r="296" s="1" customFormat="true" ht="12.75" hidden="false" customHeight="false" outlineLevel="0" collapsed="false">
      <c r="B296" s="2"/>
      <c r="D296" s="3"/>
      <c r="F296" s="4"/>
      <c r="G296" s="5"/>
      <c r="H296" s="5"/>
      <c r="I296" s="6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48"/>
      <c r="U296" s="148"/>
    </row>
    <row r="297" s="1" customFormat="true" ht="12.75" hidden="false" customHeight="false" outlineLevel="0" collapsed="false">
      <c r="B297" s="2"/>
      <c r="D297" s="3"/>
      <c r="F297" s="4"/>
      <c r="G297" s="5"/>
      <c r="H297" s="5"/>
      <c r="I297" s="6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48"/>
      <c r="U297" s="148"/>
    </row>
    <row r="298" s="1" customFormat="true" ht="12.75" hidden="false" customHeight="false" outlineLevel="0" collapsed="false">
      <c r="B298" s="2"/>
      <c r="D298" s="3"/>
      <c r="F298" s="4"/>
      <c r="G298" s="5"/>
      <c r="H298" s="5"/>
      <c r="I298" s="6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48"/>
      <c r="U298" s="148"/>
    </row>
    <row r="299" s="1" customFormat="true" ht="12.75" hidden="false" customHeight="false" outlineLevel="0" collapsed="false">
      <c r="B299" s="2"/>
      <c r="D299" s="3"/>
      <c r="F299" s="4"/>
      <c r="G299" s="5"/>
      <c r="H299" s="5"/>
      <c r="I299" s="6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48"/>
      <c r="U299" s="148"/>
    </row>
    <row r="300" s="1" customFormat="true" ht="12.75" hidden="false" customHeight="false" outlineLevel="0" collapsed="false">
      <c r="B300" s="2"/>
      <c r="D300" s="3"/>
      <c r="F300" s="4"/>
      <c r="G300" s="5"/>
      <c r="H300" s="5"/>
      <c r="I300" s="6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48"/>
      <c r="U300" s="148"/>
    </row>
    <row r="301" s="1" customFormat="true" ht="12.75" hidden="false" customHeight="false" outlineLevel="0" collapsed="false">
      <c r="B301" s="2"/>
      <c r="D301" s="3"/>
      <c r="F301" s="4"/>
      <c r="G301" s="5"/>
      <c r="H301" s="5"/>
      <c r="I301" s="6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48"/>
      <c r="U301" s="148"/>
    </row>
    <row r="302" s="1" customFormat="true" ht="12.75" hidden="false" customHeight="false" outlineLevel="0" collapsed="false">
      <c r="B302" s="2"/>
      <c r="D302" s="3"/>
      <c r="F302" s="4"/>
      <c r="G302" s="5"/>
      <c r="H302" s="5"/>
      <c r="I302" s="6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48"/>
      <c r="U302" s="148"/>
    </row>
    <row r="303" s="1" customFormat="true" ht="12.75" hidden="false" customHeight="false" outlineLevel="0" collapsed="false">
      <c r="B303" s="2"/>
      <c r="D303" s="3"/>
      <c r="F303" s="4"/>
      <c r="G303" s="5"/>
      <c r="H303" s="5"/>
      <c r="I303" s="6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48"/>
      <c r="U303" s="148"/>
    </row>
    <row r="304" s="1" customFormat="true" ht="12.75" hidden="false" customHeight="false" outlineLevel="0" collapsed="false">
      <c r="B304" s="2"/>
      <c r="D304" s="3"/>
      <c r="F304" s="4"/>
      <c r="G304" s="5"/>
      <c r="H304" s="5"/>
      <c r="I304" s="6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48"/>
      <c r="U304" s="148"/>
    </row>
    <row r="305" s="1" customFormat="true" ht="12.75" hidden="false" customHeight="false" outlineLevel="0" collapsed="false">
      <c r="B305" s="2"/>
      <c r="D305" s="3"/>
      <c r="F305" s="4"/>
      <c r="G305" s="5"/>
      <c r="H305" s="5"/>
      <c r="I305" s="6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48"/>
      <c r="U305" s="148"/>
    </row>
    <row r="306" s="1" customFormat="true" ht="12.75" hidden="false" customHeight="false" outlineLevel="0" collapsed="false">
      <c r="B306" s="2"/>
      <c r="D306" s="3"/>
      <c r="F306" s="4"/>
      <c r="G306" s="5"/>
      <c r="H306" s="5"/>
      <c r="I306" s="6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48"/>
      <c r="U306" s="148"/>
    </row>
    <row r="307" s="1" customFormat="true" ht="12.75" hidden="false" customHeight="false" outlineLevel="0" collapsed="false">
      <c r="B307" s="2"/>
      <c r="D307" s="3"/>
      <c r="F307" s="4"/>
      <c r="G307" s="5"/>
      <c r="H307" s="5"/>
      <c r="I307" s="6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48"/>
      <c r="U307" s="148"/>
    </row>
    <row r="308" s="1" customFormat="true" ht="12.75" hidden="false" customHeight="false" outlineLevel="0" collapsed="false">
      <c r="B308" s="2"/>
      <c r="D308" s="3"/>
      <c r="F308" s="4"/>
      <c r="G308" s="5"/>
      <c r="H308" s="5"/>
      <c r="I308" s="6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48"/>
      <c r="U308" s="148"/>
    </row>
    <row r="309" s="1" customFormat="true" ht="12.75" hidden="false" customHeight="false" outlineLevel="0" collapsed="false">
      <c r="B309" s="2"/>
      <c r="D309" s="3"/>
      <c r="F309" s="4"/>
      <c r="G309" s="5"/>
      <c r="H309" s="5"/>
      <c r="I309" s="6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48"/>
      <c r="U309" s="148"/>
    </row>
    <row r="310" s="1" customFormat="true" ht="12.75" hidden="false" customHeight="false" outlineLevel="0" collapsed="false">
      <c r="B310" s="2"/>
      <c r="D310" s="3"/>
      <c r="F310" s="4"/>
      <c r="G310" s="5"/>
      <c r="H310" s="5"/>
      <c r="I310" s="6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48"/>
      <c r="U310" s="148"/>
    </row>
  </sheetData>
  <mergeCells count="12">
    <mergeCell ref="A5:I5"/>
    <mergeCell ref="G188:I188"/>
    <mergeCell ref="F189:I189"/>
    <mergeCell ref="G190:H190"/>
    <mergeCell ref="F191:I191"/>
    <mergeCell ref="D200:G200"/>
    <mergeCell ref="D201:G201"/>
    <mergeCell ref="D202:G202"/>
    <mergeCell ref="D204:G204"/>
    <mergeCell ref="D205:G205"/>
    <mergeCell ref="B209:D211"/>
    <mergeCell ref="C213:E219"/>
  </mergeCells>
  <conditionalFormatting sqref="D205:I205">
    <cfRule type="expression" priority="2" aboveAverage="0" equalAverage="0" bottom="0" percent="0" rank="0" text="" dxfId="0">
      <formula>$D$3&lt;&gt;0</formula>
    </cfRule>
  </conditionalFormatting>
  <conditionalFormatting sqref="D204:I204">
    <cfRule type="expression" priority="3" aboveAverage="0" equalAverage="0" bottom="0" percent="0" rank="0" text="" dxfId="1">
      <formula>$D$3&lt;&gt;0</formula>
    </cfRule>
  </conditionalFormatting>
  <conditionalFormatting sqref="I195:I199">
    <cfRule type="cellIs" priority="4" operator="between" aboveAverage="0" equalAverage="0" bottom="0" percent="0" rank="0" text="" dxfId="2">
      <formula>$D195</formula>
      <formula>$F195</formula>
    </cfRule>
  </conditionalFormatting>
  <conditionalFormatting sqref="D202:H202">
    <cfRule type="expression" priority="5" aboveAverage="0" equalAverage="0" bottom="0" percent="0" rank="0" text="" dxfId="3">
      <formula>$D$2&lt;&gt;0</formula>
    </cfRule>
  </conditionalFormatting>
  <conditionalFormatting sqref="I202">
    <cfRule type="expression" priority="6" aboveAverage="0" equalAverage="0" bottom="0" percent="0" rank="0" text="" dxfId="4">
      <formula>$D$2&lt;&gt;0</formula>
    </cfRule>
  </conditionalFormatting>
  <printOptions headings="false" gridLines="false" gridLinesSet="true" horizontalCentered="true" verticalCentered="false"/>
  <pageMargins left="0.590277777777778" right="0.196527777777778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91.85"/>
    <col collapsed="false" customWidth="false" hidden="false" outlineLevel="0" max="3" min="2" style="155" width="9.14"/>
    <col collapsed="false" customWidth="true" hidden="false" outlineLevel="0" max="4" min="4" style="155" width="24.7"/>
    <col collapsed="false" customWidth="false" hidden="false" outlineLevel="0" max="257" min="5" style="155" width="9.14"/>
  </cols>
  <sheetData>
    <row r="1" customFormat="false" ht="12.75" hidden="false" customHeight="false" outlineLevel="0" collapsed="false">
      <c r="A1" s="156" t="s">
        <v>191</v>
      </c>
      <c r="B1" s="157"/>
      <c r="C1" s="157"/>
      <c r="D1" s="157"/>
    </row>
    <row r="2" customFormat="false" ht="12.75" hidden="false" customHeight="false" outlineLevel="0" collapsed="false">
      <c r="A2" s="158" t="str">
        <f aca="false">'Planilha orçamentária'!A2</f>
        <v>Obra : PROPOSTA DE REFORMA E ADAPTAÇÃO PARA A IMPLANTAÇÃO DA SECRETARIA DA SAÚDE </v>
      </c>
      <c r="B2" s="157"/>
      <c r="C2" s="157"/>
      <c r="D2" s="157"/>
    </row>
    <row r="3" customFormat="false" ht="12.75" hidden="false" customHeight="false" outlineLevel="0" collapsed="false">
      <c r="A3" s="158" t="str">
        <f aca="false">'Planilha orçamentária'!A3</f>
        <v>Local :  HOSPITAL MUNICIPAL, MUNICÍPIO DE CORDEIRÓPOLIS - SP</v>
      </c>
      <c r="B3" s="157"/>
      <c r="C3" s="157"/>
      <c r="D3" s="157"/>
    </row>
    <row r="4" customFormat="false" ht="12.75" hidden="false" customHeight="false" outlineLevel="0" collapsed="false">
      <c r="A4" s="158" t="str">
        <f aca="false">'Planilha orçamentária'!A4</f>
        <v>Arquivo: 051 - O - 1532 - 20 - 001_1</v>
      </c>
      <c r="B4" s="157"/>
      <c r="C4" s="157"/>
      <c r="D4" s="157"/>
    </row>
    <row r="5" customFormat="false" ht="12.75" hidden="false" customHeight="false" outlineLevel="0" collapsed="false">
      <c r="A5" s="156"/>
      <c r="B5" s="157"/>
      <c r="C5" s="157"/>
      <c r="D5" s="157"/>
    </row>
    <row r="6" customFormat="false" ht="12.75" hidden="false" customHeight="false" outlineLevel="0" collapsed="false">
      <c r="A6" s="159" t="s">
        <v>192</v>
      </c>
      <c r="B6" s="159" t="s">
        <v>193</v>
      </c>
      <c r="C6" s="159" t="s">
        <v>10</v>
      </c>
      <c r="D6" s="159" t="s">
        <v>194</v>
      </c>
    </row>
    <row r="7" customFormat="false" ht="33" hidden="false" customHeight="true" outlineLevel="0" collapsed="false">
      <c r="A7" s="160" t="str">
        <f aca="false">'Planilha orçamentária'!D60</f>
        <v>TUBO DE PVC "R" PARA AGUAS PLUVIAIS 100MM - INCL. CONEXOES</v>
      </c>
      <c r="B7" s="160" t="str">
        <f aca="false">'Planilha orçamentária'!E60</f>
        <v>M</v>
      </c>
      <c r="C7" s="160" t="n">
        <f aca="false">'Planilha orçamentária'!F60</f>
        <v>65</v>
      </c>
      <c r="D7" s="161" t="n">
        <f aca="false">C7*0.5</f>
        <v>32.5</v>
      </c>
    </row>
    <row r="8" customFormat="false" ht="33" hidden="false" customHeight="true" outlineLevel="0" collapsed="false">
      <c r="A8" s="160" t="str">
        <f aca="false">'Planilha orçamentária'!D89</f>
        <v>CABO DE COBRE DE 2,5 MM², ISOLAMENTO 750 V - ISOLAÇÃO EM PVC 70°C</v>
      </c>
      <c r="B8" s="160" t="str">
        <f aca="false">'Planilha orçamentária'!E89</f>
        <v>M</v>
      </c>
      <c r="C8" s="160" t="n">
        <f aca="false">'Planilha orçamentária'!F89</f>
        <v>2000</v>
      </c>
      <c r="D8" s="161" t="n">
        <f aca="false">C8*0.5</f>
        <v>1000</v>
      </c>
    </row>
    <row r="9" customFormat="false" ht="33" hidden="false" customHeight="true" outlineLevel="0" collapsed="false">
      <c r="A9" s="160" t="str">
        <f aca="false">'Planilha orçamentária'!D152</f>
        <v>REVESTIMENTO EM PORCELANATO ESMALTADO, GRUPO DE ABSORÇÃO BI-A, REJUNTADO</v>
      </c>
      <c r="B9" s="160" t="str">
        <f aca="false">'Planilha orçamentária'!E152</f>
        <v>M²</v>
      </c>
      <c r="C9" s="160" t="n">
        <f aca="false">'Planilha orçamentária'!F152</f>
        <v>114.24</v>
      </c>
      <c r="D9" s="161" t="n">
        <f aca="false">C9*0.5</f>
        <v>57.12</v>
      </c>
    </row>
    <row r="10" customFormat="false" ht="33" hidden="false" customHeight="true" outlineLevel="0" collapsed="false">
      <c r="A10" s="160" t="str">
        <f aca="false">'Planilha orçamentária'!D170</f>
        <v>APLICAÇÃO E LIXAMENTO DE MASSA LÁTEX EM PAREDES, DUAS DEMÃOS. AF_06/2014</v>
      </c>
      <c r="B10" s="160" t="str">
        <f aca="false">'Planilha orçamentária'!E170</f>
        <v>M²</v>
      </c>
      <c r="C10" s="160" t="n">
        <f aca="false">'Planilha orçamentária'!F170</f>
        <v>742.192</v>
      </c>
      <c r="D10" s="161" t="n">
        <f aca="false">C10*0.5</f>
        <v>371.096</v>
      </c>
    </row>
    <row r="11" customFormat="false" ht="12.75" hidden="false" customHeight="false" outlineLevel="0" collapsed="false">
      <c r="A11" s="160"/>
      <c r="B11" s="157"/>
      <c r="C11" s="157"/>
      <c r="D11" s="157"/>
    </row>
    <row r="12" customFormat="false" ht="12.75" hidden="false" customHeight="false" outlineLevel="0" collapsed="false">
      <c r="A12" s="160"/>
      <c r="B12" s="157"/>
      <c r="C12" s="157"/>
      <c r="D12" s="157"/>
    </row>
    <row r="13" customFormat="false" ht="12.75" hidden="false" customHeight="false" outlineLevel="0" collapsed="false">
      <c r="A13" s="162"/>
      <c r="B13" s="157"/>
      <c r="C13" s="157"/>
      <c r="D13" s="15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3" width="6.28"/>
    <col collapsed="false" customWidth="true" hidden="false" outlineLevel="0" max="2" min="2" style="164" width="39.13"/>
    <col collapsed="false" customWidth="true" hidden="false" outlineLevel="0" max="3" min="3" style="165" width="15.28"/>
    <col collapsed="false" customWidth="true" hidden="false" outlineLevel="0" max="4" min="4" style="166" width="10.71"/>
    <col collapsed="false" customWidth="true" hidden="false" outlineLevel="0" max="5" min="5" style="166" width="9.28"/>
    <col collapsed="false" customWidth="true" hidden="false" outlineLevel="0" max="6" min="6" style="167" width="8.99"/>
    <col collapsed="false" customWidth="true" hidden="false" outlineLevel="0" max="7" min="7" style="164" width="10.13"/>
    <col collapsed="false" customWidth="false" hidden="false" outlineLevel="0" max="8" min="8" style="168" width="9.14"/>
    <col collapsed="false" customWidth="true" hidden="false" outlineLevel="0" max="9" min="9" style="166" width="9.28"/>
    <col collapsed="false" customWidth="true" hidden="false" outlineLevel="0" max="10" min="10" style="167" width="8.99"/>
    <col collapsed="false" customWidth="false" hidden="false" outlineLevel="0" max="257" min="11" style="168" width="9.14"/>
  </cols>
  <sheetData>
    <row r="1" s="8" customFormat="true" ht="12.75" hidden="false" customHeight="false" outlineLevel="0" collapsed="false">
      <c r="A1" s="169"/>
      <c r="B1" s="170"/>
      <c r="C1" s="1"/>
      <c r="D1" s="171"/>
      <c r="E1" s="172"/>
      <c r="F1" s="173"/>
      <c r="G1" s="174"/>
      <c r="H1" s="175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8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53" customFormat="true" ht="12.75" hidden="false" customHeight="false" outlineLevel="0" collapsed="false">
      <c r="A3" s="177" t="str">
        <f aca="false">'Planilha orçamentária'!$A$1</f>
        <v>Proprietário: PREFEITURA MUNICIPAL DE CORDEIRÓPOLIS</v>
      </c>
      <c r="B3" s="177"/>
      <c r="C3" s="177"/>
      <c r="D3" s="177"/>
      <c r="E3" s="177"/>
      <c r="F3" s="177"/>
      <c r="G3" s="177"/>
      <c r="H3" s="17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s="53" customFormat="true" ht="12.75" hidden="false" customHeight="true" outlineLevel="0" collapsed="false">
      <c r="A4" s="178" t="str">
        <f aca="false">'Planilha orçamentária'!$A$2</f>
        <v>Obra : PROPOSTA DE REFORMA E ADAPTAÇÃO PARA A IMPLANTAÇÃO DA SECRETARIA DA SAÚDE </v>
      </c>
      <c r="B4" s="178"/>
      <c r="C4" s="178"/>
      <c r="D4" s="178"/>
      <c r="E4" s="178"/>
      <c r="F4" s="178"/>
      <c r="G4" s="178"/>
      <c r="H4" s="17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s="53" customFormat="true" ht="12.75" hidden="false" customHeight="true" outlineLevel="0" collapsed="false">
      <c r="A5" s="178" t="str">
        <f aca="false">'Planilha orçamentária'!$A$3</f>
        <v>Local :  HOSPITAL MUNICIPAL, MUNICÍPIO DE CORDEIRÓPOLIS - SP</v>
      </c>
      <c r="B5" s="178"/>
      <c r="C5" s="178"/>
      <c r="D5" s="178"/>
      <c r="E5" s="178"/>
      <c r="F5" s="178"/>
      <c r="G5" s="178"/>
      <c r="H5" s="17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s="53" customFormat="true" ht="12.75" hidden="false" customHeight="false" outlineLevel="0" collapsed="false">
      <c r="A6" s="179" t="str">
        <f aca="false">'Planilha orçamentária'!A4</f>
        <v>Arquivo: 051 - O - 1532 - 20 - 001_1</v>
      </c>
      <c r="B6" s="180"/>
      <c r="C6" s="181"/>
      <c r="D6" s="182"/>
      <c r="E6" s="182"/>
      <c r="F6" s="182"/>
      <c r="G6" s="182"/>
      <c r="H6" s="182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</row>
    <row r="7" s="168" customFormat="true" ht="15.75" hidden="false" customHeight="true" outlineLevel="0" collapsed="false">
      <c r="A7" s="183" t="s">
        <v>195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</row>
    <row r="8" s="168" customFormat="true" ht="15" hidden="false" customHeight="false" outlineLevel="0" collapsed="false">
      <c r="A8" s="184"/>
      <c r="B8" s="184"/>
      <c r="C8" s="184"/>
      <c r="D8" s="184"/>
      <c r="E8" s="184"/>
      <c r="F8" s="184"/>
      <c r="G8" s="164"/>
      <c r="I8" s="184"/>
      <c r="J8" s="184"/>
      <c r="K8" s="164"/>
    </row>
    <row r="9" s="189" customFormat="true" ht="14.1" hidden="false" customHeight="true" outlineLevel="0" collapsed="false">
      <c r="A9" s="185"/>
      <c r="B9" s="186"/>
      <c r="C9" s="187" t="s">
        <v>196</v>
      </c>
      <c r="D9" s="187" t="s">
        <v>197</v>
      </c>
      <c r="E9" s="188" t="s">
        <v>198</v>
      </c>
      <c r="F9" s="188"/>
      <c r="G9" s="188" t="s">
        <v>199</v>
      </c>
      <c r="H9" s="188"/>
      <c r="I9" s="188" t="s">
        <v>200</v>
      </c>
      <c r="J9" s="188"/>
      <c r="K9" s="188" t="s">
        <v>201</v>
      </c>
      <c r="L9" s="188"/>
      <c r="M9" s="188" t="s">
        <v>202</v>
      </c>
      <c r="N9" s="188"/>
      <c r="O9" s="188"/>
      <c r="P9" s="188"/>
    </row>
    <row r="10" s="164" customFormat="true" ht="15.6" hidden="false" customHeight="true" outlineLevel="0" collapsed="false">
      <c r="A10" s="190" t="s">
        <v>203</v>
      </c>
      <c r="B10" s="190"/>
      <c r="C10" s="187"/>
      <c r="D10" s="187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s="164" customFormat="true" ht="15.6" hidden="false" customHeight="true" outlineLevel="0" collapsed="false">
      <c r="A11" s="191"/>
      <c r="B11" s="192"/>
      <c r="C11" s="187"/>
      <c r="D11" s="187"/>
      <c r="E11" s="188" t="s">
        <v>204</v>
      </c>
      <c r="F11" s="188" t="s">
        <v>205</v>
      </c>
      <c r="G11" s="188" t="s">
        <v>204</v>
      </c>
      <c r="H11" s="188" t="s">
        <v>205</v>
      </c>
      <c r="I11" s="188" t="s">
        <v>204</v>
      </c>
      <c r="J11" s="188" t="s">
        <v>205</v>
      </c>
      <c r="K11" s="188" t="s">
        <v>204</v>
      </c>
      <c r="L11" s="188" t="s">
        <v>205</v>
      </c>
      <c r="M11" s="188" t="s">
        <v>204</v>
      </c>
      <c r="N11" s="188" t="s">
        <v>205</v>
      </c>
      <c r="O11" s="188"/>
      <c r="P11" s="188"/>
    </row>
    <row r="12" s="164" customFormat="true" ht="18" hidden="false" customHeight="false" outlineLevel="0" collapsed="false">
      <c r="A12" s="193" t="n">
        <f aca="false">'Planilha orçamentária'!A8</f>
        <v>1</v>
      </c>
      <c r="B12" s="194" t="str">
        <f aca="false">'Planilha orçamentária'!D8</f>
        <v>SERVIÇOS PRELIMINARES</v>
      </c>
      <c r="C12" s="195" t="n">
        <f aca="false">'Planilha orçamentária'!I22*(1+'Planilha orçamentária'!$E$183)</f>
        <v>29465.439543617</v>
      </c>
      <c r="D12" s="196" t="n">
        <f aca="false">C12/$C$35</f>
        <v>0.0811257614939674</v>
      </c>
      <c r="E12" s="197" t="n">
        <v>100</v>
      </c>
      <c r="F12" s="198" t="n">
        <f aca="false">E12</f>
        <v>100</v>
      </c>
      <c r="G12" s="197"/>
      <c r="H12" s="198" t="n">
        <f aca="false">F12+G12</f>
        <v>100</v>
      </c>
      <c r="I12" s="197"/>
      <c r="J12" s="199" t="n">
        <f aca="false">H12+I12</f>
        <v>100</v>
      </c>
      <c r="K12" s="197"/>
      <c r="L12" s="199" t="n">
        <f aca="false">J12+K12</f>
        <v>100</v>
      </c>
      <c r="M12" s="197"/>
      <c r="N12" s="199" t="n">
        <f aca="false">L12+M12</f>
        <v>100</v>
      </c>
      <c r="O12" s="197"/>
      <c r="P12" s="199"/>
    </row>
    <row r="13" s="164" customFormat="true" ht="17.25" hidden="false" customHeight="false" outlineLevel="0" collapsed="false">
      <c r="A13" s="200"/>
      <c r="B13" s="201"/>
      <c r="C13" s="202"/>
      <c r="D13" s="203"/>
      <c r="E13" s="204"/>
      <c r="F13" s="205"/>
      <c r="G13" s="204"/>
      <c r="H13" s="205"/>
      <c r="I13" s="204"/>
      <c r="J13" s="205"/>
      <c r="K13" s="204"/>
      <c r="L13" s="205"/>
      <c r="M13" s="204"/>
      <c r="N13" s="205"/>
      <c r="O13" s="204"/>
      <c r="P13" s="205"/>
    </row>
    <row r="14" s="164" customFormat="true" ht="17.25" hidden="false" customHeight="false" outlineLevel="0" collapsed="false">
      <c r="A14" s="200" t="n">
        <f aca="false">'Planilha orçamentária'!A24</f>
        <v>2</v>
      </c>
      <c r="B14" s="201" t="str">
        <f aca="false">'Planilha orçamentária'!D24</f>
        <v>PAREDES E PAINÉIS</v>
      </c>
      <c r="C14" s="202" t="n">
        <f aca="false">'Planilha orçamentária'!I26*(1+'Planilha orçamentária'!$E$183)</f>
        <v>21411.1379802909</v>
      </c>
      <c r="D14" s="196" t="n">
        <f aca="false">C14/$C$35</f>
        <v>0.0589502447615715</v>
      </c>
      <c r="E14" s="197" t="n">
        <v>25</v>
      </c>
      <c r="F14" s="205" t="n">
        <f aca="false">E14</f>
        <v>25</v>
      </c>
      <c r="G14" s="197" t="n">
        <v>75</v>
      </c>
      <c r="H14" s="205" t="n">
        <f aca="false">F14+G14</f>
        <v>100</v>
      </c>
      <c r="I14" s="197"/>
      <c r="J14" s="199" t="n">
        <f aca="false">H14+I14</f>
        <v>100</v>
      </c>
      <c r="K14" s="197"/>
      <c r="L14" s="199" t="n">
        <f aca="false">J14+K14</f>
        <v>100</v>
      </c>
      <c r="M14" s="197"/>
      <c r="N14" s="199" t="n">
        <f aca="false">L14+M14</f>
        <v>100</v>
      </c>
      <c r="O14" s="197"/>
      <c r="P14" s="199"/>
    </row>
    <row r="15" s="164" customFormat="true" ht="17.25" hidden="false" customHeight="false" outlineLevel="0" collapsed="false">
      <c r="A15" s="200"/>
      <c r="B15" s="201"/>
      <c r="C15" s="202"/>
      <c r="D15" s="206"/>
      <c r="E15" s="204"/>
      <c r="F15" s="205"/>
      <c r="G15" s="204"/>
      <c r="H15" s="205"/>
      <c r="I15" s="204"/>
      <c r="J15" s="205"/>
      <c r="K15" s="204"/>
      <c r="L15" s="205"/>
      <c r="M15" s="204"/>
      <c r="N15" s="205"/>
      <c r="O15" s="204"/>
      <c r="P15" s="205"/>
    </row>
    <row r="16" s="164" customFormat="true" ht="17.25" hidden="false" customHeight="false" outlineLevel="0" collapsed="false">
      <c r="A16" s="200" t="n">
        <f aca="false">'Planilha orçamentária'!A28</f>
        <v>3</v>
      </c>
      <c r="B16" s="201" t="str">
        <f aca="false">'Planilha orçamentária'!D28</f>
        <v>ESQUADRIAS METÁLICAS</v>
      </c>
      <c r="C16" s="202" t="n">
        <f aca="false">'Planilha orçamentária'!I32*(1+'Planilha orçamentária'!$E$183)</f>
        <v>5996.86809008506</v>
      </c>
      <c r="D16" s="196" t="n">
        <f aca="false">C16/$C$35</f>
        <v>0.0165108852242597</v>
      </c>
      <c r="E16" s="197"/>
      <c r="F16" s="205" t="n">
        <f aca="false">E16</f>
        <v>0</v>
      </c>
      <c r="G16" s="197"/>
      <c r="H16" s="205" t="n">
        <f aca="false">F16+G16</f>
        <v>0</v>
      </c>
      <c r="I16" s="197" t="n">
        <v>100</v>
      </c>
      <c r="J16" s="199" t="n">
        <f aca="false">H16+I16</f>
        <v>100</v>
      </c>
      <c r="K16" s="197"/>
      <c r="L16" s="199" t="n">
        <f aca="false">J16+K16</f>
        <v>100</v>
      </c>
      <c r="M16" s="197"/>
      <c r="N16" s="199" t="n">
        <f aca="false">L16+M16</f>
        <v>100</v>
      </c>
      <c r="O16" s="197"/>
      <c r="P16" s="199"/>
    </row>
    <row r="17" s="164" customFormat="true" ht="17.25" hidden="false" customHeight="false" outlineLevel="0" collapsed="false">
      <c r="A17" s="200"/>
      <c r="B17" s="201"/>
      <c r="C17" s="202"/>
      <c r="D17" s="207"/>
      <c r="E17" s="204"/>
      <c r="F17" s="205"/>
      <c r="G17" s="204"/>
      <c r="H17" s="205"/>
      <c r="I17" s="204"/>
      <c r="J17" s="199"/>
      <c r="K17" s="204"/>
      <c r="L17" s="199"/>
      <c r="M17" s="204"/>
      <c r="N17" s="199"/>
      <c r="O17" s="204"/>
      <c r="P17" s="199"/>
    </row>
    <row r="18" s="164" customFormat="true" ht="17.25" hidden="false" customHeight="false" outlineLevel="0" collapsed="false">
      <c r="A18" s="200" t="n">
        <f aca="false">'Planilha orçamentária'!A34</f>
        <v>4</v>
      </c>
      <c r="B18" s="201" t="str">
        <f aca="false">'Planilha orçamentária'!D34</f>
        <v>ESQUADRIAS DE MADEIRA</v>
      </c>
      <c r="C18" s="202" t="n">
        <f aca="false">'Planilha orçamentária'!I38*(1+'Planilha orçamentária'!$E$183)</f>
        <v>7183.16456436481</v>
      </c>
      <c r="D18" s="196" t="n">
        <f aca="false">C18/$C$35</f>
        <v>0.0197770576053333</v>
      </c>
      <c r="E18" s="204"/>
      <c r="F18" s="205" t="n">
        <f aca="false">E18</f>
        <v>0</v>
      </c>
      <c r="G18" s="204"/>
      <c r="H18" s="205" t="n">
        <f aca="false">F18+G18</f>
        <v>0</v>
      </c>
      <c r="I18" s="204" t="n">
        <v>100</v>
      </c>
      <c r="J18" s="199" t="n">
        <f aca="false">H18+I18</f>
        <v>100</v>
      </c>
      <c r="K18" s="204"/>
      <c r="L18" s="199" t="n">
        <f aca="false">J18+K18</f>
        <v>100</v>
      </c>
      <c r="M18" s="204"/>
      <c r="N18" s="199" t="n">
        <f aca="false">L18+M18</f>
        <v>100</v>
      </c>
      <c r="O18" s="204"/>
      <c r="P18" s="199"/>
    </row>
    <row r="19" s="164" customFormat="true" ht="17.25" hidden="false" customHeight="false" outlineLevel="0" collapsed="false">
      <c r="A19" s="200"/>
      <c r="B19" s="201"/>
      <c r="C19" s="202"/>
      <c r="D19" s="203"/>
      <c r="E19" s="204"/>
      <c r="F19" s="205"/>
      <c r="G19" s="204"/>
      <c r="H19" s="205"/>
      <c r="I19" s="204"/>
      <c r="J19" s="199"/>
      <c r="K19" s="204"/>
      <c r="L19" s="199"/>
      <c r="M19" s="204"/>
      <c r="N19" s="199"/>
      <c r="O19" s="204"/>
      <c r="P19" s="199"/>
    </row>
    <row r="20" s="164" customFormat="true" ht="17.25" hidden="false" customHeight="false" outlineLevel="0" collapsed="false">
      <c r="A20" s="200" t="n">
        <f aca="false">'Planilha orçamentária'!A40</f>
        <v>5</v>
      </c>
      <c r="B20" s="201" t="str">
        <f aca="false">'Planilha orçamentária'!D40</f>
        <v>INSTALAÇÕES HIDRAULICAS</v>
      </c>
      <c r="C20" s="202" t="n">
        <f aca="false">'Planilha orçamentária'!I76*(1+'Planilha orçamentária'!$E$183)</f>
        <v>28552.8817131354</v>
      </c>
      <c r="D20" s="196" t="n">
        <f aca="false">C20/$C$35</f>
        <v>0.0786132604061927</v>
      </c>
      <c r="E20" s="204"/>
      <c r="F20" s="205" t="n">
        <f aca="false">E20</f>
        <v>0</v>
      </c>
      <c r="G20" s="204" t="n">
        <v>25</v>
      </c>
      <c r="H20" s="205" t="n">
        <f aca="false">F20+G20</f>
        <v>25</v>
      </c>
      <c r="I20" s="204" t="n">
        <v>55</v>
      </c>
      <c r="J20" s="199" t="n">
        <f aca="false">H20+I20</f>
        <v>80</v>
      </c>
      <c r="K20" s="204" t="n">
        <v>20</v>
      </c>
      <c r="L20" s="199" t="n">
        <f aca="false">J20+K20</f>
        <v>100</v>
      </c>
      <c r="M20" s="204"/>
      <c r="N20" s="199" t="n">
        <f aca="false">L20+M20</f>
        <v>100</v>
      </c>
      <c r="O20" s="204"/>
      <c r="P20" s="199"/>
    </row>
    <row r="21" s="164" customFormat="true" ht="17.25" hidden="false" customHeight="false" outlineLevel="0" collapsed="false">
      <c r="A21" s="200"/>
      <c r="B21" s="201"/>
      <c r="C21" s="202"/>
      <c r="D21" s="206"/>
      <c r="E21" s="204"/>
      <c r="F21" s="205"/>
      <c r="G21" s="204"/>
      <c r="H21" s="205"/>
      <c r="I21" s="204"/>
      <c r="J21" s="205"/>
      <c r="K21" s="204"/>
      <c r="L21" s="205"/>
      <c r="M21" s="204"/>
      <c r="N21" s="205"/>
      <c r="O21" s="204"/>
      <c r="P21" s="205"/>
    </row>
    <row r="22" s="164" customFormat="true" ht="17.25" hidden="false" customHeight="false" outlineLevel="0" collapsed="false">
      <c r="A22" s="200" t="n">
        <f aca="false">'Planilha orçamentária'!A78</f>
        <v>6</v>
      </c>
      <c r="B22" s="201" t="str">
        <f aca="false">'Planilha orçamentária'!D78</f>
        <v>INSTALAÇÕES ELÉTRICAS</v>
      </c>
      <c r="C22" s="202" t="n">
        <f aca="false">'Planilha orçamentária'!I143*(1+'Planilha orçamentária'!$E$183)</f>
        <v>147749.895081192</v>
      </c>
      <c r="D22" s="196" t="n">
        <f aca="false">C22/$C$35</f>
        <v>0.406792599559643</v>
      </c>
      <c r="E22" s="204"/>
      <c r="F22" s="205" t="n">
        <f aca="false">E22</f>
        <v>0</v>
      </c>
      <c r="G22" s="204" t="n">
        <v>30</v>
      </c>
      <c r="H22" s="205" t="n">
        <f aca="false">F22+G22</f>
        <v>30</v>
      </c>
      <c r="I22" s="204" t="n">
        <v>30</v>
      </c>
      <c r="J22" s="199" t="n">
        <f aca="false">H22+I22</f>
        <v>60</v>
      </c>
      <c r="K22" s="204" t="n">
        <v>25</v>
      </c>
      <c r="L22" s="199" t="n">
        <f aca="false">J22+K22</f>
        <v>85</v>
      </c>
      <c r="M22" s="204" t="n">
        <v>15</v>
      </c>
      <c r="N22" s="199" t="n">
        <f aca="false">L22+M22</f>
        <v>100</v>
      </c>
      <c r="O22" s="204"/>
      <c r="P22" s="199"/>
    </row>
    <row r="23" s="164" customFormat="true" ht="17.25" hidden="false" customHeight="false" outlineLevel="0" collapsed="false">
      <c r="A23" s="200"/>
      <c r="B23" s="201"/>
      <c r="C23" s="202"/>
      <c r="D23" s="207"/>
      <c r="E23" s="204"/>
      <c r="F23" s="205"/>
      <c r="G23" s="204"/>
      <c r="H23" s="205"/>
      <c r="I23" s="204"/>
      <c r="J23" s="199"/>
      <c r="K23" s="204"/>
      <c r="L23" s="199"/>
      <c r="M23" s="204"/>
      <c r="N23" s="199"/>
      <c r="O23" s="204"/>
      <c r="P23" s="199"/>
    </row>
    <row r="24" s="164" customFormat="true" ht="17.25" hidden="false" customHeight="false" outlineLevel="0" collapsed="false">
      <c r="A24" s="200" t="n">
        <f aca="false">'Planilha orçamentária'!A145</f>
        <v>7</v>
      </c>
      <c r="B24" s="201" t="str">
        <f aca="false">'Planilha orçamentária'!D145</f>
        <v>REVESTIMENTO DE FORROS</v>
      </c>
      <c r="C24" s="202" t="n">
        <f aca="false">'Planilha orçamentária'!I147*(1+'Planilha orçamentária'!$E$183)</f>
        <v>16177.1322917874</v>
      </c>
      <c r="D24" s="196" t="n">
        <f aca="false">C24/$C$35</f>
        <v>0.0445397114818945</v>
      </c>
      <c r="E24" s="204"/>
      <c r="F24" s="205" t="n">
        <f aca="false">E24</f>
        <v>0</v>
      </c>
      <c r="G24" s="204"/>
      <c r="H24" s="205" t="n">
        <f aca="false">F24+G24</f>
        <v>0</v>
      </c>
      <c r="I24" s="204" t="n">
        <v>100</v>
      </c>
      <c r="J24" s="199" t="n">
        <f aca="false">H24+I24</f>
        <v>100</v>
      </c>
      <c r="K24" s="204"/>
      <c r="L24" s="199" t="n">
        <f aca="false">J24+K24</f>
        <v>100</v>
      </c>
      <c r="M24" s="204"/>
      <c r="N24" s="199" t="n">
        <f aca="false">L24+M24</f>
        <v>100</v>
      </c>
      <c r="O24" s="204"/>
      <c r="P24" s="199"/>
    </row>
    <row r="25" s="164" customFormat="true" ht="17.25" hidden="false" customHeight="false" outlineLevel="0" collapsed="false">
      <c r="A25" s="200"/>
      <c r="B25" s="201"/>
      <c r="C25" s="202"/>
      <c r="D25" s="207"/>
      <c r="E25" s="204"/>
      <c r="F25" s="205"/>
      <c r="G25" s="204"/>
      <c r="H25" s="205"/>
      <c r="I25" s="204"/>
      <c r="J25" s="199"/>
      <c r="K25" s="204"/>
      <c r="L25" s="199"/>
      <c r="M25" s="204"/>
      <c r="N25" s="199"/>
      <c r="O25" s="204"/>
      <c r="P25" s="199"/>
    </row>
    <row r="26" s="164" customFormat="true" ht="17.25" hidden="false" customHeight="false" outlineLevel="0" collapsed="false">
      <c r="A26" s="200" t="n">
        <f aca="false">'Planilha orçamentária'!A149</f>
        <v>8</v>
      </c>
      <c r="B26" s="201" t="str">
        <f aca="false">'Planilha orçamentária'!D149</f>
        <v>REVESTIMENTO DE PAREDES INTERNAS</v>
      </c>
      <c r="C26" s="202" t="n">
        <f aca="false">'Planilha orçamentária'!I154*(1+'Planilha orçamentária'!$E$183)</f>
        <v>20138.2510254492</v>
      </c>
      <c r="D26" s="196" t="n">
        <f aca="false">C26/$C$35</f>
        <v>0.0554456670221351</v>
      </c>
      <c r="E26" s="204"/>
      <c r="F26" s="205" t="n">
        <f aca="false">E26</f>
        <v>0</v>
      </c>
      <c r="G26" s="204" t="n">
        <v>35</v>
      </c>
      <c r="H26" s="205" t="n">
        <f aca="false">F26+G26</f>
        <v>35</v>
      </c>
      <c r="I26" s="204" t="n">
        <v>65</v>
      </c>
      <c r="J26" s="199" t="n">
        <f aca="false">H26+I26</f>
        <v>100</v>
      </c>
      <c r="K26" s="204"/>
      <c r="L26" s="199" t="n">
        <f aca="false">J26+K26</f>
        <v>100</v>
      </c>
      <c r="M26" s="204"/>
      <c r="N26" s="199" t="n">
        <f aca="false">L26+M26</f>
        <v>100</v>
      </c>
      <c r="O26" s="204"/>
      <c r="P26" s="199"/>
    </row>
    <row r="27" s="164" customFormat="true" ht="17.25" hidden="false" customHeight="false" outlineLevel="0" collapsed="false">
      <c r="A27" s="200"/>
      <c r="B27" s="201"/>
      <c r="C27" s="202"/>
      <c r="D27" s="206"/>
      <c r="E27" s="204"/>
      <c r="F27" s="205"/>
      <c r="G27" s="204"/>
      <c r="H27" s="205"/>
      <c r="I27" s="204"/>
      <c r="J27" s="205"/>
      <c r="K27" s="204"/>
      <c r="L27" s="205"/>
      <c r="M27" s="204"/>
      <c r="N27" s="205"/>
      <c r="O27" s="204"/>
      <c r="P27" s="205"/>
    </row>
    <row r="28" s="164" customFormat="true" ht="17.25" hidden="false" customHeight="false" outlineLevel="0" collapsed="false">
      <c r="A28" s="200" t="n">
        <f aca="false">'Planilha orçamentária'!A156</f>
        <v>9</v>
      </c>
      <c r="B28" s="201" t="str">
        <f aca="false">'Planilha orçamentária'!D156</f>
        <v>PISOS</v>
      </c>
      <c r="C28" s="202" t="n">
        <f aca="false">'Planilha orçamentária'!I162*(1+'Planilha orçamentária'!$E$183)</f>
        <v>26873.3494390402</v>
      </c>
      <c r="D28" s="196" t="n">
        <f aca="false">C28/$C$35</f>
        <v>0.0739890858885182</v>
      </c>
      <c r="E28" s="204"/>
      <c r="F28" s="205" t="n">
        <f aca="false">E28</f>
        <v>0</v>
      </c>
      <c r="G28" s="204"/>
      <c r="H28" s="205" t="n">
        <f aca="false">F28+G28</f>
        <v>0</v>
      </c>
      <c r="I28" s="204" t="n">
        <v>30</v>
      </c>
      <c r="J28" s="199" t="n">
        <f aca="false">H28+I28</f>
        <v>30</v>
      </c>
      <c r="K28" s="204" t="n">
        <v>70</v>
      </c>
      <c r="L28" s="199" t="n">
        <f aca="false">J28+K28</f>
        <v>100</v>
      </c>
      <c r="M28" s="204"/>
      <c r="N28" s="199" t="n">
        <f aca="false">L28+M28</f>
        <v>100</v>
      </c>
      <c r="O28" s="204"/>
      <c r="P28" s="199"/>
    </row>
    <row r="29" s="164" customFormat="true" ht="17.25" hidden="false" customHeight="false" outlineLevel="0" collapsed="false">
      <c r="A29" s="200"/>
      <c r="B29" s="201"/>
      <c r="C29" s="202"/>
      <c r="D29" s="206"/>
      <c r="E29" s="204"/>
      <c r="F29" s="205"/>
      <c r="G29" s="204"/>
      <c r="H29" s="205"/>
      <c r="I29" s="204"/>
      <c r="J29" s="205"/>
      <c r="K29" s="204"/>
      <c r="L29" s="205"/>
      <c r="M29" s="204"/>
      <c r="N29" s="205"/>
      <c r="O29" s="204"/>
      <c r="P29" s="205"/>
    </row>
    <row r="30" s="164" customFormat="true" ht="17.25" hidden="false" customHeight="false" outlineLevel="0" collapsed="false">
      <c r="A30" s="200" t="n">
        <f aca="false">'Planilha orçamentária'!A164</f>
        <v>10</v>
      </c>
      <c r="B30" s="201" t="str">
        <f aca="false">'Planilha orçamentária'!D164</f>
        <v>PINTURA</v>
      </c>
      <c r="C30" s="202" t="n">
        <f aca="false">'Planilha orçamentária'!I171*(1+'Planilha orçamentária'!$E$183)</f>
        <v>47003.3488289331</v>
      </c>
      <c r="D30" s="196" t="n">
        <f aca="false">C30/$C$35</f>
        <v>0.129412034083836</v>
      </c>
      <c r="E30" s="204"/>
      <c r="F30" s="205" t="n">
        <f aca="false">E30</f>
        <v>0</v>
      </c>
      <c r="G30" s="204"/>
      <c r="H30" s="205" t="n">
        <f aca="false">F30+G30</f>
        <v>0</v>
      </c>
      <c r="I30" s="204"/>
      <c r="J30" s="199" t="n">
        <f aca="false">H30+I30</f>
        <v>0</v>
      </c>
      <c r="K30" s="204" t="n">
        <v>35</v>
      </c>
      <c r="L30" s="199" t="n">
        <f aca="false">J30+K30</f>
        <v>35</v>
      </c>
      <c r="M30" s="204" t="n">
        <v>65</v>
      </c>
      <c r="N30" s="199" t="n">
        <f aca="false">L30+M30</f>
        <v>100</v>
      </c>
      <c r="O30" s="204"/>
      <c r="P30" s="199"/>
    </row>
    <row r="31" s="164" customFormat="true" ht="17.25" hidden="false" customHeight="false" outlineLevel="0" collapsed="false">
      <c r="A31" s="200"/>
      <c r="B31" s="201"/>
      <c r="C31" s="202"/>
      <c r="D31" s="206"/>
      <c r="E31" s="204"/>
      <c r="F31" s="205"/>
      <c r="G31" s="204"/>
      <c r="H31" s="205"/>
      <c r="I31" s="204"/>
      <c r="J31" s="205"/>
      <c r="K31" s="204"/>
      <c r="L31" s="205"/>
      <c r="M31" s="204"/>
      <c r="N31" s="205"/>
      <c r="O31" s="204"/>
      <c r="P31" s="205"/>
    </row>
    <row r="32" s="164" customFormat="true" ht="17.25" hidden="false" customHeight="false" outlineLevel="0" collapsed="false">
      <c r="A32" s="200" t="n">
        <f aca="false">'Planilha orçamentária'!A173</f>
        <v>11</v>
      </c>
      <c r="B32" s="201" t="str">
        <f aca="false">'Planilha orçamentária'!D173</f>
        <v>SERVIÇOS COMPLEMENTARES</v>
      </c>
      <c r="C32" s="202" t="n">
        <f aca="false">'Planilha orçamentária'!I179*(1+'Planilha orçamentária'!$E$183)</f>
        <v>12655.4709024894</v>
      </c>
      <c r="D32" s="196" t="n">
        <f aca="false">C32/$C$35</f>
        <v>0.0348436924726482</v>
      </c>
      <c r="E32" s="204"/>
      <c r="F32" s="205" t="n">
        <f aca="false">E32</f>
        <v>0</v>
      </c>
      <c r="G32" s="204"/>
      <c r="H32" s="205" t="n">
        <f aca="false">F32+G32</f>
        <v>0</v>
      </c>
      <c r="I32" s="204"/>
      <c r="J32" s="199" t="n">
        <f aca="false">H32+I32</f>
        <v>0</v>
      </c>
      <c r="K32" s="204" t="n">
        <v>15</v>
      </c>
      <c r="L32" s="199" t="n">
        <f aca="false">J32+K32</f>
        <v>15</v>
      </c>
      <c r="M32" s="204" t="n">
        <v>85</v>
      </c>
      <c r="N32" s="199" t="n">
        <f aca="false">L32+M32</f>
        <v>100</v>
      </c>
      <c r="O32" s="204"/>
      <c r="P32" s="199"/>
    </row>
    <row r="33" s="164" customFormat="true" ht="17.25" hidden="false" customHeight="false" outlineLevel="0" collapsed="false">
      <c r="A33" s="200"/>
      <c r="B33" s="201"/>
      <c r="C33" s="202"/>
      <c r="D33" s="208"/>
      <c r="E33" s="204"/>
      <c r="F33" s="205"/>
      <c r="G33" s="204"/>
      <c r="H33" s="205"/>
      <c r="I33" s="204"/>
      <c r="J33" s="199"/>
      <c r="K33" s="204"/>
      <c r="L33" s="199"/>
      <c r="M33" s="204"/>
      <c r="N33" s="199"/>
      <c r="O33" s="204"/>
      <c r="P33" s="199"/>
    </row>
    <row r="34" customFormat="false" ht="18" hidden="false" customHeight="false" outlineLevel="0" collapsed="false">
      <c r="A34" s="209"/>
      <c r="B34" s="210"/>
      <c r="C34" s="211" t="n">
        <f aca="false">SUM(C12:C33)</f>
        <v>363206.939460384</v>
      </c>
      <c r="D34" s="212"/>
      <c r="E34" s="213"/>
      <c r="F34" s="213"/>
      <c r="G34" s="213"/>
      <c r="H34" s="213"/>
      <c r="I34" s="213"/>
      <c r="J34" s="213"/>
      <c r="K34" s="213"/>
      <c r="L34" s="213"/>
    </row>
    <row r="35" customFormat="false" ht="15.75" hidden="false" customHeight="false" outlineLevel="0" collapsed="false">
      <c r="A35" s="214"/>
      <c r="B35" s="215" t="s">
        <v>206</v>
      </c>
      <c r="C35" s="216" t="n">
        <f aca="false">C34</f>
        <v>363206.939460384</v>
      </c>
      <c r="D35" s="217" t="n">
        <f aca="false">SUM(D12:D33)</f>
        <v>1</v>
      </c>
      <c r="E35" s="218" t="n">
        <f aca="false">SUMPRODUCT(E12:E33,$D$12:$D$33)/100</f>
        <v>0.0958633226843603</v>
      </c>
      <c r="F35" s="219" t="n">
        <f aca="false">E35</f>
        <v>0.0958633226843603</v>
      </c>
      <c r="G35" s="218" t="n">
        <f aca="false">SUMPRODUCT(G12:G33,$D$12:$D$33)/100</f>
        <v>0.205309761998367</v>
      </c>
      <c r="H35" s="220" t="n">
        <f aca="false">F35+G35</f>
        <v>0.301173084682727</v>
      </c>
      <c r="I35" s="218" t="n">
        <f aca="false">SUMPRODUCT(I12:I33,$D$12:$D$33)/100</f>
        <v>0.30433913673373</v>
      </c>
      <c r="J35" s="220" t="n">
        <f aca="false">H35+I35</f>
        <v>0.605512221416457</v>
      </c>
      <c r="K35" s="218" t="n">
        <f aca="false">SUMPRODUCT(K12:K33,$D$12:$D$33)/100</f>
        <v>0.219733927893352</v>
      </c>
      <c r="L35" s="220" t="n">
        <f aca="false">J35+K35</f>
        <v>0.825246149309809</v>
      </c>
      <c r="M35" s="218" t="n">
        <f aca="false">SUMPRODUCT(M12:M33,$D$12:$D$33)/100</f>
        <v>0.174753850690191</v>
      </c>
      <c r="N35" s="220" t="n">
        <f aca="false">L35+M35</f>
        <v>1</v>
      </c>
      <c r="O35" s="218"/>
      <c r="P35" s="220"/>
    </row>
    <row r="36" customFormat="false" ht="15.75" hidden="false" customHeight="true" outlineLevel="0" collapsed="false">
      <c r="A36" s="221"/>
      <c r="B36" s="222" t="s">
        <v>207</v>
      </c>
      <c r="C36" s="223"/>
      <c r="D36" s="224"/>
      <c r="E36" s="225" t="n">
        <f aca="false">E35*$C$35</f>
        <v>34818.2240386897</v>
      </c>
      <c r="F36" s="225"/>
      <c r="G36" s="225" t="n">
        <f aca="false">G35*$C$35</f>
        <v>74569.9302967668</v>
      </c>
      <c r="H36" s="225"/>
      <c r="I36" s="225" t="n">
        <f aca="false">I35*$C$35</f>
        <v>110538.086411073</v>
      </c>
      <c r="J36" s="225"/>
      <c r="K36" s="225" t="n">
        <f aca="false">K35*$C$35</f>
        <v>79808.8874457532</v>
      </c>
      <c r="L36" s="225"/>
      <c r="M36" s="225" t="n">
        <f aca="false">M35*$C$35</f>
        <v>63471.8112681012</v>
      </c>
      <c r="N36" s="225"/>
      <c r="O36" s="225"/>
      <c r="P36" s="225"/>
    </row>
    <row r="37" customFormat="false" ht="15" hidden="false" customHeight="false" outlineLevel="0" collapsed="false"/>
    <row r="38" customFormat="false" ht="14.25" hidden="false" customHeight="false" outlineLevel="0" collapsed="false">
      <c r="C38" s="100"/>
      <c r="D38" s="100"/>
      <c r="E38" s="100"/>
      <c r="F38" s="100"/>
      <c r="G38" s="7"/>
    </row>
    <row r="39" customFormat="false" ht="14.25" hidden="false" customHeight="true" outlineLevel="0" collapsed="false">
      <c r="C39" s="107"/>
      <c r="D39" s="108"/>
      <c r="E39" s="108"/>
      <c r="F39" s="108"/>
      <c r="G39" s="167"/>
    </row>
    <row r="40" customFormat="false" ht="14.25" hidden="false" customHeight="false" outlineLevel="0" collapsed="false">
      <c r="C40" s="108" t="s">
        <v>170</v>
      </c>
      <c r="D40" s="108"/>
      <c r="E40" s="108"/>
      <c r="F40" s="108"/>
      <c r="G40" s="7"/>
    </row>
    <row r="41" customFormat="false" ht="14.25" hidden="false" customHeight="true" outlineLevel="0" collapsed="false">
      <c r="C41" s="108"/>
      <c r="D41" s="226" t="s">
        <v>173</v>
      </c>
      <c r="E41" s="226"/>
      <c r="F41" s="226"/>
      <c r="G41" s="226"/>
    </row>
    <row r="42" customFormat="false" ht="14.25" hidden="false" customHeight="false" outlineLevel="0" collapsed="false">
      <c r="C42" s="227" t="s">
        <v>176</v>
      </c>
      <c r="D42" s="227"/>
      <c r="E42" s="227"/>
      <c r="F42" s="227"/>
    </row>
    <row r="118" s="163" customFormat="true" ht="90" hidden="false" customHeight="true" outlineLevel="0" collapsed="false">
      <c r="C118" s="228"/>
      <c r="D118" s="166"/>
      <c r="E118" s="166"/>
      <c r="F118" s="229"/>
      <c r="H118" s="230"/>
      <c r="I118" s="166"/>
      <c r="J118" s="229"/>
    </row>
  </sheetData>
  <mergeCells count="23">
    <mergeCell ref="A2:H2"/>
    <mergeCell ref="A4:H4"/>
    <mergeCell ref="A5:H5"/>
    <mergeCell ref="A7:L7"/>
    <mergeCell ref="C9:C11"/>
    <mergeCell ref="D9:D11"/>
    <mergeCell ref="E9:F10"/>
    <mergeCell ref="G9:H10"/>
    <mergeCell ref="I9:J10"/>
    <mergeCell ref="K9:L10"/>
    <mergeCell ref="M9:N10"/>
    <mergeCell ref="O9:P10"/>
    <mergeCell ref="A10:B10"/>
    <mergeCell ref="E36:F36"/>
    <mergeCell ref="G36:H36"/>
    <mergeCell ref="I36:J36"/>
    <mergeCell ref="K36:L36"/>
    <mergeCell ref="M36:N36"/>
    <mergeCell ref="O36:P36"/>
    <mergeCell ref="D39:F39"/>
    <mergeCell ref="C40:F40"/>
    <mergeCell ref="D41:G41"/>
    <mergeCell ref="C42:F42"/>
  </mergeCells>
  <printOptions headings="false" gridLines="false" gridLinesSet="true" horizontalCentered="true" verticalCentered="false"/>
  <pageMargins left="0.118055555555556" right="0.275694444444444" top="0.66944444444444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Alexandre Gaino</cp:lastModifiedBy>
  <cp:lastPrinted>2017-03-16T13:49:27Z</cp:lastPrinted>
  <dcterms:modified xsi:type="dcterms:W3CDTF">2017-05-09T17:15:14Z</dcterms:modified>
  <cp:revision>10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