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Planilha C. Odont. e Ester." sheetId="1" state="visible" r:id="rId2"/>
    <sheet name="Cronograma C. Odont. E Ester." sheetId="2" state="visible" r:id="rId3"/>
  </sheets>
  <externalReferences>
    <externalReference r:id="rId4"/>
  </externalReferences>
  <definedNames>
    <definedName function="false" hidden="false" localSheetId="1" name="_xlnm.Print_Area" vbProcedure="false">'Cronograma C. Odont. E Ester.'!$A$1:$N$57</definedName>
    <definedName function="false" hidden="false" localSheetId="1" name="_xlnm.Print_Titles" vbProcedure="false">'Cronograma C. Odont. E Ester.'!$8:$11</definedName>
    <definedName function="false" hidden="false" localSheetId="0" name="_xlnm.Print_Area" vbProcedure="false">'Planilha C. Odont. e Ester.'!$A$1:$H$336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localSheetId="0" name="_xlnm_Print_Area" vbProcedure="false">NA()</definedName>
    <definedName function="false" hidden="false" localSheetId="0" name="_xlnm_Print_Area_1" vbProcedure="false">'Planilha C. Odont. e Ester.'!$A$1:$H$336</definedName>
    <definedName function="false" hidden="false" localSheetId="0" name="_xlnm_Print_Titles" vbProcedure="false">NA()</definedName>
    <definedName function="false" hidden="false" localSheetId="0" name="_xlnm_Print_Titles_1" vbProcedure="false">'Planilha C. Odont. e Ester.'!$A$1:$IQ$11</definedName>
    <definedName function="false" hidden="false" localSheetId="1" name="Cronograma1" vbProcedure="false">NA()</definedName>
    <definedName function="false" hidden="false" localSheetId="1" name="Fl_01" vbProcedure="false">NA()</definedName>
    <definedName function="false" hidden="false" localSheetId="1" name="_xlnm_Print_Area" vbProcedure="false">NA()</definedName>
    <definedName function="false" hidden="false" localSheetId="1" name="_xlnm_Print_Area_1" vbProcedure="false">'Cronograma C. Odont. E Ester.'!$A$1:$N$57</definedName>
    <definedName function="false" hidden="false" localSheetId="1" name="_xlnm_Print_Titles" vbProcedure="false">NA()</definedName>
    <definedName function="false" hidden="false" localSheetId="1" name="_xlnm_Print_Titles_1" vbProcedure="false">'Cronograma C. Odont. E Ester.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Proprietário: PREFEITURA MUNICIPAL DE CORDEIRÓPOLIS</t>
  </si>
  <si>
    <t xml:space="preserve">Obra : REFORMA E MELHORIA DO CENTRO ODONTOLÓGICO E CONSTRUÇÃO DE CENTRAL DE ESTERILIZAÇÃO </t>
  </si>
  <si>
    <t xml:space="preserve">Local :  HOSPITAL MUNICIPAL DE CORDEIROPOLIS - CENTRO - CORDEIRÓPOLIS/SP</t>
  </si>
  <si>
    <t xml:space="preserve">DATA BASE NOV/15</t>
  </si>
  <si>
    <t xml:space="preserve">PLANILHA ORÇAMENTÁRIA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TOTAL ITEM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1.17</t>
  </si>
  <si>
    <t xml:space="preserve">11.18</t>
  </si>
  <si>
    <t xml:space="preserve">11.19</t>
  </si>
  <si>
    <t xml:space="preserve">11.20</t>
  </si>
  <si>
    <t xml:space="preserve">11.21</t>
  </si>
  <si>
    <t xml:space="preserve">11.22</t>
  </si>
  <si>
    <t xml:space="preserve">11.23</t>
  </si>
  <si>
    <t xml:space="preserve">11.24</t>
  </si>
  <si>
    <t xml:space="preserve">11.25</t>
  </si>
  <si>
    <t xml:space="preserve">11.26</t>
  </si>
  <si>
    <t xml:space="preserve">11.27</t>
  </si>
  <si>
    <t xml:space="preserve">11.28</t>
  </si>
  <si>
    <t xml:space="preserve">11.29</t>
  </si>
  <si>
    <t xml:space="preserve">11.30</t>
  </si>
  <si>
    <t xml:space="preserve">11.31</t>
  </si>
  <si>
    <t xml:space="preserve">11.32</t>
  </si>
  <si>
    <t xml:space="preserve">11.33</t>
  </si>
  <si>
    <t xml:space="preserve">11.34</t>
  </si>
  <si>
    <t xml:space="preserve">11.35</t>
  </si>
  <si>
    <t xml:space="preserve">11.36</t>
  </si>
  <si>
    <t xml:space="preserve">11.37</t>
  </si>
  <si>
    <t xml:space="preserve">11.38</t>
  </si>
  <si>
    <t xml:space="preserve">11.39</t>
  </si>
  <si>
    <t xml:space="preserve">11.40</t>
  </si>
  <si>
    <t xml:space="preserve">11.41</t>
  </si>
  <si>
    <t xml:space="preserve">11.42</t>
  </si>
  <si>
    <t xml:space="preserve">11.43</t>
  </si>
  <si>
    <t xml:space="preserve">11.44</t>
  </si>
  <si>
    <t xml:space="preserve">11.45.4</t>
  </si>
  <si>
    <t xml:space="preserve">11.45.5</t>
  </si>
  <si>
    <t xml:space="preserve">11.45.6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</t>
  </si>
  <si>
    <t xml:space="preserve">FDE</t>
  </si>
  <si>
    <t xml:space="preserve">FUNDAÇÃO PARA O DESENVOLVIMENTO DA EDUCAÇÃO</t>
  </si>
  <si>
    <t xml:space="preserve">CPOS</t>
  </si>
  <si>
    <t xml:space="preserve">COMPANHIA PAULISTA DE OBRAS E SERVIÇOS</t>
  </si>
  <si>
    <t xml:space="preserve">SIURB</t>
  </si>
  <si>
    <t xml:space="preserve">SECRETARIA DE URBANISMO DE SÃO PAULO (INFRA)</t>
  </si>
  <si>
    <t xml:space="preserve">M</t>
  </si>
  <si>
    <t xml:space="preserve">MERCADO</t>
  </si>
  <si>
    <t xml:space="preserve">PINI</t>
  </si>
  <si>
    <t xml:space="preserve">EDITORA PINI</t>
  </si>
  <si>
    <t xml:space="preserve">ALEXANDRE R.GAINO</t>
  </si>
  <si>
    <t xml:space="preserve">TAXA DE BENEFÍCIO E DESPESAS INDIRETAS</t>
  </si>
  <si>
    <t xml:space="preserve">AC</t>
  </si>
  <si>
    <t xml:space="preserve">Taxa de Rateio da Administração Central</t>
  </si>
  <si>
    <t xml:space="preserve">ENG. CIVIL</t>
  </si>
  <si>
    <t xml:space="preserve">S</t>
  </si>
  <si>
    <t xml:space="preserve">Taxa de Seguros</t>
  </si>
  <si>
    <t xml:space="preserve">G</t>
  </si>
  <si>
    <t xml:space="preserve">Taxa de Garantias</t>
  </si>
  <si>
    <t xml:space="preserve">R</t>
  </si>
  <si>
    <t xml:space="preserve">Taxa de Riscos</t>
  </si>
  <si>
    <t xml:space="preserve">DF</t>
  </si>
  <si>
    <t xml:space="preserve">Taxa de Despesas Financeiras</t>
  </si>
  <si>
    <t xml:space="preserve">L</t>
  </si>
  <si>
    <t xml:space="preserve">Taxa de lucro / Remuneração</t>
  </si>
  <si>
    <t xml:space="preserve">I</t>
  </si>
  <si>
    <t xml:space="preserve">Taxa de Incidência de impostos (COFINS, ISS, PIS)</t>
  </si>
  <si>
    <t xml:space="preserve">FÓRMULA CONFORME ACÓRDÃO DO TCU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  AS QUANTIDADES SAO ESTIMADAS PARA EFEITO DE COMPOSIÇAO E GERAÇAO DA PLANILHA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&quot;#,##0.00\ ;&quot; R$(&quot;#,##0.00\);&quot; R$-&quot;#\ ;@\ "/>
    <numFmt numFmtId="166" formatCode="#,##0.00\ ;&quot; (&quot;#,##0.00\);&quot; -&quot;#\ ;@\ "/>
    <numFmt numFmtId="167" formatCode="0.0"/>
    <numFmt numFmtId="168" formatCode="#,##0.00"/>
    <numFmt numFmtId="169" formatCode="@"/>
    <numFmt numFmtId="170" formatCode="General"/>
    <numFmt numFmtId="171" formatCode="0"/>
    <numFmt numFmtId="172" formatCode="0.00%"/>
    <numFmt numFmtId="173" formatCode="[$-409]mmm\-yy"/>
    <numFmt numFmtId="174" formatCode="0%"/>
    <numFmt numFmtId="175" formatCode="0.00"/>
    <numFmt numFmtId="176" formatCode="&quot; R$ &quot;#,##0.00\ ;&quot; R$ (&quot;#,##0.00\);&quot; R$ -&quot;#\ ;@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30"/>
      <name val="Lucida Sans"/>
      <family val="2"/>
    </font>
    <font>
      <sz val="22"/>
      <name val="Britannic Bold"/>
      <family val="2"/>
    </font>
    <font>
      <b val="true"/>
      <u val="single"/>
      <sz val="14"/>
      <name val="Lucida Sans"/>
      <family val="2"/>
    </font>
    <font>
      <sz val="14"/>
      <name val="Britannic Bold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10"/>
      <color rgb="FF000000"/>
      <name val="Arial Narrow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name val="Arial"/>
      <family val="2"/>
    </font>
    <font>
      <sz val="30"/>
      <name val="Britannic Bol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7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5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3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4" fillId="2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7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  <cellStyle name="Separador de milhares 2 2" xfId="24"/>
    <cellStyle name="Separador de milhares_Rua dos Coroados" xfId="25"/>
    <cellStyle name="Excel Built-in Separador de milhares_Rua dos Coroados" xfId="26"/>
    <cellStyle name="Excel Built-in Normal 2" xfId="27"/>
    <cellStyle name="Excel Built-in Separador de milhares_Rua dos Coroados 2 2" xfId="28"/>
    <cellStyle name="Excel Built-in Normal_Plan1" xfId="29"/>
    <cellStyle name="Excel Built-in Porcentagem 4" xfId="30"/>
    <cellStyle name="Excel Built-in Porcentagem 2" xfId="31"/>
    <cellStyle name="Excel Built-in Moeda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5280</xdr:colOff>
      <xdr:row>458</xdr:row>
      <xdr:rowOff>19080</xdr:rowOff>
    </xdr:from>
    <xdr:to>
      <xdr:col>3</xdr:col>
      <xdr:colOff>4334760</xdr:colOff>
      <xdr:row>466</xdr:row>
      <xdr:rowOff>123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525760" y="89575560"/>
          <a:ext cx="3669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8</xdr:row>
      <xdr:rowOff>190440</xdr:rowOff>
    </xdr:from>
    <xdr:to>
      <xdr:col>5</xdr:col>
      <xdr:colOff>11160</xdr:colOff>
      <xdr:row>328</xdr:row>
      <xdr:rowOff>1038240</xdr:rowOff>
    </xdr:to>
    <xdr:sp>
      <xdr:nvSpPr>
        <xdr:cNvPr id="1" name="CaixaDeTexto 4"/>
        <xdr:cNvSpPr/>
      </xdr:nvSpPr>
      <xdr:spPr>
        <a:xfrm>
          <a:off x="1155960" y="67619880"/>
          <a:ext cx="6363360" cy="84780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317</xdr:row>
      <xdr:rowOff>142920</xdr:rowOff>
    </xdr:from>
    <xdr:to>
      <xdr:col>7</xdr:col>
      <xdr:colOff>433440</xdr:colOff>
      <xdr:row>317</xdr:row>
      <xdr:rowOff>142920</xdr:rowOff>
    </xdr:to>
    <xdr:sp>
      <xdr:nvSpPr>
        <xdr:cNvPr id="2" name="Conector reto 3"/>
        <xdr:cNvSpPr/>
      </xdr:nvSpPr>
      <xdr:spPr>
        <a:xfrm>
          <a:off x="7940520" y="6579108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8840</xdr:colOff>
      <xdr:row>0</xdr:row>
      <xdr:rowOff>75960</xdr:rowOff>
    </xdr:from>
    <xdr:to>
      <xdr:col>7</xdr:col>
      <xdr:colOff>503640</xdr:colOff>
      <xdr:row>4</xdr:row>
      <xdr:rowOff>133560</xdr:rowOff>
    </xdr:to>
    <xdr:pic>
      <xdr:nvPicPr>
        <xdr:cNvPr id="3" name="Figuras 2" descr=""/>
        <xdr:cNvPicPr/>
      </xdr:nvPicPr>
      <xdr:blipFill>
        <a:blip r:embed="rId2"/>
        <a:stretch/>
      </xdr:blipFill>
      <xdr:spPr>
        <a:xfrm>
          <a:off x="6349320" y="75960"/>
          <a:ext cx="317124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</xdr:row>
      <xdr:rowOff>29160</xdr:rowOff>
    </xdr:from>
    <xdr:to>
      <xdr:col>10</xdr:col>
      <xdr:colOff>392760</xdr:colOff>
      <xdr:row>5</xdr:row>
      <xdr:rowOff>284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6218640" y="191160"/>
          <a:ext cx="31694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Refeitório"/>
      <sheetName val="Cronograma Refeitório"/>
      <sheetName val="26.002.000006.SER"/>
      <sheetName val="23.002.000019.SER"/>
    </sheetNames>
    <sheetDataSet>
      <sheetData sheetId="0">
        <row r="7">
          <cell r="A7">
            <v>1</v>
          </cell>
        </row>
        <row r="7">
          <cell r="D7" t="str">
            <v>SERVIÇOS PRELIMINARES</v>
          </cell>
        </row>
        <row r="8">
          <cell r="A8" t="str">
            <v>1.1</v>
          </cell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8">
          <cell r="R8">
            <v>396.9</v>
          </cell>
        </row>
        <row r="9">
          <cell r="A9" t="str">
            <v>1.2</v>
          </cell>
          <cell r="B9" t="str">
            <v> 74210/001</v>
          </cell>
          <cell r="C9" t="str">
            <v>SINAPI</v>
          </cell>
          <cell r="D9" t="str">
            <v>BARRACAO PARA DEPOSITO EM TABUAS DE MADEIRA, COBERTURA EM FIBROCIMENTO 4 MM,  INCLUSO PISO ARGAMASSA TRAÇO 1:6 (CIMENTO E AREIA)</v>
          </cell>
        </row>
        <row r="9">
          <cell r="F9" t="str">
            <v>M²</v>
          </cell>
        </row>
        <row r="9">
          <cell r="R9">
            <v>322.96</v>
          </cell>
        </row>
        <row r="10">
          <cell r="A10" t="str">
            <v>1.3</v>
          </cell>
          <cell r="B10" t="str">
            <v>74220/001</v>
          </cell>
          <cell r="C10" t="str">
            <v>SINAPI</v>
          </cell>
          <cell r="D10" t="str">
            <v>TAPUME DE CHAPA DE MADEIRA COMPENSADA (6MM) - PINTURA A CAL- APROVEITAMENTO 2 X</v>
          </cell>
        </row>
        <row r="10">
          <cell r="F10" t="str">
            <v>M²</v>
          </cell>
        </row>
        <row r="10">
          <cell r="R10">
            <v>47.23</v>
          </cell>
        </row>
        <row r="11">
          <cell r="A11" t="str">
            <v>1.4</v>
          </cell>
          <cell r="B11" t="str">
            <v>74077/001</v>
          </cell>
          <cell r="C11" t="str">
            <v>SINAPI</v>
          </cell>
          <cell r="D11" t="str">
            <v>LOCACAO CONVENCIONAL DE OBRA, ATRAVÉS DE GABARITO DE TABUAS CORRIDAS PONTALETADAS, SEM REAPROVEITAMENTO</v>
          </cell>
        </row>
        <row r="11">
          <cell r="F11" t="str">
            <v>M²</v>
          </cell>
        </row>
        <row r="11">
          <cell r="R11">
            <v>7.07</v>
          </cell>
        </row>
        <row r="12">
          <cell r="A12" t="str">
            <v>1.5</v>
          </cell>
          <cell r="B12" t="str">
            <v>73948/016</v>
          </cell>
          <cell r="C12" t="str">
            <v>SINAPI</v>
          </cell>
          <cell r="D12" t="str">
            <v>LIMPEZA MANUAL DO TERRENO (C/ RASPAGEM SUPERFICIAL) </v>
          </cell>
        </row>
        <row r="12">
          <cell r="F12" t="str">
            <v>M²</v>
          </cell>
        </row>
        <row r="12">
          <cell r="R12">
            <v>3.54</v>
          </cell>
        </row>
        <row r="13">
          <cell r="A13" t="str">
            <v>1.6</v>
          </cell>
          <cell r="B13" t="str">
            <v>74255/003</v>
          </cell>
          <cell r="C13" t="str">
            <v>SINAPI</v>
          </cell>
          <cell r="D13" t="str">
            <v>CARGA MANUAL DE MATERIAL A GRANEL (2 SERVENTES) EM CAMINHAO BASCULANTE  C/ CACAMBA DE 4,0M3 INCLUINDO DESCARGA MECÂNICA</v>
          </cell>
        </row>
        <row r="13">
          <cell r="F13" t="str">
            <v>M³</v>
          </cell>
        </row>
        <row r="13">
          <cell r="R13">
            <v>23.75</v>
          </cell>
        </row>
        <row r="20">
          <cell r="A20">
            <v>2</v>
          </cell>
        </row>
        <row r="20">
          <cell r="D20" t="str">
            <v>DEMOLIÇÕES, RETIRADAS E REMOÇÕES</v>
          </cell>
        </row>
        <row r="21">
          <cell r="A21" t="str">
            <v>2.1</v>
          </cell>
          <cell r="B21" t="str">
            <v>030124</v>
          </cell>
          <cell r="C21" t="str">
            <v>CPOS</v>
          </cell>
          <cell r="D21" t="str">
            <v>DEMOLIÇÃO MECANIZADA DE PAVIMENTO OU PISO EM CONCRETO, INCLUSIVE FRAGMENTAÇÃO, CARREGAMENTO, TRANSPORTE ATÉ 1,0 QUILÔMETRO E DESCARREGAMENTO</v>
          </cell>
        </row>
        <row r="21">
          <cell r="F21" t="str">
            <v>M²</v>
          </cell>
        </row>
        <row r="21">
          <cell r="R21">
            <v>14.69</v>
          </cell>
        </row>
        <row r="22">
          <cell r="A22" t="str">
            <v>2.2</v>
          </cell>
          <cell r="B22">
            <v>72178</v>
          </cell>
          <cell r="C22" t="str">
            <v>SINAPI</v>
          </cell>
          <cell r="D22" t="str">
            <v>RETIRADA DE DIVISORIAS EM CHAPAS DE MADEIRA, COM MONTANTES METALICOS</v>
          </cell>
        </row>
        <row r="22">
          <cell r="F22" t="str">
            <v>M²</v>
          </cell>
        </row>
        <row r="22">
          <cell r="R22">
            <v>19.56</v>
          </cell>
        </row>
        <row r="23">
          <cell r="A23" t="str">
            <v>2.3</v>
          </cell>
          <cell r="B23" t="str">
            <v>040802</v>
          </cell>
          <cell r="C23" t="str">
            <v>CPOS</v>
          </cell>
          <cell r="D23" t="str">
            <v>RETIRADA DE FOLHA DE ESQUADRIA EM MADEIRA</v>
          </cell>
        </row>
        <row r="23">
          <cell r="F23" t="str">
            <v>UNID.</v>
          </cell>
        </row>
        <row r="23">
          <cell r="R23">
            <v>12.19</v>
          </cell>
        </row>
        <row r="24">
          <cell r="A24" t="str">
            <v>2.4</v>
          </cell>
          <cell r="B24" t="str">
            <v>040806</v>
          </cell>
          <cell r="C24" t="str">
            <v>CPOS</v>
          </cell>
          <cell r="D24" t="str">
            <v>RETIRADA DE BATENTE COM GUARNIÇÃO E PEÇAS LINEARES EM MADEIRA, CHUMBADOS</v>
          </cell>
        </row>
        <row r="24">
          <cell r="F24" t="str">
            <v>M</v>
          </cell>
        </row>
        <row r="24">
          <cell r="R24">
            <v>7.52</v>
          </cell>
        </row>
        <row r="25">
          <cell r="A25" t="str">
            <v>2.5</v>
          </cell>
          <cell r="B25" t="str">
            <v>040902</v>
          </cell>
          <cell r="C25" t="str">
            <v>CPOS</v>
          </cell>
          <cell r="D25" t="str">
            <v>RETIRADA DE ESQUADRIA METÁLICA EM GERAL</v>
          </cell>
        </row>
        <row r="25">
          <cell r="F25" t="str">
            <v>M²</v>
          </cell>
        </row>
        <row r="25">
          <cell r="R25">
            <v>17.55</v>
          </cell>
        </row>
        <row r="26">
          <cell r="A26" t="str">
            <v>2.6</v>
          </cell>
          <cell r="B26" t="str">
            <v>030402</v>
          </cell>
          <cell r="C26" t="str">
            <v>CPOS</v>
          </cell>
          <cell r="D26" t="str">
            <v>DEMOLIÇÃO MANUAL DE REVESTIMENTO CERÂMICO, INCLUINDO A BASE</v>
          </cell>
        </row>
        <row r="26">
          <cell r="F26" t="str">
            <v>M²</v>
          </cell>
        </row>
        <row r="26">
          <cell r="R26">
            <v>6.8</v>
          </cell>
        </row>
        <row r="27">
          <cell r="A27" t="str">
            <v>2.7</v>
          </cell>
          <cell r="B27" t="str">
            <v>030404</v>
          </cell>
          <cell r="C27" t="str">
            <v>CPOS</v>
          </cell>
          <cell r="D27" t="str">
            <v>DEMOLIÇÃO MANUAL DE RODAPÉ, SOLEIRA OU PEITORIL, INCLUINDO A BASE</v>
          </cell>
        </row>
        <row r="27">
          <cell r="F27" t="str">
            <v>M</v>
          </cell>
        </row>
        <row r="27">
          <cell r="R27">
            <v>1.7</v>
          </cell>
        </row>
        <row r="28">
          <cell r="A28" t="str">
            <v>2.8</v>
          </cell>
          <cell r="B28" t="str">
            <v> 030502</v>
          </cell>
          <cell r="C28" t="str">
            <v>CPOS</v>
          </cell>
          <cell r="D28" t="str">
            <v>DEMOLIÇÃO MANUAL DE REVESTIMENTO SINTÉTICO, INCLUINDO A BASE</v>
          </cell>
        </row>
        <row r="28">
          <cell r="F28" t="str">
            <v>M²</v>
          </cell>
        </row>
        <row r="28">
          <cell r="R28">
            <v>4.54</v>
          </cell>
        </row>
        <row r="29">
          <cell r="A29" t="str">
            <v>2.9</v>
          </cell>
          <cell r="B29" t="str">
            <v>030302</v>
          </cell>
          <cell r="C29" t="str">
            <v>CPOS</v>
          </cell>
          <cell r="D29" t="str">
            <v>APICOAMENTO MANUAL DE PISO, PAREDE OU TETO</v>
          </cell>
        </row>
        <row r="29">
          <cell r="F29" t="str">
            <v>M²</v>
          </cell>
        </row>
        <row r="29">
          <cell r="R29">
            <v>1.7</v>
          </cell>
        </row>
        <row r="30">
          <cell r="A30" t="str">
            <v>2.10</v>
          </cell>
          <cell r="B30" t="str">
            <v>030204</v>
          </cell>
          <cell r="C30" t="str">
            <v>CPOS</v>
          </cell>
          <cell r="D30" t="str">
            <v>DEMOLIÇÃO MANUAL DE ALVENARIA DE ELEVAÇÃO OU ELEMENTO VAZADO, INCLUINDO REVESTIMENTO</v>
          </cell>
        </row>
        <row r="30">
          <cell r="F30" t="str">
            <v>M³</v>
          </cell>
        </row>
        <row r="30">
          <cell r="R30">
            <v>45.36</v>
          </cell>
        </row>
        <row r="31">
          <cell r="A31" t="str">
            <v>2.11</v>
          </cell>
          <cell r="B31" t="str">
            <v> 030104</v>
          </cell>
          <cell r="C31" t="str">
            <v>CPOS</v>
          </cell>
          <cell r="D31" t="str">
            <v>DEMOLIÇÃO MANUAL DE CONCRETO ARMADO</v>
          </cell>
        </row>
        <row r="31">
          <cell r="F31" t="str">
            <v>M³</v>
          </cell>
        </row>
        <row r="31">
          <cell r="R31">
            <v>226.8</v>
          </cell>
        </row>
        <row r="32">
          <cell r="A32" t="str">
            <v>2.12</v>
          </cell>
          <cell r="B32" t="str">
            <v>041102</v>
          </cell>
          <cell r="C32" t="str">
            <v>CPOS</v>
          </cell>
          <cell r="D32" t="str">
            <v>RETIRADA DE APARELHO SANITÁRIO INCLUINDO ACESSÓRIOS</v>
          </cell>
        </row>
        <row r="32">
          <cell r="F32" t="str">
            <v>UNID.</v>
          </cell>
        </row>
        <row r="32">
          <cell r="R32">
            <v>25.37</v>
          </cell>
        </row>
        <row r="33">
          <cell r="A33" t="str">
            <v>2.13</v>
          </cell>
          <cell r="B33" t="str">
            <v>041103</v>
          </cell>
          <cell r="C33" t="str">
            <v>CPOS</v>
          </cell>
          <cell r="D33" t="str">
            <v>RETIRADA DE BANCADA INCLUINDO PERTENCES</v>
          </cell>
        </row>
        <row r="33">
          <cell r="F33" t="str">
            <v>M²</v>
          </cell>
        </row>
        <row r="33">
          <cell r="R33">
            <v>35.1</v>
          </cell>
        </row>
        <row r="34">
          <cell r="A34" t="str">
            <v>2.14</v>
          </cell>
          <cell r="B34" t="str">
            <v>042004</v>
          </cell>
          <cell r="C34" t="str">
            <v>CPOS</v>
          </cell>
          <cell r="D34" t="str">
            <v>REMOÇÃO DE LÂMPADA</v>
          </cell>
        </row>
        <row r="34">
          <cell r="F34" t="str">
            <v>UN</v>
          </cell>
        </row>
        <row r="34">
          <cell r="R34">
            <v>2.2</v>
          </cell>
        </row>
        <row r="35">
          <cell r="A35" t="str">
            <v>2.15</v>
          </cell>
          <cell r="B35" t="str">
            <v>042120</v>
          </cell>
          <cell r="C35" t="str">
            <v>CPOS</v>
          </cell>
          <cell r="D35" t="str">
            <v>REMOÇÃO DE REATOR PARA LÂMPADA</v>
          </cell>
        </row>
        <row r="35">
          <cell r="F35" t="str">
            <v>UN</v>
          </cell>
        </row>
        <row r="35">
          <cell r="R35">
            <v>9.4</v>
          </cell>
        </row>
        <row r="36">
          <cell r="A36" t="str">
            <v>2.16</v>
          </cell>
          <cell r="B36" t="str">
            <v>041702</v>
          </cell>
          <cell r="C36" t="str">
            <v>CPOS</v>
          </cell>
          <cell r="D36" t="str">
            <v>REMOÇÃO DE APARELHO DE ILUMINAÇÃO OU PROJETOR FIXO EM TETO, PISO OU PAREDE</v>
          </cell>
        </row>
        <row r="36">
          <cell r="F36" t="str">
            <v>UNID.</v>
          </cell>
        </row>
        <row r="36">
          <cell r="R36">
            <v>10.63</v>
          </cell>
        </row>
        <row r="37">
          <cell r="A37" t="str">
            <v>2.17</v>
          </cell>
          <cell r="B37" t="str">
            <v>041806</v>
          </cell>
          <cell r="C37" t="str">
            <v>CPOS</v>
          </cell>
          <cell r="D37" t="str">
            <v>REMOÇÃO DE CAIXA DE ENTRADA DE ENERGIA PADRÃO MEDIÇÃO INDIRETA COMPLETA</v>
          </cell>
        </row>
        <row r="37">
          <cell r="F37" t="str">
            <v>UN</v>
          </cell>
        </row>
        <row r="37">
          <cell r="R37">
            <v>132.85</v>
          </cell>
        </row>
        <row r="38">
          <cell r="A38" t="str">
            <v>2.18</v>
          </cell>
          <cell r="B38" t="str">
            <v>041812</v>
          </cell>
          <cell r="C38" t="str">
            <v>CPOS</v>
          </cell>
          <cell r="D38" t="str">
            <v>REMOÇÃO DE CAIXA ESTÂMPADA</v>
          </cell>
        </row>
        <row r="38">
          <cell r="F38" t="str">
            <v>UN</v>
          </cell>
        </row>
        <row r="38">
          <cell r="R38">
            <v>3.9</v>
          </cell>
        </row>
        <row r="39">
          <cell r="A39" t="str">
            <v>2.19</v>
          </cell>
          <cell r="B39" t="str">
            <v>041834</v>
          </cell>
          <cell r="C39" t="str">
            <v>CPOS</v>
          </cell>
          <cell r="D39" t="str">
            <v>REMOÇÃO DE CONDULETE</v>
          </cell>
        </row>
        <row r="39">
          <cell r="F39" t="str">
            <v>UN</v>
          </cell>
        </row>
        <row r="39">
          <cell r="R39">
            <v>10.54</v>
          </cell>
        </row>
        <row r="40">
          <cell r="A40" t="str">
            <v>2.20</v>
          </cell>
          <cell r="B40" t="str">
            <v>041838</v>
          </cell>
          <cell r="C40" t="str">
            <v>CPOS</v>
          </cell>
          <cell r="D40" t="str">
            <v>REMOÇÃO DE CONDUTOR EMBUTIDO DIÂMETRO EXTERNO ACIMA DE 6,5 MM</v>
          </cell>
        </row>
        <row r="40">
          <cell r="F40" t="str">
            <v>M</v>
          </cell>
        </row>
        <row r="40">
          <cell r="R40">
            <v>2.66</v>
          </cell>
        </row>
        <row r="41">
          <cell r="A41" t="str">
            <v>2.21</v>
          </cell>
          <cell r="B41" t="str">
            <v>041839</v>
          </cell>
          <cell r="C41" t="str">
            <v>CPOS</v>
          </cell>
          <cell r="D41" t="str">
            <v>REMOÇÃO DE CONDUTOR EMBUTIDO DIÂMETRO EXTERNO ATÉ 6,5 MM</v>
          </cell>
        </row>
        <row r="41">
          <cell r="F41" t="str">
            <v>M</v>
          </cell>
        </row>
        <row r="41">
          <cell r="R41">
            <v>1.33</v>
          </cell>
        </row>
        <row r="42">
          <cell r="A42" t="str">
            <v>2.22</v>
          </cell>
          <cell r="B42" t="str">
            <v>041906</v>
          </cell>
          <cell r="C42" t="str">
            <v>CPOS</v>
          </cell>
          <cell r="D42" t="str">
            <v>REMOÇÃO DE DISJUNTOR TERMO-MAGNÉTICO</v>
          </cell>
        </row>
        <row r="42">
          <cell r="F42" t="str">
            <v>UN</v>
          </cell>
        </row>
        <row r="42">
          <cell r="R42">
            <v>6.65</v>
          </cell>
        </row>
        <row r="43">
          <cell r="A43" t="str">
            <v>2.23</v>
          </cell>
          <cell r="B43" t="str">
            <v>041912</v>
          </cell>
          <cell r="C43" t="str">
            <v>CPOS</v>
          </cell>
          <cell r="D43" t="str">
            <v>REMOÇÃO DE INTERRUPTORES, TOMADAS, BOTÃO DE CAMPAINHA OU CIGARRA</v>
          </cell>
        </row>
        <row r="43">
          <cell r="F43" t="str">
            <v>UN</v>
          </cell>
        </row>
        <row r="43">
          <cell r="R43">
            <v>10.63</v>
          </cell>
        </row>
        <row r="44">
          <cell r="A44" t="str">
            <v>2.24</v>
          </cell>
          <cell r="B44" t="str">
            <v>042212</v>
          </cell>
          <cell r="C44" t="str">
            <v>CPOS</v>
          </cell>
          <cell r="D44" t="str">
            <v>REMOÇÃO DE TUBULAÇÃO ELÉTRICA EMBUTIDA DIÂMETRO EXTERNO ACIMA DE 50 MM</v>
          </cell>
        </row>
        <row r="44">
          <cell r="F44" t="str">
            <v>M</v>
          </cell>
        </row>
        <row r="44">
          <cell r="R44">
            <v>26.57</v>
          </cell>
        </row>
        <row r="45">
          <cell r="A45" t="str">
            <v>2.25</v>
          </cell>
          <cell r="B45" t="str">
            <v>042213</v>
          </cell>
          <cell r="C45" t="str">
            <v>CPOS</v>
          </cell>
          <cell r="D45" t="str">
            <v>REMOÇÃO DE TUBULAÇÃO ELÉTRICA EMBUTIDA DIÂMETRO EXTERNO ATÉ 50 MM</v>
          </cell>
        </row>
        <row r="45">
          <cell r="F45" t="str">
            <v>M</v>
          </cell>
        </row>
        <row r="45">
          <cell r="R45">
            <v>13.29</v>
          </cell>
        </row>
        <row r="46">
          <cell r="A46" t="str">
            <v>2.26</v>
          </cell>
          <cell r="B46" t="str">
            <v> 043010</v>
          </cell>
          <cell r="C46" t="str">
            <v>CPOS</v>
          </cell>
          <cell r="D46" t="str">
            <v>REMOÇÃO DE RESERVATÓRIO EM FIBROCIMENTO ATÉ 1000 LITROS</v>
          </cell>
        </row>
        <row r="46">
          <cell r="F46" t="str">
            <v>UN</v>
          </cell>
        </row>
        <row r="46">
          <cell r="R46">
            <v>83.7</v>
          </cell>
        </row>
        <row r="47">
          <cell r="A47" t="str">
            <v>2.27</v>
          </cell>
          <cell r="B47">
            <v>50704</v>
          </cell>
          <cell r="C47" t="str">
            <v>CPOS</v>
          </cell>
          <cell r="D47" t="str">
            <v>REMOÇÃO DE ENTULHO SEPARADO DE OBRA COM CAÇAMBA METÁLICA - TERRA, ALVENARIA, CONCRETO, ARGAMASSA, MADEIRA, PAPEL, PLÁSTICO OU METAL.</v>
          </cell>
        </row>
        <row r="47">
          <cell r="F47" t="str">
            <v>M³</v>
          </cell>
        </row>
        <row r="47">
          <cell r="R47">
            <v>81.8</v>
          </cell>
        </row>
        <row r="48">
          <cell r="A48" t="str">
            <v>2.28</v>
          </cell>
          <cell r="B48" t="str">
            <v>050808</v>
          </cell>
          <cell r="C48" t="str">
            <v>CPOS</v>
          </cell>
          <cell r="D48" t="str">
            <v>TRANSPORTE DE ENTULHO, PARA DISTÂNCIAS SUPERIORES AO 5° KM ATÉ O 10° KM</v>
          </cell>
        </row>
        <row r="48">
          <cell r="F48" t="str">
            <v>M³</v>
          </cell>
        </row>
        <row r="48">
          <cell r="R48">
            <v>16.75</v>
          </cell>
        </row>
        <row r="51">
          <cell r="A51">
            <v>3</v>
          </cell>
        </row>
        <row r="51">
          <cell r="D51" t="str">
            <v>MOVIMENTO DE TERRA</v>
          </cell>
        </row>
        <row r="52">
          <cell r="A52" t="str">
            <v>3.1</v>
          </cell>
          <cell r="B52" t="str">
            <v>74151/001</v>
          </cell>
          <cell r="C52" t="str">
            <v>SINAPI</v>
          </cell>
          <cell r="D52" t="str">
            <v>ESCAVACAO E CARGA MATERIAL 1A CATEGORIA, UTILIZANDO TRATOR DE ESTEIRAS DE 110 A 160HP COM LAMINA, PESO OPERACIONAL * 13T  E PA CARREGADEIRA COM 170 HP.</v>
          </cell>
        </row>
        <row r="52">
          <cell r="F52" t="str">
            <v>M³</v>
          </cell>
        </row>
        <row r="52">
          <cell r="R52">
            <v>3.03</v>
          </cell>
        </row>
        <row r="53">
          <cell r="A53" t="str">
            <v>3.2</v>
          </cell>
        </row>
        <row r="53">
          <cell r="C53" t="str">
            <v>M</v>
          </cell>
          <cell r="D53" t="str">
            <v>FORNECIMENTO DE SOLO DE BOA CATEGORIA INCLUSIVE CARGA, TRANSPORTE E DESCARGA</v>
          </cell>
        </row>
        <row r="53">
          <cell r="F53" t="str">
            <v>M³</v>
          </cell>
        </row>
        <row r="53">
          <cell r="R53">
            <v>12.36</v>
          </cell>
        </row>
        <row r="54">
          <cell r="A54" t="str">
            <v>3.3</v>
          </cell>
          <cell r="B54" t="str">
            <v>74010/001</v>
          </cell>
          <cell r="C54" t="str">
            <v>SINAPI</v>
          </cell>
          <cell r="D54" t="str">
            <v>CARGA E DESCARGA MECANICA DE SOLO UTILIZANDO CAMINHAO BASCULANTE 5,0M3 /11T E PA CARREGADEIRA SOBRE PNEUS * 105 HP * CAP. 1,72M3.</v>
          </cell>
        </row>
        <row r="54">
          <cell r="F54" t="str">
            <v>M³</v>
          </cell>
        </row>
        <row r="54">
          <cell r="R54">
            <v>1.41</v>
          </cell>
        </row>
        <row r="55">
          <cell r="A55" t="str">
            <v>3.4</v>
          </cell>
          <cell r="B55">
            <v>50704</v>
          </cell>
          <cell r="C55" t="str">
            <v>CPOS</v>
          </cell>
          <cell r="D55" t="str">
            <v>REMOÇÃO DE ENTULHO SEPARADO DE OBRA COM CAÇAMBA METÁLICA - TERRA, ALVENARIA, CONCRETO, ARGAMASSA, MADEIRA, PAPEL, PLÁSTICO OU METAL.</v>
          </cell>
        </row>
        <row r="55">
          <cell r="F55" t="str">
            <v>M³</v>
          </cell>
        </row>
        <row r="55">
          <cell r="R55">
            <v>81.8</v>
          </cell>
        </row>
        <row r="56">
          <cell r="A56" t="str">
            <v>3.5</v>
          </cell>
          <cell r="B56" t="str">
            <v>74005/002 </v>
          </cell>
          <cell r="C56" t="str">
            <v>SINAPI</v>
          </cell>
          <cell r="D56" t="str">
            <v>COMPACTACAO MECANICA C/ CONTROLE DO GC&gt;=100% DO PN (AREAS) (C/MONIVELADORA 140 HP E ROLO COMPRESSOR VIBRATORIO 80 HP)</v>
          </cell>
        </row>
        <row r="56">
          <cell r="F56" t="str">
            <v>M³</v>
          </cell>
        </row>
        <row r="56">
          <cell r="R56">
            <v>4.45</v>
          </cell>
        </row>
        <row r="59">
          <cell r="A59">
            <v>4</v>
          </cell>
        </row>
        <row r="59">
          <cell r="D59" t="str">
            <v>INFRA ESTRUTURA</v>
          </cell>
        </row>
        <row r="60">
          <cell r="A60" t="str">
            <v>4.1</v>
          </cell>
          <cell r="B60" t="str">
            <v> 74156/001</v>
          </cell>
          <cell r="C60" t="str">
            <v>SINAPI</v>
          </cell>
          <cell r="D60" t="str">
            <v>ESTACA A TRADO(BROCA) D=25CM C/CONCRETO FCK=15MPA+20KG ACO/M3 MOLD.IN-LOCO</v>
          </cell>
        </row>
        <row r="60">
          <cell r="F60" t="str">
            <v>M</v>
          </cell>
        </row>
        <row r="60">
          <cell r="R60">
            <v>55.72</v>
          </cell>
        </row>
        <row r="61">
          <cell r="A61" t="str">
            <v>4.2</v>
          </cell>
          <cell r="B61" t="str">
            <v>73965/010</v>
          </cell>
          <cell r="C61" t="str">
            <v>SINAPI</v>
          </cell>
          <cell r="D61" t="str">
            <v>ESCAVACAO MANUAL DE VALA EM  MATERIAL DE 1A CATEGORIA ATE 1,5M EXCLUINDO ESGOTAMENTO / ESCORAMENTO</v>
          </cell>
        </row>
        <row r="61">
          <cell r="F61" t="str">
            <v>M³</v>
          </cell>
        </row>
        <row r="61">
          <cell r="R61">
            <v>49.68</v>
          </cell>
        </row>
        <row r="62">
          <cell r="A62" t="str">
            <v>4.3</v>
          </cell>
          <cell r="B62" t="str">
            <v>5622</v>
          </cell>
          <cell r="C62" t="str">
            <v>SINAPI</v>
          </cell>
          <cell r="D62" t="str">
            <v>REGULARIZACAO E COMPACTACAO MANUAL DE TERRENO COM SOQUETE</v>
          </cell>
        </row>
        <row r="62">
          <cell r="F62" t="str">
            <v>M²</v>
          </cell>
        </row>
        <row r="62">
          <cell r="R62">
            <v>4.68</v>
          </cell>
        </row>
        <row r="63">
          <cell r="A63" t="str">
            <v>4.4</v>
          </cell>
          <cell r="B63" t="str">
            <v>74164/004</v>
          </cell>
          <cell r="C63" t="str">
            <v>SINAPI</v>
          </cell>
          <cell r="D63" t="str">
            <v>LASTRO DE BRITA</v>
          </cell>
        </row>
        <row r="63">
          <cell r="F63" t="str">
            <v>M³</v>
          </cell>
        </row>
        <row r="63">
          <cell r="R63">
            <v>82.99</v>
          </cell>
        </row>
        <row r="64">
          <cell r="A64" t="str">
            <v>4.5</v>
          </cell>
          <cell r="B64">
            <v>5651</v>
          </cell>
          <cell r="C64" t="str">
            <v>SINAPI</v>
          </cell>
          <cell r="D64" t="str">
            <v>FORMA TABUA PARA CONCRETO EM FUNDACAO C/ REAPROVEITAMENTO 5X</v>
          </cell>
        </row>
        <row r="64">
          <cell r="F64" t="str">
            <v>M²</v>
          </cell>
        </row>
        <row r="64">
          <cell r="R64">
            <v>27.24</v>
          </cell>
        </row>
        <row r="65">
          <cell r="A65" t="str">
            <v>4.6</v>
          </cell>
          <cell r="B65">
            <v>74254</v>
          </cell>
          <cell r="C65" t="str">
            <v>SINAPI</v>
          </cell>
          <cell r="D65" t="str">
            <v>ARMACAO ACO CA-50 P/ ESTRUTURAS DE CONCRETO</v>
          </cell>
        </row>
        <row r="65">
          <cell r="F65" t="str">
            <v>KG</v>
          </cell>
        </row>
        <row r="65">
          <cell r="R65">
            <v>7.29</v>
          </cell>
        </row>
        <row r="66">
          <cell r="A66" t="str">
            <v>4.7</v>
          </cell>
          <cell r="B66" t="str">
            <v>74138/002</v>
          </cell>
          <cell r="C66" t="str">
            <v>SINAPI</v>
          </cell>
          <cell r="D66" t="str">
            <v>CONCRETO USINADO BOMBEADO FCK=20MPA, INCLUSIVE LANCAMENTO E ADENSAMENTO</v>
          </cell>
        </row>
        <row r="66">
          <cell r="F66" t="str">
            <v>M³</v>
          </cell>
        </row>
        <row r="66">
          <cell r="R66">
            <v>321.52</v>
          </cell>
        </row>
        <row r="67">
          <cell r="A67" t="str">
            <v>4.8</v>
          </cell>
          <cell r="B67">
            <v>6110</v>
          </cell>
          <cell r="C67" t="str">
            <v>SINAPI</v>
          </cell>
          <cell r="D67" t="str">
            <v>ALVENARIA DE EMBASAMENTO EM TIJOLOS CERAMICOS MACICOS 5X10X20CM, ASSENTADO  COM ARGAMASSA TRACO 1:2:8 (CIMENTO, CAL E AREIA)</v>
          </cell>
        </row>
        <row r="67">
          <cell r="F67" t="str">
            <v>M³</v>
          </cell>
        </row>
        <row r="67">
          <cell r="R67">
            <v>541.25</v>
          </cell>
        </row>
        <row r="68">
          <cell r="A68" t="str">
            <v>4.9</v>
          </cell>
          <cell r="B68" t="str">
            <v> 74000/001</v>
          </cell>
          <cell r="C68" t="str">
            <v>SINAPI</v>
          </cell>
          <cell r="D68" t="str">
            <v>IMPERMEABILIZACAO DE SUPERFICIE COM ARMAGASSA DE CIMENTO E AREIA (GROSSA), TRACO 1:3, COM ADITIVO IMPERMEABILIZANTE, E=2,5CM.</v>
          </cell>
        </row>
        <row r="68">
          <cell r="F68" t="str">
            <v>M²</v>
          </cell>
        </row>
        <row r="68">
          <cell r="R68">
            <v>44.94</v>
          </cell>
        </row>
        <row r="69">
          <cell r="A69" t="str">
            <v>4.10</v>
          </cell>
          <cell r="B69" t="str">
            <v> 74106/001</v>
          </cell>
          <cell r="C69" t="str">
            <v>SINAPI</v>
          </cell>
          <cell r="D69" t="str">
            <v>IMPERMEABILIZACAO DE ESTRUTURAS ENTERRADAS, COM TINTA ASFALTICA, DUAS DEMAOS</v>
          </cell>
        </row>
        <row r="69">
          <cell r="F69" t="str">
            <v>M²</v>
          </cell>
        </row>
        <row r="69">
          <cell r="R69">
            <v>9.04</v>
          </cell>
        </row>
        <row r="70">
          <cell r="A70" t="str">
            <v>4.11</v>
          </cell>
          <cell r="B70" t="str">
            <v> 73964/004</v>
          </cell>
          <cell r="C70" t="str">
            <v>SINAPI</v>
          </cell>
          <cell r="D70" t="str">
            <v>REATERRO DE VALAS / CAVAS, COMPACTADA A MAÇO, EM CAMADAS DE ATÉ 30 CM.</v>
          </cell>
        </row>
        <row r="70">
          <cell r="F70" t="str">
            <v>M³</v>
          </cell>
        </row>
        <row r="70">
          <cell r="R70">
            <v>29.81</v>
          </cell>
        </row>
        <row r="71">
          <cell r="A71" t="str">
            <v>4.12</v>
          </cell>
          <cell r="B71" t="str">
            <v>74255/003</v>
          </cell>
          <cell r="C71" t="str">
            <v>SINAPI</v>
          </cell>
          <cell r="D71" t="str">
            <v>CARGA MANUAL DE MATERIAL A GRANEL (2 SERVENTES) EM CAMINHAO BASCULANTE  C/ CACAMBA DE 4,0M3 INCLUINDO DESCARGA MECÂNICA</v>
          </cell>
        </row>
        <row r="71">
          <cell r="F71" t="str">
            <v>M³</v>
          </cell>
        </row>
        <row r="71">
          <cell r="R71">
            <v>23.75</v>
          </cell>
        </row>
        <row r="91">
          <cell r="A91">
            <v>5</v>
          </cell>
        </row>
        <row r="91">
          <cell r="D91" t="str">
            <v>SUPERESTRUTURA</v>
          </cell>
        </row>
        <row r="92">
          <cell r="A92" t="str">
            <v>5.1</v>
          </cell>
          <cell r="B92" t="str">
            <v>84217</v>
          </cell>
          <cell r="C92" t="str">
            <v>SINAPI</v>
          </cell>
          <cell r="D92" t="str">
            <v>FORMA PARA ESTRUTURAS DE CONCRETO (PILAR, VIGA E LAJE) EM CHAPA DE MADEIRA COMPENSADA PLASTIFICADA, DE 1,10 X 2,20, ESPESSURA = 12 MM, 02 UTILIZACOES. (FABRICACAO, MONTAGEM E DESMONTAGEM - EXCLUSIVE ESCORAMENTO)</v>
          </cell>
        </row>
        <row r="92">
          <cell r="F92" t="str">
            <v>M²</v>
          </cell>
        </row>
        <row r="92">
          <cell r="R92">
            <v>51.92</v>
          </cell>
        </row>
        <row r="93">
          <cell r="A93" t="str">
            <v>5.2</v>
          </cell>
          <cell r="B93">
            <v>74254</v>
          </cell>
          <cell r="C93" t="str">
            <v>SINAPI</v>
          </cell>
          <cell r="D93" t="str">
            <v>ARMACAO ACO CA-50 P/ ESTRUTURAS DE CONCRETO</v>
          </cell>
        </row>
        <row r="93">
          <cell r="F93" t="str">
            <v>KG</v>
          </cell>
        </row>
        <row r="93">
          <cell r="R93">
            <v>7.29</v>
          </cell>
        </row>
        <row r="94">
          <cell r="A94" t="str">
            <v>5.3</v>
          </cell>
          <cell r="B94" t="str">
            <v>74138/002</v>
          </cell>
          <cell r="C94" t="str">
            <v>SINAPI</v>
          </cell>
          <cell r="D94" t="str">
            <v>CONCRETO USINADO BOMBEADO FCK=20MPA, INCLUSIVE LANCAMENTO E ADENSAMENTO</v>
          </cell>
        </row>
        <row r="94">
          <cell r="F94" t="str">
            <v>M³</v>
          </cell>
        </row>
        <row r="94">
          <cell r="R94">
            <v>321.52</v>
          </cell>
        </row>
        <row r="95">
          <cell r="A95" t="str">
            <v>5.4</v>
          </cell>
          <cell r="B95" t="str">
            <v>74141/002</v>
          </cell>
          <cell r="C95" t="str">
            <v>SINAPI</v>
          </cell>
          <cell r="D95" t="str">
            <v>LAJE PRE-MOLD BETA 12 P/3,5KN/M2 VAO 4,1M INCL VIGOTAS TIJOLOS ARMADURA NEGATIVA CAPEAMENTO 3CM CONCRETO 15MPA ESCORAMENTO MATERIAIS E MAO DE OBRA.</v>
          </cell>
        </row>
        <row r="95">
          <cell r="F95" t="str">
            <v>M²</v>
          </cell>
        </row>
        <row r="95">
          <cell r="R95">
            <v>83.71</v>
          </cell>
        </row>
        <row r="96">
          <cell r="A96" t="str">
            <v>5.5</v>
          </cell>
          <cell r="B96" t="str">
            <v>74107/001</v>
          </cell>
          <cell r="C96" t="str">
            <v>SINAPI</v>
          </cell>
          <cell r="D96" t="str">
            <v>ESCORAMENTO DE LAJE PRE-MOLDADA</v>
          </cell>
        </row>
        <row r="96">
          <cell r="F96" t="str">
            <v>M²</v>
          </cell>
        </row>
        <row r="96">
          <cell r="R96">
            <v>24.21</v>
          </cell>
        </row>
        <row r="99">
          <cell r="A99" t="str">
            <v>6</v>
          </cell>
        </row>
        <row r="99">
          <cell r="D99" t="str">
            <v>PAREDES E PAINÉIS</v>
          </cell>
        </row>
        <row r="100">
          <cell r="A100" t="str">
            <v>6.1</v>
          </cell>
          <cell r="B100" t="str">
            <v> 140421</v>
          </cell>
          <cell r="C100" t="str">
            <v>CPOS</v>
          </cell>
          <cell r="D100" t="str">
            <v>ALVENARIA DE BLOCO CERÂMICO DE VEDAÇÃO, USO REVESTIDO, DE 14 CM</v>
          </cell>
        </row>
        <row r="100">
          <cell r="F100" t="str">
            <v>M²</v>
          </cell>
        </row>
        <row r="100">
          <cell r="R100">
            <v>45.8</v>
          </cell>
        </row>
        <row r="101">
          <cell r="A101" t="str">
            <v>6.2</v>
          </cell>
        </row>
        <row r="101">
          <cell r="C101" t="str">
            <v>M</v>
          </cell>
          <cell r="D101" t="str">
            <v>ALVENARIA DE BLOCO CANALETA CERÂMICO DE VEDAÇÃO, USO REVESTIDO, DE 14 CM</v>
          </cell>
        </row>
        <row r="101">
          <cell r="F101" t="str">
            <v>M²</v>
          </cell>
        </row>
        <row r="101">
          <cell r="R101">
            <v>51.02</v>
          </cell>
        </row>
        <row r="102">
          <cell r="A102" t="str">
            <v>6.3</v>
          </cell>
          <cell r="B102">
            <v>74254</v>
          </cell>
          <cell r="C102" t="str">
            <v>SINAPI</v>
          </cell>
          <cell r="D102" t="str">
            <v>ARMACAO ACO CA-50 P/ ESTRUTURAS DE CONCRETO</v>
          </cell>
        </row>
        <row r="102">
          <cell r="F102" t="str">
            <v>KG</v>
          </cell>
        </row>
        <row r="102">
          <cell r="R102">
            <v>7.29</v>
          </cell>
        </row>
        <row r="103">
          <cell r="A103" t="str">
            <v>6.4</v>
          </cell>
          <cell r="B103" t="str">
            <v>74004/003</v>
          </cell>
          <cell r="C103" t="str">
            <v>SINAPI</v>
          </cell>
          <cell r="D103" t="str">
            <v>CONCRETO GROUT, PREPARADO NO LOCAL, LANCADO E ADENSADO</v>
          </cell>
        </row>
        <row r="103">
          <cell r="F103" t="str">
            <v>M³</v>
          </cell>
        </row>
        <row r="103">
          <cell r="R103">
            <v>446.09</v>
          </cell>
        </row>
        <row r="104">
          <cell r="A104" t="str">
            <v>6.5</v>
          </cell>
          <cell r="B104" t="str">
            <v> 290104</v>
          </cell>
          <cell r="C104" t="str">
            <v>CPOS</v>
          </cell>
          <cell r="D104" t="str">
            <v>CANTONEIRA EM ALUMÍNIO PERFIL ´Y´</v>
          </cell>
        </row>
        <row r="104">
          <cell r="F104" t="str">
            <v>M</v>
          </cell>
        </row>
        <row r="104">
          <cell r="R104">
            <v>13.53</v>
          </cell>
        </row>
        <row r="105">
          <cell r="A105" t="str">
            <v>6.6</v>
          </cell>
          <cell r="B105" t="str">
            <v> 190106</v>
          </cell>
          <cell r="C105" t="str">
            <v>CPOS</v>
          </cell>
          <cell r="D105" t="str">
            <v>PEITORIL E/OU SOLEIRA EM GRANITO COM ESPESSURA DE 2 CM E LARGURA ATÉ 20 CM</v>
          </cell>
        </row>
        <row r="105">
          <cell r="F105" t="str">
            <v>M</v>
          </cell>
        </row>
        <row r="105">
          <cell r="R105">
            <v>123.76</v>
          </cell>
        </row>
        <row r="106">
          <cell r="A106" t="str">
            <v>6.7</v>
          </cell>
          <cell r="B106" t="str">
            <v>68328</v>
          </cell>
          <cell r="C106" t="str">
            <v>SINAPI</v>
          </cell>
          <cell r="D106" t="str">
            <v>JUNTA DE DILATACAO COM ISOPOR 10 MM</v>
          </cell>
        </row>
        <row r="106">
          <cell r="F106" t="str">
            <v>M²</v>
          </cell>
        </row>
        <row r="106">
          <cell r="R106">
            <v>9.82</v>
          </cell>
        </row>
        <row r="107">
          <cell r="A107" t="str">
            <v>6.8</v>
          </cell>
          <cell r="B107" t="str">
            <v> 74000/001</v>
          </cell>
          <cell r="C107" t="str">
            <v>SINAPI</v>
          </cell>
          <cell r="D107" t="str">
            <v>IMPERMEABILIZACAO DE SUPERFICIE COM ARMAGASSA DE CIMENTO E AREIA (GROSSA), TRACO 1:3, COM ADITIVO IMPERMEABILIZANTE, E=2,5CM.</v>
          </cell>
        </row>
        <row r="107">
          <cell r="F107" t="str">
            <v>M²</v>
          </cell>
        </row>
        <row r="107">
          <cell r="R107">
            <v>44.94</v>
          </cell>
        </row>
        <row r="108">
          <cell r="A108" t="str">
            <v>6.9</v>
          </cell>
          <cell r="B108" t="str">
            <v> 74106/001</v>
          </cell>
          <cell r="C108" t="str">
            <v>SINAPI</v>
          </cell>
          <cell r="D108" t="str">
            <v>IMPERMEABILIZACAO DE ESTRUTURAS ENTERRADAS, COM TINTA ASFALTICA, DUAS DEMAOS</v>
          </cell>
        </row>
        <row r="108">
          <cell r="F108" t="str">
            <v>M²</v>
          </cell>
        </row>
        <row r="108">
          <cell r="R108">
            <v>9.04</v>
          </cell>
        </row>
        <row r="109">
          <cell r="A109" t="str">
            <v>6.10</v>
          </cell>
          <cell r="B109" t="str">
            <v> 143016</v>
          </cell>
          <cell r="C109" t="str">
            <v>CPOS</v>
          </cell>
          <cell r="D109" t="str">
            <v>FECHAMENTO E DIVISÓRIA EM PLACAS DE GESSO ACARTONADO, RESISTÊNCIA AO FOGO 60 MINUTOS, ESPESSURA TOTAL DE 12 CM, COM MIOLO EM LÃ DE VIDRO</v>
          </cell>
        </row>
        <row r="109">
          <cell r="F109" t="str">
            <v>M²</v>
          </cell>
        </row>
        <row r="109">
          <cell r="R109">
            <v>146.92</v>
          </cell>
        </row>
        <row r="112">
          <cell r="A112" t="str">
            <v>7</v>
          </cell>
        </row>
        <row r="112">
          <cell r="D112" t="str">
            <v>COBERTURA</v>
          </cell>
        </row>
        <row r="113">
          <cell r="A113" t="str">
            <v>7.1</v>
          </cell>
          <cell r="B113" t="str">
            <v> 150133</v>
          </cell>
          <cell r="C113" t="str">
            <v>CPOS</v>
          </cell>
          <cell r="D113" t="str">
            <v>ESTRUTURA EM TERÇAS PARA TELHAS PERFIL TRAPEZOIDAL</v>
          </cell>
        </row>
        <row r="113">
          <cell r="F113" t="str">
            <v>M²</v>
          </cell>
        </row>
        <row r="113">
          <cell r="R113">
            <v>9.42</v>
          </cell>
        </row>
        <row r="114">
          <cell r="A114" t="str">
            <v>7.2</v>
          </cell>
          <cell r="B114" t="str">
            <v> 160303</v>
          </cell>
          <cell r="C114" t="str">
            <v>CPOS</v>
          </cell>
          <cell r="D114" t="str">
            <v>TELHAMENTO EM CIMENTO REFORÇADO COM FIO SINTÉTICO CRFS - PERFIL TRAPEZOIDAL DE 44 CM</v>
          </cell>
        </row>
        <row r="114">
          <cell r="F114" t="str">
            <v>M²</v>
          </cell>
        </row>
        <row r="114">
          <cell r="R114">
            <v>70.79</v>
          </cell>
        </row>
        <row r="115">
          <cell r="A115" t="str">
            <v>7.3</v>
          </cell>
          <cell r="B115" t="str">
            <v> 160332</v>
          </cell>
          <cell r="C115" t="str">
            <v>CPOS</v>
          </cell>
          <cell r="D115" t="str">
            <v>CUMEEIRA NORMAL EM CIMENTO REFORÇADO COM FIO SINTÉTICO CRFS - PERFIL TRAPEZOIDAL 44 CM</v>
          </cell>
        </row>
        <row r="115">
          <cell r="F115" t="str">
            <v>M</v>
          </cell>
        </row>
        <row r="115">
          <cell r="R115">
            <v>50.11</v>
          </cell>
        </row>
        <row r="116">
          <cell r="A116" t="str">
            <v>7.4</v>
          </cell>
          <cell r="B116" t="str">
            <v> 74000/001</v>
          </cell>
          <cell r="C116" t="str">
            <v>SINAPI</v>
          </cell>
          <cell r="D116" t="str">
            <v>IMPERMEABILIZACAO DE SUPERFICIE COM ARMAGASSA DE CIMENTO E AREIA (GROSSA), TRACO 1:3, COM ADITIVO IMPERMEABILIZANTE, E=2,5CM.</v>
          </cell>
        </row>
        <row r="116">
          <cell r="F116" t="str">
            <v>M²</v>
          </cell>
        </row>
        <row r="116">
          <cell r="R116">
            <v>44.94</v>
          </cell>
        </row>
        <row r="117">
          <cell r="A117" t="str">
            <v>7.5</v>
          </cell>
          <cell r="B117" t="str">
            <v>72107</v>
          </cell>
          <cell r="C117" t="str">
            <v>SINAPI</v>
          </cell>
          <cell r="D117" t="str">
            <v>RUFO EM CHAPA DE ACO GALVANIZADO NUMERO 24, DESENVOLVIMENTO DE 25CM</v>
          </cell>
        </row>
        <row r="117">
          <cell r="F117" t="str">
            <v>M</v>
          </cell>
        </row>
        <row r="117">
          <cell r="R117">
            <v>21.99</v>
          </cell>
        </row>
        <row r="120">
          <cell r="A120">
            <v>8</v>
          </cell>
        </row>
        <row r="120">
          <cell r="D120" t="str">
            <v>ESQUADRIAS METÁLICAS</v>
          </cell>
        </row>
        <row r="122">
          <cell r="A122" t="str">
            <v>8.1</v>
          </cell>
        </row>
        <row r="122">
          <cell r="C122" t="str">
            <v>M</v>
          </cell>
          <cell r="D122" t="str">
            <v>CAIXILHO EM ALUMÍNIO TIPO GUILHOTINA, SOB MEDIDA</v>
          </cell>
        </row>
        <row r="122">
          <cell r="F122" t="str">
            <v>M²</v>
          </cell>
        </row>
        <row r="122">
          <cell r="R122">
            <v>485</v>
          </cell>
        </row>
        <row r="123">
          <cell r="A123" t="str">
            <v>8.2</v>
          </cell>
          <cell r="B123" t="str">
            <v>250104</v>
          </cell>
          <cell r="C123" t="str">
            <v>CPOS</v>
          </cell>
          <cell r="D123" t="str">
            <v>CAIXILHO EM ALUMÍNIO BASCULANTE, SOB MEDIDA</v>
          </cell>
        </row>
        <row r="123">
          <cell r="F123" t="str">
            <v>M²</v>
          </cell>
        </row>
        <row r="123">
          <cell r="R123">
            <v>605.48</v>
          </cell>
        </row>
        <row r="124">
          <cell r="A124" t="str">
            <v>8.3</v>
          </cell>
          <cell r="B124" t="str">
            <v>250102</v>
          </cell>
          <cell r="C124" t="str">
            <v>CPOS</v>
          </cell>
          <cell r="D124" t="str">
            <v>CAIXILHO EM ALUMÍNIO FIXO, SOB MEDIDA</v>
          </cell>
        </row>
        <row r="124">
          <cell r="F124" t="str">
            <v>M²</v>
          </cell>
        </row>
        <row r="124">
          <cell r="R124">
            <v>516.04</v>
          </cell>
        </row>
        <row r="125">
          <cell r="A125" t="str">
            <v>8.4</v>
          </cell>
          <cell r="B125" t="str">
            <v> 250204</v>
          </cell>
          <cell r="C125" t="str">
            <v>CPOS</v>
          </cell>
          <cell r="D125" t="str">
            <v>PORTA DE ENTRADA DE CORRER EM ALUMÍNIO, SOB MEDIDA</v>
          </cell>
        </row>
        <row r="125">
          <cell r="F125" t="str">
            <v>M²</v>
          </cell>
        </row>
        <row r="125">
          <cell r="R125">
            <v>746.91</v>
          </cell>
        </row>
        <row r="126">
          <cell r="A126" t="str">
            <v>8.5</v>
          </cell>
          <cell r="B126" t="str">
            <v>250202</v>
          </cell>
          <cell r="C126" t="str">
            <v>CPOS</v>
          </cell>
          <cell r="D126" t="str">
            <v>PORTA DE ENTRADA DE ABRIR EM ALUMÍNIO, SOB MEDIDA</v>
          </cell>
        </row>
        <row r="126">
          <cell r="F126" t="str">
            <v>M²</v>
          </cell>
        </row>
        <row r="126">
          <cell r="R126">
            <v>715.65</v>
          </cell>
        </row>
        <row r="129">
          <cell r="A129">
            <v>9</v>
          </cell>
        </row>
        <row r="129">
          <cell r="D129" t="str">
            <v>ESQUADRIAS MADEIRA</v>
          </cell>
        </row>
        <row r="130">
          <cell r="A130" t="str">
            <v>9.1</v>
          </cell>
          <cell r="B130" t="str">
            <v>230903 </v>
          </cell>
          <cell r="C130" t="str">
            <v>CPOS</v>
          </cell>
          <cell r="D130" t="str">
            <v>PORTA LISA COM BATENTE MADEIRA  - 72 x 210 cm </v>
          </cell>
        </row>
        <row r="130">
          <cell r="F130" t="str">
            <v>UN.</v>
          </cell>
        </row>
        <row r="130">
          <cell r="R130">
            <v>302.34</v>
          </cell>
        </row>
        <row r="131">
          <cell r="A131" t="str">
            <v>9.2</v>
          </cell>
          <cell r="B131" t="str">
            <v>73910/005</v>
          </cell>
          <cell r="C131" t="str">
            <v>CPOS</v>
          </cell>
          <cell r="D131" t="str">
            <v>PORTA LISA COM BATENTE MADEIRA  - 82 x 210 cm </v>
          </cell>
        </row>
        <row r="131">
          <cell r="F131" t="str">
            <v>UN.</v>
          </cell>
        </row>
        <row r="131">
          <cell r="R131">
            <v>302.4</v>
          </cell>
        </row>
        <row r="134">
          <cell r="A134">
            <v>10</v>
          </cell>
        </row>
        <row r="134">
          <cell r="D134" t="str">
            <v>INSTALAÇÕES HIDRAULICAS</v>
          </cell>
        </row>
        <row r="135">
          <cell r="A135" t="str">
            <v>10.1</v>
          </cell>
        </row>
        <row r="135">
          <cell r="D135" t="str">
            <v>REDE DE ESGOTO SANITÁRIO</v>
          </cell>
        </row>
        <row r="136">
          <cell r="A136" t="str">
            <v>10.1.1</v>
          </cell>
          <cell r="B136" t="str">
            <v>01.08.052</v>
          </cell>
          <cell r="C136" t="str">
            <v>FDE</v>
          </cell>
          <cell r="D136" t="str">
            <v>CAIXA DE LIGACAO OU INSPECAO - TAMPA DE CONCRETO ARMADO</v>
          </cell>
        </row>
        <row r="136">
          <cell r="F136" t="str">
            <v>M²</v>
          </cell>
        </row>
        <row r="136">
          <cell r="R136">
            <v>141.17</v>
          </cell>
        </row>
        <row r="137">
          <cell r="A137" t="str">
            <v>10.1.2</v>
          </cell>
          <cell r="B137" t="str">
            <v>74051/002</v>
          </cell>
          <cell r="C137" t="str">
            <v>SINAPI</v>
          </cell>
          <cell r="D137" t="str">
            <v>CAIXA DE GORDURA SIMPLES EM CONCRETO PRE-MOLDADO DN 40MM COM TAMPA - FORNECIMENTO E INSTALACAO</v>
          </cell>
        </row>
        <row r="137">
          <cell r="F137" t="str">
            <v>UN.</v>
          </cell>
        </row>
        <row r="137">
          <cell r="R137">
            <v>201.44</v>
          </cell>
        </row>
        <row r="138">
          <cell r="A138" t="str">
            <v>10.1.3</v>
          </cell>
          <cell r="B138" t="str">
            <v>490103 </v>
          </cell>
          <cell r="C138" t="str">
            <v>CPOS</v>
          </cell>
          <cell r="D138" t="str">
            <v>CAIXA SIFONADA DE PVC RIGIDO DE 150X150X50MM, COM GRELHA </v>
          </cell>
        </row>
        <row r="138">
          <cell r="F138" t="str">
            <v>UN.</v>
          </cell>
        </row>
        <row r="138">
          <cell r="R138">
            <v>62.59</v>
          </cell>
        </row>
        <row r="139">
          <cell r="A139" t="str">
            <v>10.1.4</v>
          </cell>
          <cell r="B139" t="str">
            <v>08.09.060</v>
          </cell>
          <cell r="C139" t="str">
            <v>FDE</v>
          </cell>
          <cell r="D139" t="str">
            <v>TUBO DE PVC "R" 40MM INCL CONEXOES - COL ESGOTO</v>
          </cell>
        </row>
        <row r="139">
          <cell r="F139" t="str">
            <v>M</v>
          </cell>
        </row>
        <row r="139">
          <cell r="R139">
            <v>31.49</v>
          </cell>
        </row>
        <row r="140">
          <cell r="A140" t="str">
            <v>10.1.5</v>
          </cell>
          <cell r="B140" t="str">
            <v>08.09.061</v>
          </cell>
          <cell r="C140" t="str">
            <v>FDE</v>
          </cell>
          <cell r="D140" t="str">
            <v>TUBO DE PVC "R" 50MM INCL CONEXOES - COL ESGOTO</v>
          </cell>
        </row>
        <row r="140">
          <cell r="F140" t="str">
            <v>M</v>
          </cell>
        </row>
        <row r="140">
          <cell r="R140">
            <v>33.34</v>
          </cell>
        </row>
        <row r="141">
          <cell r="A141" t="str">
            <v>10.1.6</v>
          </cell>
          <cell r="B141" t="str">
            <v>08.09.062</v>
          </cell>
          <cell r="C141" t="str">
            <v>FDE</v>
          </cell>
          <cell r="D141" t="str">
            <v>TUBO DE PVC "R" 75MM INCL CONEXOES - COL ESGOTO</v>
          </cell>
        </row>
        <row r="141">
          <cell r="F141" t="str">
            <v>M</v>
          </cell>
        </row>
        <row r="141">
          <cell r="R141">
            <v>38.66</v>
          </cell>
        </row>
        <row r="142">
          <cell r="A142" t="str">
            <v>10.1.7</v>
          </cell>
          <cell r="B142" t="str">
            <v>08.09.063</v>
          </cell>
          <cell r="C142" t="str">
            <v>FDE</v>
          </cell>
          <cell r="D142" t="str">
            <v>TUBO DE PVC "R" 100MM INCL CONEXOES - COL ESGOTO</v>
          </cell>
        </row>
        <row r="142">
          <cell r="F142" t="str">
            <v>M</v>
          </cell>
        </row>
        <row r="142">
          <cell r="R142">
            <v>48.86</v>
          </cell>
        </row>
        <row r="143">
          <cell r="A143" t="str">
            <v>10.1.8</v>
          </cell>
          <cell r="B143" t="str">
            <v>73795/007</v>
          </cell>
          <cell r="C143" t="str">
            <v>SINAPI</v>
          </cell>
          <cell r="D143" t="str">
            <v>VÁLVULA DE RETENÇÃO VERTICAL Ø 100MM (4") - FORNECIMENTO E INSTALAÇÃO</v>
          </cell>
        </row>
        <row r="143">
          <cell r="F143" t="str">
            <v>UN.</v>
          </cell>
        </row>
        <row r="143">
          <cell r="R143">
            <v>430.41</v>
          </cell>
        </row>
        <row r="144">
          <cell r="A144" t="str">
            <v>10.2</v>
          </cell>
        </row>
        <row r="144">
          <cell r="D144" t="str">
            <v>REDE DE ÁGUA FRIA</v>
          </cell>
        </row>
        <row r="145">
          <cell r="A145" t="str">
            <v>10.2.1</v>
          </cell>
          <cell r="B145" t="str">
            <v>74184/001</v>
          </cell>
          <cell r="C145" t="str">
            <v>SINAPI</v>
          </cell>
          <cell r="D145" t="str">
            <v>REGISTRO GAVETA 1" BRUTO LATAO - FORNECIMENTO E INSTALACAO</v>
          </cell>
        </row>
        <row r="145">
          <cell r="F145" t="str">
            <v>UN.</v>
          </cell>
        </row>
        <row r="145">
          <cell r="R145">
            <v>57.27</v>
          </cell>
        </row>
        <row r="146">
          <cell r="A146" t="str">
            <v>10.2.2</v>
          </cell>
          <cell r="B146" t="str">
            <v>470211</v>
          </cell>
          <cell r="C146" t="str">
            <v>CPOS</v>
          </cell>
          <cell r="D146" t="str">
            <v>REGISTRO DE PRESSÃO EM LATÃO FUNDIDO CROMADO COM CANOPLA, DN= 3/4' - LINHA ESPECIAL </v>
          </cell>
        </row>
        <row r="146">
          <cell r="F146" t="str">
            <v>UN.</v>
          </cell>
        </row>
        <row r="146">
          <cell r="R146">
            <v>74.89</v>
          </cell>
        </row>
        <row r="147">
          <cell r="A147" t="str">
            <v>10.2.3</v>
          </cell>
          <cell r="B147" t="str">
            <v>470102 </v>
          </cell>
          <cell r="C147" t="str">
            <v>CPOS</v>
          </cell>
          <cell r="D147" t="str">
            <v>REGISTRO DE GAVETA EM LATÃO FUNDIDO SEM ACABAMENTO, DN= 3/4' </v>
          </cell>
        </row>
        <row r="147">
          <cell r="F147" t="str">
            <v>UN.</v>
          </cell>
        </row>
        <row r="147">
          <cell r="R147">
            <v>41.12</v>
          </cell>
        </row>
        <row r="148">
          <cell r="A148" t="str">
            <v>10.2.4</v>
          </cell>
          <cell r="B148" t="str">
            <v>74183/001</v>
          </cell>
          <cell r="C148" t="str">
            <v>SINAPI</v>
          </cell>
          <cell r="D148" t="str">
            <v>REGISTRO GAVETA 1.1/4" BRUTO LATAO - FORNECIMENTO E INSTALACAO</v>
          </cell>
        </row>
        <row r="148">
          <cell r="F148" t="str">
            <v>UN.</v>
          </cell>
        </row>
        <row r="148">
          <cell r="R148">
            <v>81.78</v>
          </cell>
        </row>
        <row r="149">
          <cell r="A149" t="str">
            <v>10.2.5</v>
          </cell>
          <cell r="B149" t="str">
            <v>08.03.016</v>
          </cell>
          <cell r="C149" t="str">
            <v>FDE</v>
          </cell>
          <cell r="D149" t="str">
            <v>TUBO DE PVC RIGIDO JUNTA SOLDAVEL DN 25MM (3/4") INCL CONEXOES</v>
          </cell>
        </row>
        <row r="149">
          <cell r="F149" t="str">
            <v>M</v>
          </cell>
        </row>
        <row r="149">
          <cell r="R149">
            <v>16.45</v>
          </cell>
        </row>
        <row r="150">
          <cell r="A150" t="str">
            <v>10.2.6</v>
          </cell>
          <cell r="B150" t="str">
            <v>08.03.017</v>
          </cell>
          <cell r="C150" t="str">
            <v>FDE</v>
          </cell>
          <cell r="D150" t="str">
            <v>TUBO DE PVC RIGIDO JUNTA SOLDAVEL DN 32MM (1") INCL CONEXOES</v>
          </cell>
        </row>
        <row r="150">
          <cell r="F150" t="str">
            <v>M</v>
          </cell>
        </row>
        <row r="150">
          <cell r="R150">
            <v>22.3</v>
          </cell>
        </row>
        <row r="151">
          <cell r="A151" t="str">
            <v>10.2.7</v>
          </cell>
          <cell r="B151" t="str">
            <v>08.03.018</v>
          </cell>
          <cell r="C151" t="str">
            <v>FDE</v>
          </cell>
          <cell r="D151" t="str">
            <v>TUBO DE PVC RIGIDO JUNTA SOLDAVEL DN 40MM (1.1/4") INCL CONEXOES</v>
          </cell>
        </row>
        <row r="151">
          <cell r="F151" t="str">
            <v>M</v>
          </cell>
        </row>
        <row r="151">
          <cell r="R151">
            <v>27.4</v>
          </cell>
        </row>
        <row r="152">
          <cell r="A152" t="str">
            <v>10.2.8</v>
          </cell>
          <cell r="B152" t="str">
            <v>08.03.020</v>
          </cell>
          <cell r="C152" t="str">
            <v>FDE</v>
          </cell>
          <cell r="D152" t="str">
            <v>TUBO DE PVC RIGIDO JUNTA SOLDAVEL DN 60MM (2") INCL CONEXOES</v>
          </cell>
        </row>
        <row r="152">
          <cell r="F152" t="str">
            <v>M</v>
          </cell>
        </row>
        <row r="152">
          <cell r="R152">
            <v>42.2</v>
          </cell>
        </row>
        <row r="153">
          <cell r="A153" t="str">
            <v>10.2.9</v>
          </cell>
          <cell r="B153" t="str">
            <v>08.03.021</v>
          </cell>
          <cell r="C153" t="str">
            <v>FDE</v>
          </cell>
          <cell r="D153" t="str">
            <v>TUBO DE PVC RIGIDO JUNTA SOLDAVEL DN 75MM (2.1/2") INCL CONEXOES</v>
          </cell>
        </row>
        <row r="153">
          <cell r="F153" t="str">
            <v>M</v>
          </cell>
        </row>
        <row r="153">
          <cell r="R153">
            <v>58.9</v>
          </cell>
        </row>
        <row r="154">
          <cell r="A154" t="str">
            <v>10.2.10</v>
          </cell>
          <cell r="B154" t="str">
            <v>73735/001</v>
          </cell>
          <cell r="C154" t="str">
            <v>SINAPI</v>
          </cell>
          <cell r="D154" t="str">
            <v>RESERV. DE FIBROC. CAP=1000L C/ACESSORIOS</v>
          </cell>
        </row>
        <row r="154">
          <cell r="F154" t="str">
            <v>UN.</v>
          </cell>
        </row>
        <row r="154">
          <cell r="R154">
            <v>563.52</v>
          </cell>
        </row>
        <row r="155">
          <cell r="A155" t="str">
            <v>10.3</v>
          </cell>
        </row>
        <row r="155">
          <cell r="D155" t="str">
            <v>REDE DE ÁGUAS PLUVIAIS + DRENOS DE AR CONDICIONADO</v>
          </cell>
        </row>
        <row r="156">
          <cell r="A156" t="str">
            <v>10.3.1</v>
          </cell>
          <cell r="B156" t="str">
            <v>08.13.001</v>
          </cell>
          <cell r="C156" t="str">
            <v>FDE</v>
          </cell>
          <cell r="D156" t="str">
            <v>TUBO DE PVC RIGIDO JUNTA SOLDAVEL DN 25MM (3/4") INCL CONEXOES</v>
          </cell>
        </row>
        <row r="156">
          <cell r="F156" t="str">
            <v>M</v>
          </cell>
        </row>
        <row r="156">
          <cell r="R156">
            <v>16.45</v>
          </cell>
        </row>
        <row r="157">
          <cell r="A157" t="str">
            <v>10.3.2</v>
          </cell>
          <cell r="B157" t="str">
            <v>08.11.051</v>
          </cell>
          <cell r="C157" t="str">
            <v>FDE</v>
          </cell>
          <cell r="D157" t="str">
            <v>TUBO DE PVC "R" PARA AGUAS PLUVIAIS 50MM - INCL. CONEXOES</v>
          </cell>
        </row>
        <row r="157">
          <cell r="F157" t="str">
            <v>M</v>
          </cell>
        </row>
        <row r="157">
          <cell r="R157">
            <v>33.34</v>
          </cell>
        </row>
        <row r="158">
          <cell r="A158" t="str">
            <v>10.3.3</v>
          </cell>
          <cell r="B158" t="str">
            <v>08.11.052</v>
          </cell>
          <cell r="C158" t="str">
            <v>FDE</v>
          </cell>
          <cell r="D158" t="str">
            <v>TUBO DE PVC "R" PARA AGUAS PLUVIAIS 75MM - INCL. CONEXOES</v>
          </cell>
        </row>
        <row r="158">
          <cell r="F158" t="str">
            <v>M</v>
          </cell>
        </row>
        <row r="158">
          <cell r="R158">
            <v>38.66</v>
          </cell>
        </row>
        <row r="159">
          <cell r="A159" t="str">
            <v>10.3.4</v>
          </cell>
          <cell r="B159" t="str">
            <v>08.11.053</v>
          </cell>
          <cell r="C159" t="str">
            <v>FDE</v>
          </cell>
          <cell r="D159" t="str">
            <v>TUBO DE PVC "R" PARA AGUAS PLUVIAIS 100MM - INCL. CONEXOES</v>
          </cell>
        </row>
        <row r="159">
          <cell r="F159" t="str">
            <v>M</v>
          </cell>
        </row>
        <row r="159">
          <cell r="R159">
            <v>48.86</v>
          </cell>
        </row>
        <row r="160">
          <cell r="A160" t="str">
            <v>10.3.5</v>
          </cell>
          <cell r="B160" t="str">
            <v>08.11.054</v>
          </cell>
          <cell r="C160" t="str">
            <v>FDE</v>
          </cell>
          <cell r="D160" t="str">
            <v>TUBO DE PVC "R" PARA AGUAS PLUVIAIS 150MM - INCL CONEXOES</v>
          </cell>
        </row>
        <row r="160">
          <cell r="F160" t="str">
            <v>M</v>
          </cell>
        </row>
        <row r="160">
          <cell r="R160">
            <v>74.02</v>
          </cell>
        </row>
        <row r="161">
          <cell r="A161" t="str">
            <v>10.3.6</v>
          </cell>
          <cell r="B161" t="str">
            <v>16.05.031</v>
          </cell>
          <cell r="C161" t="str">
            <v>FDE</v>
          </cell>
          <cell r="D161" t="str">
            <v>CANALETA DE AGUAS PLUVIAIS EM CONCRETO (20CM)</v>
          </cell>
        </row>
        <row r="161">
          <cell r="F161" t="str">
            <v>M</v>
          </cell>
        </row>
        <row r="161">
          <cell r="R161">
            <v>99.66</v>
          </cell>
        </row>
        <row r="162">
          <cell r="A162" t="str">
            <v>10.3.7</v>
          </cell>
          <cell r="B162" t="str">
            <v>01.08.051</v>
          </cell>
          <cell r="C162" t="str">
            <v>FDE</v>
          </cell>
          <cell r="D162" t="str">
            <v>CAIXA DE LIGACAO OU INSPECAO - ALVENARIA DE 1 TIJOLO REVESTIDA</v>
          </cell>
        </row>
        <row r="162">
          <cell r="F162" t="str">
            <v>M²</v>
          </cell>
        </row>
        <row r="162">
          <cell r="R162">
            <v>233.03</v>
          </cell>
        </row>
        <row r="163">
          <cell r="A163" t="str">
            <v>10.4</v>
          </cell>
        </row>
        <row r="163">
          <cell r="D163" t="str">
            <v>LOUÇAS E METAIS</v>
          </cell>
        </row>
        <row r="164">
          <cell r="A164" t="str">
            <v>10.4.1</v>
          </cell>
          <cell r="B164">
            <v>6021</v>
          </cell>
          <cell r="C164" t="str">
            <v>SINAPI</v>
          </cell>
          <cell r="D164" t="str">
            <v>VASO SANITARIO SIFONADO LOUÇA BRANCA PADRAO POPULAR, COM CONJUNTO PARA FIXAÇAO PARA VASO SANITÁRIO COM PARAFUSO, ARRUELA E BUCHA - FORNECIMENTO E INSTALACAO</v>
          </cell>
        </row>
        <row r="164">
          <cell r="F164" t="str">
            <v>UN.</v>
          </cell>
        </row>
        <row r="164">
          <cell r="R164">
            <v>208.65</v>
          </cell>
        </row>
        <row r="165">
          <cell r="A165" t="str">
            <v>10.4.2</v>
          </cell>
          <cell r="B165" t="str">
            <v>74230/001</v>
          </cell>
          <cell r="C165" t="str">
            <v>SINAPI</v>
          </cell>
          <cell r="D165" t="str">
            <v>ASSENTO PARA VASO SANITARIO DE PLASTICO PADRAO POPULAR</v>
          </cell>
        </row>
        <row r="165">
          <cell r="F165" t="str">
            <v>UN.</v>
          </cell>
        </row>
        <row r="165">
          <cell r="R165">
            <v>19.21</v>
          </cell>
        </row>
        <row r="166">
          <cell r="A166" t="str">
            <v>10.4.3</v>
          </cell>
          <cell r="B166" t="str">
            <v>86904</v>
          </cell>
          <cell r="C166" t="str">
            <v>SINAPI</v>
          </cell>
          <cell r="D166" t="str">
            <v> LAVATÓRIO LOUÇA BRANCA SUSPENSO, 29,5 X 39CM OU EQUIVALENTE, PADRÃO POPULAR - FORNECIMENTO E INSTALAÇÃO. AF_12/2013_P</v>
          </cell>
        </row>
        <row r="166">
          <cell r="F166" t="str">
            <v>UN.</v>
          </cell>
        </row>
        <row r="166">
          <cell r="R166">
            <v>88.58</v>
          </cell>
        </row>
        <row r="167">
          <cell r="A167" t="str">
            <v>10.4.4</v>
          </cell>
          <cell r="B167" t="str">
            <v> 440331</v>
          </cell>
          <cell r="C167" t="str">
            <v>CPOS</v>
          </cell>
          <cell r="D167" t="str">
            <v>TORNEIRA DE MESA PARA LAVATÓRIO, ACIONAMENTO HIDROMECÂNICO, COM REGISTRO INTEGRADO REGULADOR DE VAZÃO, EM LATÃO CROMADO, DN= 1/2´</v>
          </cell>
        </row>
        <row r="167">
          <cell r="F167" t="str">
            <v>UN.</v>
          </cell>
        </row>
        <row r="167">
          <cell r="R167">
            <v>508.92</v>
          </cell>
        </row>
        <row r="169">
          <cell r="A169" t="str">
            <v>10.4.6</v>
          </cell>
          <cell r="B169" t="str">
            <v>86895 </v>
          </cell>
          <cell r="C169" t="str">
            <v>SINAPI</v>
          </cell>
          <cell r="D169" t="str">
            <v>BANCADA DE GRANITO CINZA POLIDO PARA LAVATÓRIO 0,50 X 0,60 M - FORNECIMENTO E INSTALAÇÃO. AF_12/2013_P</v>
          </cell>
        </row>
        <row r="169">
          <cell r="F169" t="str">
            <v>M</v>
          </cell>
        </row>
        <row r="169">
          <cell r="R169">
            <v>214.92</v>
          </cell>
        </row>
        <row r="170">
          <cell r="A170" t="str">
            <v>10.4.7</v>
          </cell>
          <cell r="B170" t="str">
            <v>26.002.000006</v>
          </cell>
          <cell r="C170" t="str">
            <v>PINI</v>
          </cell>
          <cell r="D170" t="str">
            <v>BANCADA EM AÇO INOXIDÁVEL</v>
          </cell>
        </row>
        <row r="170">
          <cell r="F170" t="str">
            <v>M²</v>
          </cell>
        </row>
        <row r="170">
          <cell r="R170">
            <v>592.11</v>
          </cell>
        </row>
        <row r="171">
          <cell r="A171" t="str">
            <v>10.4.8</v>
          </cell>
          <cell r="B171" t="str">
            <v>86936 </v>
          </cell>
          <cell r="C171" t="str">
            <v>SINAPI</v>
          </cell>
          <cell r="D171" t="str">
            <v>CUBA DE EMBUTIR DE AÇO INOXIDÁVEL MÉDIA, INCLUSO VÁLVULA TIPO AMERICANA E SIFÃO TIPO GARRAFA EM METAL CROMADO - FORNECIMENTO E INSTALAÇÃO. AF_12/2013</v>
          </cell>
        </row>
        <row r="171">
          <cell r="F171" t="str">
            <v>UN.</v>
          </cell>
        </row>
        <row r="171">
          <cell r="R171">
            <v>237.98</v>
          </cell>
        </row>
        <row r="172">
          <cell r="A172" t="str">
            <v>10.4.9</v>
          </cell>
          <cell r="B172" t="str">
            <v>73911/002</v>
          </cell>
          <cell r="C172" t="str">
            <v>SINAPI</v>
          </cell>
          <cell r="D172" t="str">
            <v>CUBA ACO INOXIDAVEL 56,0X33,0X11,5 CM, COM SIFAO EM METAL CROMADO 1.1/2X1.1/2", VALVULA EM METAL CROMADO TIPO AMERICANA 3.1/2"X1.1/2" PARA PIA - FORNECIMENTO E INSTALACAO</v>
          </cell>
        </row>
        <row r="172">
          <cell r="F172" t="str">
            <v>UN.</v>
          </cell>
        </row>
        <row r="172">
          <cell r="R172">
            <v>171.82</v>
          </cell>
        </row>
        <row r="173">
          <cell r="A173" t="str">
            <v>10.4.10</v>
          </cell>
          <cell r="B173" t="str">
            <v>86910 </v>
          </cell>
          <cell r="C173" t="str">
            <v>SINAPI</v>
          </cell>
          <cell r="D173" t="str">
            <v>TORNEIRA CROMADA TUBO MÓVEL, DE PAREDE, 1/2" OU 3/4", PARA PIA DE COZINHA, PADRÃO MÉDIO - FORNECIMENTO E INSTALAÇÃO. AF_12/2013</v>
          </cell>
        </row>
        <row r="173">
          <cell r="F173" t="str">
            <v>UN.</v>
          </cell>
        </row>
        <row r="173">
          <cell r="R173">
            <v>63.89</v>
          </cell>
        </row>
        <row r="174">
          <cell r="A174" t="str">
            <v>10.4.11</v>
          </cell>
          <cell r="B174" t="str">
            <v>440337 </v>
          </cell>
          <cell r="C174" t="str">
            <v>CPOS</v>
          </cell>
          <cell r="D174" t="str">
            <v>TORNEIRA CURTA COM ROSCA PARA USO GERAL, EM LATÃO FUNDIDO SEM ACABAMENTO, DN= 1/2' </v>
          </cell>
        </row>
        <row r="174">
          <cell r="F174" t="str">
            <v>UN.</v>
          </cell>
        </row>
        <row r="174">
          <cell r="R174">
            <v>25.88</v>
          </cell>
        </row>
        <row r="175">
          <cell r="A175" t="str">
            <v>10.4.12</v>
          </cell>
          <cell r="B175" t="str">
            <v> 440305</v>
          </cell>
          <cell r="C175" t="str">
            <v>CPOS</v>
          </cell>
          <cell r="D175" t="str">
            <v>DISPENSER PAPEL HIGIENICO EM ABS PARA ROLÃO 300/600M, COM VISOR</v>
          </cell>
        </row>
        <row r="175">
          <cell r="F175" t="str">
            <v>UN.</v>
          </cell>
        </row>
        <row r="175">
          <cell r="R175">
            <v>37.56</v>
          </cell>
        </row>
        <row r="176">
          <cell r="A176" t="str">
            <v>10.4.13</v>
          </cell>
          <cell r="B176" t="str">
            <v> 440303</v>
          </cell>
          <cell r="C176" t="str">
            <v>CPOS</v>
          </cell>
          <cell r="D176" t="str">
            <v>DISPENSER TOALHEIRO METÁLICO ESMALTADO PARA BOBINA DE 25CM X 50M, SEM ALAVANCA</v>
          </cell>
        </row>
        <row r="176">
          <cell r="F176" t="str">
            <v>UN.</v>
          </cell>
        </row>
        <row r="176">
          <cell r="R176">
            <v>41.67</v>
          </cell>
        </row>
        <row r="177">
          <cell r="A177" t="str">
            <v>10.4.14</v>
          </cell>
          <cell r="B177" t="str">
            <v>440313 </v>
          </cell>
          <cell r="C177" t="str">
            <v>CPOS</v>
          </cell>
          <cell r="D177" t="str">
            <v>SABONETEIRA TIPO DISPENSER, PARA REFIL DE 800ML </v>
          </cell>
        </row>
        <row r="177">
          <cell r="F177" t="str">
            <v>UN.</v>
          </cell>
        </row>
        <row r="177">
          <cell r="R177">
            <v>24.42</v>
          </cell>
        </row>
        <row r="178">
          <cell r="A178" t="str">
            <v>10.5</v>
          </cell>
        </row>
        <row r="178">
          <cell r="D178" t="str">
            <v>INSTALAÇÕES DE COMBATE A INCÊNDIO</v>
          </cell>
        </row>
        <row r="179">
          <cell r="A179" t="str">
            <v>10.5.1</v>
          </cell>
        </row>
        <row r="179">
          <cell r="C179" t="str">
            <v>M</v>
          </cell>
          <cell r="D179" t="str">
            <v>PROJETO EXECUTIVO DE INCENDIO - PROJETO TECNICO SIMPLIFICADO</v>
          </cell>
        </row>
        <row r="179">
          <cell r="F179" t="str">
            <v>UN.</v>
          </cell>
        </row>
        <row r="179">
          <cell r="R179">
            <v>878</v>
          </cell>
        </row>
        <row r="180">
          <cell r="A180" t="str">
            <v>10.5.2</v>
          </cell>
        </row>
        <row r="180">
          <cell r="C180" t="str">
            <v>M</v>
          </cell>
          <cell r="D180" t="str">
            <v>AVCB JUNTO AO CORPO DE BOMBEIROS</v>
          </cell>
        </row>
        <row r="180">
          <cell r="F180" t="str">
            <v>UN.</v>
          </cell>
        </row>
        <row r="180">
          <cell r="R180">
            <v>312</v>
          </cell>
        </row>
        <row r="181">
          <cell r="A181" t="str">
            <v>10.5.3</v>
          </cell>
          <cell r="B181" t="str">
            <v>73775/002</v>
          </cell>
          <cell r="C181" t="str">
            <v>SINAPI</v>
          </cell>
          <cell r="D181" t="str">
            <v>EXTINTOR INCENDIO AGUA-PRESSURIZADA 10L INCL SUPORTE PAREDE CARGA COMPLETA FORNECIMENTO E COLOCACAO</v>
          </cell>
        </row>
        <row r="181">
          <cell r="F181" t="str">
            <v>UN.</v>
          </cell>
        </row>
        <row r="181">
          <cell r="R181">
            <v>113.34</v>
          </cell>
        </row>
        <row r="182">
          <cell r="A182" t="str">
            <v>10.5.4</v>
          </cell>
          <cell r="B182">
            <v>501008</v>
          </cell>
          <cell r="C182" t="str">
            <v>CPOS</v>
          </cell>
          <cell r="D182" t="str">
            <v>EXTINTOR MANUAL DE PÓ QUÍMICO SECO BC - CAPACIDADE DE 12 KG</v>
          </cell>
        </row>
        <row r="182">
          <cell r="F182" t="str">
            <v>UN</v>
          </cell>
        </row>
        <row r="182">
          <cell r="R182">
            <v>171.37</v>
          </cell>
        </row>
        <row r="183">
          <cell r="A183" t="str">
            <v>10.5.5</v>
          </cell>
          <cell r="B183">
            <v>501012</v>
          </cell>
          <cell r="C183" t="str">
            <v>CPOS</v>
          </cell>
          <cell r="D183" t="str">
            <v>EXTINTOR MANUAL DE PÓ QUÍMICO SECO ABC - CAPACIDADE DE 6 KG</v>
          </cell>
        </row>
        <row r="183">
          <cell r="F183" t="str">
            <v>UN</v>
          </cell>
        </row>
        <row r="183">
          <cell r="R183">
            <v>152.69</v>
          </cell>
        </row>
        <row r="184">
          <cell r="A184" t="str">
            <v>10.5.6</v>
          </cell>
          <cell r="B184">
            <v>500524</v>
          </cell>
          <cell r="C184" t="str">
            <v>CPOS</v>
          </cell>
          <cell r="D184" t="str">
            <v>LUMINÁRIA PARA BALIZAMENTO OU ACLARAMENTO DE SOBREPOR COMPLETA COM LÂMPADA FLUORESCENTE COMPACTA DE 9 W</v>
          </cell>
        </row>
        <row r="184">
          <cell r="F184" t="str">
            <v>UN</v>
          </cell>
        </row>
        <row r="184">
          <cell r="R184">
            <v>107.59</v>
          </cell>
        </row>
        <row r="185">
          <cell r="A185" t="str">
            <v>10.5.7</v>
          </cell>
          <cell r="B185">
            <v>500527</v>
          </cell>
          <cell r="C185" t="str">
            <v>CPOS</v>
          </cell>
          <cell r="D185" t="str">
            <v>CENTRAL DE DETECÇÃO E ALARME DE INCÊNDIO COMPLETA, AUTONOMIA DE 1 HORA PARA 12 LAÇOS, 220 V/12 V</v>
          </cell>
        </row>
        <row r="185">
          <cell r="F185" t="str">
            <v>UN</v>
          </cell>
        </row>
        <row r="185">
          <cell r="R185">
            <v>541.82</v>
          </cell>
        </row>
        <row r="186">
          <cell r="A186" t="str">
            <v>10.5.8</v>
          </cell>
          <cell r="B186" t="str">
            <v>392604</v>
          </cell>
          <cell r="C186" t="str">
            <v>CPOS</v>
          </cell>
          <cell r="D186" t="str">
            <v>CABO DE COBRE FLEXÍVEL DE 6,0 MM², ISOLAMENTO 0,6/1 KV - ISOLAÇÃO HEPR 90°C</v>
          </cell>
        </row>
        <row r="186">
          <cell r="F186" t="str">
            <v>M</v>
          </cell>
        </row>
        <row r="186">
          <cell r="R186">
            <v>5.22</v>
          </cell>
        </row>
        <row r="187">
          <cell r="A187" t="str">
            <v>10.5.9</v>
          </cell>
        </row>
        <row r="187">
          <cell r="C187" t="str">
            <v>CPOS</v>
          </cell>
          <cell r="D187" t="str">
            <v>CABO DE COBRE FLEXÍVEL ´PP´ 2x2,5 MM², ISOLAMENTO 750 V - ISOLAÇÃO EM PVC 70°C</v>
          </cell>
        </row>
        <row r="187">
          <cell r="F187" t="str">
            <v>M</v>
          </cell>
        </row>
        <row r="187">
          <cell r="R187">
            <v>5.23</v>
          </cell>
        </row>
        <row r="188">
          <cell r="A188" t="str">
            <v>10.5.10</v>
          </cell>
          <cell r="B188" t="str">
            <v>392602</v>
          </cell>
          <cell r="C188" t="str">
            <v>CPOS</v>
          </cell>
          <cell r="D188" t="str">
            <v>CABO DE COBRE FLEXÍVEL DE 2,5 MM², ISOLAMENTO 0,6/1 KV - ISOLAÇÃO HEPR 90°C</v>
          </cell>
        </row>
        <row r="188">
          <cell r="F188" t="str">
            <v>M</v>
          </cell>
        </row>
        <row r="188">
          <cell r="R188">
            <v>3.06</v>
          </cell>
        </row>
        <row r="189">
          <cell r="A189" t="str">
            <v>10.5.11</v>
          </cell>
          <cell r="B189" t="str">
            <v>392601</v>
          </cell>
          <cell r="C189" t="str">
            <v>CPOS</v>
          </cell>
          <cell r="D189" t="str">
            <v>CABO DE COBRE FLEXÍVEL DE 1,5 MM², ISOLAMENTO 0,6/1 KV - ISOLAÇÃO HEPR 90°C</v>
          </cell>
        </row>
        <row r="189">
          <cell r="F189" t="str">
            <v>M</v>
          </cell>
        </row>
        <row r="189">
          <cell r="R189">
            <v>2.13</v>
          </cell>
        </row>
        <row r="190">
          <cell r="A190" t="str">
            <v>10.5.12</v>
          </cell>
          <cell r="B190" t="str">
            <v>371363</v>
          </cell>
          <cell r="C190" t="str">
            <v>CPOS</v>
          </cell>
          <cell r="D190" t="str">
            <v>DISJUNTOR TERMOMAGNÉTICO, BIPOLAR 220/380 V, CORRENTE DE 10 A ATÉ 50 A</v>
          </cell>
        </row>
        <row r="190">
          <cell r="F190" t="str">
            <v>UN.</v>
          </cell>
        </row>
        <row r="190">
          <cell r="R190">
            <v>56.2</v>
          </cell>
        </row>
        <row r="192">
          <cell r="A192" t="str">
            <v>10.5.14</v>
          </cell>
          <cell r="B192">
            <v>500508</v>
          </cell>
          <cell r="C192" t="str">
            <v>CPOS</v>
          </cell>
          <cell r="D192" t="str">
            <v>LUMINÁRIA PARA UNIDADE CENTRALIZADA DE SOBREPOR COMPLETA COM LÂMPADA FLUORESCENTE ATÉ 15 W</v>
          </cell>
        </row>
        <row r="192">
          <cell r="F192" t="str">
            <v>UN.</v>
          </cell>
        </row>
        <row r="192">
          <cell r="R192">
            <v>92.6</v>
          </cell>
        </row>
        <row r="193">
          <cell r="A193" t="str">
            <v>10.5.15</v>
          </cell>
          <cell r="B193" t="str">
            <v> 500516</v>
          </cell>
          <cell r="C193" t="str">
            <v>CPOS</v>
          </cell>
          <cell r="D193" t="str">
            <v>MÓDULO PARA ADAPTAÇÃO DE LUMINÁRIA DE EMERGÊNCIA, AUTONOMIA 90 MINUTOS PARA LÂMPADA FLUORESCENTE DE 32 W</v>
          </cell>
        </row>
        <row r="193">
          <cell r="F193" t="str">
            <v>UN.</v>
          </cell>
        </row>
        <row r="193">
          <cell r="R193">
            <v>160.8</v>
          </cell>
        </row>
        <row r="194">
          <cell r="A194" t="str">
            <v>10.5.16</v>
          </cell>
          <cell r="B194" t="str">
            <v> 500521</v>
          </cell>
          <cell r="C194" t="str">
            <v>CPOS</v>
          </cell>
          <cell r="D194" t="str">
            <v>DETECTOR TERMOVELOCIMÉTRICO ENDEREÇÁVEL COM BASE ENDEREÇÁVEL</v>
          </cell>
        </row>
        <row r="194">
          <cell r="F194" t="str">
            <v>UN.</v>
          </cell>
        </row>
        <row r="194">
          <cell r="R194">
            <v>113.88</v>
          </cell>
        </row>
        <row r="195">
          <cell r="A195" t="str">
            <v>10.5.17</v>
          </cell>
          <cell r="B195" t="str">
            <v> 500524</v>
          </cell>
          <cell r="C195" t="str">
            <v>CPOS</v>
          </cell>
          <cell r="D195" t="str">
            <v>LUMINÁRIA PARA BALIZAMENTO OU ACLARAMENTO DE SOBREPOR COMPLETA COM LÂMPADA FLUORESCENTE COMPACTA DE 9 W</v>
          </cell>
        </row>
        <row r="195">
          <cell r="F195" t="str">
            <v>UN.</v>
          </cell>
        </row>
        <row r="195">
          <cell r="R195">
            <v>107.59</v>
          </cell>
        </row>
        <row r="196">
          <cell r="A196" t="str">
            <v>10.5.18</v>
          </cell>
          <cell r="B196" t="str">
            <v> 500526</v>
          </cell>
          <cell r="C196" t="str">
            <v>CPOS</v>
          </cell>
          <cell r="D196" t="str">
            <v>BLOCO AUTÔNOMO DE ILUMINAÇÃO DE EMERGÊNCIA COM AUTONOMIA MÍNIMA DE 1 HORA, EQUIPADO COM 2 LÂMPADAS DE 11 W</v>
          </cell>
        </row>
        <row r="196">
          <cell r="F196" t="str">
            <v>UN.</v>
          </cell>
        </row>
        <row r="196">
          <cell r="R196">
            <v>184.16</v>
          </cell>
        </row>
        <row r="197">
          <cell r="A197" t="str">
            <v>10.5.19</v>
          </cell>
          <cell r="B197" t="str">
            <v> 500531</v>
          </cell>
          <cell r="C197" t="str">
            <v>CPOS</v>
          </cell>
          <cell r="D197" t="str">
            <v>BLOCO AUTÔNOMO DE ILUMINAÇÃO DE EMERGÊNCIA COM AUTONOMIA MÍNIMA DE 3 HORAS, EQUIPADO COM 2 FARÓIS DE LÂMPADAS DE 21/55 W</v>
          </cell>
        </row>
        <row r="197">
          <cell r="F197" t="str">
            <v>UN.</v>
          </cell>
        </row>
        <row r="197">
          <cell r="R197">
            <v>420.05</v>
          </cell>
        </row>
        <row r="198">
          <cell r="A198" t="str">
            <v>10.5.20</v>
          </cell>
          <cell r="B198" t="str">
            <v> 500543</v>
          </cell>
          <cell r="C198" t="str">
            <v>CPOS</v>
          </cell>
          <cell r="D198" t="str">
            <v>DETECTOR ÓPTICO DE FUMAÇA COM BASE - ENDEREÇÁVEL</v>
          </cell>
        </row>
        <row r="198">
          <cell r="F198" t="str">
            <v>UN.</v>
          </cell>
        </row>
        <row r="198">
          <cell r="R198">
            <v>144.69</v>
          </cell>
        </row>
        <row r="199">
          <cell r="A199" t="str">
            <v>10.5.21</v>
          </cell>
          <cell r="B199" t="str">
            <v> 500544</v>
          </cell>
          <cell r="C199" t="str">
            <v>CPOS</v>
          </cell>
          <cell r="D199" t="str">
            <v>PAINEL REPETIDOR DE DETECÇÃO E ALARME DE INCÊNDIO TIPO ENDEREÇÁVEL</v>
          </cell>
        </row>
        <row r="199">
          <cell r="F199" t="str">
            <v>UN.</v>
          </cell>
        </row>
        <row r="199">
          <cell r="R199">
            <v>1180.01</v>
          </cell>
        </row>
        <row r="200">
          <cell r="A200" t="str">
            <v>10.5.22</v>
          </cell>
          <cell r="B200">
            <v>420550</v>
          </cell>
          <cell r="C200" t="str">
            <v>CPOS</v>
          </cell>
          <cell r="D200" t="str">
            <v>SINALIZADOR AUDIO-VISUAL PARA ADVERTÊNCIA </v>
          </cell>
        </row>
        <row r="200">
          <cell r="F200" t="str">
            <v>UN.</v>
          </cell>
        </row>
        <row r="200">
          <cell r="R200">
            <v>228.15</v>
          </cell>
        </row>
        <row r="203">
          <cell r="A203">
            <v>11</v>
          </cell>
        </row>
        <row r="203">
          <cell r="D203" t="str">
            <v>INSTALAÇÕES ELÉTRICAS</v>
          </cell>
        </row>
        <row r="204">
          <cell r="C204" t="str">
            <v>M</v>
          </cell>
          <cell r="D204" t="str">
            <v>PADRÃO DE ENTRADA TRIFÁSICO TIPO C5 - PADRAO ELEKTRO, COMPLETO, INCLUSIVE ALVENARIA E PEDIDO DE LIGAÇAO</v>
          </cell>
        </row>
        <row r="204">
          <cell r="F204" t="str">
            <v>UN.</v>
          </cell>
        </row>
        <row r="204">
          <cell r="R204">
            <v>987</v>
          </cell>
        </row>
        <row r="205">
          <cell r="B205" t="str">
            <v>83438</v>
          </cell>
          <cell r="C205" t="str">
            <v>SINAPI</v>
          </cell>
          <cell r="D205" t="str">
            <v>CAIXA METALICA OCTOGONAL 4X4" FUNDO MOVEL</v>
          </cell>
        </row>
        <row r="205">
          <cell r="F205" t="str">
            <v>UN.</v>
          </cell>
        </row>
        <row r="205">
          <cell r="R205">
            <v>6.67</v>
          </cell>
        </row>
        <row r="206">
          <cell r="B206" t="str">
            <v>83449</v>
          </cell>
          <cell r="C206" t="str">
            <v>SINAPI</v>
          </cell>
          <cell r="D206" t="str">
            <v>CAIXA DE PASSAGEM 60X60X70 FUNDO BRITA COM TAMPA</v>
          </cell>
        </row>
        <row r="206">
          <cell r="F206" t="str">
            <v>UN.</v>
          </cell>
        </row>
        <row r="206">
          <cell r="R206">
            <v>305.71</v>
          </cell>
        </row>
        <row r="207">
          <cell r="B207" t="str">
            <v>372404</v>
          </cell>
          <cell r="C207" t="str">
            <v>CPOS</v>
          </cell>
          <cell r="D207" t="str">
            <v>SUPRESSOR DE SURTO MONOFÁSICO, NEUTRO-TERRA, IN &gt; OU = 20 KA, IMAX. DE SURTO DE 65 ATÉ 80 KA</v>
          </cell>
        </row>
        <row r="207">
          <cell r="F207" t="str">
            <v>UN.</v>
          </cell>
        </row>
        <row r="207">
          <cell r="R207">
            <v>145.19</v>
          </cell>
        </row>
        <row r="208">
          <cell r="B208" t="str">
            <v>370112</v>
          </cell>
          <cell r="C208" t="str">
            <v>CPOS</v>
          </cell>
          <cell r="D208" t="str">
            <v>QUADRO TELEBRÁS DE EMBUTIR DE 600 X 600 X 120 MM</v>
          </cell>
        </row>
        <row r="208">
          <cell r="F208" t="str">
            <v>UN.</v>
          </cell>
        </row>
        <row r="208">
          <cell r="R208">
            <v>212.14</v>
          </cell>
        </row>
        <row r="209">
          <cell r="B209" t="str">
            <v>400102</v>
          </cell>
          <cell r="C209" t="str">
            <v>CPOS</v>
          </cell>
          <cell r="D209" t="str">
            <v>CAIXA DE FERRO ESTÂMPADA 4´ X 2´</v>
          </cell>
        </row>
        <row r="209">
          <cell r="F209" t="str">
            <v>UN.</v>
          </cell>
        </row>
        <row r="209">
          <cell r="R209">
            <v>8.96</v>
          </cell>
        </row>
        <row r="210">
          <cell r="B210" t="str">
            <v>400104</v>
          </cell>
          <cell r="C210" t="str">
            <v>CPOS</v>
          </cell>
          <cell r="D210" t="str">
            <v>CAIXA DE FERRO ESTÂMPADA 4´ X 4´</v>
          </cell>
        </row>
        <row r="210">
          <cell r="F210" t="str">
            <v>UN.</v>
          </cell>
        </row>
        <row r="210">
          <cell r="R210">
            <v>10.86</v>
          </cell>
        </row>
        <row r="211">
          <cell r="B211" t="str">
            <v>400208</v>
          </cell>
          <cell r="C211" t="str">
            <v>CPOS</v>
          </cell>
          <cell r="D211" t="str">
            <v>CAIXA DE PASSAGEM EM CHAPA, COM TAMPA PARAFUSADA, 300 X 300 X 120 MM</v>
          </cell>
        </row>
        <row r="211">
          <cell r="F211" t="str">
            <v>UN.</v>
          </cell>
        </row>
        <row r="211">
          <cell r="R211">
            <v>58.18</v>
          </cell>
        </row>
        <row r="212">
          <cell r="B212" t="str">
            <v>390707</v>
          </cell>
          <cell r="C212" t="str">
            <v>CPOS</v>
          </cell>
          <cell r="D212" t="str">
            <v>CABO DE COBRE DE 25,0 MM², ISOLAMENTO 0,6/1 KV - ISOLAÇÃO EPR 90°C</v>
          </cell>
        </row>
        <row r="212">
          <cell r="F212" t="str">
            <v>M</v>
          </cell>
        </row>
        <row r="212">
          <cell r="R212">
            <v>12.59</v>
          </cell>
        </row>
        <row r="213">
          <cell r="B213" t="str">
            <v>390201</v>
          </cell>
          <cell r="C213" t="str">
            <v>CPOS</v>
          </cell>
          <cell r="D213" t="str">
            <v>CABO DE COBRE DE 1,5 MM², ISOLAMENTO 750 V - ISOLAÇÃO EM PVC 70°C</v>
          </cell>
        </row>
        <row r="213">
          <cell r="F213" t="str">
            <v>M</v>
          </cell>
        </row>
        <row r="213">
          <cell r="R213">
            <v>1.64</v>
          </cell>
        </row>
        <row r="214">
          <cell r="B214" t="str">
            <v>390216</v>
          </cell>
          <cell r="C214" t="str">
            <v>CPOS</v>
          </cell>
          <cell r="D214" t="str">
            <v>CABO DE COBRE DE 2,5 MM², ISOLAMENTO 750 V - ISOLAÇÃO EM PVC 70°C</v>
          </cell>
        </row>
        <row r="214">
          <cell r="F214" t="str">
            <v>M</v>
          </cell>
        </row>
        <row r="214">
          <cell r="R214">
            <v>2.25</v>
          </cell>
        </row>
        <row r="215">
          <cell r="B215" t="str">
            <v>390217</v>
          </cell>
          <cell r="C215" t="str">
            <v>CPOS</v>
          </cell>
          <cell r="D215" t="str">
            <v>CABO DE COBRE DE 4,0 MM², ISOLAMENTO 750 V - ISOLAÇÃO EM PVC 70°C</v>
          </cell>
        </row>
        <row r="215">
          <cell r="F215" t="str">
            <v>M</v>
          </cell>
        </row>
        <row r="215">
          <cell r="R215">
            <v>3</v>
          </cell>
        </row>
        <row r="216">
          <cell r="B216" t="str">
            <v>390203</v>
          </cell>
          <cell r="C216" t="str">
            <v>CPOS</v>
          </cell>
          <cell r="D216" t="str">
            <v>CABO DE COBRE DE 6,0 MM², ISOLAMENTO 750 V - ISOLAÇÃO EM PVC 70°C</v>
          </cell>
        </row>
        <row r="216">
          <cell r="F216" t="str">
            <v>M</v>
          </cell>
        </row>
        <row r="216">
          <cell r="R216">
            <v>3.92</v>
          </cell>
        </row>
        <row r="217">
          <cell r="B217" t="str">
            <v>390209</v>
          </cell>
          <cell r="C217" t="str">
            <v>CPOS</v>
          </cell>
          <cell r="D217" t="str">
            <v>CABO DE COBRE DE 70,0 MM², ISOLAMENTO 750 V - ISOLAÇÃO EM PVC 70°C</v>
          </cell>
        </row>
        <row r="217">
          <cell r="F217" t="str">
            <v>M</v>
          </cell>
        </row>
        <row r="217">
          <cell r="R217">
            <v>31.36</v>
          </cell>
        </row>
        <row r="218">
          <cell r="B218" t="str">
            <v>390906</v>
          </cell>
          <cell r="C218" t="str">
            <v>CPOS</v>
          </cell>
          <cell r="D218" t="str">
            <v>CONECTOR SPLIT-BOLT PARA CABO DE 50,0 MM², LATÃO, SIMPLES</v>
          </cell>
        </row>
        <row r="218">
          <cell r="F218" t="str">
            <v>UN.</v>
          </cell>
        </row>
        <row r="218">
          <cell r="R218">
            <v>7.61</v>
          </cell>
        </row>
        <row r="219">
          <cell r="B219" t="str">
            <v>371360</v>
          </cell>
          <cell r="C219" t="str">
            <v>CPOS</v>
          </cell>
          <cell r="D219" t="str">
            <v>DISJUNTOR TERMOMAGNÉTICO, UNIPOLAR 127/220 V, CORRENTE DE 10 A ATÉ 30 A</v>
          </cell>
        </row>
        <row r="219">
          <cell r="F219" t="str">
            <v>UN.</v>
          </cell>
        </row>
        <row r="219">
          <cell r="R219">
            <v>15.79</v>
          </cell>
        </row>
        <row r="220">
          <cell r="B220" t="str">
            <v>371363</v>
          </cell>
          <cell r="C220" t="str">
            <v>CPOS</v>
          </cell>
          <cell r="D220" t="str">
            <v>DISJUNTOR TERMOMAGNÉTICO, BIPOLAR 220/380 V, CORRENTE DE 10 A ATÉ 50 A</v>
          </cell>
        </row>
        <row r="220">
          <cell r="F220" t="str">
            <v>UN.</v>
          </cell>
        </row>
        <row r="220">
          <cell r="R220">
            <v>56.2</v>
          </cell>
        </row>
        <row r="221">
          <cell r="B221" t="str">
            <v>371366</v>
          </cell>
          <cell r="C221" t="str">
            <v>CPOS</v>
          </cell>
          <cell r="D221" t="str">
            <v>DISJUNTOR TERMOMAGNÉTICO, TRIPOLAR 220/380 V, CORRENTE DE 60 A ATÉ 100 A</v>
          </cell>
        </row>
        <row r="221">
          <cell r="F221" t="str">
            <v>UN.</v>
          </cell>
        </row>
        <row r="221">
          <cell r="R221">
            <v>95.23</v>
          </cell>
        </row>
        <row r="222">
          <cell r="B222" t="str">
            <v> 371370</v>
          </cell>
          <cell r="C222" t="str">
            <v>CPOS</v>
          </cell>
          <cell r="D222" t="str">
            <v>DISJUNTOR SÉRIE UNIVERSAL, EM CAIXA MOLDADA, TÉRMICO E MAGNÉTICO FIXOS, BIPOLAR 480/600 V, CORRENTE DE 125 A</v>
          </cell>
        </row>
        <row r="222">
          <cell r="F222" t="str">
            <v>UN.</v>
          </cell>
        </row>
        <row r="222">
          <cell r="R222">
            <v>418.3</v>
          </cell>
        </row>
        <row r="223">
          <cell r="B223" t="str">
            <v>381301</v>
          </cell>
          <cell r="C223" t="str">
            <v>CPOS</v>
          </cell>
          <cell r="D223" t="str">
            <v>ELETRODUTO CORRUGADO DE POLIETILENO DE ALTA DENSIDADE, DN= 30 MM, COM ACESSÓRIOS</v>
          </cell>
        </row>
        <row r="223">
          <cell r="F223" t="str">
            <v>M</v>
          </cell>
        </row>
        <row r="223">
          <cell r="R223">
            <v>6.78</v>
          </cell>
        </row>
        <row r="224">
          <cell r="B224" t="str">
            <v>380104</v>
          </cell>
          <cell r="C224" t="str">
            <v>CPOS</v>
          </cell>
          <cell r="D224" t="str">
            <v>ELETRODUTO DE PVC RÍGIDO ROSCÁVEL DE 3/4´ - COM ACESSÓRIOS</v>
          </cell>
        </row>
        <row r="224">
          <cell r="F224" t="str">
            <v>M</v>
          </cell>
        </row>
        <row r="224">
          <cell r="R224">
            <v>16.06</v>
          </cell>
        </row>
        <row r="225">
          <cell r="B225" t="str">
            <v>380116</v>
          </cell>
          <cell r="C225" t="str">
            <v>CPOS</v>
          </cell>
          <cell r="D225" t="str">
            <v>ELETRODUTO DE PVC RÍGIDO ROSCÁVEL DE 3´ - COM ACESSÓRIOS</v>
          </cell>
        </row>
        <row r="225">
          <cell r="F225" t="str">
            <v>M</v>
          </cell>
        </row>
        <row r="225">
          <cell r="R225">
            <v>52.39</v>
          </cell>
        </row>
        <row r="226">
          <cell r="B226" t="str">
            <v>402012</v>
          </cell>
          <cell r="C226" t="str">
            <v>CPOS</v>
          </cell>
          <cell r="D226" t="str">
            <v>PLACA DE 4´ X 2´</v>
          </cell>
        </row>
        <row r="226">
          <cell r="F226" t="str">
            <v>UN.</v>
          </cell>
        </row>
        <row r="226">
          <cell r="R226">
            <v>2.62</v>
          </cell>
        </row>
        <row r="227">
          <cell r="B227" t="str">
            <v>402014</v>
          </cell>
          <cell r="C227" t="str">
            <v>CPOS</v>
          </cell>
          <cell r="D227" t="str">
            <v>PLACA DE 4´ X 4´</v>
          </cell>
        </row>
        <row r="227">
          <cell r="F227" t="str">
            <v>UN.</v>
          </cell>
        </row>
        <row r="227">
          <cell r="R227">
            <v>4.84</v>
          </cell>
        </row>
        <row r="228">
          <cell r="B228" t="str">
            <v>410552</v>
          </cell>
          <cell r="C228" t="str">
            <v>CPOS</v>
          </cell>
          <cell r="D228" t="str">
            <v>LÂMPADA DE VAPOR METÁLICO ELIPSOIDAL, BASE E40 DE 250 W</v>
          </cell>
        </row>
        <row r="228">
          <cell r="F228" t="str">
            <v>UN.</v>
          </cell>
        </row>
        <row r="228">
          <cell r="R228">
            <v>47.71</v>
          </cell>
        </row>
        <row r="229">
          <cell r="B229">
            <v>371706</v>
          </cell>
          <cell r="C229" t="str">
            <v>CPOS</v>
          </cell>
          <cell r="D229" t="str">
            <v>DISPOSITIVO DIFERENCIAL RESIDUAL DE 25 A X 30 MA - 2 PÓLOS</v>
          </cell>
        </row>
        <row r="229">
          <cell r="F229" t="str">
            <v>UN.</v>
          </cell>
        </row>
        <row r="229">
          <cell r="R229">
            <v>119.49</v>
          </cell>
        </row>
        <row r="230">
          <cell r="B230" t="str">
            <v>371707</v>
          </cell>
          <cell r="C230" t="str">
            <v>CPOS</v>
          </cell>
          <cell r="D230" t="str">
            <v>DISPOSITIVO DIFERENCIAL RESIDUAL DE 40 A X 30 MA - 2 PÓLOS</v>
          </cell>
        </row>
        <row r="230">
          <cell r="F230" t="str">
            <v>UN.</v>
          </cell>
        </row>
        <row r="230">
          <cell r="R230">
            <v>122.6</v>
          </cell>
        </row>
        <row r="231">
          <cell r="B231" t="str">
            <v> 371709</v>
          </cell>
          <cell r="C231" t="str">
            <v>CPOS</v>
          </cell>
          <cell r="D231" t="str">
            <v>DISPOSITIVO DIFERENCIAL RESIDUAL DE 63 A X 30 MA - 4 PÓLOS</v>
          </cell>
        </row>
        <row r="231">
          <cell r="F231" t="str">
            <v>UN.</v>
          </cell>
        </row>
        <row r="231">
          <cell r="R231">
            <v>173.43</v>
          </cell>
        </row>
        <row r="232">
          <cell r="B232" t="str">
            <v> 371711</v>
          </cell>
          <cell r="C232" t="str">
            <v>CPOS</v>
          </cell>
          <cell r="D232" t="str">
            <v>DISPOSITIVO DIFERENCIAL RESIDUAL DE 100 A X 30 MA - 4 PÓLOS</v>
          </cell>
        </row>
        <row r="232">
          <cell r="F232" t="str">
            <v>UN.</v>
          </cell>
        </row>
        <row r="232">
          <cell r="R232">
            <v>274.92</v>
          </cell>
        </row>
        <row r="233">
          <cell r="B233" t="str">
            <v>400508</v>
          </cell>
          <cell r="C233" t="str">
            <v>CPOS</v>
          </cell>
          <cell r="D233" t="str">
            <v>INTERRUPTOR COM 1 TECLA PARALELO E PLACA</v>
          </cell>
        </row>
        <row r="233">
          <cell r="F233" t="str">
            <v>CJ</v>
          </cell>
        </row>
        <row r="233">
          <cell r="R233">
            <v>13.48</v>
          </cell>
        </row>
        <row r="234">
          <cell r="B234" t="str">
            <v>400502</v>
          </cell>
          <cell r="C234" t="str">
            <v>CPOS</v>
          </cell>
          <cell r="D234" t="str">
            <v>INTERRUPTOR COM 1 TECLA SIMPLES E PLACA</v>
          </cell>
        </row>
        <row r="234">
          <cell r="F234" t="str">
            <v>CJ</v>
          </cell>
        </row>
        <row r="234">
          <cell r="R234">
            <v>13.9</v>
          </cell>
        </row>
        <row r="235">
          <cell r="B235" t="str">
            <v>410743</v>
          </cell>
          <cell r="C235" t="str">
            <v>CPOS</v>
          </cell>
          <cell r="D235" t="str">
            <v>LÂMPADA FLUORESCENTE COMPACTA ELETRÔNICA ´3U´, BASE E27 DE 20 W - 110 OU 220 V</v>
          </cell>
        </row>
        <row r="235">
          <cell r="F235" t="str">
            <v>UN.</v>
          </cell>
        </row>
        <row r="235">
          <cell r="R235">
            <v>11</v>
          </cell>
        </row>
        <row r="236">
          <cell r="B236" t="str">
            <v>410707</v>
          </cell>
          <cell r="C236" t="str">
            <v>CPOS</v>
          </cell>
          <cell r="D236" t="str">
            <v>LÂMPADA FLUORESCENTE TUBULAR, BASE BIPINO BILATERAL DE 32 W</v>
          </cell>
        </row>
        <row r="236">
          <cell r="F236" t="str">
            <v>UN.</v>
          </cell>
        </row>
        <row r="236">
          <cell r="R236">
            <v>6.16</v>
          </cell>
        </row>
        <row r="237">
          <cell r="B237" t="str">
            <v>411416</v>
          </cell>
          <cell r="C237" t="str">
            <v>CPOS</v>
          </cell>
          <cell r="D237" t="str">
            <v>LUMINÁRIA DE SOBREPOR OU PENDENTE EM CALHA COM ALETAS PARABÓLICAS PARA 2 LÂMPADAS FLUORESCENTES DE 32/36/40W</v>
          </cell>
        </row>
        <row r="237">
          <cell r="F237" t="str">
            <v>UN.</v>
          </cell>
        </row>
        <row r="237">
          <cell r="R237">
            <v>150.4</v>
          </cell>
        </row>
        <row r="238">
          <cell r="B238" t="str">
            <v>74041/002</v>
          </cell>
          <cell r="C238" t="str">
            <v>SINAPI</v>
          </cell>
          <cell r="D238" t="str">
            <v>LUMINARIA GLOBO VIDRO LEITOSO/PLAFONIER/BOCAL/LAMPADA 100W</v>
          </cell>
        </row>
        <row r="238">
          <cell r="F238" t="str">
            <v>UN.</v>
          </cell>
        </row>
        <row r="238">
          <cell r="R238">
            <v>51.07</v>
          </cell>
        </row>
        <row r="239">
          <cell r="B239" t="str">
            <v>74131/007</v>
          </cell>
          <cell r="C239" t="str">
            <v>SINAPI</v>
          </cell>
          <cell r="D239" t="str">
            <v>QUADRO DE DISTRIBUICAO DE ENERGIA DE EMBUTIR, EM CHAPA METALICA, PARA 40 DISJUNTORES TERMOMAGNETICOS MONOPOLARES, COM BARRAMENTO TRIFASICO E NEUTRO, FORNECIMENTO E INSTALACAO</v>
          </cell>
        </row>
        <row r="239">
          <cell r="F239" t="str">
            <v>UN.</v>
          </cell>
        </row>
        <row r="239">
          <cell r="R239">
            <v>501.62</v>
          </cell>
        </row>
        <row r="240">
          <cell r="B240">
            <v>410917</v>
          </cell>
          <cell r="C240" t="str">
            <v>CPOS</v>
          </cell>
          <cell r="D240" t="str">
            <v>REATOR ELETROMAGNÉTICO DE ALTO FATOR DE POTÊNCIA COM PARTIDA RÁPIDA, PARA DUAS LÂMPADAS FLUORESCENTES TUBULARES ´HO´, BASE BIPINO BILATERAL, 110 W - 220 V</v>
          </cell>
        </row>
        <row r="240">
          <cell r="F240" t="str">
            <v>UN.</v>
          </cell>
        </row>
        <row r="240">
          <cell r="R240">
            <v>104.15</v>
          </cell>
        </row>
        <row r="241">
          <cell r="B241" t="str">
            <v>391012</v>
          </cell>
          <cell r="C241" t="str">
            <v>CPOS</v>
          </cell>
          <cell r="D241" t="str">
            <v>TERMINAL DE PRESSÃO/COMPRESSÃO PARA CABO DE 25,0 MM²</v>
          </cell>
        </row>
        <row r="241">
          <cell r="F241" t="str">
            <v>UN.</v>
          </cell>
        </row>
        <row r="241">
          <cell r="R241">
            <v>7.25</v>
          </cell>
        </row>
        <row r="242">
          <cell r="B242" t="str">
            <v>391020</v>
          </cell>
          <cell r="C242" t="str">
            <v>CPOS</v>
          </cell>
          <cell r="D242" t="str">
            <v>TERMINAL DE PRESSÃO/COMPRESSÃO PARA CABO DE 70 MM²</v>
          </cell>
        </row>
        <row r="242">
          <cell r="F242" t="str">
            <v>UN.</v>
          </cell>
        </row>
        <row r="242">
          <cell r="R242">
            <v>8.89</v>
          </cell>
        </row>
        <row r="243">
          <cell r="B243" t="str">
            <v>400445</v>
          </cell>
          <cell r="C243" t="str">
            <v>CPOS</v>
          </cell>
          <cell r="D243" t="str">
            <v>TOMADA 2P+T, 10A 250V, COMPLETA</v>
          </cell>
        </row>
        <row r="243">
          <cell r="F243" t="str">
            <v>CJ</v>
          </cell>
        </row>
        <row r="243">
          <cell r="R243">
            <v>14.37</v>
          </cell>
        </row>
        <row r="244">
          <cell r="B244" t="str">
            <v>400409</v>
          </cell>
          <cell r="C244" t="str">
            <v>CPOS</v>
          </cell>
          <cell r="D244" t="str">
            <v>TOMADA RJ 11 PARA TELEFONE, SEM PLACA</v>
          </cell>
        </row>
        <row r="244">
          <cell r="F244" t="str">
            <v>UN.</v>
          </cell>
        </row>
        <row r="244">
          <cell r="R244">
            <v>20.32</v>
          </cell>
        </row>
        <row r="245">
          <cell r="B245" t="str">
            <v>400435</v>
          </cell>
          <cell r="C245" t="str">
            <v>CPOS</v>
          </cell>
          <cell r="D245" t="str">
            <v>TOMADA RJ 45 PARA REDE DE DADOS, COM PLACA</v>
          </cell>
        </row>
        <row r="245">
          <cell r="F245" t="str">
            <v>UN.</v>
          </cell>
        </row>
        <row r="245">
          <cell r="R245">
            <v>33.59</v>
          </cell>
        </row>
        <row r="246">
          <cell r="B246" t="str">
            <v>73690</v>
          </cell>
          <cell r="C246" t="str">
            <v>SINAPI</v>
          </cell>
          <cell r="D246" t="str">
            <v>CABO TELEFONICO CTP-APL-50, 10 PARES (USO EXTERNO) - FORNECIMENTO E INSTALAÇAO</v>
          </cell>
        </row>
        <row r="246">
          <cell r="F246" t="str">
            <v>M</v>
          </cell>
        </row>
        <row r="246">
          <cell r="R246">
            <v>7.9</v>
          </cell>
        </row>
        <row r="247">
          <cell r="B247" t="str">
            <v>73768/003</v>
          </cell>
          <cell r="C247" t="str">
            <v>SINAPI</v>
          </cell>
          <cell r="D247" t="str">
            <v>CABO TELEFONICO CI-50 10 PARES (USO INTERNO) - FORNECIMENTO E INSTALAC</v>
          </cell>
        </row>
        <row r="247">
          <cell r="F247" t="str">
            <v>M</v>
          </cell>
        </row>
        <row r="247">
          <cell r="R247">
            <v>5.91</v>
          </cell>
        </row>
        <row r="248">
          <cell r="A248" t="str">
            <v>11.45</v>
          </cell>
        </row>
        <row r="248">
          <cell r="D248" t="str">
            <v>S.P.D.ATMOSFERICAS</v>
          </cell>
        </row>
        <row r="249">
          <cell r="A249" t="str">
            <v>11.45.1</v>
          </cell>
          <cell r="B249">
            <v>72251</v>
          </cell>
          <cell r="C249" t="str">
            <v>SINAPI</v>
          </cell>
          <cell r="D249" t="str">
            <v>CABO DE COBRE NU 16MM2 - FORNECIMENTO E INSTALACAO</v>
          </cell>
        </row>
        <row r="249">
          <cell r="F249" t="str">
            <v>M</v>
          </cell>
        </row>
        <row r="249">
          <cell r="R249">
            <v>9.9</v>
          </cell>
        </row>
        <row r="250">
          <cell r="A250" t="str">
            <v>11.45.2</v>
          </cell>
          <cell r="B250">
            <v>72254</v>
          </cell>
          <cell r="C250" t="str">
            <v>SINAPI</v>
          </cell>
          <cell r="D250" t="str">
            <v>CABO DE COBRE NU 50MM2 - FORNECIMENTO E INSTALACAO</v>
          </cell>
        </row>
        <row r="250">
          <cell r="F250" t="str">
            <v>M</v>
          </cell>
        </row>
        <row r="250">
          <cell r="R250">
            <v>26.94</v>
          </cell>
        </row>
        <row r="251">
          <cell r="A251" t="str">
            <v>11.45.3</v>
          </cell>
          <cell r="B251" t="str">
            <v>420520</v>
          </cell>
          <cell r="C251" t="str">
            <v>CPOS</v>
          </cell>
          <cell r="D251" t="str">
            <v>HASTE DE ATERRAMENTO DE 5/8´ X 2,40 M</v>
          </cell>
        </row>
        <row r="251">
          <cell r="F251" t="str">
            <v>UN.</v>
          </cell>
        </row>
        <row r="251">
          <cell r="R251">
            <v>60.29</v>
          </cell>
        </row>
        <row r="253">
          <cell r="B253" t="str">
            <v>420527</v>
          </cell>
          <cell r="C253" t="str">
            <v>CPOS</v>
          </cell>
          <cell r="D253" t="str">
            <v>CONECTOR EM LATÃO ESTANHADO PARA CABOS DE 16 A 50 MM² E VERGALHÕES ATÉ 3/8´</v>
          </cell>
        </row>
        <row r="253">
          <cell r="F253" t="str">
            <v>UN.</v>
          </cell>
        </row>
        <row r="253">
          <cell r="R253">
            <v>23.39</v>
          </cell>
        </row>
        <row r="254">
          <cell r="B254" t="str">
            <v>420530</v>
          </cell>
          <cell r="C254" t="str">
            <v>CPOS</v>
          </cell>
          <cell r="D254" t="str">
            <v>TAMPA PARA CAIXA DE INSPEÇÃO CILÍNDRICA, AÇO GALVANIZADO</v>
          </cell>
        </row>
        <row r="254">
          <cell r="F254" t="str">
            <v>UN.</v>
          </cell>
        </row>
        <row r="254">
          <cell r="R254">
            <v>24.27</v>
          </cell>
        </row>
        <row r="255">
          <cell r="B255" t="str">
            <v>420532</v>
          </cell>
          <cell r="C255" t="str">
            <v>CPOS</v>
          </cell>
          <cell r="D255" t="str">
            <v>CAIXA DE INSPEÇÃO DO TERRA CILÍNDRICA EM PVC RÍGIDO, DIÂMETRO DE 300 MM - H= 400 MM</v>
          </cell>
        </row>
        <row r="255">
          <cell r="F255" t="str">
            <v>UN.</v>
          </cell>
        </row>
        <row r="255">
          <cell r="R255">
            <v>26.11</v>
          </cell>
        </row>
        <row r="256">
          <cell r="A256" t="str">
            <v>11.46</v>
          </cell>
        </row>
        <row r="256">
          <cell r="D256" t="str">
            <v>AR CONDICIONADO</v>
          </cell>
        </row>
        <row r="257">
          <cell r="A257" t="str">
            <v>11.46.1</v>
          </cell>
          <cell r="B257" t="str">
            <v> 430710</v>
          </cell>
          <cell r="C257" t="str">
            <v>CPOS</v>
          </cell>
          <cell r="D257" t="str">
            <v>AR CONDICIONADO A FRIO, TIPO SPLIT PAREDE, CAPACIDADE DE 12.000 BTU/H</v>
          </cell>
        </row>
        <row r="257">
          <cell r="F257" t="str">
            <v>UN.</v>
          </cell>
        </row>
        <row r="257">
          <cell r="R257">
            <v>2259.1</v>
          </cell>
        </row>
        <row r="258">
          <cell r="A258" t="str">
            <v>11.46.2</v>
          </cell>
          <cell r="B258" t="str">
            <v>430712</v>
          </cell>
          <cell r="C258" t="str">
            <v>CPOS</v>
          </cell>
          <cell r="D258" t="str">
            <v>AR CONDICIONADO DE 18.000 BTU/H - FRIO, TIPO ´SPLIT´ - DE PAREDE</v>
          </cell>
        </row>
        <row r="258">
          <cell r="F258" t="str">
            <v>UN.</v>
          </cell>
        </row>
        <row r="258">
          <cell r="R258">
            <v>2553.85</v>
          </cell>
        </row>
        <row r="261">
          <cell r="A261">
            <v>12</v>
          </cell>
        </row>
        <row r="261">
          <cell r="D261" t="str">
            <v>REVESTIMENTO DE FORROS</v>
          </cell>
        </row>
        <row r="262">
          <cell r="A262" t="str">
            <v>12.1</v>
          </cell>
          <cell r="B262" t="str">
            <v>170206 </v>
          </cell>
          <cell r="C262" t="str">
            <v>CPOS</v>
          </cell>
          <cell r="D262" t="str">
            <v>CHAPISCO FINO PENEIRADO</v>
          </cell>
        </row>
        <row r="262">
          <cell r="F262" t="str">
            <v>M²</v>
          </cell>
        </row>
        <row r="262">
          <cell r="R262">
            <v>5.34</v>
          </cell>
        </row>
        <row r="263">
          <cell r="A263" t="str">
            <v>12.2</v>
          </cell>
          <cell r="B263" t="str">
            <v>170212</v>
          </cell>
          <cell r="C263" t="str">
            <v>CPOS</v>
          </cell>
          <cell r="D263" t="str">
            <v>EMBOÇO COMUM </v>
          </cell>
        </row>
        <row r="263">
          <cell r="F263" t="str">
            <v>M²</v>
          </cell>
        </row>
        <row r="263">
          <cell r="R263">
            <v>12.22</v>
          </cell>
        </row>
        <row r="266">
          <cell r="A266" t="str">
            <v>13</v>
          </cell>
        </row>
        <row r="266">
          <cell r="D266" t="str">
            <v>REVESTIMENTO DE PAREDES INTERNAS</v>
          </cell>
        </row>
        <row r="267">
          <cell r="A267" t="str">
            <v>13.1</v>
          </cell>
          <cell r="B267" t="str">
            <v>170206 </v>
          </cell>
          <cell r="C267" t="str">
            <v>CPOS</v>
          </cell>
          <cell r="D267" t="str">
            <v>CHAPISCO FINO PENEIRADO</v>
          </cell>
        </row>
        <row r="267">
          <cell r="F267" t="str">
            <v>M²</v>
          </cell>
        </row>
        <row r="267">
          <cell r="R267">
            <v>5.34</v>
          </cell>
        </row>
        <row r="268">
          <cell r="A268" t="str">
            <v>13.2</v>
          </cell>
          <cell r="B268" t="str">
            <v>170212</v>
          </cell>
          <cell r="C268" t="str">
            <v>CPOS</v>
          </cell>
          <cell r="D268" t="str">
            <v>EMBOÇO COMUM </v>
          </cell>
        </row>
        <row r="268">
          <cell r="F268" t="str">
            <v>M²</v>
          </cell>
        </row>
        <row r="268">
          <cell r="R268">
            <v>12.22</v>
          </cell>
        </row>
        <row r="269">
          <cell r="A269" t="str">
            <v>13.3</v>
          </cell>
          <cell r="B269" t="str">
            <v>170212</v>
          </cell>
          <cell r="C269" t="str">
            <v>CPOS</v>
          </cell>
          <cell r="D269" t="str">
            <v>EMBOCO PAULISTA (MASSA UNICA) TRACO 1:2:8 (CIMENTO, CAL E AREIA MEDIA), ESPESSURA 2,0CM, PREPARO MANUAL DA ARGAMASSA</v>
          </cell>
        </row>
        <row r="269">
          <cell r="F269" t="str">
            <v>M²</v>
          </cell>
        </row>
        <row r="269">
          <cell r="R269">
            <v>12.22</v>
          </cell>
        </row>
        <row r="270">
          <cell r="A270" t="str">
            <v>13.4</v>
          </cell>
          <cell r="B270" t="str">
            <v>181110</v>
          </cell>
          <cell r="C270" t="str">
            <v>CPOS</v>
          </cell>
          <cell r="D270" t="str">
            <v>REVESTIMENTO EM PLACA CERÂMICA ESMALTADA DE 10 X 10 CM, ASSENTADO COM ARGAMASSA COLANTE INDUSTRIALIZADA</v>
          </cell>
        </row>
        <row r="270">
          <cell r="F270" t="str">
            <v>M²</v>
          </cell>
        </row>
        <row r="270">
          <cell r="R270">
            <v>50.75</v>
          </cell>
        </row>
        <row r="271">
          <cell r="A271" t="str">
            <v>13.5</v>
          </cell>
          <cell r="B271" t="str">
            <v> 290102</v>
          </cell>
          <cell r="C271" t="str">
            <v>CPOS</v>
          </cell>
          <cell r="D271" t="str">
            <v>CANTONEIRA EM ALUMÍNIO PERFIL SEXTAVADO</v>
          </cell>
        </row>
        <row r="271">
          <cell r="F271" t="str">
            <v>M</v>
          </cell>
        </row>
        <row r="271">
          <cell r="R271">
            <v>12.53</v>
          </cell>
        </row>
        <row r="274">
          <cell r="A274" t="str">
            <v>14</v>
          </cell>
        </row>
        <row r="274">
          <cell r="D274" t="str">
            <v>REVESTIMENTO DE PAREDES EXTERNAS</v>
          </cell>
        </row>
        <row r="275">
          <cell r="A275" t="str">
            <v>14.1</v>
          </cell>
          <cell r="B275" t="str">
            <v>170206 </v>
          </cell>
          <cell r="C275" t="str">
            <v>CPOS</v>
          </cell>
          <cell r="D275" t="str">
            <v>CHAPISCO FINO PENEIRADO</v>
          </cell>
        </row>
        <row r="275">
          <cell r="F275" t="str">
            <v>M²</v>
          </cell>
        </row>
        <row r="275">
          <cell r="R275">
            <v>5.34</v>
          </cell>
        </row>
        <row r="276">
          <cell r="A276" t="str">
            <v>14.2</v>
          </cell>
          <cell r="B276" t="str">
            <v>170212</v>
          </cell>
          <cell r="C276" t="str">
            <v>CPOS</v>
          </cell>
          <cell r="D276" t="str">
            <v>EMBOÇO COMUM </v>
          </cell>
        </row>
        <row r="276">
          <cell r="F276" t="str">
            <v>M²</v>
          </cell>
        </row>
        <row r="276">
          <cell r="R276">
            <v>12.22</v>
          </cell>
        </row>
        <row r="279">
          <cell r="A279" t="str">
            <v>15</v>
          </cell>
        </row>
        <row r="279">
          <cell r="D279" t="str">
            <v>PISOS</v>
          </cell>
        </row>
        <row r="280">
          <cell r="A280" t="str">
            <v>15.1</v>
          </cell>
          <cell r="B280" t="str">
            <v>73907/003 </v>
          </cell>
          <cell r="C280" t="str">
            <v>SINAPI</v>
          </cell>
          <cell r="D280" t="str">
            <v>CONTRAPISO/LASTRO DE CONCRETO NAO-ESTRUTURAL, E=5CM, PREPARO COM BETONEIRA</v>
          </cell>
        </row>
        <row r="280">
          <cell r="F280" t="str">
            <v>M²</v>
          </cell>
        </row>
        <row r="280">
          <cell r="R280">
            <v>27.4</v>
          </cell>
        </row>
        <row r="281">
          <cell r="A281" t="str">
            <v>15.2</v>
          </cell>
          <cell r="B281" t="str">
            <v>170105</v>
          </cell>
          <cell r="C281" t="str">
            <v>CPOS</v>
          </cell>
          <cell r="D281" t="str">
            <v>REGULARIZAÇÃO DE PISO COM NATA DE CIMENTO</v>
          </cell>
        </row>
        <row r="281">
          <cell r="F281" t="str">
            <v>M²</v>
          </cell>
        </row>
        <row r="281">
          <cell r="R281">
            <v>16.21</v>
          </cell>
        </row>
        <row r="282">
          <cell r="A282" t="str">
            <v>15.3</v>
          </cell>
          <cell r="B282" t="str">
            <v>73829/001</v>
          </cell>
          <cell r="C282" t="str">
            <v>SINAPI</v>
          </cell>
          <cell r="D282" t="str">
            <v>PISO CERAMICO PADRAO MEDIO PEI 5 ASSENTADO SOBRE ARGAMASSA 1:4 (CIMENTO E AREIA) E REJUNTADO COM CIMENTO BRANCO</v>
          </cell>
        </row>
        <row r="282">
          <cell r="F282" t="str">
            <v>M²</v>
          </cell>
        </row>
        <row r="282">
          <cell r="R282">
            <v>52.04</v>
          </cell>
        </row>
        <row r="283">
          <cell r="A283" t="str">
            <v>15.4</v>
          </cell>
          <cell r="B283" t="str">
            <v>84206</v>
          </cell>
          <cell r="C283" t="str">
            <v>SINAPI</v>
          </cell>
          <cell r="D283" t="str">
            <v>RODAPE EM CERAMICA PADRAO MEDIO PEI-4 ALTURA 8CM ASSENTADO SOBRE ARGAMASSA DE CIMENTO COLANTE REJUNTADO COM CIMENTO BRANCO</v>
          </cell>
        </row>
        <row r="283">
          <cell r="F283" t="str">
            <v>M</v>
          </cell>
        </row>
        <row r="283">
          <cell r="R283">
            <v>10.97</v>
          </cell>
        </row>
        <row r="284">
          <cell r="A284" t="str">
            <v>15.5</v>
          </cell>
          <cell r="B284" t="str">
            <v> 190106</v>
          </cell>
          <cell r="C284" t="str">
            <v>CPOS</v>
          </cell>
          <cell r="D284" t="str">
            <v>PEITORIL E/OU SOLEIRA EM GRANITO COM ESPESSURA DE 2 CM E LARGURA ATÉ 20 CM</v>
          </cell>
        </row>
        <row r="284">
          <cell r="F284" t="str">
            <v>M</v>
          </cell>
        </row>
        <row r="284">
          <cell r="R284">
            <v>123.76</v>
          </cell>
        </row>
        <row r="285">
          <cell r="A285" t="str">
            <v>15.6</v>
          </cell>
          <cell r="B285" t="str">
            <v>72183</v>
          </cell>
          <cell r="C285" t="str">
            <v>SINAPI</v>
          </cell>
          <cell r="D285" t="str">
            <v>PISO EM CONCRETO 20MPA PREPARO MECANICO, ESPESSURA 7 CM, COM ARMACAO EM TELA SOLDADA</v>
          </cell>
        </row>
        <row r="285">
          <cell r="F285" t="str">
            <v>M²</v>
          </cell>
        </row>
        <row r="285">
          <cell r="R285">
            <v>68.35</v>
          </cell>
        </row>
        <row r="286">
          <cell r="A286" t="str">
            <v>15.7</v>
          </cell>
          <cell r="B286">
            <v>72186</v>
          </cell>
          <cell r="C286" t="str">
            <v>SINAPI</v>
          </cell>
          <cell r="D286" t="str">
            <v>PISO VINILICO SEMIFLEXIVEL PADRAO LISO, ESPESSURA 3,2MM, FIXADO COM COLA</v>
          </cell>
        </row>
        <row r="286">
          <cell r="F286" t="str">
            <v>M²</v>
          </cell>
        </row>
        <row r="286">
          <cell r="R286">
            <v>83.96</v>
          </cell>
        </row>
        <row r="287">
          <cell r="A287" t="str">
            <v>15.8</v>
          </cell>
          <cell r="B287">
            <v>72189</v>
          </cell>
          <cell r="C287" t="str">
            <v>SINAPI</v>
          </cell>
          <cell r="D287" t="str">
            <v>RODAPE VINILICO ALTURA 5CM, ESPESSURA 1MM, FIXADO COM COLA </v>
          </cell>
        </row>
        <row r="287">
          <cell r="F287" t="str">
            <v>M </v>
          </cell>
        </row>
        <row r="287">
          <cell r="R287">
            <v>13.7</v>
          </cell>
        </row>
        <row r="288">
          <cell r="A288" t="str">
            <v>15.9</v>
          </cell>
          <cell r="B288" t="str">
            <v>23.002.000019.SER</v>
          </cell>
          <cell r="C288" t="str">
            <v>PINI</v>
          </cell>
          <cell r="D288" t="str">
            <v>CERÂMICA EXTRUDADA EM PLACA DE ALTA RESISTÊNCIA EM PLACA, COM GARRAS DE FIXAÇÃO, ASSENTADA COM ARGAMASSA PRÉ-FABRICADA DE CIMENTO COLANTE, INCLUSIVE REJUNTAMENTO DE JUNTAS DE 8 MM (ALTURA: 11,50 CM / ESPESSURA: 9 MM / LARGURA: 24,00 CM)</v>
          </cell>
        </row>
        <row r="288">
          <cell r="F288" t="str">
            <v>M²</v>
          </cell>
        </row>
        <row r="288">
          <cell r="R288">
            <v>59.49</v>
          </cell>
        </row>
        <row r="292">
          <cell r="A292">
            <v>16</v>
          </cell>
        </row>
        <row r="292">
          <cell r="D292" t="str">
            <v>VIDROS</v>
          </cell>
        </row>
        <row r="293">
          <cell r="A293" t="str">
            <v>16.1</v>
          </cell>
          <cell r="B293">
            <v>72117</v>
          </cell>
          <cell r="C293" t="str">
            <v>SINAPI</v>
          </cell>
          <cell r="D293" t="str">
            <v>VIDRO LISO COMUM TRANSPARENTE, ESPESSURA 4MM</v>
          </cell>
        </row>
        <row r="293">
          <cell r="F293" t="str">
            <v>M²</v>
          </cell>
        </row>
        <row r="293">
          <cell r="R293">
            <v>96.74</v>
          </cell>
        </row>
        <row r="296">
          <cell r="A296">
            <v>17</v>
          </cell>
        </row>
        <row r="296">
          <cell r="D296" t="str">
            <v>PINTURA</v>
          </cell>
        </row>
        <row r="297">
          <cell r="A297" t="str">
            <v>17.1</v>
          </cell>
          <cell r="B297" t="str">
            <v>88489 </v>
          </cell>
          <cell r="C297" t="str">
            <v>SINAPI</v>
          </cell>
          <cell r="D297" t="str">
            <v>APLICAÇÃO MANUAL DE PINTURA COM TINTA LÁTEX ACRÍLICA EM PAREDES, DUAS DEMÃOS. AF_06/2014</v>
          </cell>
        </row>
        <row r="297">
          <cell r="F297" t="str">
            <v>M²</v>
          </cell>
        </row>
        <row r="297">
          <cell r="R297">
            <v>9.65</v>
          </cell>
        </row>
        <row r="298">
          <cell r="A298" t="str">
            <v>17.2</v>
          </cell>
          <cell r="B298" t="str">
            <v>74065/001</v>
          </cell>
          <cell r="C298" t="str">
            <v>SINAPI</v>
          </cell>
          <cell r="D298" t="str">
            <v>PINTURA ESMALTE FOSCO PARA MADEIRA, DUAS DEMAOS, INCLUSO APARELHAMENTO COM FUNDO NIVELADOR BRANCO FOSCO</v>
          </cell>
        </row>
        <row r="298">
          <cell r="F298" t="str">
            <v>M²</v>
          </cell>
        </row>
        <row r="298">
          <cell r="R298">
            <v>21.55</v>
          </cell>
        </row>
        <row r="299">
          <cell r="A299" t="str">
            <v>17.3</v>
          </cell>
          <cell r="B299" t="str">
            <v>15.03.060</v>
          </cell>
          <cell r="C299" t="str">
            <v>FDE</v>
          </cell>
          <cell r="D299" t="str">
            <v>FACE EXTERNA DE CALHAS/CONDUTORES COM TINTA SINTETICA (ESMALTE)</v>
          </cell>
        </row>
        <row r="299">
          <cell r="F299" t="str">
            <v>M </v>
          </cell>
        </row>
        <row r="299">
          <cell r="R299">
            <v>10.03</v>
          </cell>
        </row>
        <row r="302">
          <cell r="A302">
            <v>18</v>
          </cell>
        </row>
        <row r="302">
          <cell r="D302" t="str">
            <v>SERVIÇOS COMPLEMENTARES</v>
          </cell>
        </row>
        <row r="303">
          <cell r="A303" t="str">
            <v>18.1</v>
          </cell>
          <cell r="B303" t="str">
            <v> 230803</v>
          </cell>
          <cell r="C303" t="str">
            <v>CPOS</v>
          </cell>
          <cell r="D303" t="str">
            <v>FAIXA/BATEDOR DE PROTEÇÃO EM MADEIRA DE 20 X 5 CM, COM ACABAMENTO EM LAMINADO FENÓLICO MELAMÍNICO</v>
          </cell>
        </row>
        <row r="303">
          <cell r="F303" t="str">
            <v>M</v>
          </cell>
        </row>
        <row r="303">
          <cell r="R303">
            <v>88.06</v>
          </cell>
        </row>
        <row r="304">
          <cell r="A304" t="str">
            <v>18.2</v>
          </cell>
          <cell r="B304">
            <v>84124</v>
          </cell>
          <cell r="C304" t="str">
            <v>SINAPI</v>
          </cell>
          <cell r="D304" t="str">
            <v>LETRA DE ACO INOX NO22 ALT=20CM FORNECIMENTO E COLOCACAO</v>
          </cell>
        </row>
        <row r="304">
          <cell r="F304" t="str">
            <v>UN.</v>
          </cell>
        </row>
        <row r="304">
          <cell r="R304">
            <v>70.21</v>
          </cell>
        </row>
        <row r="305">
          <cell r="A305" t="str">
            <v>18.3</v>
          </cell>
          <cell r="B305" t="str">
            <v> 230804</v>
          </cell>
          <cell r="C305" t="str">
            <v>CPOS</v>
          </cell>
          <cell r="D305" t="str">
            <v>ARMÁRIO/GABINETE EMBUTIDO EM MDF SOB MEDIDA, REVESTIDO EM LAMINADO MELAMÍNICO, COM PORTAS E PRATELEIRAS</v>
          </cell>
        </row>
        <row r="305">
          <cell r="F305" t="str">
            <v>M²</v>
          </cell>
        </row>
        <row r="305">
          <cell r="R305">
            <v>1282.99</v>
          </cell>
        </row>
        <row r="306">
          <cell r="A306" t="str">
            <v>18.4</v>
          </cell>
          <cell r="B306">
            <v>9537</v>
          </cell>
          <cell r="C306" t="str">
            <v>SINAPI</v>
          </cell>
          <cell r="D306" t="str">
            <v>LIMPEZA FINAL DA OBRA</v>
          </cell>
        </row>
        <row r="306">
          <cell r="F306" t="str">
            <v>M²</v>
          </cell>
        </row>
        <row r="306">
          <cell r="R306">
            <v>2.14</v>
          </cell>
        </row>
        <row r="309">
          <cell r="A309">
            <v>19</v>
          </cell>
        </row>
        <row r="309">
          <cell r="D309" t="str">
            <v>ACESSIBILIDADE</v>
          </cell>
        </row>
        <row r="310">
          <cell r="A310" t="str">
            <v>19.1</v>
          </cell>
          <cell r="B310" t="str">
            <v>300401</v>
          </cell>
          <cell r="C310" t="str">
            <v>CPOS</v>
          </cell>
          <cell r="D310" t="str">
            <v>REVESTIMENTO EM BORRACHA SINTÉTICA COLORIDA DE 5,0 MM, PARA SINALIZAÇÃO TÁTIL DE ALERTA / DIRECIONAL - ASSENTAMENTO ARGAMASSADO</v>
          </cell>
        </row>
        <row r="310">
          <cell r="F310" t="str">
            <v>M²</v>
          </cell>
        </row>
        <row r="310">
          <cell r="R310">
            <v>163.08</v>
          </cell>
        </row>
        <row r="311">
          <cell r="A311" t="str">
            <v>19.2</v>
          </cell>
          <cell r="B311" t="str">
            <v>300402</v>
          </cell>
          <cell r="C311" t="str">
            <v>CPOS</v>
          </cell>
          <cell r="D311" t="str">
            <v>REVESTIMENTO EM BORRACHA SINTÉTICA COLORIDA DE 5,0 MM, PARA SINALIZAÇÃO TÁTIL DE ALERTA / DIRECIONAL - COLADO</v>
          </cell>
        </row>
        <row r="311">
          <cell r="F311" t="str">
            <v>M²</v>
          </cell>
        </row>
        <row r="311">
          <cell r="R311">
            <v>118.58</v>
          </cell>
        </row>
        <row r="312">
          <cell r="A312" t="str">
            <v>19.3</v>
          </cell>
          <cell r="B312" t="str">
            <v>300404</v>
          </cell>
          <cell r="C312" t="str">
            <v>CPOS</v>
          </cell>
          <cell r="D312" t="str">
            <v>FITA DE BORRACHA PARA SINALIZAÇÃO TÁTIL DE DEGRAUS, DE 20 CM</v>
          </cell>
        </row>
        <row r="312">
          <cell r="F312" t="str">
            <v>UN.</v>
          </cell>
        </row>
        <row r="312">
          <cell r="R312">
            <v>3.32</v>
          </cell>
        </row>
        <row r="313">
          <cell r="A313" t="str">
            <v>19.4</v>
          </cell>
          <cell r="B313" t="str">
            <v>300601</v>
          </cell>
          <cell r="C313" t="str">
            <v>CPOS</v>
          </cell>
          <cell r="D313" t="str">
            <v>PLACA PARA SINALIZAÇÃO TÁTIL (INÍCIO OU FINAL) EM BRAILLE PARA CORRIMÃO</v>
          </cell>
        </row>
        <row r="313">
          <cell r="F313" t="str">
            <v>UN.</v>
          </cell>
        </row>
        <row r="313">
          <cell r="R313">
            <v>18.93</v>
          </cell>
        </row>
        <row r="314">
          <cell r="A314" t="str">
            <v>19.5</v>
          </cell>
          <cell r="B314" t="str">
            <v>300602</v>
          </cell>
          <cell r="C314" t="str">
            <v>CPOS</v>
          </cell>
          <cell r="D314" t="str">
            <v>PLACA PARA SINALIZAÇÃO TÁTIL (PAVIMENTO) EM BRAILLE PARA CORRIMÃO</v>
          </cell>
        </row>
        <row r="314">
          <cell r="F314" t="str">
            <v>UN.</v>
          </cell>
        </row>
        <row r="314">
          <cell r="R314">
            <v>18.93</v>
          </cell>
        </row>
        <row r="315">
          <cell r="A315" t="str">
            <v>19.6</v>
          </cell>
          <cell r="B315" t="str">
            <v>300603</v>
          </cell>
          <cell r="C315" t="str">
            <v>CPOS</v>
          </cell>
          <cell r="D315" t="str">
            <v>ANEL DE BORRACHA PARA SINALIZAÇÃO TÁTIL PARA CORRIMÃO, DIÂMETRO DE 4,5 CM</v>
          </cell>
        </row>
        <row r="315">
          <cell r="F315" t="str">
            <v>UN.</v>
          </cell>
        </row>
        <row r="315">
          <cell r="R315">
            <v>21.43</v>
          </cell>
        </row>
        <row r="319">
          <cell r="A319">
            <v>20</v>
          </cell>
        </row>
        <row r="319">
          <cell r="D319" t="str">
            <v>COMPARTIMENTO PARA COMPRESSOR</v>
          </cell>
        </row>
        <row r="320">
          <cell r="A320" t="str">
            <v>20.1</v>
          </cell>
          <cell r="B320">
            <v>140420</v>
          </cell>
          <cell r="C320" t="str">
            <v>CPOS</v>
          </cell>
          <cell r="D320" t="str">
            <v>ALVENARIA DE BLOCO CERÂMICO DE VEDAÇÃO, USO REVESTIDO, DE 9 CM</v>
          </cell>
        </row>
        <row r="320">
          <cell r="F320" t="str">
            <v>M²</v>
          </cell>
        </row>
        <row r="320">
          <cell r="R320">
            <v>39.28</v>
          </cell>
        </row>
        <row r="321">
          <cell r="A321" t="str">
            <v>20.2</v>
          </cell>
          <cell r="B321" t="str">
            <v>74141/001</v>
          </cell>
          <cell r="C321" t="str">
            <v>SINAPI</v>
          </cell>
          <cell r="D321" t="str">
            <v>LAJE PRE-MOLD BETA 11 P/1KN/M2 VAOS 4,40M/INCL VIGOTAS TIJOLOS ARMADURA NEGATIVA CAPEAMENTO 3CM CONCRETO 20MPA ESCORAMENTO MATERIAL E MAO DE OBRA.</v>
          </cell>
        </row>
        <row r="321">
          <cell r="F321" t="str">
            <v>M²</v>
          </cell>
        </row>
        <row r="321">
          <cell r="R321">
            <v>73.42</v>
          </cell>
        </row>
        <row r="322">
          <cell r="A322" t="str">
            <v>20.3</v>
          </cell>
          <cell r="B322" t="str">
            <v>170206 </v>
          </cell>
          <cell r="C322" t="str">
            <v>CPOS</v>
          </cell>
          <cell r="D322" t="str">
            <v>CHAPISCO FINO PENEIRADO</v>
          </cell>
        </row>
        <row r="322">
          <cell r="F322" t="str">
            <v>M²</v>
          </cell>
        </row>
        <row r="322">
          <cell r="R322">
            <v>5.34</v>
          </cell>
        </row>
        <row r="323">
          <cell r="A323" t="str">
            <v>20.4</v>
          </cell>
          <cell r="B323" t="str">
            <v>73927/009</v>
          </cell>
          <cell r="C323" t="str">
            <v>CPOS</v>
          </cell>
          <cell r="D323" t="str">
            <v>EMBOÇO COMUM </v>
          </cell>
        </row>
        <row r="323">
          <cell r="F323" t="str">
            <v>M²</v>
          </cell>
        </row>
        <row r="323">
          <cell r="R323">
            <v>12.22</v>
          </cell>
        </row>
        <row r="324">
          <cell r="A324" t="str">
            <v>20.5</v>
          </cell>
          <cell r="B324">
            <v>40678</v>
          </cell>
          <cell r="C324" t="str">
            <v>SINAPI</v>
          </cell>
          <cell r="D324" t="str">
            <v>PORTA EM FERRO QUADRICULADO PARA ABRIGO DE MEDIDORES E BOTIJOES, DE ABRIR, COM GUARNICOES</v>
          </cell>
        </row>
        <row r="324">
          <cell r="F324" t="str">
            <v>M²</v>
          </cell>
        </row>
        <row r="324">
          <cell r="R324">
            <v>194.84</v>
          </cell>
        </row>
        <row r="325">
          <cell r="A325" t="str">
            <v>20.6</v>
          </cell>
          <cell r="B325" t="str">
            <v>88489 </v>
          </cell>
          <cell r="C325" t="str">
            <v>SINAPI</v>
          </cell>
          <cell r="D325" t="str">
            <v>APLICAÇÃO MANUAL DE PINTURA COM TINTA LÁTEX ACRÍLICA EM PAREDES, DUAS DEMÃOS. AF_06/2014</v>
          </cell>
        </row>
        <row r="325">
          <cell r="F325" t="str">
            <v>M²</v>
          </cell>
        </row>
        <row r="325">
          <cell r="R325">
            <v>9.65</v>
          </cell>
        </row>
        <row r="326">
          <cell r="A326" t="str">
            <v>20.7</v>
          </cell>
          <cell r="B326">
            <v>6067</v>
          </cell>
          <cell r="C326" t="str">
            <v>SINAPI</v>
          </cell>
          <cell r="D326" t="str">
            <v>PINTURA ESMALTE BRILHANTE (2 DEMAOS) SOBRE SUPERFICIE METALICA, INCLUSIVE PROTECAO COM ZARCAO (1 DEMAO)</v>
          </cell>
        </row>
        <row r="326">
          <cell r="F326" t="str">
            <v>M²</v>
          </cell>
        </row>
        <row r="326">
          <cell r="R326">
            <v>32.96</v>
          </cell>
        </row>
        <row r="327">
          <cell r="A327" t="str">
            <v>20.8</v>
          </cell>
          <cell r="B327" t="str">
            <v>68325</v>
          </cell>
          <cell r="C327" t="str">
            <v>SINAPI</v>
          </cell>
          <cell r="D327" t="str">
            <v>PISO EM CONCRETO 20 MPA PREPARO MECANICO, ESPESSURA 7CM, INCLUSO SELANTE ELASTICO A BASE DE POLIURETANO</v>
          </cell>
        </row>
        <row r="327">
          <cell r="F327" t="str">
            <v>M²</v>
          </cell>
        </row>
        <row r="327">
          <cell r="R327">
            <v>42.0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7"/>
    <col collapsed="false" customWidth="true" hidden="false" outlineLevel="0" max="3" min="3" style="1" width="10.13"/>
    <col collapsed="false" customWidth="true" hidden="false" outlineLevel="0" max="4" min="4" style="3" width="72.13"/>
    <col collapsed="false" customWidth="true" hidden="false" outlineLevel="0" max="5" min="5" style="1" width="7.99"/>
    <col collapsed="false" customWidth="true" hidden="false" outlineLevel="0" max="6" min="6" style="4" width="11.42"/>
    <col collapsed="false" customWidth="true" hidden="false" outlineLevel="0" max="7" min="7" style="5" width="9.99"/>
    <col collapsed="false" customWidth="true" hidden="false" outlineLevel="0" max="8" min="8" style="6" width="12.14"/>
    <col collapsed="false" customWidth="false" hidden="false" outlineLevel="0" max="9" min="9" style="7" width="9.14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2"/>
    </row>
    <row r="2" customFormat="false" ht="37.5" hidden="false" customHeight="true" outlineLevel="0" collapsed="false">
      <c r="A2" s="8"/>
      <c r="B2" s="9"/>
      <c r="C2" s="8"/>
      <c r="D2" s="10"/>
      <c r="E2" s="10"/>
      <c r="F2" s="10"/>
      <c r="G2" s="10"/>
      <c r="H2" s="10"/>
    </row>
    <row r="3" customFormat="false" ht="13.35" hidden="false" customHeight="true" outlineLevel="0" collapsed="false">
      <c r="A3" s="11"/>
      <c r="B3" s="12"/>
      <c r="C3" s="11"/>
      <c r="D3" s="13"/>
      <c r="E3" s="13"/>
      <c r="F3" s="13"/>
      <c r="G3" s="13"/>
      <c r="H3" s="13"/>
    </row>
    <row r="4" customFormat="false" ht="14.1" hidden="false" customHeight="true" outlineLevel="0" collapsed="false">
      <c r="A4" s="14"/>
      <c r="B4" s="15"/>
      <c r="C4" s="16"/>
      <c r="F4" s="17"/>
      <c r="G4" s="18"/>
      <c r="H4" s="18"/>
    </row>
    <row r="5" customFormat="false" ht="12.75" hidden="false" customHeight="false" outlineLevel="0" collapsed="false">
      <c r="A5" s="19" t="s">
        <v>0</v>
      </c>
      <c r="B5" s="20"/>
      <c r="C5" s="21"/>
      <c r="D5" s="22"/>
      <c r="E5" s="23"/>
      <c r="F5" s="24"/>
      <c r="G5" s="18"/>
      <c r="H5" s="18"/>
    </row>
    <row r="6" customFormat="false" ht="13.35" hidden="false" customHeight="true" outlineLevel="0" collapsed="false">
      <c r="A6" s="25" t="s">
        <v>1</v>
      </c>
      <c r="B6" s="25"/>
      <c r="C6" s="25"/>
      <c r="D6" s="25"/>
      <c r="E6" s="25"/>
      <c r="F6" s="25"/>
      <c r="G6" s="18"/>
      <c r="H6" s="18"/>
    </row>
    <row r="7" customFormat="false" ht="12.75" hidden="false" customHeight="false" outlineLevel="0" collapsed="false">
      <c r="A7" s="19" t="s">
        <v>2</v>
      </c>
      <c r="B7" s="20"/>
      <c r="C7" s="21"/>
      <c r="D7" s="26"/>
      <c r="F7" s="24"/>
      <c r="G7" s="18"/>
      <c r="H7" s="18"/>
    </row>
    <row r="8" customFormat="false" ht="12.75" hidden="false" customHeight="false" outlineLevel="0" collapsed="false">
      <c r="A8" s="18"/>
      <c r="B8" s="27"/>
      <c r="C8" s="28"/>
      <c r="D8" s="26"/>
      <c r="E8" s="29" t="s">
        <v>3</v>
      </c>
      <c r="F8" s="24"/>
      <c r="G8" s="18"/>
      <c r="H8" s="18"/>
    </row>
    <row r="9" customFormat="false" ht="16.35" hidden="false" customHeight="true" outlineLevel="0" collapsed="false">
      <c r="A9" s="30" t="s">
        <v>4</v>
      </c>
      <c r="B9" s="30"/>
      <c r="C9" s="30"/>
      <c r="D9" s="30"/>
      <c r="E9" s="30"/>
      <c r="F9" s="30"/>
      <c r="G9" s="30"/>
      <c r="H9" s="30"/>
    </row>
    <row r="10" customFormat="false" ht="12.75" hidden="false" customHeight="false" outlineLevel="0" collapsed="false">
      <c r="A10" s="31"/>
      <c r="B10" s="32"/>
      <c r="C10" s="31"/>
      <c r="D10" s="32"/>
      <c r="E10" s="31"/>
      <c r="F10" s="24"/>
      <c r="G10" s="33"/>
      <c r="H10" s="32"/>
    </row>
    <row r="11" s="23" customFormat="true" ht="38.25" hidden="false" customHeight="false" outlineLevel="0" collapsed="false">
      <c r="A11" s="34" t="s">
        <v>5</v>
      </c>
      <c r="B11" s="35" t="s">
        <v>6</v>
      </c>
      <c r="C11" s="34" t="s">
        <v>7</v>
      </c>
      <c r="D11" s="34" t="s">
        <v>8</v>
      </c>
      <c r="E11" s="34" t="s">
        <v>9</v>
      </c>
      <c r="F11" s="36" t="s">
        <v>10</v>
      </c>
      <c r="G11" s="37" t="s">
        <v>11</v>
      </c>
      <c r="H11" s="38" t="s">
        <v>12</v>
      </c>
      <c r="I11" s="39"/>
    </row>
    <row r="12" customFormat="false" ht="12.75" hidden="false" customHeight="false" outlineLevel="0" collapsed="false">
      <c r="A12" s="40" t="n">
        <f aca="false">'[1]Plan Tron'!A7</f>
        <v>1</v>
      </c>
      <c r="B12" s="41"/>
      <c r="C12" s="40"/>
      <c r="D12" s="42" t="str">
        <f aca="false">'[1]Plan Tron'!D7</f>
        <v>SERVIÇOS PRELIMINARES</v>
      </c>
      <c r="E12" s="43"/>
      <c r="F12" s="44"/>
      <c r="G12" s="45"/>
      <c r="H12" s="46"/>
    </row>
    <row r="13" customFormat="false" ht="12.75" hidden="false" customHeight="false" outlineLevel="0" collapsed="false">
      <c r="A13" s="47" t="str">
        <f aca="false">'[1]Plan Tron'!A8</f>
        <v>1.1</v>
      </c>
      <c r="B13" s="48" t="str">
        <f aca="false">'[1]Plan Tron'!B8</f>
        <v>74209/001</v>
      </c>
      <c r="C13" s="47" t="str">
        <f aca="false">'[1]Plan Tron'!C8</f>
        <v>SINAPI</v>
      </c>
      <c r="D13" s="49" t="str">
        <f aca="false">'[1]Plan Tron'!D8</f>
        <v>PLACA DE OBRA EM CHAPA DE ACO GALVANIZADO</v>
      </c>
      <c r="E13" s="47" t="str">
        <f aca="false">'[1]Plan Tron'!F8</f>
        <v>M²</v>
      </c>
      <c r="F13" s="44" t="n">
        <v>8</v>
      </c>
      <c r="G13" s="45" t="n">
        <f aca="false">ROUND('[1]Plan Tron'!R8,2)</f>
        <v>396.9</v>
      </c>
      <c r="H13" s="46" t="n">
        <f aca="false">ROUND(F13*G13,2)</f>
        <v>3175.2</v>
      </c>
    </row>
    <row r="14" s="51" customFormat="true" ht="25.5" hidden="false" customHeight="false" outlineLevel="0" collapsed="false">
      <c r="A14" s="47" t="str">
        <f aca="false">'[1]Plan Tron'!A9</f>
        <v>1.2</v>
      </c>
      <c r="B14" s="48" t="str">
        <f aca="false">'[1]Plan Tron'!B9</f>
        <v> 74210/001</v>
      </c>
      <c r="C14" s="47" t="str">
        <f aca="false">'[1]Plan Tron'!C9</f>
        <v>SINAPI</v>
      </c>
      <c r="D14" s="49" t="str">
        <f aca="false">'[1]Plan Tron'!D9</f>
        <v>BARRACAO PARA DEPOSITO EM TABUAS DE MADEIRA, COBERTURA EM FIBROCIMENTO 4 MM,  INCLUSO PISO ARGAMASSA TRAÇO 1:6 (CIMENTO E AREIA)</v>
      </c>
      <c r="E14" s="47" t="str">
        <f aca="false">'[1]Plan Tron'!F9</f>
        <v>M²</v>
      </c>
      <c r="F14" s="44" t="n">
        <v>12</v>
      </c>
      <c r="G14" s="45" t="n">
        <f aca="false">ROUND('[1]Plan Tron'!R9,2)</f>
        <v>322.96</v>
      </c>
      <c r="H14" s="46" t="n">
        <f aca="false">ROUND(F14*G14,2)</f>
        <v>3875.52</v>
      </c>
      <c r="I14" s="50"/>
    </row>
    <row r="15" s="51" customFormat="true" ht="25.5" hidden="false" customHeight="false" outlineLevel="0" collapsed="false">
      <c r="A15" s="47" t="str">
        <f aca="false">'[1]Plan Tron'!A10</f>
        <v>1.3</v>
      </c>
      <c r="B15" s="48" t="str">
        <f aca="false">'[1]Plan Tron'!B10</f>
        <v>74220/001</v>
      </c>
      <c r="C15" s="47" t="str">
        <f aca="false">'[1]Plan Tron'!C10</f>
        <v>SINAPI</v>
      </c>
      <c r="D15" s="49" t="str">
        <f aca="false">'[1]Plan Tron'!D10</f>
        <v>TAPUME DE CHAPA DE MADEIRA COMPENSADA (6MM) - PINTURA A CAL- APROVEITAMENTO 2 X</v>
      </c>
      <c r="E15" s="47" t="str">
        <f aca="false">'[1]Plan Tron'!F10</f>
        <v>M²</v>
      </c>
      <c r="F15" s="44" t="n">
        <f aca="false">41.73*1.8</f>
        <v>75.114</v>
      </c>
      <c r="G15" s="45" t="n">
        <f aca="false">ROUND('[1]Plan Tron'!R10,2)</f>
        <v>47.23</v>
      </c>
      <c r="H15" s="46" t="n">
        <f aca="false">ROUND(F15*G15,2)</f>
        <v>3547.63</v>
      </c>
      <c r="I15" s="50"/>
    </row>
    <row r="16" s="51" customFormat="true" ht="25.5" hidden="false" customHeight="false" outlineLevel="0" collapsed="false">
      <c r="A16" s="47" t="str">
        <f aca="false">'[1]Plan Tron'!A11</f>
        <v>1.4</v>
      </c>
      <c r="B16" s="48" t="str">
        <f aca="false">'[1]Plan Tron'!B11</f>
        <v>74077/001</v>
      </c>
      <c r="C16" s="47" t="str">
        <f aca="false">'[1]Plan Tron'!C11</f>
        <v>SINAPI</v>
      </c>
      <c r="D16" s="49" t="str">
        <f aca="false">'[1]Plan Tron'!D11</f>
        <v>LOCACAO CONVENCIONAL DE OBRA, ATRAVÉS DE GABARITO DE TABUAS CORRIDAS PONTALETADAS, SEM REAPROVEITAMENTO</v>
      </c>
      <c r="E16" s="47" t="str">
        <f aca="false">'[1]Plan Tron'!F11</f>
        <v>M²</v>
      </c>
      <c r="F16" s="44" t="n">
        <f aca="false">32.55</f>
        <v>32.55</v>
      </c>
      <c r="G16" s="45" t="n">
        <f aca="false">ROUND('[1]Plan Tron'!R11,2)</f>
        <v>7.07</v>
      </c>
      <c r="H16" s="46" t="n">
        <f aca="false">ROUND(F16*G16,2)</f>
        <v>230.13</v>
      </c>
      <c r="I16" s="50"/>
    </row>
    <row r="17" s="51" customFormat="true" ht="12.75" hidden="false" customHeight="false" outlineLevel="0" collapsed="false">
      <c r="A17" s="47" t="str">
        <f aca="false">'[1]Plan Tron'!A12</f>
        <v>1.5</v>
      </c>
      <c r="B17" s="48" t="str">
        <f aca="false">'[1]Plan Tron'!B12</f>
        <v>73948/016</v>
      </c>
      <c r="C17" s="47" t="str">
        <f aca="false">'[1]Plan Tron'!C12</f>
        <v>SINAPI</v>
      </c>
      <c r="D17" s="49" t="str">
        <f aca="false">'[1]Plan Tron'!D12</f>
        <v>LIMPEZA MANUAL DO TERRENO (C/ RASPAGEM SUPERFICIAL) </v>
      </c>
      <c r="E17" s="47" t="str">
        <f aca="false">'[1]Plan Tron'!F12</f>
        <v>M²</v>
      </c>
      <c r="F17" s="44" t="n">
        <f aca="false">F16-F22</f>
        <v>27.21</v>
      </c>
      <c r="G17" s="45" t="n">
        <f aca="false">ROUND('[1]Plan Tron'!R12,2)</f>
        <v>3.54</v>
      </c>
      <c r="H17" s="46" t="n">
        <f aca="false">ROUND(F17*G17,2)</f>
        <v>96.32</v>
      </c>
      <c r="I17" s="50"/>
    </row>
    <row r="18" s="51" customFormat="true" ht="25.5" hidden="false" customHeight="false" outlineLevel="0" collapsed="false">
      <c r="A18" s="47" t="str">
        <f aca="false">'[1]Plan Tron'!A13</f>
        <v>1.6</v>
      </c>
      <c r="B18" s="48" t="str">
        <f aca="false">'[1]Plan Tron'!B13</f>
        <v>74255/003</v>
      </c>
      <c r="C18" s="47" t="str">
        <f aca="false">'[1]Plan Tron'!C13</f>
        <v>SINAPI</v>
      </c>
      <c r="D18" s="49" t="str">
        <f aca="false">'[1]Plan Tron'!D13</f>
        <v>CARGA MANUAL DE MATERIAL A GRANEL (2 SERVENTES) EM CAMINHAO BASCULANTE  C/ CACAMBA DE 4,0M3 INCLUINDO DESCARGA MECÂNICA</v>
      </c>
      <c r="E18" s="47" t="str">
        <f aca="false">'[1]Plan Tron'!F13</f>
        <v>M³</v>
      </c>
      <c r="F18" s="44" t="n">
        <f aca="false">F17*0.2*1.15</f>
        <v>6.2583</v>
      </c>
      <c r="G18" s="45" t="n">
        <f aca="false">ROUND('[1]Plan Tron'!R13,2)</f>
        <v>23.75</v>
      </c>
      <c r="H18" s="46" t="n">
        <f aca="false">ROUND(F18*G18,2)</f>
        <v>148.63</v>
      </c>
      <c r="I18" s="50"/>
    </row>
    <row r="19" s="51" customFormat="true" ht="12.75" hidden="false" customHeight="false" outlineLevel="0" collapsed="false">
      <c r="A19" s="40"/>
      <c r="B19" s="41"/>
      <c r="C19" s="40"/>
      <c r="D19" s="52" t="s">
        <v>13</v>
      </c>
      <c r="E19" s="40" t="n">
        <f aca="false">A12</f>
        <v>1</v>
      </c>
      <c r="F19" s="53"/>
      <c r="G19" s="54"/>
      <c r="H19" s="55" t="n">
        <f aca="false">SUM(H13:H18)</f>
        <v>11073.43</v>
      </c>
      <c r="I19" s="50"/>
    </row>
    <row r="20" s="51" customFormat="true" ht="12.75" hidden="false" customHeight="false" outlineLevel="0" collapsed="false">
      <c r="A20" s="40"/>
      <c r="B20" s="41"/>
      <c r="C20" s="40"/>
      <c r="D20" s="52"/>
      <c r="E20" s="40"/>
      <c r="F20" s="53"/>
      <c r="G20" s="54"/>
      <c r="H20" s="55"/>
      <c r="I20" s="50"/>
    </row>
    <row r="21" s="51" customFormat="true" ht="12.75" hidden="false" customHeight="false" outlineLevel="0" collapsed="false">
      <c r="A21" s="47" t="n">
        <f aca="false">'[1]Plan Tron'!A20</f>
        <v>2</v>
      </c>
      <c r="B21" s="41"/>
      <c r="C21" s="40"/>
      <c r="D21" s="42" t="str">
        <f aca="false">'[1]Plan Tron'!D20</f>
        <v>DEMOLIÇÕES, RETIRADAS E REMOÇÕES</v>
      </c>
      <c r="E21" s="40"/>
      <c r="F21" s="53"/>
      <c r="G21" s="54"/>
      <c r="H21" s="55"/>
      <c r="I21" s="50"/>
    </row>
    <row r="22" s="51" customFormat="true" ht="38.25" hidden="false" customHeight="false" outlineLevel="0" collapsed="false">
      <c r="A22" s="47" t="str">
        <f aca="false">'[1]Plan Tron'!A21</f>
        <v>2.1</v>
      </c>
      <c r="B22" s="48" t="str">
        <f aca="false">'[1]Plan Tron'!B21</f>
        <v>030124</v>
      </c>
      <c r="C22" s="47" t="str">
        <f aca="false">'[1]Plan Tron'!C21</f>
        <v>CPOS</v>
      </c>
      <c r="D22" s="49" t="str">
        <f aca="false">'[1]Plan Tron'!D21</f>
        <v>DEMOLIÇÃO MECANIZADA DE PAVIMENTO OU PISO EM CONCRETO, INCLUSIVE FRAGMENTAÇÃO, CARREGAMENTO, TRANSPORTE ATÉ 1,0 QUILÔMETRO E DESCARREGAMENTO</v>
      </c>
      <c r="E22" s="47" t="str">
        <f aca="false">'[1]Plan Tron'!F21</f>
        <v>M²</v>
      </c>
      <c r="F22" s="56" t="n">
        <f aca="false">5.34</f>
        <v>5.34</v>
      </c>
      <c r="G22" s="45" t="n">
        <f aca="false">ROUND('[1]Plan Tron'!R21,2)</f>
        <v>14.69</v>
      </c>
      <c r="H22" s="46" t="n">
        <f aca="false">ROUND(F22*G22,2)</f>
        <v>78.44</v>
      </c>
      <c r="I22" s="50"/>
    </row>
    <row r="23" s="51" customFormat="true" ht="12.75" hidden="false" customHeight="false" outlineLevel="0" collapsed="false">
      <c r="A23" s="47" t="str">
        <f aca="false">'[1]Plan Tron'!A22</f>
        <v>2.2</v>
      </c>
      <c r="B23" s="48" t="n">
        <f aca="false">'[1]Plan Tron'!B22</f>
        <v>72178</v>
      </c>
      <c r="C23" s="47" t="str">
        <f aca="false">'[1]Plan Tron'!C22</f>
        <v>SINAPI</v>
      </c>
      <c r="D23" s="49" t="str">
        <f aca="false">'[1]Plan Tron'!D22</f>
        <v>RETIRADA DE DIVISORIAS EM CHAPAS DE MADEIRA, COM MONTANTES METALICOS</v>
      </c>
      <c r="E23" s="47" t="str">
        <f aca="false">'[1]Plan Tron'!F22</f>
        <v>M²</v>
      </c>
      <c r="F23" s="56" t="n">
        <f aca="false">(4.3+3.25+3.25+3.1+3.1+3.1+1.8+1.41)*2.2</f>
        <v>51.282</v>
      </c>
      <c r="G23" s="45" t="n">
        <f aca="false">ROUND('[1]Plan Tron'!R22,2)</f>
        <v>19.56</v>
      </c>
      <c r="H23" s="46" t="n">
        <f aca="false">ROUND(F23*G23,2)</f>
        <v>1003.08</v>
      </c>
      <c r="I23" s="50"/>
    </row>
    <row r="24" s="51" customFormat="true" ht="12.75" hidden="false" customHeight="false" outlineLevel="0" collapsed="false">
      <c r="A24" s="47" t="str">
        <f aca="false">'[1]Plan Tron'!A23</f>
        <v>2.3</v>
      </c>
      <c r="B24" s="48" t="str">
        <f aca="false">'[1]Plan Tron'!B23</f>
        <v>040802</v>
      </c>
      <c r="C24" s="47" t="str">
        <f aca="false">'[1]Plan Tron'!C23</f>
        <v>CPOS</v>
      </c>
      <c r="D24" s="49" t="str">
        <f aca="false">'[1]Plan Tron'!D23</f>
        <v>RETIRADA DE FOLHA DE ESQUADRIA EM MADEIRA</v>
      </c>
      <c r="E24" s="47" t="str">
        <f aca="false">'[1]Plan Tron'!F23</f>
        <v>UNID.</v>
      </c>
      <c r="F24" s="56" t="n">
        <v>6</v>
      </c>
      <c r="G24" s="45" t="n">
        <f aca="false">ROUND('[1]Plan Tron'!R23,2)</f>
        <v>12.19</v>
      </c>
      <c r="H24" s="46" t="n">
        <f aca="false">ROUND(F24*G24,2)</f>
        <v>73.14</v>
      </c>
      <c r="I24" s="50"/>
    </row>
    <row r="25" s="51" customFormat="true" ht="12.75" hidden="false" customHeight="false" outlineLevel="0" collapsed="false">
      <c r="A25" s="47" t="str">
        <f aca="false">'[1]Plan Tron'!A24</f>
        <v>2.4</v>
      </c>
      <c r="B25" s="48" t="str">
        <f aca="false">'[1]Plan Tron'!B24</f>
        <v>040806</v>
      </c>
      <c r="C25" s="47" t="str">
        <f aca="false">'[1]Plan Tron'!C24</f>
        <v>CPOS</v>
      </c>
      <c r="D25" s="49" t="str">
        <f aca="false">'[1]Plan Tron'!D24</f>
        <v>RETIRADA DE BATENTE COM GUARNIÇÃO E PEÇAS LINEARES EM MADEIRA, CHUMBADOS</v>
      </c>
      <c r="E25" s="47" t="str">
        <f aca="false">'[1]Plan Tron'!F24</f>
        <v>M</v>
      </c>
      <c r="F25" s="56" t="n">
        <f aca="false">(2.1+0.8+2.1)*F24</f>
        <v>30</v>
      </c>
      <c r="G25" s="45" t="n">
        <f aca="false">ROUND('[1]Plan Tron'!R24,2)</f>
        <v>7.52</v>
      </c>
      <c r="H25" s="46" t="n">
        <f aca="false">ROUND(F25*G25,2)</f>
        <v>225.6</v>
      </c>
      <c r="I25" s="50"/>
    </row>
    <row r="26" s="51" customFormat="true" ht="12.75" hidden="false" customHeight="false" outlineLevel="0" collapsed="false">
      <c r="A26" s="47" t="str">
        <f aca="false">'[1]Plan Tron'!A25</f>
        <v>2.5</v>
      </c>
      <c r="B26" s="48" t="str">
        <f aca="false">'[1]Plan Tron'!B25</f>
        <v>040902</v>
      </c>
      <c r="C26" s="47" t="str">
        <f aca="false">'[1]Plan Tron'!C25</f>
        <v>CPOS</v>
      </c>
      <c r="D26" s="49" t="str">
        <f aca="false">'[1]Plan Tron'!D25</f>
        <v>RETIRADA DE ESQUADRIA METÁLICA EM GERAL</v>
      </c>
      <c r="E26" s="47" t="str">
        <f aca="false">'[1]Plan Tron'!F25</f>
        <v>M²</v>
      </c>
      <c r="F26" s="56" t="n">
        <f aca="false">(1.7*2.1)+(1.7*0.6)+(0.8*2.1)</f>
        <v>6.27</v>
      </c>
      <c r="G26" s="45" t="n">
        <f aca="false">ROUND('[1]Plan Tron'!R25,2)</f>
        <v>17.55</v>
      </c>
      <c r="H26" s="46" t="n">
        <f aca="false">ROUND(F26*G26,2)</f>
        <v>110.04</v>
      </c>
      <c r="I26" s="50"/>
    </row>
    <row r="27" s="51" customFormat="true" ht="12.75" hidden="false" customHeight="false" outlineLevel="0" collapsed="false">
      <c r="A27" s="47" t="str">
        <f aca="false">'[1]Plan Tron'!A26</f>
        <v>2.6</v>
      </c>
      <c r="B27" s="48" t="str">
        <f aca="false">'[1]Plan Tron'!B26</f>
        <v>030402</v>
      </c>
      <c r="C27" s="47" t="str">
        <f aca="false">'[1]Plan Tron'!C26</f>
        <v>CPOS</v>
      </c>
      <c r="D27" s="49" t="str">
        <f aca="false">'[1]Plan Tron'!D26</f>
        <v>DEMOLIÇÃO MANUAL DE REVESTIMENTO CERÂMICO, INCLUINDO A BASE</v>
      </c>
      <c r="E27" s="47" t="str">
        <f aca="false">'[1]Plan Tron'!F26</f>
        <v>M²</v>
      </c>
      <c r="F27" s="56" t="n">
        <v>98.38</v>
      </c>
      <c r="G27" s="45" t="n">
        <f aca="false">ROUND('[1]Plan Tron'!R26,2)</f>
        <v>6.8</v>
      </c>
      <c r="H27" s="46" t="n">
        <f aca="false">ROUND(F27*G27,2)</f>
        <v>668.98</v>
      </c>
      <c r="I27" s="50"/>
    </row>
    <row r="28" s="51" customFormat="true" ht="12.75" hidden="false" customHeight="false" outlineLevel="0" collapsed="false">
      <c r="A28" s="47" t="str">
        <f aca="false">'[1]Plan Tron'!A27</f>
        <v>2.7</v>
      </c>
      <c r="B28" s="48" t="str">
        <f aca="false">'[1]Plan Tron'!B27</f>
        <v>030404</v>
      </c>
      <c r="C28" s="47" t="str">
        <f aca="false">'[1]Plan Tron'!C27</f>
        <v>CPOS</v>
      </c>
      <c r="D28" s="49" t="str">
        <f aca="false">'[1]Plan Tron'!D27</f>
        <v>DEMOLIÇÃO MANUAL DE RODAPÉ, SOLEIRA OU PEITORIL, INCLUINDO A BASE</v>
      </c>
      <c r="E28" s="47" t="str">
        <f aca="false">'[1]Plan Tron'!F27</f>
        <v>M</v>
      </c>
      <c r="F28" s="56" t="n">
        <f aca="false">1.7+0.8</f>
        <v>2.5</v>
      </c>
      <c r="G28" s="45" t="n">
        <f aca="false">ROUND('[1]Plan Tron'!R27,2)</f>
        <v>1.7</v>
      </c>
      <c r="H28" s="46" t="n">
        <f aca="false">ROUND(F28*G28,2)</f>
        <v>4.25</v>
      </c>
      <c r="I28" s="50"/>
    </row>
    <row r="29" s="51" customFormat="true" ht="12.75" hidden="false" customHeight="false" outlineLevel="0" collapsed="false">
      <c r="A29" s="47" t="str">
        <f aca="false">'[1]Plan Tron'!A28</f>
        <v>2.8</v>
      </c>
      <c r="B29" s="48" t="str">
        <f aca="false">'[1]Plan Tron'!B28</f>
        <v> 030502</v>
      </c>
      <c r="C29" s="47" t="str">
        <f aca="false">'[1]Plan Tron'!C28</f>
        <v>CPOS</v>
      </c>
      <c r="D29" s="49" t="str">
        <f aca="false">'[1]Plan Tron'!D28</f>
        <v>DEMOLIÇÃO MANUAL DE REVESTIMENTO SINTÉTICO, INCLUINDO A BASE</v>
      </c>
      <c r="E29" s="47" t="str">
        <f aca="false">'[1]Plan Tron'!F28</f>
        <v>M²</v>
      </c>
      <c r="F29" s="56" t="n">
        <v>59.9</v>
      </c>
      <c r="G29" s="45" t="n">
        <f aca="false">ROUND('[1]Plan Tron'!R28,2)</f>
        <v>4.54</v>
      </c>
      <c r="H29" s="46" t="n">
        <f aca="false">ROUND(F29*G29,2)</f>
        <v>271.95</v>
      </c>
      <c r="I29" s="50"/>
    </row>
    <row r="30" s="51" customFormat="true" ht="12.75" hidden="false" customHeight="false" outlineLevel="0" collapsed="false">
      <c r="A30" s="47" t="str">
        <f aca="false">'[1]Plan Tron'!A29</f>
        <v>2.9</v>
      </c>
      <c r="B30" s="48" t="str">
        <f aca="false">'[1]Plan Tron'!B29</f>
        <v>030302</v>
      </c>
      <c r="C30" s="47" t="str">
        <f aca="false">'[1]Plan Tron'!C29</f>
        <v>CPOS</v>
      </c>
      <c r="D30" s="49" t="str">
        <f aca="false">'[1]Plan Tron'!D29</f>
        <v>APICOAMENTO MANUAL DE PISO, PAREDE OU TETO</v>
      </c>
      <c r="E30" s="47" t="str">
        <f aca="false">'[1]Plan Tron'!F29</f>
        <v>M²</v>
      </c>
      <c r="F30" s="56" t="n">
        <f aca="false">8.2*3</f>
        <v>24.6</v>
      </c>
      <c r="G30" s="45" t="n">
        <f aca="false">ROUND('[1]Plan Tron'!R29,2)</f>
        <v>1.7</v>
      </c>
      <c r="H30" s="46" t="n">
        <f aca="false">ROUND(F30*G30,2)</f>
        <v>41.82</v>
      </c>
      <c r="I30" s="50"/>
    </row>
    <row r="31" s="51" customFormat="true" ht="25.5" hidden="false" customHeight="false" outlineLevel="0" collapsed="false">
      <c r="A31" s="47" t="str">
        <f aca="false">'[1]Plan Tron'!A30</f>
        <v>2.10</v>
      </c>
      <c r="B31" s="48" t="str">
        <f aca="false">'[1]Plan Tron'!B30</f>
        <v>030204</v>
      </c>
      <c r="C31" s="47" t="str">
        <f aca="false">'[1]Plan Tron'!C30</f>
        <v>CPOS</v>
      </c>
      <c r="D31" s="49" t="str">
        <f aca="false">'[1]Plan Tron'!D30</f>
        <v>DEMOLIÇÃO MANUAL DE ALVENARIA DE ELEVAÇÃO OU ELEMENTO VAZADO, INCLUINDO REVESTIMENTO</v>
      </c>
      <c r="E31" s="47" t="str">
        <f aca="false">'[1]Plan Tron'!F30</f>
        <v>M³</v>
      </c>
      <c r="F31" s="56" t="n">
        <f aca="false">(((1.5+1.2)*3)+(1.6*2.1)+(0.8+2.1*4)+((1+1+2)*1.2))*0.15</f>
        <v>3.819</v>
      </c>
      <c r="G31" s="45" t="n">
        <f aca="false">ROUND('[1]Plan Tron'!R30,2)</f>
        <v>45.36</v>
      </c>
      <c r="H31" s="46" t="n">
        <f aca="false">ROUND(F31*G31,2)</f>
        <v>173.23</v>
      </c>
      <c r="I31" s="50"/>
    </row>
    <row r="32" s="51" customFormat="true" ht="12.75" hidden="false" customHeight="false" outlineLevel="0" collapsed="false">
      <c r="A32" s="47" t="str">
        <f aca="false">'[1]Plan Tron'!A31</f>
        <v>2.11</v>
      </c>
      <c r="B32" s="48" t="str">
        <f aca="false">'[1]Plan Tron'!B31</f>
        <v> 030104</v>
      </c>
      <c r="C32" s="47" t="str">
        <f aca="false">'[1]Plan Tron'!C31</f>
        <v>CPOS</v>
      </c>
      <c r="D32" s="49" t="str">
        <f aca="false">'[1]Plan Tron'!D31</f>
        <v>DEMOLIÇÃO MANUAL DE CONCRETO ARMADO</v>
      </c>
      <c r="E32" s="47" t="str">
        <f aca="false">'[1]Plan Tron'!F31</f>
        <v>M³</v>
      </c>
      <c r="F32" s="56" t="n">
        <f aca="false">(1*2*0.2)+(2*0.15*0.15*4)</f>
        <v>0.58</v>
      </c>
      <c r="G32" s="45" t="n">
        <f aca="false">ROUND('[1]Plan Tron'!R31,2)</f>
        <v>226.8</v>
      </c>
      <c r="H32" s="46" t="n">
        <f aca="false">ROUND(F32*G32,2)</f>
        <v>131.54</v>
      </c>
      <c r="I32" s="50"/>
    </row>
    <row r="33" s="51" customFormat="true" ht="12.75" hidden="false" customHeight="false" outlineLevel="0" collapsed="false">
      <c r="A33" s="47" t="str">
        <f aca="false">'[1]Plan Tron'!A32</f>
        <v>2.12</v>
      </c>
      <c r="B33" s="48" t="str">
        <f aca="false">'[1]Plan Tron'!B32</f>
        <v>041102</v>
      </c>
      <c r="C33" s="47" t="str">
        <f aca="false">'[1]Plan Tron'!C32</f>
        <v>CPOS</v>
      </c>
      <c r="D33" s="49" t="str">
        <f aca="false">'[1]Plan Tron'!D32</f>
        <v>RETIRADA DE APARELHO SANITÁRIO INCLUINDO ACESSÓRIOS</v>
      </c>
      <c r="E33" s="47" t="str">
        <f aca="false">'[1]Plan Tron'!F32</f>
        <v>UNID.</v>
      </c>
      <c r="F33" s="56" t="n">
        <f aca="false">1+3</f>
        <v>4</v>
      </c>
      <c r="G33" s="45" t="n">
        <f aca="false">ROUND('[1]Plan Tron'!R32,2)</f>
        <v>25.37</v>
      </c>
      <c r="H33" s="46" t="n">
        <f aca="false">ROUND(F33*G33,2)</f>
        <v>101.48</v>
      </c>
      <c r="I33" s="50"/>
    </row>
    <row r="34" s="57" customFormat="true" ht="12.75" hidden="false" customHeight="false" outlineLevel="0" collapsed="false">
      <c r="A34" s="47" t="str">
        <f aca="false">'[1]Plan Tron'!A33</f>
        <v>2.13</v>
      </c>
      <c r="B34" s="48" t="str">
        <f aca="false">'[1]Plan Tron'!B33</f>
        <v>041103</v>
      </c>
      <c r="C34" s="47" t="str">
        <f aca="false">'[1]Plan Tron'!C33</f>
        <v>CPOS</v>
      </c>
      <c r="D34" s="49" t="str">
        <f aca="false">'[1]Plan Tron'!D33</f>
        <v>RETIRADA DE BANCADA INCLUINDO PERTENCES</v>
      </c>
      <c r="E34" s="47" t="str">
        <f aca="false">'[1]Plan Tron'!F33</f>
        <v>M²</v>
      </c>
      <c r="F34" s="56" t="n">
        <v>2</v>
      </c>
      <c r="G34" s="45" t="n">
        <f aca="false">ROUND('[1]Plan Tron'!R33,2)</f>
        <v>35.1</v>
      </c>
      <c r="H34" s="46" t="n">
        <f aca="false">ROUND(F34*G34,2)</f>
        <v>70.2</v>
      </c>
      <c r="I34" s="50"/>
    </row>
    <row r="35" s="57" customFormat="true" ht="12.75" hidden="false" customHeight="false" outlineLevel="0" collapsed="false">
      <c r="A35" s="47" t="str">
        <f aca="false">'[1]Plan Tron'!A34</f>
        <v>2.14</v>
      </c>
      <c r="B35" s="48" t="str">
        <f aca="false">'[1]Plan Tron'!B34</f>
        <v>042004</v>
      </c>
      <c r="C35" s="47" t="str">
        <f aca="false">'[1]Plan Tron'!C34</f>
        <v>CPOS</v>
      </c>
      <c r="D35" s="49" t="str">
        <f aca="false">'[1]Plan Tron'!D34</f>
        <v>REMOÇÃO DE LÂMPADA</v>
      </c>
      <c r="E35" s="47" t="str">
        <f aca="false">'[1]Plan Tron'!F34</f>
        <v>UN</v>
      </c>
      <c r="F35" s="56" t="n">
        <f aca="false">F37*2</f>
        <v>8</v>
      </c>
      <c r="G35" s="45" t="n">
        <f aca="false">ROUND('[1]Plan Tron'!R34,2)</f>
        <v>2.2</v>
      </c>
      <c r="H35" s="46" t="n">
        <f aca="false">ROUND(F35*G35,2)</f>
        <v>17.6</v>
      </c>
      <c r="I35" s="50"/>
    </row>
    <row r="36" s="57" customFormat="true" ht="12.75" hidden="false" customHeight="false" outlineLevel="0" collapsed="false">
      <c r="A36" s="47" t="str">
        <f aca="false">'[1]Plan Tron'!A35</f>
        <v>2.15</v>
      </c>
      <c r="B36" s="48" t="str">
        <f aca="false">'[1]Plan Tron'!B35</f>
        <v>042120</v>
      </c>
      <c r="C36" s="47" t="str">
        <f aca="false">'[1]Plan Tron'!C35</f>
        <v>CPOS</v>
      </c>
      <c r="D36" s="49" t="str">
        <f aca="false">'[1]Plan Tron'!D35</f>
        <v>REMOÇÃO DE REATOR PARA LÂMPADA</v>
      </c>
      <c r="E36" s="47" t="str">
        <f aca="false">'[1]Plan Tron'!F35</f>
        <v>UN</v>
      </c>
      <c r="F36" s="56" t="n">
        <f aca="false">F37</f>
        <v>4</v>
      </c>
      <c r="G36" s="45" t="n">
        <f aca="false">ROUND('[1]Plan Tron'!R35,2)</f>
        <v>9.4</v>
      </c>
      <c r="H36" s="46" t="n">
        <f aca="false">ROUND(F36*G36,2)</f>
        <v>37.6</v>
      </c>
      <c r="I36" s="50"/>
    </row>
    <row r="37" s="51" customFormat="true" ht="12.75" hidden="false" customHeight="false" outlineLevel="0" collapsed="false">
      <c r="A37" s="47" t="str">
        <f aca="false">'[1]Plan Tron'!A36</f>
        <v>2.16</v>
      </c>
      <c r="B37" s="48" t="str">
        <f aca="false">'[1]Plan Tron'!B36</f>
        <v>041702</v>
      </c>
      <c r="C37" s="47" t="str">
        <f aca="false">'[1]Plan Tron'!C36</f>
        <v>CPOS</v>
      </c>
      <c r="D37" s="49" t="str">
        <f aca="false">'[1]Plan Tron'!D36</f>
        <v>REMOÇÃO DE APARELHO DE ILUMINAÇÃO OU PROJETOR FIXO EM TETO, PISO OU PAREDE</v>
      </c>
      <c r="E37" s="47" t="str">
        <f aca="false">'[1]Plan Tron'!F36</f>
        <v>UNID.</v>
      </c>
      <c r="F37" s="56" t="n">
        <v>4</v>
      </c>
      <c r="G37" s="45" t="n">
        <f aca="false">ROUND('[1]Plan Tron'!R36,2)</f>
        <v>10.63</v>
      </c>
      <c r="H37" s="46" t="n">
        <f aca="false">ROUND(F37*G37,2)</f>
        <v>42.52</v>
      </c>
      <c r="I37" s="50"/>
    </row>
    <row r="38" s="51" customFormat="true" ht="12.75" hidden="false" customHeight="false" outlineLevel="0" collapsed="false">
      <c r="A38" s="47" t="str">
        <f aca="false">'[1]Plan Tron'!A37</f>
        <v>2.17</v>
      </c>
      <c r="B38" s="48" t="str">
        <f aca="false">'[1]Plan Tron'!B37</f>
        <v>041806</v>
      </c>
      <c r="C38" s="47" t="str">
        <f aca="false">'[1]Plan Tron'!C37</f>
        <v>CPOS</v>
      </c>
      <c r="D38" s="49" t="str">
        <f aca="false">'[1]Plan Tron'!D37</f>
        <v>REMOÇÃO DE CAIXA DE ENTRADA DE ENERGIA PADRÃO MEDIÇÃO INDIRETA COMPLETA</v>
      </c>
      <c r="E38" s="47" t="str">
        <f aca="false">'[1]Plan Tron'!F37</f>
        <v>UN</v>
      </c>
      <c r="F38" s="56" t="n">
        <v>1</v>
      </c>
      <c r="G38" s="45" t="n">
        <f aca="false">ROUND('[1]Plan Tron'!R37,2)</f>
        <v>132.85</v>
      </c>
      <c r="H38" s="46" t="n">
        <f aca="false">ROUND(F38*G38,2)</f>
        <v>132.85</v>
      </c>
      <c r="I38" s="50"/>
    </row>
    <row r="39" s="51" customFormat="true" ht="12.75" hidden="false" customHeight="false" outlineLevel="0" collapsed="false">
      <c r="A39" s="47" t="str">
        <f aca="false">'[1]Plan Tron'!A38</f>
        <v>2.18</v>
      </c>
      <c r="B39" s="48" t="str">
        <f aca="false">'[1]Plan Tron'!B38</f>
        <v>041812</v>
      </c>
      <c r="C39" s="47" t="str">
        <f aca="false">'[1]Plan Tron'!C38</f>
        <v>CPOS</v>
      </c>
      <c r="D39" s="49" t="str">
        <f aca="false">'[1]Plan Tron'!D38</f>
        <v>REMOÇÃO DE CAIXA ESTÂMPADA</v>
      </c>
      <c r="E39" s="47" t="str">
        <f aca="false">'[1]Plan Tron'!F38</f>
        <v>UN</v>
      </c>
      <c r="F39" s="56" t="n">
        <v>3</v>
      </c>
      <c r="G39" s="45" t="n">
        <f aca="false">ROUND('[1]Plan Tron'!R38,2)</f>
        <v>3.9</v>
      </c>
      <c r="H39" s="46" t="n">
        <f aca="false">ROUND(F39*G39,2)</f>
        <v>11.7</v>
      </c>
      <c r="I39" s="50"/>
    </row>
    <row r="40" s="59" customFormat="true" ht="12.75" hidden="false" customHeight="false" outlineLevel="0" collapsed="false">
      <c r="A40" s="47" t="str">
        <f aca="false">'[1]Plan Tron'!A39</f>
        <v>2.19</v>
      </c>
      <c r="B40" s="48" t="str">
        <f aca="false">'[1]Plan Tron'!B39</f>
        <v>041834</v>
      </c>
      <c r="C40" s="47" t="str">
        <f aca="false">'[1]Plan Tron'!C39</f>
        <v>CPOS</v>
      </c>
      <c r="D40" s="49" t="str">
        <f aca="false">'[1]Plan Tron'!D39</f>
        <v>REMOÇÃO DE CONDULETE</v>
      </c>
      <c r="E40" s="47" t="str">
        <f aca="false">'[1]Plan Tron'!F39</f>
        <v>UN</v>
      </c>
      <c r="F40" s="56" t="n">
        <v>65</v>
      </c>
      <c r="G40" s="45" t="n">
        <f aca="false">ROUND('[1]Plan Tron'!R39,2)</f>
        <v>10.54</v>
      </c>
      <c r="H40" s="46" t="n">
        <f aca="false">ROUND(F40*G40,2)</f>
        <v>685.1</v>
      </c>
      <c r="I40" s="58"/>
    </row>
    <row r="41" s="60" customFormat="true" ht="12.75" hidden="false" customHeight="false" outlineLevel="0" collapsed="false">
      <c r="A41" s="47" t="str">
        <f aca="false">'[1]Plan Tron'!A40</f>
        <v>2.20</v>
      </c>
      <c r="B41" s="48" t="str">
        <f aca="false">'[1]Plan Tron'!B40</f>
        <v>041838</v>
      </c>
      <c r="C41" s="47" t="str">
        <f aca="false">'[1]Plan Tron'!C40</f>
        <v>CPOS</v>
      </c>
      <c r="D41" s="49" t="str">
        <f aca="false">'[1]Plan Tron'!D40</f>
        <v>REMOÇÃO DE CONDUTOR EMBUTIDO DIÂMETRO EXTERNO ACIMA DE 6,5 MM</v>
      </c>
      <c r="E41" s="47" t="str">
        <f aca="false">'[1]Plan Tron'!F40</f>
        <v>M</v>
      </c>
      <c r="F41" s="56" t="n">
        <v>26</v>
      </c>
      <c r="G41" s="45" t="n">
        <f aca="false">ROUND('[1]Plan Tron'!R40,2)</f>
        <v>2.66</v>
      </c>
      <c r="H41" s="46" t="n">
        <f aca="false">ROUND(F41*G41,2)</f>
        <v>69.16</v>
      </c>
      <c r="I41" s="58"/>
    </row>
    <row r="42" s="51" customFormat="true" ht="12.75" hidden="false" customHeight="false" outlineLevel="0" collapsed="false">
      <c r="A42" s="47" t="str">
        <f aca="false">'[1]Plan Tron'!A41</f>
        <v>2.21</v>
      </c>
      <c r="B42" s="48" t="str">
        <f aca="false">'[1]Plan Tron'!B41</f>
        <v>041839</v>
      </c>
      <c r="C42" s="47" t="str">
        <f aca="false">'[1]Plan Tron'!C41</f>
        <v>CPOS</v>
      </c>
      <c r="D42" s="49" t="str">
        <f aca="false">'[1]Plan Tron'!D41</f>
        <v>REMOÇÃO DE CONDUTOR EMBUTIDO DIÂMETRO EXTERNO ATÉ 6,5 MM</v>
      </c>
      <c r="E42" s="47" t="str">
        <f aca="false">'[1]Plan Tron'!F41</f>
        <v>M</v>
      </c>
      <c r="F42" s="56" t="n">
        <v>30</v>
      </c>
      <c r="G42" s="45" t="n">
        <f aca="false">ROUND('[1]Plan Tron'!R41,2)</f>
        <v>1.33</v>
      </c>
      <c r="H42" s="46" t="n">
        <f aca="false">ROUND(F42*G42,2)</f>
        <v>39.9</v>
      </c>
      <c r="I42" s="50"/>
    </row>
    <row r="43" s="57" customFormat="true" ht="12.75" hidden="false" customHeight="false" outlineLevel="0" collapsed="false">
      <c r="A43" s="47" t="str">
        <f aca="false">'[1]Plan Tron'!A42</f>
        <v>2.22</v>
      </c>
      <c r="B43" s="48" t="str">
        <f aca="false">'[1]Plan Tron'!B42</f>
        <v>041906</v>
      </c>
      <c r="C43" s="47" t="str">
        <f aca="false">'[1]Plan Tron'!C42</f>
        <v>CPOS</v>
      </c>
      <c r="D43" s="49" t="str">
        <f aca="false">'[1]Plan Tron'!D42</f>
        <v>REMOÇÃO DE DISJUNTOR TERMO-MAGNÉTICO</v>
      </c>
      <c r="E43" s="47" t="str">
        <f aca="false">'[1]Plan Tron'!F42</f>
        <v>UN</v>
      </c>
      <c r="F43" s="56" t="n">
        <v>25</v>
      </c>
      <c r="G43" s="45" t="n">
        <f aca="false">ROUND('[1]Plan Tron'!R42,2)</f>
        <v>6.65</v>
      </c>
      <c r="H43" s="46" t="n">
        <f aca="false">ROUND(F43*G43,2)</f>
        <v>166.25</v>
      </c>
      <c r="I43" s="50"/>
    </row>
    <row r="44" s="57" customFormat="true" ht="12.75" hidden="false" customHeight="false" outlineLevel="0" collapsed="false">
      <c r="A44" s="47" t="str">
        <f aca="false">'[1]Plan Tron'!A43</f>
        <v>2.23</v>
      </c>
      <c r="B44" s="48" t="str">
        <f aca="false">'[1]Plan Tron'!B43</f>
        <v>041912</v>
      </c>
      <c r="C44" s="47" t="str">
        <f aca="false">'[1]Plan Tron'!C43</f>
        <v>CPOS</v>
      </c>
      <c r="D44" s="49" t="str">
        <f aca="false">'[1]Plan Tron'!D43</f>
        <v>REMOÇÃO DE INTERRUPTORES, TOMADAS, BOTÃO DE CAMPAINHA OU CIGARRA</v>
      </c>
      <c r="E44" s="47" t="str">
        <f aca="false">'[1]Plan Tron'!F43</f>
        <v>UN</v>
      </c>
      <c r="F44" s="56" t="n">
        <v>23</v>
      </c>
      <c r="G44" s="45" t="n">
        <f aca="false">ROUND('[1]Plan Tron'!R43,2)</f>
        <v>10.63</v>
      </c>
      <c r="H44" s="46" t="n">
        <f aca="false">ROUND(F44*G44,2)</f>
        <v>244.49</v>
      </c>
      <c r="I44" s="50"/>
    </row>
    <row r="45" s="57" customFormat="true" ht="12.75" hidden="false" customHeight="false" outlineLevel="0" collapsed="false">
      <c r="A45" s="47" t="str">
        <f aca="false">'[1]Plan Tron'!A44</f>
        <v>2.24</v>
      </c>
      <c r="B45" s="48" t="str">
        <f aca="false">'[1]Plan Tron'!B44</f>
        <v>042212</v>
      </c>
      <c r="C45" s="47" t="str">
        <f aca="false">'[1]Plan Tron'!C44</f>
        <v>CPOS</v>
      </c>
      <c r="D45" s="49" t="str">
        <f aca="false">'[1]Plan Tron'!D44</f>
        <v>REMOÇÃO DE TUBULAÇÃO ELÉTRICA EMBUTIDA DIÂMETRO EXTERNO ACIMA DE 50 MM</v>
      </c>
      <c r="E45" s="47" t="str">
        <f aca="false">'[1]Plan Tron'!F44</f>
        <v>M</v>
      </c>
      <c r="F45" s="56" t="n">
        <v>12</v>
      </c>
      <c r="G45" s="45" t="n">
        <f aca="false">ROUND('[1]Plan Tron'!R44,2)</f>
        <v>26.57</v>
      </c>
      <c r="H45" s="46" t="n">
        <f aca="false">ROUND(F45*G45,2)</f>
        <v>318.84</v>
      </c>
      <c r="I45" s="50"/>
    </row>
    <row r="46" s="57" customFormat="true" ht="12.75" hidden="false" customHeight="false" outlineLevel="0" collapsed="false">
      <c r="A46" s="47" t="str">
        <f aca="false">'[1]Plan Tron'!A45</f>
        <v>2.25</v>
      </c>
      <c r="B46" s="48" t="str">
        <f aca="false">'[1]Plan Tron'!B45</f>
        <v>042213</v>
      </c>
      <c r="C46" s="47" t="str">
        <f aca="false">'[1]Plan Tron'!C45</f>
        <v>CPOS</v>
      </c>
      <c r="D46" s="49" t="str">
        <f aca="false">'[1]Plan Tron'!D45</f>
        <v>REMOÇÃO DE TUBULAÇÃO ELÉTRICA EMBUTIDA DIÂMETRO EXTERNO ATÉ 50 MM</v>
      </c>
      <c r="E46" s="47" t="str">
        <f aca="false">'[1]Plan Tron'!F45</f>
        <v>M</v>
      </c>
      <c r="F46" s="56" t="n">
        <v>1</v>
      </c>
      <c r="G46" s="45" t="n">
        <f aca="false">ROUND('[1]Plan Tron'!R45,2)</f>
        <v>13.29</v>
      </c>
      <c r="H46" s="46" t="n">
        <f aca="false">ROUND(F46*G46,2)</f>
        <v>13.29</v>
      </c>
      <c r="I46" s="50"/>
    </row>
    <row r="47" s="57" customFormat="true" ht="12.75" hidden="false" customHeight="false" outlineLevel="0" collapsed="false">
      <c r="A47" s="47" t="str">
        <f aca="false">'[1]Plan Tron'!A46</f>
        <v>2.26</v>
      </c>
      <c r="B47" s="48" t="str">
        <f aca="false">'[1]Plan Tron'!B46</f>
        <v> 043010</v>
      </c>
      <c r="C47" s="47" t="str">
        <f aca="false">'[1]Plan Tron'!C46</f>
        <v>CPOS</v>
      </c>
      <c r="D47" s="49" t="str">
        <f aca="false">'[1]Plan Tron'!D46</f>
        <v>REMOÇÃO DE RESERVATÓRIO EM FIBROCIMENTO ATÉ 1000 LITROS</v>
      </c>
      <c r="E47" s="47" t="str">
        <f aca="false">'[1]Plan Tron'!F46</f>
        <v>UN</v>
      </c>
      <c r="F47" s="56" t="n">
        <v>1</v>
      </c>
      <c r="G47" s="45" t="n">
        <f aca="false">ROUND('[1]Plan Tron'!R46,2)</f>
        <v>83.7</v>
      </c>
      <c r="H47" s="46" t="n">
        <f aca="false">ROUND(F47*G47,2)</f>
        <v>83.7</v>
      </c>
      <c r="I47" s="50"/>
    </row>
    <row r="48" s="57" customFormat="true" ht="25.5" hidden="false" customHeight="false" outlineLevel="0" collapsed="false">
      <c r="A48" s="47" t="str">
        <f aca="false">'[1]Plan Tron'!A47</f>
        <v>2.27</v>
      </c>
      <c r="B48" s="48" t="n">
        <f aca="false">'[1]Plan Tron'!B47</f>
        <v>50704</v>
      </c>
      <c r="C48" s="47" t="str">
        <f aca="false">'[1]Plan Tron'!C47</f>
        <v>CPOS</v>
      </c>
      <c r="D48" s="49" t="str">
        <f aca="false">'[1]Plan Tron'!D47</f>
        <v>REMOÇÃO DE ENTULHO SEPARADO DE OBRA COM CAÇAMBA METÁLICA - TERRA, ALVENARIA, CONCRETO, ARGAMASSA, MADEIRA, PAPEL, PLÁSTICO OU METAL.</v>
      </c>
      <c r="E48" s="47" t="str">
        <f aca="false">'[1]Plan Tron'!F47</f>
        <v>M³</v>
      </c>
      <c r="F48" s="56" t="n">
        <v>49.58</v>
      </c>
      <c r="G48" s="45" t="n">
        <f aca="false">ROUND('[1]Plan Tron'!R47,2)</f>
        <v>81.8</v>
      </c>
      <c r="H48" s="46" t="n">
        <f aca="false">ROUND(F48*G48,2)</f>
        <v>4055.64</v>
      </c>
      <c r="I48" s="50"/>
    </row>
    <row r="49" s="57" customFormat="true" ht="12.75" hidden="false" customHeight="false" outlineLevel="0" collapsed="false">
      <c r="A49" s="47" t="str">
        <f aca="false">'[1]Plan Tron'!A48</f>
        <v>2.28</v>
      </c>
      <c r="B49" s="48" t="str">
        <f aca="false">'[1]Plan Tron'!B48</f>
        <v>050808</v>
      </c>
      <c r="C49" s="47" t="str">
        <f aca="false">'[1]Plan Tron'!C48</f>
        <v>CPOS</v>
      </c>
      <c r="D49" s="49" t="str">
        <f aca="false">'[1]Plan Tron'!D48</f>
        <v>TRANSPORTE DE ENTULHO, PARA DISTÂNCIAS SUPERIORES AO 5° KM ATÉ O 10° KM</v>
      </c>
      <c r="E49" s="47" t="str">
        <f aca="false">'[1]Plan Tron'!F48</f>
        <v>M³</v>
      </c>
      <c r="F49" s="44" t="n">
        <f aca="false">F48*1.3</f>
        <v>64.454</v>
      </c>
      <c r="G49" s="45" t="n">
        <f aca="false">ROUND('[1]Plan Tron'!R48,2)</f>
        <v>16.75</v>
      </c>
      <c r="H49" s="46" t="n">
        <f aca="false">ROUND(F49*G49,2)</f>
        <v>1079.6</v>
      </c>
      <c r="I49" s="50"/>
    </row>
    <row r="50" s="51" customFormat="true" ht="12.75" hidden="false" customHeight="false" outlineLevel="0" collapsed="false">
      <c r="A50" s="40"/>
      <c r="B50" s="41"/>
      <c r="C50" s="40"/>
      <c r="D50" s="52" t="s">
        <v>13</v>
      </c>
      <c r="E50" s="40" t="n">
        <f aca="false">A21</f>
        <v>2</v>
      </c>
      <c r="F50" s="53"/>
      <c r="G50" s="54"/>
      <c r="H50" s="55" t="n">
        <f aca="false">SUM(H22:H49)</f>
        <v>9951.99</v>
      </c>
      <c r="I50" s="50"/>
    </row>
    <row r="51" s="51" customFormat="true" ht="12.75" hidden="false" customHeight="false" outlineLevel="0" collapsed="false">
      <c r="A51" s="47"/>
      <c r="B51" s="48"/>
      <c r="C51" s="47"/>
      <c r="D51" s="49"/>
      <c r="E51" s="47"/>
      <c r="F51" s="44"/>
      <c r="G51" s="45"/>
      <c r="H51" s="46"/>
      <c r="I51" s="50"/>
    </row>
    <row r="52" s="57" customFormat="true" ht="12.75" hidden="false" customHeight="false" outlineLevel="0" collapsed="false">
      <c r="A52" s="40" t="n">
        <f aca="false">'[1]Plan Tron'!A51</f>
        <v>3</v>
      </c>
      <c r="B52" s="41"/>
      <c r="C52" s="40"/>
      <c r="D52" s="42" t="str">
        <f aca="false">'[1]Plan Tron'!D51</f>
        <v>MOVIMENTO DE TERRA</v>
      </c>
      <c r="E52" s="40"/>
      <c r="F52" s="53"/>
      <c r="G52" s="54"/>
      <c r="H52" s="55"/>
      <c r="I52" s="50"/>
    </row>
    <row r="53" s="51" customFormat="true" ht="25.5" hidden="false" customHeight="false" outlineLevel="0" collapsed="false">
      <c r="A53" s="47" t="str">
        <f aca="false">'[1]Plan Tron'!A52</f>
        <v>3.1</v>
      </c>
      <c r="B53" s="48" t="str">
        <f aca="false">'[1]Plan Tron'!B52</f>
        <v>74151/001</v>
      </c>
      <c r="C53" s="47" t="str">
        <f aca="false">'[1]Plan Tron'!C52</f>
        <v>SINAPI</v>
      </c>
      <c r="D53" s="49" t="str">
        <f aca="false">'[1]Plan Tron'!D52</f>
        <v>ESCAVACAO E CARGA MATERIAL 1A CATEGORIA, UTILIZANDO TRATOR DE ESTEIRAS DE 110 A 160HP COM LAMINA, PESO OPERACIONAL * 13T  E PA CARREGADEIRA COM 170 HP.</v>
      </c>
      <c r="E53" s="47" t="str">
        <f aca="false">'[1]Plan Tron'!F52</f>
        <v>M³</v>
      </c>
      <c r="F53" s="44" t="n">
        <v>126</v>
      </c>
      <c r="G53" s="45" t="n">
        <f aca="false">ROUND('[1]Plan Tron'!R52,2)</f>
        <v>3.03</v>
      </c>
      <c r="H53" s="46" t="n">
        <f aca="false">ROUND(F53*G53,2)</f>
        <v>381.78</v>
      </c>
      <c r="I53" s="50"/>
    </row>
    <row r="54" s="57" customFormat="true" ht="25.5" hidden="false" customHeight="false" outlineLevel="0" collapsed="false">
      <c r="A54" s="47" t="str">
        <f aca="false">'[1]Plan Tron'!A53</f>
        <v>3.2</v>
      </c>
      <c r="B54" s="61"/>
      <c r="C54" s="47" t="str">
        <f aca="false">'[1]Plan Tron'!C53</f>
        <v>M</v>
      </c>
      <c r="D54" s="49" t="str">
        <f aca="false">'[1]Plan Tron'!D53</f>
        <v>FORNECIMENTO DE SOLO DE BOA CATEGORIA INCLUSIVE CARGA, TRANSPORTE E DESCARGA</v>
      </c>
      <c r="E54" s="47" t="str">
        <f aca="false">'[1]Plan Tron'!F53</f>
        <v>M³</v>
      </c>
      <c r="F54" s="44" t="n">
        <v>189</v>
      </c>
      <c r="G54" s="45" t="n">
        <f aca="false">ROUND('[1]Plan Tron'!R53,2)</f>
        <v>12.36</v>
      </c>
      <c r="H54" s="46" t="n">
        <f aca="false">ROUND(F54*G54,2)</f>
        <v>2336.04</v>
      </c>
      <c r="I54" s="50"/>
    </row>
    <row r="55" s="51" customFormat="true" ht="25.5" hidden="false" customHeight="false" outlineLevel="0" collapsed="false">
      <c r="A55" s="47" t="str">
        <f aca="false">'[1]Plan Tron'!A54</f>
        <v>3.3</v>
      </c>
      <c r="B55" s="61" t="str">
        <f aca="false">'[1]Plan Tron'!B54</f>
        <v>74010/001</v>
      </c>
      <c r="C55" s="47" t="str">
        <f aca="false">'[1]Plan Tron'!C54</f>
        <v>SINAPI</v>
      </c>
      <c r="D55" s="49" t="str">
        <f aca="false">'[1]Plan Tron'!D54</f>
        <v>CARGA E DESCARGA MECANICA DE SOLO UTILIZANDO CAMINHAO BASCULANTE 5,0M3 /11T E PA CARREGADEIRA SOBRE PNEUS * 105 HP * CAP. 1,72M3.</v>
      </c>
      <c r="E55" s="47" t="str">
        <f aca="false">'[1]Plan Tron'!F54</f>
        <v>M³</v>
      </c>
      <c r="F55" s="44" t="n">
        <v>141</v>
      </c>
      <c r="G55" s="45" t="n">
        <f aca="false">ROUND('[1]Plan Tron'!R54,2)</f>
        <v>1.41</v>
      </c>
      <c r="H55" s="46" t="n">
        <f aca="false">ROUND(F55*G55,2)</f>
        <v>198.81</v>
      </c>
      <c r="I55" s="50"/>
    </row>
    <row r="56" s="51" customFormat="true" ht="25.5" hidden="false" customHeight="false" outlineLevel="0" collapsed="false">
      <c r="A56" s="47" t="str">
        <f aca="false">'[1]Plan Tron'!A55</f>
        <v>3.4</v>
      </c>
      <c r="B56" s="61" t="n">
        <f aca="false">'[1]Plan Tron'!B55</f>
        <v>50704</v>
      </c>
      <c r="C56" s="47" t="str">
        <f aca="false">'[1]Plan Tron'!C55</f>
        <v>CPOS</v>
      </c>
      <c r="D56" s="49" t="str">
        <f aca="false">'[1]Plan Tron'!D55</f>
        <v>REMOÇÃO DE ENTULHO SEPARADO DE OBRA COM CAÇAMBA METÁLICA - TERRA, ALVENARIA, CONCRETO, ARGAMASSA, MADEIRA, PAPEL, PLÁSTICO OU METAL.</v>
      </c>
      <c r="E56" s="47" t="str">
        <f aca="false">'[1]Plan Tron'!F55</f>
        <v>M³</v>
      </c>
      <c r="F56" s="44" t="n">
        <f aca="false">F55*1.3</f>
        <v>183.3</v>
      </c>
      <c r="G56" s="45" t="n">
        <f aca="false">ROUND('[1]Plan Tron'!R55,2)</f>
        <v>81.8</v>
      </c>
      <c r="H56" s="46" t="n">
        <f aca="false">ROUND(F56*G56,2)</f>
        <v>14993.94</v>
      </c>
      <c r="I56" s="50"/>
    </row>
    <row r="57" s="51" customFormat="true" ht="25.5" hidden="false" customHeight="false" outlineLevel="0" collapsed="false">
      <c r="A57" s="47" t="str">
        <f aca="false">'[1]Plan Tron'!A56</f>
        <v>3.5</v>
      </c>
      <c r="B57" s="48" t="str">
        <f aca="false">'[1]Plan Tron'!B56</f>
        <v>74005/002 </v>
      </c>
      <c r="C57" s="47" t="str">
        <f aca="false">'[1]Plan Tron'!C56</f>
        <v>SINAPI</v>
      </c>
      <c r="D57" s="49" t="str">
        <f aca="false">'[1]Plan Tron'!D56</f>
        <v>COMPACTACAO MECANICA C/ CONTROLE DO GC&gt;=100% DO PN (AREAS) (C/MONIVELADORA 140 HP E ROLO COMPRESSOR VIBRATORIO 80 HP)</v>
      </c>
      <c r="E57" s="47" t="str">
        <f aca="false">'[1]Plan Tron'!F56</f>
        <v>M³</v>
      </c>
      <c r="F57" s="44" t="n">
        <f aca="false">F54*0.7</f>
        <v>132.3</v>
      </c>
      <c r="G57" s="45" t="n">
        <f aca="false">ROUND('[1]Plan Tron'!R56,2)</f>
        <v>4.45</v>
      </c>
      <c r="H57" s="46" t="n">
        <f aca="false">ROUND(F57*G57,2)</f>
        <v>588.74</v>
      </c>
      <c r="I57" s="50"/>
    </row>
    <row r="58" s="51" customFormat="true" ht="12.75" hidden="false" customHeight="false" outlineLevel="0" collapsed="false">
      <c r="A58" s="62"/>
      <c r="B58" s="48"/>
      <c r="C58" s="47"/>
      <c r="D58" s="52" t="s">
        <v>13</v>
      </c>
      <c r="E58" s="40" t="n">
        <f aca="false">A52</f>
        <v>3</v>
      </c>
      <c r="F58" s="44"/>
      <c r="G58" s="45"/>
      <c r="H58" s="55" t="n">
        <f aca="false">SUM(H53:H57)</f>
        <v>18499.31</v>
      </c>
      <c r="I58" s="50"/>
    </row>
    <row r="59" s="51" customFormat="true" ht="12.75" hidden="false" customHeight="false" outlineLevel="0" collapsed="false">
      <c r="A59" s="62"/>
      <c r="B59" s="48"/>
      <c r="C59" s="47"/>
      <c r="D59" s="49"/>
      <c r="E59" s="47"/>
      <c r="F59" s="44"/>
      <c r="G59" s="45"/>
      <c r="H59" s="46"/>
      <c r="I59" s="50"/>
    </row>
    <row r="60" s="57" customFormat="true" ht="12.75" hidden="false" customHeight="false" outlineLevel="0" collapsed="false">
      <c r="A60" s="40" t="n">
        <f aca="false">'[1]Plan Tron'!A59</f>
        <v>4</v>
      </c>
      <c r="B60" s="41"/>
      <c r="C60" s="40"/>
      <c r="D60" s="42" t="str">
        <f aca="false">'[1]Plan Tron'!D59</f>
        <v>INFRA ESTRUTURA</v>
      </c>
      <c r="E60" s="40"/>
      <c r="F60" s="53"/>
      <c r="G60" s="54"/>
      <c r="H60" s="55"/>
      <c r="I60" s="50"/>
    </row>
    <row r="61" s="51" customFormat="true" ht="25.5" hidden="false" customHeight="false" outlineLevel="0" collapsed="false">
      <c r="A61" s="47" t="str">
        <f aca="false">'[1]Plan Tron'!A60</f>
        <v>4.1</v>
      </c>
      <c r="B61" s="48" t="str">
        <f aca="false">'[1]Plan Tron'!B60</f>
        <v> 74156/001</v>
      </c>
      <c r="C61" s="47" t="str">
        <f aca="false">'[1]Plan Tron'!C60</f>
        <v>SINAPI</v>
      </c>
      <c r="D61" s="49" t="str">
        <f aca="false">'[1]Plan Tron'!D60</f>
        <v>ESTACA A TRADO(BROCA) D=25CM C/CONCRETO FCK=15MPA+20KG ACO/M3 MOLD.IN-LOCO</v>
      </c>
      <c r="E61" s="47" t="str">
        <f aca="false">'[1]Plan Tron'!F60</f>
        <v>M</v>
      </c>
      <c r="F61" s="44" t="n">
        <f aca="false">15*3</f>
        <v>45</v>
      </c>
      <c r="G61" s="45" t="n">
        <f aca="false">ROUND('[1]Plan Tron'!R60,2)</f>
        <v>55.72</v>
      </c>
      <c r="H61" s="46" t="n">
        <f aca="false">ROUND(F61*G61,2)</f>
        <v>2507.4</v>
      </c>
      <c r="I61" s="50"/>
    </row>
    <row r="62" s="57" customFormat="true" ht="25.5" hidden="false" customHeight="false" outlineLevel="0" collapsed="false">
      <c r="A62" s="47" t="str">
        <f aca="false">'[1]Plan Tron'!A61</f>
        <v>4.2</v>
      </c>
      <c r="B62" s="48" t="str">
        <f aca="false">'[1]Plan Tron'!B61</f>
        <v>73965/010</v>
      </c>
      <c r="C62" s="47" t="str">
        <f aca="false">'[1]Plan Tron'!C61</f>
        <v>SINAPI</v>
      </c>
      <c r="D62" s="49" t="str">
        <f aca="false">'[1]Plan Tron'!D61</f>
        <v>ESCAVACAO MANUAL DE VALA EM  MATERIAL DE 1A CATEGORIA ATE 1,5M EXCLUINDO ESGOTAMENTO / ESCORAMENTO</v>
      </c>
      <c r="E62" s="47" t="str">
        <f aca="false">'[1]Plan Tron'!F61</f>
        <v>M³</v>
      </c>
      <c r="F62" s="44" t="n">
        <f aca="false">I62*0.6*0.45</f>
        <v>9.1935</v>
      </c>
      <c r="G62" s="45" t="n">
        <f aca="false">ROUND('[1]Plan Tron'!R61,2)</f>
        <v>49.68</v>
      </c>
      <c r="H62" s="46" t="n">
        <f aca="false">ROUND(F62*G62,2)</f>
        <v>456.73</v>
      </c>
      <c r="I62" s="50" t="n">
        <f aca="false">((2.15*3)+1.3+6.25+3.75+1+1.7+13.6)</f>
        <v>34.05</v>
      </c>
    </row>
    <row r="63" s="51" customFormat="true" ht="12.75" hidden="false" customHeight="false" outlineLevel="0" collapsed="false">
      <c r="A63" s="47" t="str">
        <f aca="false">'[1]Plan Tron'!A62</f>
        <v>4.3</v>
      </c>
      <c r="B63" s="48" t="str">
        <f aca="false">'[1]Plan Tron'!B62</f>
        <v>5622</v>
      </c>
      <c r="C63" s="47" t="str">
        <f aca="false">'[1]Plan Tron'!C62</f>
        <v>SINAPI</v>
      </c>
      <c r="D63" s="49" t="str">
        <f aca="false">'[1]Plan Tron'!D62</f>
        <v>REGULARIZACAO E COMPACTACAO MANUAL DE TERRENO COM SOQUETE</v>
      </c>
      <c r="E63" s="47" t="str">
        <f aca="false">'[1]Plan Tron'!F62</f>
        <v>M²</v>
      </c>
      <c r="F63" s="44" t="n">
        <f aca="false">I62*0.4</f>
        <v>13.62</v>
      </c>
      <c r="G63" s="45" t="n">
        <f aca="false">ROUND('[1]Plan Tron'!R62,2)</f>
        <v>4.68</v>
      </c>
      <c r="H63" s="46" t="n">
        <f aca="false">ROUND(F63*G63,2)</f>
        <v>63.74</v>
      </c>
      <c r="I63" s="50"/>
    </row>
    <row r="64" s="51" customFormat="true" ht="12.75" hidden="false" customHeight="false" outlineLevel="0" collapsed="false">
      <c r="A64" s="47" t="str">
        <f aca="false">'[1]Plan Tron'!A63</f>
        <v>4.4</v>
      </c>
      <c r="B64" s="48" t="str">
        <f aca="false">'[1]Plan Tron'!B63</f>
        <v>74164/004</v>
      </c>
      <c r="C64" s="47" t="str">
        <f aca="false">'[1]Plan Tron'!C63</f>
        <v>SINAPI</v>
      </c>
      <c r="D64" s="49" t="str">
        <f aca="false">'[1]Plan Tron'!D63</f>
        <v>LASTRO DE BRITA</v>
      </c>
      <c r="E64" s="47" t="str">
        <f aca="false">'[1]Plan Tron'!F63</f>
        <v>M³</v>
      </c>
      <c r="F64" s="44" t="n">
        <f aca="false">F63*0.05</f>
        <v>0.681</v>
      </c>
      <c r="G64" s="45" t="n">
        <f aca="false">ROUND('[1]Plan Tron'!R63,2)</f>
        <v>82.99</v>
      </c>
      <c r="H64" s="46" t="n">
        <f aca="false">ROUND(F64*G64,2)</f>
        <v>56.52</v>
      </c>
      <c r="I64" s="50"/>
    </row>
    <row r="65" s="51" customFormat="true" ht="12.75" hidden="false" customHeight="false" outlineLevel="0" collapsed="false">
      <c r="A65" s="47" t="str">
        <f aca="false">'[1]Plan Tron'!A64</f>
        <v>4.5</v>
      </c>
      <c r="B65" s="48" t="n">
        <f aca="false">'[1]Plan Tron'!B64</f>
        <v>5651</v>
      </c>
      <c r="C65" s="47" t="str">
        <f aca="false">'[1]Plan Tron'!C64</f>
        <v>SINAPI</v>
      </c>
      <c r="D65" s="49" t="str">
        <f aca="false">'[1]Plan Tron'!D64</f>
        <v>FORMA TABUA PARA CONCRETO EM FUNDACAO C/ REAPROVEITAMENTO 5X</v>
      </c>
      <c r="E65" s="47" t="str">
        <f aca="false">'[1]Plan Tron'!F64</f>
        <v>M²</v>
      </c>
      <c r="F65" s="44" t="n">
        <f aca="false">I62*0.3*2</f>
        <v>20.43</v>
      </c>
      <c r="G65" s="45" t="n">
        <f aca="false">ROUND('[1]Plan Tron'!R64,2)</f>
        <v>27.24</v>
      </c>
      <c r="H65" s="46" t="n">
        <f aca="false">ROUND(F65*G65,2)</f>
        <v>556.51</v>
      </c>
      <c r="I65" s="50"/>
    </row>
    <row r="66" s="51" customFormat="true" ht="12.75" hidden="false" customHeight="false" outlineLevel="0" collapsed="false">
      <c r="A66" s="47" t="str">
        <f aca="false">'[1]Plan Tron'!A65</f>
        <v>4.6</v>
      </c>
      <c r="B66" s="48" t="n">
        <f aca="false">'[1]Plan Tron'!B65</f>
        <v>74254</v>
      </c>
      <c r="C66" s="47" t="str">
        <f aca="false">'[1]Plan Tron'!C65</f>
        <v>SINAPI</v>
      </c>
      <c r="D66" s="49" t="str">
        <f aca="false">'[1]Plan Tron'!D65</f>
        <v>ARMACAO ACO CA-50 P/ ESTRUTURAS DE CONCRETO</v>
      </c>
      <c r="E66" s="47" t="str">
        <f aca="false">'[1]Plan Tron'!F65</f>
        <v>KG</v>
      </c>
      <c r="F66" s="44" t="n">
        <f aca="false">F67*94</f>
        <v>192.042</v>
      </c>
      <c r="G66" s="45" t="n">
        <f aca="false">ROUND('[1]Plan Tron'!R65,2)</f>
        <v>7.29</v>
      </c>
      <c r="H66" s="46" t="n">
        <f aca="false">ROUND(F66*G66,2)</f>
        <v>1399.99</v>
      </c>
      <c r="I66" s="50"/>
    </row>
    <row r="67" s="51" customFormat="true" ht="12.75" hidden="false" customHeight="false" outlineLevel="0" collapsed="false">
      <c r="A67" s="47" t="str">
        <f aca="false">'[1]Plan Tron'!A66</f>
        <v>4.7</v>
      </c>
      <c r="B67" s="48" t="str">
        <f aca="false">'[1]Plan Tron'!B66</f>
        <v>74138/002</v>
      </c>
      <c r="C67" s="47" t="str">
        <f aca="false">'[1]Plan Tron'!C66</f>
        <v>SINAPI</v>
      </c>
      <c r="D67" s="49" t="str">
        <f aca="false">'[1]Plan Tron'!D66</f>
        <v>CONCRETO USINADO BOMBEADO FCK=20MPA, INCLUSIVE LANCAMENTO E ADENSAMENTO</v>
      </c>
      <c r="E67" s="47" t="str">
        <f aca="false">'[1]Plan Tron'!F66</f>
        <v>M³</v>
      </c>
      <c r="F67" s="44" t="n">
        <f aca="false">I62*0.2*0.3</f>
        <v>2.043</v>
      </c>
      <c r="G67" s="45" t="n">
        <f aca="false">ROUND('[1]Plan Tron'!R66,2)</f>
        <v>321.52</v>
      </c>
      <c r="H67" s="46" t="n">
        <f aca="false">ROUND(F67*G67,2)</f>
        <v>656.87</v>
      </c>
      <c r="I67" s="50"/>
    </row>
    <row r="68" s="51" customFormat="true" ht="25.5" hidden="false" customHeight="false" outlineLevel="0" collapsed="false">
      <c r="A68" s="47" t="str">
        <f aca="false">'[1]Plan Tron'!A67</f>
        <v>4.8</v>
      </c>
      <c r="B68" s="48" t="n">
        <f aca="false">'[1]Plan Tron'!B67</f>
        <v>6110</v>
      </c>
      <c r="C68" s="47" t="str">
        <f aca="false">'[1]Plan Tron'!C67</f>
        <v>SINAPI</v>
      </c>
      <c r="D68" s="49" t="str">
        <f aca="false">'[1]Plan Tron'!D67</f>
        <v>ALVENARIA DE EMBASAMENTO EM TIJOLOS CERAMICOS MACICOS 5X10X20CM, ASSENTADO  COM ARGAMASSA TRACO 1:2:8 (CIMENTO, CAL E AREIA)</v>
      </c>
      <c r="E68" s="47" t="str">
        <f aca="false">'[1]Plan Tron'!F67</f>
        <v>M³</v>
      </c>
      <c r="F68" s="44" t="n">
        <f aca="false">I62*0.2*0.2</f>
        <v>1.362</v>
      </c>
      <c r="G68" s="45" t="n">
        <f aca="false">ROUND('[1]Plan Tron'!R67,2)</f>
        <v>541.25</v>
      </c>
      <c r="H68" s="46" t="n">
        <f aca="false">ROUND(F68*G68,2)</f>
        <v>737.18</v>
      </c>
      <c r="I68" s="50"/>
    </row>
    <row r="69" s="51" customFormat="true" ht="25.5" hidden="false" customHeight="false" outlineLevel="0" collapsed="false">
      <c r="A69" s="47" t="str">
        <f aca="false">'[1]Plan Tron'!A68</f>
        <v>4.9</v>
      </c>
      <c r="B69" s="48" t="str">
        <f aca="false">'[1]Plan Tron'!B68</f>
        <v> 74000/001</v>
      </c>
      <c r="C69" s="47" t="str">
        <f aca="false">'[1]Plan Tron'!C68</f>
        <v>SINAPI</v>
      </c>
      <c r="D69" s="49" t="str">
        <f aca="false">'[1]Plan Tron'!D68</f>
        <v>IMPERMEABILIZACAO DE SUPERFICIE COM ARMAGASSA DE CIMENTO E AREIA (GROSSA), TRACO 1:3, COM ADITIVO IMPERMEABILIZANTE, E=2,5CM.</v>
      </c>
      <c r="E69" s="47" t="str">
        <f aca="false">'[1]Plan Tron'!F68</f>
        <v>M²</v>
      </c>
      <c r="F69" s="44" t="n">
        <f aca="false">I62*0.7</f>
        <v>23.835</v>
      </c>
      <c r="G69" s="45" t="n">
        <f aca="false">ROUND('[1]Plan Tron'!R68,2)</f>
        <v>44.94</v>
      </c>
      <c r="H69" s="46" t="n">
        <f aca="false">ROUND(F69*G69,2)</f>
        <v>1071.14</v>
      </c>
      <c r="I69" s="50"/>
    </row>
    <row r="70" s="57" customFormat="true" ht="25.5" hidden="false" customHeight="false" outlineLevel="0" collapsed="false">
      <c r="A70" s="47" t="str">
        <f aca="false">'[1]Plan Tron'!A69</f>
        <v>4.10</v>
      </c>
      <c r="B70" s="48" t="str">
        <f aca="false">'[1]Plan Tron'!B69</f>
        <v> 74106/001</v>
      </c>
      <c r="C70" s="47" t="str">
        <f aca="false">'[1]Plan Tron'!C69</f>
        <v>SINAPI</v>
      </c>
      <c r="D70" s="49" t="str">
        <f aca="false">'[1]Plan Tron'!D69</f>
        <v>IMPERMEABILIZACAO DE ESTRUTURAS ENTERRADAS, COM TINTA ASFALTICA, DUAS DEMAOS</v>
      </c>
      <c r="E70" s="47" t="str">
        <f aca="false">'[1]Plan Tron'!F69</f>
        <v>M²</v>
      </c>
      <c r="F70" s="44" t="n">
        <f aca="false">F69</f>
        <v>23.835</v>
      </c>
      <c r="G70" s="45" t="n">
        <f aca="false">ROUND('[1]Plan Tron'!R69,2)</f>
        <v>9.04</v>
      </c>
      <c r="H70" s="46" t="n">
        <f aca="false">ROUND(F70*G70,2)</f>
        <v>215.47</v>
      </c>
      <c r="I70" s="50"/>
    </row>
    <row r="71" s="57" customFormat="true" ht="12.75" hidden="false" customHeight="false" outlineLevel="0" collapsed="false">
      <c r="A71" s="47" t="str">
        <f aca="false">'[1]Plan Tron'!A70</f>
        <v>4.11</v>
      </c>
      <c r="B71" s="63" t="str">
        <f aca="false">'[1]Plan Tron'!B70</f>
        <v> 73964/004</v>
      </c>
      <c r="C71" s="64" t="str">
        <f aca="false">'[1]Plan Tron'!C70</f>
        <v>SINAPI</v>
      </c>
      <c r="D71" s="49" t="str">
        <f aca="false">'[1]Plan Tron'!D70</f>
        <v>REATERRO DE VALAS / CAVAS, COMPACTADA A MAÇO, EM CAMADAS DE ATÉ 30 CM.</v>
      </c>
      <c r="E71" s="64" t="str">
        <f aca="false">'[1]Plan Tron'!F70</f>
        <v>M³</v>
      </c>
      <c r="F71" s="65" t="n">
        <f aca="false">F62-(F64+F67+(0.5*F68))</f>
        <v>5.7885</v>
      </c>
      <c r="G71" s="66" t="n">
        <f aca="false">ROUND('[1]Plan Tron'!R70,2)</f>
        <v>29.81</v>
      </c>
      <c r="H71" s="46" t="n">
        <f aca="false">ROUND(F71*G71,2)</f>
        <v>172.56</v>
      </c>
      <c r="I71" s="50"/>
    </row>
    <row r="72" s="57" customFormat="true" ht="25.5" hidden="false" customHeight="false" outlineLevel="0" collapsed="false">
      <c r="A72" s="47" t="str">
        <f aca="false">'[1]Plan Tron'!A71</f>
        <v>4.12</v>
      </c>
      <c r="B72" s="48" t="str">
        <f aca="false">'[1]Plan Tron'!B71</f>
        <v>74255/003</v>
      </c>
      <c r="C72" s="47" t="str">
        <f aca="false">'[1]Plan Tron'!C71</f>
        <v>SINAPI</v>
      </c>
      <c r="D72" s="49" t="str">
        <f aca="false">'[1]Plan Tron'!D71</f>
        <v>CARGA MANUAL DE MATERIAL A GRANEL (2 SERVENTES) EM CAMINHAO BASCULANTE  C/ CACAMBA DE 4,0M3 INCLUINDO DESCARGA MECÂNICA</v>
      </c>
      <c r="E72" s="47" t="str">
        <f aca="false">'[1]Plan Tron'!F71</f>
        <v>M³</v>
      </c>
      <c r="F72" s="44" t="n">
        <f aca="false">((3.14*0.125*0.125*F61)+(F64+F67+(0.5*F68)))*1.15</f>
        <v>6.454734375</v>
      </c>
      <c r="G72" s="45" t="n">
        <f aca="false">ROUND('[1]Plan Tron'!R71,2)</f>
        <v>23.75</v>
      </c>
      <c r="H72" s="46" t="n">
        <f aca="false">ROUND(F72*G72,2)</f>
        <v>153.3</v>
      </c>
      <c r="I72" s="50"/>
    </row>
    <row r="73" s="51" customFormat="true" ht="12.75" hidden="false" customHeight="false" outlineLevel="0" collapsed="false">
      <c r="A73" s="40"/>
      <c r="B73" s="41"/>
      <c r="C73" s="40"/>
      <c r="D73" s="52" t="s">
        <v>13</v>
      </c>
      <c r="E73" s="40" t="n">
        <f aca="false">A60</f>
        <v>4</v>
      </c>
      <c r="F73" s="53"/>
      <c r="G73" s="54"/>
      <c r="H73" s="55" t="n">
        <f aca="false">SUM(H61:H72)</f>
        <v>8047.41</v>
      </c>
      <c r="I73" s="50"/>
    </row>
    <row r="74" s="57" customFormat="true" ht="12.75" hidden="false" customHeight="false" outlineLevel="0" collapsed="false">
      <c r="A74" s="40"/>
      <c r="B74" s="41"/>
      <c r="C74" s="40"/>
      <c r="D74" s="42"/>
      <c r="E74" s="40"/>
      <c r="F74" s="53"/>
      <c r="G74" s="54"/>
      <c r="H74" s="55"/>
      <c r="I74" s="50"/>
    </row>
    <row r="75" s="57" customFormat="true" ht="12.75" hidden="false" customHeight="false" outlineLevel="0" collapsed="false">
      <c r="A75" s="40" t="n">
        <f aca="false">'[1]Plan Tron'!A91</f>
        <v>5</v>
      </c>
      <c r="B75" s="41"/>
      <c r="C75" s="40"/>
      <c r="D75" s="42" t="str">
        <f aca="false">'[1]Plan Tron'!D91</f>
        <v>SUPERESTRUTURA</v>
      </c>
      <c r="E75" s="40"/>
      <c r="F75" s="53"/>
      <c r="G75" s="54"/>
      <c r="H75" s="55"/>
      <c r="I75" s="50"/>
    </row>
    <row r="76" s="51" customFormat="true" ht="38.25" hidden="false" customHeight="false" outlineLevel="0" collapsed="false">
      <c r="A76" s="47" t="str">
        <f aca="false">'[1]Plan Tron'!A92</f>
        <v>5.1</v>
      </c>
      <c r="B76" s="48" t="str">
        <f aca="false">'[1]Plan Tron'!B92</f>
        <v>84217</v>
      </c>
      <c r="C76" s="47" t="str">
        <f aca="false">'[1]Plan Tron'!C92</f>
        <v>SINAPI</v>
      </c>
      <c r="D76" s="49" t="str">
        <f aca="false">'[1]Plan Tron'!D92</f>
        <v>FORMA PARA ESTRUTURAS DE CONCRETO (PILAR, VIGA E LAJE) EM CHAPA DE MADEIRA COMPENSADA PLASTIFICADA, DE 1,10 X 2,20, ESPESSURA = 12 MM, 02 UTILIZACOES. (FABRICACAO, MONTAGEM E DESMONTAGEM - EXCLUSIVE ESCORAMENTO)</v>
      </c>
      <c r="E76" s="47" t="str">
        <f aca="false">'[1]Plan Tron'!F92</f>
        <v>M²</v>
      </c>
      <c r="F76" s="44" t="n">
        <f aca="false">(15*3*0.6)+(13.6*0.75)</f>
        <v>37.2</v>
      </c>
      <c r="G76" s="45" t="n">
        <f aca="false">ROUND('[1]Plan Tron'!R92,2)</f>
        <v>51.92</v>
      </c>
      <c r="H76" s="46" t="n">
        <f aca="false">ROUND(F76*G76,2)</f>
        <v>1931.42</v>
      </c>
      <c r="I76" s="50"/>
    </row>
    <row r="77" s="57" customFormat="true" ht="12.75" hidden="false" customHeight="false" outlineLevel="0" collapsed="false">
      <c r="A77" s="47" t="str">
        <f aca="false">'[1]Plan Tron'!A93</f>
        <v>5.2</v>
      </c>
      <c r="B77" s="48" t="n">
        <f aca="false">'[1]Plan Tron'!B93</f>
        <v>74254</v>
      </c>
      <c r="C77" s="47" t="str">
        <f aca="false">'[1]Plan Tron'!C93</f>
        <v>SINAPI</v>
      </c>
      <c r="D77" s="49" t="str">
        <f aca="false">'[1]Plan Tron'!D93</f>
        <v>ARMACAO ACO CA-50 P/ ESTRUTURAS DE CONCRETO</v>
      </c>
      <c r="E77" s="47" t="str">
        <f aca="false">'[1]Plan Tron'!F93</f>
        <v>KG</v>
      </c>
      <c r="F77" s="67" t="n">
        <f aca="false">F78*104</f>
        <v>168.948</v>
      </c>
      <c r="G77" s="45" t="n">
        <f aca="false">ROUND('[1]Plan Tron'!R93,2)</f>
        <v>7.29</v>
      </c>
      <c r="H77" s="46" t="n">
        <f aca="false">ROUND(F77*G77,2)</f>
        <v>1231.63</v>
      </c>
      <c r="I77" s="50"/>
    </row>
    <row r="78" s="51" customFormat="true" ht="12.75" hidden="false" customHeight="false" outlineLevel="0" collapsed="false">
      <c r="A78" s="47" t="str">
        <f aca="false">'[1]Plan Tron'!A94</f>
        <v>5.3</v>
      </c>
      <c r="B78" s="48" t="str">
        <f aca="false">'[1]Plan Tron'!B94</f>
        <v>74138/002</v>
      </c>
      <c r="C78" s="47" t="str">
        <f aca="false">'[1]Plan Tron'!C94</f>
        <v>SINAPI</v>
      </c>
      <c r="D78" s="49" t="str">
        <f aca="false">'[1]Plan Tron'!D94</f>
        <v>CONCRETO USINADO BOMBEADO FCK=20MPA, INCLUSIVE LANCAMENTO E ADENSAMENTO</v>
      </c>
      <c r="E78" s="47" t="str">
        <f aca="false">'[1]Plan Tron'!F94</f>
        <v>M³</v>
      </c>
      <c r="F78" s="44" t="n">
        <f aca="false">(15*3*0.15*0.15)+(13.6*0.15*0.3)</f>
        <v>1.6245</v>
      </c>
      <c r="G78" s="45" t="n">
        <f aca="false">ROUND('[1]Plan Tron'!R94,2)</f>
        <v>321.52</v>
      </c>
      <c r="H78" s="46" t="n">
        <f aca="false">ROUND(F78*G78,2)</f>
        <v>522.31</v>
      </c>
      <c r="I78" s="50"/>
    </row>
    <row r="79" s="51" customFormat="true" ht="38.25" hidden="false" customHeight="false" outlineLevel="0" collapsed="false">
      <c r="A79" s="47" t="str">
        <f aca="false">'[1]Plan Tron'!A95</f>
        <v>5.4</v>
      </c>
      <c r="B79" s="63" t="str">
        <f aca="false">'[1]Plan Tron'!B95</f>
        <v>74141/002</v>
      </c>
      <c r="C79" s="64" t="str">
        <f aca="false">'[1]Plan Tron'!C95</f>
        <v>SINAPI</v>
      </c>
      <c r="D79" s="49" t="str">
        <f aca="false">'[1]Plan Tron'!D95</f>
        <v>LAJE PRE-MOLD BETA 12 P/3,5KN/M2 VAO 4,1M INCL VIGOTAS TIJOLOS ARMADURA NEGATIVA CAPEAMENTO 3CM CONCRETO 15MPA ESCORAMENTO MATERIAIS E MAO DE OBRA.</v>
      </c>
      <c r="E79" s="64" t="str">
        <f aca="false">'[1]Plan Tron'!F95</f>
        <v>M²</v>
      </c>
      <c r="F79" s="65" t="n">
        <v>32.55</v>
      </c>
      <c r="G79" s="66" t="n">
        <f aca="false">ROUND('[1]Plan Tron'!R95,2)</f>
        <v>83.71</v>
      </c>
      <c r="H79" s="46" t="n">
        <f aca="false">ROUND(F79*G79,2)</f>
        <v>2724.76</v>
      </c>
      <c r="I79" s="50"/>
    </row>
    <row r="80" s="57" customFormat="true" ht="12.75" hidden="false" customHeight="false" outlineLevel="0" collapsed="false">
      <c r="A80" s="47" t="str">
        <f aca="false">'[1]Plan Tron'!A96</f>
        <v>5.5</v>
      </c>
      <c r="B80" s="48" t="str">
        <f aca="false">'[1]Plan Tron'!B96</f>
        <v>74107/001</v>
      </c>
      <c r="C80" s="47" t="str">
        <f aca="false">'[1]Plan Tron'!C96</f>
        <v>SINAPI</v>
      </c>
      <c r="D80" s="49" t="str">
        <f aca="false">'[1]Plan Tron'!D96</f>
        <v>ESCORAMENTO DE LAJE PRE-MOLDADA</v>
      </c>
      <c r="E80" s="47" t="str">
        <f aca="false">'[1]Plan Tron'!F96</f>
        <v>M²</v>
      </c>
      <c r="F80" s="44" t="n">
        <f aca="false">F79</f>
        <v>32.55</v>
      </c>
      <c r="G80" s="45" t="n">
        <f aca="false">ROUND('[1]Plan Tron'!R96,2)</f>
        <v>24.21</v>
      </c>
      <c r="H80" s="46" t="n">
        <f aca="false">ROUND(F80*G80,2)</f>
        <v>788.04</v>
      </c>
      <c r="I80" s="50"/>
    </row>
    <row r="81" s="51" customFormat="true" ht="12.75" hidden="false" customHeight="false" outlineLevel="0" collapsed="false">
      <c r="A81" s="40"/>
      <c r="B81" s="41"/>
      <c r="C81" s="40"/>
      <c r="D81" s="52" t="s">
        <v>13</v>
      </c>
      <c r="E81" s="40" t="n">
        <f aca="false">A75</f>
        <v>5</v>
      </c>
      <c r="F81" s="53"/>
      <c r="G81" s="54"/>
      <c r="H81" s="55" t="n">
        <f aca="false">SUM(H76:H80)</f>
        <v>7198.16</v>
      </c>
      <c r="I81" s="50"/>
    </row>
    <row r="82" s="57" customFormat="true" ht="12.75" hidden="false" customHeight="false" outlineLevel="0" collapsed="false">
      <c r="A82" s="47"/>
      <c r="B82" s="48"/>
      <c r="C82" s="47"/>
      <c r="D82" s="49"/>
      <c r="E82" s="47"/>
      <c r="F82" s="44"/>
      <c r="G82" s="45"/>
      <c r="H82" s="46"/>
      <c r="I82" s="50"/>
    </row>
    <row r="83" s="51" customFormat="true" ht="12.75" hidden="false" customHeight="false" outlineLevel="0" collapsed="false">
      <c r="A83" s="68" t="str">
        <f aca="false">'[1]Plan Tron'!A99</f>
        <v>6</v>
      </c>
      <c r="B83" s="41"/>
      <c r="C83" s="40"/>
      <c r="D83" s="42" t="str">
        <f aca="false">'[1]Plan Tron'!D99</f>
        <v>PAREDES E PAINÉIS</v>
      </c>
      <c r="E83" s="40"/>
      <c r="F83" s="53"/>
      <c r="G83" s="54"/>
      <c r="H83" s="55"/>
      <c r="I83" s="50"/>
    </row>
    <row r="84" s="51" customFormat="true" ht="12.75" hidden="false" customHeight="false" outlineLevel="0" collapsed="false">
      <c r="A84" s="47" t="str">
        <f aca="false">'[1]Plan Tron'!A100</f>
        <v>6.1</v>
      </c>
      <c r="B84" s="48" t="str">
        <f aca="false">'[1]Plan Tron'!B100</f>
        <v> 140421</v>
      </c>
      <c r="C84" s="47" t="str">
        <f aca="false">'[1]Plan Tron'!C100</f>
        <v>CPOS</v>
      </c>
      <c r="D84" s="49" t="str">
        <f aca="false">'[1]Plan Tron'!D100</f>
        <v>ALVENARIA DE BLOCO CERÂMICO DE VEDAÇÃO, USO REVESTIDO, DE 14 CM</v>
      </c>
      <c r="E84" s="47" t="str">
        <f aca="false">'[1]Plan Tron'!F100</f>
        <v>M²</v>
      </c>
      <c r="F84" s="44" t="n">
        <f aca="false">(36.99*2.6)+(2*0.9*2.1)</f>
        <v>99.954</v>
      </c>
      <c r="G84" s="45" t="n">
        <f aca="false">ROUND('[1]Plan Tron'!R100,2)</f>
        <v>45.8</v>
      </c>
      <c r="H84" s="46" t="n">
        <f aca="false">ROUND(F84*G84,2)</f>
        <v>4577.89</v>
      </c>
      <c r="I84" s="50"/>
    </row>
    <row r="85" s="57" customFormat="true" ht="12.75" hidden="false" customHeight="false" outlineLevel="0" collapsed="false">
      <c r="A85" s="47" t="str">
        <f aca="false">'[1]Plan Tron'!A101</f>
        <v>6.2</v>
      </c>
      <c r="B85" s="48" t="n">
        <f aca="false">'[1]Plan Tron'!B101</f>
        <v>0</v>
      </c>
      <c r="C85" s="47" t="str">
        <f aca="false">'[1]Plan Tron'!C101</f>
        <v>M</v>
      </c>
      <c r="D85" s="49" t="str">
        <f aca="false">'[1]Plan Tron'!D101</f>
        <v>ALVENARIA DE BLOCO CANALETA CERÂMICO DE VEDAÇÃO, USO REVESTIDO, DE 14 CM</v>
      </c>
      <c r="E85" s="47" t="str">
        <f aca="false">'[1]Plan Tron'!F101</f>
        <v>M²</v>
      </c>
      <c r="F85" s="44" t="n">
        <f aca="false">36.99*0.4</f>
        <v>14.796</v>
      </c>
      <c r="G85" s="45" t="n">
        <f aca="false">ROUND('[1]Plan Tron'!R101,2)</f>
        <v>51.02</v>
      </c>
      <c r="H85" s="46" t="n">
        <f aca="false">ROUND(F85*G85,2)</f>
        <v>754.89</v>
      </c>
      <c r="I85" s="50"/>
    </row>
    <row r="86" s="51" customFormat="true" ht="12.75" hidden="false" customHeight="false" outlineLevel="0" collapsed="false">
      <c r="A86" s="47" t="str">
        <f aca="false">'[1]Plan Tron'!A102</f>
        <v>6.3</v>
      </c>
      <c r="B86" s="48" t="n">
        <f aca="false">'[1]Plan Tron'!B102</f>
        <v>74254</v>
      </c>
      <c r="C86" s="47" t="str">
        <f aca="false">'[1]Plan Tron'!C102</f>
        <v>SINAPI</v>
      </c>
      <c r="D86" s="49" t="str">
        <f aca="false">'[1]Plan Tron'!D102</f>
        <v>ARMACAO ACO CA-50 P/ ESTRUTURAS DE CONCRETO</v>
      </c>
      <c r="E86" s="47" t="str">
        <f aca="false">'[1]Plan Tron'!F102</f>
        <v>KG</v>
      </c>
      <c r="F86" s="44" t="n">
        <f aca="false">F87*14</f>
        <v>15.075648</v>
      </c>
      <c r="G86" s="45" t="n">
        <f aca="false">ROUND('[1]Plan Tron'!R102,2)</f>
        <v>7.29</v>
      </c>
      <c r="H86" s="46" t="n">
        <f aca="false">ROUND(F86*G86,2)</f>
        <v>109.9</v>
      </c>
      <c r="I86" s="50"/>
    </row>
    <row r="87" s="57" customFormat="true" ht="12.75" hidden="false" customHeight="false" outlineLevel="0" collapsed="false">
      <c r="A87" s="47" t="str">
        <f aca="false">'[1]Plan Tron'!A103</f>
        <v>6.4</v>
      </c>
      <c r="B87" s="48" t="str">
        <f aca="false">'[1]Plan Tron'!B103</f>
        <v>74004/003</v>
      </c>
      <c r="C87" s="47" t="str">
        <f aca="false">'[1]Plan Tron'!C103</f>
        <v>SINAPI</v>
      </c>
      <c r="D87" s="49" t="str">
        <f aca="false">'[1]Plan Tron'!D103</f>
        <v>CONCRETO GROUT, PREPARADO NO LOCAL, LANCADO E ADENSADO</v>
      </c>
      <c r="E87" s="47" t="str">
        <f aca="false">'[1]Plan Tron'!F103</f>
        <v>M³</v>
      </c>
      <c r="F87" s="44" t="n">
        <f aca="false">37.39*2*0.12*0.12</f>
        <v>1.076832</v>
      </c>
      <c r="G87" s="45" t="n">
        <f aca="false">ROUND('[1]Plan Tron'!R103,2)</f>
        <v>446.09</v>
      </c>
      <c r="H87" s="46" t="n">
        <f aca="false">ROUND(F87*G87,2)</f>
        <v>480.36</v>
      </c>
      <c r="I87" s="50"/>
    </row>
    <row r="88" s="51" customFormat="true" ht="12.75" hidden="false" customHeight="false" outlineLevel="0" collapsed="false">
      <c r="A88" s="47" t="str">
        <f aca="false">'[1]Plan Tron'!A104</f>
        <v>6.5</v>
      </c>
      <c r="B88" s="48" t="str">
        <f aca="false">'[1]Plan Tron'!B104</f>
        <v> 290104</v>
      </c>
      <c r="C88" s="47" t="str">
        <f aca="false">'[1]Plan Tron'!C104</f>
        <v>CPOS</v>
      </c>
      <c r="D88" s="49" t="str">
        <f aca="false">'[1]Plan Tron'!D104</f>
        <v>CANTONEIRA EM ALUMÍNIO PERFIL ´Y´</v>
      </c>
      <c r="E88" s="47" t="str">
        <f aca="false">'[1]Plan Tron'!F104</f>
        <v>M</v>
      </c>
      <c r="F88" s="44" t="n">
        <f aca="false">10*3</f>
        <v>30</v>
      </c>
      <c r="G88" s="45" t="n">
        <f aca="false">ROUND('[1]Plan Tron'!R104,2)</f>
        <v>13.53</v>
      </c>
      <c r="H88" s="46" t="n">
        <f aca="false">ROUND(F88*G88,2)</f>
        <v>405.9</v>
      </c>
      <c r="I88" s="50"/>
    </row>
    <row r="89" s="57" customFormat="true" ht="12.75" hidden="false" customHeight="false" outlineLevel="0" collapsed="false">
      <c r="A89" s="47" t="str">
        <f aca="false">'[1]Plan Tron'!A105</f>
        <v>6.6</v>
      </c>
      <c r="B89" s="48" t="str">
        <f aca="false">'[1]Plan Tron'!B105</f>
        <v> 190106</v>
      </c>
      <c r="C89" s="47" t="str">
        <f aca="false">'[1]Plan Tron'!C105</f>
        <v>CPOS</v>
      </c>
      <c r="D89" s="49" t="str">
        <f aca="false">'[1]Plan Tron'!D105</f>
        <v>PEITORIL E/OU SOLEIRA EM GRANITO COM ESPESSURA DE 2 CM E LARGURA ATÉ 20 CM</v>
      </c>
      <c r="E89" s="47" t="str">
        <f aca="false">'[1]Plan Tron'!F105</f>
        <v>M</v>
      </c>
      <c r="F89" s="44" t="n">
        <f aca="false">(0.8*4)+2+1.6</f>
        <v>6.8</v>
      </c>
      <c r="G89" s="45" t="n">
        <f aca="false">ROUND('[1]Plan Tron'!R105,2)</f>
        <v>123.76</v>
      </c>
      <c r="H89" s="46" t="n">
        <f aca="false">ROUND(F89*G89,2)</f>
        <v>841.57</v>
      </c>
      <c r="I89" s="50"/>
    </row>
    <row r="90" s="57" customFormat="true" ht="12.75" hidden="false" customHeight="false" outlineLevel="0" collapsed="false">
      <c r="A90" s="47" t="str">
        <f aca="false">'[1]Plan Tron'!A106</f>
        <v>6.7</v>
      </c>
      <c r="B90" s="48" t="str">
        <f aca="false">'[1]Plan Tron'!B106</f>
        <v>68328</v>
      </c>
      <c r="C90" s="47" t="str">
        <f aca="false">'[1]Plan Tron'!C106</f>
        <v>SINAPI</v>
      </c>
      <c r="D90" s="49" t="str">
        <f aca="false">'[1]Plan Tron'!D106</f>
        <v>JUNTA DE DILATACAO COM ISOPOR 10 MM</v>
      </c>
      <c r="E90" s="47" t="str">
        <f aca="false">'[1]Plan Tron'!F106</f>
        <v>M²</v>
      </c>
      <c r="F90" s="44" t="n">
        <f aca="false">6.6*1.2</f>
        <v>7.92</v>
      </c>
      <c r="G90" s="45" t="n">
        <f aca="false">ROUND('[1]Plan Tron'!R106,2)</f>
        <v>9.82</v>
      </c>
      <c r="H90" s="46" t="n">
        <f aca="false">ROUND(F90*G90,2)</f>
        <v>77.77</v>
      </c>
      <c r="I90" s="50"/>
    </row>
    <row r="91" s="57" customFormat="true" ht="25.5" hidden="false" customHeight="false" outlineLevel="0" collapsed="false">
      <c r="A91" s="47" t="str">
        <f aca="false">'[1]Plan Tron'!A107</f>
        <v>6.8</v>
      </c>
      <c r="B91" s="48" t="str">
        <f aca="false">'[1]Plan Tron'!B107</f>
        <v> 74000/001</v>
      </c>
      <c r="C91" s="47" t="str">
        <f aca="false">'[1]Plan Tron'!C107</f>
        <v>SINAPI</v>
      </c>
      <c r="D91" s="49" t="str">
        <f aca="false">'[1]Plan Tron'!D107</f>
        <v>IMPERMEABILIZACAO DE SUPERFICIE COM ARMAGASSA DE CIMENTO E AREIA (GROSSA), TRACO 1:3, COM ADITIVO IMPERMEABILIZANTE, E=2,5CM.</v>
      </c>
      <c r="E91" s="47" t="str">
        <f aca="false">'[1]Plan Tron'!F107</f>
        <v>M²</v>
      </c>
      <c r="F91" s="44" t="n">
        <f aca="false">6.6*1.2</f>
        <v>7.92</v>
      </c>
      <c r="G91" s="45" t="n">
        <f aca="false">ROUND('[1]Plan Tron'!R107,2)</f>
        <v>44.94</v>
      </c>
      <c r="H91" s="46" t="n">
        <f aca="false">ROUND(F91*G91,2)</f>
        <v>355.92</v>
      </c>
      <c r="I91" s="50"/>
    </row>
    <row r="92" s="57" customFormat="true" ht="25.5" hidden="false" customHeight="false" outlineLevel="0" collapsed="false">
      <c r="A92" s="47" t="str">
        <f aca="false">'[1]Plan Tron'!A108</f>
        <v>6.9</v>
      </c>
      <c r="B92" s="48" t="str">
        <f aca="false">'[1]Plan Tron'!B108</f>
        <v> 74106/001</v>
      </c>
      <c r="C92" s="47" t="str">
        <f aca="false">'[1]Plan Tron'!C108</f>
        <v>SINAPI</v>
      </c>
      <c r="D92" s="49" t="str">
        <f aca="false">'[1]Plan Tron'!D108</f>
        <v>IMPERMEABILIZACAO DE ESTRUTURAS ENTERRADAS, COM TINTA ASFALTICA, DUAS DEMAOS</v>
      </c>
      <c r="E92" s="47" t="str">
        <f aca="false">'[1]Plan Tron'!F108</f>
        <v>M²</v>
      </c>
      <c r="F92" s="44" t="n">
        <f aca="false">F91</f>
        <v>7.92</v>
      </c>
      <c r="G92" s="45" t="n">
        <f aca="false">ROUND('[1]Plan Tron'!R108,2)</f>
        <v>9.04</v>
      </c>
      <c r="H92" s="46" t="n">
        <f aca="false">ROUND(F92*G92,2)</f>
        <v>71.6</v>
      </c>
      <c r="I92" s="50"/>
    </row>
    <row r="93" s="57" customFormat="true" ht="25.5" hidden="false" customHeight="false" outlineLevel="0" collapsed="false">
      <c r="A93" s="47" t="str">
        <f aca="false">'[1]Plan Tron'!A109</f>
        <v>6.10</v>
      </c>
      <c r="B93" s="48" t="str">
        <f aca="false">'[1]Plan Tron'!B109</f>
        <v> 143016</v>
      </c>
      <c r="C93" s="47" t="str">
        <f aca="false">'[1]Plan Tron'!C109</f>
        <v>CPOS</v>
      </c>
      <c r="D93" s="49" t="str">
        <f aca="false">'[1]Plan Tron'!D109</f>
        <v>FECHAMENTO E DIVISÓRIA EM PLACAS DE GESSO ACARTONADO, RESISTÊNCIA AO FOGO 60 MINUTOS, ESPESSURA TOTAL DE 12 CM, COM MIOLO EM LÃ DE VIDRO</v>
      </c>
      <c r="E93" s="47" t="str">
        <f aca="false">'[1]Plan Tron'!F109</f>
        <v>M²</v>
      </c>
      <c r="F93" s="56" t="n">
        <f aca="false">((4.3+3.25+3.25+3.1+3.1+3.1)*3)+(0.9*2.1)</f>
        <v>62.19</v>
      </c>
      <c r="G93" s="45" t="n">
        <f aca="false">ROUND('[1]Plan Tron'!R109,2)</f>
        <v>146.92</v>
      </c>
      <c r="H93" s="46" t="n">
        <f aca="false">ROUND(F93*G93,2)</f>
        <v>9136.95</v>
      </c>
      <c r="I93" s="50"/>
    </row>
    <row r="94" s="51" customFormat="true" ht="12.75" hidden="false" customHeight="false" outlineLevel="0" collapsed="false">
      <c r="A94" s="40"/>
      <c r="B94" s="41"/>
      <c r="C94" s="40"/>
      <c r="D94" s="52" t="s">
        <v>13</v>
      </c>
      <c r="E94" s="40" t="str">
        <f aca="false">A83</f>
        <v>6</v>
      </c>
      <c r="F94" s="53"/>
      <c r="G94" s="54"/>
      <c r="H94" s="55" t="n">
        <f aca="false">SUM(H84:H93)</f>
        <v>16812.75</v>
      </c>
      <c r="I94" s="50"/>
    </row>
    <row r="95" s="51" customFormat="true" ht="12.75" hidden="false" customHeight="false" outlineLevel="0" collapsed="false">
      <c r="A95" s="47"/>
      <c r="B95" s="48"/>
      <c r="C95" s="47"/>
      <c r="D95" s="49"/>
      <c r="E95" s="47"/>
      <c r="F95" s="44"/>
      <c r="G95" s="45"/>
      <c r="H95" s="46"/>
      <c r="I95" s="50"/>
    </row>
    <row r="96" s="51" customFormat="true" ht="12.75" hidden="false" customHeight="false" outlineLevel="0" collapsed="false">
      <c r="A96" s="68" t="str">
        <f aca="false">'[1]Plan Tron'!A112</f>
        <v>7</v>
      </c>
      <c r="B96" s="41"/>
      <c r="C96" s="40"/>
      <c r="D96" s="42" t="str">
        <f aca="false">'[1]Plan Tron'!D112</f>
        <v>COBERTURA</v>
      </c>
      <c r="E96" s="40"/>
      <c r="F96" s="53"/>
      <c r="G96" s="54"/>
      <c r="H96" s="55"/>
      <c r="I96" s="50"/>
    </row>
    <row r="97" s="57" customFormat="true" ht="12.75" hidden="false" customHeight="false" outlineLevel="0" collapsed="false">
      <c r="A97" s="47" t="str">
        <f aca="false">'[1]Plan Tron'!A113</f>
        <v>7.1</v>
      </c>
      <c r="B97" s="48" t="str">
        <f aca="false">'[1]Plan Tron'!B113</f>
        <v> 150133</v>
      </c>
      <c r="C97" s="47" t="str">
        <f aca="false">'[1]Plan Tron'!C113</f>
        <v>CPOS</v>
      </c>
      <c r="D97" s="49" t="str">
        <f aca="false">'[1]Plan Tron'!D113</f>
        <v>ESTRUTURA EM TERÇAS PARA TELHAS PERFIL TRAPEZOIDAL</v>
      </c>
      <c r="E97" s="47" t="str">
        <f aca="false">'[1]Plan Tron'!F113</f>
        <v>M²</v>
      </c>
      <c r="F97" s="44" t="n">
        <v>38.31</v>
      </c>
      <c r="G97" s="45" t="n">
        <f aca="false">ROUND('[1]Plan Tron'!R113,2)</f>
        <v>9.42</v>
      </c>
      <c r="H97" s="46" t="n">
        <f aca="false">ROUND(F97*G97,2)</f>
        <v>360.88</v>
      </c>
      <c r="I97" s="50"/>
    </row>
    <row r="98" s="57" customFormat="true" ht="25.5" hidden="false" customHeight="false" outlineLevel="0" collapsed="false">
      <c r="A98" s="47" t="str">
        <f aca="false">'[1]Plan Tron'!A114</f>
        <v>7.2</v>
      </c>
      <c r="B98" s="48" t="str">
        <f aca="false">'[1]Plan Tron'!B114</f>
        <v> 160303</v>
      </c>
      <c r="C98" s="47" t="str">
        <f aca="false">'[1]Plan Tron'!C114</f>
        <v>CPOS</v>
      </c>
      <c r="D98" s="49" t="str">
        <f aca="false">'[1]Plan Tron'!D114</f>
        <v>TELHAMENTO EM CIMENTO REFORÇADO COM FIO SINTÉTICO CRFS - PERFIL TRAPEZOIDAL DE 44 CM</v>
      </c>
      <c r="E98" s="47" t="str">
        <f aca="false">'[1]Plan Tron'!F114</f>
        <v>M²</v>
      </c>
      <c r="F98" s="44" t="n">
        <f aca="false">((209.55*0.3)+F97)*1.011</f>
        <v>102.287925</v>
      </c>
      <c r="G98" s="45" t="n">
        <f aca="false">ROUND('[1]Plan Tron'!R114,2)</f>
        <v>70.79</v>
      </c>
      <c r="H98" s="46" t="n">
        <f aca="false">ROUND(F98*G98,2)</f>
        <v>7240.96</v>
      </c>
      <c r="I98" s="50"/>
    </row>
    <row r="99" s="57" customFormat="true" ht="25.5" hidden="false" customHeight="false" outlineLevel="0" collapsed="false">
      <c r="A99" s="47" t="str">
        <f aca="false">'[1]Plan Tron'!A115</f>
        <v>7.3</v>
      </c>
      <c r="B99" s="48" t="str">
        <f aca="false">'[1]Plan Tron'!B115</f>
        <v> 160332</v>
      </c>
      <c r="C99" s="47" t="str">
        <f aca="false">'[1]Plan Tron'!C115</f>
        <v>CPOS</v>
      </c>
      <c r="D99" s="49" t="str">
        <f aca="false">'[1]Plan Tron'!D115</f>
        <v>CUMEEIRA NORMAL EM CIMENTO REFORÇADO COM FIO SINTÉTICO CRFS - PERFIL TRAPEZOIDAL 44 CM</v>
      </c>
      <c r="E99" s="47" t="str">
        <f aca="false">'[1]Plan Tron'!F115</f>
        <v>M</v>
      </c>
      <c r="F99" s="44" t="n">
        <v>6.95</v>
      </c>
      <c r="G99" s="45" t="n">
        <f aca="false">ROUND('[1]Plan Tron'!R115,2)</f>
        <v>50.11</v>
      </c>
      <c r="H99" s="46" t="n">
        <f aca="false">ROUND(F99*G99,2)</f>
        <v>348.26</v>
      </c>
      <c r="I99" s="50"/>
    </row>
    <row r="100" s="57" customFormat="true" ht="25.5" hidden="false" customHeight="false" outlineLevel="0" collapsed="false">
      <c r="A100" s="47" t="str">
        <f aca="false">'[1]Plan Tron'!A116</f>
        <v>7.4</v>
      </c>
      <c r="B100" s="48" t="str">
        <f aca="false">'[1]Plan Tron'!B116</f>
        <v> 74000/001</v>
      </c>
      <c r="C100" s="47" t="str">
        <f aca="false">'[1]Plan Tron'!C116</f>
        <v>SINAPI</v>
      </c>
      <c r="D100" s="49" t="str">
        <f aca="false">'[1]Plan Tron'!D116</f>
        <v>IMPERMEABILIZACAO DE SUPERFICIE COM ARMAGASSA DE CIMENTO E AREIA (GROSSA), TRACO 1:3, COM ADITIVO IMPERMEABILIZANTE, E=2,5CM.</v>
      </c>
      <c r="E100" s="47" t="str">
        <f aca="false">'[1]Plan Tron'!F116</f>
        <v>M²</v>
      </c>
      <c r="F100" s="44" t="n">
        <v>7.35</v>
      </c>
      <c r="G100" s="45" t="n">
        <f aca="false">ROUND('[1]Plan Tron'!R116,2)</f>
        <v>44.94</v>
      </c>
      <c r="H100" s="46" t="n">
        <f aca="false">ROUND(F100*G100,2)</f>
        <v>330.31</v>
      </c>
      <c r="I100" s="50"/>
    </row>
    <row r="101" s="57" customFormat="true" ht="12.75" hidden="false" customHeight="false" outlineLevel="0" collapsed="false">
      <c r="A101" s="47" t="str">
        <f aca="false">'[1]Plan Tron'!A117</f>
        <v>7.5</v>
      </c>
      <c r="B101" s="48" t="str">
        <f aca="false">'[1]Plan Tron'!B117</f>
        <v>72107</v>
      </c>
      <c r="C101" s="47" t="str">
        <f aca="false">'[1]Plan Tron'!C117</f>
        <v>SINAPI</v>
      </c>
      <c r="D101" s="49" t="str">
        <f aca="false">'[1]Plan Tron'!D117</f>
        <v>RUFO EM CHAPA DE ACO GALVANIZADO NUMERO 24, DESENVOLVIMENTO DE 25CM</v>
      </c>
      <c r="E101" s="47" t="str">
        <f aca="false">'[1]Plan Tron'!F117</f>
        <v>M</v>
      </c>
      <c r="F101" s="44" t="n">
        <v>6.65</v>
      </c>
      <c r="G101" s="45" t="n">
        <f aca="false">ROUND('[1]Plan Tron'!R117,2)</f>
        <v>21.99</v>
      </c>
      <c r="H101" s="46" t="n">
        <f aca="false">ROUND(F101*G101,2)</f>
        <v>146.23</v>
      </c>
      <c r="I101" s="50"/>
    </row>
    <row r="102" s="51" customFormat="true" ht="12.75" hidden="false" customHeight="false" outlineLevel="0" collapsed="false">
      <c r="A102" s="40"/>
      <c r="B102" s="41"/>
      <c r="C102" s="40"/>
      <c r="D102" s="52" t="s">
        <v>13</v>
      </c>
      <c r="E102" s="40" t="str">
        <f aca="false">A96</f>
        <v>7</v>
      </c>
      <c r="F102" s="53"/>
      <c r="G102" s="54"/>
      <c r="H102" s="55" t="n">
        <f aca="false">SUM(H97:H101)</f>
        <v>8426.64</v>
      </c>
      <c r="I102" s="50"/>
    </row>
    <row r="103" s="51" customFormat="true" ht="12.75" hidden="false" customHeight="false" outlineLevel="0" collapsed="false">
      <c r="A103" s="47"/>
      <c r="B103" s="48"/>
      <c r="C103" s="47"/>
      <c r="D103" s="49"/>
      <c r="E103" s="47"/>
      <c r="F103" s="44"/>
      <c r="G103" s="45"/>
      <c r="H103" s="46"/>
      <c r="I103" s="50"/>
    </row>
    <row r="104" s="51" customFormat="true" ht="12.75" hidden="false" customHeight="false" outlineLevel="0" collapsed="false">
      <c r="A104" s="68" t="n">
        <f aca="false">'[1]Plan Tron'!A120</f>
        <v>8</v>
      </c>
      <c r="B104" s="41"/>
      <c r="C104" s="40"/>
      <c r="D104" s="42" t="str">
        <f aca="false">'[1]Plan Tron'!D120</f>
        <v>ESQUADRIAS METÁLICAS</v>
      </c>
      <c r="E104" s="40"/>
      <c r="F104" s="53"/>
      <c r="G104" s="54"/>
      <c r="H104" s="55"/>
      <c r="I104" s="50"/>
    </row>
    <row r="105" s="57" customFormat="true" ht="12.75" hidden="false" customHeight="false" outlineLevel="0" collapsed="false">
      <c r="A105" s="47" t="str">
        <f aca="false">'[1]Plan Tron'!A122</f>
        <v>8.1</v>
      </c>
      <c r="B105" s="48"/>
      <c r="C105" s="47" t="str">
        <f aca="false">'[1]Plan Tron'!C122</f>
        <v>M</v>
      </c>
      <c r="D105" s="49" t="str">
        <f aca="false">'[1]Plan Tron'!D122</f>
        <v>CAIXILHO EM ALUMÍNIO TIPO GUILHOTINA, SOB MEDIDA</v>
      </c>
      <c r="E105" s="47" t="str">
        <f aca="false">'[1]Plan Tron'!F122</f>
        <v>M²</v>
      </c>
      <c r="F105" s="44" t="n">
        <f aca="false">(0.8+0.8+0.6)*1.4</f>
        <v>3.08</v>
      </c>
      <c r="G105" s="45" t="n">
        <f aca="false">ROUND('[1]Plan Tron'!R122,2)</f>
        <v>485</v>
      </c>
      <c r="H105" s="46" t="n">
        <f aca="false">ROUND(F105*G105,2)</f>
        <v>1493.8</v>
      </c>
      <c r="I105" s="50"/>
    </row>
    <row r="106" s="57" customFormat="true" ht="12.75" hidden="false" customHeight="false" outlineLevel="0" collapsed="false">
      <c r="A106" s="47" t="str">
        <f aca="false">'[1]Plan Tron'!A123</f>
        <v>8.2</v>
      </c>
      <c r="B106" s="48" t="str">
        <f aca="false">'[1]Plan Tron'!B123</f>
        <v>250104</v>
      </c>
      <c r="C106" s="47" t="str">
        <f aca="false">'[1]Plan Tron'!C123</f>
        <v>CPOS</v>
      </c>
      <c r="D106" s="49" t="str">
        <f aca="false">'[1]Plan Tron'!D123</f>
        <v>CAIXILHO EM ALUMÍNIO BASCULANTE, SOB MEDIDA</v>
      </c>
      <c r="E106" s="47" t="str">
        <f aca="false">'[1]Plan Tron'!F123</f>
        <v>M²</v>
      </c>
      <c r="F106" s="44" t="n">
        <f aca="false">1.6*1.4*2</f>
        <v>4.48</v>
      </c>
      <c r="G106" s="45" t="n">
        <f aca="false">ROUND('[1]Plan Tron'!R123,2)</f>
        <v>605.48</v>
      </c>
      <c r="H106" s="46" t="n">
        <f aca="false">ROUND(F106*G106,2)</f>
        <v>2712.55</v>
      </c>
      <c r="I106" s="50"/>
    </row>
    <row r="107" s="57" customFormat="true" ht="12.75" hidden="false" customHeight="false" outlineLevel="0" collapsed="false">
      <c r="A107" s="47" t="str">
        <f aca="false">'[1]Plan Tron'!A124</f>
        <v>8.3</v>
      </c>
      <c r="B107" s="48" t="str">
        <f aca="false">'[1]Plan Tron'!B124</f>
        <v>250102</v>
      </c>
      <c r="C107" s="47" t="str">
        <f aca="false">'[1]Plan Tron'!C124</f>
        <v>CPOS</v>
      </c>
      <c r="D107" s="49" t="str">
        <f aca="false">'[1]Plan Tron'!D124</f>
        <v>CAIXILHO EM ALUMÍNIO FIXO, SOB MEDIDA</v>
      </c>
      <c r="E107" s="47" t="str">
        <f aca="false">'[1]Plan Tron'!F124</f>
        <v>M²</v>
      </c>
      <c r="F107" s="44" t="n">
        <f aca="false">1*1.2</f>
        <v>1.2</v>
      </c>
      <c r="G107" s="45" t="n">
        <f aca="false">ROUND('[1]Plan Tron'!R124,2)</f>
        <v>516.04</v>
      </c>
      <c r="H107" s="46" t="n">
        <f aca="false">ROUND(F107*G107,2)</f>
        <v>619.25</v>
      </c>
      <c r="I107" s="50"/>
    </row>
    <row r="108" s="57" customFormat="true" ht="12.75" hidden="false" customHeight="false" outlineLevel="0" collapsed="false">
      <c r="A108" s="47" t="str">
        <f aca="false">'[1]Plan Tron'!A125</f>
        <v>8.4</v>
      </c>
      <c r="B108" s="48" t="str">
        <f aca="false">'[1]Plan Tron'!B125</f>
        <v> 250204</v>
      </c>
      <c r="C108" s="47" t="str">
        <f aca="false">'[1]Plan Tron'!C125</f>
        <v>CPOS</v>
      </c>
      <c r="D108" s="49" t="str">
        <f aca="false">'[1]Plan Tron'!D125</f>
        <v>PORTA DE ENTRADA DE CORRER EM ALUMÍNIO, SOB MEDIDA</v>
      </c>
      <c r="E108" s="47" t="str">
        <f aca="false">'[1]Plan Tron'!F125</f>
        <v>M²</v>
      </c>
      <c r="F108" s="44" t="n">
        <f aca="false">(1.6+2)*2.1</f>
        <v>7.56</v>
      </c>
      <c r="G108" s="45" t="n">
        <f aca="false">ROUND('[1]Plan Tron'!R125,2)</f>
        <v>746.91</v>
      </c>
      <c r="H108" s="46" t="n">
        <f aca="false">ROUND(F108*G108,2)</f>
        <v>5646.64</v>
      </c>
      <c r="I108" s="50"/>
    </row>
    <row r="109" s="57" customFormat="true" ht="12.75" hidden="false" customHeight="false" outlineLevel="0" collapsed="false">
      <c r="A109" s="47" t="str">
        <f aca="false">'[1]Plan Tron'!A126</f>
        <v>8.5</v>
      </c>
      <c r="B109" s="48" t="str">
        <f aca="false">'[1]Plan Tron'!B126</f>
        <v>250202</v>
      </c>
      <c r="C109" s="47" t="str">
        <f aca="false">'[1]Plan Tron'!C126</f>
        <v>CPOS</v>
      </c>
      <c r="D109" s="49" t="str">
        <f aca="false">'[1]Plan Tron'!D126</f>
        <v>PORTA DE ENTRADA DE ABRIR EM ALUMÍNIO, SOB MEDIDA</v>
      </c>
      <c r="E109" s="47" t="str">
        <f aca="false">'[1]Plan Tron'!F126</f>
        <v>M²</v>
      </c>
      <c r="F109" s="44" t="n">
        <f aca="false">(0.82*2*2.1)</f>
        <v>3.444</v>
      </c>
      <c r="G109" s="45" t="n">
        <f aca="false">ROUND('[1]Plan Tron'!R126,2)</f>
        <v>715.65</v>
      </c>
      <c r="H109" s="46" t="n">
        <f aca="false">ROUND(F109*G109,2)</f>
        <v>2464.7</v>
      </c>
      <c r="I109" s="50"/>
    </row>
    <row r="110" s="51" customFormat="true" ht="12.75" hidden="false" customHeight="false" outlineLevel="0" collapsed="false">
      <c r="A110" s="40"/>
      <c r="B110" s="41"/>
      <c r="C110" s="40"/>
      <c r="D110" s="52" t="s">
        <v>13</v>
      </c>
      <c r="E110" s="40" t="n">
        <f aca="false">A104</f>
        <v>8</v>
      </c>
      <c r="F110" s="53"/>
      <c r="G110" s="54"/>
      <c r="H110" s="55" t="n">
        <f aca="false">SUM(H105:H109)</f>
        <v>12936.94</v>
      </c>
      <c r="I110" s="50"/>
    </row>
    <row r="111" s="51" customFormat="true" ht="12.75" hidden="false" customHeight="false" outlineLevel="0" collapsed="false">
      <c r="A111" s="47"/>
      <c r="B111" s="48"/>
      <c r="C111" s="47"/>
      <c r="D111" s="49"/>
      <c r="E111" s="47"/>
      <c r="F111" s="44"/>
      <c r="G111" s="45"/>
      <c r="H111" s="46"/>
      <c r="I111" s="50"/>
    </row>
    <row r="112" s="51" customFormat="true" ht="12.75" hidden="false" customHeight="false" outlineLevel="0" collapsed="false">
      <c r="A112" s="68" t="n">
        <f aca="false">'[1]Plan Tron'!A129</f>
        <v>9</v>
      </c>
      <c r="B112" s="41"/>
      <c r="C112" s="40"/>
      <c r="D112" s="42" t="str">
        <f aca="false">'[1]Plan Tron'!D129</f>
        <v>ESQUADRIAS MADEIRA</v>
      </c>
      <c r="E112" s="40"/>
      <c r="F112" s="53"/>
      <c r="G112" s="54"/>
      <c r="H112" s="55"/>
      <c r="I112" s="50"/>
    </row>
    <row r="113" s="51" customFormat="true" ht="12.75" hidden="false" customHeight="false" outlineLevel="0" collapsed="false">
      <c r="A113" s="47" t="str">
        <f aca="false">'[1]Plan Tron'!A130</f>
        <v>9.1</v>
      </c>
      <c r="B113" s="48" t="str">
        <f aca="false">'[1]Plan Tron'!B130</f>
        <v>230903 </v>
      </c>
      <c r="C113" s="69" t="str">
        <f aca="false">'[1]Plan Tron'!C130</f>
        <v>CPOS</v>
      </c>
      <c r="D113" s="70" t="str">
        <f aca="false">'[1]Plan Tron'!D130</f>
        <v>PORTA LISA COM BATENTE MADEIRA  - 72 x 210 cm </v>
      </c>
      <c r="E113" s="69" t="str">
        <f aca="false">'[1]Plan Tron'!F130</f>
        <v>UN.</v>
      </c>
      <c r="F113" s="44" t="n">
        <v>2</v>
      </c>
      <c r="G113" s="45" t="n">
        <f aca="false">ROUND('[1]Plan Tron'!R130,2)</f>
        <v>302.34</v>
      </c>
      <c r="H113" s="46" t="n">
        <f aca="false">ROUND(F113*G113,2)</f>
        <v>604.68</v>
      </c>
      <c r="I113" s="50"/>
    </row>
    <row r="114" s="57" customFormat="true" ht="12.75" hidden="false" customHeight="false" outlineLevel="0" collapsed="false">
      <c r="A114" s="47" t="str">
        <f aca="false">'[1]Plan Tron'!A131</f>
        <v>9.2</v>
      </c>
      <c r="B114" s="48" t="str">
        <f aca="false">'[1]Plan Tron'!B131</f>
        <v>73910/005</v>
      </c>
      <c r="C114" s="69" t="str">
        <f aca="false">'[1]Plan Tron'!C131</f>
        <v>CPOS</v>
      </c>
      <c r="D114" s="70" t="str">
        <f aca="false">'[1]Plan Tron'!D131</f>
        <v>PORTA LISA COM BATENTE MADEIRA  - 82 x 210 cm </v>
      </c>
      <c r="E114" s="69" t="str">
        <f aca="false">'[1]Plan Tron'!F131</f>
        <v>UN.</v>
      </c>
      <c r="F114" s="44" t="n">
        <v>9</v>
      </c>
      <c r="G114" s="45" t="n">
        <f aca="false">ROUND('[1]Plan Tron'!R131,2)</f>
        <v>302.4</v>
      </c>
      <c r="H114" s="46" t="n">
        <f aca="false">ROUND(F114*G114,2)</f>
        <v>2721.6</v>
      </c>
      <c r="I114" s="50"/>
    </row>
    <row r="115" s="51" customFormat="true" ht="12.75" hidden="false" customHeight="false" outlineLevel="0" collapsed="false">
      <c r="A115" s="40"/>
      <c r="B115" s="41"/>
      <c r="C115" s="40"/>
      <c r="D115" s="52" t="s">
        <v>13</v>
      </c>
      <c r="E115" s="68" t="n">
        <f aca="false">A112</f>
        <v>9</v>
      </c>
      <c r="F115" s="53"/>
      <c r="G115" s="54"/>
      <c r="H115" s="55" t="n">
        <f aca="false">SUM(H113:H114)</f>
        <v>3326.28</v>
      </c>
      <c r="I115" s="50"/>
    </row>
    <row r="116" s="51" customFormat="true" ht="12.75" hidden="false" customHeight="false" outlineLevel="0" collapsed="false">
      <c r="A116" s="40"/>
      <c r="B116" s="41"/>
      <c r="C116" s="40"/>
      <c r="D116" s="52"/>
      <c r="E116" s="40"/>
      <c r="F116" s="53"/>
      <c r="G116" s="54"/>
      <c r="H116" s="55"/>
      <c r="I116" s="50"/>
    </row>
    <row r="117" s="51" customFormat="true" ht="12.75" hidden="false" customHeight="false" outlineLevel="0" collapsed="false">
      <c r="A117" s="68" t="n">
        <f aca="false">'[1]Plan Tron'!A134</f>
        <v>10</v>
      </c>
      <c r="B117" s="41"/>
      <c r="C117" s="40"/>
      <c r="D117" s="42" t="str">
        <f aca="false">'[1]Plan Tron'!D134</f>
        <v>INSTALAÇÕES HIDRAULICAS</v>
      </c>
      <c r="E117" s="40"/>
      <c r="F117" s="53"/>
      <c r="G117" s="54"/>
      <c r="H117" s="55"/>
      <c r="I117" s="50"/>
    </row>
    <row r="118" s="57" customFormat="true" ht="12.75" hidden="false" customHeight="false" outlineLevel="0" collapsed="false">
      <c r="A118" s="71" t="str">
        <f aca="false">'[1]Plan Tron'!A135</f>
        <v>10.1</v>
      </c>
      <c r="B118" s="72"/>
      <c r="C118" s="71"/>
      <c r="D118" s="73" t="str">
        <f aca="false">'[1]Plan Tron'!D135</f>
        <v>REDE DE ESGOTO SANITÁRIO</v>
      </c>
      <c r="E118" s="71"/>
      <c r="F118" s="74"/>
      <c r="G118" s="75"/>
      <c r="H118" s="76"/>
      <c r="I118" s="50"/>
    </row>
    <row r="119" s="57" customFormat="true" ht="12.75" hidden="false" customHeight="false" outlineLevel="0" collapsed="false">
      <c r="A119" s="47" t="str">
        <f aca="false">'[1]Plan Tron'!A136</f>
        <v>10.1.1</v>
      </c>
      <c r="B119" s="48" t="str">
        <f aca="false">'[1]Plan Tron'!B136</f>
        <v>01.08.052</v>
      </c>
      <c r="C119" s="47" t="str">
        <f aca="false">'[1]Plan Tron'!C136</f>
        <v>FDE</v>
      </c>
      <c r="D119" s="49" t="str">
        <f aca="false">'[1]Plan Tron'!D136</f>
        <v>CAIXA DE LIGACAO OU INSPECAO - TAMPA DE CONCRETO ARMADO</v>
      </c>
      <c r="E119" s="47" t="str">
        <f aca="false">'[1]Plan Tron'!F136</f>
        <v>M²</v>
      </c>
      <c r="F119" s="44" t="n">
        <v>2.2</v>
      </c>
      <c r="G119" s="45" t="n">
        <f aca="false">ROUND('[1]Plan Tron'!R136,2)</f>
        <v>141.17</v>
      </c>
      <c r="H119" s="46" t="n">
        <f aca="false">ROUND(F119*G119,2)</f>
        <v>310.57</v>
      </c>
      <c r="I119" s="50"/>
    </row>
    <row r="120" s="51" customFormat="true" ht="25.5" hidden="false" customHeight="false" outlineLevel="0" collapsed="false">
      <c r="A120" s="47" t="str">
        <f aca="false">'[1]Plan Tron'!A137</f>
        <v>10.1.2</v>
      </c>
      <c r="B120" s="48" t="str">
        <f aca="false">'[1]Plan Tron'!B137</f>
        <v>74051/002</v>
      </c>
      <c r="C120" s="47" t="str">
        <f aca="false">'[1]Plan Tron'!C137</f>
        <v>SINAPI</v>
      </c>
      <c r="D120" s="49" t="str">
        <f aca="false">'[1]Plan Tron'!D137</f>
        <v>CAIXA DE GORDURA SIMPLES EM CONCRETO PRE-MOLDADO DN 40MM COM TAMPA - FORNECIMENTO E INSTALACAO</v>
      </c>
      <c r="E120" s="47" t="str">
        <f aca="false">'[1]Plan Tron'!F137</f>
        <v>UN.</v>
      </c>
      <c r="F120" s="44" t="n">
        <v>2</v>
      </c>
      <c r="G120" s="45" t="n">
        <f aca="false">ROUND('[1]Plan Tron'!R137,2)</f>
        <v>201.44</v>
      </c>
      <c r="H120" s="46" t="n">
        <f aca="false">ROUND(F120*G120,2)</f>
        <v>402.88</v>
      </c>
      <c r="I120" s="50"/>
    </row>
    <row r="121" s="57" customFormat="true" ht="12.75" hidden="false" customHeight="false" outlineLevel="0" collapsed="false">
      <c r="A121" s="47" t="str">
        <f aca="false">'[1]Plan Tron'!A138</f>
        <v>10.1.3</v>
      </c>
      <c r="B121" s="48" t="str">
        <f aca="false">'[1]Plan Tron'!B138</f>
        <v>490103 </v>
      </c>
      <c r="C121" s="47" t="str">
        <f aca="false">'[1]Plan Tron'!C138</f>
        <v>CPOS</v>
      </c>
      <c r="D121" s="49" t="str">
        <f aca="false">'[1]Plan Tron'!D138</f>
        <v>CAIXA SIFONADA DE PVC RIGIDO DE 150X150X50MM, COM GRELHA </v>
      </c>
      <c r="E121" s="47" t="str">
        <f aca="false">'[1]Plan Tron'!F138</f>
        <v>UN.</v>
      </c>
      <c r="F121" s="44" t="n">
        <v>3</v>
      </c>
      <c r="G121" s="45" t="n">
        <f aca="false">ROUND('[1]Plan Tron'!R138,2)</f>
        <v>62.59</v>
      </c>
      <c r="H121" s="46" t="n">
        <f aca="false">ROUND(F121*G121,2)</f>
        <v>187.77</v>
      </c>
      <c r="I121" s="50"/>
    </row>
    <row r="122" s="57" customFormat="true" ht="12.75" hidden="false" customHeight="false" outlineLevel="0" collapsed="false">
      <c r="A122" s="47" t="str">
        <f aca="false">'[1]Plan Tron'!A139</f>
        <v>10.1.4</v>
      </c>
      <c r="B122" s="48" t="str">
        <f aca="false">'[1]Plan Tron'!B139</f>
        <v>08.09.060</v>
      </c>
      <c r="C122" s="47" t="str">
        <f aca="false">'[1]Plan Tron'!C139</f>
        <v>FDE</v>
      </c>
      <c r="D122" s="49" t="str">
        <f aca="false">'[1]Plan Tron'!D139</f>
        <v>TUBO DE PVC "R" 40MM INCL CONEXOES - COL ESGOTO</v>
      </c>
      <c r="E122" s="47" t="str">
        <f aca="false">'[1]Plan Tron'!F139</f>
        <v>M</v>
      </c>
      <c r="F122" s="44" t="n">
        <v>56</v>
      </c>
      <c r="G122" s="45" t="n">
        <f aca="false">ROUND('[1]Plan Tron'!R139,2)</f>
        <v>31.49</v>
      </c>
      <c r="H122" s="46" t="n">
        <f aca="false">ROUND(F122*G122,2)</f>
        <v>1763.44</v>
      </c>
      <c r="I122" s="50"/>
    </row>
    <row r="123" s="51" customFormat="true" ht="12.75" hidden="false" customHeight="false" outlineLevel="0" collapsed="false">
      <c r="A123" s="47" t="str">
        <f aca="false">'[1]Plan Tron'!A140</f>
        <v>10.1.5</v>
      </c>
      <c r="B123" s="48" t="str">
        <f aca="false">'[1]Plan Tron'!B140</f>
        <v>08.09.061</v>
      </c>
      <c r="C123" s="47" t="str">
        <f aca="false">'[1]Plan Tron'!C140</f>
        <v>FDE</v>
      </c>
      <c r="D123" s="49" t="str">
        <f aca="false">'[1]Plan Tron'!D140</f>
        <v>TUBO DE PVC "R" 50MM INCL CONEXOES - COL ESGOTO</v>
      </c>
      <c r="E123" s="47" t="str">
        <f aca="false">'[1]Plan Tron'!F140</f>
        <v>M</v>
      </c>
      <c r="F123" s="44" t="n">
        <v>78</v>
      </c>
      <c r="G123" s="45" t="n">
        <f aca="false">ROUND('[1]Plan Tron'!R140,2)</f>
        <v>33.34</v>
      </c>
      <c r="H123" s="46" t="n">
        <f aca="false">ROUND(F123*G123,2)</f>
        <v>2600.52</v>
      </c>
      <c r="I123" s="50"/>
    </row>
    <row r="124" s="57" customFormat="true" ht="12.75" hidden="false" customHeight="false" outlineLevel="0" collapsed="false">
      <c r="A124" s="47" t="str">
        <f aca="false">'[1]Plan Tron'!A141</f>
        <v>10.1.6</v>
      </c>
      <c r="B124" s="48" t="str">
        <f aca="false">'[1]Plan Tron'!B141</f>
        <v>08.09.062</v>
      </c>
      <c r="C124" s="47" t="str">
        <f aca="false">'[1]Plan Tron'!C141</f>
        <v>FDE</v>
      </c>
      <c r="D124" s="49" t="str">
        <f aca="false">'[1]Plan Tron'!D141</f>
        <v>TUBO DE PVC "R" 75MM INCL CONEXOES - COL ESGOTO</v>
      </c>
      <c r="E124" s="47" t="str">
        <f aca="false">'[1]Plan Tron'!F141</f>
        <v>M</v>
      </c>
      <c r="F124" s="44" t="n">
        <v>25</v>
      </c>
      <c r="G124" s="45" t="n">
        <f aca="false">ROUND('[1]Plan Tron'!R141,2)</f>
        <v>38.66</v>
      </c>
      <c r="H124" s="46" t="n">
        <f aca="false">ROUND(F124*G124,2)</f>
        <v>966.5</v>
      </c>
      <c r="I124" s="50"/>
    </row>
    <row r="125" s="57" customFormat="true" ht="12.75" hidden="false" customHeight="false" outlineLevel="0" collapsed="false">
      <c r="A125" s="47" t="str">
        <f aca="false">'[1]Plan Tron'!A142</f>
        <v>10.1.7</v>
      </c>
      <c r="B125" s="48" t="str">
        <f aca="false">'[1]Plan Tron'!B142</f>
        <v>08.09.063</v>
      </c>
      <c r="C125" s="47" t="str">
        <f aca="false">'[1]Plan Tron'!C142</f>
        <v>FDE</v>
      </c>
      <c r="D125" s="49" t="str">
        <f aca="false">'[1]Plan Tron'!D142</f>
        <v>TUBO DE PVC "R" 100MM INCL CONEXOES - COL ESGOTO</v>
      </c>
      <c r="E125" s="47" t="str">
        <f aca="false">'[1]Plan Tron'!F142</f>
        <v>M</v>
      </c>
      <c r="F125" s="44" t="n">
        <v>65</v>
      </c>
      <c r="G125" s="45" t="n">
        <f aca="false">ROUND('[1]Plan Tron'!R142,2)</f>
        <v>48.86</v>
      </c>
      <c r="H125" s="46" t="n">
        <f aca="false">ROUND(F125*G125,2)</f>
        <v>3175.9</v>
      </c>
      <c r="I125" s="50"/>
    </row>
    <row r="126" s="51" customFormat="true" ht="12.75" hidden="false" customHeight="false" outlineLevel="0" collapsed="false">
      <c r="A126" s="47" t="str">
        <f aca="false">'[1]Plan Tron'!A143</f>
        <v>10.1.8</v>
      </c>
      <c r="B126" s="48" t="str">
        <f aca="false">'[1]Plan Tron'!B143</f>
        <v>73795/007</v>
      </c>
      <c r="C126" s="47" t="str">
        <f aca="false">'[1]Plan Tron'!C143</f>
        <v>SINAPI</v>
      </c>
      <c r="D126" s="49" t="str">
        <f aca="false">'[1]Plan Tron'!D143</f>
        <v>VÁLVULA DE RETENÇÃO VERTICAL Ø 100MM (4") - FORNECIMENTO E INSTALAÇÃO</v>
      </c>
      <c r="E126" s="47" t="str">
        <f aca="false">'[1]Plan Tron'!F143</f>
        <v>UN.</v>
      </c>
      <c r="F126" s="44" t="n">
        <v>2</v>
      </c>
      <c r="G126" s="45" t="n">
        <f aca="false">ROUND('[1]Plan Tron'!R143,2)</f>
        <v>430.41</v>
      </c>
      <c r="H126" s="46" t="n">
        <f aca="false">ROUND(F126*G126,2)</f>
        <v>860.82</v>
      </c>
      <c r="I126" s="50"/>
    </row>
    <row r="127" s="57" customFormat="true" ht="12.75" hidden="false" customHeight="false" outlineLevel="0" collapsed="false">
      <c r="A127" s="71" t="str">
        <f aca="false">'[1]Plan Tron'!A144</f>
        <v>10.2</v>
      </c>
      <c r="B127" s="72"/>
      <c r="C127" s="71"/>
      <c r="D127" s="73" t="str">
        <f aca="false">'[1]Plan Tron'!D144</f>
        <v>REDE DE ÁGUA FRIA</v>
      </c>
      <c r="E127" s="71"/>
      <c r="F127" s="74"/>
      <c r="G127" s="75"/>
      <c r="H127" s="76"/>
      <c r="I127" s="50"/>
    </row>
    <row r="128" s="57" customFormat="true" ht="12.75" hidden="false" customHeight="false" outlineLevel="0" collapsed="false">
      <c r="A128" s="47" t="str">
        <f aca="false">'[1]Plan Tron'!A145</f>
        <v>10.2.1</v>
      </c>
      <c r="B128" s="48" t="str">
        <f aca="false">'[1]Plan Tron'!B145</f>
        <v>74184/001</v>
      </c>
      <c r="C128" s="47" t="str">
        <f aca="false">'[1]Plan Tron'!C145</f>
        <v>SINAPI</v>
      </c>
      <c r="D128" s="49" t="str">
        <f aca="false">'[1]Plan Tron'!D145</f>
        <v>REGISTRO GAVETA 1" BRUTO LATAO - FORNECIMENTO E INSTALACAO</v>
      </c>
      <c r="E128" s="47" t="str">
        <f aca="false">'[1]Plan Tron'!F145</f>
        <v>UN.</v>
      </c>
      <c r="F128" s="44" t="n">
        <v>5</v>
      </c>
      <c r="G128" s="45" t="n">
        <f aca="false">ROUND('[1]Plan Tron'!R145,2)</f>
        <v>57.27</v>
      </c>
      <c r="H128" s="46" t="n">
        <f aca="false">ROUND(F128*G128,2)</f>
        <v>286.35</v>
      </c>
      <c r="I128" s="50"/>
    </row>
    <row r="129" s="51" customFormat="true" ht="25.5" hidden="false" customHeight="false" outlineLevel="0" collapsed="false">
      <c r="A129" s="47" t="str">
        <f aca="false">'[1]Plan Tron'!A146</f>
        <v>10.2.2</v>
      </c>
      <c r="B129" s="48" t="str">
        <f aca="false">'[1]Plan Tron'!B146</f>
        <v>470211</v>
      </c>
      <c r="C129" s="47" t="str">
        <f aca="false">'[1]Plan Tron'!C146</f>
        <v>CPOS</v>
      </c>
      <c r="D129" s="49" t="str">
        <f aca="false">'[1]Plan Tron'!D146</f>
        <v>REGISTRO DE PRESSÃO EM LATÃO FUNDIDO CROMADO COM CANOPLA, DN= 3/4' - LINHA ESPECIAL </v>
      </c>
      <c r="E129" s="47" t="str">
        <f aca="false">'[1]Plan Tron'!F146</f>
        <v>UN.</v>
      </c>
      <c r="F129" s="44" t="n">
        <v>8</v>
      </c>
      <c r="G129" s="45" t="n">
        <f aca="false">ROUND('[1]Plan Tron'!R146,2)</f>
        <v>74.89</v>
      </c>
      <c r="H129" s="46" t="n">
        <f aca="false">ROUND(F129*G129,2)</f>
        <v>599.12</v>
      </c>
      <c r="I129" s="50"/>
    </row>
    <row r="130" s="57" customFormat="true" ht="12.75" hidden="false" customHeight="false" outlineLevel="0" collapsed="false">
      <c r="A130" s="47" t="str">
        <f aca="false">'[1]Plan Tron'!A147</f>
        <v>10.2.3</v>
      </c>
      <c r="B130" s="48" t="str">
        <f aca="false">'[1]Plan Tron'!B147</f>
        <v>470102 </v>
      </c>
      <c r="C130" s="47" t="str">
        <f aca="false">'[1]Plan Tron'!C147</f>
        <v>CPOS</v>
      </c>
      <c r="D130" s="49" t="str">
        <f aca="false">'[1]Plan Tron'!D147</f>
        <v>REGISTRO DE GAVETA EM LATÃO FUNDIDO SEM ACABAMENTO, DN= 3/4' </v>
      </c>
      <c r="E130" s="47" t="str">
        <f aca="false">'[1]Plan Tron'!F147</f>
        <v>UN.</v>
      </c>
      <c r="F130" s="44" t="n">
        <v>4</v>
      </c>
      <c r="G130" s="45" t="n">
        <f aca="false">ROUND('[1]Plan Tron'!R147,2)</f>
        <v>41.12</v>
      </c>
      <c r="H130" s="46" t="n">
        <f aca="false">ROUND(F130*G130,2)</f>
        <v>164.48</v>
      </c>
      <c r="I130" s="50"/>
    </row>
    <row r="131" s="57" customFormat="true" ht="12.75" hidden="false" customHeight="false" outlineLevel="0" collapsed="false">
      <c r="A131" s="47" t="str">
        <f aca="false">'[1]Plan Tron'!A148</f>
        <v>10.2.4</v>
      </c>
      <c r="B131" s="48" t="str">
        <f aca="false">'[1]Plan Tron'!B148</f>
        <v>74183/001</v>
      </c>
      <c r="C131" s="47" t="str">
        <f aca="false">'[1]Plan Tron'!C148</f>
        <v>SINAPI</v>
      </c>
      <c r="D131" s="49" t="str">
        <f aca="false">'[1]Plan Tron'!D148</f>
        <v>REGISTRO GAVETA 1.1/4" BRUTO LATAO - FORNECIMENTO E INSTALACAO</v>
      </c>
      <c r="E131" s="47" t="str">
        <f aca="false">'[1]Plan Tron'!F148</f>
        <v>UN.</v>
      </c>
      <c r="F131" s="44" t="n">
        <v>1</v>
      </c>
      <c r="G131" s="45" t="n">
        <f aca="false">ROUND('[1]Plan Tron'!R148,2)</f>
        <v>81.78</v>
      </c>
      <c r="H131" s="46" t="n">
        <f aca="false">ROUND(F131*G131,2)</f>
        <v>81.78</v>
      </c>
      <c r="I131" s="50"/>
    </row>
    <row r="132" s="51" customFormat="true" ht="12.75" hidden="false" customHeight="false" outlineLevel="0" collapsed="false">
      <c r="A132" s="47" t="str">
        <f aca="false">'[1]Plan Tron'!A149</f>
        <v>10.2.5</v>
      </c>
      <c r="B132" s="48" t="str">
        <f aca="false">'[1]Plan Tron'!B149</f>
        <v>08.03.016</v>
      </c>
      <c r="C132" s="47" t="str">
        <f aca="false">'[1]Plan Tron'!C149</f>
        <v>FDE</v>
      </c>
      <c r="D132" s="49" t="str">
        <f aca="false">'[1]Plan Tron'!D149</f>
        <v>TUBO DE PVC RIGIDO JUNTA SOLDAVEL DN 25MM (3/4") INCL CONEXOES</v>
      </c>
      <c r="E132" s="47" t="str">
        <f aca="false">'[1]Plan Tron'!F149</f>
        <v>M</v>
      </c>
      <c r="F132" s="44" t="n">
        <v>121</v>
      </c>
      <c r="G132" s="45" t="n">
        <f aca="false">ROUND('[1]Plan Tron'!R149,2)</f>
        <v>16.45</v>
      </c>
      <c r="H132" s="46" t="n">
        <f aca="false">ROUND(F132*G132,2)</f>
        <v>1990.45</v>
      </c>
      <c r="I132" s="50"/>
    </row>
    <row r="133" s="57" customFormat="true" ht="12.75" hidden="false" customHeight="false" outlineLevel="0" collapsed="false">
      <c r="A133" s="47" t="str">
        <f aca="false">'[1]Plan Tron'!A150</f>
        <v>10.2.6</v>
      </c>
      <c r="B133" s="48" t="str">
        <f aca="false">'[1]Plan Tron'!B150</f>
        <v>08.03.017</v>
      </c>
      <c r="C133" s="47" t="str">
        <f aca="false">'[1]Plan Tron'!C150</f>
        <v>FDE</v>
      </c>
      <c r="D133" s="49" t="str">
        <f aca="false">'[1]Plan Tron'!D150</f>
        <v>TUBO DE PVC RIGIDO JUNTA SOLDAVEL DN 32MM (1") INCL CONEXOES</v>
      </c>
      <c r="E133" s="47" t="str">
        <f aca="false">'[1]Plan Tron'!F150</f>
        <v>M</v>
      </c>
      <c r="F133" s="44" t="n">
        <v>69</v>
      </c>
      <c r="G133" s="45" t="n">
        <f aca="false">ROUND('[1]Plan Tron'!R150,2)</f>
        <v>22.3</v>
      </c>
      <c r="H133" s="46" t="n">
        <f aca="false">ROUND(F133*G133,2)</f>
        <v>1538.7</v>
      </c>
      <c r="I133" s="50"/>
    </row>
    <row r="134" s="57" customFormat="true" ht="12.75" hidden="false" customHeight="false" outlineLevel="0" collapsed="false">
      <c r="A134" s="47" t="str">
        <f aca="false">'[1]Plan Tron'!A151</f>
        <v>10.2.7</v>
      </c>
      <c r="B134" s="48" t="str">
        <f aca="false">'[1]Plan Tron'!B151</f>
        <v>08.03.018</v>
      </c>
      <c r="C134" s="47" t="str">
        <f aca="false">'[1]Plan Tron'!C151</f>
        <v>FDE</v>
      </c>
      <c r="D134" s="49" t="str">
        <f aca="false">'[1]Plan Tron'!D151</f>
        <v>TUBO DE PVC RIGIDO JUNTA SOLDAVEL DN 40MM (1.1/4") INCL CONEXOES</v>
      </c>
      <c r="E134" s="47" t="str">
        <f aca="false">'[1]Plan Tron'!F151</f>
        <v>M</v>
      </c>
      <c r="F134" s="44" t="n">
        <v>24</v>
      </c>
      <c r="G134" s="45" t="n">
        <f aca="false">ROUND('[1]Plan Tron'!R151,2)</f>
        <v>27.4</v>
      </c>
      <c r="H134" s="46" t="n">
        <f aca="false">ROUND(F134*G134,2)</f>
        <v>657.6</v>
      </c>
      <c r="I134" s="50"/>
    </row>
    <row r="135" s="57" customFormat="true" ht="12.75" hidden="false" customHeight="false" outlineLevel="0" collapsed="false">
      <c r="A135" s="47" t="str">
        <f aca="false">'[1]Plan Tron'!A152</f>
        <v>10.2.8</v>
      </c>
      <c r="B135" s="48" t="str">
        <f aca="false">'[1]Plan Tron'!B152</f>
        <v>08.03.020</v>
      </c>
      <c r="C135" s="47" t="str">
        <f aca="false">'[1]Plan Tron'!C152</f>
        <v>FDE</v>
      </c>
      <c r="D135" s="49" t="str">
        <f aca="false">'[1]Plan Tron'!D152</f>
        <v>TUBO DE PVC RIGIDO JUNTA SOLDAVEL DN 60MM (2") INCL CONEXOES</v>
      </c>
      <c r="E135" s="47" t="str">
        <f aca="false">'[1]Plan Tron'!F152</f>
        <v>M</v>
      </c>
      <c r="F135" s="44" t="n">
        <v>12</v>
      </c>
      <c r="G135" s="45" t="n">
        <f aca="false">ROUND('[1]Plan Tron'!R152,2)</f>
        <v>42.2</v>
      </c>
      <c r="H135" s="46" t="n">
        <f aca="false">ROUND(F135*G135,2)</f>
        <v>506.4</v>
      </c>
      <c r="I135" s="50"/>
    </row>
    <row r="136" s="51" customFormat="true" ht="12.75" hidden="false" customHeight="false" outlineLevel="0" collapsed="false">
      <c r="A136" s="47" t="str">
        <f aca="false">'[1]Plan Tron'!A153</f>
        <v>10.2.9</v>
      </c>
      <c r="B136" s="48" t="str">
        <f aca="false">'[1]Plan Tron'!B153</f>
        <v>08.03.021</v>
      </c>
      <c r="C136" s="47" t="str">
        <f aca="false">'[1]Plan Tron'!C153</f>
        <v>FDE</v>
      </c>
      <c r="D136" s="49" t="str">
        <f aca="false">'[1]Plan Tron'!D153</f>
        <v>TUBO DE PVC RIGIDO JUNTA SOLDAVEL DN 75MM (2.1/2") INCL CONEXOES</v>
      </c>
      <c r="E136" s="47" t="str">
        <f aca="false">'[1]Plan Tron'!F153</f>
        <v>M</v>
      </c>
      <c r="F136" s="44" t="n">
        <v>6</v>
      </c>
      <c r="G136" s="45" t="n">
        <f aca="false">ROUND('[1]Plan Tron'!R153,2)</f>
        <v>58.9</v>
      </c>
      <c r="H136" s="46" t="n">
        <f aca="false">ROUND(F136*G136,2)</f>
        <v>353.4</v>
      </c>
      <c r="I136" s="50"/>
    </row>
    <row r="137" s="57" customFormat="true" ht="12.75" hidden="false" customHeight="false" outlineLevel="0" collapsed="false">
      <c r="A137" s="47" t="str">
        <f aca="false">'[1]Plan Tron'!A154</f>
        <v>10.2.10</v>
      </c>
      <c r="B137" s="48" t="str">
        <f aca="false">'[1]Plan Tron'!B154</f>
        <v>73735/001</v>
      </c>
      <c r="C137" s="47" t="str">
        <f aca="false">'[1]Plan Tron'!C154</f>
        <v>SINAPI</v>
      </c>
      <c r="D137" s="49" t="str">
        <f aca="false">'[1]Plan Tron'!D154</f>
        <v>RESERV. DE FIBROC. CAP=1000L C/ACESSORIOS</v>
      </c>
      <c r="E137" s="47" t="str">
        <f aca="false">'[1]Plan Tron'!F154</f>
        <v>UN.</v>
      </c>
      <c r="F137" s="44" t="n">
        <v>2</v>
      </c>
      <c r="G137" s="45" t="n">
        <f aca="false">ROUND('[1]Plan Tron'!R154,2)</f>
        <v>563.52</v>
      </c>
      <c r="H137" s="46" t="n">
        <f aca="false">ROUND(F137*G137,2)</f>
        <v>1127.04</v>
      </c>
      <c r="I137" s="50"/>
    </row>
    <row r="138" s="57" customFormat="true" ht="12.75" hidden="false" customHeight="false" outlineLevel="0" collapsed="false">
      <c r="A138" s="71" t="str">
        <f aca="false">'[1]Plan Tron'!A155</f>
        <v>10.3</v>
      </c>
      <c r="B138" s="72"/>
      <c r="C138" s="71"/>
      <c r="D138" s="73" t="str">
        <f aca="false">'[1]Plan Tron'!D155</f>
        <v>REDE DE ÁGUAS PLUVIAIS + DRENOS DE AR CONDICIONADO</v>
      </c>
      <c r="E138" s="71"/>
      <c r="F138" s="74"/>
      <c r="G138" s="75"/>
      <c r="H138" s="76"/>
      <c r="I138" s="50"/>
    </row>
    <row r="139" s="57" customFormat="true" ht="12.75" hidden="false" customHeight="false" outlineLevel="0" collapsed="false">
      <c r="A139" s="47" t="str">
        <f aca="false">'[1]Plan Tron'!A156</f>
        <v>10.3.1</v>
      </c>
      <c r="B139" s="48" t="str">
        <f aca="false">'[1]Plan Tron'!B156</f>
        <v>08.13.001</v>
      </c>
      <c r="C139" s="47" t="str">
        <f aca="false">'[1]Plan Tron'!C156</f>
        <v>FDE</v>
      </c>
      <c r="D139" s="49" t="str">
        <f aca="false">'[1]Plan Tron'!D156</f>
        <v>TUBO DE PVC RIGIDO JUNTA SOLDAVEL DN 25MM (3/4") INCL CONEXOES</v>
      </c>
      <c r="E139" s="47" t="str">
        <f aca="false">'[1]Plan Tron'!F156</f>
        <v>M</v>
      </c>
      <c r="F139" s="44" t="n">
        <v>28</v>
      </c>
      <c r="G139" s="45" t="n">
        <f aca="false">ROUND('[1]Plan Tron'!R156,2)</f>
        <v>16.45</v>
      </c>
      <c r="H139" s="46" t="n">
        <f aca="false">ROUND(F139*G139,2)</f>
        <v>460.6</v>
      </c>
      <c r="I139" s="50"/>
    </row>
    <row r="140" s="51" customFormat="true" ht="12.75" hidden="false" customHeight="false" outlineLevel="0" collapsed="false">
      <c r="A140" s="47" t="str">
        <f aca="false">'[1]Plan Tron'!A157</f>
        <v>10.3.2</v>
      </c>
      <c r="B140" s="48" t="str">
        <f aca="false">'[1]Plan Tron'!B157</f>
        <v>08.11.051</v>
      </c>
      <c r="C140" s="47" t="str">
        <f aca="false">'[1]Plan Tron'!C157</f>
        <v>FDE</v>
      </c>
      <c r="D140" s="49" t="str">
        <f aca="false">'[1]Plan Tron'!D157</f>
        <v>TUBO DE PVC "R" PARA AGUAS PLUVIAIS 50MM - INCL. CONEXOES</v>
      </c>
      <c r="E140" s="47" t="str">
        <f aca="false">'[1]Plan Tron'!F157</f>
        <v>M</v>
      </c>
      <c r="F140" s="44" t="n">
        <v>15</v>
      </c>
      <c r="G140" s="45" t="n">
        <f aca="false">ROUND('[1]Plan Tron'!R157,2)</f>
        <v>33.34</v>
      </c>
      <c r="H140" s="46" t="n">
        <f aca="false">ROUND(F140*G140,2)</f>
        <v>500.1</v>
      </c>
      <c r="I140" s="50"/>
    </row>
    <row r="141" s="57" customFormat="true" ht="12.75" hidden="false" customHeight="false" outlineLevel="0" collapsed="false">
      <c r="A141" s="47" t="str">
        <f aca="false">'[1]Plan Tron'!A158</f>
        <v>10.3.3</v>
      </c>
      <c r="B141" s="48" t="str">
        <f aca="false">'[1]Plan Tron'!B158</f>
        <v>08.11.052</v>
      </c>
      <c r="C141" s="47" t="str">
        <f aca="false">'[1]Plan Tron'!C158</f>
        <v>FDE</v>
      </c>
      <c r="D141" s="49" t="str">
        <f aca="false">'[1]Plan Tron'!D158</f>
        <v>TUBO DE PVC "R" PARA AGUAS PLUVIAIS 75MM - INCL. CONEXOES</v>
      </c>
      <c r="E141" s="47" t="str">
        <f aca="false">'[1]Plan Tron'!F158</f>
        <v>M</v>
      </c>
      <c r="F141" s="44" t="n">
        <v>5</v>
      </c>
      <c r="G141" s="45" t="n">
        <f aca="false">ROUND('[1]Plan Tron'!R158,2)</f>
        <v>38.66</v>
      </c>
      <c r="H141" s="46" t="n">
        <f aca="false">ROUND(F141*G141,2)</f>
        <v>193.3</v>
      </c>
      <c r="I141" s="50"/>
    </row>
    <row r="142" s="57" customFormat="true" ht="12.75" hidden="false" customHeight="false" outlineLevel="0" collapsed="false">
      <c r="A142" s="47" t="str">
        <f aca="false">'[1]Plan Tron'!A159</f>
        <v>10.3.4</v>
      </c>
      <c r="B142" s="48" t="str">
        <f aca="false">'[1]Plan Tron'!B159</f>
        <v>08.11.053</v>
      </c>
      <c r="C142" s="47" t="str">
        <f aca="false">'[1]Plan Tron'!C159</f>
        <v>FDE</v>
      </c>
      <c r="D142" s="49" t="str">
        <f aca="false">'[1]Plan Tron'!D159</f>
        <v>TUBO DE PVC "R" PARA AGUAS PLUVIAIS 100MM - INCL. CONEXOES</v>
      </c>
      <c r="E142" s="47" t="str">
        <f aca="false">'[1]Plan Tron'!F159</f>
        <v>M</v>
      </c>
      <c r="F142" s="44" t="n">
        <v>11</v>
      </c>
      <c r="G142" s="45" t="n">
        <f aca="false">ROUND('[1]Plan Tron'!R159,2)</f>
        <v>48.86</v>
      </c>
      <c r="H142" s="46" t="n">
        <f aca="false">ROUND(F142*G142,2)</f>
        <v>537.46</v>
      </c>
      <c r="I142" s="50"/>
    </row>
    <row r="143" s="57" customFormat="true" ht="12.75" hidden="false" customHeight="false" outlineLevel="0" collapsed="false">
      <c r="A143" s="47" t="str">
        <f aca="false">'[1]Plan Tron'!A160</f>
        <v>10.3.5</v>
      </c>
      <c r="B143" s="48" t="str">
        <f aca="false">'[1]Plan Tron'!B160</f>
        <v>08.11.054</v>
      </c>
      <c r="C143" s="47" t="str">
        <f aca="false">'[1]Plan Tron'!C160</f>
        <v>FDE</v>
      </c>
      <c r="D143" s="49" t="str">
        <f aca="false">'[1]Plan Tron'!D160</f>
        <v>TUBO DE PVC "R" PARA AGUAS PLUVIAIS 150MM - INCL CONEXOES</v>
      </c>
      <c r="E143" s="47" t="str">
        <f aca="false">'[1]Plan Tron'!F160</f>
        <v>M</v>
      </c>
      <c r="F143" s="44" t="n">
        <v>3</v>
      </c>
      <c r="G143" s="45" t="n">
        <f aca="false">ROUND('[1]Plan Tron'!R160,2)</f>
        <v>74.02</v>
      </c>
      <c r="H143" s="46" t="n">
        <f aca="false">ROUND(F143*G143,2)</f>
        <v>222.06</v>
      </c>
      <c r="I143" s="50"/>
    </row>
    <row r="144" s="51" customFormat="true" ht="12.75" hidden="false" customHeight="false" outlineLevel="0" collapsed="false">
      <c r="A144" s="47" t="str">
        <f aca="false">'[1]Plan Tron'!A161</f>
        <v>10.3.6</v>
      </c>
      <c r="B144" s="48" t="str">
        <f aca="false">'[1]Plan Tron'!B161</f>
        <v>16.05.031</v>
      </c>
      <c r="C144" s="47" t="str">
        <f aca="false">'[1]Plan Tron'!C161</f>
        <v>FDE</v>
      </c>
      <c r="D144" s="49" t="str">
        <f aca="false">'[1]Plan Tron'!D161</f>
        <v>CANALETA DE AGUAS PLUVIAIS EM CONCRETO (20CM)</v>
      </c>
      <c r="E144" s="47" t="str">
        <f aca="false">'[1]Plan Tron'!F161</f>
        <v>M</v>
      </c>
      <c r="F144" s="44" t="n">
        <v>16</v>
      </c>
      <c r="G144" s="45" t="n">
        <f aca="false">ROUND('[1]Plan Tron'!R161,2)</f>
        <v>99.66</v>
      </c>
      <c r="H144" s="46" t="n">
        <f aca="false">ROUND(F144*G144,2)</f>
        <v>1594.56</v>
      </c>
      <c r="I144" s="50"/>
    </row>
    <row r="145" s="57" customFormat="true" ht="12.75" hidden="false" customHeight="false" outlineLevel="0" collapsed="false">
      <c r="A145" s="47" t="str">
        <f aca="false">'[1]Plan Tron'!A162</f>
        <v>10.3.7</v>
      </c>
      <c r="B145" s="48" t="str">
        <f aca="false">'[1]Plan Tron'!B162</f>
        <v>01.08.051</v>
      </c>
      <c r="C145" s="47" t="str">
        <f aca="false">'[1]Plan Tron'!C162</f>
        <v>FDE</v>
      </c>
      <c r="D145" s="49" t="str">
        <f aca="false">'[1]Plan Tron'!D162</f>
        <v>CAIXA DE LIGACAO OU INSPECAO - ALVENARIA DE 1 TIJOLO REVESTIDA</v>
      </c>
      <c r="E145" s="47" t="str">
        <f aca="false">'[1]Plan Tron'!F162</f>
        <v>M²</v>
      </c>
      <c r="F145" s="44" t="n">
        <v>5</v>
      </c>
      <c r="G145" s="45" t="n">
        <f aca="false">ROUND('[1]Plan Tron'!R162,2)</f>
        <v>233.03</v>
      </c>
      <c r="H145" s="46" t="n">
        <f aca="false">ROUND(F145*G145,2)</f>
        <v>1165.15</v>
      </c>
      <c r="I145" s="50"/>
    </row>
    <row r="146" s="57" customFormat="true" ht="12.75" hidden="false" customHeight="false" outlineLevel="0" collapsed="false">
      <c r="A146" s="71" t="str">
        <f aca="false">'[1]Plan Tron'!A163</f>
        <v>10.4</v>
      </c>
      <c r="B146" s="72"/>
      <c r="C146" s="71"/>
      <c r="D146" s="73" t="str">
        <f aca="false">'[1]Plan Tron'!D163</f>
        <v>LOUÇAS E METAIS</v>
      </c>
      <c r="E146" s="71"/>
      <c r="F146" s="74"/>
      <c r="G146" s="75"/>
      <c r="H146" s="76"/>
      <c r="I146" s="50"/>
    </row>
    <row r="147" s="51" customFormat="true" ht="38.25" hidden="false" customHeight="false" outlineLevel="0" collapsed="false">
      <c r="A147" s="47" t="str">
        <f aca="false">'[1]Plan Tron'!A164</f>
        <v>10.4.1</v>
      </c>
      <c r="B147" s="48" t="n">
        <f aca="false">'[1]Plan Tron'!B164</f>
        <v>6021</v>
      </c>
      <c r="C147" s="47" t="str">
        <f aca="false">'[1]Plan Tron'!C164</f>
        <v>SINAPI</v>
      </c>
      <c r="D147" s="49" t="str">
        <f aca="false">'[1]Plan Tron'!D164</f>
        <v>VASO SANITARIO SIFONADO LOUÇA BRANCA PADRAO POPULAR, COM CONJUNTO PARA FIXAÇAO PARA VASO SANITÁRIO COM PARAFUSO, ARRUELA E BUCHA - FORNECIMENTO E INSTALACAO</v>
      </c>
      <c r="E147" s="47" t="str">
        <f aca="false">'[1]Plan Tron'!F164</f>
        <v>UN.</v>
      </c>
      <c r="F147" s="44" t="n">
        <v>2</v>
      </c>
      <c r="G147" s="45" t="n">
        <f aca="false">ROUND('[1]Plan Tron'!R164,2)</f>
        <v>208.65</v>
      </c>
      <c r="H147" s="46" t="n">
        <f aca="false">ROUND(F147*G147,2)</f>
        <v>417.3</v>
      </c>
      <c r="I147" s="50"/>
    </row>
    <row r="148" s="51" customFormat="true" ht="12.75" hidden="false" customHeight="false" outlineLevel="0" collapsed="false">
      <c r="A148" s="47" t="str">
        <f aca="false">'[1]Plan Tron'!A165</f>
        <v>10.4.2</v>
      </c>
      <c r="B148" s="48" t="str">
        <f aca="false">'[1]Plan Tron'!B165</f>
        <v>74230/001</v>
      </c>
      <c r="C148" s="47" t="str">
        <f aca="false">'[1]Plan Tron'!C165</f>
        <v>SINAPI</v>
      </c>
      <c r="D148" s="49" t="str">
        <f aca="false">'[1]Plan Tron'!D165</f>
        <v>ASSENTO PARA VASO SANITARIO DE PLASTICO PADRAO POPULAR</v>
      </c>
      <c r="E148" s="47" t="str">
        <f aca="false">'[1]Plan Tron'!F165</f>
        <v>UN.</v>
      </c>
      <c r="F148" s="44" t="n">
        <f aca="false">F147</f>
        <v>2</v>
      </c>
      <c r="G148" s="45" t="n">
        <f aca="false">ROUND('[1]Plan Tron'!R165,2)</f>
        <v>19.21</v>
      </c>
      <c r="H148" s="46" t="n">
        <f aca="false">ROUND(F148*G148,2)</f>
        <v>38.42</v>
      </c>
      <c r="I148" s="50"/>
    </row>
    <row r="149" s="51" customFormat="true" ht="25.5" hidden="false" customHeight="false" outlineLevel="0" collapsed="false">
      <c r="A149" s="47" t="str">
        <f aca="false">'[1]Plan Tron'!A166</f>
        <v>10.4.3</v>
      </c>
      <c r="B149" s="48" t="str">
        <f aca="false">'[1]Plan Tron'!B166</f>
        <v>86904</v>
      </c>
      <c r="C149" s="47" t="str">
        <f aca="false">'[1]Plan Tron'!C166</f>
        <v>SINAPI</v>
      </c>
      <c r="D149" s="49" t="str">
        <f aca="false">'[1]Plan Tron'!D166</f>
        <v> LAVATÓRIO LOUÇA BRANCA SUSPENSO, 29,5 X 39CM OU EQUIVALENTE, PADRÃO POPULAR - FORNECIMENTO E INSTALAÇÃO. AF_12/2013_P</v>
      </c>
      <c r="E149" s="47" t="str">
        <f aca="false">'[1]Plan Tron'!F166</f>
        <v>UN.</v>
      </c>
      <c r="F149" s="44" t="n">
        <v>2</v>
      </c>
      <c r="G149" s="45" t="n">
        <f aca="false">ROUND('[1]Plan Tron'!R166,2)</f>
        <v>88.58</v>
      </c>
      <c r="H149" s="46" t="n">
        <f aca="false">ROUND(F149*G149,2)</f>
        <v>177.16</v>
      </c>
      <c r="I149" s="50"/>
    </row>
    <row r="150" s="51" customFormat="true" ht="25.5" hidden="false" customHeight="false" outlineLevel="0" collapsed="false">
      <c r="A150" s="47" t="str">
        <f aca="false">'[1]Plan Tron'!A167</f>
        <v>10.4.4</v>
      </c>
      <c r="B150" s="48" t="str">
        <f aca="false">'[1]Plan Tron'!B167</f>
        <v> 440331</v>
      </c>
      <c r="C150" s="47" t="str">
        <f aca="false">'[1]Plan Tron'!C167</f>
        <v>CPOS</v>
      </c>
      <c r="D150" s="49" t="str">
        <f aca="false">'[1]Plan Tron'!D167</f>
        <v>TORNEIRA DE MESA PARA LAVATÓRIO, ACIONAMENTO HIDROMECÂNICO, COM REGISTRO INTEGRADO REGULADOR DE VAZÃO, EM LATÃO CROMADO, DN= 1/2´</v>
      </c>
      <c r="E150" s="47" t="str">
        <f aca="false">'[1]Plan Tron'!F167</f>
        <v>UN.</v>
      </c>
      <c r="F150" s="44" t="n">
        <f aca="false">F149</f>
        <v>2</v>
      </c>
      <c r="G150" s="45" t="n">
        <f aca="false">ROUND('[1]Plan Tron'!R167,2)</f>
        <v>508.92</v>
      </c>
      <c r="H150" s="46" t="n">
        <f aca="false">ROUND(F150*G150,2)</f>
        <v>1017.84</v>
      </c>
      <c r="I150" s="50"/>
    </row>
    <row r="151" s="51" customFormat="true" ht="25.5" hidden="false" customHeight="false" outlineLevel="0" collapsed="false">
      <c r="A151" s="47" t="str">
        <f aca="false">'[1]Plan Tron'!A169</f>
        <v>10.4.6</v>
      </c>
      <c r="B151" s="48" t="str">
        <f aca="false">'[1]Plan Tron'!B169</f>
        <v>86895 </v>
      </c>
      <c r="C151" s="47" t="str">
        <f aca="false">'[1]Plan Tron'!C169</f>
        <v>SINAPI</v>
      </c>
      <c r="D151" s="49" t="str">
        <f aca="false">'[1]Plan Tron'!D169</f>
        <v>BANCADA DE GRANITO CINZA POLIDO PARA LAVATÓRIO 0,50 X 0,60 M - FORNECIMENTO E INSTALAÇÃO. AF_12/2013_P</v>
      </c>
      <c r="E151" s="47" t="str">
        <f aca="false">'[1]Plan Tron'!F169</f>
        <v>M</v>
      </c>
      <c r="F151" s="44" t="n">
        <f aca="false">3.85+3.6+1.47+2.15+2.82+0.3</f>
        <v>14.19</v>
      </c>
      <c r="G151" s="45" t="n">
        <f aca="false">ROUND('[1]Plan Tron'!R169,2)</f>
        <v>214.92</v>
      </c>
      <c r="H151" s="46" t="n">
        <f aca="false">ROUND(F151*G151,2)</f>
        <v>3049.71</v>
      </c>
      <c r="I151" s="50"/>
    </row>
    <row r="152" s="51" customFormat="true" ht="25.5" hidden="false" customHeight="false" outlineLevel="0" collapsed="false">
      <c r="A152" s="47" t="str">
        <f aca="false">'[1]Plan Tron'!A170</f>
        <v>10.4.7</v>
      </c>
      <c r="B152" s="47" t="str">
        <f aca="false">'[1]Plan Tron'!B170</f>
        <v>26.002.000006</v>
      </c>
      <c r="C152" s="47" t="str">
        <f aca="false">'[1]Plan Tron'!C170</f>
        <v>PINI</v>
      </c>
      <c r="D152" s="49" t="str">
        <f aca="false">'[1]Plan Tron'!D170</f>
        <v>BANCADA EM AÇO INOXIDÁVEL</v>
      </c>
      <c r="E152" s="47" t="str">
        <f aca="false">'[1]Plan Tron'!F170</f>
        <v>M²</v>
      </c>
      <c r="F152" s="44" t="n">
        <f aca="false">1.7+2.6+1.55+3.6</f>
        <v>9.45</v>
      </c>
      <c r="G152" s="45" t="n">
        <f aca="false">ROUND('[1]Plan Tron'!R170,2)</f>
        <v>592.11</v>
      </c>
      <c r="H152" s="46" t="n">
        <f aca="false">ROUND(F152*G152,2)</f>
        <v>5595.44</v>
      </c>
      <c r="I152" s="50"/>
    </row>
    <row r="153" s="51" customFormat="true" ht="25.5" hidden="false" customHeight="false" outlineLevel="0" collapsed="false">
      <c r="A153" s="47" t="str">
        <f aca="false">'[1]Plan Tron'!A171</f>
        <v>10.4.8</v>
      </c>
      <c r="B153" s="48" t="str">
        <f aca="false">'[1]Plan Tron'!B171</f>
        <v>86936 </v>
      </c>
      <c r="C153" s="47" t="str">
        <f aca="false">'[1]Plan Tron'!C171</f>
        <v>SINAPI</v>
      </c>
      <c r="D153" s="49" t="str">
        <f aca="false">'[1]Plan Tron'!D171</f>
        <v>CUBA DE EMBUTIR DE AÇO INOXIDÁVEL MÉDIA, INCLUSO VÁLVULA TIPO AMERICANA E SIFÃO TIPO GARRAFA EM METAL CROMADO - FORNECIMENTO E INSTALAÇÃO. AF_12/2013</v>
      </c>
      <c r="E153" s="47" t="str">
        <f aca="false">'[1]Plan Tron'!F171</f>
        <v>UN.</v>
      </c>
      <c r="F153" s="44" t="n">
        <v>3</v>
      </c>
      <c r="G153" s="45" t="n">
        <f aca="false">ROUND('[1]Plan Tron'!R171,2)</f>
        <v>237.98</v>
      </c>
      <c r="H153" s="46" t="n">
        <f aca="false">ROUND(F153*G153,2)</f>
        <v>713.94</v>
      </c>
      <c r="I153" s="50"/>
    </row>
    <row r="154" s="51" customFormat="true" ht="38.25" hidden="false" customHeight="false" outlineLevel="0" collapsed="false">
      <c r="A154" s="47" t="str">
        <f aca="false">'[1]Plan Tron'!A172</f>
        <v>10.4.9</v>
      </c>
      <c r="B154" s="48" t="str">
        <f aca="false">'[1]Plan Tron'!B172</f>
        <v>73911/002</v>
      </c>
      <c r="C154" s="47" t="str">
        <f aca="false">'[1]Plan Tron'!C172</f>
        <v>SINAPI</v>
      </c>
      <c r="D154" s="49" t="str">
        <f aca="false">'[1]Plan Tron'!D172</f>
        <v>CUBA ACO INOXIDAVEL 56,0X33,0X11,5 CM, COM SIFAO EM METAL CROMADO 1.1/2X1.1/2", VALVULA EM METAL CROMADO TIPO AMERICANA 3.1/2"X1.1/2" PARA PIA - FORNECIMENTO E INSTALACAO</v>
      </c>
      <c r="E154" s="47" t="str">
        <f aca="false">'[1]Plan Tron'!F172</f>
        <v>UN.</v>
      </c>
      <c r="F154" s="44" t="n">
        <v>1</v>
      </c>
      <c r="G154" s="45" t="n">
        <f aca="false">ROUND('[1]Plan Tron'!R172,2)</f>
        <v>171.82</v>
      </c>
      <c r="H154" s="46" t="n">
        <f aca="false">ROUND(F154*G154,2)</f>
        <v>171.82</v>
      </c>
      <c r="I154" s="50"/>
    </row>
    <row r="155" s="51" customFormat="true" ht="25.5" hidden="false" customHeight="false" outlineLevel="0" collapsed="false">
      <c r="A155" s="47" t="str">
        <f aca="false">'[1]Plan Tron'!A173</f>
        <v>10.4.10</v>
      </c>
      <c r="B155" s="48" t="str">
        <f aca="false">'[1]Plan Tron'!B173</f>
        <v>86910 </v>
      </c>
      <c r="C155" s="47" t="str">
        <f aca="false">'[1]Plan Tron'!C173</f>
        <v>SINAPI</v>
      </c>
      <c r="D155" s="49" t="str">
        <f aca="false">'[1]Plan Tron'!D173</f>
        <v>TORNEIRA CROMADA TUBO MÓVEL, DE PAREDE, 1/2" OU 3/4", PARA PIA DE COZINHA, PADRÃO MÉDIO - FORNECIMENTO E INSTALAÇÃO. AF_12/2013</v>
      </c>
      <c r="E155" s="47" t="str">
        <f aca="false">'[1]Plan Tron'!F173</f>
        <v>UN.</v>
      </c>
      <c r="F155" s="44" t="n">
        <f aca="false">F153+F154</f>
        <v>4</v>
      </c>
      <c r="G155" s="45" t="n">
        <f aca="false">ROUND('[1]Plan Tron'!R173,2)</f>
        <v>63.89</v>
      </c>
      <c r="H155" s="46" t="n">
        <f aca="false">ROUND(F155*G155,2)</f>
        <v>255.56</v>
      </c>
      <c r="I155" s="50"/>
    </row>
    <row r="156" s="51" customFormat="true" ht="25.5" hidden="false" customHeight="false" outlineLevel="0" collapsed="false">
      <c r="A156" s="47" t="str">
        <f aca="false">'[1]Plan Tron'!A174</f>
        <v>10.4.11</v>
      </c>
      <c r="B156" s="48" t="str">
        <f aca="false">'[1]Plan Tron'!B174</f>
        <v>440337 </v>
      </c>
      <c r="C156" s="47" t="str">
        <f aca="false">'[1]Plan Tron'!C174</f>
        <v>CPOS</v>
      </c>
      <c r="D156" s="49" t="str">
        <f aca="false">'[1]Plan Tron'!D174</f>
        <v>TORNEIRA CURTA COM ROSCA PARA USO GERAL, EM LATÃO FUNDIDO SEM ACABAMENTO, DN= 1/2' </v>
      </c>
      <c r="E156" s="47" t="str">
        <f aca="false">'[1]Plan Tron'!F174</f>
        <v>UN.</v>
      </c>
      <c r="F156" s="44" t="n">
        <v>2</v>
      </c>
      <c r="G156" s="45" t="n">
        <f aca="false">ROUND('[1]Plan Tron'!R174,2)</f>
        <v>25.88</v>
      </c>
      <c r="H156" s="46" t="n">
        <f aca="false">ROUND(F156*G156,2)</f>
        <v>51.76</v>
      </c>
      <c r="I156" s="50"/>
    </row>
    <row r="157" s="51" customFormat="true" ht="12.75" hidden="false" customHeight="false" outlineLevel="0" collapsed="false">
      <c r="A157" s="47" t="str">
        <f aca="false">'[1]Plan Tron'!A175</f>
        <v>10.4.12</v>
      </c>
      <c r="B157" s="48" t="str">
        <f aca="false">'[1]Plan Tron'!B175</f>
        <v> 440305</v>
      </c>
      <c r="C157" s="47" t="str">
        <f aca="false">'[1]Plan Tron'!C175</f>
        <v>CPOS</v>
      </c>
      <c r="D157" s="49" t="str">
        <f aca="false">'[1]Plan Tron'!D175</f>
        <v>DISPENSER PAPEL HIGIENICO EM ABS PARA ROLÃO 300/600M, COM VISOR</v>
      </c>
      <c r="E157" s="47" t="str">
        <f aca="false">'[1]Plan Tron'!F175</f>
        <v>UN.</v>
      </c>
      <c r="F157" s="44" t="n">
        <f aca="false">F147</f>
        <v>2</v>
      </c>
      <c r="G157" s="45" t="n">
        <f aca="false">ROUND('[1]Plan Tron'!R175,2)</f>
        <v>37.56</v>
      </c>
      <c r="H157" s="46" t="n">
        <f aca="false">ROUND(F157*G157,2)</f>
        <v>75.12</v>
      </c>
      <c r="I157" s="50"/>
    </row>
    <row r="158" s="51" customFormat="true" ht="25.5" hidden="false" customHeight="false" outlineLevel="0" collapsed="false">
      <c r="A158" s="47" t="str">
        <f aca="false">'[1]Plan Tron'!A176</f>
        <v>10.4.13</v>
      </c>
      <c r="B158" s="48" t="str">
        <f aca="false">'[1]Plan Tron'!B176</f>
        <v> 440303</v>
      </c>
      <c r="C158" s="47" t="str">
        <f aca="false">'[1]Plan Tron'!C176</f>
        <v>CPOS</v>
      </c>
      <c r="D158" s="49" t="str">
        <f aca="false">'[1]Plan Tron'!D176</f>
        <v>DISPENSER TOALHEIRO METÁLICO ESMALTADO PARA BOBINA DE 25CM X 50M, SEM ALAVANCA</v>
      </c>
      <c r="E158" s="47" t="str">
        <f aca="false">'[1]Plan Tron'!F176</f>
        <v>UN.</v>
      </c>
      <c r="F158" s="44" t="n">
        <f aca="false">F149+F153+F154</f>
        <v>6</v>
      </c>
      <c r="G158" s="45" t="n">
        <f aca="false">ROUND('[1]Plan Tron'!R176,2)</f>
        <v>41.67</v>
      </c>
      <c r="H158" s="46" t="n">
        <f aca="false">ROUND(F158*G158,2)</f>
        <v>250.02</v>
      </c>
      <c r="I158" s="50"/>
    </row>
    <row r="159" s="51" customFormat="true" ht="12.75" hidden="false" customHeight="false" outlineLevel="0" collapsed="false">
      <c r="A159" s="47" t="str">
        <f aca="false">'[1]Plan Tron'!A177</f>
        <v>10.4.14</v>
      </c>
      <c r="B159" s="48" t="str">
        <f aca="false">'[1]Plan Tron'!B177</f>
        <v>440313 </v>
      </c>
      <c r="C159" s="47" t="str">
        <f aca="false">'[1]Plan Tron'!C177</f>
        <v>CPOS</v>
      </c>
      <c r="D159" s="49" t="str">
        <f aca="false">'[1]Plan Tron'!D177</f>
        <v>SABONETEIRA TIPO DISPENSER, PARA REFIL DE 800ML </v>
      </c>
      <c r="E159" s="47" t="str">
        <f aca="false">'[1]Plan Tron'!F177</f>
        <v>UN.</v>
      </c>
      <c r="F159" s="44" t="n">
        <f aca="false">F158</f>
        <v>6</v>
      </c>
      <c r="G159" s="45" t="n">
        <f aca="false">ROUND('[1]Plan Tron'!R177,2)</f>
        <v>24.42</v>
      </c>
      <c r="H159" s="46" t="n">
        <f aca="false">ROUND(F159*G159,2)</f>
        <v>146.52</v>
      </c>
      <c r="I159" s="50"/>
    </row>
    <row r="160" s="57" customFormat="true" ht="12.75" hidden="false" customHeight="false" outlineLevel="0" collapsed="false">
      <c r="A160" s="71" t="str">
        <f aca="false">'[1]Plan Tron'!A178</f>
        <v>10.5</v>
      </c>
      <c r="B160" s="72"/>
      <c r="C160" s="71"/>
      <c r="D160" s="73" t="str">
        <f aca="false">'[1]Plan Tron'!D178</f>
        <v>INSTALAÇÕES DE COMBATE A INCÊNDIO</v>
      </c>
      <c r="E160" s="71"/>
      <c r="F160" s="74"/>
      <c r="G160" s="75"/>
      <c r="H160" s="76"/>
      <c r="I160" s="50"/>
    </row>
    <row r="161" s="51" customFormat="true" ht="12.75" hidden="false" customHeight="false" outlineLevel="0" collapsed="false">
      <c r="A161" s="47" t="str">
        <f aca="false">'[1]Plan Tron'!A179</f>
        <v>10.5.1</v>
      </c>
      <c r="B161" s="48"/>
      <c r="C161" s="47" t="str">
        <f aca="false">'[1]Plan Tron'!C179</f>
        <v>M</v>
      </c>
      <c r="D161" s="49" t="str">
        <f aca="false">'[1]Plan Tron'!D179</f>
        <v>PROJETO EXECUTIVO DE INCENDIO - PROJETO TECNICO SIMPLIFICADO</v>
      </c>
      <c r="E161" s="47" t="str">
        <f aca="false">'[1]Plan Tron'!F179</f>
        <v>UN.</v>
      </c>
      <c r="F161" s="44" t="n">
        <v>1</v>
      </c>
      <c r="G161" s="45" t="n">
        <f aca="false">ROUND('[1]Plan Tron'!R179,2)</f>
        <v>878</v>
      </c>
      <c r="H161" s="46" t="n">
        <f aca="false">ROUND(F161*G161,2)</f>
        <v>878</v>
      </c>
      <c r="I161" s="50"/>
    </row>
    <row r="162" s="51" customFormat="true" ht="12.75" hidden="false" customHeight="false" outlineLevel="0" collapsed="false">
      <c r="A162" s="47" t="str">
        <f aca="false">'[1]Plan Tron'!A180</f>
        <v>10.5.2</v>
      </c>
      <c r="B162" s="48"/>
      <c r="C162" s="47" t="str">
        <f aca="false">'[1]Plan Tron'!C180</f>
        <v>M</v>
      </c>
      <c r="D162" s="49" t="str">
        <f aca="false">'[1]Plan Tron'!D180</f>
        <v>AVCB JUNTO AO CORPO DE BOMBEIROS</v>
      </c>
      <c r="E162" s="47" t="str">
        <f aca="false">'[1]Plan Tron'!F180</f>
        <v>UN.</v>
      </c>
      <c r="F162" s="44" t="n">
        <v>1</v>
      </c>
      <c r="G162" s="45" t="n">
        <f aca="false">ROUND('[1]Plan Tron'!R180,2)</f>
        <v>312</v>
      </c>
      <c r="H162" s="46" t="n">
        <f aca="false">ROUND(F162*G162,2)</f>
        <v>312</v>
      </c>
      <c r="I162" s="50"/>
    </row>
    <row r="163" s="51" customFormat="true" ht="25.5" hidden="false" customHeight="false" outlineLevel="0" collapsed="false">
      <c r="A163" s="47" t="str">
        <f aca="false">'[1]Plan Tron'!A181</f>
        <v>10.5.3</v>
      </c>
      <c r="B163" s="48" t="str">
        <f aca="false">'[1]Plan Tron'!B181</f>
        <v>73775/002</v>
      </c>
      <c r="C163" s="47" t="str">
        <f aca="false">'[1]Plan Tron'!C181</f>
        <v>SINAPI</v>
      </c>
      <c r="D163" s="49" t="str">
        <f aca="false">'[1]Plan Tron'!D181</f>
        <v>EXTINTOR INCENDIO AGUA-PRESSURIZADA 10L INCL SUPORTE PAREDE CARGA COMPLETA FORNECIMENTO E COLOCACAO</v>
      </c>
      <c r="E163" s="47" t="str">
        <f aca="false">'[1]Plan Tron'!F181</f>
        <v>UN.</v>
      </c>
      <c r="F163" s="44" t="n">
        <v>3</v>
      </c>
      <c r="G163" s="45" t="n">
        <f aca="false">ROUND('[1]Plan Tron'!R181,2)</f>
        <v>113.34</v>
      </c>
      <c r="H163" s="46" t="n">
        <f aca="false">ROUND(F163*G163,2)</f>
        <v>340.02</v>
      </c>
      <c r="I163" s="50"/>
    </row>
    <row r="164" s="51" customFormat="true" ht="12.75" hidden="false" customHeight="false" outlineLevel="0" collapsed="false">
      <c r="A164" s="47" t="str">
        <f aca="false">'[1]Plan Tron'!A182</f>
        <v>10.5.4</v>
      </c>
      <c r="B164" s="48" t="n">
        <f aca="false">'[1]Plan Tron'!B182</f>
        <v>501008</v>
      </c>
      <c r="C164" s="47" t="str">
        <f aca="false">'[1]Plan Tron'!C182</f>
        <v>CPOS</v>
      </c>
      <c r="D164" s="49" t="str">
        <f aca="false">'[1]Plan Tron'!D182</f>
        <v>EXTINTOR MANUAL DE PÓ QUÍMICO SECO BC - CAPACIDADE DE 12 KG</v>
      </c>
      <c r="E164" s="47" t="str">
        <f aca="false">'[1]Plan Tron'!F182</f>
        <v>UN</v>
      </c>
      <c r="F164" s="44" t="n">
        <v>3</v>
      </c>
      <c r="G164" s="45" t="n">
        <f aca="false">ROUND('[1]Plan Tron'!R182,2)</f>
        <v>171.37</v>
      </c>
      <c r="H164" s="46" t="n">
        <f aca="false">ROUND(F164*G164,2)</f>
        <v>514.11</v>
      </c>
      <c r="I164" s="50"/>
    </row>
    <row r="165" s="51" customFormat="true" ht="12.75" hidden="false" customHeight="false" outlineLevel="0" collapsed="false">
      <c r="A165" s="47" t="str">
        <f aca="false">'[1]Plan Tron'!A183</f>
        <v>10.5.5</v>
      </c>
      <c r="B165" s="48" t="n">
        <f aca="false">'[1]Plan Tron'!B183</f>
        <v>501012</v>
      </c>
      <c r="C165" s="47" t="str">
        <f aca="false">'[1]Plan Tron'!C183</f>
        <v>CPOS</v>
      </c>
      <c r="D165" s="49" t="str">
        <f aca="false">'[1]Plan Tron'!D183</f>
        <v>EXTINTOR MANUAL DE PÓ QUÍMICO SECO ABC - CAPACIDADE DE 6 KG</v>
      </c>
      <c r="E165" s="47" t="str">
        <f aca="false">'[1]Plan Tron'!F183</f>
        <v>UN</v>
      </c>
      <c r="F165" s="44" t="n">
        <v>6</v>
      </c>
      <c r="G165" s="45" t="n">
        <f aca="false">ROUND('[1]Plan Tron'!R183,2)</f>
        <v>152.69</v>
      </c>
      <c r="H165" s="46" t="n">
        <f aca="false">ROUND(F165*G165,2)</f>
        <v>916.14</v>
      </c>
      <c r="I165" s="50"/>
    </row>
    <row r="166" s="51" customFormat="true" ht="25.5" hidden="false" customHeight="false" outlineLevel="0" collapsed="false">
      <c r="A166" s="47" t="str">
        <f aca="false">'[1]Plan Tron'!A184</f>
        <v>10.5.6</v>
      </c>
      <c r="B166" s="48" t="n">
        <f aca="false">'[1]Plan Tron'!B184</f>
        <v>500524</v>
      </c>
      <c r="C166" s="47" t="str">
        <f aca="false">'[1]Plan Tron'!C184</f>
        <v>CPOS</v>
      </c>
      <c r="D166" s="49" t="str">
        <f aca="false">'[1]Plan Tron'!D184</f>
        <v>LUMINÁRIA PARA BALIZAMENTO OU ACLARAMENTO DE SOBREPOR COMPLETA COM LÂMPADA FLUORESCENTE COMPACTA DE 9 W</v>
      </c>
      <c r="E166" s="47" t="str">
        <f aca="false">'[1]Plan Tron'!F184</f>
        <v>UN</v>
      </c>
      <c r="F166" s="44" t="n">
        <v>5</v>
      </c>
      <c r="G166" s="45" t="n">
        <f aca="false">ROUND('[1]Plan Tron'!R184,2)</f>
        <v>107.59</v>
      </c>
      <c r="H166" s="46" t="n">
        <f aca="false">ROUND(F166*G166,2)</f>
        <v>537.95</v>
      </c>
      <c r="I166" s="50"/>
    </row>
    <row r="167" s="51" customFormat="true" ht="25.5" hidden="false" customHeight="false" outlineLevel="0" collapsed="false">
      <c r="A167" s="47" t="str">
        <f aca="false">'[1]Plan Tron'!A185</f>
        <v>10.5.7</v>
      </c>
      <c r="B167" s="48" t="n">
        <f aca="false">'[1]Plan Tron'!B185</f>
        <v>500527</v>
      </c>
      <c r="C167" s="47" t="str">
        <f aca="false">'[1]Plan Tron'!C185</f>
        <v>CPOS</v>
      </c>
      <c r="D167" s="49" t="str">
        <f aca="false">'[1]Plan Tron'!D185</f>
        <v>CENTRAL DE DETECÇÃO E ALARME DE INCÊNDIO COMPLETA, AUTONOMIA DE 1 HORA PARA 12 LAÇOS, 220 V/12 V</v>
      </c>
      <c r="E167" s="47" t="str">
        <f aca="false">'[1]Plan Tron'!F185</f>
        <v>UN</v>
      </c>
      <c r="F167" s="44" t="n">
        <v>1</v>
      </c>
      <c r="G167" s="45" t="n">
        <f aca="false">ROUND('[1]Plan Tron'!R185,2)</f>
        <v>541.82</v>
      </c>
      <c r="H167" s="46" t="n">
        <f aca="false">ROUND(F167*G167,2)</f>
        <v>541.82</v>
      </c>
      <c r="I167" s="50"/>
    </row>
    <row r="168" s="51" customFormat="true" ht="12.75" hidden="false" customHeight="false" outlineLevel="0" collapsed="false">
      <c r="A168" s="47" t="str">
        <f aca="false">'[1]Plan Tron'!A186</f>
        <v>10.5.8</v>
      </c>
      <c r="B168" s="48" t="str">
        <f aca="false">'[1]Plan Tron'!B186</f>
        <v>392604</v>
      </c>
      <c r="C168" s="47" t="str">
        <f aca="false">'[1]Plan Tron'!C186</f>
        <v>CPOS</v>
      </c>
      <c r="D168" s="49" t="str">
        <f aca="false">'[1]Plan Tron'!D186</f>
        <v>CABO DE COBRE FLEXÍVEL DE 6,0 MM², ISOLAMENTO 0,6/1 KV - ISOLAÇÃO HEPR 90°C</v>
      </c>
      <c r="E168" s="47" t="str">
        <f aca="false">'[1]Plan Tron'!F186</f>
        <v>M</v>
      </c>
      <c r="F168" s="44" t="n">
        <v>200</v>
      </c>
      <c r="G168" s="45" t="n">
        <f aca="false">ROUND('[1]Plan Tron'!R186,2)</f>
        <v>5.22</v>
      </c>
      <c r="H168" s="46" t="n">
        <f aca="false">ROUND(F168*G168,2)</f>
        <v>1044</v>
      </c>
      <c r="I168" s="50"/>
    </row>
    <row r="169" s="51" customFormat="true" ht="12.75" hidden="false" customHeight="false" outlineLevel="0" collapsed="false">
      <c r="A169" s="47" t="str">
        <f aca="false">'[1]Plan Tron'!A187</f>
        <v>10.5.9</v>
      </c>
      <c r="B169" s="48"/>
      <c r="C169" s="47" t="str">
        <f aca="false">'[1]Plan Tron'!C187</f>
        <v>CPOS</v>
      </c>
      <c r="D169" s="49" t="str">
        <f aca="false">'[1]Plan Tron'!D187</f>
        <v>CABO DE COBRE FLEXÍVEL ´PP´ 2x2,5 MM², ISOLAMENTO 750 V - ISOLAÇÃO EM PVC 70°C</v>
      </c>
      <c r="E169" s="47" t="str">
        <f aca="false">'[1]Plan Tron'!F187</f>
        <v>M</v>
      </c>
      <c r="F169" s="44" t="n">
        <v>150</v>
      </c>
      <c r="G169" s="45" t="n">
        <f aca="false">ROUND('[1]Plan Tron'!R187,2)</f>
        <v>5.23</v>
      </c>
      <c r="H169" s="46" t="n">
        <f aca="false">ROUND(F169*G169,2)</f>
        <v>784.5</v>
      </c>
      <c r="I169" s="50"/>
    </row>
    <row r="170" s="51" customFormat="true" ht="12.75" hidden="false" customHeight="false" outlineLevel="0" collapsed="false">
      <c r="A170" s="47" t="str">
        <f aca="false">'[1]Plan Tron'!A188</f>
        <v>10.5.10</v>
      </c>
      <c r="B170" s="48" t="str">
        <f aca="false">'[1]Plan Tron'!B188</f>
        <v>392602</v>
      </c>
      <c r="C170" s="47" t="str">
        <f aca="false">'[1]Plan Tron'!C188</f>
        <v>CPOS</v>
      </c>
      <c r="D170" s="49" t="str">
        <f aca="false">'[1]Plan Tron'!D188</f>
        <v>CABO DE COBRE FLEXÍVEL DE 2,5 MM², ISOLAMENTO 0,6/1 KV - ISOLAÇÃO HEPR 90°C</v>
      </c>
      <c r="E170" s="47" t="str">
        <f aca="false">'[1]Plan Tron'!F188</f>
        <v>M</v>
      </c>
      <c r="F170" s="44" t="n">
        <v>100</v>
      </c>
      <c r="G170" s="45" t="n">
        <f aca="false">ROUND('[1]Plan Tron'!R188,2)</f>
        <v>3.06</v>
      </c>
      <c r="H170" s="46" t="n">
        <f aca="false">ROUND(F170*G170,2)</f>
        <v>306</v>
      </c>
      <c r="I170" s="50"/>
    </row>
    <row r="171" s="51" customFormat="true" ht="12.75" hidden="false" customHeight="false" outlineLevel="0" collapsed="false">
      <c r="A171" s="47" t="str">
        <f aca="false">'[1]Plan Tron'!A189</f>
        <v>10.5.11</v>
      </c>
      <c r="B171" s="48" t="str">
        <f aca="false">'[1]Plan Tron'!B189</f>
        <v>392601</v>
      </c>
      <c r="C171" s="47" t="str">
        <f aca="false">'[1]Plan Tron'!C189</f>
        <v>CPOS</v>
      </c>
      <c r="D171" s="49" t="str">
        <f aca="false">'[1]Plan Tron'!D189</f>
        <v>CABO DE COBRE FLEXÍVEL DE 1,5 MM², ISOLAMENTO 0,6/1 KV - ISOLAÇÃO HEPR 90°C</v>
      </c>
      <c r="E171" s="47" t="str">
        <f aca="false">'[1]Plan Tron'!F189</f>
        <v>M</v>
      </c>
      <c r="F171" s="44" t="n">
        <v>50</v>
      </c>
      <c r="G171" s="45" t="n">
        <f aca="false">ROUND('[1]Plan Tron'!R189,2)</f>
        <v>2.13</v>
      </c>
      <c r="H171" s="46" t="n">
        <f aca="false">ROUND(F171*G171,2)</f>
        <v>106.5</v>
      </c>
      <c r="I171" s="50"/>
    </row>
    <row r="172" s="51" customFormat="true" ht="12.75" hidden="false" customHeight="false" outlineLevel="0" collapsed="false">
      <c r="A172" s="47" t="str">
        <f aca="false">'[1]Plan Tron'!A190</f>
        <v>10.5.12</v>
      </c>
      <c r="B172" s="48" t="str">
        <f aca="false">'[1]Plan Tron'!B190</f>
        <v>371363</v>
      </c>
      <c r="C172" s="47" t="str">
        <f aca="false">'[1]Plan Tron'!C190</f>
        <v>CPOS</v>
      </c>
      <c r="D172" s="49" t="str">
        <f aca="false">'[1]Plan Tron'!D190</f>
        <v>DISJUNTOR TERMOMAGNÉTICO, BIPOLAR 220/380 V, CORRENTE DE 10 A ATÉ 50 A</v>
      </c>
      <c r="E172" s="47" t="str">
        <f aca="false">'[1]Plan Tron'!F190</f>
        <v>UN.</v>
      </c>
      <c r="F172" s="44" t="n">
        <v>2</v>
      </c>
      <c r="G172" s="45" t="n">
        <f aca="false">ROUND('[1]Plan Tron'!R190,2)</f>
        <v>56.2</v>
      </c>
      <c r="H172" s="46" t="n">
        <f aca="false">ROUND(F172*G172,2)</f>
        <v>112.4</v>
      </c>
      <c r="I172" s="50"/>
    </row>
    <row r="173" s="51" customFormat="true" ht="25.5" hidden="false" customHeight="false" outlineLevel="0" collapsed="false">
      <c r="A173" s="47" t="str">
        <f aca="false">'[1]Plan Tron'!A192</f>
        <v>10.5.14</v>
      </c>
      <c r="B173" s="48" t="n">
        <f aca="false">'[1]Plan Tron'!B192</f>
        <v>500508</v>
      </c>
      <c r="C173" s="47" t="str">
        <f aca="false">'[1]Plan Tron'!C192</f>
        <v>CPOS</v>
      </c>
      <c r="D173" s="49" t="str">
        <f aca="false">'[1]Plan Tron'!D192</f>
        <v>LUMINÁRIA PARA UNIDADE CENTRALIZADA DE SOBREPOR COMPLETA COM LÂMPADA FLUORESCENTE ATÉ 15 W</v>
      </c>
      <c r="E173" s="47" t="str">
        <f aca="false">'[1]Plan Tron'!F192</f>
        <v>UN.</v>
      </c>
      <c r="F173" s="44" t="n">
        <f aca="false">F166</f>
        <v>5</v>
      </c>
      <c r="G173" s="45" t="n">
        <f aca="false">ROUND('[1]Plan Tron'!R192,2)</f>
        <v>92.6</v>
      </c>
      <c r="H173" s="46" t="n">
        <f aca="false">ROUND(F173*G173,2)</f>
        <v>463</v>
      </c>
      <c r="I173" s="50"/>
    </row>
    <row r="174" s="51" customFormat="true" ht="25.5" hidden="false" customHeight="false" outlineLevel="0" collapsed="false">
      <c r="A174" s="47" t="str">
        <f aca="false">'[1]Plan Tron'!A193</f>
        <v>10.5.15</v>
      </c>
      <c r="B174" s="48" t="str">
        <f aca="false">'[1]Plan Tron'!B193</f>
        <v> 500516</v>
      </c>
      <c r="C174" s="47" t="str">
        <f aca="false">'[1]Plan Tron'!C193</f>
        <v>CPOS</v>
      </c>
      <c r="D174" s="49" t="str">
        <f aca="false">'[1]Plan Tron'!D193</f>
        <v>MÓDULO PARA ADAPTAÇÃO DE LUMINÁRIA DE EMERGÊNCIA, AUTONOMIA 90 MINUTOS PARA LÂMPADA FLUORESCENTE DE 32 W</v>
      </c>
      <c r="E174" s="47" t="str">
        <f aca="false">'[1]Plan Tron'!F193</f>
        <v>UN.</v>
      </c>
      <c r="F174" s="44" t="n">
        <v>1</v>
      </c>
      <c r="G174" s="45" t="n">
        <f aca="false">ROUND('[1]Plan Tron'!R193,2)</f>
        <v>160.8</v>
      </c>
      <c r="H174" s="46" t="n">
        <f aca="false">ROUND(F174*G174,2)</f>
        <v>160.8</v>
      </c>
      <c r="I174" s="50"/>
    </row>
    <row r="175" s="51" customFormat="true" ht="12.75" hidden="false" customHeight="false" outlineLevel="0" collapsed="false">
      <c r="A175" s="47" t="str">
        <f aca="false">'[1]Plan Tron'!A194</f>
        <v>10.5.16</v>
      </c>
      <c r="B175" s="48" t="str">
        <f aca="false">'[1]Plan Tron'!B194</f>
        <v> 500521</v>
      </c>
      <c r="C175" s="47" t="str">
        <f aca="false">'[1]Plan Tron'!C194</f>
        <v>CPOS</v>
      </c>
      <c r="D175" s="49" t="str">
        <f aca="false">'[1]Plan Tron'!D194</f>
        <v>DETECTOR TERMOVELOCIMÉTRICO ENDEREÇÁVEL COM BASE ENDEREÇÁVEL</v>
      </c>
      <c r="E175" s="47" t="str">
        <f aca="false">'[1]Plan Tron'!F194</f>
        <v>UN.</v>
      </c>
      <c r="F175" s="44" t="n">
        <v>2</v>
      </c>
      <c r="G175" s="45" t="n">
        <f aca="false">ROUND('[1]Plan Tron'!R194,2)</f>
        <v>113.88</v>
      </c>
      <c r="H175" s="46" t="n">
        <f aca="false">ROUND(F175*G175,2)</f>
        <v>227.76</v>
      </c>
      <c r="I175" s="50"/>
    </row>
    <row r="176" s="51" customFormat="true" ht="25.5" hidden="false" customHeight="false" outlineLevel="0" collapsed="false">
      <c r="A176" s="47" t="str">
        <f aca="false">'[1]Plan Tron'!A195</f>
        <v>10.5.17</v>
      </c>
      <c r="B176" s="48" t="str">
        <f aca="false">'[1]Plan Tron'!B195</f>
        <v> 500524</v>
      </c>
      <c r="C176" s="47" t="str">
        <f aca="false">'[1]Plan Tron'!C195</f>
        <v>CPOS</v>
      </c>
      <c r="D176" s="49" t="str">
        <f aca="false">'[1]Plan Tron'!D195</f>
        <v>LUMINÁRIA PARA BALIZAMENTO OU ACLARAMENTO DE SOBREPOR COMPLETA COM LÂMPADA FLUORESCENTE COMPACTA DE 9 W</v>
      </c>
      <c r="E176" s="47" t="str">
        <f aca="false">'[1]Plan Tron'!F195</f>
        <v>UN.</v>
      </c>
      <c r="F176" s="44" t="n">
        <v>2</v>
      </c>
      <c r="G176" s="45" t="n">
        <f aca="false">ROUND('[1]Plan Tron'!R195,2)</f>
        <v>107.59</v>
      </c>
      <c r="H176" s="46" t="n">
        <f aca="false">ROUND(F176*G176,2)</f>
        <v>215.18</v>
      </c>
      <c r="I176" s="50"/>
    </row>
    <row r="177" s="51" customFormat="true" ht="25.5" hidden="false" customHeight="false" outlineLevel="0" collapsed="false">
      <c r="A177" s="47" t="str">
        <f aca="false">'[1]Plan Tron'!A196</f>
        <v>10.5.18</v>
      </c>
      <c r="B177" s="48" t="str">
        <f aca="false">'[1]Plan Tron'!B196</f>
        <v> 500526</v>
      </c>
      <c r="C177" s="47" t="str">
        <f aca="false">'[1]Plan Tron'!C196</f>
        <v>CPOS</v>
      </c>
      <c r="D177" s="49" t="str">
        <f aca="false">'[1]Plan Tron'!D196</f>
        <v>BLOCO AUTÔNOMO DE ILUMINAÇÃO DE EMERGÊNCIA COM AUTONOMIA MÍNIMA DE 1 HORA, EQUIPADO COM 2 LÂMPADAS DE 11 W</v>
      </c>
      <c r="E177" s="47" t="str">
        <f aca="false">'[1]Plan Tron'!F196</f>
        <v>UN.</v>
      </c>
      <c r="F177" s="44" t="n">
        <v>2</v>
      </c>
      <c r="G177" s="45" t="n">
        <f aca="false">ROUND('[1]Plan Tron'!R196,2)</f>
        <v>184.16</v>
      </c>
      <c r="H177" s="46" t="n">
        <f aca="false">ROUND(F177*G177,2)</f>
        <v>368.32</v>
      </c>
      <c r="I177" s="50"/>
    </row>
    <row r="178" s="51" customFormat="true" ht="25.5" hidden="false" customHeight="false" outlineLevel="0" collapsed="false">
      <c r="A178" s="47" t="str">
        <f aca="false">'[1]Plan Tron'!A197</f>
        <v>10.5.19</v>
      </c>
      <c r="B178" s="48" t="str">
        <f aca="false">'[1]Plan Tron'!B197</f>
        <v> 500531</v>
      </c>
      <c r="C178" s="47" t="str">
        <f aca="false">'[1]Plan Tron'!C197</f>
        <v>CPOS</v>
      </c>
      <c r="D178" s="49" t="str">
        <f aca="false">'[1]Plan Tron'!D197</f>
        <v>BLOCO AUTÔNOMO DE ILUMINAÇÃO DE EMERGÊNCIA COM AUTONOMIA MÍNIMA DE 3 HORAS, EQUIPADO COM 2 FARÓIS DE LÂMPADAS DE 21/55 W</v>
      </c>
      <c r="E178" s="47" t="str">
        <f aca="false">'[1]Plan Tron'!F197</f>
        <v>UN.</v>
      </c>
      <c r="F178" s="44" t="n">
        <v>1</v>
      </c>
      <c r="G178" s="45" t="n">
        <f aca="false">ROUND('[1]Plan Tron'!R197,2)</f>
        <v>420.05</v>
      </c>
      <c r="H178" s="46" t="n">
        <f aca="false">ROUND(F178*G178,2)</f>
        <v>420.05</v>
      </c>
      <c r="I178" s="50"/>
    </row>
    <row r="179" s="51" customFormat="true" ht="12.75" hidden="false" customHeight="false" outlineLevel="0" collapsed="false">
      <c r="A179" s="47" t="str">
        <f aca="false">'[1]Plan Tron'!A198</f>
        <v>10.5.20</v>
      </c>
      <c r="B179" s="48" t="str">
        <f aca="false">'[1]Plan Tron'!B198</f>
        <v> 500543</v>
      </c>
      <c r="C179" s="47" t="str">
        <f aca="false">'[1]Plan Tron'!C198</f>
        <v>CPOS</v>
      </c>
      <c r="D179" s="49" t="str">
        <f aca="false">'[1]Plan Tron'!D198</f>
        <v>DETECTOR ÓPTICO DE FUMAÇA COM BASE - ENDEREÇÁVEL</v>
      </c>
      <c r="E179" s="47" t="str">
        <f aca="false">'[1]Plan Tron'!F198</f>
        <v>UN.</v>
      </c>
      <c r="F179" s="44" t="n">
        <v>5</v>
      </c>
      <c r="G179" s="45" t="n">
        <f aca="false">ROUND('[1]Plan Tron'!R198,2)</f>
        <v>144.69</v>
      </c>
      <c r="H179" s="46" t="n">
        <f aca="false">ROUND(F179*G179,2)</f>
        <v>723.45</v>
      </c>
      <c r="I179" s="50"/>
    </row>
    <row r="180" s="51" customFormat="true" ht="12.75" hidden="false" customHeight="false" outlineLevel="0" collapsed="false">
      <c r="A180" s="47" t="str">
        <f aca="false">'[1]Plan Tron'!A199</f>
        <v>10.5.21</v>
      </c>
      <c r="B180" s="48" t="str">
        <f aca="false">'[1]Plan Tron'!B199</f>
        <v> 500544</v>
      </c>
      <c r="C180" s="47" t="str">
        <f aca="false">'[1]Plan Tron'!C199</f>
        <v>CPOS</v>
      </c>
      <c r="D180" s="49" t="str">
        <f aca="false">'[1]Plan Tron'!D199</f>
        <v>PAINEL REPETIDOR DE DETECÇÃO E ALARME DE INCÊNDIO TIPO ENDEREÇÁVEL</v>
      </c>
      <c r="E180" s="47" t="str">
        <f aca="false">'[1]Plan Tron'!F199</f>
        <v>UN.</v>
      </c>
      <c r="F180" s="44" t="n">
        <v>1</v>
      </c>
      <c r="G180" s="45" t="n">
        <f aca="false">ROUND('[1]Plan Tron'!R199,2)</f>
        <v>1180.01</v>
      </c>
      <c r="H180" s="46" t="n">
        <f aca="false">ROUND(F180*G180,2)</f>
        <v>1180.01</v>
      </c>
      <c r="I180" s="50"/>
    </row>
    <row r="181" s="51" customFormat="true" ht="12.75" hidden="false" customHeight="false" outlineLevel="0" collapsed="false">
      <c r="A181" s="47" t="str">
        <f aca="false">'[1]Plan Tron'!A200</f>
        <v>10.5.22</v>
      </c>
      <c r="B181" s="48" t="n">
        <f aca="false">'[1]Plan Tron'!B200</f>
        <v>420550</v>
      </c>
      <c r="C181" s="47" t="str">
        <f aca="false">'[1]Plan Tron'!C200</f>
        <v>CPOS</v>
      </c>
      <c r="D181" s="49" t="str">
        <f aca="false">'[1]Plan Tron'!D200</f>
        <v>SINALIZADOR AUDIO-VISUAL PARA ADVERTÊNCIA </v>
      </c>
      <c r="E181" s="47" t="str">
        <f aca="false">'[1]Plan Tron'!F200</f>
        <v>UN.</v>
      </c>
      <c r="F181" s="44" t="n">
        <v>1</v>
      </c>
      <c r="G181" s="45" t="n">
        <f aca="false">ROUND('[1]Plan Tron'!R200,2)</f>
        <v>228.15</v>
      </c>
      <c r="H181" s="46" t="n">
        <f aca="false">ROUND(F181*G181,2)</f>
        <v>228.15</v>
      </c>
      <c r="I181" s="50"/>
    </row>
    <row r="182" s="51" customFormat="true" ht="12.75" hidden="false" customHeight="false" outlineLevel="0" collapsed="false">
      <c r="A182" s="40"/>
      <c r="B182" s="41"/>
      <c r="C182" s="40"/>
      <c r="D182" s="52" t="s">
        <v>13</v>
      </c>
      <c r="E182" s="40" t="n">
        <f aca="false">A117</f>
        <v>10</v>
      </c>
      <c r="F182" s="53"/>
      <c r="G182" s="54"/>
      <c r="H182" s="55" t="n">
        <f aca="false">SUM(H119:H181)</f>
        <v>44587.72</v>
      </c>
      <c r="I182" s="50"/>
    </row>
    <row r="183" s="51" customFormat="true" ht="12.75" hidden="false" customHeight="false" outlineLevel="0" collapsed="false">
      <c r="A183" s="47"/>
      <c r="B183" s="48"/>
      <c r="C183" s="47"/>
      <c r="D183" s="49"/>
      <c r="E183" s="47"/>
      <c r="F183" s="44"/>
      <c r="G183" s="45"/>
      <c r="H183" s="46"/>
      <c r="I183" s="50"/>
    </row>
    <row r="184" s="51" customFormat="true" ht="12.75" hidden="false" customHeight="false" outlineLevel="0" collapsed="false">
      <c r="A184" s="68" t="n">
        <f aca="false">'[1]Plan Tron'!A203</f>
        <v>11</v>
      </c>
      <c r="B184" s="41"/>
      <c r="C184" s="40"/>
      <c r="D184" s="42" t="str">
        <f aca="false">'[1]Plan Tron'!D203</f>
        <v>INSTALAÇÕES ELÉTRICAS</v>
      </c>
      <c r="E184" s="40"/>
      <c r="F184" s="53"/>
      <c r="G184" s="54"/>
      <c r="H184" s="55"/>
      <c r="I184" s="50"/>
    </row>
    <row r="185" s="57" customFormat="true" ht="25.5" hidden="false" customHeight="false" outlineLevel="0" collapsed="false">
      <c r="A185" s="47" t="s">
        <v>14</v>
      </c>
      <c r="B185" s="47"/>
      <c r="C185" s="47" t="str">
        <f aca="false">'[1]Plan Tron'!C204</f>
        <v>M</v>
      </c>
      <c r="D185" s="49" t="str">
        <f aca="false">'[1]Plan Tron'!D204</f>
        <v>PADRÃO DE ENTRADA TRIFÁSICO TIPO C5 - PADRAO ELEKTRO, COMPLETO, INCLUSIVE ALVENARIA E PEDIDO DE LIGAÇAO</v>
      </c>
      <c r="E185" s="47" t="str">
        <f aca="false">'[1]Plan Tron'!F204</f>
        <v>UN.</v>
      </c>
      <c r="F185" s="44" t="n">
        <v>1</v>
      </c>
      <c r="G185" s="45" t="n">
        <f aca="false">ROUND('[1]Plan Tron'!R204,2)</f>
        <v>987</v>
      </c>
      <c r="H185" s="46" t="n">
        <f aca="false">ROUND(F185*G185,2)</f>
        <v>987</v>
      </c>
      <c r="I185" s="50"/>
    </row>
    <row r="186" s="51" customFormat="true" ht="12.75" hidden="false" customHeight="false" outlineLevel="0" collapsed="false">
      <c r="A186" s="47" t="s">
        <v>15</v>
      </c>
      <c r="B186" s="47" t="str">
        <f aca="false">'[1]Plan Tron'!B205</f>
        <v>83438</v>
      </c>
      <c r="C186" s="47" t="str">
        <f aca="false">'[1]Plan Tron'!C205</f>
        <v>SINAPI</v>
      </c>
      <c r="D186" s="49" t="str">
        <f aca="false">'[1]Plan Tron'!D205</f>
        <v>CAIXA METALICA OCTOGONAL 4X4" FUNDO MOVEL</v>
      </c>
      <c r="E186" s="47" t="str">
        <f aca="false">'[1]Plan Tron'!F205</f>
        <v>UN.</v>
      </c>
      <c r="F186" s="44" t="n">
        <v>11</v>
      </c>
      <c r="G186" s="45" t="n">
        <f aca="false">ROUND('[1]Plan Tron'!R205,2)</f>
        <v>6.67</v>
      </c>
      <c r="H186" s="46" t="n">
        <f aca="false">ROUND(F186*G186,2)</f>
        <v>73.37</v>
      </c>
      <c r="I186" s="50"/>
    </row>
    <row r="187" s="51" customFormat="true" ht="12.75" hidden="false" customHeight="false" outlineLevel="0" collapsed="false">
      <c r="A187" s="47" t="s">
        <v>16</v>
      </c>
      <c r="B187" s="47" t="str">
        <f aca="false">'[1]Plan Tron'!B206</f>
        <v>83449</v>
      </c>
      <c r="C187" s="47" t="str">
        <f aca="false">'[1]Plan Tron'!C206</f>
        <v>SINAPI</v>
      </c>
      <c r="D187" s="49" t="str">
        <f aca="false">'[1]Plan Tron'!D206</f>
        <v>CAIXA DE PASSAGEM 60X60X70 FUNDO BRITA COM TAMPA</v>
      </c>
      <c r="E187" s="47" t="str">
        <f aca="false">'[1]Plan Tron'!F206</f>
        <v>UN.</v>
      </c>
      <c r="F187" s="44" t="n">
        <v>3</v>
      </c>
      <c r="G187" s="45" t="n">
        <f aca="false">ROUND('[1]Plan Tron'!R206,2)</f>
        <v>305.71</v>
      </c>
      <c r="H187" s="46" t="n">
        <f aca="false">ROUND(F187*G187,2)</f>
        <v>917.13</v>
      </c>
      <c r="I187" s="50"/>
    </row>
    <row r="188" s="51" customFormat="true" ht="25.5" hidden="false" customHeight="false" outlineLevel="0" collapsed="false">
      <c r="A188" s="47" t="s">
        <v>17</v>
      </c>
      <c r="B188" s="47" t="str">
        <f aca="false">'[1]Plan Tron'!B207</f>
        <v>372404</v>
      </c>
      <c r="C188" s="47" t="str">
        <f aca="false">'[1]Plan Tron'!C207</f>
        <v>CPOS</v>
      </c>
      <c r="D188" s="49" t="str">
        <f aca="false">'[1]Plan Tron'!D207</f>
        <v>SUPRESSOR DE SURTO MONOFÁSICO, NEUTRO-TERRA, IN &gt; OU = 20 KA, IMAX. DE SURTO DE 65 ATÉ 80 KA</v>
      </c>
      <c r="E188" s="47" t="str">
        <f aca="false">'[1]Plan Tron'!F207</f>
        <v>UN.</v>
      </c>
      <c r="F188" s="44" t="n">
        <v>2</v>
      </c>
      <c r="G188" s="45" t="n">
        <f aca="false">ROUND('[1]Plan Tron'!R207,2)</f>
        <v>145.19</v>
      </c>
      <c r="H188" s="46" t="n">
        <f aca="false">ROUND(F188*G188,2)</f>
        <v>290.38</v>
      </c>
      <c r="I188" s="50"/>
    </row>
    <row r="189" s="51" customFormat="true" ht="12.75" hidden="false" customHeight="false" outlineLevel="0" collapsed="false">
      <c r="A189" s="47" t="s">
        <v>18</v>
      </c>
      <c r="B189" s="47" t="str">
        <f aca="false">'[1]Plan Tron'!B208</f>
        <v>370112</v>
      </c>
      <c r="C189" s="47" t="str">
        <f aca="false">'[1]Plan Tron'!C208</f>
        <v>CPOS</v>
      </c>
      <c r="D189" s="49" t="str">
        <f aca="false">'[1]Plan Tron'!D208</f>
        <v>QUADRO TELEBRÁS DE EMBUTIR DE 600 X 600 X 120 MM</v>
      </c>
      <c r="E189" s="47" t="str">
        <f aca="false">'[1]Plan Tron'!F208</f>
        <v>UN.</v>
      </c>
      <c r="F189" s="44" t="n">
        <v>1</v>
      </c>
      <c r="G189" s="45" t="n">
        <f aca="false">ROUND('[1]Plan Tron'!R208,2)</f>
        <v>212.14</v>
      </c>
      <c r="H189" s="46" t="n">
        <f aca="false">ROUND(F189*G189,2)</f>
        <v>212.14</v>
      </c>
      <c r="I189" s="50"/>
    </row>
    <row r="190" s="51" customFormat="true" ht="12.75" hidden="false" customHeight="false" outlineLevel="0" collapsed="false">
      <c r="A190" s="47" t="s">
        <v>19</v>
      </c>
      <c r="B190" s="47" t="str">
        <f aca="false">'[1]Plan Tron'!B209</f>
        <v>400102</v>
      </c>
      <c r="C190" s="47" t="str">
        <f aca="false">'[1]Plan Tron'!C209</f>
        <v>CPOS</v>
      </c>
      <c r="D190" s="49" t="str">
        <f aca="false">'[1]Plan Tron'!D209</f>
        <v>CAIXA DE FERRO ESTÂMPADA 4´ X 2´</v>
      </c>
      <c r="E190" s="47" t="str">
        <f aca="false">'[1]Plan Tron'!F209</f>
        <v>UN.</v>
      </c>
      <c r="F190" s="44" t="n">
        <v>15</v>
      </c>
      <c r="G190" s="45" t="n">
        <f aca="false">ROUND('[1]Plan Tron'!R209,2)</f>
        <v>8.96</v>
      </c>
      <c r="H190" s="46" t="n">
        <f aca="false">ROUND(F190*G190,2)</f>
        <v>134.4</v>
      </c>
      <c r="I190" s="50"/>
    </row>
    <row r="191" s="51" customFormat="true" ht="12.75" hidden="false" customHeight="false" outlineLevel="0" collapsed="false">
      <c r="A191" s="47" t="s">
        <v>20</v>
      </c>
      <c r="B191" s="47" t="str">
        <f aca="false">'[1]Plan Tron'!B210</f>
        <v>400104</v>
      </c>
      <c r="C191" s="47" t="str">
        <f aca="false">'[1]Plan Tron'!C210</f>
        <v>CPOS</v>
      </c>
      <c r="D191" s="49" t="str">
        <f aca="false">'[1]Plan Tron'!D210</f>
        <v>CAIXA DE FERRO ESTÂMPADA 4´ X 4´</v>
      </c>
      <c r="E191" s="47" t="str">
        <f aca="false">'[1]Plan Tron'!F210</f>
        <v>UN.</v>
      </c>
      <c r="F191" s="44" t="n">
        <v>16</v>
      </c>
      <c r="G191" s="45" t="n">
        <f aca="false">ROUND('[1]Plan Tron'!R210,2)</f>
        <v>10.86</v>
      </c>
      <c r="H191" s="46" t="n">
        <f aca="false">ROUND(F191*G191,2)</f>
        <v>173.76</v>
      </c>
      <c r="I191" s="50"/>
    </row>
    <row r="192" s="51" customFormat="true" ht="12.75" hidden="false" customHeight="false" outlineLevel="0" collapsed="false">
      <c r="A192" s="47" t="s">
        <v>21</v>
      </c>
      <c r="B192" s="47" t="str">
        <f aca="false">'[1]Plan Tron'!B211</f>
        <v>400208</v>
      </c>
      <c r="C192" s="47" t="str">
        <f aca="false">'[1]Plan Tron'!C211</f>
        <v>CPOS</v>
      </c>
      <c r="D192" s="49" t="str">
        <f aca="false">'[1]Plan Tron'!D211</f>
        <v>CAIXA DE PASSAGEM EM CHAPA, COM TAMPA PARAFUSADA, 300 X 300 X 120 MM</v>
      </c>
      <c r="E192" s="47" t="str">
        <f aca="false">'[1]Plan Tron'!F211</f>
        <v>UN.</v>
      </c>
      <c r="F192" s="44" t="n">
        <v>4</v>
      </c>
      <c r="G192" s="45" t="n">
        <f aca="false">ROUND('[1]Plan Tron'!R211,2)</f>
        <v>58.18</v>
      </c>
      <c r="H192" s="46" t="n">
        <f aca="false">ROUND(F192*G192,2)</f>
        <v>232.72</v>
      </c>
      <c r="I192" s="50"/>
    </row>
    <row r="193" s="51" customFormat="true" ht="12.75" hidden="false" customHeight="false" outlineLevel="0" collapsed="false">
      <c r="A193" s="47" t="s">
        <v>22</v>
      </c>
      <c r="B193" s="47" t="str">
        <f aca="false">'[1]Plan Tron'!B212</f>
        <v>390707</v>
      </c>
      <c r="C193" s="47" t="str">
        <f aca="false">'[1]Plan Tron'!C212</f>
        <v>CPOS</v>
      </c>
      <c r="D193" s="49" t="str">
        <f aca="false">'[1]Plan Tron'!D212</f>
        <v>CABO DE COBRE DE 25,0 MM², ISOLAMENTO 0,6/1 KV - ISOLAÇÃO EPR 90°C</v>
      </c>
      <c r="E193" s="47" t="str">
        <f aca="false">'[1]Plan Tron'!F212</f>
        <v>M</v>
      </c>
      <c r="F193" s="44" t="n">
        <v>50</v>
      </c>
      <c r="G193" s="45" t="n">
        <f aca="false">ROUND('[1]Plan Tron'!R212,2)</f>
        <v>12.59</v>
      </c>
      <c r="H193" s="46" t="n">
        <f aca="false">ROUND(F193*G193,2)</f>
        <v>629.5</v>
      </c>
      <c r="I193" s="50"/>
    </row>
    <row r="194" s="51" customFormat="true" ht="12.75" hidden="false" customHeight="false" outlineLevel="0" collapsed="false">
      <c r="A194" s="47" t="s">
        <v>23</v>
      </c>
      <c r="B194" s="47" t="str">
        <f aca="false">'[1]Plan Tron'!B213</f>
        <v>390201</v>
      </c>
      <c r="C194" s="47" t="str">
        <f aca="false">'[1]Plan Tron'!C213</f>
        <v>CPOS</v>
      </c>
      <c r="D194" s="49" t="str">
        <f aca="false">'[1]Plan Tron'!D213</f>
        <v>CABO DE COBRE DE 1,5 MM², ISOLAMENTO 750 V - ISOLAÇÃO EM PVC 70°C</v>
      </c>
      <c r="E194" s="47" t="str">
        <f aca="false">'[1]Plan Tron'!F213</f>
        <v>M</v>
      </c>
      <c r="F194" s="44" t="n">
        <v>1200</v>
      </c>
      <c r="G194" s="45" t="n">
        <f aca="false">ROUND('[1]Plan Tron'!R213,2)</f>
        <v>1.64</v>
      </c>
      <c r="H194" s="46" t="n">
        <f aca="false">ROUND(F194*G194,2)</f>
        <v>1968</v>
      </c>
      <c r="I194" s="50"/>
    </row>
    <row r="195" s="51" customFormat="true" ht="12.75" hidden="false" customHeight="false" outlineLevel="0" collapsed="false">
      <c r="A195" s="47" t="s">
        <v>24</v>
      </c>
      <c r="B195" s="47" t="str">
        <f aca="false">'[1]Plan Tron'!B214</f>
        <v>390216</v>
      </c>
      <c r="C195" s="47" t="str">
        <f aca="false">'[1]Plan Tron'!C214</f>
        <v>CPOS</v>
      </c>
      <c r="D195" s="49" t="str">
        <f aca="false">'[1]Plan Tron'!D214</f>
        <v>CABO DE COBRE DE 2,5 MM², ISOLAMENTO 750 V - ISOLAÇÃO EM PVC 70°C</v>
      </c>
      <c r="E195" s="47" t="str">
        <f aca="false">'[1]Plan Tron'!F214</f>
        <v>M</v>
      </c>
      <c r="F195" s="44" t="n">
        <v>1000</v>
      </c>
      <c r="G195" s="45" t="n">
        <f aca="false">ROUND('[1]Plan Tron'!R214,2)</f>
        <v>2.25</v>
      </c>
      <c r="H195" s="46" t="n">
        <f aca="false">ROUND(F195*G195,2)</f>
        <v>2250</v>
      </c>
      <c r="I195" s="50"/>
    </row>
    <row r="196" s="51" customFormat="true" ht="12.75" hidden="false" customHeight="false" outlineLevel="0" collapsed="false">
      <c r="A196" s="47" t="s">
        <v>25</v>
      </c>
      <c r="B196" s="47" t="str">
        <f aca="false">'[1]Plan Tron'!B215</f>
        <v>390217</v>
      </c>
      <c r="C196" s="47" t="str">
        <f aca="false">'[1]Plan Tron'!C215</f>
        <v>CPOS</v>
      </c>
      <c r="D196" s="49" t="str">
        <f aca="false">'[1]Plan Tron'!D215</f>
        <v>CABO DE COBRE DE 4,0 MM², ISOLAMENTO 750 V - ISOLAÇÃO EM PVC 70°C</v>
      </c>
      <c r="E196" s="47" t="str">
        <f aca="false">'[1]Plan Tron'!F215</f>
        <v>M</v>
      </c>
      <c r="F196" s="44" t="n">
        <v>400</v>
      </c>
      <c r="G196" s="45" t="n">
        <f aca="false">ROUND('[1]Plan Tron'!R215,2)</f>
        <v>3</v>
      </c>
      <c r="H196" s="46" t="n">
        <f aca="false">ROUND(F196*G196,2)</f>
        <v>1200</v>
      </c>
      <c r="I196" s="50"/>
    </row>
    <row r="197" s="51" customFormat="true" ht="12.75" hidden="false" customHeight="false" outlineLevel="0" collapsed="false">
      <c r="A197" s="47" t="s">
        <v>26</v>
      </c>
      <c r="B197" s="47" t="str">
        <f aca="false">'[1]Plan Tron'!B216</f>
        <v>390203</v>
      </c>
      <c r="C197" s="47" t="str">
        <f aca="false">'[1]Plan Tron'!C216</f>
        <v>CPOS</v>
      </c>
      <c r="D197" s="49" t="str">
        <f aca="false">'[1]Plan Tron'!D216</f>
        <v>CABO DE COBRE DE 6,0 MM², ISOLAMENTO 750 V - ISOLAÇÃO EM PVC 70°C</v>
      </c>
      <c r="E197" s="47" t="str">
        <f aca="false">'[1]Plan Tron'!F216</f>
        <v>M</v>
      </c>
      <c r="F197" s="44" t="n">
        <v>600</v>
      </c>
      <c r="G197" s="45" t="n">
        <f aca="false">ROUND('[1]Plan Tron'!R216,2)</f>
        <v>3.92</v>
      </c>
      <c r="H197" s="46" t="n">
        <f aca="false">ROUND(F197*G197,2)</f>
        <v>2352</v>
      </c>
      <c r="I197" s="50"/>
    </row>
    <row r="198" s="51" customFormat="true" ht="12.75" hidden="false" customHeight="false" outlineLevel="0" collapsed="false">
      <c r="A198" s="47" t="s">
        <v>27</v>
      </c>
      <c r="B198" s="47" t="str">
        <f aca="false">'[1]Plan Tron'!B217</f>
        <v>390209</v>
      </c>
      <c r="C198" s="47" t="str">
        <f aca="false">'[1]Plan Tron'!C217</f>
        <v>CPOS</v>
      </c>
      <c r="D198" s="49" t="str">
        <f aca="false">'[1]Plan Tron'!D217</f>
        <v>CABO DE COBRE DE 70,0 MM², ISOLAMENTO 750 V - ISOLAÇÃO EM PVC 70°C</v>
      </c>
      <c r="E198" s="47" t="str">
        <f aca="false">'[1]Plan Tron'!F217</f>
        <v>M</v>
      </c>
      <c r="F198" s="44" t="n">
        <v>15</v>
      </c>
      <c r="G198" s="45" t="n">
        <f aca="false">ROUND('[1]Plan Tron'!R217,2)</f>
        <v>31.36</v>
      </c>
      <c r="H198" s="46" t="n">
        <f aca="false">ROUND(F198*G198,2)</f>
        <v>470.4</v>
      </c>
      <c r="I198" s="50"/>
    </row>
    <row r="199" s="51" customFormat="true" ht="12.75" hidden="false" customHeight="false" outlineLevel="0" collapsed="false">
      <c r="A199" s="47" t="s">
        <v>28</v>
      </c>
      <c r="B199" s="47" t="str">
        <f aca="false">'[1]Plan Tron'!B218</f>
        <v>390906</v>
      </c>
      <c r="C199" s="47" t="str">
        <f aca="false">'[1]Plan Tron'!C218</f>
        <v>CPOS</v>
      </c>
      <c r="D199" s="49" t="str">
        <f aca="false">'[1]Plan Tron'!D218</f>
        <v>CONECTOR SPLIT-BOLT PARA CABO DE 50,0 MM², LATÃO, SIMPLES</v>
      </c>
      <c r="E199" s="47" t="str">
        <f aca="false">'[1]Plan Tron'!F218</f>
        <v>UN.</v>
      </c>
      <c r="F199" s="44" t="n">
        <v>65</v>
      </c>
      <c r="G199" s="45" t="n">
        <f aca="false">ROUND('[1]Plan Tron'!R218,2)</f>
        <v>7.61</v>
      </c>
      <c r="H199" s="46" t="n">
        <f aca="false">ROUND(F199*G199,2)</f>
        <v>494.65</v>
      </c>
      <c r="I199" s="50"/>
    </row>
    <row r="200" s="57" customFormat="true" ht="12.75" hidden="false" customHeight="false" outlineLevel="0" collapsed="false">
      <c r="A200" s="47" t="s">
        <v>29</v>
      </c>
      <c r="B200" s="47" t="str">
        <f aca="false">'[1]Plan Tron'!B219</f>
        <v>371360</v>
      </c>
      <c r="C200" s="47" t="str">
        <f aca="false">'[1]Plan Tron'!C219</f>
        <v>CPOS</v>
      </c>
      <c r="D200" s="49" t="str">
        <f aca="false">'[1]Plan Tron'!D219</f>
        <v>DISJUNTOR TERMOMAGNÉTICO, UNIPOLAR 127/220 V, CORRENTE DE 10 A ATÉ 30 A</v>
      </c>
      <c r="E200" s="47" t="str">
        <f aca="false">'[1]Plan Tron'!F219</f>
        <v>UN.</v>
      </c>
      <c r="F200" s="44" t="n">
        <v>3</v>
      </c>
      <c r="G200" s="45" t="n">
        <f aca="false">ROUND('[1]Plan Tron'!R219,2)</f>
        <v>15.79</v>
      </c>
      <c r="H200" s="46" t="n">
        <f aca="false">ROUND(F200*G200,2)</f>
        <v>47.37</v>
      </c>
      <c r="I200" s="50"/>
    </row>
    <row r="201" s="51" customFormat="true" ht="12.75" hidden="false" customHeight="false" outlineLevel="0" collapsed="false">
      <c r="A201" s="47" t="s">
        <v>30</v>
      </c>
      <c r="B201" s="47" t="str">
        <f aca="false">'[1]Plan Tron'!B220</f>
        <v>371363</v>
      </c>
      <c r="C201" s="47" t="str">
        <f aca="false">'[1]Plan Tron'!C220</f>
        <v>CPOS</v>
      </c>
      <c r="D201" s="49" t="str">
        <f aca="false">'[1]Plan Tron'!D220</f>
        <v>DISJUNTOR TERMOMAGNÉTICO, BIPOLAR 220/380 V, CORRENTE DE 10 A ATÉ 50 A</v>
      </c>
      <c r="E201" s="47" t="str">
        <f aca="false">'[1]Plan Tron'!F220</f>
        <v>UN.</v>
      </c>
      <c r="F201" s="44" t="n">
        <v>8</v>
      </c>
      <c r="G201" s="45" t="n">
        <f aca="false">ROUND('[1]Plan Tron'!R220,2)</f>
        <v>56.2</v>
      </c>
      <c r="H201" s="46" t="n">
        <f aca="false">ROUND(F201*G201,2)</f>
        <v>449.6</v>
      </c>
      <c r="I201" s="50"/>
    </row>
    <row r="202" s="51" customFormat="true" ht="12.75" hidden="false" customHeight="false" outlineLevel="0" collapsed="false">
      <c r="A202" s="47" t="s">
        <v>31</v>
      </c>
      <c r="B202" s="47" t="str">
        <f aca="false">'[1]Plan Tron'!B221</f>
        <v>371366</v>
      </c>
      <c r="C202" s="47" t="str">
        <f aca="false">'[1]Plan Tron'!C221</f>
        <v>CPOS</v>
      </c>
      <c r="D202" s="49" t="str">
        <f aca="false">'[1]Plan Tron'!D221</f>
        <v>DISJUNTOR TERMOMAGNÉTICO, TRIPOLAR 220/380 V, CORRENTE DE 60 A ATÉ 100 A</v>
      </c>
      <c r="E202" s="47" t="str">
        <f aca="false">'[1]Plan Tron'!F221</f>
        <v>UN.</v>
      </c>
      <c r="F202" s="44" t="n">
        <v>9</v>
      </c>
      <c r="G202" s="45" t="n">
        <f aca="false">ROUND('[1]Plan Tron'!R221,2)</f>
        <v>95.23</v>
      </c>
      <c r="H202" s="46" t="n">
        <f aca="false">ROUND(F202*G202,2)</f>
        <v>857.07</v>
      </c>
      <c r="I202" s="50"/>
    </row>
    <row r="203" s="51" customFormat="true" ht="25.5" hidden="false" customHeight="false" outlineLevel="0" collapsed="false">
      <c r="A203" s="47" t="s">
        <v>32</v>
      </c>
      <c r="B203" s="47" t="str">
        <f aca="false">'[1]Plan Tron'!B222</f>
        <v> 371370</v>
      </c>
      <c r="C203" s="47" t="str">
        <f aca="false">'[1]Plan Tron'!C222</f>
        <v>CPOS</v>
      </c>
      <c r="D203" s="49" t="str">
        <f aca="false">'[1]Plan Tron'!D222</f>
        <v>DISJUNTOR SÉRIE UNIVERSAL, EM CAIXA MOLDADA, TÉRMICO E MAGNÉTICO FIXOS, BIPOLAR 480/600 V, CORRENTE DE 125 A</v>
      </c>
      <c r="E203" s="47" t="str">
        <f aca="false">'[1]Plan Tron'!F222</f>
        <v>UN.</v>
      </c>
      <c r="F203" s="44" t="n">
        <v>1</v>
      </c>
      <c r="G203" s="45" t="n">
        <f aca="false">ROUND('[1]Plan Tron'!R222,2)</f>
        <v>418.3</v>
      </c>
      <c r="H203" s="46" t="n">
        <f aca="false">ROUND(F203*G203,2)</f>
        <v>418.3</v>
      </c>
      <c r="I203" s="50"/>
    </row>
    <row r="204" s="51" customFormat="true" ht="25.5" hidden="false" customHeight="false" outlineLevel="0" collapsed="false">
      <c r="A204" s="47" t="s">
        <v>33</v>
      </c>
      <c r="B204" s="47" t="str">
        <f aca="false">'[1]Plan Tron'!B223</f>
        <v>381301</v>
      </c>
      <c r="C204" s="47" t="str">
        <f aca="false">'[1]Plan Tron'!C223</f>
        <v>CPOS</v>
      </c>
      <c r="D204" s="49" t="str">
        <f aca="false">'[1]Plan Tron'!D223</f>
        <v>ELETRODUTO CORRUGADO DE POLIETILENO DE ALTA DENSIDADE, DN= 30 MM, COM ACESSÓRIOS</v>
      </c>
      <c r="E204" s="47" t="str">
        <f aca="false">'[1]Plan Tron'!F223</f>
        <v>M</v>
      </c>
      <c r="F204" s="44" t="n">
        <v>65</v>
      </c>
      <c r="G204" s="45" t="n">
        <f aca="false">ROUND('[1]Plan Tron'!R223,2)</f>
        <v>6.78</v>
      </c>
      <c r="H204" s="46" t="n">
        <f aca="false">ROUND(F204*G204,2)</f>
        <v>440.7</v>
      </c>
      <c r="I204" s="50"/>
    </row>
    <row r="205" s="51" customFormat="true" ht="12.75" hidden="false" customHeight="false" outlineLevel="0" collapsed="false">
      <c r="A205" s="47" t="s">
        <v>34</v>
      </c>
      <c r="B205" s="47" t="str">
        <f aca="false">'[1]Plan Tron'!B224</f>
        <v>380104</v>
      </c>
      <c r="C205" s="47" t="str">
        <f aca="false">'[1]Plan Tron'!C224</f>
        <v>CPOS</v>
      </c>
      <c r="D205" s="49" t="str">
        <f aca="false">'[1]Plan Tron'!D224</f>
        <v>ELETRODUTO DE PVC RÍGIDO ROSCÁVEL DE 3/4´ - COM ACESSÓRIOS</v>
      </c>
      <c r="E205" s="47" t="str">
        <f aca="false">'[1]Plan Tron'!F224</f>
        <v>M</v>
      </c>
      <c r="F205" s="44" t="n">
        <v>126</v>
      </c>
      <c r="G205" s="45" t="n">
        <f aca="false">ROUND('[1]Plan Tron'!R224,2)</f>
        <v>16.06</v>
      </c>
      <c r="H205" s="46" t="n">
        <f aca="false">ROUND(F205*G205,2)</f>
        <v>2023.56</v>
      </c>
      <c r="I205" s="50"/>
    </row>
    <row r="206" s="51" customFormat="true" ht="12.75" hidden="false" customHeight="false" outlineLevel="0" collapsed="false">
      <c r="A206" s="47" t="s">
        <v>35</v>
      </c>
      <c r="B206" s="47" t="str">
        <f aca="false">'[1]Plan Tron'!B225</f>
        <v>380116</v>
      </c>
      <c r="C206" s="47" t="str">
        <f aca="false">'[1]Plan Tron'!C225</f>
        <v>CPOS</v>
      </c>
      <c r="D206" s="49" t="str">
        <f aca="false">'[1]Plan Tron'!D225</f>
        <v>ELETRODUTO DE PVC RÍGIDO ROSCÁVEL DE 3´ - COM ACESSÓRIOS</v>
      </c>
      <c r="E206" s="47" t="str">
        <f aca="false">'[1]Plan Tron'!F225</f>
        <v>M</v>
      </c>
      <c r="F206" s="44" t="n">
        <v>15</v>
      </c>
      <c r="G206" s="45" t="n">
        <f aca="false">ROUND('[1]Plan Tron'!R225,2)</f>
        <v>52.39</v>
      </c>
      <c r="H206" s="46" t="n">
        <f aca="false">ROUND(F206*G206,2)</f>
        <v>785.85</v>
      </c>
      <c r="I206" s="50"/>
    </row>
    <row r="207" s="51" customFormat="true" ht="12.75" hidden="false" customHeight="false" outlineLevel="0" collapsed="false">
      <c r="A207" s="47" t="s">
        <v>36</v>
      </c>
      <c r="B207" s="47" t="str">
        <f aca="false">'[1]Plan Tron'!B226</f>
        <v>402012</v>
      </c>
      <c r="C207" s="47" t="str">
        <f aca="false">'[1]Plan Tron'!C226</f>
        <v>CPOS</v>
      </c>
      <c r="D207" s="49" t="str">
        <f aca="false">'[1]Plan Tron'!D226</f>
        <v>PLACA DE 4´ X 2´</v>
      </c>
      <c r="E207" s="47" t="str">
        <f aca="false">'[1]Plan Tron'!F226</f>
        <v>UN.</v>
      </c>
      <c r="F207" s="44" t="n">
        <v>25</v>
      </c>
      <c r="G207" s="45" t="n">
        <f aca="false">ROUND('[1]Plan Tron'!R226,2)</f>
        <v>2.62</v>
      </c>
      <c r="H207" s="46" t="n">
        <f aca="false">ROUND(F207*G207,2)</f>
        <v>65.5</v>
      </c>
      <c r="I207" s="50"/>
    </row>
    <row r="208" s="51" customFormat="true" ht="12.75" hidden="false" customHeight="false" outlineLevel="0" collapsed="false">
      <c r="A208" s="47" t="s">
        <v>37</v>
      </c>
      <c r="B208" s="47" t="str">
        <f aca="false">'[1]Plan Tron'!B227</f>
        <v>402014</v>
      </c>
      <c r="C208" s="47" t="str">
        <f aca="false">'[1]Plan Tron'!C227</f>
        <v>CPOS</v>
      </c>
      <c r="D208" s="49" t="str">
        <f aca="false">'[1]Plan Tron'!D227</f>
        <v>PLACA DE 4´ X 4´</v>
      </c>
      <c r="E208" s="47" t="str">
        <f aca="false">'[1]Plan Tron'!F227</f>
        <v>UN.</v>
      </c>
      <c r="F208" s="44" t="n">
        <v>30</v>
      </c>
      <c r="G208" s="45" t="n">
        <f aca="false">ROUND('[1]Plan Tron'!R227,2)</f>
        <v>4.84</v>
      </c>
      <c r="H208" s="46" t="n">
        <f aca="false">ROUND(F208*G208,2)</f>
        <v>145.2</v>
      </c>
      <c r="I208" s="50"/>
    </row>
    <row r="209" s="51" customFormat="true" ht="12.75" hidden="false" customHeight="false" outlineLevel="0" collapsed="false">
      <c r="A209" s="47" t="s">
        <v>38</v>
      </c>
      <c r="B209" s="47" t="str">
        <f aca="false">'[1]Plan Tron'!B228</f>
        <v>410552</v>
      </c>
      <c r="C209" s="47" t="str">
        <f aca="false">'[1]Plan Tron'!C228</f>
        <v>CPOS</v>
      </c>
      <c r="D209" s="49" t="str">
        <f aca="false">'[1]Plan Tron'!D228</f>
        <v>LÂMPADA DE VAPOR METÁLICO ELIPSOIDAL, BASE E40 DE 250 W</v>
      </c>
      <c r="E209" s="47" t="str">
        <f aca="false">'[1]Plan Tron'!F228</f>
        <v>UN.</v>
      </c>
      <c r="F209" s="44" t="n">
        <v>2</v>
      </c>
      <c r="G209" s="45" t="n">
        <f aca="false">ROUND('[1]Plan Tron'!R228,2)</f>
        <v>47.71</v>
      </c>
      <c r="H209" s="46" t="n">
        <f aca="false">ROUND(F209*G209,2)</f>
        <v>95.42</v>
      </c>
      <c r="I209" s="50"/>
    </row>
    <row r="210" s="51" customFormat="true" ht="12.75" hidden="false" customHeight="false" outlineLevel="0" collapsed="false">
      <c r="A210" s="47" t="s">
        <v>39</v>
      </c>
      <c r="B210" s="47" t="n">
        <f aca="false">'[1]Plan Tron'!B229</f>
        <v>371706</v>
      </c>
      <c r="C210" s="47" t="str">
        <f aca="false">'[1]Plan Tron'!C229</f>
        <v>CPOS</v>
      </c>
      <c r="D210" s="49" t="str">
        <f aca="false">'[1]Plan Tron'!D229</f>
        <v>DISPOSITIVO DIFERENCIAL RESIDUAL DE 25 A X 30 MA - 2 PÓLOS</v>
      </c>
      <c r="E210" s="47" t="str">
        <f aca="false">'[1]Plan Tron'!F229</f>
        <v>UN.</v>
      </c>
      <c r="F210" s="44" t="n">
        <v>2</v>
      </c>
      <c r="G210" s="45" t="n">
        <f aca="false">ROUND('[1]Plan Tron'!R229,2)</f>
        <v>119.49</v>
      </c>
      <c r="H210" s="46" t="n">
        <f aca="false">ROUND(F210*G210,2)</f>
        <v>238.98</v>
      </c>
      <c r="I210" s="50"/>
    </row>
    <row r="211" s="51" customFormat="true" ht="12.75" hidden="false" customHeight="false" outlineLevel="0" collapsed="false">
      <c r="A211" s="47" t="s">
        <v>40</v>
      </c>
      <c r="B211" s="47" t="str">
        <f aca="false">'[1]Plan Tron'!B230</f>
        <v>371707</v>
      </c>
      <c r="C211" s="47" t="str">
        <f aca="false">'[1]Plan Tron'!C230</f>
        <v>CPOS</v>
      </c>
      <c r="D211" s="49" t="str">
        <f aca="false">'[1]Plan Tron'!D230</f>
        <v>DISPOSITIVO DIFERENCIAL RESIDUAL DE 40 A X 30 MA - 2 PÓLOS</v>
      </c>
      <c r="E211" s="47" t="str">
        <f aca="false">'[1]Plan Tron'!F230</f>
        <v>UN.</v>
      </c>
      <c r="F211" s="44" t="n">
        <v>3</v>
      </c>
      <c r="G211" s="45" t="n">
        <f aca="false">ROUND('[1]Plan Tron'!R230,2)</f>
        <v>122.6</v>
      </c>
      <c r="H211" s="46" t="n">
        <f aca="false">ROUND(F211*G211,2)</f>
        <v>367.8</v>
      </c>
      <c r="I211" s="50"/>
    </row>
    <row r="212" s="51" customFormat="true" ht="12.75" hidden="false" customHeight="false" outlineLevel="0" collapsed="false">
      <c r="A212" s="47" t="s">
        <v>41</v>
      </c>
      <c r="B212" s="47" t="str">
        <f aca="false">'[1]Plan Tron'!B231</f>
        <v> 371709</v>
      </c>
      <c r="C212" s="47" t="str">
        <f aca="false">'[1]Plan Tron'!C231</f>
        <v>CPOS</v>
      </c>
      <c r="D212" s="49" t="str">
        <f aca="false">'[1]Plan Tron'!D231</f>
        <v>DISPOSITIVO DIFERENCIAL RESIDUAL DE 63 A X 30 MA - 4 PÓLOS</v>
      </c>
      <c r="E212" s="47" t="str">
        <f aca="false">'[1]Plan Tron'!F231</f>
        <v>UN.</v>
      </c>
      <c r="F212" s="44" t="n">
        <v>2</v>
      </c>
      <c r="G212" s="45" t="n">
        <f aca="false">ROUND('[1]Plan Tron'!R231,2)</f>
        <v>173.43</v>
      </c>
      <c r="H212" s="46" t="n">
        <f aca="false">ROUND(F212*G212,2)</f>
        <v>346.86</v>
      </c>
      <c r="I212" s="50"/>
    </row>
    <row r="213" s="51" customFormat="true" ht="12.75" hidden="false" customHeight="false" outlineLevel="0" collapsed="false">
      <c r="A213" s="47" t="s">
        <v>42</v>
      </c>
      <c r="B213" s="47" t="str">
        <f aca="false">'[1]Plan Tron'!B232</f>
        <v> 371711</v>
      </c>
      <c r="C213" s="47" t="str">
        <f aca="false">'[1]Plan Tron'!C232</f>
        <v>CPOS</v>
      </c>
      <c r="D213" s="49" t="str">
        <f aca="false">'[1]Plan Tron'!D232</f>
        <v>DISPOSITIVO DIFERENCIAL RESIDUAL DE 100 A X 30 MA - 4 PÓLOS</v>
      </c>
      <c r="E213" s="47" t="str">
        <f aca="false">'[1]Plan Tron'!F232</f>
        <v>UN.</v>
      </c>
      <c r="F213" s="44" t="n">
        <v>1</v>
      </c>
      <c r="G213" s="45" t="n">
        <f aca="false">ROUND('[1]Plan Tron'!R232,2)</f>
        <v>274.92</v>
      </c>
      <c r="H213" s="46" t="n">
        <f aca="false">ROUND(F213*G213,2)</f>
        <v>274.92</v>
      </c>
      <c r="I213" s="50"/>
    </row>
    <row r="214" s="51" customFormat="true" ht="12.75" hidden="false" customHeight="false" outlineLevel="0" collapsed="false">
      <c r="A214" s="47" t="s">
        <v>43</v>
      </c>
      <c r="B214" s="47" t="str">
        <f aca="false">'[1]Plan Tron'!B233</f>
        <v>400508</v>
      </c>
      <c r="C214" s="47" t="str">
        <f aca="false">'[1]Plan Tron'!C233</f>
        <v>CPOS</v>
      </c>
      <c r="D214" s="49" t="str">
        <f aca="false">'[1]Plan Tron'!D233</f>
        <v>INTERRUPTOR COM 1 TECLA PARALELO E PLACA</v>
      </c>
      <c r="E214" s="47" t="str">
        <f aca="false">'[1]Plan Tron'!F233</f>
        <v>CJ</v>
      </c>
      <c r="F214" s="44" t="n">
        <v>9</v>
      </c>
      <c r="G214" s="45" t="n">
        <f aca="false">ROUND('[1]Plan Tron'!R233,2)</f>
        <v>13.48</v>
      </c>
      <c r="H214" s="46" t="n">
        <f aca="false">ROUND(F214*G214,2)</f>
        <v>121.32</v>
      </c>
      <c r="I214" s="50"/>
    </row>
    <row r="215" s="51" customFormat="true" ht="12.75" hidden="false" customHeight="false" outlineLevel="0" collapsed="false">
      <c r="A215" s="47" t="s">
        <v>44</v>
      </c>
      <c r="B215" s="47" t="str">
        <f aca="false">'[1]Plan Tron'!B234</f>
        <v>400502</v>
      </c>
      <c r="C215" s="47" t="str">
        <f aca="false">'[1]Plan Tron'!C234</f>
        <v>CPOS</v>
      </c>
      <c r="D215" s="49" t="str">
        <f aca="false">'[1]Plan Tron'!D234</f>
        <v>INTERRUPTOR COM 1 TECLA SIMPLES E PLACA</v>
      </c>
      <c r="E215" s="47" t="str">
        <f aca="false">'[1]Plan Tron'!F234</f>
        <v>CJ</v>
      </c>
      <c r="F215" s="44" t="n">
        <v>12</v>
      </c>
      <c r="G215" s="45" t="n">
        <f aca="false">ROUND('[1]Plan Tron'!R234,2)</f>
        <v>13.9</v>
      </c>
      <c r="H215" s="46" t="n">
        <f aca="false">ROUND(F215*G215,2)</f>
        <v>166.8</v>
      </c>
      <c r="I215" s="50"/>
    </row>
    <row r="216" s="51" customFormat="true" ht="12.75" hidden="false" customHeight="false" outlineLevel="0" collapsed="false">
      <c r="A216" s="47" t="s">
        <v>45</v>
      </c>
      <c r="B216" s="47" t="str">
        <f aca="false">'[1]Plan Tron'!B235</f>
        <v>410743</v>
      </c>
      <c r="C216" s="47" t="str">
        <f aca="false">'[1]Plan Tron'!C235</f>
        <v>CPOS</v>
      </c>
      <c r="D216" s="49" t="str">
        <f aca="false">'[1]Plan Tron'!D235</f>
        <v>LÂMPADA FLUORESCENTE COMPACTA ELETRÔNICA ´3U´, BASE E27 DE 20 W - 110 OU 220 V</v>
      </c>
      <c r="E216" s="47" t="str">
        <f aca="false">'[1]Plan Tron'!F235</f>
        <v>UN.</v>
      </c>
      <c r="F216" s="44" t="n">
        <f aca="false">F219</f>
        <v>4</v>
      </c>
      <c r="G216" s="45" t="n">
        <f aca="false">ROUND('[1]Plan Tron'!R235,2)</f>
        <v>11</v>
      </c>
      <c r="H216" s="46" t="n">
        <f aca="false">ROUND(F216*G216,2)</f>
        <v>44</v>
      </c>
      <c r="I216" s="50"/>
    </row>
    <row r="217" s="51" customFormat="true" ht="12.75" hidden="false" customHeight="false" outlineLevel="0" collapsed="false">
      <c r="A217" s="47" t="s">
        <v>46</v>
      </c>
      <c r="B217" s="47" t="str">
        <f aca="false">'[1]Plan Tron'!B236</f>
        <v>410707</v>
      </c>
      <c r="C217" s="47" t="str">
        <f aca="false">'[1]Plan Tron'!C236</f>
        <v>CPOS</v>
      </c>
      <c r="D217" s="49" t="str">
        <f aca="false">'[1]Plan Tron'!D236</f>
        <v>LÂMPADA FLUORESCENTE TUBULAR, BASE BIPINO BILATERAL DE 32 W</v>
      </c>
      <c r="E217" s="47" t="str">
        <f aca="false">'[1]Plan Tron'!F236</f>
        <v>UN.</v>
      </c>
      <c r="F217" s="44" t="n">
        <v>9</v>
      </c>
      <c r="G217" s="45" t="n">
        <f aca="false">ROUND('[1]Plan Tron'!R236,2)</f>
        <v>6.16</v>
      </c>
      <c r="H217" s="46" t="n">
        <f aca="false">ROUND(F217*G217,2)</f>
        <v>55.44</v>
      </c>
      <c r="I217" s="50"/>
    </row>
    <row r="218" s="51" customFormat="true" ht="25.5" hidden="false" customHeight="false" outlineLevel="0" collapsed="false">
      <c r="A218" s="47" t="s">
        <v>47</v>
      </c>
      <c r="B218" s="47" t="str">
        <f aca="false">'[1]Plan Tron'!B237</f>
        <v>411416</v>
      </c>
      <c r="C218" s="47" t="str">
        <f aca="false">'[1]Plan Tron'!C237</f>
        <v>CPOS</v>
      </c>
      <c r="D218" s="49" t="str">
        <f aca="false">'[1]Plan Tron'!D237</f>
        <v>LUMINÁRIA DE SOBREPOR OU PENDENTE EM CALHA COM ALETAS PARABÓLICAS PARA 2 LÂMPADAS FLUORESCENTES DE 32/36/40W</v>
      </c>
      <c r="E218" s="47" t="str">
        <f aca="false">'[1]Plan Tron'!F237</f>
        <v>UN.</v>
      </c>
      <c r="F218" s="44" t="n">
        <f aca="false">F217*2</f>
        <v>18</v>
      </c>
      <c r="G218" s="45" t="n">
        <f aca="false">ROUND('[1]Plan Tron'!R237,2)</f>
        <v>150.4</v>
      </c>
      <c r="H218" s="46" t="n">
        <f aca="false">ROUND(F218*G218,2)</f>
        <v>2707.2</v>
      </c>
      <c r="I218" s="50"/>
    </row>
    <row r="219" s="57" customFormat="true" ht="12.75" hidden="false" customHeight="false" outlineLevel="0" collapsed="false">
      <c r="A219" s="47" t="s">
        <v>48</v>
      </c>
      <c r="B219" s="47" t="str">
        <f aca="false">'[1]Plan Tron'!B238</f>
        <v>74041/002</v>
      </c>
      <c r="C219" s="47" t="str">
        <f aca="false">'[1]Plan Tron'!C238</f>
        <v>SINAPI</v>
      </c>
      <c r="D219" s="49" t="str">
        <f aca="false">'[1]Plan Tron'!D238</f>
        <v>LUMINARIA GLOBO VIDRO LEITOSO/PLAFONIER/BOCAL/LAMPADA 100W</v>
      </c>
      <c r="E219" s="47" t="str">
        <f aca="false">'[1]Plan Tron'!F238</f>
        <v>UN.</v>
      </c>
      <c r="F219" s="44" t="n">
        <v>4</v>
      </c>
      <c r="G219" s="45" t="n">
        <f aca="false">ROUND('[1]Plan Tron'!R238,2)</f>
        <v>51.07</v>
      </c>
      <c r="H219" s="46" t="n">
        <f aca="false">ROUND(F219*G219,2)</f>
        <v>204.28</v>
      </c>
      <c r="I219" s="50"/>
    </row>
    <row r="220" s="51" customFormat="true" ht="38.25" hidden="false" customHeight="false" outlineLevel="0" collapsed="false">
      <c r="A220" s="47" t="s">
        <v>49</v>
      </c>
      <c r="B220" s="47" t="str">
        <f aca="false">'[1]Plan Tron'!B239</f>
        <v>74131/007</v>
      </c>
      <c r="C220" s="47" t="str">
        <f aca="false">'[1]Plan Tron'!C239</f>
        <v>SINAPI</v>
      </c>
      <c r="D220" s="49" t="str">
        <f aca="false">'[1]Plan Tron'!D239</f>
        <v>QUADRO DE DISTRIBUICAO DE ENERGIA DE EMBUTIR, EM CHAPA METALICA, PARA 40 DISJUNTORES TERMOMAGNETICOS MONOPOLARES, COM BARRAMENTO TRIFASICO E NEUTRO, FORNECIMENTO E INSTALACAO</v>
      </c>
      <c r="E220" s="47" t="str">
        <f aca="false">'[1]Plan Tron'!F239</f>
        <v>UN.</v>
      </c>
      <c r="F220" s="44" t="n">
        <v>2</v>
      </c>
      <c r="G220" s="45" t="n">
        <f aca="false">ROUND('[1]Plan Tron'!R239,2)</f>
        <v>501.62</v>
      </c>
      <c r="H220" s="46" t="n">
        <f aca="false">ROUND(F220*G220,2)</f>
        <v>1003.24</v>
      </c>
      <c r="I220" s="50"/>
    </row>
    <row r="221" s="51" customFormat="true" ht="38.25" hidden="false" customHeight="false" outlineLevel="0" collapsed="false">
      <c r="A221" s="47" t="s">
        <v>50</v>
      </c>
      <c r="B221" s="47" t="n">
        <f aca="false">'[1]Plan Tron'!B240</f>
        <v>410917</v>
      </c>
      <c r="C221" s="47" t="str">
        <f aca="false">'[1]Plan Tron'!C240</f>
        <v>CPOS</v>
      </c>
      <c r="D221" s="49" t="str">
        <f aca="false">'[1]Plan Tron'!D240</f>
        <v>REATOR ELETROMAGNÉTICO DE ALTO FATOR DE POTÊNCIA COM PARTIDA RÁPIDA, PARA DUAS LÂMPADAS FLUORESCENTES TUBULARES ´HO´, BASE BIPINO BILATERAL, 110 W - 220 V</v>
      </c>
      <c r="E221" s="47" t="str">
        <f aca="false">'[1]Plan Tron'!F240</f>
        <v>UN.</v>
      </c>
      <c r="F221" s="44" t="n">
        <f aca="false">F217</f>
        <v>9</v>
      </c>
      <c r="G221" s="45" t="n">
        <f aca="false">ROUND('[1]Plan Tron'!R240,2)</f>
        <v>104.15</v>
      </c>
      <c r="H221" s="46" t="n">
        <f aca="false">ROUND(F221*G221,2)</f>
        <v>937.35</v>
      </c>
      <c r="I221" s="50"/>
    </row>
    <row r="222" s="51" customFormat="true" ht="12.75" hidden="false" customHeight="false" outlineLevel="0" collapsed="false">
      <c r="A222" s="47" t="s">
        <v>51</v>
      </c>
      <c r="B222" s="47" t="str">
        <f aca="false">'[1]Plan Tron'!B241</f>
        <v>391012</v>
      </c>
      <c r="C222" s="47" t="str">
        <f aca="false">'[1]Plan Tron'!C241</f>
        <v>CPOS</v>
      </c>
      <c r="D222" s="49" t="str">
        <f aca="false">'[1]Plan Tron'!D241</f>
        <v>TERMINAL DE PRESSÃO/COMPRESSÃO PARA CABO DE 25,0 MM²</v>
      </c>
      <c r="E222" s="47" t="str">
        <f aca="false">'[1]Plan Tron'!F241</f>
        <v>UN.</v>
      </c>
      <c r="F222" s="44" t="n">
        <v>55</v>
      </c>
      <c r="G222" s="45" t="n">
        <f aca="false">ROUND('[1]Plan Tron'!R241,2)</f>
        <v>7.25</v>
      </c>
      <c r="H222" s="46" t="n">
        <f aca="false">ROUND(F222*G222,2)</f>
        <v>398.75</v>
      </c>
      <c r="I222" s="50"/>
    </row>
    <row r="223" s="51" customFormat="true" ht="12.75" hidden="false" customHeight="false" outlineLevel="0" collapsed="false">
      <c r="A223" s="47" t="s">
        <v>52</v>
      </c>
      <c r="B223" s="47" t="str">
        <f aca="false">'[1]Plan Tron'!B242</f>
        <v>391020</v>
      </c>
      <c r="C223" s="47" t="str">
        <f aca="false">'[1]Plan Tron'!C242</f>
        <v>CPOS</v>
      </c>
      <c r="D223" s="49" t="str">
        <f aca="false">'[1]Plan Tron'!D242</f>
        <v>TERMINAL DE PRESSÃO/COMPRESSÃO PARA CABO DE 70 MM²</v>
      </c>
      <c r="E223" s="47" t="str">
        <f aca="false">'[1]Plan Tron'!F242</f>
        <v>UN.</v>
      </c>
      <c r="F223" s="44" t="n">
        <v>60</v>
      </c>
      <c r="G223" s="45" t="n">
        <f aca="false">ROUND('[1]Plan Tron'!R242,2)</f>
        <v>8.89</v>
      </c>
      <c r="H223" s="46" t="n">
        <f aca="false">ROUND(F223*G223,2)</f>
        <v>533.4</v>
      </c>
      <c r="I223" s="50"/>
    </row>
    <row r="224" s="51" customFormat="true" ht="12.75" hidden="false" customHeight="false" outlineLevel="0" collapsed="false">
      <c r="A224" s="47" t="s">
        <v>53</v>
      </c>
      <c r="B224" s="47" t="str">
        <f aca="false">'[1]Plan Tron'!B243</f>
        <v>400445</v>
      </c>
      <c r="C224" s="47" t="str">
        <f aca="false">'[1]Plan Tron'!C243</f>
        <v>CPOS</v>
      </c>
      <c r="D224" s="49" t="str">
        <f aca="false">'[1]Plan Tron'!D243</f>
        <v>TOMADA 2P+T, 10A 250V, COMPLETA</v>
      </c>
      <c r="E224" s="47" t="str">
        <f aca="false">'[1]Plan Tron'!F243</f>
        <v>CJ</v>
      </c>
      <c r="F224" s="44" t="n">
        <v>26</v>
      </c>
      <c r="G224" s="45" t="n">
        <f aca="false">ROUND('[1]Plan Tron'!R243,2)</f>
        <v>14.37</v>
      </c>
      <c r="H224" s="46" t="n">
        <f aca="false">ROUND(F224*G224,2)</f>
        <v>373.62</v>
      </c>
      <c r="I224" s="50"/>
    </row>
    <row r="225" s="51" customFormat="true" ht="12.75" hidden="false" customHeight="false" outlineLevel="0" collapsed="false">
      <c r="A225" s="47" t="s">
        <v>54</v>
      </c>
      <c r="B225" s="47" t="str">
        <f aca="false">'[1]Plan Tron'!B244</f>
        <v>400409</v>
      </c>
      <c r="C225" s="47" t="str">
        <f aca="false">'[1]Plan Tron'!C244</f>
        <v>CPOS</v>
      </c>
      <c r="D225" s="49" t="str">
        <f aca="false">'[1]Plan Tron'!D244</f>
        <v>TOMADA RJ 11 PARA TELEFONE, SEM PLACA</v>
      </c>
      <c r="E225" s="47" t="str">
        <f aca="false">'[1]Plan Tron'!F244</f>
        <v>UN.</v>
      </c>
      <c r="F225" s="44" t="n">
        <v>8</v>
      </c>
      <c r="G225" s="45" t="n">
        <f aca="false">ROUND('[1]Plan Tron'!R244,2)</f>
        <v>20.32</v>
      </c>
      <c r="H225" s="46" t="n">
        <f aca="false">ROUND(F225*G225,2)</f>
        <v>162.56</v>
      </c>
      <c r="I225" s="50"/>
    </row>
    <row r="226" s="51" customFormat="true" ht="12.75" hidden="false" customHeight="false" outlineLevel="0" collapsed="false">
      <c r="A226" s="47" t="s">
        <v>55</v>
      </c>
      <c r="B226" s="47" t="str">
        <f aca="false">'[1]Plan Tron'!B245</f>
        <v>400435</v>
      </c>
      <c r="C226" s="47" t="str">
        <f aca="false">'[1]Plan Tron'!C245</f>
        <v>CPOS</v>
      </c>
      <c r="D226" s="49" t="str">
        <f aca="false">'[1]Plan Tron'!D245</f>
        <v>TOMADA RJ 45 PARA REDE DE DADOS, COM PLACA</v>
      </c>
      <c r="E226" s="47" t="str">
        <f aca="false">'[1]Plan Tron'!F245</f>
        <v>UN.</v>
      </c>
      <c r="F226" s="44" t="n">
        <v>8</v>
      </c>
      <c r="G226" s="45" t="n">
        <f aca="false">ROUND('[1]Plan Tron'!R245,2)</f>
        <v>33.59</v>
      </c>
      <c r="H226" s="46" t="n">
        <f aca="false">ROUND(F226*G226,2)</f>
        <v>268.72</v>
      </c>
      <c r="I226" s="50"/>
    </row>
    <row r="227" s="51" customFormat="true" ht="25.5" hidden="false" customHeight="false" outlineLevel="0" collapsed="false">
      <c r="A227" s="47" t="s">
        <v>56</v>
      </c>
      <c r="B227" s="47" t="str">
        <f aca="false">'[1]Plan Tron'!B246</f>
        <v>73690</v>
      </c>
      <c r="C227" s="47" t="str">
        <f aca="false">'[1]Plan Tron'!C246</f>
        <v>SINAPI</v>
      </c>
      <c r="D227" s="49" t="str">
        <f aca="false">'[1]Plan Tron'!D246</f>
        <v>CABO TELEFONICO CTP-APL-50, 10 PARES (USO EXTERNO) - FORNECIMENTO E INSTALAÇAO</v>
      </c>
      <c r="E227" s="47" t="str">
        <f aca="false">'[1]Plan Tron'!F246</f>
        <v>M</v>
      </c>
      <c r="F227" s="44" t="n">
        <v>220</v>
      </c>
      <c r="G227" s="45" t="n">
        <f aca="false">ROUND('[1]Plan Tron'!R246,2)</f>
        <v>7.9</v>
      </c>
      <c r="H227" s="46" t="n">
        <f aca="false">ROUND(F227*G227,2)</f>
        <v>1738</v>
      </c>
      <c r="I227" s="50"/>
    </row>
    <row r="228" s="51" customFormat="true" ht="12.75" hidden="false" customHeight="false" outlineLevel="0" collapsed="false">
      <c r="A228" s="47" t="s">
        <v>57</v>
      </c>
      <c r="B228" s="47" t="str">
        <f aca="false">'[1]Plan Tron'!B247</f>
        <v>73768/003</v>
      </c>
      <c r="C228" s="47" t="str">
        <f aca="false">'[1]Plan Tron'!C247</f>
        <v>SINAPI</v>
      </c>
      <c r="D228" s="49" t="str">
        <f aca="false">'[1]Plan Tron'!D247</f>
        <v>CABO TELEFONICO CI-50 10 PARES (USO INTERNO) - FORNECIMENTO E INSTALAC</v>
      </c>
      <c r="E228" s="47" t="str">
        <f aca="false">'[1]Plan Tron'!F247</f>
        <v>M</v>
      </c>
      <c r="F228" s="44" t="n">
        <v>50</v>
      </c>
      <c r="G228" s="45" t="n">
        <f aca="false">ROUND('[1]Plan Tron'!R247,2)</f>
        <v>5.91</v>
      </c>
      <c r="H228" s="46" t="n">
        <f aca="false">ROUND(F228*G228,2)</f>
        <v>295.5</v>
      </c>
      <c r="I228" s="50"/>
    </row>
    <row r="229" s="57" customFormat="true" ht="12.75" hidden="false" customHeight="false" outlineLevel="0" collapsed="false">
      <c r="A229" s="71" t="str">
        <f aca="false">'[1]Plan Tron'!A248</f>
        <v>11.45</v>
      </c>
      <c r="B229" s="71"/>
      <c r="C229" s="71"/>
      <c r="D229" s="73" t="str">
        <f aca="false">'[1]Plan Tron'!D248</f>
        <v>S.P.D.ATMOSFERICAS</v>
      </c>
      <c r="E229" s="71"/>
      <c r="F229" s="74"/>
      <c r="G229" s="75"/>
      <c r="H229" s="46"/>
      <c r="I229" s="50"/>
    </row>
    <row r="230" s="51" customFormat="true" ht="12.75" hidden="false" customHeight="false" outlineLevel="0" collapsed="false">
      <c r="A230" s="47" t="str">
        <f aca="false">'[1]Plan Tron'!A249</f>
        <v>11.45.1</v>
      </c>
      <c r="B230" s="47" t="n">
        <f aca="false">'[1]Plan Tron'!B249</f>
        <v>72251</v>
      </c>
      <c r="C230" s="47" t="str">
        <f aca="false">'[1]Plan Tron'!C249</f>
        <v>SINAPI</v>
      </c>
      <c r="D230" s="49" t="str">
        <f aca="false">'[1]Plan Tron'!D249</f>
        <v>CABO DE COBRE NU 16MM2 - FORNECIMENTO E INSTALACAO</v>
      </c>
      <c r="E230" s="47" t="str">
        <f aca="false">'[1]Plan Tron'!F249</f>
        <v>M</v>
      </c>
      <c r="F230" s="44" t="n">
        <v>56</v>
      </c>
      <c r="G230" s="45" t="n">
        <f aca="false">ROUND('[1]Plan Tron'!R249,2)</f>
        <v>9.9</v>
      </c>
      <c r="H230" s="46" t="n">
        <f aca="false">ROUND(F230*G230,2)</f>
        <v>554.4</v>
      </c>
      <c r="I230" s="50"/>
    </row>
    <row r="231" s="51" customFormat="true" ht="12.75" hidden="false" customHeight="false" outlineLevel="0" collapsed="false">
      <c r="A231" s="47" t="str">
        <f aca="false">'[1]Plan Tron'!A250</f>
        <v>11.45.2</v>
      </c>
      <c r="B231" s="47" t="n">
        <f aca="false">'[1]Plan Tron'!B250</f>
        <v>72254</v>
      </c>
      <c r="C231" s="47" t="str">
        <f aca="false">'[1]Plan Tron'!C250</f>
        <v>SINAPI</v>
      </c>
      <c r="D231" s="49" t="str">
        <f aca="false">'[1]Plan Tron'!D250</f>
        <v>CABO DE COBRE NU 50MM2 - FORNECIMENTO E INSTALACAO</v>
      </c>
      <c r="E231" s="47" t="str">
        <f aca="false">'[1]Plan Tron'!F250</f>
        <v>M</v>
      </c>
      <c r="F231" s="44" t="n">
        <v>15</v>
      </c>
      <c r="G231" s="45" t="n">
        <f aca="false">ROUND('[1]Plan Tron'!R250,2)</f>
        <v>26.94</v>
      </c>
      <c r="H231" s="46" t="n">
        <f aca="false">ROUND(F231*G231,2)</f>
        <v>404.1</v>
      </c>
      <c r="I231" s="50"/>
    </row>
    <row r="232" s="51" customFormat="true" ht="12.75" hidden="false" customHeight="false" outlineLevel="0" collapsed="false">
      <c r="A232" s="47" t="str">
        <f aca="false">'[1]Plan Tron'!A251</f>
        <v>11.45.3</v>
      </c>
      <c r="B232" s="47" t="str">
        <f aca="false">'[1]Plan Tron'!B251</f>
        <v>420520</v>
      </c>
      <c r="C232" s="47" t="str">
        <f aca="false">'[1]Plan Tron'!C251</f>
        <v>CPOS</v>
      </c>
      <c r="D232" s="49" t="str">
        <f aca="false">'[1]Plan Tron'!D251</f>
        <v>HASTE DE ATERRAMENTO DE 5/8´ X 2,40 M</v>
      </c>
      <c r="E232" s="47" t="str">
        <f aca="false">'[1]Plan Tron'!F251</f>
        <v>UN.</v>
      </c>
      <c r="F232" s="44" t="n">
        <v>6</v>
      </c>
      <c r="G232" s="45" t="n">
        <f aca="false">ROUND('[1]Plan Tron'!R251,2)</f>
        <v>60.29</v>
      </c>
      <c r="H232" s="46" t="n">
        <f aca="false">ROUND(F232*G232,2)</f>
        <v>361.74</v>
      </c>
      <c r="I232" s="50"/>
    </row>
    <row r="233" s="51" customFormat="true" ht="12.75" hidden="false" customHeight="false" outlineLevel="0" collapsed="false">
      <c r="A233" s="47" t="s">
        <v>58</v>
      </c>
      <c r="B233" s="47" t="str">
        <f aca="false">'[1]Plan Tron'!B253</f>
        <v>420527</v>
      </c>
      <c r="C233" s="47" t="str">
        <f aca="false">'[1]Plan Tron'!C253</f>
        <v>CPOS</v>
      </c>
      <c r="D233" s="49" t="str">
        <f aca="false">'[1]Plan Tron'!D253</f>
        <v>CONECTOR EM LATÃO ESTANHADO PARA CABOS DE 16 A 50 MM² E VERGALHÕES ATÉ 3/8´</v>
      </c>
      <c r="E233" s="47" t="str">
        <f aca="false">'[1]Plan Tron'!F253</f>
        <v>UN.</v>
      </c>
      <c r="F233" s="44" t="n">
        <v>16</v>
      </c>
      <c r="G233" s="45" t="n">
        <f aca="false">ROUND('[1]Plan Tron'!R253,2)</f>
        <v>23.39</v>
      </c>
      <c r="H233" s="46" t="n">
        <f aca="false">ROUND(F233*G233,2)</f>
        <v>374.24</v>
      </c>
      <c r="I233" s="50"/>
    </row>
    <row r="234" s="51" customFormat="true" ht="12.75" hidden="false" customHeight="false" outlineLevel="0" collapsed="false">
      <c r="A234" s="47" t="s">
        <v>59</v>
      </c>
      <c r="B234" s="47" t="str">
        <f aca="false">'[1]Plan Tron'!B254</f>
        <v>420530</v>
      </c>
      <c r="C234" s="47" t="str">
        <f aca="false">'[1]Plan Tron'!C254</f>
        <v>CPOS</v>
      </c>
      <c r="D234" s="49" t="str">
        <f aca="false">'[1]Plan Tron'!D254</f>
        <v>TAMPA PARA CAIXA DE INSPEÇÃO CILÍNDRICA, AÇO GALVANIZADO</v>
      </c>
      <c r="E234" s="47" t="str">
        <f aca="false">'[1]Plan Tron'!F254</f>
        <v>UN.</v>
      </c>
      <c r="F234" s="44" t="n">
        <v>6</v>
      </c>
      <c r="G234" s="45" t="n">
        <f aca="false">ROUND('[1]Plan Tron'!R254,2)</f>
        <v>24.27</v>
      </c>
      <c r="H234" s="46" t="n">
        <f aca="false">ROUND(F234*G234,2)</f>
        <v>145.62</v>
      </c>
      <c r="I234" s="50"/>
    </row>
    <row r="235" s="51" customFormat="true" ht="25.5" hidden="false" customHeight="false" outlineLevel="0" collapsed="false">
      <c r="A235" s="47" t="s">
        <v>60</v>
      </c>
      <c r="B235" s="47" t="str">
        <f aca="false">'[1]Plan Tron'!B255</f>
        <v>420532</v>
      </c>
      <c r="C235" s="47" t="str">
        <f aca="false">'[1]Plan Tron'!C255</f>
        <v>CPOS</v>
      </c>
      <c r="D235" s="49" t="str">
        <f aca="false">'[1]Plan Tron'!D255</f>
        <v>CAIXA DE INSPEÇÃO DO TERRA CILÍNDRICA EM PVC RÍGIDO, DIÂMETRO DE 300 MM - H= 400 MM</v>
      </c>
      <c r="E235" s="47" t="str">
        <f aca="false">'[1]Plan Tron'!F255</f>
        <v>UN.</v>
      </c>
      <c r="F235" s="44" t="n">
        <v>6</v>
      </c>
      <c r="G235" s="45" t="n">
        <f aca="false">ROUND('[1]Plan Tron'!R255,2)</f>
        <v>26.11</v>
      </c>
      <c r="H235" s="46" t="n">
        <f aca="false">ROUND(F235*G235,2)</f>
        <v>156.66</v>
      </c>
      <c r="I235" s="50"/>
    </row>
    <row r="236" s="57" customFormat="true" ht="12.75" hidden="false" customHeight="false" outlineLevel="0" collapsed="false">
      <c r="A236" s="71" t="str">
        <f aca="false">'[1]Plan Tron'!A256</f>
        <v>11.46</v>
      </c>
      <c r="B236" s="71"/>
      <c r="C236" s="71"/>
      <c r="D236" s="73" t="str">
        <f aca="false">'[1]Plan Tron'!D256</f>
        <v>AR CONDICIONADO</v>
      </c>
      <c r="E236" s="71"/>
      <c r="F236" s="74"/>
      <c r="G236" s="75"/>
      <c r="H236" s="46"/>
      <c r="I236" s="50"/>
    </row>
    <row r="237" s="51" customFormat="true" ht="12.75" hidden="false" customHeight="false" outlineLevel="0" collapsed="false">
      <c r="A237" s="47" t="str">
        <f aca="false">'[1]Plan Tron'!A257</f>
        <v>11.46.1</v>
      </c>
      <c r="B237" s="47" t="str">
        <f aca="false">'[1]Plan Tron'!B257</f>
        <v> 430710</v>
      </c>
      <c r="C237" s="47" t="str">
        <f aca="false">'[1]Plan Tron'!C257</f>
        <v>CPOS</v>
      </c>
      <c r="D237" s="49" t="str">
        <f aca="false">'[1]Plan Tron'!D257</f>
        <v>AR CONDICIONADO A FRIO, TIPO SPLIT PAREDE, CAPACIDADE DE 12.000 BTU/H</v>
      </c>
      <c r="E237" s="47" t="str">
        <f aca="false">'[1]Plan Tron'!F257</f>
        <v>UN.</v>
      </c>
      <c r="F237" s="44" t="n">
        <v>4</v>
      </c>
      <c r="G237" s="45" t="n">
        <f aca="false">ROUND('[1]Plan Tron'!R257,2)</f>
        <v>2259.1</v>
      </c>
      <c r="H237" s="46" t="n">
        <f aca="false">ROUND(F237*G237,2)</f>
        <v>9036.4</v>
      </c>
      <c r="I237" s="50"/>
    </row>
    <row r="238" s="51" customFormat="true" ht="12.75" hidden="false" customHeight="false" outlineLevel="0" collapsed="false">
      <c r="A238" s="47" t="str">
        <f aca="false">'[1]Plan Tron'!A258</f>
        <v>11.46.2</v>
      </c>
      <c r="B238" s="47" t="str">
        <f aca="false">'[1]Plan Tron'!B258</f>
        <v>430712</v>
      </c>
      <c r="C238" s="47" t="str">
        <f aca="false">'[1]Plan Tron'!C258</f>
        <v>CPOS</v>
      </c>
      <c r="D238" s="49" t="str">
        <f aca="false">'[1]Plan Tron'!D258</f>
        <v>AR CONDICIONADO DE 18.000 BTU/H - FRIO, TIPO ´SPLIT´ - DE PAREDE</v>
      </c>
      <c r="E238" s="47" t="str">
        <f aca="false">'[1]Plan Tron'!F258</f>
        <v>UN.</v>
      </c>
      <c r="F238" s="44" t="n">
        <v>1</v>
      </c>
      <c r="G238" s="45" t="n">
        <f aca="false">ROUND('[1]Plan Tron'!R258,2)</f>
        <v>2553.85</v>
      </c>
      <c r="H238" s="46" t="n">
        <f aca="false">ROUND(F238*G238,2)</f>
        <v>2553.85</v>
      </c>
      <c r="I238" s="50"/>
    </row>
    <row r="239" s="51" customFormat="true" ht="12.75" hidden="false" customHeight="false" outlineLevel="0" collapsed="false">
      <c r="A239" s="40"/>
      <c r="B239" s="41"/>
      <c r="C239" s="40"/>
      <c r="D239" s="52" t="s">
        <v>13</v>
      </c>
      <c r="E239" s="40" t="n">
        <f aca="false">A184</f>
        <v>11</v>
      </c>
      <c r="F239" s="53"/>
      <c r="G239" s="54"/>
      <c r="H239" s="55" t="n">
        <f aca="false">SUM(H185:H238)</f>
        <v>41539.77</v>
      </c>
      <c r="I239" s="50"/>
    </row>
    <row r="240" s="51" customFormat="true" ht="12.75" hidden="false" customHeight="false" outlineLevel="0" collapsed="false">
      <c r="A240" s="47"/>
      <c r="B240" s="48"/>
      <c r="C240" s="47"/>
      <c r="D240" s="49"/>
      <c r="E240" s="47"/>
      <c r="F240" s="44"/>
      <c r="G240" s="45"/>
      <c r="H240" s="46"/>
      <c r="I240" s="50"/>
    </row>
    <row r="241" s="51" customFormat="true" ht="12.75" hidden="false" customHeight="false" outlineLevel="0" collapsed="false">
      <c r="A241" s="68" t="n">
        <f aca="false">'[1]Plan Tron'!A261</f>
        <v>12</v>
      </c>
      <c r="B241" s="41"/>
      <c r="C241" s="40"/>
      <c r="D241" s="42" t="str">
        <f aca="false">'[1]Plan Tron'!D261</f>
        <v>REVESTIMENTO DE FORROS</v>
      </c>
      <c r="E241" s="40"/>
      <c r="F241" s="53"/>
      <c r="G241" s="54"/>
      <c r="H241" s="55"/>
      <c r="I241" s="50"/>
    </row>
    <row r="242" s="51" customFormat="true" ht="12.75" hidden="false" customHeight="false" outlineLevel="0" collapsed="false">
      <c r="A242" s="47" t="str">
        <f aca="false">'[1]Plan Tron'!A262</f>
        <v>12.1</v>
      </c>
      <c r="B242" s="48" t="str">
        <f aca="false">'[1]Plan Tron'!B262</f>
        <v>170206 </v>
      </c>
      <c r="C242" s="47" t="str">
        <f aca="false">'[1]Plan Tron'!C262</f>
        <v>CPOS</v>
      </c>
      <c r="D242" s="49" t="str">
        <f aca="false">'[1]Plan Tron'!D262</f>
        <v>CHAPISCO FINO PENEIRADO</v>
      </c>
      <c r="E242" s="47" t="str">
        <f aca="false">'[1]Plan Tron'!F262</f>
        <v>M²</v>
      </c>
      <c r="F242" s="44" t="n">
        <f aca="false">30.55+4.44+2.91</f>
        <v>37.9</v>
      </c>
      <c r="G242" s="45" t="n">
        <f aca="false">ROUND('[1]Plan Tron'!R262,2)</f>
        <v>5.34</v>
      </c>
      <c r="H242" s="46" t="n">
        <f aca="false">ROUND(F242*G242,2)</f>
        <v>202.39</v>
      </c>
      <c r="I242" s="50"/>
    </row>
    <row r="243" s="51" customFormat="true" ht="12.75" hidden="false" customHeight="false" outlineLevel="0" collapsed="false">
      <c r="A243" s="47" t="str">
        <f aca="false">'[1]Plan Tron'!A263</f>
        <v>12.2</v>
      </c>
      <c r="B243" s="48" t="str">
        <f aca="false">'[1]Plan Tron'!B263</f>
        <v>170212</v>
      </c>
      <c r="C243" s="47" t="str">
        <f aca="false">'[1]Plan Tron'!C263</f>
        <v>CPOS</v>
      </c>
      <c r="D243" s="49" t="str">
        <f aca="false">'[1]Plan Tron'!D263</f>
        <v>EMBOÇO COMUM </v>
      </c>
      <c r="E243" s="47" t="str">
        <f aca="false">'[1]Plan Tron'!F263</f>
        <v>M²</v>
      </c>
      <c r="F243" s="44" t="n">
        <f aca="false">F242</f>
        <v>37.9</v>
      </c>
      <c r="G243" s="45" t="n">
        <f aca="false">ROUND('[1]Plan Tron'!R263,2)</f>
        <v>12.22</v>
      </c>
      <c r="H243" s="46" t="n">
        <f aca="false">ROUND(F243*G243,2)</f>
        <v>463.14</v>
      </c>
      <c r="I243" s="50"/>
    </row>
    <row r="244" s="51" customFormat="true" ht="12.75" hidden="false" customHeight="false" outlineLevel="0" collapsed="false">
      <c r="A244" s="40"/>
      <c r="B244" s="41"/>
      <c r="C244" s="40"/>
      <c r="D244" s="52" t="s">
        <v>13</v>
      </c>
      <c r="E244" s="40" t="n">
        <f aca="false">A241</f>
        <v>12</v>
      </c>
      <c r="F244" s="53"/>
      <c r="G244" s="54"/>
      <c r="H244" s="55" t="n">
        <f aca="false">SUM(H242:H243)</f>
        <v>665.53</v>
      </c>
      <c r="I244" s="50"/>
    </row>
    <row r="245" s="51" customFormat="true" ht="12.75" hidden="false" customHeight="false" outlineLevel="0" collapsed="false">
      <c r="A245" s="47"/>
      <c r="B245" s="48"/>
      <c r="C245" s="47"/>
      <c r="D245" s="49"/>
      <c r="E245" s="47"/>
      <c r="F245" s="44"/>
      <c r="G245" s="45"/>
      <c r="H245" s="46"/>
      <c r="I245" s="50"/>
    </row>
    <row r="246" s="51" customFormat="true" ht="12.75" hidden="false" customHeight="false" outlineLevel="0" collapsed="false">
      <c r="A246" s="68" t="str">
        <f aca="false">'[1]Plan Tron'!A266</f>
        <v>13</v>
      </c>
      <c r="B246" s="41"/>
      <c r="C246" s="40"/>
      <c r="D246" s="42" t="str">
        <f aca="false">'[1]Plan Tron'!D266</f>
        <v>REVESTIMENTO DE PAREDES INTERNAS</v>
      </c>
      <c r="E246" s="40"/>
      <c r="F246" s="53"/>
      <c r="G246" s="54"/>
      <c r="H246" s="55"/>
      <c r="I246" s="50"/>
    </row>
    <row r="247" s="51" customFormat="true" ht="12.75" hidden="false" customHeight="false" outlineLevel="0" collapsed="false">
      <c r="A247" s="47" t="str">
        <f aca="false">'[1]Plan Tron'!A267</f>
        <v>13.1</v>
      </c>
      <c r="B247" s="48" t="str">
        <f aca="false">'[1]Plan Tron'!B267</f>
        <v>170206 </v>
      </c>
      <c r="C247" s="47" t="str">
        <f aca="false">'[1]Plan Tron'!C267</f>
        <v>CPOS</v>
      </c>
      <c r="D247" s="49" t="str">
        <f aca="false">'[1]Plan Tron'!D267</f>
        <v>CHAPISCO FINO PENEIRADO</v>
      </c>
      <c r="E247" s="47" t="str">
        <f aca="false">'[1]Plan Tron'!F267</f>
        <v>M²</v>
      </c>
      <c r="F247" s="44" t="n">
        <f aca="false">((56.36*3)+(0.82*2.1*3)+((0.15+0.15)*3))-2.1</f>
        <v>173.046</v>
      </c>
      <c r="G247" s="45" t="n">
        <f aca="false">ROUND('[1]Plan Tron'!R267,2)</f>
        <v>5.34</v>
      </c>
      <c r="H247" s="46" t="n">
        <f aca="false">ROUND(F247*G247,2)</f>
        <v>924.07</v>
      </c>
      <c r="I247" s="50"/>
    </row>
    <row r="248" s="51" customFormat="true" ht="12.75" hidden="false" customHeight="false" outlineLevel="0" collapsed="false">
      <c r="A248" s="47" t="str">
        <f aca="false">'[1]Plan Tron'!A268</f>
        <v>13.2</v>
      </c>
      <c r="B248" s="48" t="str">
        <f aca="false">'[1]Plan Tron'!B268</f>
        <v>170212</v>
      </c>
      <c r="C248" s="47" t="str">
        <f aca="false">'[1]Plan Tron'!C268</f>
        <v>CPOS</v>
      </c>
      <c r="D248" s="49" t="str">
        <f aca="false">'[1]Plan Tron'!D268</f>
        <v>EMBOÇO COMUM </v>
      </c>
      <c r="E248" s="47" t="str">
        <f aca="false">'[1]Plan Tron'!F268</f>
        <v>M²</v>
      </c>
      <c r="F248" s="44" t="n">
        <f aca="false">F247-F249</f>
        <v>103.446</v>
      </c>
      <c r="G248" s="45" t="n">
        <f aca="false">ROUND('[1]Plan Tron'!R268,2)</f>
        <v>12.22</v>
      </c>
      <c r="H248" s="46" t="n">
        <f aca="false">ROUND(F248*G248,2)</f>
        <v>1264.11</v>
      </c>
      <c r="I248" s="50"/>
    </row>
    <row r="249" s="51" customFormat="true" ht="25.5" hidden="false" customHeight="false" outlineLevel="0" collapsed="false">
      <c r="A249" s="47" t="str">
        <f aca="false">'[1]Plan Tron'!A269</f>
        <v>13.3</v>
      </c>
      <c r="B249" s="48" t="str">
        <f aca="false">'[1]Plan Tron'!B269</f>
        <v>170212</v>
      </c>
      <c r="C249" s="47" t="str">
        <f aca="false">'[1]Plan Tron'!C269</f>
        <v>CPOS</v>
      </c>
      <c r="D249" s="49" t="str">
        <f aca="false">'[1]Plan Tron'!D269</f>
        <v>EMBOCO PAULISTA (MASSA UNICA) TRACO 1:2:8 (CIMENTO, CAL E AREIA MEDIA), ESPESSURA 2,0CM, PREPARO MANUAL DA ARGAMASSA</v>
      </c>
      <c r="E249" s="47" t="str">
        <f aca="false">'[1]Plan Tron'!F269</f>
        <v>M²</v>
      </c>
      <c r="F249" s="44" t="n">
        <f aca="false">F250-(1*3)</f>
        <v>69.6</v>
      </c>
      <c r="G249" s="45" t="n">
        <f aca="false">ROUND('[1]Plan Tron'!R269,2)</f>
        <v>12.22</v>
      </c>
      <c r="H249" s="46" t="n">
        <f aca="false">ROUND(F249*G249,2)</f>
        <v>850.51</v>
      </c>
      <c r="I249" s="50"/>
    </row>
    <row r="250" s="51" customFormat="true" ht="25.5" hidden="false" customHeight="false" outlineLevel="0" collapsed="false">
      <c r="A250" s="47" t="str">
        <f aca="false">'[1]Plan Tron'!A270</f>
        <v>13.4</v>
      </c>
      <c r="B250" s="48" t="str">
        <f aca="false">'[1]Plan Tron'!B270</f>
        <v>181110</v>
      </c>
      <c r="C250" s="47" t="str">
        <f aca="false">'[1]Plan Tron'!C270</f>
        <v>CPOS</v>
      </c>
      <c r="D250" s="49" t="str">
        <f aca="false">'[1]Plan Tron'!D270</f>
        <v>REVESTIMENTO EM PLACA CERÂMICA ESMALTADA DE 10 X 10 CM, ASSENTADO COM ARGAMASSA COLANTE INDUSTRIALIZADA</v>
      </c>
      <c r="E250" s="47" t="str">
        <f aca="false">'[1]Plan Tron'!F270</f>
        <v>M²</v>
      </c>
      <c r="F250" s="44" t="n">
        <f aca="false">24.2*3</f>
        <v>72.6</v>
      </c>
      <c r="G250" s="45" t="n">
        <f aca="false">ROUND('[1]Plan Tron'!R270,2)</f>
        <v>50.75</v>
      </c>
      <c r="H250" s="46" t="n">
        <f aca="false">ROUND(F250*G250,2)</f>
        <v>3684.45</v>
      </c>
      <c r="I250" s="50"/>
    </row>
    <row r="251" s="51" customFormat="true" ht="12.75" hidden="false" customHeight="false" outlineLevel="0" collapsed="false">
      <c r="A251" s="47" t="str">
        <f aca="false">'[1]Plan Tron'!A271</f>
        <v>13.5</v>
      </c>
      <c r="B251" s="48" t="str">
        <f aca="false">'[1]Plan Tron'!B271</f>
        <v> 290102</v>
      </c>
      <c r="C251" s="47" t="str">
        <f aca="false">'[1]Plan Tron'!C271</f>
        <v>CPOS</v>
      </c>
      <c r="D251" s="49" t="str">
        <f aca="false">'[1]Plan Tron'!D271</f>
        <v>CANTONEIRA EM ALUMÍNIO PERFIL SEXTAVADO</v>
      </c>
      <c r="E251" s="47" t="str">
        <f aca="false">'[1]Plan Tron'!F271</f>
        <v>M</v>
      </c>
      <c r="F251" s="44" t="n">
        <f aca="false">2*3</f>
        <v>6</v>
      </c>
      <c r="G251" s="45" t="n">
        <f aca="false">ROUND('[1]Plan Tron'!R271,2)</f>
        <v>12.53</v>
      </c>
      <c r="H251" s="46" t="n">
        <f aca="false">ROUND(F251*G251,2)</f>
        <v>75.18</v>
      </c>
      <c r="I251" s="50"/>
    </row>
    <row r="252" s="51" customFormat="true" ht="12.75" hidden="false" customHeight="false" outlineLevel="0" collapsed="false">
      <c r="A252" s="40"/>
      <c r="B252" s="41"/>
      <c r="C252" s="40"/>
      <c r="D252" s="52" t="s">
        <v>13</v>
      </c>
      <c r="E252" s="40" t="str">
        <f aca="false">A246</f>
        <v>13</v>
      </c>
      <c r="F252" s="53"/>
      <c r="G252" s="54"/>
      <c r="H252" s="55" t="n">
        <f aca="false">SUM(H247:H251)</f>
        <v>6798.32</v>
      </c>
      <c r="I252" s="50"/>
    </row>
    <row r="253" s="51" customFormat="true" ht="12.75" hidden="false" customHeight="false" outlineLevel="0" collapsed="false">
      <c r="A253" s="47"/>
      <c r="B253" s="48"/>
      <c r="C253" s="47"/>
      <c r="D253" s="49"/>
      <c r="E253" s="47"/>
      <c r="F253" s="44"/>
      <c r="G253" s="45"/>
      <c r="H253" s="46"/>
      <c r="I253" s="50"/>
    </row>
    <row r="254" s="51" customFormat="true" ht="12.75" hidden="false" customHeight="false" outlineLevel="0" collapsed="false">
      <c r="A254" s="68" t="str">
        <f aca="false">'[1]Plan Tron'!A274</f>
        <v>14</v>
      </c>
      <c r="B254" s="41"/>
      <c r="C254" s="40"/>
      <c r="D254" s="42" t="str">
        <f aca="false">'[1]Plan Tron'!D274</f>
        <v>REVESTIMENTO DE PAREDES EXTERNAS</v>
      </c>
      <c r="E254" s="40"/>
      <c r="F254" s="53"/>
      <c r="G254" s="54"/>
      <c r="H254" s="55"/>
      <c r="I254" s="50"/>
    </row>
    <row r="255" s="51" customFormat="true" ht="12.75" hidden="false" customHeight="false" outlineLevel="0" collapsed="false">
      <c r="A255" s="47" t="str">
        <f aca="false">'[1]Plan Tron'!A275</f>
        <v>14.1</v>
      </c>
      <c r="B255" s="48" t="str">
        <f aca="false">'[1]Plan Tron'!B275</f>
        <v>170206 </v>
      </c>
      <c r="C255" s="47" t="str">
        <f aca="false">'[1]Plan Tron'!C275</f>
        <v>CPOS</v>
      </c>
      <c r="D255" s="49" t="str">
        <f aca="false">'[1]Plan Tron'!D275</f>
        <v>CHAPISCO FINO PENEIRADO</v>
      </c>
      <c r="E255" s="47" t="str">
        <f aca="false">'[1]Plan Tron'!F275</f>
        <v>M²</v>
      </c>
      <c r="F255" s="44" t="n">
        <f aca="false">((0.82*2.1)+(2.2*3.2)+(6.6*2)+(5.2*3.2))-2.1</f>
        <v>36.502</v>
      </c>
      <c r="G255" s="45" t="n">
        <f aca="false">ROUND('[1]Plan Tron'!R275,2)</f>
        <v>5.34</v>
      </c>
      <c r="H255" s="46" t="n">
        <f aca="false">ROUND(F255*G255,2)</f>
        <v>194.92</v>
      </c>
      <c r="I255" s="50"/>
    </row>
    <row r="256" s="51" customFormat="true" ht="12.75" hidden="false" customHeight="false" outlineLevel="0" collapsed="false">
      <c r="A256" s="47" t="str">
        <f aca="false">'[1]Plan Tron'!A276</f>
        <v>14.2</v>
      </c>
      <c r="B256" s="48" t="str">
        <f aca="false">'[1]Plan Tron'!B276</f>
        <v>170212</v>
      </c>
      <c r="C256" s="47" t="str">
        <f aca="false">'[1]Plan Tron'!C276</f>
        <v>CPOS</v>
      </c>
      <c r="D256" s="49" t="str">
        <f aca="false">'[1]Plan Tron'!D276</f>
        <v>EMBOÇO COMUM </v>
      </c>
      <c r="E256" s="47" t="str">
        <f aca="false">'[1]Plan Tron'!F276</f>
        <v>M²</v>
      </c>
      <c r="F256" s="44" t="n">
        <f aca="false">F255</f>
        <v>36.502</v>
      </c>
      <c r="G256" s="45" t="n">
        <f aca="false">ROUND('[1]Plan Tron'!R276,2)</f>
        <v>12.22</v>
      </c>
      <c r="H256" s="46" t="n">
        <f aca="false">ROUND(F256*G256,2)</f>
        <v>446.05</v>
      </c>
      <c r="I256" s="50"/>
    </row>
    <row r="257" s="51" customFormat="true" ht="12.75" hidden="false" customHeight="false" outlineLevel="0" collapsed="false">
      <c r="A257" s="40"/>
      <c r="B257" s="41"/>
      <c r="C257" s="40"/>
      <c r="D257" s="52" t="s">
        <v>13</v>
      </c>
      <c r="E257" s="40" t="str">
        <f aca="false">A254</f>
        <v>14</v>
      </c>
      <c r="F257" s="53"/>
      <c r="G257" s="54"/>
      <c r="H257" s="55" t="n">
        <f aca="false">SUM(H255:H256)</f>
        <v>640.97</v>
      </c>
      <c r="I257" s="50"/>
    </row>
    <row r="258" s="51" customFormat="true" ht="12.75" hidden="false" customHeight="false" outlineLevel="0" collapsed="false">
      <c r="A258" s="47"/>
      <c r="B258" s="48"/>
      <c r="C258" s="47"/>
      <c r="D258" s="49"/>
      <c r="E258" s="47"/>
      <c r="F258" s="44"/>
      <c r="G258" s="45"/>
      <c r="H258" s="46"/>
      <c r="I258" s="50"/>
    </row>
    <row r="259" s="51" customFormat="true" ht="12.75" hidden="false" customHeight="false" outlineLevel="0" collapsed="false">
      <c r="A259" s="68" t="str">
        <f aca="false">'[1]Plan Tron'!A279</f>
        <v>15</v>
      </c>
      <c r="B259" s="41"/>
      <c r="C259" s="40"/>
      <c r="D259" s="42" t="str">
        <f aca="false">'[1]Plan Tron'!D279</f>
        <v>PISOS</v>
      </c>
      <c r="E259" s="40"/>
      <c r="F259" s="53"/>
      <c r="G259" s="54"/>
      <c r="H259" s="55"/>
      <c r="I259" s="50"/>
    </row>
    <row r="260" s="51" customFormat="true" ht="25.5" hidden="false" customHeight="false" outlineLevel="0" collapsed="false">
      <c r="A260" s="47" t="str">
        <f aca="false">'[1]Plan Tron'!A280</f>
        <v>15.1</v>
      </c>
      <c r="B260" s="48" t="str">
        <f aca="false">'[1]Plan Tron'!B280</f>
        <v>73907/003 </v>
      </c>
      <c r="C260" s="47" t="str">
        <f aca="false">'[1]Plan Tron'!C280</f>
        <v>SINAPI</v>
      </c>
      <c r="D260" s="49" t="str">
        <f aca="false">'[1]Plan Tron'!D280</f>
        <v>CONTRAPISO/LASTRO DE CONCRETO NAO-ESTRUTURAL, E=5CM, PREPARO COM BETONEIRA</v>
      </c>
      <c r="E260" s="47" t="str">
        <f aca="false">'[1]Plan Tron'!F280</f>
        <v>M²</v>
      </c>
      <c r="F260" s="44" t="n">
        <v>30.56</v>
      </c>
      <c r="G260" s="45" t="n">
        <f aca="false">ROUND('[1]Plan Tron'!R280,2)</f>
        <v>27.4</v>
      </c>
      <c r="H260" s="46" t="n">
        <f aca="false">ROUND(F260*G260,2)</f>
        <v>837.34</v>
      </c>
      <c r="I260" s="50"/>
    </row>
    <row r="261" s="51" customFormat="true" ht="12.75" hidden="false" customHeight="false" outlineLevel="0" collapsed="false">
      <c r="A261" s="47" t="str">
        <f aca="false">'[1]Plan Tron'!A281</f>
        <v>15.2</v>
      </c>
      <c r="B261" s="48" t="str">
        <f aca="false">'[1]Plan Tron'!B281</f>
        <v>170105</v>
      </c>
      <c r="C261" s="47" t="str">
        <f aca="false">'[1]Plan Tron'!C281</f>
        <v>CPOS</v>
      </c>
      <c r="D261" s="49" t="str">
        <f aca="false">'[1]Plan Tron'!D281</f>
        <v>REGULARIZAÇÃO DE PISO COM NATA DE CIMENTO</v>
      </c>
      <c r="E261" s="47" t="str">
        <f aca="false">'[1]Plan Tron'!F281</f>
        <v>M²</v>
      </c>
      <c r="F261" s="44" t="n">
        <v>182.22</v>
      </c>
      <c r="G261" s="45" t="n">
        <f aca="false">ROUND('[1]Plan Tron'!R281,2)</f>
        <v>16.21</v>
      </c>
      <c r="H261" s="46" t="n">
        <f aca="false">ROUND(F261*G261,2)</f>
        <v>2953.79</v>
      </c>
      <c r="I261" s="50"/>
    </row>
    <row r="262" s="51" customFormat="true" ht="25.5" hidden="false" customHeight="false" outlineLevel="0" collapsed="false">
      <c r="A262" s="47" t="str">
        <f aca="false">'[1]Plan Tron'!A282</f>
        <v>15.3</v>
      </c>
      <c r="B262" s="48" t="str">
        <f aca="false">'[1]Plan Tron'!B282</f>
        <v>73829/001</v>
      </c>
      <c r="C262" s="47" t="str">
        <f aca="false">'[1]Plan Tron'!C282</f>
        <v>SINAPI</v>
      </c>
      <c r="D262" s="49" t="str">
        <f aca="false">'[1]Plan Tron'!D282</f>
        <v>PISO CERAMICO PADRAO MEDIO PEI 5 ASSENTADO SOBRE ARGAMASSA 1:4 (CIMENTO E AREIA) E REJUNTADO COM CIMENTO BRANCO</v>
      </c>
      <c r="E262" s="47" t="str">
        <f aca="false">'[1]Plan Tron'!F282</f>
        <v>M²</v>
      </c>
      <c r="F262" s="44" t="n">
        <v>106</v>
      </c>
      <c r="G262" s="45" t="n">
        <f aca="false">ROUND('[1]Plan Tron'!R282,2)</f>
        <v>52.04</v>
      </c>
      <c r="H262" s="46" t="n">
        <f aca="false">ROUND(F262*G262,2)</f>
        <v>5516.24</v>
      </c>
      <c r="I262" s="50"/>
    </row>
    <row r="263" s="51" customFormat="true" ht="25.5" hidden="false" customHeight="false" outlineLevel="0" collapsed="false">
      <c r="A263" s="47" t="str">
        <f aca="false">'[1]Plan Tron'!A283</f>
        <v>15.4</v>
      </c>
      <c r="B263" s="48" t="str">
        <f aca="false">'[1]Plan Tron'!B283</f>
        <v>84206</v>
      </c>
      <c r="C263" s="47" t="str">
        <f aca="false">'[1]Plan Tron'!C283</f>
        <v>SINAPI</v>
      </c>
      <c r="D263" s="49" t="str">
        <f aca="false">'[1]Plan Tron'!D283</f>
        <v>RODAPE EM CERAMICA PADRAO MEDIO PEI-4 ALTURA 8CM ASSENTADO SOBRE ARGAMASSA DE CIMENTO COLANTE REJUNTADO COM CIMENTO BRANCO</v>
      </c>
      <c r="E263" s="47" t="str">
        <f aca="false">'[1]Plan Tron'!F283</f>
        <v>M</v>
      </c>
      <c r="F263" s="44" t="n">
        <v>133.86</v>
      </c>
      <c r="G263" s="45" t="n">
        <f aca="false">ROUND('[1]Plan Tron'!R283,2)</f>
        <v>10.97</v>
      </c>
      <c r="H263" s="46" t="n">
        <f aca="false">ROUND(F263*G263,2)</f>
        <v>1468.44</v>
      </c>
      <c r="I263" s="50"/>
    </row>
    <row r="264" s="51" customFormat="true" ht="12.75" hidden="false" customHeight="false" outlineLevel="0" collapsed="false">
      <c r="A264" s="47" t="str">
        <f aca="false">'[1]Plan Tron'!A284</f>
        <v>15.5</v>
      </c>
      <c r="B264" s="48" t="str">
        <f aca="false">'[1]Plan Tron'!B284</f>
        <v> 190106</v>
      </c>
      <c r="C264" s="47" t="str">
        <f aca="false">'[1]Plan Tron'!C284</f>
        <v>CPOS</v>
      </c>
      <c r="D264" s="49" t="str">
        <f aca="false">'[1]Plan Tron'!D284</f>
        <v>PEITORIL E/OU SOLEIRA EM GRANITO COM ESPESSURA DE 2 CM E LARGURA ATÉ 20 CM</v>
      </c>
      <c r="E264" s="47" t="str">
        <f aca="false">'[1]Plan Tron'!F284</f>
        <v>M</v>
      </c>
      <c r="F264" s="44" t="n">
        <f aca="false">2+0.8+0.8</f>
        <v>3.6</v>
      </c>
      <c r="G264" s="45" t="n">
        <f aca="false">ROUND('[1]Plan Tron'!R284,2)</f>
        <v>123.76</v>
      </c>
      <c r="H264" s="46" t="n">
        <f aca="false">ROUND(F264*G264,2)</f>
        <v>445.54</v>
      </c>
      <c r="I264" s="50"/>
    </row>
    <row r="265" s="51" customFormat="true" ht="25.5" hidden="false" customHeight="false" outlineLevel="0" collapsed="false">
      <c r="A265" s="47" t="str">
        <f aca="false">'[1]Plan Tron'!A285</f>
        <v>15.6</v>
      </c>
      <c r="B265" s="48" t="str">
        <f aca="false">'[1]Plan Tron'!B285</f>
        <v>72183</v>
      </c>
      <c r="C265" s="47" t="str">
        <f aca="false">'[1]Plan Tron'!C285</f>
        <v>SINAPI</v>
      </c>
      <c r="D265" s="49" t="str">
        <f aca="false">'[1]Plan Tron'!D285</f>
        <v>PISO EM CONCRETO 20MPA PREPARO MECANICO, ESPESSURA 7 CM, COM ARMACAO EM TELA SOLDADA</v>
      </c>
      <c r="E265" s="47" t="str">
        <f aca="false">'[1]Plan Tron'!F285</f>
        <v>M²</v>
      </c>
      <c r="F265" s="44" t="n">
        <v>4.31</v>
      </c>
      <c r="G265" s="45" t="n">
        <f aca="false">ROUND('[1]Plan Tron'!R285,2)</f>
        <v>68.35</v>
      </c>
      <c r="H265" s="46" t="n">
        <f aca="false">ROUND(F265*G265,2)</f>
        <v>294.59</v>
      </c>
      <c r="I265" s="50"/>
    </row>
    <row r="266" s="51" customFormat="true" ht="12.75" hidden="false" customHeight="false" outlineLevel="0" collapsed="false">
      <c r="A266" s="47" t="str">
        <f aca="false">'[1]Plan Tron'!A286</f>
        <v>15.7</v>
      </c>
      <c r="B266" s="48" t="n">
        <f aca="false">'[1]Plan Tron'!B286</f>
        <v>72186</v>
      </c>
      <c r="C266" s="47" t="str">
        <f aca="false">'[1]Plan Tron'!C286</f>
        <v>SINAPI</v>
      </c>
      <c r="D266" s="49" t="str">
        <f aca="false">'[1]Plan Tron'!D286</f>
        <v>PISO VINILICO SEMIFLEXIVEL PADRAO LISO, ESPESSURA 3,2MM, FIXADO COM COLA</v>
      </c>
      <c r="E266" s="47" t="str">
        <f aca="false">'[1]Plan Tron'!F286</f>
        <v>M²</v>
      </c>
      <c r="F266" s="44" t="n">
        <v>67.73</v>
      </c>
      <c r="G266" s="45" t="n">
        <f aca="false">ROUND('[1]Plan Tron'!R286,2)</f>
        <v>83.96</v>
      </c>
      <c r="H266" s="46" t="n">
        <f aca="false">ROUND(F266*G266,2)</f>
        <v>5686.61</v>
      </c>
      <c r="I266" s="50"/>
    </row>
    <row r="267" s="51" customFormat="true" ht="12.75" hidden="false" customHeight="false" outlineLevel="0" collapsed="false">
      <c r="A267" s="47" t="str">
        <f aca="false">'[1]Plan Tron'!A287</f>
        <v>15.8</v>
      </c>
      <c r="B267" s="48" t="n">
        <f aca="false">'[1]Plan Tron'!B287</f>
        <v>72189</v>
      </c>
      <c r="C267" s="47" t="str">
        <f aca="false">'[1]Plan Tron'!C287</f>
        <v>SINAPI</v>
      </c>
      <c r="D267" s="49" t="str">
        <f aca="false">'[1]Plan Tron'!D287</f>
        <v>RODAPE VINILICO ALTURA 5CM, ESPESSURA 1MM, FIXADO COM COLA </v>
      </c>
      <c r="E267" s="47" t="str">
        <f aca="false">'[1]Plan Tron'!F287</f>
        <v>M </v>
      </c>
      <c r="F267" s="44" t="n">
        <v>85.26</v>
      </c>
      <c r="G267" s="45" t="n">
        <f aca="false">ROUND('[1]Plan Tron'!R287,2)</f>
        <v>13.7</v>
      </c>
      <c r="H267" s="46" t="n">
        <f aca="false">ROUND(F267*G267,2)</f>
        <v>1168.06</v>
      </c>
      <c r="I267" s="50"/>
    </row>
    <row r="268" s="51" customFormat="true" ht="51" hidden="false" customHeight="false" outlineLevel="0" collapsed="false">
      <c r="A268" s="47" t="str">
        <f aca="false">'[1]Plan Tron'!A288</f>
        <v>15.9</v>
      </c>
      <c r="B268" s="48" t="str">
        <f aca="false">'[1]Plan Tron'!B288</f>
        <v>23.002.000019.SER</v>
      </c>
      <c r="C268" s="47" t="str">
        <f aca="false">'[1]Plan Tron'!C288</f>
        <v>PINI</v>
      </c>
      <c r="D268" s="49" t="str">
        <f aca="false">'[1]Plan Tron'!D288</f>
        <v>CERÂMICA EXTRUDADA EM PLACA DE ALTA RESISTÊNCIA EM PLACA, COM GARRAS DE FIXAÇÃO, ASSENTADA COM ARGAMASSA PRÉ-FABRICADA DE CIMENTO COLANTE, INCLUSIVE REJUNTAMENTO DE JUNTAS DE 8 MM (ALTURA: 11,50 CM / ESPESSURA: 9 MM / LARGURA: 24,00 CM)</v>
      </c>
      <c r="E268" s="47" t="str">
        <f aca="false">'[1]Plan Tron'!F288</f>
        <v>M²</v>
      </c>
      <c r="F268" s="44" t="n">
        <v>8.49</v>
      </c>
      <c r="G268" s="45" t="n">
        <f aca="false">ROUND('[1]Plan Tron'!R288,2)</f>
        <v>59.49</v>
      </c>
      <c r="H268" s="46" t="n">
        <f aca="false">ROUND(F268*G268,2)</f>
        <v>505.07</v>
      </c>
      <c r="I268" s="50"/>
    </row>
    <row r="269" s="51" customFormat="true" ht="12.75" hidden="false" customHeight="false" outlineLevel="0" collapsed="false">
      <c r="A269" s="40"/>
      <c r="B269" s="41"/>
      <c r="C269" s="40"/>
      <c r="D269" s="52" t="s">
        <v>13</v>
      </c>
      <c r="E269" s="40" t="str">
        <f aca="false">A259</f>
        <v>15</v>
      </c>
      <c r="F269" s="53"/>
      <c r="G269" s="54"/>
      <c r="H269" s="55" t="n">
        <f aca="false">SUM(H260:H268)</f>
        <v>18875.68</v>
      </c>
      <c r="I269" s="50"/>
    </row>
    <row r="270" s="51" customFormat="true" ht="12.75" hidden="false" customHeight="false" outlineLevel="0" collapsed="false">
      <c r="A270" s="47"/>
      <c r="B270" s="48"/>
      <c r="C270" s="47"/>
      <c r="D270" s="49"/>
      <c r="E270" s="47"/>
      <c r="F270" s="44"/>
      <c r="G270" s="45"/>
      <c r="H270" s="46"/>
      <c r="I270" s="50"/>
    </row>
    <row r="271" s="51" customFormat="true" ht="12.75" hidden="false" customHeight="false" outlineLevel="0" collapsed="false">
      <c r="A271" s="68" t="n">
        <f aca="false">'[1]Plan Tron'!A292</f>
        <v>16</v>
      </c>
      <c r="B271" s="41"/>
      <c r="C271" s="40"/>
      <c r="D271" s="42" t="str">
        <f aca="false">'[1]Plan Tron'!D292</f>
        <v>VIDROS</v>
      </c>
      <c r="E271" s="40"/>
      <c r="F271" s="53"/>
      <c r="G271" s="54"/>
      <c r="H271" s="55"/>
      <c r="I271" s="50"/>
    </row>
    <row r="272" s="51" customFormat="true" ht="12.75" hidden="false" customHeight="false" outlineLevel="0" collapsed="false">
      <c r="A272" s="47" t="str">
        <f aca="false">'[1]Plan Tron'!A293</f>
        <v>16.1</v>
      </c>
      <c r="B272" s="48" t="n">
        <f aca="false">'[1]Plan Tron'!B293</f>
        <v>72117</v>
      </c>
      <c r="C272" s="47" t="str">
        <f aca="false">'[1]Plan Tron'!C293</f>
        <v>SINAPI</v>
      </c>
      <c r="D272" s="49" t="str">
        <f aca="false">'[1]Plan Tron'!D293</f>
        <v>VIDRO LISO COMUM TRANSPARENTE, ESPESSURA 4MM</v>
      </c>
      <c r="E272" s="47" t="str">
        <f aca="false">'[1]Plan Tron'!F293</f>
        <v>M²</v>
      </c>
      <c r="F272" s="44" t="n">
        <f aca="false">F105+F106+F107+F108+F109</f>
        <v>19.764</v>
      </c>
      <c r="G272" s="45" t="n">
        <f aca="false">ROUND('[1]Plan Tron'!R293,2)</f>
        <v>96.74</v>
      </c>
      <c r="H272" s="46" t="n">
        <f aca="false">ROUND(F272*G272,2)</f>
        <v>1911.97</v>
      </c>
      <c r="I272" s="50"/>
    </row>
    <row r="273" s="51" customFormat="true" ht="12.75" hidden="false" customHeight="false" outlineLevel="0" collapsed="false">
      <c r="A273" s="40"/>
      <c r="B273" s="41"/>
      <c r="C273" s="40"/>
      <c r="D273" s="52" t="s">
        <v>13</v>
      </c>
      <c r="E273" s="40" t="n">
        <f aca="false">A271</f>
        <v>16</v>
      </c>
      <c r="F273" s="53"/>
      <c r="G273" s="54"/>
      <c r="H273" s="55" t="n">
        <f aca="false">SUM(H272:H272)</f>
        <v>1911.97</v>
      </c>
      <c r="I273" s="50"/>
    </row>
    <row r="274" s="51" customFormat="true" ht="12.75" hidden="false" customHeight="false" outlineLevel="0" collapsed="false">
      <c r="A274" s="47"/>
      <c r="B274" s="48"/>
      <c r="C274" s="47"/>
      <c r="D274" s="49"/>
      <c r="E274" s="47"/>
      <c r="F274" s="44"/>
      <c r="G274" s="45"/>
      <c r="H274" s="46"/>
      <c r="I274" s="50"/>
    </row>
    <row r="275" s="51" customFormat="true" ht="12.75" hidden="false" customHeight="false" outlineLevel="0" collapsed="false">
      <c r="A275" s="68" t="n">
        <f aca="false">'[1]Plan Tron'!A296</f>
        <v>17</v>
      </c>
      <c r="B275" s="41"/>
      <c r="C275" s="40"/>
      <c r="D275" s="42" t="str">
        <f aca="false">'[1]Plan Tron'!D296</f>
        <v>PINTURA</v>
      </c>
      <c r="E275" s="40"/>
      <c r="F275" s="53"/>
      <c r="G275" s="54"/>
      <c r="H275" s="55"/>
      <c r="I275" s="50"/>
    </row>
    <row r="276" s="51" customFormat="true" ht="25.5" hidden="false" customHeight="false" outlineLevel="0" collapsed="false">
      <c r="A276" s="47" t="str">
        <f aca="false">'[1]Plan Tron'!A297</f>
        <v>17.1</v>
      </c>
      <c r="B276" s="48" t="str">
        <f aca="false">'[1]Plan Tron'!B297</f>
        <v>88489 </v>
      </c>
      <c r="C276" s="47" t="str">
        <f aca="false">'[1]Plan Tron'!C297</f>
        <v>SINAPI</v>
      </c>
      <c r="D276" s="49" t="str">
        <f aca="false">'[1]Plan Tron'!D297</f>
        <v>APLICAÇÃO MANUAL DE PINTURA COM TINTA LÁTEX ACRÍLICA EM PAREDES, DUAS DEMÃOS. AF_06/2014</v>
      </c>
      <c r="E276" s="47" t="str">
        <f aca="false">'[1]Plan Tron'!F297</f>
        <v>M²</v>
      </c>
      <c r="F276" s="44" t="n">
        <f aca="false">(200.36+(212.32*3)+(74.4+3))-((18.05*1.5)+(6.6*1.2))</f>
        <v>879.725</v>
      </c>
      <c r="G276" s="45" t="n">
        <f aca="false">ROUND('[1]Plan Tron'!R297,2)</f>
        <v>9.65</v>
      </c>
      <c r="H276" s="46" t="n">
        <f aca="false">ROUND(F276*G276,2)</f>
        <v>8489.35</v>
      </c>
      <c r="I276" s="50"/>
    </row>
    <row r="277" s="51" customFormat="true" ht="25.5" hidden="false" customHeight="false" outlineLevel="0" collapsed="false">
      <c r="A277" s="47" t="str">
        <f aca="false">'[1]Plan Tron'!A298</f>
        <v>17.2</v>
      </c>
      <c r="B277" s="48" t="str">
        <f aca="false">'[1]Plan Tron'!B298</f>
        <v>74065/001</v>
      </c>
      <c r="C277" s="47" t="str">
        <f aca="false">'[1]Plan Tron'!C298</f>
        <v>SINAPI</v>
      </c>
      <c r="D277" s="49" t="str">
        <f aca="false">'[1]Plan Tron'!D298</f>
        <v>PINTURA ESMALTE FOSCO PARA MADEIRA, DUAS DEMAOS, INCLUSO APARELHAMENTO COM FUNDO NIVELADOR BRANCO FOSCO</v>
      </c>
      <c r="E277" s="47" t="str">
        <f aca="false">'[1]Plan Tron'!F298</f>
        <v>M²</v>
      </c>
      <c r="F277" s="44" t="n">
        <f aca="false">(F113*0.7*2.1)+(F114*0.8*2.1)</f>
        <v>18.06</v>
      </c>
      <c r="G277" s="45" t="n">
        <f aca="false">ROUND('[1]Plan Tron'!R298,2)</f>
        <v>21.55</v>
      </c>
      <c r="H277" s="46" t="n">
        <f aca="false">ROUND(F277*G277,2)</f>
        <v>389.19</v>
      </c>
      <c r="I277" s="50"/>
    </row>
    <row r="278" s="51" customFormat="true" ht="12.75" hidden="false" customHeight="false" outlineLevel="0" collapsed="false">
      <c r="A278" s="47" t="str">
        <f aca="false">'[1]Plan Tron'!A299</f>
        <v>17.3</v>
      </c>
      <c r="B278" s="48" t="str">
        <f aca="false">'[1]Plan Tron'!B299</f>
        <v>15.03.060</v>
      </c>
      <c r="C278" s="47" t="str">
        <f aca="false">'[1]Plan Tron'!C299</f>
        <v>FDE</v>
      </c>
      <c r="D278" s="49" t="str">
        <f aca="false">'[1]Plan Tron'!D299</f>
        <v>FACE EXTERNA DE CALHAS/CONDUTORES COM TINTA SINTETICA (ESMALTE)</v>
      </c>
      <c r="E278" s="47" t="str">
        <f aca="false">'[1]Plan Tron'!F299</f>
        <v>M </v>
      </c>
      <c r="F278" s="44" t="n">
        <f aca="false">F101</f>
        <v>6.65</v>
      </c>
      <c r="G278" s="45" t="n">
        <f aca="false">ROUND('[1]Plan Tron'!R299,2)</f>
        <v>10.03</v>
      </c>
      <c r="H278" s="46" t="n">
        <f aca="false">ROUND(F278*G278,2)</f>
        <v>66.7</v>
      </c>
      <c r="I278" s="50"/>
    </row>
    <row r="279" s="51" customFormat="true" ht="12.75" hidden="false" customHeight="false" outlineLevel="0" collapsed="false">
      <c r="A279" s="40"/>
      <c r="B279" s="41"/>
      <c r="C279" s="40"/>
      <c r="D279" s="52" t="s">
        <v>13</v>
      </c>
      <c r="E279" s="40" t="n">
        <f aca="false">A275</f>
        <v>17</v>
      </c>
      <c r="F279" s="53"/>
      <c r="G279" s="54"/>
      <c r="H279" s="55" t="n">
        <f aca="false">SUM(H276:H278)</f>
        <v>8945.24</v>
      </c>
      <c r="I279" s="50"/>
    </row>
    <row r="280" s="51" customFormat="true" ht="12.75" hidden="false" customHeight="false" outlineLevel="0" collapsed="false">
      <c r="A280" s="47"/>
      <c r="B280" s="48"/>
      <c r="C280" s="47"/>
      <c r="D280" s="49"/>
      <c r="E280" s="47"/>
      <c r="F280" s="44"/>
      <c r="G280" s="45"/>
      <c r="H280" s="46"/>
      <c r="I280" s="50"/>
    </row>
    <row r="281" s="51" customFormat="true" ht="12.75" hidden="false" customHeight="false" outlineLevel="0" collapsed="false">
      <c r="A281" s="68" t="n">
        <f aca="false">'[1]Plan Tron'!A302</f>
        <v>18</v>
      </c>
      <c r="B281" s="41"/>
      <c r="C281" s="40"/>
      <c r="D281" s="42" t="str">
        <f aca="false">'[1]Plan Tron'!D302</f>
        <v>SERVIÇOS COMPLEMENTARES</v>
      </c>
      <c r="E281" s="40"/>
      <c r="F281" s="53"/>
      <c r="G281" s="54"/>
      <c r="H281" s="55"/>
      <c r="I281" s="50"/>
    </row>
    <row r="282" s="51" customFormat="true" ht="25.5" hidden="false" customHeight="false" outlineLevel="0" collapsed="false">
      <c r="A282" s="47" t="str">
        <f aca="false">'[1]Plan Tron'!A303</f>
        <v>18.1</v>
      </c>
      <c r="B282" s="48" t="str">
        <f aca="false">'[1]Plan Tron'!B303</f>
        <v> 230803</v>
      </c>
      <c r="C282" s="64" t="str">
        <f aca="false">'[1]Plan Tron'!C303</f>
        <v>CPOS</v>
      </c>
      <c r="D282" s="49" t="str">
        <f aca="false">'[1]Plan Tron'!D303</f>
        <v>FAIXA/BATEDOR DE PROTEÇÃO EM MADEIRA DE 20 X 5 CM, COM ACABAMENTO EM LAMINADO FENÓLICO MELAMÍNICO</v>
      </c>
      <c r="E282" s="64" t="str">
        <f aca="false">'[1]Plan Tron'!F303</f>
        <v>M</v>
      </c>
      <c r="F282" s="65" t="n">
        <v>14.5</v>
      </c>
      <c r="G282" s="66" t="n">
        <f aca="false">ROUND('[1]Plan Tron'!R303,2)</f>
        <v>88.06</v>
      </c>
      <c r="H282" s="46" t="n">
        <f aca="false">ROUND(F282*G282,2)</f>
        <v>1276.87</v>
      </c>
      <c r="I282" s="50"/>
    </row>
    <row r="283" s="51" customFormat="true" ht="12.75" hidden="false" customHeight="false" outlineLevel="0" collapsed="false">
      <c r="A283" s="47" t="str">
        <f aca="false">'[1]Plan Tron'!A304</f>
        <v>18.2</v>
      </c>
      <c r="B283" s="48" t="n">
        <f aca="false">'[1]Plan Tron'!B304</f>
        <v>84124</v>
      </c>
      <c r="C283" s="64" t="str">
        <f aca="false">'[1]Plan Tron'!C304</f>
        <v>SINAPI</v>
      </c>
      <c r="D283" s="49" t="str">
        <f aca="false">'[1]Plan Tron'!D304</f>
        <v>LETRA DE ACO INOX NO22 ALT=20CM FORNECIMENTO E COLOCACAO</v>
      </c>
      <c r="E283" s="64" t="str">
        <f aca="false">'[1]Plan Tron'!F304</f>
        <v>UN.</v>
      </c>
      <c r="F283" s="65" t="n">
        <v>18</v>
      </c>
      <c r="G283" s="66" t="n">
        <f aca="false">ROUND('[1]Plan Tron'!R304,2)</f>
        <v>70.21</v>
      </c>
      <c r="H283" s="46" t="n">
        <f aca="false">ROUND(F283*G283,2)</f>
        <v>1263.78</v>
      </c>
      <c r="I283" s="50"/>
    </row>
    <row r="284" s="51" customFormat="true" ht="25.5" hidden="false" customHeight="false" outlineLevel="0" collapsed="false">
      <c r="A284" s="47" t="str">
        <f aca="false">'[1]Plan Tron'!A305</f>
        <v>18.3</v>
      </c>
      <c r="B284" s="48" t="str">
        <f aca="false">'[1]Plan Tron'!B305</f>
        <v> 230804</v>
      </c>
      <c r="C284" s="64" t="str">
        <f aca="false">'[1]Plan Tron'!C305</f>
        <v>CPOS</v>
      </c>
      <c r="D284" s="49" t="str">
        <f aca="false">'[1]Plan Tron'!D305</f>
        <v>ARMÁRIO/GABINETE EMBUTIDO EM MDF SOB MEDIDA, REVESTIDO EM LAMINADO MELAMÍNICO, COM PORTAS E PRATELEIRAS</v>
      </c>
      <c r="E284" s="64" t="str">
        <f aca="false">'[1]Plan Tron'!F305</f>
        <v>M²</v>
      </c>
      <c r="F284" s="65" t="n">
        <f aca="false">3.85*0.9</f>
        <v>3.465</v>
      </c>
      <c r="G284" s="66" t="n">
        <f aca="false">ROUND('[1]Plan Tron'!R305,2)</f>
        <v>1282.99</v>
      </c>
      <c r="H284" s="46" t="n">
        <f aca="false">ROUND(F284*G284,2)</f>
        <v>4445.56</v>
      </c>
      <c r="I284" s="50"/>
    </row>
    <row r="285" s="51" customFormat="true" ht="12.75" hidden="false" customHeight="false" outlineLevel="0" collapsed="false">
      <c r="A285" s="47" t="str">
        <f aca="false">'[1]Plan Tron'!A306</f>
        <v>18.4</v>
      </c>
      <c r="B285" s="48" t="n">
        <f aca="false">'[1]Plan Tron'!B306</f>
        <v>9537</v>
      </c>
      <c r="C285" s="64" t="str">
        <f aca="false">'[1]Plan Tron'!C306</f>
        <v>SINAPI</v>
      </c>
      <c r="D285" s="49" t="str">
        <f aca="false">'[1]Plan Tron'!D306</f>
        <v>LIMPEZA FINAL DA OBRA</v>
      </c>
      <c r="E285" s="64" t="str">
        <f aca="false">'[1]Plan Tron'!F306</f>
        <v>M²</v>
      </c>
      <c r="F285" s="65" t="n">
        <v>218.02</v>
      </c>
      <c r="G285" s="66" t="n">
        <f aca="false">ROUND('[1]Plan Tron'!R306,2)</f>
        <v>2.14</v>
      </c>
      <c r="H285" s="46" t="n">
        <f aca="false">ROUND(F285*G285,2)</f>
        <v>466.56</v>
      </c>
      <c r="I285" s="50"/>
    </row>
    <row r="286" s="51" customFormat="true" ht="12.75" hidden="false" customHeight="false" outlineLevel="0" collapsed="false">
      <c r="A286" s="40"/>
      <c r="B286" s="41"/>
      <c r="C286" s="40"/>
      <c r="D286" s="52" t="s">
        <v>13</v>
      </c>
      <c r="E286" s="40" t="n">
        <f aca="false">A281</f>
        <v>18</v>
      </c>
      <c r="F286" s="53"/>
      <c r="G286" s="54"/>
      <c r="H286" s="55" t="n">
        <f aca="false">SUM(H282:H285)</f>
        <v>7452.77</v>
      </c>
      <c r="I286" s="50"/>
    </row>
    <row r="287" s="57" customFormat="true" ht="12.75" hidden="false" customHeight="false" outlineLevel="0" collapsed="false">
      <c r="A287" s="47"/>
      <c r="B287" s="48"/>
      <c r="C287" s="47"/>
      <c r="D287" s="49"/>
      <c r="E287" s="47"/>
      <c r="F287" s="44"/>
      <c r="G287" s="45"/>
      <c r="H287" s="46"/>
      <c r="I287" s="50"/>
    </row>
    <row r="288" s="51" customFormat="true" ht="12.75" hidden="false" customHeight="false" outlineLevel="0" collapsed="false">
      <c r="A288" s="68" t="n">
        <f aca="false">'[1]Plan Tron'!A309</f>
        <v>19</v>
      </c>
      <c r="B288" s="41"/>
      <c r="C288" s="40"/>
      <c r="D288" s="42" t="str">
        <f aca="false">'[1]Plan Tron'!D309</f>
        <v>ACESSIBILIDADE</v>
      </c>
      <c r="E288" s="40"/>
      <c r="F288" s="53"/>
      <c r="G288" s="54"/>
      <c r="H288" s="55"/>
      <c r="I288" s="50"/>
    </row>
    <row r="289" s="51" customFormat="true" ht="25.5" hidden="false" customHeight="false" outlineLevel="0" collapsed="false">
      <c r="A289" s="47" t="str">
        <f aca="false">'[1]Plan Tron'!A310</f>
        <v>19.1</v>
      </c>
      <c r="B289" s="63" t="str">
        <f aca="false">'[1]Plan Tron'!B310</f>
        <v>300401</v>
      </c>
      <c r="C289" s="64" t="str">
        <f aca="false">'[1]Plan Tron'!C310</f>
        <v>CPOS</v>
      </c>
      <c r="D289" s="49" t="str">
        <f aca="false">'[1]Plan Tron'!D310</f>
        <v>REVESTIMENTO EM BORRACHA SINTÉTICA COLORIDA DE 5,0 MM, PARA SINALIZAÇÃO TÁTIL DE ALERTA / DIRECIONAL - ASSENTAMENTO ARGAMASSADO</v>
      </c>
      <c r="E289" s="64" t="str">
        <f aca="false">'[1]Plan Tron'!F310</f>
        <v>M²</v>
      </c>
      <c r="F289" s="65" t="n">
        <v>6</v>
      </c>
      <c r="G289" s="66" t="n">
        <f aca="false">ROUND('[1]Plan Tron'!R310,2)</f>
        <v>163.08</v>
      </c>
      <c r="H289" s="46" t="n">
        <f aca="false">ROUND(F289*G289,2)</f>
        <v>978.48</v>
      </c>
      <c r="I289" s="50"/>
    </row>
    <row r="290" s="51" customFormat="true" ht="25.5" hidden="false" customHeight="false" outlineLevel="0" collapsed="false">
      <c r="A290" s="47" t="str">
        <f aca="false">'[1]Plan Tron'!A311</f>
        <v>19.2</v>
      </c>
      <c r="B290" s="63" t="str">
        <f aca="false">'[1]Plan Tron'!B311</f>
        <v>300402</v>
      </c>
      <c r="C290" s="64" t="str">
        <f aca="false">'[1]Plan Tron'!C311</f>
        <v>CPOS</v>
      </c>
      <c r="D290" s="49" t="str">
        <f aca="false">'[1]Plan Tron'!D311</f>
        <v>REVESTIMENTO EM BORRACHA SINTÉTICA COLORIDA DE 5,0 MM, PARA SINALIZAÇÃO TÁTIL DE ALERTA / DIRECIONAL - COLADO</v>
      </c>
      <c r="E290" s="64" t="str">
        <f aca="false">'[1]Plan Tron'!F311</f>
        <v>M²</v>
      </c>
      <c r="F290" s="65" t="n">
        <v>3</v>
      </c>
      <c r="G290" s="66" t="n">
        <f aca="false">ROUND('[1]Plan Tron'!R311,2)</f>
        <v>118.58</v>
      </c>
      <c r="H290" s="46" t="n">
        <f aca="false">ROUND(F290*G290,2)</f>
        <v>355.74</v>
      </c>
      <c r="I290" s="50"/>
    </row>
    <row r="291" s="51" customFormat="true" ht="12.75" hidden="false" customHeight="false" outlineLevel="0" collapsed="false">
      <c r="A291" s="47" t="str">
        <f aca="false">'[1]Plan Tron'!A312</f>
        <v>19.3</v>
      </c>
      <c r="B291" s="63" t="str">
        <f aca="false">'[1]Plan Tron'!B312</f>
        <v>300404</v>
      </c>
      <c r="C291" s="64" t="str">
        <f aca="false">'[1]Plan Tron'!C312</f>
        <v>CPOS</v>
      </c>
      <c r="D291" s="49" t="str">
        <f aca="false">'[1]Plan Tron'!D312</f>
        <v>FITA DE BORRACHA PARA SINALIZAÇÃO TÁTIL DE DEGRAUS, DE 20 CM</v>
      </c>
      <c r="E291" s="64" t="str">
        <f aca="false">'[1]Plan Tron'!F312</f>
        <v>UN.</v>
      </c>
      <c r="F291" s="65" t="n">
        <v>12</v>
      </c>
      <c r="G291" s="66" t="n">
        <f aca="false">ROUND('[1]Plan Tron'!R312,2)</f>
        <v>3.32</v>
      </c>
      <c r="H291" s="46" t="n">
        <f aca="false">ROUND(F291*G291,2)</f>
        <v>39.84</v>
      </c>
      <c r="I291" s="50"/>
    </row>
    <row r="292" s="51" customFormat="true" ht="12.75" hidden="false" customHeight="false" outlineLevel="0" collapsed="false">
      <c r="A292" s="47" t="str">
        <f aca="false">'[1]Plan Tron'!A313</f>
        <v>19.4</v>
      </c>
      <c r="B292" s="63" t="str">
        <f aca="false">'[1]Plan Tron'!B313</f>
        <v>300601</v>
      </c>
      <c r="C292" s="64" t="str">
        <f aca="false">'[1]Plan Tron'!C313</f>
        <v>CPOS</v>
      </c>
      <c r="D292" s="49" t="str">
        <f aca="false">'[1]Plan Tron'!D313</f>
        <v>PLACA PARA SINALIZAÇÃO TÁTIL (INÍCIO OU FINAL) EM BRAILLE PARA CORRIMÃO</v>
      </c>
      <c r="E292" s="64" t="str">
        <f aca="false">'[1]Plan Tron'!F313</f>
        <v>UN.</v>
      </c>
      <c r="F292" s="65" t="n">
        <v>3</v>
      </c>
      <c r="G292" s="66" t="n">
        <f aca="false">ROUND('[1]Plan Tron'!R313,2)</f>
        <v>18.93</v>
      </c>
      <c r="H292" s="46" t="n">
        <f aca="false">ROUND(F292*G292,2)</f>
        <v>56.79</v>
      </c>
      <c r="I292" s="50"/>
    </row>
    <row r="293" s="51" customFormat="true" ht="12.75" hidden="false" customHeight="false" outlineLevel="0" collapsed="false">
      <c r="A293" s="47" t="str">
        <f aca="false">'[1]Plan Tron'!A314</f>
        <v>19.5</v>
      </c>
      <c r="B293" s="63" t="str">
        <f aca="false">'[1]Plan Tron'!B314</f>
        <v>300602</v>
      </c>
      <c r="C293" s="64" t="str">
        <f aca="false">'[1]Plan Tron'!C314</f>
        <v>CPOS</v>
      </c>
      <c r="D293" s="49" t="str">
        <f aca="false">'[1]Plan Tron'!D314</f>
        <v>PLACA PARA SINALIZAÇÃO TÁTIL (PAVIMENTO) EM BRAILLE PARA CORRIMÃO</v>
      </c>
      <c r="E293" s="64" t="str">
        <f aca="false">'[1]Plan Tron'!F314</f>
        <v>UN.</v>
      </c>
      <c r="F293" s="65" t="n">
        <v>3</v>
      </c>
      <c r="G293" s="66" t="n">
        <f aca="false">ROUND('[1]Plan Tron'!R314,2)</f>
        <v>18.93</v>
      </c>
      <c r="H293" s="46" t="n">
        <f aca="false">ROUND(F293*G293,2)</f>
        <v>56.79</v>
      </c>
      <c r="I293" s="50"/>
    </row>
    <row r="294" s="51" customFormat="true" ht="12.75" hidden="false" customHeight="false" outlineLevel="0" collapsed="false">
      <c r="A294" s="47" t="str">
        <f aca="false">'[1]Plan Tron'!A315</f>
        <v>19.6</v>
      </c>
      <c r="B294" s="63" t="str">
        <f aca="false">'[1]Plan Tron'!B315</f>
        <v>300603</v>
      </c>
      <c r="C294" s="64" t="str">
        <f aca="false">'[1]Plan Tron'!C315</f>
        <v>CPOS</v>
      </c>
      <c r="D294" s="49" t="str">
        <f aca="false">'[1]Plan Tron'!D315</f>
        <v>ANEL DE BORRACHA PARA SINALIZAÇÃO TÁTIL PARA CORRIMÃO, DIÂMETRO DE 4,5 CM</v>
      </c>
      <c r="E294" s="64" t="str">
        <f aca="false">'[1]Plan Tron'!F315</f>
        <v>UN.</v>
      </c>
      <c r="F294" s="65" t="n">
        <v>2</v>
      </c>
      <c r="G294" s="66" t="n">
        <f aca="false">ROUND('[1]Plan Tron'!R315,2)</f>
        <v>21.43</v>
      </c>
      <c r="H294" s="46" t="n">
        <f aca="false">ROUND(F294*G294,2)</f>
        <v>42.86</v>
      </c>
      <c r="I294" s="50"/>
    </row>
    <row r="295" s="51" customFormat="true" ht="12.75" hidden="false" customHeight="false" outlineLevel="0" collapsed="false">
      <c r="A295" s="40"/>
      <c r="B295" s="41"/>
      <c r="C295" s="40"/>
      <c r="D295" s="52" t="s">
        <v>13</v>
      </c>
      <c r="E295" s="40" t="n">
        <f aca="false">A288</f>
        <v>19</v>
      </c>
      <c r="F295" s="53"/>
      <c r="G295" s="54"/>
      <c r="H295" s="55" t="n">
        <f aca="false">SUM(H289:H294)</f>
        <v>1530.5</v>
      </c>
      <c r="I295" s="50"/>
    </row>
    <row r="296" s="51" customFormat="true" ht="12.75" hidden="false" customHeight="false" outlineLevel="0" collapsed="false">
      <c r="A296" s="47"/>
      <c r="B296" s="48"/>
      <c r="C296" s="47"/>
      <c r="D296" s="49"/>
      <c r="E296" s="47"/>
      <c r="F296" s="44"/>
      <c r="G296" s="45"/>
      <c r="H296" s="46"/>
      <c r="I296" s="50"/>
    </row>
    <row r="297" s="51" customFormat="true" ht="12.75" hidden="false" customHeight="false" outlineLevel="0" collapsed="false">
      <c r="A297" s="68" t="n">
        <f aca="false">'[1]Plan Tron'!A319</f>
        <v>20</v>
      </c>
      <c r="B297" s="41"/>
      <c r="C297" s="40"/>
      <c r="D297" s="42" t="str">
        <f aca="false">'[1]Plan Tron'!D319</f>
        <v>COMPARTIMENTO PARA COMPRESSOR</v>
      </c>
      <c r="E297" s="40"/>
      <c r="F297" s="53"/>
      <c r="G297" s="54"/>
      <c r="H297" s="55"/>
      <c r="I297" s="50"/>
    </row>
    <row r="298" s="51" customFormat="true" ht="12.75" hidden="false" customHeight="false" outlineLevel="0" collapsed="false">
      <c r="A298" s="47" t="str">
        <f aca="false">'[1]Plan Tron'!A320</f>
        <v>20.1</v>
      </c>
      <c r="B298" s="63" t="n">
        <f aca="false">'[1]Plan Tron'!B320</f>
        <v>140420</v>
      </c>
      <c r="C298" s="64" t="str">
        <f aca="false">'[1]Plan Tron'!C320</f>
        <v>CPOS</v>
      </c>
      <c r="D298" s="49" t="str">
        <f aca="false">'[1]Plan Tron'!D320</f>
        <v>ALVENARIA DE BLOCO CERÂMICO DE VEDAÇÃO, USO REVESTIDO, DE 9 CM</v>
      </c>
      <c r="E298" s="64" t="str">
        <f aca="false">'[1]Plan Tron'!F320</f>
        <v>M²</v>
      </c>
      <c r="F298" s="65" t="n">
        <f aca="false">2*1*1</f>
        <v>2</v>
      </c>
      <c r="G298" s="66" t="n">
        <f aca="false">ROUND('[1]Plan Tron'!R320,2)</f>
        <v>39.28</v>
      </c>
      <c r="H298" s="46" t="n">
        <f aca="false">ROUND(F298*G298,2)</f>
        <v>78.56</v>
      </c>
      <c r="I298" s="50"/>
    </row>
    <row r="299" s="51" customFormat="true" ht="38.25" hidden="false" customHeight="false" outlineLevel="0" collapsed="false">
      <c r="A299" s="47" t="str">
        <f aca="false">'[1]Plan Tron'!A321</f>
        <v>20.2</v>
      </c>
      <c r="B299" s="63" t="str">
        <f aca="false">'[1]Plan Tron'!B321</f>
        <v>74141/001</v>
      </c>
      <c r="C299" s="64" t="str">
        <f aca="false">'[1]Plan Tron'!C321</f>
        <v>SINAPI</v>
      </c>
      <c r="D299" s="49" t="str">
        <f aca="false">'[1]Plan Tron'!D321</f>
        <v>LAJE PRE-MOLD BETA 11 P/1KN/M2 VAOS 4,40M/INCL VIGOTAS TIJOLOS ARMADURA NEGATIVA CAPEAMENTO 3CM CONCRETO 20MPA ESCORAMENTO MATERIAL E MAO DE OBRA.</v>
      </c>
      <c r="E299" s="64" t="str">
        <f aca="false">'[1]Plan Tron'!F321</f>
        <v>M²</v>
      </c>
      <c r="F299" s="65" t="n">
        <v>2</v>
      </c>
      <c r="G299" s="66" t="n">
        <f aca="false">ROUND('[1]Plan Tron'!R321,2)</f>
        <v>73.42</v>
      </c>
      <c r="H299" s="46" t="n">
        <f aca="false">ROUND(F299*G299,2)</f>
        <v>146.84</v>
      </c>
      <c r="I299" s="50"/>
    </row>
    <row r="300" s="51" customFormat="true" ht="12.75" hidden="false" customHeight="false" outlineLevel="0" collapsed="false">
      <c r="A300" s="47" t="str">
        <f aca="false">'[1]Plan Tron'!A322</f>
        <v>20.3</v>
      </c>
      <c r="B300" s="63" t="str">
        <f aca="false">'[1]Plan Tron'!B322</f>
        <v>170206 </v>
      </c>
      <c r="C300" s="64" t="str">
        <f aca="false">'[1]Plan Tron'!C322</f>
        <v>CPOS</v>
      </c>
      <c r="D300" s="49" t="str">
        <f aca="false">'[1]Plan Tron'!D322</f>
        <v>CHAPISCO FINO PENEIRADO</v>
      </c>
      <c r="E300" s="64" t="str">
        <f aca="false">'[1]Plan Tron'!F322</f>
        <v>M²</v>
      </c>
      <c r="F300" s="65" t="n">
        <f aca="false">(F298*2)+F299</f>
        <v>6</v>
      </c>
      <c r="G300" s="66" t="n">
        <f aca="false">ROUND('[1]Plan Tron'!R322,2)</f>
        <v>5.34</v>
      </c>
      <c r="H300" s="46" t="n">
        <f aca="false">ROUND(F300*G300,2)</f>
        <v>32.04</v>
      </c>
      <c r="I300" s="50"/>
    </row>
    <row r="301" s="51" customFormat="true" ht="12.75" hidden="false" customHeight="false" outlineLevel="0" collapsed="false">
      <c r="A301" s="47" t="str">
        <f aca="false">'[1]Plan Tron'!A323</f>
        <v>20.4</v>
      </c>
      <c r="B301" s="63" t="str">
        <f aca="false">'[1]Plan Tron'!B323</f>
        <v>73927/009</v>
      </c>
      <c r="C301" s="64" t="str">
        <f aca="false">'[1]Plan Tron'!C323</f>
        <v>CPOS</v>
      </c>
      <c r="D301" s="49" t="str">
        <f aca="false">'[1]Plan Tron'!D323</f>
        <v>EMBOÇO COMUM </v>
      </c>
      <c r="E301" s="64" t="str">
        <f aca="false">'[1]Plan Tron'!F323</f>
        <v>M²</v>
      </c>
      <c r="F301" s="65" t="n">
        <f aca="false">F300</f>
        <v>6</v>
      </c>
      <c r="G301" s="66" t="n">
        <f aca="false">ROUND('[1]Plan Tron'!R323,2)</f>
        <v>12.22</v>
      </c>
      <c r="H301" s="46" t="n">
        <f aca="false">ROUND(F301*G301,2)</f>
        <v>73.32</v>
      </c>
      <c r="I301" s="50"/>
    </row>
    <row r="302" s="51" customFormat="true" ht="25.5" hidden="false" customHeight="false" outlineLevel="0" collapsed="false">
      <c r="A302" s="47" t="str">
        <f aca="false">'[1]Plan Tron'!A324</f>
        <v>20.5</v>
      </c>
      <c r="B302" s="63" t="n">
        <f aca="false">'[1]Plan Tron'!B324</f>
        <v>40678</v>
      </c>
      <c r="C302" s="64" t="str">
        <f aca="false">'[1]Plan Tron'!C324</f>
        <v>SINAPI</v>
      </c>
      <c r="D302" s="49" t="str">
        <f aca="false">'[1]Plan Tron'!D324</f>
        <v>PORTA EM FERRO QUADRICULADO PARA ABRIGO DE MEDIDORES E BOTIJOES, DE ABRIR, COM GUARNICOES</v>
      </c>
      <c r="E302" s="64" t="str">
        <f aca="false">'[1]Plan Tron'!F324</f>
        <v>M²</v>
      </c>
      <c r="F302" s="65" t="n">
        <f aca="false">2</f>
        <v>2</v>
      </c>
      <c r="G302" s="66" t="n">
        <f aca="false">ROUND('[1]Plan Tron'!R324,2)</f>
        <v>194.84</v>
      </c>
      <c r="H302" s="46" t="n">
        <f aca="false">ROUND(F302*G302,2)</f>
        <v>389.68</v>
      </c>
      <c r="I302" s="50"/>
    </row>
    <row r="303" s="51" customFormat="true" ht="25.5" hidden="false" customHeight="false" outlineLevel="0" collapsed="false">
      <c r="A303" s="47" t="str">
        <f aca="false">'[1]Plan Tron'!A325</f>
        <v>20.6</v>
      </c>
      <c r="B303" s="63" t="str">
        <f aca="false">'[1]Plan Tron'!B325</f>
        <v>88489 </v>
      </c>
      <c r="C303" s="64" t="str">
        <f aca="false">'[1]Plan Tron'!C325</f>
        <v>SINAPI</v>
      </c>
      <c r="D303" s="49" t="str">
        <f aca="false">'[1]Plan Tron'!D325</f>
        <v>APLICAÇÃO MANUAL DE PINTURA COM TINTA LÁTEX ACRÍLICA EM PAREDES, DUAS DEMÃOS. AF_06/2014</v>
      </c>
      <c r="E303" s="64" t="str">
        <f aca="false">'[1]Plan Tron'!F325</f>
        <v>M²</v>
      </c>
      <c r="F303" s="65" t="n">
        <f aca="false">F301</f>
        <v>6</v>
      </c>
      <c r="G303" s="66" t="n">
        <f aca="false">ROUND('[1]Plan Tron'!R325,2)</f>
        <v>9.65</v>
      </c>
      <c r="H303" s="46" t="n">
        <f aca="false">ROUND(F303*G303,2)</f>
        <v>57.9</v>
      </c>
      <c r="I303" s="50"/>
    </row>
    <row r="304" s="51" customFormat="true" ht="25.5" hidden="false" customHeight="false" outlineLevel="0" collapsed="false">
      <c r="A304" s="47" t="str">
        <f aca="false">'[1]Plan Tron'!A326</f>
        <v>20.7</v>
      </c>
      <c r="B304" s="77" t="n">
        <f aca="false">'[1]Plan Tron'!B326</f>
        <v>6067</v>
      </c>
      <c r="C304" s="64" t="str">
        <f aca="false">'[1]Plan Tron'!C326</f>
        <v>SINAPI</v>
      </c>
      <c r="D304" s="49" t="str">
        <f aca="false">'[1]Plan Tron'!D326</f>
        <v>PINTURA ESMALTE BRILHANTE (2 DEMAOS) SOBRE SUPERFICIE METALICA, INCLUSIVE PROTECAO COM ZARCAO (1 DEMAO)</v>
      </c>
      <c r="E304" s="64" t="str">
        <f aca="false">'[1]Plan Tron'!F326</f>
        <v>M²</v>
      </c>
      <c r="F304" s="65" t="n">
        <f aca="false">F302*2.2</f>
        <v>4.4</v>
      </c>
      <c r="G304" s="66" t="n">
        <f aca="false">ROUND('[1]Plan Tron'!R326,2)</f>
        <v>32.96</v>
      </c>
      <c r="H304" s="46" t="n">
        <f aca="false">ROUND(F304*G304,2)</f>
        <v>145.02</v>
      </c>
      <c r="I304" s="50"/>
    </row>
    <row r="305" s="51" customFormat="true" ht="25.5" hidden="false" customHeight="false" outlineLevel="0" collapsed="false">
      <c r="A305" s="47" t="str">
        <f aca="false">'[1]Plan Tron'!A327</f>
        <v>20.8</v>
      </c>
      <c r="B305" s="63" t="str">
        <f aca="false">'[1]Plan Tron'!B327</f>
        <v>68325</v>
      </c>
      <c r="C305" s="64" t="str">
        <f aca="false">'[1]Plan Tron'!C327</f>
        <v>SINAPI</v>
      </c>
      <c r="D305" s="49" t="str">
        <f aca="false">'[1]Plan Tron'!D327</f>
        <v>PISO EM CONCRETO 20 MPA PREPARO MECANICO, ESPESSURA 7CM, INCLUSO SELANTE ELASTICO A BASE DE POLIURETANO</v>
      </c>
      <c r="E305" s="64" t="str">
        <f aca="false">'[1]Plan Tron'!F327</f>
        <v>M²</v>
      </c>
      <c r="F305" s="65" t="n">
        <f aca="false">2.4*1.8</f>
        <v>4.32</v>
      </c>
      <c r="G305" s="66" t="n">
        <f aca="false">ROUND('[1]Plan Tron'!R327,2)</f>
        <v>42.02</v>
      </c>
      <c r="H305" s="46" t="n">
        <f aca="false">ROUND(F305*G305,2)</f>
        <v>181.53</v>
      </c>
      <c r="I305" s="50"/>
    </row>
    <row r="306" s="51" customFormat="true" ht="12.75" hidden="false" customHeight="false" outlineLevel="0" collapsed="false">
      <c r="A306" s="40"/>
      <c r="B306" s="41"/>
      <c r="C306" s="40"/>
      <c r="D306" s="52" t="s">
        <v>13</v>
      </c>
      <c r="E306" s="40" t="n">
        <f aca="false">A297</f>
        <v>20</v>
      </c>
      <c r="F306" s="53"/>
      <c r="G306" s="54"/>
      <c r="H306" s="55" t="n">
        <f aca="false">SUM(H298:H305)</f>
        <v>1104.89</v>
      </c>
      <c r="I306" s="50"/>
    </row>
    <row r="307" s="51" customFormat="true" ht="12.75" hidden="false" customHeight="false" outlineLevel="0" collapsed="false">
      <c r="A307" s="40"/>
      <c r="B307" s="41"/>
      <c r="C307" s="40"/>
      <c r="D307" s="52"/>
      <c r="E307" s="40"/>
      <c r="F307" s="53"/>
      <c r="G307" s="54"/>
      <c r="H307" s="55"/>
      <c r="I307" s="50"/>
    </row>
    <row r="308" s="51" customFormat="true" ht="12.75" hidden="false" customHeight="false" outlineLevel="0" collapsed="false">
      <c r="A308" s="78"/>
      <c r="B308" s="79"/>
      <c r="C308" s="78"/>
      <c r="D308" s="80"/>
      <c r="E308" s="78"/>
      <c r="F308" s="81"/>
      <c r="G308" s="82"/>
      <c r="H308" s="83"/>
      <c r="I308" s="50"/>
    </row>
    <row r="309" s="51" customFormat="true" ht="12.75" hidden="false" customHeight="false" outlineLevel="0" collapsed="false">
      <c r="A309" s="84"/>
      <c r="B309" s="85"/>
      <c r="C309" s="84"/>
      <c r="D309" s="86" t="s">
        <v>61</v>
      </c>
      <c r="E309" s="87"/>
      <c r="F309" s="88"/>
      <c r="G309" s="89"/>
      <c r="H309" s="90" t="n">
        <f aca="false">SUM(H295,H286,H279,H273,H269,H257,H252,H244,H239,H182,H115,H110,H102,H94,H81,H73,H58,H50,H19,H306)</f>
        <v>230326.27</v>
      </c>
      <c r="I309" s="50"/>
    </row>
    <row r="310" customFormat="false" ht="12.75" hidden="false" customHeight="false" outlineLevel="0" collapsed="false">
      <c r="A310" s="85"/>
      <c r="B310" s="85"/>
      <c r="C310" s="85"/>
      <c r="D310" s="86" t="s">
        <v>62</v>
      </c>
      <c r="E310" s="91" t="n">
        <f aca="false">E328</f>
        <v>0.256415848621849</v>
      </c>
      <c r="F310" s="92"/>
      <c r="G310" s="89"/>
      <c r="H310" s="90" t="n">
        <f aca="false">H309*(1+$E$310)</f>
        <v>289385.575981955</v>
      </c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4"/>
    </row>
    <row r="312" customFormat="false" ht="25.5" hidden="false" customHeight="false" outlineLevel="0" collapsed="false">
      <c r="A312" s="95"/>
      <c r="B312" s="96"/>
      <c r="C312" s="97" t="s">
        <v>63</v>
      </c>
      <c r="D312" s="98" t="s">
        <v>64</v>
      </c>
      <c r="E312" s="98" t="s">
        <v>65</v>
      </c>
      <c r="F312" s="93"/>
      <c r="G312" s="32"/>
      <c r="H312" s="5"/>
    </row>
    <row r="313" customFormat="false" ht="12.75" hidden="false" customHeight="false" outlineLevel="0" collapsed="false">
      <c r="A313" s="95"/>
      <c r="B313" s="96"/>
      <c r="C313" s="99" t="s">
        <v>66</v>
      </c>
      <c r="D313" s="100" t="s">
        <v>67</v>
      </c>
      <c r="E313" s="101" t="n">
        <v>42217</v>
      </c>
    </row>
    <row r="314" customFormat="false" ht="12.75" hidden="false" customHeight="false" outlineLevel="0" collapsed="false">
      <c r="A314" s="95"/>
      <c r="B314" s="96"/>
      <c r="C314" s="99" t="s">
        <v>68</v>
      </c>
      <c r="D314" s="100" t="s">
        <v>69</v>
      </c>
      <c r="E314" s="101" t="n">
        <v>42186</v>
      </c>
    </row>
    <row r="315" customFormat="false" ht="12.75" hidden="false" customHeight="false" outlineLevel="0" collapsed="false">
      <c r="A315" s="95"/>
      <c r="B315" s="96"/>
      <c r="C315" s="102" t="s">
        <v>70</v>
      </c>
      <c r="D315" s="103" t="s">
        <v>71</v>
      </c>
      <c r="E315" s="101" t="n">
        <v>42192</v>
      </c>
    </row>
    <row r="316" customFormat="false" ht="12.75" hidden="false" customHeight="false" outlineLevel="0" collapsed="false">
      <c r="A316" s="95"/>
      <c r="B316" s="96"/>
      <c r="C316" s="102" t="s">
        <v>72</v>
      </c>
      <c r="D316" s="103" t="s">
        <v>73</v>
      </c>
      <c r="E316" s="104" t="n">
        <v>42005</v>
      </c>
    </row>
    <row r="317" customFormat="false" ht="12.75" hidden="false" customHeight="false" outlineLevel="0" collapsed="false">
      <c r="B317" s="105"/>
      <c r="C317" s="102" t="s">
        <v>74</v>
      </c>
      <c r="D317" s="103" t="s">
        <v>75</v>
      </c>
      <c r="E317" s="104" t="n">
        <v>42278</v>
      </c>
      <c r="F317" s="106"/>
      <c r="G317" s="107"/>
      <c r="H317" s="108"/>
    </row>
    <row r="318" customFormat="false" ht="12.75" hidden="false" customHeight="false" outlineLevel="0" collapsed="false">
      <c r="B318" s="105"/>
      <c r="C318" s="102" t="s">
        <v>76</v>
      </c>
      <c r="D318" s="103" t="s">
        <v>77</v>
      </c>
      <c r="E318" s="104" t="n">
        <v>42278</v>
      </c>
      <c r="F318" s="109"/>
      <c r="G318" s="110"/>
      <c r="H318" s="110"/>
    </row>
    <row r="319" customFormat="false" ht="12.75" hidden="false" customHeight="false" outlineLevel="0" collapsed="false">
      <c r="A319" s="3"/>
      <c r="B319" s="105"/>
      <c r="C319" s="111"/>
      <c r="D319" s="112"/>
      <c r="E319" s="113"/>
      <c r="F319" s="110" t="s">
        <v>78</v>
      </c>
      <c r="G319" s="110"/>
      <c r="H319" s="110"/>
    </row>
    <row r="320" customFormat="false" ht="12.75" hidden="false" customHeight="false" outlineLevel="0" collapsed="false">
      <c r="A320" s="3"/>
      <c r="B320" s="105"/>
      <c r="C320" s="114" t="s">
        <v>79</v>
      </c>
      <c r="D320" s="114"/>
      <c r="E320" s="114"/>
      <c r="F320" s="110"/>
      <c r="G320" s="110"/>
      <c r="H320" s="110"/>
    </row>
    <row r="321" s="1" customFormat="true" ht="12.75" hidden="false" customHeight="false" outlineLevel="0" collapsed="false">
      <c r="B321" s="105"/>
      <c r="C321" s="115" t="s">
        <v>80</v>
      </c>
      <c r="D321" s="116" t="s">
        <v>81</v>
      </c>
      <c r="E321" s="117" t="n">
        <v>0.06</v>
      </c>
      <c r="F321" s="118" t="s">
        <v>82</v>
      </c>
      <c r="G321" s="118"/>
      <c r="H321" s="118"/>
      <c r="I321" s="7"/>
      <c r="J321" s="3"/>
      <c r="K321" s="3"/>
      <c r="L321" s="3"/>
    </row>
    <row r="322" s="1" customFormat="true" ht="12.75" hidden="false" customHeight="false" outlineLevel="0" collapsed="false">
      <c r="B322" s="105"/>
      <c r="C322" s="115" t="s">
        <v>83</v>
      </c>
      <c r="D322" s="116" t="s">
        <v>84</v>
      </c>
      <c r="E322" s="119" t="n">
        <v>0.01</v>
      </c>
      <c r="F322" s="120"/>
      <c r="G322" s="120"/>
      <c r="H322" s="120"/>
      <c r="I322" s="7"/>
      <c r="J322" s="3"/>
      <c r="K322" s="3"/>
      <c r="L322" s="3"/>
    </row>
    <row r="323" s="1" customFormat="true" ht="12.75" hidden="false" customHeight="false" outlineLevel="0" collapsed="false">
      <c r="B323" s="105"/>
      <c r="C323" s="115" t="s">
        <v>85</v>
      </c>
      <c r="D323" s="116" t="s">
        <v>86</v>
      </c>
      <c r="E323" s="119"/>
      <c r="F323" s="121"/>
      <c r="G323" s="122"/>
      <c r="H323" s="6"/>
      <c r="I323" s="7"/>
      <c r="J323" s="3"/>
      <c r="K323" s="3"/>
      <c r="L323" s="3"/>
    </row>
    <row r="324" s="1" customFormat="true" ht="12.75" hidden="false" customHeight="false" outlineLevel="0" collapsed="false">
      <c r="B324" s="105"/>
      <c r="C324" s="115" t="s">
        <v>87</v>
      </c>
      <c r="D324" s="116" t="s">
        <v>88</v>
      </c>
      <c r="E324" s="117" t="n">
        <v>0.0127</v>
      </c>
      <c r="F324" s="121"/>
      <c r="G324" s="122"/>
      <c r="H324" s="6"/>
      <c r="I324" s="7"/>
      <c r="J324" s="3"/>
      <c r="K324" s="3"/>
      <c r="L324" s="3"/>
    </row>
    <row r="325" s="1" customFormat="true" ht="12.75" hidden="false" customHeight="false" outlineLevel="0" collapsed="false">
      <c r="B325" s="105"/>
      <c r="C325" s="115" t="s">
        <v>89</v>
      </c>
      <c r="D325" s="116" t="s">
        <v>90</v>
      </c>
      <c r="E325" s="117" t="n">
        <v>0.0139</v>
      </c>
      <c r="F325" s="121"/>
      <c r="G325" s="122"/>
      <c r="H325" s="123"/>
      <c r="I325" s="7"/>
      <c r="J325" s="3"/>
      <c r="K325" s="3"/>
      <c r="L325" s="3"/>
    </row>
    <row r="326" s="1" customFormat="true" ht="12.75" hidden="false" customHeight="false" outlineLevel="0" collapsed="false">
      <c r="B326" s="105"/>
      <c r="C326" s="115" t="s">
        <v>91</v>
      </c>
      <c r="D326" s="116" t="s">
        <v>92</v>
      </c>
      <c r="E326" s="117" t="n">
        <v>0.0896</v>
      </c>
      <c r="F326" s="121"/>
      <c r="G326" s="122"/>
      <c r="H326" s="123"/>
      <c r="I326" s="7"/>
      <c r="J326" s="3"/>
      <c r="K326" s="3"/>
      <c r="L326" s="3"/>
    </row>
    <row r="327" s="1" customFormat="true" ht="12.75" hidden="false" customHeight="false" outlineLevel="0" collapsed="false">
      <c r="B327" s="105"/>
      <c r="C327" s="115" t="s">
        <v>93</v>
      </c>
      <c r="D327" s="116" t="s">
        <v>94</v>
      </c>
      <c r="E327" s="117" t="n">
        <v>0.048</v>
      </c>
      <c r="F327" s="121"/>
      <c r="G327" s="122"/>
      <c r="H327" s="123"/>
      <c r="I327" s="7"/>
      <c r="J327" s="3"/>
      <c r="K327" s="3"/>
      <c r="L327" s="3"/>
    </row>
    <row r="328" s="1" customFormat="true" ht="12.75" hidden="false" customHeight="false" outlineLevel="0" collapsed="false">
      <c r="B328" s="105"/>
      <c r="C328" s="115"/>
      <c r="D328" s="116" t="s">
        <v>95</v>
      </c>
      <c r="E328" s="124" t="n">
        <f aca="false">(((1+E321+E322+E324)*(1+E325)*(1+E326))/(1-E327))-1</f>
        <v>0.256415848621849</v>
      </c>
      <c r="F328" s="121"/>
      <c r="G328" s="122"/>
      <c r="H328" s="123"/>
      <c r="I328" s="7"/>
      <c r="J328" s="3"/>
      <c r="K328" s="3"/>
      <c r="L328" s="3"/>
    </row>
    <row r="329" s="7" customFormat="true" ht="81.75" hidden="false" customHeight="true" outlineLevel="0" collapsed="false">
      <c r="A329" s="125"/>
      <c r="B329" s="126"/>
      <c r="C329" s="127"/>
      <c r="D329" s="128"/>
      <c r="E329" s="129"/>
      <c r="F329" s="129"/>
      <c r="G329" s="108"/>
      <c r="H329" s="130"/>
    </row>
    <row r="330" s="7" customFormat="true" ht="15.75" hidden="false" customHeight="true" outlineLevel="0" collapsed="false">
      <c r="A330" s="125"/>
      <c r="B330" s="126"/>
      <c r="C330" s="127"/>
      <c r="D330" s="128"/>
      <c r="E330" s="129"/>
      <c r="F330" s="131"/>
      <c r="G330" s="108"/>
      <c r="H330" s="130"/>
    </row>
    <row r="331" s="1" customFormat="true" ht="12.95" hidden="false" customHeight="true" outlineLevel="0" collapsed="false">
      <c r="B331" s="105"/>
      <c r="C331" s="132" t="s">
        <v>96</v>
      </c>
      <c r="D331" s="132"/>
      <c r="E331" s="132"/>
      <c r="F331" s="4"/>
      <c r="G331" s="5"/>
      <c r="H331" s="6"/>
      <c r="I331" s="7"/>
      <c r="J331" s="3"/>
      <c r="K331" s="3"/>
      <c r="L331" s="3"/>
    </row>
    <row r="332" s="1" customFormat="true" ht="12.75" hidden="false" customHeight="false" outlineLevel="0" collapsed="false">
      <c r="B332" s="105"/>
      <c r="C332" s="132"/>
      <c r="D332" s="132"/>
      <c r="E332" s="132"/>
      <c r="F332" s="4"/>
      <c r="G332" s="5"/>
      <c r="H332" s="6"/>
      <c r="I332" s="7"/>
      <c r="J332" s="3"/>
      <c r="K332" s="3"/>
      <c r="L332" s="3"/>
    </row>
    <row r="333" s="1" customFormat="true" ht="12.75" hidden="false" customHeight="false" outlineLevel="0" collapsed="false">
      <c r="B333" s="105"/>
      <c r="C333" s="132"/>
      <c r="D333" s="132"/>
      <c r="E333" s="132"/>
      <c r="F333" s="4"/>
      <c r="G333" s="5"/>
      <c r="H333" s="6"/>
      <c r="I333" s="7"/>
      <c r="J333" s="3"/>
      <c r="K333" s="3"/>
      <c r="L333" s="3"/>
    </row>
    <row r="334" s="1" customFormat="true" ht="12.75" hidden="false" customHeight="false" outlineLevel="0" collapsed="false">
      <c r="B334" s="105"/>
      <c r="C334" s="132"/>
      <c r="D334" s="132"/>
      <c r="E334" s="132"/>
      <c r="F334" s="133"/>
      <c r="G334" s="134"/>
      <c r="H334" s="134"/>
      <c r="I334" s="7"/>
      <c r="J334" s="3"/>
      <c r="K334" s="3"/>
      <c r="L334" s="3"/>
    </row>
    <row r="335" s="1" customFormat="true" ht="12.75" hidden="false" customHeight="false" outlineLevel="0" collapsed="false">
      <c r="B335" s="105"/>
      <c r="C335" s="132"/>
      <c r="D335" s="132"/>
      <c r="E335" s="132"/>
      <c r="F335" s="135"/>
      <c r="G335" s="136"/>
      <c r="H335" s="136"/>
      <c r="I335" s="7"/>
      <c r="J335" s="3"/>
      <c r="K335" s="3"/>
      <c r="L335" s="3"/>
    </row>
    <row r="336" s="1" customFormat="true" ht="25.35" hidden="false" customHeight="true" outlineLevel="0" collapsed="false">
      <c r="B336" s="105"/>
      <c r="C336" s="132"/>
      <c r="D336" s="132"/>
      <c r="E336" s="132"/>
      <c r="F336" s="133"/>
      <c r="G336" s="136"/>
      <c r="H336" s="136"/>
      <c r="I336" s="7"/>
      <c r="J336" s="3"/>
      <c r="K336" s="3"/>
      <c r="L336" s="3"/>
    </row>
    <row r="337" s="1" customFormat="true" ht="12.75" hidden="false" customHeight="false" outlineLevel="0" collapsed="false">
      <c r="B337" s="105"/>
      <c r="D337" s="3"/>
      <c r="F337" s="4"/>
      <c r="G337" s="5"/>
      <c r="H337" s="6"/>
      <c r="I337" s="7"/>
      <c r="J337" s="3"/>
      <c r="K337" s="3"/>
      <c r="L337" s="3"/>
    </row>
    <row r="338" s="1" customFormat="true" ht="12.75" hidden="false" customHeight="false" outlineLevel="0" collapsed="false">
      <c r="B338" s="105"/>
      <c r="D338" s="3"/>
      <c r="F338" s="4"/>
      <c r="G338" s="5"/>
      <c r="H338" s="6"/>
      <c r="I338" s="7"/>
      <c r="J338" s="3"/>
      <c r="K338" s="3"/>
      <c r="L338" s="3"/>
    </row>
    <row r="339" s="1" customFormat="true" ht="12.75" hidden="false" customHeight="false" outlineLevel="0" collapsed="false">
      <c r="B339" s="105"/>
      <c r="D339" s="3"/>
      <c r="F339" s="4"/>
      <c r="G339" s="5"/>
      <c r="H339" s="6"/>
      <c r="I339" s="7"/>
      <c r="J339" s="3"/>
      <c r="K339" s="3"/>
      <c r="L339" s="3"/>
    </row>
    <row r="340" s="1" customFormat="true" ht="12.75" hidden="false" customHeight="false" outlineLevel="0" collapsed="false">
      <c r="B340" s="105"/>
      <c r="D340" s="3"/>
      <c r="F340" s="4"/>
      <c r="G340" s="5"/>
      <c r="H340" s="6"/>
      <c r="I340" s="7"/>
      <c r="J340" s="3"/>
      <c r="K340" s="3"/>
      <c r="L340" s="3"/>
    </row>
    <row r="341" s="1" customFormat="true" ht="12.75" hidden="false" customHeight="false" outlineLevel="0" collapsed="false">
      <c r="B341" s="105"/>
      <c r="D341" s="3"/>
      <c r="F341" s="4"/>
      <c r="G341" s="5"/>
      <c r="H341" s="6"/>
      <c r="I341" s="7"/>
      <c r="J341" s="3"/>
      <c r="K341" s="3"/>
      <c r="L341" s="3"/>
    </row>
    <row r="342" s="1" customFormat="true" ht="12.75" hidden="false" customHeight="false" outlineLevel="0" collapsed="false">
      <c r="B342" s="105"/>
      <c r="D342" s="3"/>
      <c r="F342" s="4"/>
      <c r="G342" s="5"/>
      <c r="H342" s="6"/>
      <c r="I342" s="7"/>
      <c r="J342" s="3"/>
      <c r="K342" s="3"/>
      <c r="L342" s="3"/>
    </row>
    <row r="343" s="1" customFormat="true" ht="12.75" hidden="false" customHeight="false" outlineLevel="0" collapsed="false">
      <c r="B343" s="105"/>
      <c r="D343" s="3"/>
      <c r="F343" s="4"/>
      <c r="G343" s="5"/>
      <c r="H343" s="6"/>
      <c r="I343" s="7"/>
      <c r="J343" s="3"/>
      <c r="K343" s="3"/>
      <c r="L343" s="3"/>
    </row>
    <row r="344" s="1" customFormat="true" ht="12.75" hidden="false" customHeight="false" outlineLevel="0" collapsed="false">
      <c r="B344" s="105"/>
      <c r="D344" s="3"/>
      <c r="F344" s="4"/>
      <c r="G344" s="5"/>
      <c r="H344" s="6"/>
      <c r="I344" s="7"/>
      <c r="J344" s="3"/>
      <c r="K344" s="3"/>
      <c r="L344" s="3"/>
    </row>
    <row r="345" s="1" customFormat="true" ht="12.75" hidden="false" customHeight="false" outlineLevel="0" collapsed="false">
      <c r="B345" s="105"/>
      <c r="D345" s="3"/>
      <c r="F345" s="4"/>
      <c r="G345" s="5"/>
      <c r="H345" s="6"/>
      <c r="I345" s="7"/>
      <c r="J345" s="3"/>
      <c r="K345" s="3"/>
      <c r="L345" s="3"/>
    </row>
    <row r="346" s="1" customFormat="true" ht="12.75" hidden="false" customHeight="false" outlineLevel="0" collapsed="false">
      <c r="B346" s="105"/>
      <c r="D346" s="3"/>
      <c r="F346" s="4"/>
      <c r="G346" s="5"/>
      <c r="H346" s="6"/>
      <c r="I346" s="7"/>
      <c r="J346" s="3"/>
      <c r="K346" s="3"/>
      <c r="L346" s="3"/>
    </row>
    <row r="347" s="1" customFormat="true" ht="12.75" hidden="false" customHeight="false" outlineLevel="0" collapsed="false">
      <c r="B347" s="105"/>
      <c r="D347" s="3"/>
      <c r="F347" s="4"/>
      <c r="G347" s="5"/>
      <c r="H347" s="6"/>
      <c r="I347" s="7"/>
      <c r="J347" s="3"/>
      <c r="K347" s="3"/>
      <c r="L347" s="3"/>
    </row>
    <row r="348" s="1" customFormat="true" ht="12.75" hidden="false" customHeight="false" outlineLevel="0" collapsed="false">
      <c r="B348" s="105"/>
      <c r="D348" s="3"/>
      <c r="F348" s="4"/>
      <c r="G348" s="5"/>
      <c r="H348" s="6"/>
      <c r="I348" s="7"/>
      <c r="J348" s="3"/>
      <c r="K348" s="3"/>
      <c r="L348" s="3"/>
    </row>
    <row r="349" s="1" customFormat="true" ht="12.75" hidden="false" customHeight="false" outlineLevel="0" collapsed="false">
      <c r="B349" s="105"/>
      <c r="D349" s="3"/>
      <c r="F349" s="4"/>
      <c r="G349" s="5"/>
      <c r="H349" s="6"/>
      <c r="I349" s="7"/>
      <c r="J349" s="3"/>
      <c r="K349" s="3"/>
      <c r="L349" s="3"/>
    </row>
    <row r="350" s="1" customFormat="true" ht="12.75" hidden="false" customHeight="false" outlineLevel="0" collapsed="false">
      <c r="B350" s="105"/>
      <c r="D350" s="3"/>
      <c r="F350" s="4"/>
      <c r="G350" s="5"/>
      <c r="H350" s="6"/>
      <c r="I350" s="7"/>
      <c r="J350" s="3"/>
      <c r="K350" s="3"/>
      <c r="L350" s="3"/>
    </row>
    <row r="351" s="1" customFormat="true" ht="12.75" hidden="false" customHeight="false" outlineLevel="0" collapsed="false">
      <c r="B351" s="105"/>
      <c r="D351" s="3"/>
      <c r="F351" s="4"/>
      <c r="G351" s="5"/>
      <c r="H351" s="6"/>
      <c r="I351" s="7"/>
      <c r="J351" s="3"/>
      <c r="K351" s="3"/>
      <c r="L351" s="3"/>
    </row>
    <row r="352" s="1" customFormat="true" ht="12.75" hidden="false" customHeight="false" outlineLevel="0" collapsed="false">
      <c r="B352" s="105"/>
      <c r="D352" s="3"/>
      <c r="F352" s="4"/>
      <c r="G352" s="5"/>
      <c r="H352" s="6"/>
      <c r="I352" s="7"/>
      <c r="J352" s="3"/>
      <c r="K352" s="3"/>
      <c r="L352" s="3"/>
    </row>
    <row r="353" s="1" customFormat="true" ht="12.75" hidden="false" customHeight="false" outlineLevel="0" collapsed="false">
      <c r="B353" s="105"/>
      <c r="D353" s="3"/>
      <c r="F353" s="4"/>
      <c r="G353" s="5"/>
      <c r="H353" s="6"/>
      <c r="I353" s="7"/>
      <c r="J353" s="3"/>
      <c r="K353" s="3"/>
      <c r="L353" s="3"/>
    </row>
    <row r="354" s="1" customFormat="true" ht="12.75" hidden="false" customHeight="false" outlineLevel="0" collapsed="false">
      <c r="B354" s="105"/>
      <c r="D354" s="3"/>
      <c r="F354" s="4"/>
      <c r="G354" s="5"/>
      <c r="H354" s="6"/>
      <c r="I354" s="7"/>
      <c r="J354" s="3"/>
      <c r="K354" s="3"/>
      <c r="L354" s="3"/>
    </row>
    <row r="355" s="1" customFormat="true" ht="12.75" hidden="false" customHeight="false" outlineLevel="0" collapsed="false">
      <c r="B355" s="105"/>
      <c r="D355" s="3"/>
      <c r="F355" s="4"/>
      <c r="G355" s="5"/>
      <c r="H355" s="6"/>
      <c r="I355" s="7"/>
      <c r="J355" s="3"/>
      <c r="K355" s="3"/>
      <c r="L355" s="3"/>
    </row>
    <row r="356" s="1" customFormat="true" ht="12.75" hidden="false" customHeight="false" outlineLevel="0" collapsed="false">
      <c r="B356" s="105"/>
      <c r="D356" s="3"/>
      <c r="F356" s="4"/>
      <c r="G356" s="5"/>
      <c r="H356" s="6"/>
      <c r="I356" s="7"/>
      <c r="J356" s="3"/>
      <c r="K356" s="3"/>
      <c r="L356" s="3"/>
    </row>
    <row r="357" s="1" customFormat="true" ht="12.75" hidden="false" customHeight="false" outlineLevel="0" collapsed="false">
      <c r="B357" s="105"/>
      <c r="D357" s="3"/>
      <c r="F357" s="4"/>
      <c r="G357" s="5"/>
      <c r="H357" s="6"/>
      <c r="I357" s="7"/>
      <c r="J357" s="3"/>
      <c r="K357" s="3"/>
      <c r="L357" s="3"/>
    </row>
    <row r="358" s="1" customFormat="true" ht="12.75" hidden="false" customHeight="false" outlineLevel="0" collapsed="false">
      <c r="B358" s="105"/>
      <c r="D358" s="3"/>
      <c r="F358" s="4"/>
      <c r="G358" s="5"/>
      <c r="H358" s="6"/>
      <c r="I358" s="7"/>
      <c r="J358" s="3"/>
      <c r="K358" s="3"/>
      <c r="L358" s="3"/>
    </row>
    <row r="359" s="1" customFormat="true" ht="12.75" hidden="false" customHeight="false" outlineLevel="0" collapsed="false">
      <c r="B359" s="105"/>
      <c r="D359" s="3"/>
      <c r="F359" s="4"/>
      <c r="G359" s="5"/>
      <c r="H359" s="6"/>
      <c r="I359" s="7"/>
      <c r="J359" s="3"/>
      <c r="K359" s="3"/>
      <c r="L359" s="3"/>
    </row>
    <row r="360" s="1" customFormat="true" ht="12.75" hidden="false" customHeight="false" outlineLevel="0" collapsed="false">
      <c r="B360" s="105"/>
      <c r="D360" s="3"/>
      <c r="F360" s="4"/>
      <c r="G360" s="5"/>
      <c r="H360" s="6"/>
      <c r="I360" s="7"/>
      <c r="J360" s="3"/>
      <c r="K360" s="3"/>
      <c r="L360" s="3"/>
    </row>
    <row r="361" s="1" customFormat="true" ht="12.75" hidden="false" customHeight="false" outlineLevel="0" collapsed="false">
      <c r="B361" s="105"/>
      <c r="D361" s="3"/>
      <c r="F361" s="4"/>
      <c r="G361" s="5"/>
      <c r="H361" s="6"/>
      <c r="I361" s="7"/>
      <c r="J361" s="3"/>
      <c r="K361" s="3"/>
      <c r="L361" s="3"/>
    </row>
    <row r="362" s="1" customFormat="true" ht="12.75" hidden="false" customHeight="false" outlineLevel="0" collapsed="false">
      <c r="B362" s="105"/>
      <c r="D362" s="3"/>
      <c r="F362" s="4"/>
      <c r="G362" s="5"/>
      <c r="H362" s="6"/>
      <c r="I362" s="7"/>
      <c r="J362" s="3"/>
      <c r="K362" s="3"/>
      <c r="L362" s="3"/>
    </row>
    <row r="363" s="1" customFormat="true" ht="12.75" hidden="false" customHeight="false" outlineLevel="0" collapsed="false">
      <c r="B363" s="105"/>
      <c r="D363" s="3"/>
      <c r="F363" s="4"/>
      <c r="G363" s="5"/>
      <c r="H363" s="6"/>
      <c r="I363" s="7"/>
      <c r="J363" s="3"/>
      <c r="K363" s="3"/>
      <c r="L363" s="3"/>
    </row>
    <row r="364" s="1" customFormat="true" ht="12.75" hidden="false" customHeight="false" outlineLevel="0" collapsed="false">
      <c r="B364" s="105"/>
      <c r="D364" s="3"/>
      <c r="F364" s="4"/>
      <c r="G364" s="5"/>
      <c r="H364" s="6"/>
      <c r="I364" s="7"/>
      <c r="J364" s="3"/>
      <c r="K364" s="3"/>
      <c r="L364" s="3"/>
    </row>
    <row r="365" s="1" customFormat="true" ht="12.75" hidden="false" customHeight="false" outlineLevel="0" collapsed="false">
      <c r="B365" s="105"/>
      <c r="D365" s="3"/>
      <c r="F365" s="4"/>
      <c r="G365" s="5"/>
      <c r="H365" s="6"/>
      <c r="I365" s="7"/>
      <c r="J365" s="3"/>
      <c r="K365" s="3"/>
      <c r="L365" s="3"/>
    </row>
    <row r="366" s="1" customFormat="true" ht="12.75" hidden="false" customHeight="false" outlineLevel="0" collapsed="false">
      <c r="B366" s="105"/>
      <c r="D366" s="3"/>
      <c r="F366" s="4"/>
      <c r="G366" s="5"/>
      <c r="H366" s="6"/>
      <c r="I366" s="7"/>
      <c r="J366" s="3"/>
      <c r="K366" s="3"/>
      <c r="L366" s="3"/>
    </row>
    <row r="367" s="1" customFormat="true" ht="12.75" hidden="false" customHeight="false" outlineLevel="0" collapsed="false">
      <c r="B367" s="105"/>
      <c r="D367" s="3"/>
      <c r="F367" s="4"/>
      <c r="G367" s="5"/>
      <c r="H367" s="6"/>
      <c r="I367" s="7"/>
      <c r="J367" s="3"/>
      <c r="K367" s="3"/>
      <c r="L367" s="3"/>
    </row>
    <row r="368" s="1" customFormat="true" ht="12.75" hidden="false" customHeight="false" outlineLevel="0" collapsed="false">
      <c r="B368" s="105"/>
      <c r="D368" s="3"/>
      <c r="F368" s="4"/>
      <c r="G368" s="5"/>
      <c r="H368" s="6"/>
      <c r="I368" s="7"/>
      <c r="J368" s="3"/>
      <c r="K368" s="3"/>
      <c r="L368" s="3"/>
    </row>
    <row r="369" s="1" customFormat="true" ht="12.75" hidden="false" customHeight="false" outlineLevel="0" collapsed="false">
      <c r="B369" s="105"/>
      <c r="D369" s="3"/>
      <c r="F369" s="4"/>
      <c r="G369" s="5"/>
      <c r="H369" s="6"/>
      <c r="I369" s="7"/>
      <c r="J369" s="3"/>
      <c r="K369" s="3"/>
      <c r="L369" s="3"/>
    </row>
    <row r="370" s="1" customFormat="true" ht="12.75" hidden="false" customHeight="false" outlineLevel="0" collapsed="false">
      <c r="B370" s="105"/>
      <c r="D370" s="3"/>
      <c r="F370" s="4"/>
      <c r="G370" s="5"/>
      <c r="H370" s="6"/>
      <c r="I370" s="7"/>
      <c r="J370" s="3"/>
      <c r="K370" s="3"/>
      <c r="L370" s="3"/>
    </row>
    <row r="371" s="1" customFormat="true" ht="12.75" hidden="false" customHeight="false" outlineLevel="0" collapsed="false">
      <c r="B371" s="105"/>
      <c r="D371" s="3"/>
      <c r="F371" s="4"/>
      <c r="G371" s="5"/>
      <c r="H371" s="6"/>
      <c r="I371" s="7"/>
      <c r="J371" s="3"/>
      <c r="K371" s="3"/>
      <c r="L371" s="3"/>
    </row>
    <row r="372" s="1" customFormat="true" ht="12.75" hidden="false" customHeight="false" outlineLevel="0" collapsed="false">
      <c r="B372" s="105"/>
      <c r="D372" s="3"/>
      <c r="F372" s="4"/>
      <c r="G372" s="5"/>
      <c r="H372" s="6"/>
      <c r="I372" s="7"/>
      <c r="J372" s="3"/>
      <c r="K372" s="3"/>
      <c r="L372" s="3"/>
    </row>
    <row r="373" s="1" customFormat="true" ht="12.75" hidden="false" customHeight="false" outlineLevel="0" collapsed="false">
      <c r="B373" s="105"/>
      <c r="D373" s="3"/>
      <c r="F373" s="4"/>
      <c r="G373" s="5"/>
      <c r="H373" s="6"/>
      <c r="I373" s="7"/>
      <c r="J373" s="3"/>
      <c r="K373" s="3"/>
      <c r="L373" s="3"/>
    </row>
    <row r="374" s="1" customFormat="true" ht="12.75" hidden="false" customHeight="false" outlineLevel="0" collapsed="false">
      <c r="B374" s="105"/>
      <c r="D374" s="3"/>
      <c r="F374" s="4"/>
      <c r="G374" s="5"/>
      <c r="H374" s="6"/>
      <c r="I374" s="7"/>
      <c r="J374" s="3"/>
      <c r="K374" s="3"/>
      <c r="L374" s="3"/>
    </row>
    <row r="375" s="1" customFormat="true" ht="12.75" hidden="false" customHeight="false" outlineLevel="0" collapsed="false">
      <c r="B375" s="105"/>
      <c r="D375" s="3"/>
      <c r="F375" s="4"/>
      <c r="G375" s="5"/>
      <c r="H375" s="6"/>
      <c r="I375" s="7"/>
      <c r="J375" s="3"/>
      <c r="K375" s="3"/>
      <c r="L375" s="3"/>
    </row>
    <row r="376" s="1" customFormat="true" ht="12.75" hidden="false" customHeight="false" outlineLevel="0" collapsed="false">
      <c r="B376" s="105"/>
      <c r="D376" s="3"/>
      <c r="F376" s="4"/>
      <c r="G376" s="5"/>
      <c r="H376" s="6"/>
      <c r="I376" s="7"/>
      <c r="J376" s="3"/>
      <c r="K376" s="3"/>
      <c r="L376" s="3"/>
    </row>
    <row r="377" s="1" customFormat="true" ht="12.75" hidden="false" customHeight="false" outlineLevel="0" collapsed="false">
      <c r="B377" s="105"/>
      <c r="D377" s="3"/>
      <c r="F377" s="4"/>
      <c r="G377" s="5"/>
      <c r="H377" s="6"/>
      <c r="I377" s="7"/>
      <c r="J377" s="3"/>
      <c r="K377" s="3"/>
      <c r="L377" s="3"/>
    </row>
    <row r="378" s="1" customFormat="true" ht="12.75" hidden="false" customHeight="false" outlineLevel="0" collapsed="false">
      <c r="B378" s="105"/>
      <c r="D378" s="3"/>
      <c r="F378" s="4"/>
      <c r="G378" s="5"/>
      <c r="H378" s="6"/>
      <c r="I378" s="7"/>
      <c r="J378" s="3"/>
      <c r="K378" s="3"/>
      <c r="L378" s="3"/>
    </row>
    <row r="379" s="1" customFormat="true" ht="12.75" hidden="false" customHeight="false" outlineLevel="0" collapsed="false">
      <c r="B379" s="105"/>
      <c r="D379" s="3"/>
      <c r="F379" s="4"/>
      <c r="G379" s="5"/>
      <c r="H379" s="6"/>
      <c r="I379" s="7"/>
      <c r="J379" s="3"/>
      <c r="K379" s="3"/>
      <c r="L379" s="3"/>
    </row>
    <row r="380" s="1" customFormat="true" ht="12.75" hidden="false" customHeight="false" outlineLevel="0" collapsed="false">
      <c r="B380" s="105"/>
      <c r="D380" s="3"/>
      <c r="F380" s="4"/>
      <c r="G380" s="5"/>
      <c r="H380" s="6"/>
      <c r="I380" s="7"/>
      <c r="J380" s="3"/>
      <c r="K380" s="3"/>
      <c r="L380" s="3"/>
    </row>
    <row r="381" s="1" customFormat="true" ht="12.75" hidden="false" customHeight="false" outlineLevel="0" collapsed="false">
      <c r="B381" s="105"/>
      <c r="D381" s="3"/>
      <c r="F381" s="4"/>
      <c r="G381" s="5"/>
      <c r="H381" s="6"/>
      <c r="I381" s="7"/>
      <c r="J381" s="3"/>
      <c r="K381" s="3"/>
      <c r="L381" s="3"/>
    </row>
    <row r="382" s="1" customFormat="true" ht="12.75" hidden="false" customHeight="false" outlineLevel="0" collapsed="false">
      <c r="B382" s="105"/>
      <c r="D382" s="3"/>
      <c r="F382" s="4"/>
      <c r="G382" s="5"/>
      <c r="H382" s="6"/>
      <c r="I382" s="7"/>
      <c r="J382" s="3"/>
      <c r="K382" s="3"/>
      <c r="L382" s="3"/>
    </row>
    <row r="383" s="1" customFormat="true" ht="12.75" hidden="false" customHeight="false" outlineLevel="0" collapsed="false">
      <c r="B383" s="105"/>
      <c r="D383" s="3"/>
      <c r="F383" s="4"/>
      <c r="G383" s="5"/>
      <c r="H383" s="6"/>
      <c r="I383" s="7"/>
      <c r="J383" s="3"/>
      <c r="K383" s="3"/>
      <c r="L383" s="3"/>
    </row>
    <row r="384" s="1" customFormat="true" ht="12.75" hidden="false" customHeight="false" outlineLevel="0" collapsed="false">
      <c r="B384" s="105"/>
      <c r="D384" s="3"/>
      <c r="F384" s="4"/>
      <c r="G384" s="5"/>
      <c r="H384" s="6"/>
      <c r="I384" s="7"/>
      <c r="J384" s="3"/>
      <c r="K384" s="3"/>
      <c r="L384" s="3"/>
    </row>
    <row r="385" s="1" customFormat="true" ht="12.75" hidden="false" customHeight="false" outlineLevel="0" collapsed="false">
      <c r="B385" s="105"/>
      <c r="D385" s="3"/>
      <c r="F385" s="4"/>
      <c r="G385" s="5"/>
      <c r="H385" s="6"/>
      <c r="I385" s="7"/>
      <c r="J385" s="3"/>
      <c r="K385" s="3"/>
      <c r="L385" s="3"/>
    </row>
    <row r="386" s="1" customFormat="true" ht="12.75" hidden="false" customHeight="false" outlineLevel="0" collapsed="false">
      <c r="B386" s="105"/>
      <c r="D386" s="3"/>
      <c r="F386" s="4"/>
      <c r="G386" s="5"/>
      <c r="H386" s="6"/>
      <c r="I386" s="7"/>
      <c r="J386" s="3"/>
      <c r="K386" s="3"/>
      <c r="L386" s="3"/>
    </row>
    <row r="387" s="1" customFormat="true" ht="12.75" hidden="false" customHeight="false" outlineLevel="0" collapsed="false">
      <c r="B387" s="105"/>
      <c r="D387" s="3"/>
      <c r="F387" s="4"/>
      <c r="G387" s="5"/>
      <c r="H387" s="6"/>
      <c r="I387" s="7"/>
      <c r="J387" s="3"/>
      <c r="K387" s="3"/>
      <c r="L387" s="3"/>
    </row>
    <row r="388" s="1" customFormat="true" ht="12.75" hidden="false" customHeight="false" outlineLevel="0" collapsed="false">
      <c r="B388" s="105"/>
      <c r="D388" s="3"/>
      <c r="F388" s="4"/>
      <c r="G388" s="5"/>
      <c r="H388" s="6"/>
      <c r="I388" s="7"/>
      <c r="J388" s="3"/>
      <c r="K388" s="3"/>
      <c r="L388" s="3"/>
    </row>
    <row r="389" s="1" customFormat="true" ht="12.75" hidden="false" customHeight="false" outlineLevel="0" collapsed="false">
      <c r="B389" s="105"/>
      <c r="D389" s="3"/>
      <c r="F389" s="4"/>
      <c r="G389" s="5"/>
      <c r="H389" s="6"/>
      <c r="I389" s="7"/>
      <c r="J389" s="3"/>
      <c r="K389" s="3"/>
      <c r="L389" s="3"/>
    </row>
    <row r="390" s="1" customFormat="true" ht="12.75" hidden="false" customHeight="false" outlineLevel="0" collapsed="false">
      <c r="B390" s="105"/>
      <c r="D390" s="3"/>
      <c r="F390" s="4"/>
      <c r="G390" s="5"/>
      <c r="H390" s="6"/>
      <c r="I390" s="7"/>
      <c r="J390" s="3"/>
      <c r="K390" s="3"/>
      <c r="L390" s="3"/>
    </row>
    <row r="391" s="1" customFormat="true" ht="12.75" hidden="false" customHeight="false" outlineLevel="0" collapsed="false">
      <c r="B391" s="105"/>
      <c r="D391" s="3"/>
      <c r="F391" s="4"/>
      <c r="G391" s="5"/>
      <c r="H391" s="6"/>
      <c r="I391" s="7"/>
      <c r="J391" s="3"/>
      <c r="K391" s="3"/>
      <c r="L391" s="3"/>
    </row>
    <row r="392" s="1" customFormat="true" ht="12.75" hidden="false" customHeight="false" outlineLevel="0" collapsed="false">
      <c r="B392" s="105"/>
      <c r="D392" s="3"/>
      <c r="F392" s="4"/>
      <c r="G392" s="5"/>
      <c r="H392" s="6"/>
      <c r="I392" s="7"/>
      <c r="J392" s="3"/>
      <c r="K392" s="3"/>
      <c r="L392" s="3"/>
    </row>
    <row r="393" s="1" customFormat="true" ht="12.75" hidden="false" customHeight="false" outlineLevel="0" collapsed="false">
      <c r="B393" s="105"/>
      <c r="D393" s="3"/>
      <c r="F393" s="4"/>
      <c r="G393" s="5"/>
      <c r="H393" s="6"/>
      <c r="I393" s="7"/>
      <c r="J393" s="3"/>
      <c r="K393" s="3"/>
      <c r="L393" s="3"/>
    </row>
    <row r="394" s="1" customFormat="true" ht="12.75" hidden="false" customHeight="false" outlineLevel="0" collapsed="false">
      <c r="B394" s="105"/>
      <c r="D394" s="3"/>
      <c r="F394" s="4"/>
      <c r="G394" s="5"/>
      <c r="H394" s="6"/>
      <c r="I394" s="7"/>
      <c r="J394" s="3"/>
      <c r="K394" s="3"/>
      <c r="L394" s="3"/>
    </row>
    <row r="395" s="1" customFormat="true" ht="12.75" hidden="false" customHeight="false" outlineLevel="0" collapsed="false">
      <c r="B395" s="105"/>
      <c r="D395" s="3"/>
      <c r="F395" s="4"/>
      <c r="G395" s="5"/>
      <c r="H395" s="6"/>
      <c r="I395" s="7"/>
      <c r="J395" s="3"/>
      <c r="K395" s="3"/>
      <c r="L395" s="3"/>
    </row>
    <row r="396" s="1" customFormat="true" ht="12.75" hidden="false" customHeight="false" outlineLevel="0" collapsed="false">
      <c r="B396" s="105"/>
      <c r="D396" s="3"/>
      <c r="F396" s="4"/>
      <c r="G396" s="5"/>
      <c r="H396" s="6"/>
      <c r="I396" s="7"/>
      <c r="J396" s="3"/>
      <c r="K396" s="3"/>
      <c r="L396" s="3"/>
    </row>
    <row r="397" s="1" customFormat="true" ht="12.75" hidden="false" customHeight="false" outlineLevel="0" collapsed="false">
      <c r="B397" s="105"/>
      <c r="D397" s="3"/>
      <c r="F397" s="4"/>
      <c r="G397" s="5"/>
      <c r="H397" s="6"/>
      <c r="I397" s="7"/>
      <c r="J397" s="3"/>
      <c r="K397" s="3"/>
      <c r="L397" s="3"/>
    </row>
    <row r="398" s="1" customFormat="true" ht="12.75" hidden="false" customHeight="false" outlineLevel="0" collapsed="false">
      <c r="B398" s="105"/>
      <c r="D398" s="3"/>
      <c r="F398" s="4"/>
      <c r="G398" s="5"/>
      <c r="H398" s="6"/>
      <c r="I398" s="7"/>
      <c r="J398" s="3"/>
      <c r="K398" s="3"/>
      <c r="L398" s="3"/>
    </row>
    <row r="399" s="1" customFormat="true" ht="12.75" hidden="false" customHeight="false" outlineLevel="0" collapsed="false">
      <c r="B399" s="105"/>
      <c r="D399" s="3"/>
      <c r="F399" s="4"/>
      <c r="G399" s="5"/>
      <c r="H399" s="6"/>
      <c r="I399" s="7"/>
      <c r="J399" s="3"/>
      <c r="K399" s="3"/>
      <c r="L399" s="3"/>
    </row>
    <row r="400" s="1" customFormat="true" ht="12.75" hidden="false" customHeight="false" outlineLevel="0" collapsed="false">
      <c r="B400" s="105"/>
      <c r="D400" s="3"/>
      <c r="F400" s="4"/>
      <c r="G400" s="5"/>
      <c r="H400" s="6"/>
      <c r="I400" s="7"/>
      <c r="J400" s="3"/>
      <c r="K400" s="3"/>
      <c r="L400" s="3"/>
    </row>
    <row r="401" s="1" customFormat="true" ht="12.75" hidden="false" customHeight="false" outlineLevel="0" collapsed="false">
      <c r="B401" s="105"/>
      <c r="D401" s="3"/>
      <c r="F401" s="4"/>
      <c r="G401" s="5"/>
      <c r="H401" s="6"/>
      <c r="I401" s="7"/>
      <c r="J401" s="3"/>
      <c r="K401" s="3"/>
      <c r="L401" s="3"/>
    </row>
    <row r="402" s="1" customFormat="true" ht="12.75" hidden="false" customHeight="false" outlineLevel="0" collapsed="false">
      <c r="B402" s="105"/>
      <c r="D402" s="3"/>
      <c r="F402" s="4"/>
      <c r="G402" s="5"/>
      <c r="H402" s="6"/>
      <c r="I402" s="7"/>
      <c r="J402" s="3"/>
      <c r="K402" s="3"/>
      <c r="L402" s="3"/>
    </row>
    <row r="403" s="1" customFormat="true" ht="12.75" hidden="false" customHeight="false" outlineLevel="0" collapsed="false">
      <c r="B403" s="105"/>
      <c r="D403" s="3"/>
      <c r="F403" s="4"/>
      <c r="G403" s="5"/>
      <c r="H403" s="6"/>
      <c r="I403" s="7"/>
      <c r="J403" s="3"/>
      <c r="K403" s="3"/>
      <c r="L403" s="3"/>
    </row>
    <row r="404" s="1" customFormat="true" ht="12.75" hidden="false" customHeight="false" outlineLevel="0" collapsed="false">
      <c r="B404" s="105"/>
      <c r="D404" s="3"/>
      <c r="F404" s="4"/>
      <c r="G404" s="5"/>
      <c r="H404" s="6"/>
      <c r="I404" s="7"/>
      <c r="J404" s="3"/>
      <c r="K404" s="3"/>
      <c r="L404" s="3"/>
    </row>
    <row r="405" s="1" customFormat="true" ht="12.75" hidden="false" customHeight="false" outlineLevel="0" collapsed="false">
      <c r="B405" s="105"/>
      <c r="D405" s="3"/>
      <c r="F405" s="4"/>
      <c r="G405" s="5"/>
      <c r="H405" s="6"/>
      <c r="I405" s="7"/>
      <c r="J405" s="3"/>
      <c r="K405" s="3"/>
      <c r="L405" s="3"/>
    </row>
    <row r="406" s="1" customFormat="true" ht="12.75" hidden="false" customHeight="false" outlineLevel="0" collapsed="false">
      <c r="B406" s="105"/>
      <c r="D406" s="3"/>
      <c r="F406" s="4"/>
      <c r="G406" s="5"/>
      <c r="H406" s="6"/>
      <c r="I406" s="7"/>
      <c r="J406" s="3"/>
      <c r="K406" s="3"/>
      <c r="L406" s="3"/>
    </row>
    <row r="407" s="1" customFormat="true" ht="12.75" hidden="false" customHeight="false" outlineLevel="0" collapsed="false">
      <c r="B407" s="105"/>
      <c r="D407" s="3"/>
      <c r="F407" s="4"/>
      <c r="G407" s="5"/>
      <c r="H407" s="6"/>
      <c r="I407" s="7"/>
      <c r="J407" s="3"/>
      <c r="K407" s="3"/>
      <c r="L407" s="3"/>
    </row>
    <row r="408" s="1" customFormat="true" ht="12.75" hidden="false" customHeight="false" outlineLevel="0" collapsed="false">
      <c r="B408" s="105"/>
      <c r="D408" s="3"/>
      <c r="F408" s="4"/>
      <c r="G408" s="5"/>
      <c r="H408" s="6"/>
      <c r="I408" s="7"/>
      <c r="J408" s="3"/>
      <c r="K408" s="3"/>
      <c r="L408" s="3"/>
    </row>
    <row r="409" s="1" customFormat="true" ht="12.75" hidden="false" customHeight="false" outlineLevel="0" collapsed="false">
      <c r="B409" s="105"/>
      <c r="D409" s="3"/>
      <c r="F409" s="4"/>
      <c r="G409" s="5"/>
      <c r="H409" s="6"/>
      <c r="I409" s="7"/>
      <c r="J409" s="3"/>
      <c r="K409" s="3"/>
      <c r="L409" s="3"/>
    </row>
    <row r="410" s="1" customFormat="true" ht="12.75" hidden="false" customHeight="false" outlineLevel="0" collapsed="false">
      <c r="B410" s="105"/>
      <c r="D410" s="3"/>
      <c r="F410" s="4"/>
      <c r="G410" s="5"/>
      <c r="H410" s="6"/>
      <c r="I410" s="7"/>
      <c r="J410" s="3"/>
      <c r="K410" s="3"/>
      <c r="L410" s="3"/>
    </row>
    <row r="411" s="1" customFormat="true" ht="12.75" hidden="false" customHeight="false" outlineLevel="0" collapsed="false">
      <c r="B411" s="105"/>
      <c r="D411" s="3"/>
      <c r="F411" s="4"/>
      <c r="G411" s="5"/>
      <c r="H411" s="6"/>
      <c r="I411" s="7"/>
      <c r="J411" s="3"/>
      <c r="K411" s="3"/>
      <c r="L411" s="3"/>
    </row>
    <row r="412" s="1" customFormat="true" ht="12.75" hidden="false" customHeight="false" outlineLevel="0" collapsed="false">
      <c r="B412" s="105"/>
      <c r="D412" s="3"/>
      <c r="F412" s="4"/>
      <c r="G412" s="5"/>
      <c r="H412" s="6"/>
      <c r="I412" s="7"/>
      <c r="J412" s="3"/>
      <c r="K412" s="3"/>
      <c r="L412" s="3"/>
    </row>
    <row r="413" s="1" customFormat="true" ht="12.75" hidden="false" customHeight="false" outlineLevel="0" collapsed="false">
      <c r="B413" s="105"/>
      <c r="D413" s="3"/>
      <c r="F413" s="4"/>
      <c r="G413" s="5"/>
      <c r="H413" s="6"/>
      <c r="I413" s="7"/>
      <c r="J413" s="3"/>
      <c r="K413" s="3"/>
      <c r="L413" s="3"/>
    </row>
    <row r="414" s="1" customFormat="true" ht="12.75" hidden="false" customHeight="false" outlineLevel="0" collapsed="false">
      <c r="B414" s="105"/>
      <c r="D414" s="3"/>
      <c r="F414" s="4"/>
      <c r="G414" s="5"/>
      <c r="H414" s="6"/>
      <c r="I414" s="7"/>
      <c r="J414" s="3"/>
      <c r="K414" s="3"/>
      <c r="L414" s="3"/>
    </row>
    <row r="415" s="1" customFormat="true" ht="12.75" hidden="false" customHeight="false" outlineLevel="0" collapsed="false">
      <c r="B415" s="105"/>
      <c r="D415" s="3"/>
      <c r="F415" s="4"/>
      <c r="G415" s="5"/>
      <c r="H415" s="6"/>
      <c r="I415" s="7"/>
      <c r="J415" s="3"/>
      <c r="K415" s="3"/>
      <c r="L415" s="3"/>
    </row>
    <row r="416" s="1" customFormat="true" ht="12.75" hidden="false" customHeight="false" outlineLevel="0" collapsed="false">
      <c r="B416" s="105"/>
      <c r="D416" s="3"/>
      <c r="F416" s="4"/>
      <c r="G416" s="5"/>
      <c r="H416" s="6"/>
      <c r="I416" s="7"/>
      <c r="J416" s="3"/>
      <c r="K416" s="3"/>
      <c r="L416" s="3"/>
    </row>
    <row r="417" s="1" customFormat="true" ht="12.75" hidden="false" customHeight="false" outlineLevel="0" collapsed="false">
      <c r="B417" s="105"/>
      <c r="D417" s="3"/>
      <c r="F417" s="4"/>
      <c r="G417" s="5"/>
      <c r="H417" s="6"/>
      <c r="I417" s="7"/>
      <c r="J417" s="3"/>
      <c r="K417" s="3"/>
      <c r="L417" s="3"/>
    </row>
    <row r="418" s="1" customFormat="true" ht="12.75" hidden="false" customHeight="false" outlineLevel="0" collapsed="false">
      <c r="B418" s="105"/>
      <c r="D418" s="3"/>
      <c r="F418" s="4"/>
      <c r="G418" s="5"/>
      <c r="H418" s="6"/>
      <c r="I418" s="7"/>
      <c r="J418" s="3"/>
      <c r="K418" s="3"/>
      <c r="L418" s="3"/>
    </row>
    <row r="419" s="1" customFormat="true" ht="12.75" hidden="false" customHeight="false" outlineLevel="0" collapsed="false">
      <c r="B419" s="105"/>
      <c r="D419" s="3"/>
      <c r="F419" s="4"/>
      <c r="G419" s="5"/>
      <c r="H419" s="6"/>
      <c r="I419" s="7"/>
      <c r="J419" s="3"/>
      <c r="K419" s="3"/>
      <c r="L419" s="3"/>
    </row>
    <row r="420" s="1" customFormat="true" ht="12.75" hidden="false" customHeight="false" outlineLevel="0" collapsed="false">
      <c r="B420" s="105"/>
      <c r="D420" s="3"/>
      <c r="F420" s="4"/>
      <c r="G420" s="5"/>
      <c r="H420" s="6"/>
      <c r="I420" s="7"/>
      <c r="J420" s="3"/>
      <c r="K420" s="3"/>
      <c r="L420" s="3"/>
    </row>
    <row r="421" s="1" customFormat="true" ht="12.75" hidden="false" customHeight="false" outlineLevel="0" collapsed="false">
      <c r="B421" s="105"/>
      <c r="D421" s="3"/>
      <c r="F421" s="4"/>
      <c r="G421" s="5"/>
      <c r="H421" s="6"/>
      <c r="I421" s="7"/>
      <c r="J421" s="3"/>
      <c r="K421" s="3"/>
      <c r="L421" s="3"/>
    </row>
    <row r="422" s="1" customFormat="true" ht="12.75" hidden="false" customHeight="false" outlineLevel="0" collapsed="false">
      <c r="B422" s="105"/>
      <c r="D422" s="3"/>
      <c r="F422" s="4"/>
      <c r="G422" s="5"/>
      <c r="H422" s="6"/>
      <c r="I422" s="7"/>
      <c r="J422" s="3"/>
      <c r="K422" s="3"/>
      <c r="L422" s="3"/>
    </row>
    <row r="423" s="1" customFormat="true" ht="12.75" hidden="false" customHeight="false" outlineLevel="0" collapsed="false">
      <c r="B423" s="105"/>
      <c r="D423" s="3"/>
      <c r="F423" s="4"/>
      <c r="G423" s="5"/>
      <c r="H423" s="6"/>
      <c r="I423" s="7"/>
      <c r="J423" s="3"/>
      <c r="K423" s="3"/>
      <c r="L423" s="3"/>
    </row>
    <row r="424" s="1" customFormat="true" ht="12.75" hidden="false" customHeight="false" outlineLevel="0" collapsed="false">
      <c r="B424" s="105"/>
      <c r="D424" s="3"/>
      <c r="F424" s="4"/>
      <c r="G424" s="5"/>
      <c r="H424" s="6"/>
      <c r="I424" s="7"/>
      <c r="J424" s="3"/>
      <c r="K424" s="3"/>
      <c r="L424" s="3"/>
    </row>
  </sheetData>
  <mergeCells count="12">
    <mergeCell ref="D2:H2"/>
    <mergeCell ref="D3:H3"/>
    <mergeCell ref="A6:F6"/>
    <mergeCell ref="A9:H9"/>
    <mergeCell ref="G318:H318"/>
    <mergeCell ref="F319:H319"/>
    <mergeCell ref="C320:D320"/>
    <mergeCell ref="F321:H321"/>
    <mergeCell ref="E322:E323"/>
    <mergeCell ref="F322:H322"/>
    <mergeCell ref="E329:F329"/>
    <mergeCell ref="C331:E336"/>
  </mergeCells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6.28"/>
    <col collapsed="false" customWidth="true" hidden="false" outlineLevel="0" max="2" min="2" style="138" width="39.41"/>
    <col collapsed="false" customWidth="true" hidden="false" outlineLevel="0" max="3" min="3" style="139" width="15.41"/>
    <col collapsed="false" customWidth="true" hidden="false" outlineLevel="0" max="4" min="4" style="140" width="10.71"/>
    <col collapsed="false" customWidth="true" hidden="false" outlineLevel="0" max="5" min="5" style="140" width="9.28"/>
    <col collapsed="false" customWidth="true" hidden="false" outlineLevel="0" max="6" min="6" style="141" width="8.99"/>
    <col collapsed="false" customWidth="true" hidden="false" outlineLevel="0" max="7" min="7" style="138" width="10.13"/>
    <col collapsed="false" customWidth="false" hidden="false" outlineLevel="0" max="8" min="8" style="142" width="9.14"/>
    <col collapsed="false" customWidth="true" hidden="false" outlineLevel="0" max="9" min="9" style="140" width="9.28"/>
    <col collapsed="false" customWidth="true" hidden="false" outlineLevel="0" max="10" min="10" style="141" width="8.99"/>
    <col collapsed="false" customWidth="true" hidden="false" outlineLevel="0" max="11" min="11" style="140" width="9.28"/>
    <col collapsed="false" customWidth="true" hidden="false" outlineLevel="0" max="12" min="12" style="141" width="8.99"/>
    <col collapsed="false" customWidth="true" hidden="false" outlineLevel="0" max="13" min="13" style="140" width="9.28"/>
    <col collapsed="false" customWidth="true" hidden="false" outlineLevel="0" max="14" min="14" style="141" width="8.99"/>
    <col collapsed="false" customWidth="false" hidden="false" outlineLevel="0" max="257" min="15" style="142" width="9.14"/>
  </cols>
  <sheetData>
    <row r="1" s="150" customFormat="true" ht="12.75" hidden="false" customHeight="false" outlineLevel="0" collapsed="false">
      <c r="A1" s="143"/>
      <c r="B1" s="143"/>
      <c r="C1" s="144"/>
      <c r="D1" s="145"/>
      <c r="E1" s="146"/>
      <c r="F1" s="106"/>
      <c r="G1" s="147"/>
      <c r="H1" s="148"/>
      <c r="I1" s="149"/>
      <c r="K1" s="149"/>
      <c r="M1" s="149"/>
    </row>
    <row r="2" s="150" customFormat="true" ht="36.75" hidden="false" customHeight="true" outlineLevel="0" collapsed="false">
      <c r="A2" s="151"/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s="150" customFormat="true" ht="18" hidden="false" customHeight="true" outlineLevel="0" collapsed="false">
      <c r="A3" s="154"/>
      <c r="B3" s="155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s="150" customFormat="true" ht="12.75" hidden="false" customHeight="false" outlineLevel="0" collapsed="false">
      <c r="A4" s="143"/>
      <c r="B4" s="143"/>
      <c r="C4" s="144"/>
      <c r="D4" s="145"/>
      <c r="E4" s="146"/>
      <c r="F4" s="106"/>
      <c r="G4" s="147"/>
      <c r="H4" s="148"/>
      <c r="I4" s="149"/>
      <c r="K4" s="149"/>
      <c r="M4" s="149"/>
    </row>
    <row r="5" s="150" customFormat="true" ht="12.75" hidden="false" customHeight="false" outlineLevel="0" collapsed="false">
      <c r="A5" s="157" t="str">
        <f aca="false">'Planilha C. Odont. e Ester.'!A5</f>
        <v>Proprietário: PREFEITURA MUNICIPAL DE CORDEIRÓPOLIS</v>
      </c>
      <c r="B5" s="158"/>
      <c r="C5" s="159"/>
      <c r="D5" s="160"/>
      <c r="E5" s="161"/>
      <c r="F5" s="162"/>
      <c r="G5" s="147"/>
      <c r="H5" s="148"/>
      <c r="I5" s="149"/>
      <c r="K5" s="149"/>
      <c r="M5" s="149"/>
    </row>
    <row r="6" s="150" customFormat="true" ht="12.75" hidden="false" customHeight="false" outlineLevel="0" collapsed="false">
      <c r="A6" s="157" t="str">
        <f aca="false">'Planilha C. Odont. e Ester.'!A6</f>
        <v>Obra : REFORMA E MELHORIA DO CENTRO ODONTOLÓGICO E CONSTRUÇÃO DE CENTRAL DE ESTERILIZAÇÃO </v>
      </c>
      <c r="B6" s="158"/>
      <c r="C6" s="159"/>
      <c r="D6" s="163"/>
      <c r="E6" s="161"/>
      <c r="F6" s="162"/>
      <c r="G6" s="147"/>
      <c r="H6" s="148"/>
      <c r="I6" s="149"/>
      <c r="K6" s="149"/>
      <c r="M6" s="149"/>
    </row>
    <row r="7" s="150" customFormat="true" ht="12.75" hidden="false" customHeight="false" outlineLevel="0" collapsed="false">
      <c r="A7" s="157" t="str">
        <f aca="false">'Planilha C. Odont. e Ester.'!A7</f>
        <v>Local :  HOSPITAL MUNICIPAL DE CORDEIROPOLIS - CENTRO - CORDEIRÓPOLIS/SP</v>
      </c>
      <c r="B7" s="158"/>
      <c r="C7" s="159"/>
      <c r="D7" s="163"/>
      <c r="E7" s="146"/>
      <c r="F7" s="162"/>
      <c r="G7" s="147"/>
      <c r="H7" s="148"/>
      <c r="I7" s="149"/>
      <c r="K7" s="149"/>
      <c r="M7" s="149"/>
      <c r="N7" s="164"/>
    </row>
    <row r="8" customFormat="false" ht="14.25" hidden="false" customHeight="false" outlineLevel="0" collapsed="false">
      <c r="A8" s="165"/>
      <c r="B8" s="166"/>
      <c r="C8" s="140"/>
    </row>
    <row r="9" customFormat="false" ht="15.75" hidden="false" customHeight="true" outlineLevel="0" collapsed="false">
      <c r="A9" s="167" t="s">
        <v>97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</row>
    <row r="10" customFormat="false" ht="15" hidden="false" customHeight="false" outlineLevel="0" collapsed="false">
      <c r="A10" s="168"/>
      <c r="B10" s="168"/>
      <c r="C10" s="168"/>
      <c r="D10" s="168"/>
      <c r="E10" s="168"/>
      <c r="F10" s="168"/>
      <c r="I10" s="168"/>
      <c r="J10" s="168"/>
      <c r="K10" s="168"/>
      <c r="L10" s="168"/>
      <c r="M10" s="168"/>
      <c r="N10" s="168"/>
    </row>
    <row r="11" s="173" customFormat="true" ht="14.1" hidden="false" customHeight="true" outlineLevel="0" collapsed="false">
      <c r="A11" s="169"/>
      <c r="B11" s="169"/>
      <c r="C11" s="170" t="s">
        <v>98</v>
      </c>
      <c r="D11" s="171" t="s">
        <v>99</v>
      </c>
      <c r="E11" s="172" t="s">
        <v>100</v>
      </c>
      <c r="F11" s="172"/>
      <c r="G11" s="172" t="s">
        <v>101</v>
      </c>
      <c r="H11" s="172"/>
      <c r="I11" s="172" t="s">
        <v>102</v>
      </c>
      <c r="J11" s="172"/>
      <c r="K11" s="172" t="s">
        <v>103</v>
      </c>
      <c r="L11" s="172"/>
      <c r="M11" s="172" t="s">
        <v>104</v>
      </c>
      <c r="N11" s="172"/>
    </row>
    <row r="12" s="138" customFormat="true" ht="15.6" hidden="false" customHeight="true" outlineLevel="0" collapsed="false">
      <c r="A12" s="174" t="s">
        <v>105</v>
      </c>
      <c r="B12" s="174"/>
      <c r="C12" s="170"/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</row>
    <row r="13" s="138" customFormat="true" ht="15.6" hidden="false" customHeight="true" outlineLevel="0" collapsed="false">
      <c r="A13" s="174"/>
      <c r="B13" s="174"/>
      <c r="C13" s="170"/>
      <c r="D13" s="171"/>
      <c r="E13" s="175" t="s">
        <v>106</v>
      </c>
      <c r="F13" s="176" t="s">
        <v>107</v>
      </c>
      <c r="G13" s="175" t="s">
        <v>106</v>
      </c>
      <c r="H13" s="176" t="s">
        <v>107</v>
      </c>
      <c r="I13" s="175" t="s">
        <v>106</v>
      </c>
      <c r="J13" s="176" t="s">
        <v>107</v>
      </c>
      <c r="K13" s="175" t="s">
        <v>106</v>
      </c>
      <c r="L13" s="176" t="s">
        <v>107</v>
      </c>
      <c r="M13" s="175" t="s">
        <v>106</v>
      </c>
      <c r="N13" s="176" t="s">
        <v>107</v>
      </c>
    </row>
    <row r="14" s="138" customFormat="true" ht="15.6" hidden="false" customHeight="true" outlineLevel="0" collapsed="false">
      <c r="A14" s="177" t="n">
        <f aca="false">'Planilha C. Odont. e Ester.'!A12</f>
        <v>1</v>
      </c>
      <c r="B14" s="177" t="str">
        <f aca="false">'Planilha C. Odont. e Ester.'!D12</f>
        <v>SERVIÇOS PRELIMINARES</v>
      </c>
      <c r="C14" s="178" t="n">
        <f aca="false">'Planilha C. Odont. e Ester.'!H19*(1+'Planilha C. Odont. e Ester.'!$E$310)</f>
        <v>13912.8329506046</v>
      </c>
      <c r="D14" s="179" t="n">
        <f aca="false">C14/$C$56</f>
        <v>0.0480771472572364</v>
      </c>
      <c r="E14" s="180" t="n">
        <v>100</v>
      </c>
      <c r="F14" s="181" t="n">
        <f aca="false">E14</f>
        <v>100</v>
      </c>
      <c r="G14" s="180"/>
      <c r="H14" s="181" t="n">
        <f aca="false">F14+G14</f>
        <v>100</v>
      </c>
      <c r="I14" s="180"/>
      <c r="J14" s="181" t="n">
        <f aca="false">H14+I14</f>
        <v>100</v>
      </c>
      <c r="K14" s="180"/>
      <c r="L14" s="181" t="n">
        <f aca="false">J14+K14</f>
        <v>100</v>
      </c>
      <c r="M14" s="180"/>
      <c r="N14" s="181" t="n">
        <f aca="false">L14+M14</f>
        <v>100</v>
      </c>
    </row>
    <row r="15" s="138" customFormat="true" ht="15.6" hidden="false" customHeight="true" outlineLevel="0" collapsed="false">
      <c r="A15" s="177"/>
      <c r="B15" s="177"/>
      <c r="C15" s="178"/>
      <c r="D15" s="182"/>
      <c r="E15" s="180"/>
      <c r="F15" s="181"/>
      <c r="G15" s="180"/>
      <c r="H15" s="181"/>
      <c r="I15" s="180"/>
      <c r="J15" s="181"/>
      <c r="K15" s="180"/>
      <c r="L15" s="181"/>
      <c r="M15" s="180"/>
      <c r="N15" s="181"/>
    </row>
    <row r="16" s="138" customFormat="true" ht="15.6" hidden="false" customHeight="true" outlineLevel="0" collapsed="false">
      <c r="A16" s="177" t="n">
        <f aca="false">'Planilha C. Odont. e Ester.'!A21</f>
        <v>2</v>
      </c>
      <c r="B16" s="177" t="str">
        <f aca="false">'Planilha C. Odont. e Ester.'!D21</f>
        <v>DEMOLIÇÕES, RETIRADAS E REMOÇÕES</v>
      </c>
      <c r="C16" s="178" t="n">
        <f aca="false">'Planilha C. Odont. e Ester.'!H50*(1+'Planilha C. Odont. e Ester.'!$E$310)</f>
        <v>12503.8379613262</v>
      </c>
      <c r="D16" s="179" t="n">
        <f aca="false">C16/$C$56</f>
        <v>0.043208228049714</v>
      </c>
      <c r="E16" s="180" t="n">
        <v>100</v>
      </c>
      <c r="F16" s="181" t="n">
        <f aca="false">E16</f>
        <v>100</v>
      </c>
      <c r="G16" s="180"/>
      <c r="H16" s="181" t="n">
        <f aca="false">F16+G16</f>
        <v>100</v>
      </c>
      <c r="I16" s="180"/>
      <c r="J16" s="181" t="n">
        <f aca="false">H16+I16</f>
        <v>100</v>
      </c>
      <c r="K16" s="180"/>
      <c r="L16" s="181" t="n">
        <f aca="false">J16+K16</f>
        <v>100</v>
      </c>
      <c r="M16" s="180"/>
      <c r="N16" s="181" t="n">
        <f aca="false">L16+M16</f>
        <v>100</v>
      </c>
    </row>
    <row r="17" s="138" customFormat="true" ht="15.6" hidden="false" customHeight="true" outlineLevel="0" collapsed="false">
      <c r="A17" s="177"/>
      <c r="B17" s="177"/>
      <c r="C17" s="178"/>
      <c r="D17" s="182"/>
      <c r="E17" s="180"/>
      <c r="F17" s="181"/>
      <c r="G17" s="180"/>
      <c r="H17" s="181"/>
      <c r="I17" s="180"/>
      <c r="J17" s="181"/>
      <c r="K17" s="180"/>
      <c r="L17" s="181"/>
      <c r="M17" s="180"/>
      <c r="N17" s="181"/>
    </row>
    <row r="18" s="138" customFormat="true" ht="15.6" hidden="false" customHeight="true" outlineLevel="0" collapsed="false">
      <c r="A18" s="177" t="n">
        <f aca="false">'Planilha C. Odont. e Ester.'!A52</f>
        <v>3</v>
      </c>
      <c r="B18" s="177" t="str">
        <f aca="false">'Planilha C. Odont. e Ester.'!D52</f>
        <v>MOVIMENTO DE TERRA</v>
      </c>
      <c r="C18" s="178" t="n">
        <f aca="false">'Planilha C. Odont. e Ester.'!H58*(1+'Planilha C. Odont. e Ester.'!$E$310)</f>
        <v>23242.8262725687</v>
      </c>
      <c r="D18" s="179" t="n">
        <f aca="false">C18/$C$56</f>
        <v>0.0803178465053075</v>
      </c>
      <c r="E18" s="180" t="n">
        <v>100</v>
      </c>
      <c r="F18" s="181" t="n">
        <f aca="false">E18</f>
        <v>100</v>
      </c>
      <c r="G18" s="180"/>
      <c r="H18" s="181" t="n">
        <f aca="false">F18+G18</f>
        <v>100</v>
      </c>
      <c r="I18" s="180"/>
      <c r="J18" s="181" t="n">
        <f aca="false">H18+I18</f>
        <v>100</v>
      </c>
      <c r="K18" s="180"/>
      <c r="L18" s="181" t="n">
        <f aca="false">J18+K18</f>
        <v>100</v>
      </c>
      <c r="M18" s="180"/>
      <c r="N18" s="181" t="n">
        <f aca="false">L18+M18</f>
        <v>100</v>
      </c>
    </row>
    <row r="19" s="138" customFormat="true" ht="15.6" hidden="false" customHeight="true" outlineLevel="0" collapsed="false">
      <c r="A19" s="177"/>
      <c r="B19" s="177"/>
      <c r="C19" s="178"/>
      <c r="D19" s="183"/>
      <c r="E19" s="180"/>
      <c r="F19" s="181"/>
      <c r="G19" s="180"/>
      <c r="H19" s="181"/>
      <c r="I19" s="180"/>
      <c r="J19" s="181"/>
      <c r="K19" s="180"/>
      <c r="L19" s="181"/>
      <c r="M19" s="180"/>
      <c r="N19" s="181"/>
    </row>
    <row r="20" s="138" customFormat="true" ht="15.6" hidden="false" customHeight="true" outlineLevel="0" collapsed="false">
      <c r="A20" s="177" t="n">
        <f aca="false">'Planilha C. Odont. e Ester.'!A60</f>
        <v>4</v>
      </c>
      <c r="B20" s="177" t="str">
        <f aca="false">'Planilha C. Odont. e Ester.'!D60</f>
        <v>INFRA ESTRUTURA</v>
      </c>
      <c r="C20" s="178" t="n">
        <f aca="false">'Planilha C. Odont. e Ester.'!H73*(1+'Planilha C. Odont. e Ester.'!$E$310)</f>
        <v>10110.893464358</v>
      </c>
      <c r="D20" s="179" t="n">
        <f aca="false">C20/$C$56</f>
        <v>0.0349391756311601</v>
      </c>
      <c r="E20" s="180" t="n">
        <v>75</v>
      </c>
      <c r="F20" s="181" t="n">
        <f aca="false">E20</f>
        <v>75</v>
      </c>
      <c r="G20" s="180" t="n">
        <v>25</v>
      </c>
      <c r="H20" s="181" t="n">
        <f aca="false">F20+G20</f>
        <v>100</v>
      </c>
      <c r="I20" s="180"/>
      <c r="J20" s="181" t="n">
        <f aca="false">H20+I20</f>
        <v>100</v>
      </c>
      <c r="K20" s="180"/>
      <c r="L20" s="181" t="n">
        <f aca="false">J20+K20</f>
        <v>100</v>
      </c>
      <c r="M20" s="180"/>
      <c r="N20" s="181" t="n">
        <f aca="false">L20+M20</f>
        <v>100</v>
      </c>
    </row>
    <row r="21" s="138" customFormat="true" ht="15.6" hidden="false" customHeight="true" outlineLevel="0" collapsed="false">
      <c r="A21" s="177"/>
      <c r="B21" s="177"/>
      <c r="C21" s="178"/>
      <c r="D21" s="182"/>
      <c r="E21" s="180"/>
      <c r="F21" s="181"/>
      <c r="G21" s="180"/>
      <c r="H21" s="181"/>
      <c r="I21" s="180"/>
      <c r="J21" s="181"/>
      <c r="K21" s="180"/>
      <c r="L21" s="181"/>
      <c r="M21" s="180"/>
      <c r="N21" s="181"/>
    </row>
    <row r="22" s="138" customFormat="true" ht="15.6" hidden="false" customHeight="true" outlineLevel="0" collapsed="false">
      <c r="A22" s="177" t="n">
        <f aca="false">'Planilha C. Odont. e Ester.'!A75</f>
        <v>5</v>
      </c>
      <c r="B22" s="177" t="str">
        <f aca="false">'Planilha C. Odont. e Ester.'!D75</f>
        <v>SUPERESTRUTURA</v>
      </c>
      <c r="C22" s="178" t="n">
        <f aca="false">'Planilha C. Odont. e Ester.'!H81*(1+'Planilha C. Odont. e Ester.'!$E$310)</f>
        <v>9043.88230491585</v>
      </c>
      <c r="D22" s="179" t="n">
        <f aca="false">C22/$C$56</f>
        <v>0.0312520148049113</v>
      </c>
      <c r="E22" s="180"/>
      <c r="F22" s="181" t="n">
        <f aca="false">E22</f>
        <v>0</v>
      </c>
      <c r="G22" s="180" t="n">
        <v>100</v>
      </c>
      <c r="H22" s="181" t="n">
        <f aca="false">F22+G22</f>
        <v>100</v>
      </c>
      <c r="I22" s="180"/>
      <c r="J22" s="181" t="n">
        <f aca="false">H22+I22</f>
        <v>100</v>
      </c>
      <c r="K22" s="180"/>
      <c r="L22" s="181" t="n">
        <f aca="false">J22+K22</f>
        <v>100</v>
      </c>
      <c r="M22" s="180"/>
      <c r="N22" s="181" t="n">
        <f aca="false">L22+M22</f>
        <v>100</v>
      </c>
    </row>
    <row r="23" s="138" customFormat="true" ht="15.6" hidden="false" customHeight="true" outlineLevel="0" collapsed="false">
      <c r="A23" s="177"/>
      <c r="B23" s="177"/>
      <c r="C23" s="178"/>
      <c r="D23" s="179"/>
      <c r="E23" s="180"/>
      <c r="F23" s="181"/>
      <c r="G23" s="180"/>
      <c r="H23" s="181"/>
      <c r="I23" s="180"/>
      <c r="J23" s="181"/>
      <c r="K23" s="180"/>
      <c r="L23" s="181"/>
      <c r="M23" s="180"/>
      <c r="N23" s="181"/>
    </row>
    <row r="24" s="138" customFormat="true" ht="15.6" hidden="false" customHeight="true" outlineLevel="0" collapsed="false">
      <c r="A24" s="177" t="str">
        <f aca="false">'Planilha C. Odont. e Ester.'!A83</f>
        <v>6</v>
      </c>
      <c r="B24" s="177" t="str">
        <f aca="false">'Planilha C. Odont. e Ester.'!D83</f>
        <v>PAREDES E PAINÉIS</v>
      </c>
      <c r="C24" s="178" t="n">
        <f aca="false">'Planilha C. Odont. e Ester.'!H94*(1+'Planilha C. Odont. e Ester.'!$E$310)</f>
        <v>21123.805558917</v>
      </c>
      <c r="D24" s="179" t="n">
        <f aca="false">C24/$C$56</f>
        <v>0.0729953643585684</v>
      </c>
      <c r="E24" s="180"/>
      <c r="F24" s="181" t="n">
        <f aca="false">E24</f>
        <v>0</v>
      </c>
      <c r="G24" s="180" t="n">
        <v>100</v>
      </c>
      <c r="H24" s="181" t="n">
        <f aca="false">F24+G24</f>
        <v>100</v>
      </c>
      <c r="I24" s="180"/>
      <c r="J24" s="181" t="n">
        <f aca="false">H24+I24</f>
        <v>100</v>
      </c>
      <c r="K24" s="180"/>
      <c r="L24" s="181" t="n">
        <f aca="false">J24+K24</f>
        <v>100</v>
      </c>
      <c r="M24" s="180"/>
      <c r="N24" s="181" t="n">
        <f aca="false">L24+M24</f>
        <v>100</v>
      </c>
    </row>
    <row r="25" s="138" customFormat="true" ht="15.6" hidden="false" customHeight="true" outlineLevel="0" collapsed="false">
      <c r="A25" s="177"/>
      <c r="B25" s="177"/>
      <c r="C25" s="178"/>
      <c r="D25" s="182"/>
      <c r="E25" s="180"/>
      <c r="F25" s="181"/>
      <c r="G25" s="180"/>
      <c r="H25" s="181"/>
      <c r="I25" s="180"/>
      <c r="J25" s="181"/>
      <c r="K25" s="180"/>
      <c r="L25" s="181"/>
      <c r="M25" s="180"/>
      <c r="N25" s="181"/>
    </row>
    <row r="26" s="138" customFormat="true" ht="15.6" hidden="false" customHeight="true" outlineLevel="0" collapsed="false">
      <c r="A26" s="177" t="str">
        <f aca="false">'Planilha C. Odont. e Ester.'!A96</f>
        <v>7</v>
      </c>
      <c r="B26" s="177" t="str">
        <f aca="false">'Planilha C. Odont. e Ester.'!D96</f>
        <v>COBERTURA</v>
      </c>
      <c r="C26" s="178" t="n">
        <f aca="false">'Planilha C. Odont. e Ester.'!H102*(1+'Planilha C. Odont. e Ester.'!$E$310)</f>
        <v>10587.3640466308</v>
      </c>
      <c r="D26" s="179" t="n">
        <f aca="false">C26/$C$56</f>
        <v>0.0365856660640577</v>
      </c>
      <c r="E26" s="180"/>
      <c r="F26" s="181" t="n">
        <f aca="false">E26</f>
        <v>0</v>
      </c>
      <c r="G26" s="180" t="n">
        <v>75</v>
      </c>
      <c r="H26" s="181" t="n">
        <f aca="false">F26+G26</f>
        <v>75</v>
      </c>
      <c r="I26" s="180" t="n">
        <v>25</v>
      </c>
      <c r="J26" s="181" t="n">
        <f aca="false">H26+I26</f>
        <v>100</v>
      </c>
      <c r="K26" s="180"/>
      <c r="L26" s="181" t="n">
        <f aca="false">J26+K26</f>
        <v>100</v>
      </c>
      <c r="M26" s="180"/>
      <c r="N26" s="181" t="n">
        <f aca="false">L26+M26</f>
        <v>100</v>
      </c>
    </row>
    <row r="27" s="138" customFormat="true" ht="15.6" hidden="false" customHeight="true" outlineLevel="0" collapsed="false">
      <c r="A27" s="177"/>
      <c r="B27" s="177"/>
      <c r="C27" s="178"/>
      <c r="D27" s="182"/>
      <c r="E27" s="180"/>
      <c r="F27" s="181"/>
      <c r="G27" s="180"/>
      <c r="H27" s="181"/>
      <c r="I27" s="180"/>
      <c r="J27" s="181"/>
      <c r="K27" s="180"/>
      <c r="L27" s="181"/>
      <c r="M27" s="180"/>
      <c r="N27" s="181"/>
    </row>
    <row r="28" s="138" customFormat="true" ht="15.6" hidden="false" customHeight="true" outlineLevel="0" collapsed="false">
      <c r="A28" s="177" t="n">
        <f aca="false">'Planilha C. Odont. e Ester.'!A104</f>
        <v>8</v>
      </c>
      <c r="B28" s="177" t="str">
        <f aca="false">'Planilha C. Odont. e Ester.'!D104</f>
        <v>ESQUADRIAS METÁLICAS</v>
      </c>
      <c r="C28" s="178" t="n">
        <f aca="false">'Planilha C. Odont. e Ester.'!H110*(1+'Planilha C. Odont. e Ester.'!$E$310)</f>
        <v>16254.1764486699</v>
      </c>
      <c r="D28" s="179" t="n">
        <f aca="false">C28/$C$56</f>
        <v>0.0561678874059828</v>
      </c>
      <c r="E28" s="180"/>
      <c r="F28" s="181" t="n">
        <f aca="false">E28</f>
        <v>0</v>
      </c>
      <c r="G28" s="180"/>
      <c r="H28" s="181" t="n">
        <f aca="false">F28+G28</f>
        <v>0</v>
      </c>
      <c r="I28" s="180" t="n">
        <v>15</v>
      </c>
      <c r="J28" s="181" t="n">
        <f aca="false">H28+I28</f>
        <v>15</v>
      </c>
      <c r="K28" s="180" t="n">
        <v>85</v>
      </c>
      <c r="L28" s="181" t="n">
        <f aca="false">J28+K28</f>
        <v>100</v>
      </c>
      <c r="M28" s="180"/>
      <c r="N28" s="181" t="n">
        <f aca="false">L28+M28</f>
        <v>100</v>
      </c>
    </row>
    <row r="29" s="138" customFormat="true" ht="15.6" hidden="false" customHeight="true" outlineLevel="0" collapsed="false">
      <c r="A29" s="177"/>
      <c r="B29" s="177"/>
      <c r="C29" s="178"/>
      <c r="D29" s="182"/>
      <c r="E29" s="180"/>
      <c r="F29" s="181"/>
      <c r="G29" s="180"/>
      <c r="H29" s="181"/>
      <c r="I29" s="180"/>
      <c r="J29" s="181"/>
      <c r="K29" s="180"/>
      <c r="L29" s="181"/>
      <c r="M29" s="180"/>
      <c r="N29" s="181"/>
    </row>
    <row r="30" s="138" customFormat="true" ht="15.6" hidden="false" customHeight="true" outlineLevel="0" collapsed="false">
      <c r="A30" s="177" t="n">
        <f aca="false">'Planilha C. Odont. e Ester.'!A112</f>
        <v>9</v>
      </c>
      <c r="B30" s="177" t="str">
        <f aca="false">'Planilha C. Odont. e Ester.'!D112</f>
        <v>ESQUADRIAS MADEIRA</v>
      </c>
      <c r="C30" s="178" t="n">
        <f aca="false">'Planilha C. Odont. e Ester.'!H115*(1+'Planilha C. Odont. e Ester.'!$E$310)</f>
        <v>4179.19090895388</v>
      </c>
      <c r="D30" s="179" t="n">
        <f aca="false">C30/$C$56</f>
        <v>0.0144416006042211</v>
      </c>
      <c r="E30" s="180"/>
      <c r="F30" s="181" t="n">
        <f aca="false">E30</f>
        <v>0</v>
      </c>
      <c r="G30" s="180"/>
      <c r="H30" s="181" t="n">
        <f aca="false">F30+G30</f>
        <v>0</v>
      </c>
      <c r="I30" s="180" t="n">
        <v>10</v>
      </c>
      <c r="J30" s="181" t="n">
        <f aca="false">H30+I30</f>
        <v>10</v>
      </c>
      <c r="K30" s="180" t="n">
        <v>90</v>
      </c>
      <c r="L30" s="181" t="n">
        <f aca="false">J30+K30</f>
        <v>100</v>
      </c>
      <c r="M30" s="180"/>
      <c r="N30" s="181" t="n">
        <f aca="false">L30+M30</f>
        <v>100</v>
      </c>
    </row>
    <row r="31" s="138" customFormat="true" ht="15.6" hidden="false" customHeight="true" outlineLevel="0" collapsed="false">
      <c r="A31" s="177"/>
      <c r="B31" s="177"/>
      <c r="C31" s="178"/>
      <c r="D31" s="182"/>
      <c r="E31" s="180"/>
      <c r="F31" s="181"/>
      <c r="G31" s="180"/>
      <c r="H31" s="181"/>
      <c r="I31" s="180"/>
      <c r="J31" s="181"/>
      <c r="K31" s="180"/>
      <c r="L31" s="181"/>
      <c r="M31" s="180"/>
      <c r="N31" s="181"/>
    </row>
    <row r="32" s="138" customFormat="true" ht="15.6" hidden="false" customHeight="true" outlineLevel="0" collapsed="false">
      <c r="A32" s="177" t="n">
        <f aca="false">'Planilha C. Odont. e Ester.'!A117</f>
        <v>10</v>
      </c>
      <c r="B32" s="177" t="str">
        <f aca="false">'Planilha C. Odont. e Ester.'!D117</f>
        <v>INSTALAÇÕES HIDRAULICAS</v>
      </c>
      <c r="C32" s="178" t="n">
        <f aca="false">'Planilha C. Odont. e Ester.'!H182*(1+'Planilha C. Odont. e Ester.'!$E$310)</f>
        <v>56020.7180619134</v>
      </c>
      <c r="D32" s="179" t="n">
        <f aca="false">C32/$C$56</f>
        <v>0.193585039170738</v>
      </c>
      <c r="E32" s="180"/>
      <c r="F32" s="181" t="n">
        <f aca="false">E32</f>
        <v>0</v>
      </c>
      <c r="G32" s="180" t="n">
        <v>15</v>
      </c>
      <c r="H32" s="181" t="n">
        <f aca="false">F32+G32</f>
        <v>15</v>
      </c>
      <c r="I32" s="180" t="n">
        <v>55</v>
      </c>
      <c r="J32" s="181" t="n">
        <f aca="false">H32+I32</f>
        <v>70</v>
      </c>
      <c r="K32" s="180" t="n">
        <v>15</v>
      </c>
      <c r="L32" s="181" t="n">
        <f aca="false">J32+K32</f>
        <v>85</v>
      </c>
      <c r="M32" s="180" t="n">
        <v>15</v>
      </c>
      <c r="N32" s="181" t="n">
        <f aca="false">L32+M32</f>
        <v>100</v>
      </c>
    </row>
    <row r="33" s="138" customFormat="true" ht="15.6" hidden="false" customHeight="true" outlineLevel="0" collapsed="false">
      <c r="A33" s="177"/>
      <c r="B33" s="177"/>
      <c r="C33" s="178"/>
      <c r="D33" s="182"/>
      <c r="E33" s="180"/>
      <c r="F33" s="181"/>
      <c r="G33" s="180"/>
      <c r="H33" s="181"/>
      <c r="I33" s="180"/>
      <c r="J33" s="181"/>
      <c r="K33" s="180"/>
      <c r="L33" s="181"/>
      <c r="M33" s="180"/>
      <c r="N33" s="181"/>
    </row>
    <row r="34" s="138" customFormat="true" ht="15.6" hidden="false" customHeight="true" outlineLevel="0" collapsed="false">
      <c r="A34" s="177" t="n">
        <f aca="false">'Planilha C. Odont. e Ester.'!A184</f>
        <v>11</v>
      </c>
      <c r="B34" s="177" t="str">
        <f aca="false">'Planilha C. Odont. e Ester.'!D184</f>
        <v>INSTALAÇÕES ELÉTRICAS</v>
      </c>
      <c r="C34" s="178" t="n">
        <f aca="false">'Planilha C. Odont. e Ester.'!H239*(1+'Planilha C. Odont. e Ester.'!$E$310)</f>
        <v>52191.2253761064</v>
      </c>
      <c r="D34" s="179" t="n">
        <f aca="false">C34/$C$56</f>
        <v>0.180351854784085</v>
      </c>
      <c r="E34" s="180"/>
      <c r="F34" s="181" t="n">
        <f aca="false">E34</f>
        <v>0</v>
      </c>
      <c r="G34" s="180" t="n">
        <v>5</v>
      </c>
      <c r="H34" s="181" t="n">
        <f aca="false">F34+G34</f>
        <v>5</v>
      </c>
      <c r="I34" s="180" t="n">
        <v>50</v>
      </c>
      <c r="J34" s="181" t="n">
        <f aca="false">H34+I34</f>
        <v>55</v>
      </c>
      <c r="K34" s="180" t="n">
        <v>40</v>
      </c>
      <c r="L34" s="181" t="n">
        <f aca="false">J34+K34</f>
        <v>95</v>
      </c>
      <c r="M34" s="180" t="n">
        <v>5</v>
      </c>
      <c r="N34" s="181" t="n">
        <f aca="false">L34+M34</f>
        <v>100</v>
      </c>
    </row>
    <row r="35" s="138" customFormat="true" ht="15.6" hidden="false" customHeight="true" outlineLevel="0" collapsed="false">
      <c r="A35" s="177"/>
      <c r="B35" s="177"/>
      <c r="C35" s="178"/>
      <c r="D35" s="182"/>
      <c r="E35" s="180"/>
      <c r="F35" s="181"/>
      <c r="G35" s="180"/>
      <c r="H35" s="181"/>
      <c r="I35" s="180"/>
      <c r="J35" s="181"/>
      <c r="K35" s="180"/>
      <c r="L35" s="181"/>
      <c r="M35" s="180"/>
      <c r="N35" s="181"/>
    </row>
    <row r="36" s="138" customFormat="true" ht="15.6" hidden="false" customHeight="true" outlineLevel="0" collapsed="false">
      <c r="A36" s="177" t="n">
        <f aca="false">'Planilha C. Odont. e Ester.'!A241</f>
        <v>12</v>
      </c>
      <c r="B36" s="177" t="str">
        <f aca="false">'Planilha C. Odont. e Ester.'!D241</f>
        <v>REVESTIMENTO DE FORROS</v>
      </c>
      <c r="C36" s="178" t="n">
        <f aca="false">'Planilha C. Odont. e Ester.'!H244*(1+'Planilha C. Odont. e Ester.'!$E$310)</f>
        <v>836.182439733299</v>
      </c>
      <c r="D36" s="179" t="n">
        <f aca="false">C36/$C$56</f>
        <v>0.00288950973764304</v>
      </c>
      <c r="E36" s="180"/>
      <c r="F36" s="181" t="n">
        <f aca="false">E36</f>
        <v>0</v>
      </c>
      <c r="G36" s="180"/>
      <c r="H36" s="181" t="n">
        <f aca="false">F36+G36</f>
        <v>0</v>
      </c>
      <c r="I36" s="180" t="n">
        <v>100</v>
      </c>
      <c r="J36" s="181" t="n">
        <f aca="false">H36+I36</f>
        <v>100</v>
      </c>
      <c r="K36" s="180"/>
      <c r="L36" s="181" t="n">
        <f aca="false">J36+K36</f>
        <v>100</v>
      </c>
      <c r="M36" s="180"/>
      <c r="N36" s="181" t="n">
        <f aca="false">L36+M36</f>
        <v>100</v>
      </c>
    </row>
    <row r="37" s="138" customFormat="true" ht="15.6" hidden="false" customHeight="true" outlineLevel="0" collapsed="false">
      <c r="A37" s="177"/>
      <c r="B37" s="177"/>
      <c r="C37" s="178"/>
      <c r="D37" s="182"/>
      <c r="E37" s="180"/>
      <c r="F37" s="181"/>
      <c r="G37" s="180"/>
      <c r="H37" s="181"/>
      <c r="I37" s="180"/>
      <c r="J37" s="181"/>
      <c r="K37" s="180"/>
      <c r="L37" s="181"/>
      <c r="M37" s="180"/>
      <c r="N37" s="181"/>
    </row>
    <row r="38" s="138" customFormat="true" ht="15.6" hidden="false" customHeight="true" outlineLevel="0" collapsed="false">
      <c r="A38" s="177" t="str">
        <f aca="false">'Planilha C. Odont. e Ester.'!A246</f>
        <v>13</v>
      </c>
      <c r="B38" s="177" t="str">
        <f aca="false">'Planilha C. Odont. e Ester.'!D246</f>
        <v>REVESTIMENTO DE PAREDES INTERNAS</v>
      </c>
      <c r="C38" s="178" t="n">
        <f aca="false">'Planilha C. Odont. e Ester.'!H252*(1+'Planilha C. Odont. e Ester.'!$E$310)</f>
        <v>8541.51699200289</v>
      </c>
      <c r="D38" s="179" t="n">
        <f aca="false">C38/$C$56</f>
        <v>0.0295160426120737</v>
      </c>
      <c r="E38" s="180"/>
      <c r="F38" s="181" t="n">
        <f aca="false">E38</f>
        <v>0</v>
      </c>
      <c r="G38" s="180"/>
      <c r="H38" s="181" t="n">
        <f aca="false">F38+G38</f>
        <v>0</v>
      </c>
      <c r="I38" s="180" t="n">
        <v>100</v>
      </c>
      <c r="J38" s="181" t="n">
        <f aca="false">H38+I38</f>
        <v>100</v>
      </c>
      <c r="K38" s="180"/>
      <c r="L38" s="181" t="n">
        <f aca="false">J38+K38</f>
        <v>100</v>
      </c>
      <c r="M38" s="180"/>
      <c r="N38" s="181" t="n">
        <f aca="false">L38+M38</f>
        <v>100</v>
      </c>
    </row>
    <row r="39" s="138" customFormat="true" ht="15.6" hidden="false" customHeight="true" outlineLevel="0" collapsed="false">
      <c r="A39" s="177"/>
      <c r="B39" s="177"/>
      <c r="C39" s="178"/>
      <c r="D39" s="182"/>
      <c r="E39" s="180"/>
      <c r="F39" s="181"/>
      <c r="G39" s="180"/>
      <c r="H39" s="181"/>
      <c r="I39" s="180"/>
      <c r="J39" s="181"/>
      <c r="K39" s="180"/>
      <c r="L39" s="181"/>
      <c r="M39" s="180"/>
      <c r="N39" s="181"/>
    </row>
    <row r="40" s="138" customFormat="true" ht="15.6" hidden="false" customHeight="true" outlineLevel="0" collapsed="false">
      <c r="A40" s="177" t="str">
        <f aca="false">'Planilha C. Odont. e Ester.'!A254</f>
        <v>14</v>
      </c>
      <c r="B40" s="177" t="str">
        <f aca="false">'Planilha C. Odont. e Ester.'!D254</f>
        <v>REVESTIMENTO DE PAREDES EXTERNAS</v>
      </c>
      <c r="C40" s="178" t="n">
        <f aca="false">'Planilha C. Odont. e Ester.'!H257*(1+'Planilha C. Odont. e Ester.'!$E$310)</f>
        <v>805.324866491146</v>
      </c>
      <c r="D40" s="179" t="n">
        <f aca="false">C40/$C$56</f>
        <v>0.00278287839246474</v>
      </c>
      <c r="E40" s="180"/>
      <c r="F40" s="181" t="n">
        <f aca="false">E40</f>
        <v>0</v>
      </c>
      <c r="G40" s="180"/>
      <c r="H40" s="181" t="n">
        <f aca="false">F40+G40</f>
        <v>0</v>
      </c>
      <c r="I40" s="180" t="n">
        <v>65</v>
      </c>
      <c r="J40" s="181" t="n">
        <f aca="false">H40+I40</f>
        <v>65</v>
      </c>
      <c r="K40" s="180" t="n">
        <v>35</v>
      </c>
      <c r="L40" s="181" t="n">
        <f aca="false">J40+K40</f>
        <v>100</v>
      </c>
      <c r="M40" s="180"/>
      <c r="N40" s="181" t="n">
        <f aca="false">L40+M40</f>
        <v>100</v>
      </c>
    </row>
    <row r="41" s="138" customFormat="true" ht="15.6" hidden="false" customHeight="true" outlineLevel="0" collapsed="false">
      <c r="A41" s="177"/>
      <c r="B41" s="177"/>
      <c r="C41" s="178"/>
      <c r="D41" s="182"/>
      <c r="E41" s="180"/>
      <c r="F41" s="181"/>
      <c r="G41" s="180"/>
      <c r="H41" s="181"/>
      <c r="I41" s="180"/>
      <c r="J41" s="181"/>
      <c r="K41" s="180"/>
      <c r="L41" s="181"/>
      <c r="M41" s="180"/>
      <c r="N41" s="181"/>
    </row>
    <row r="42" s="138" customFormat="true" ht="15.6" hidden="false" customHeight="true" outlineLevel="0" collapsed="false">
      <c r="A42" s="177" t="str">
        <f aca="false">'Planilha C. Odont. e Ester.'!A259</f>
        <v>15</v>
      </c>
      <c r="B42" s="177" t="str">
        <f aca="false">'Planilha C. Odont. e Ester.'!D259</f>
        <v>PISOS</v>
      </c>
      <c r="C42" s="178" t="n">
        <f aca="false">'Planilha C. Odont. e Ester.'!H269*(1+'Planilha C. Odont. e Ester.'!$E$310)</f>
        <v>23715.7035055145</v>
      </c>
      <c r="D42" s="179" t="n">
        <f aca="false">C42/$C$56</f>
        <v>0.0819519197701591</v>
      </c>
      <c r="E42" s="180"/>
      <c r="F42" s="181" t="n">
        <f aca="false">E42</f>
        <v>0</v>
      </c>
      <c r="G42" s="180"/>
      <c r="H42" s="181" t="n">
        <f aca="false">F42+G42</f>
        <v>0</v>
      </c>
      <c r="I42" s="180"/>
      <c r="J42" s="181" t="n">
        <f aca="false">H42+I42</f>
        <v>0</v>
      </c>
      <c r="K42" s="180" t="n">
        <v>100</v>
      </c>
      <c r="L42" s="181" t="n">
        <f aca="false">J42+K42</f>
        <v>100</v>
      </c>
      <c r="M42" s="180"/>
      <c r="N42" s="181" t="n">
        <f aca="false">L42+M42</f>
        <v>100</v>
      </c>
    </row>
    <row r="43" s="138" customFormat="true" ht="15.6" hidden="false" customHeight="true" outlineLevel="0" collapsed="false">
      <c r="A43" s="177"/>
      <c r="B43" s="177"/>
      <c r="C43" s="178"/>
      <c r="D43" s="179"/>
      <c r="E43" s="180"/>
      <c r="F43" s="181"/>
      <c r="G43" s="180"/>
      <c r="H43" s="181"/>
      <c r="I43" s="180"/>
      <c r="J43" s="181"/>
      <c r="K43" s="180"/>
      <c r="L43" s="181"/>
      <c r="M43" s="180"/>
      <c r="N43" s="181"/>
    </row>
    <row r="44" s="138" customFormat="true" ht="15.6" hidden="false" customHeight="true" outlineLevel="0" collapsed="false">
      <c r="A44" s="177" t="n">
        <f aca="false">'Planilha C. Odont. e Ester.'!A271</f>
        <v>16</v>
      </c>
      <c r="B44" s="177" t="str">
        <f aca="false">'Planilha C. Odont. e Ester.'!D271</f>
        <v>VIDROS</v>
      </c>
      <c r="C44" s="178" t="n">
        <f aca="false">'Planilha C. Odont. e Ester.'!H273*(1+'Planilha C. Odont. e Ester.'!$E$310)</f>
        <v>2402.22941008952</v>
      </c>
      <c r="D44" s="179" t="n">
        <f aca="false">C44/$C$56</f>
        <v>0.00830113733878467</v>
      </c>
      <c r="E44" s="180"/>
      <c r="F44" s="181" t="n">
        <f aca="false">E44</f>
        <v>0</v>
      </c>
      <c r="G44" s="180"/>
      <c r="H44" s="181" t="n">
        <f aca="false">F44+G44</f>
        <v>0</v>
      </c>
      <c r="I44" s="180"/>
      <c r="J44" s="181" t="n">
        <f aca="false">H44+I44</f>
        <v>0</v>
      </c>
      <c r="K44" s="180"/>
      <c r="L44" s="181" t="n">
        <f aca="false">J44+K44</f>
        <v>0</v>
      </c>
      <c r="M44" s="180" t="n">
        <v>100</v>
      </c>
      <c r="N44" s="181" t="n">
        <f aca="false">L44+M44</f>
        <v>100</v>
      </c>
    </row>
    <row r="45" s="138" customFormat="true" ht="15.6" hidden="false" customHeight="true" outlineLevel="0" collapsed="false">
      <c r="A45" s="177"/>
      <c r="B45" s="177"/>
      <c r="C45" s="178"/>
      <c r="D45" s="179"/>
      <c r="E45" s="180"/>
      <c r="F45" s="181"/>
      <c r="G45" s="180"/>
      <c r="H45" s="181"/>
      <c r="I45" s="180"/>
      <c r="J45" s="181"/>
      <c r="K45" s="180"/>
      <c r="L45" s="181"/>
      <c r="M45" s="180"/>
      <c r="N45" s="181"/>
    </row>
    <row r="46" s="138" customFormat="true" ht="15.6" hidden="false" customHeight="true" outlineLevel="0" collapsed="false">
      <c r="A46" s="177" t="n">
        <f aca="false">'Planilha C. Odont. e Ester.'!A275</f>
        <v>17</v>
      </c>
      <c r="B46" s="177" t="str">
        <f aca="false">'Planilha C. Odont. e Ester.'!D275</f>
        <v>PINTURA</v>
      </c>
      <c r="C46" s="178" t="n">
        <f aca="false">'Planilha C. Odont. e Ester.'!H279*(1+'Planilha C. Odont. e Ester.'!$E$310)</f>
        <v>11238.9413057261</v>
      </c>
      <c r="D46" s="179" t="n">
        <f aca="false">C46/$C$56</f>
        <v>0.038837254647505</v>
      </c>
      <c r="E46" s="180"/>
      <c r="F46" s="181" t="n">
        <f aca="false">E46</f>
        <v>0</v>
      </c>
      <c r="G46" s="180"/>
      <c r="H46" s="181" t="n">
        <f aca="false">F46+G46</f>
        <v>0</v>
      </c>
      <c r="I46" s="180"/>
      <c r="J46" s="181" t="n">
        <f aca="false">H46+I46</f>
        <v>0</v>
      </c>
      <c r="K46" s="180" t="n">
        <v>25</v>
      </c>
      <c r="L46" s="181" t="n">
        <f aca="false">J46+K46</f>
        <v>25</v>
      </c>
      <c r="M46" s="180" t="n">
        <v>75</v>
      </c>
      <c r="N46" s="181" t="n">
        <f aca="false">L46+M46</f>
        <v>100</v>
      </c>
    </row>
    <row r="47" s="138" customFormat="true" ht="15.6" hidden="false" customHeight="true" outlineLevel="0" collapsed="false">
      <c r="A47" s="177"/>
      <c r="B47" s="177"/>
      <c r="C47" s="178"/>
      <c r="D47" s="182"/>
      <c r="E47" s="180"/>
      <c r="F47" s="181"/>
      <c r="G47" s="180"/>
      <c r="H47" s="181"/>
      <c r="I47" s="180"/>
      <c r="J47" s="181"/>
      <c r="K47" s="180"/>
      <c r="L47" s="181"/>
      <c r="M47" s="180"/>
      <c r="N47" s="181"/>
    </row>
    <row r="48" s="138" customFormat="true" ht="15.6" hidden="false" customHeight="true" outlineLevel="0" collapsed="false">
      <c r="A48" s="177" t="n">
        <f aca="false">'Planilha C. Odont. e Ester.'!A281</f>
        <v>18</v>
      </c>
      <c r="B48" s="177" t="str">
        <f aca="false">'Planilha C. Odont. e Ester.'!D281</f>
        <v>SERVIÇOS COMPLEMENTARES</v>
      </c>
      <c r="C48" s="178" t="n">
        <f aca="false">'Planilha C. Odont. e Ester.'!H286*(1+'Planilha C. Odont. e Ester.'!$E$310)</f>
        <v>9363.77834413346</v>
      </c>
      <c r="D48" s="179" t="n">
        <f aca="false">C48/$C$56</f>
        <v>0.0323574466777064</v>
      </c>
      <c r="E48" s="180"/>
      <c r="F48" s="181" t="n">
        <f aca="false">E48</f>
        <v>0</v>
      </c>
      <c r="G48" s="180"/>
      <c r="H48" s="181" t="n">
        <f aca="false">F48+G48</f>
        <v>0</v>
      </c>
      <c r="I48" s="180"/>
      <c r="J48" s="181" t="n">
        <f aca="false">H48+I48</f>
        <v>0</v>
      </c>
      <c r="K48" s="180" t="n">
        <v>20</v>
      </c>
      <c r="L48" s="181" t="n">
        <f aca="false">J48+K48</f>
        <v>20</v>
      </c>
      <c r="M48" s="180" t="n">
        <v>80</v>
      </c>
      <c r="N48" s="181" t="n">
        <f aca="false">L48+M48</f>
        <v>100</v>
      </c>
    </row>
    <row r="49" s="138" customFormat="true" ht="15.6" hidden="false" customHeight="true" outlineLevel="0" collapsed="false">
      <c r="A49" s="177"/>
      <c r="B49" s="177"/>
      <c r="C49" s="178"/>
      <c r="D49" s="182"/>
      <c r="E49" s="180"/>
      <c r="F49" s="181"/>
      <c r="G49" s="180"/>
      <c r="H49" s="181"/>
      <c r="I49" s="180"/>
      <c r="J49" s="181"/>
      <c r="K49" s="180"/>
      <c r="L49" s="181"/>
      <c r="M49" s="180"/>
      <c r="N49" s="181"/>
    </row>
    <row r="50" s="138" customFormat="true" ht="15.6" hidden="false" customHeight="true" outlineLevel="0" collapsed="false">
      <c r="A50" s="177" t="n">
        <f aca="false">'Planilha C. Odont. e Ester.'!A288</f>
        <v>19</v>
      </c>
      <c r="B50" s="177" t="str">
        <f aca="false">'Planilha C. Odont. e Ester.'!D288</f>
        <v>ACESSIBILIDADE</v>
      </c>
      <c r="C50" s="178" t="n">
        <f aca="false">'Planilha C. Odont. e Ester.'!H295*(1+'Planilha C. Odont. e Ester.'!$E$310)</f>
        <v>1922.94445631574</v>
      </c>
      <c r="D50" s="179" t="n">
        <f aca="false">C50/$C$56</f>
        <v>0.00664492157147337</v>
      </c>
      <c r="E50" s="180"/>
      <c r="F50" s="181" t="n">
        <f aca="false">E50</f>
        <v>0</v>
      </c>
      <c r="G50" s="180"/>
      <c r="H50" s="181" t="n">
        <f aca="false">F50+G50</f>
        <v>0</v>
      </c>
      <c r="I50" s="180"/>
      <c r="J50" s="181" t="n">
        <f aca="false">H50+I50</f>
        <v>0</v>
      </c>
      <c r="K50" s="180" t="n">
        <v>100</v>
      </c>
      <c r="L50" s="181" t="n">
        <f aca="false">J50+K50</f>
        <v>100</v>
      </c>
      <c r="M50" s="180"/>
      <c r="N50" s="181" t="n">
        <f aca="false">L50+M50</f>
        <v>100</v>
      </c>
    </row>
    <row r="51" s="138" customFormat="true" ht="15.6" hidden="false" customHeight="true" outlineLevel="0" collapsed="false">
      <c r="A51" s="177"/>
      <c r="B51" s="177"/>
      <c r="C51" s="178"/>
      <c r="D51" s="182"/>
      <c r="E51" s="180"/>
      <c r="F51" s="181"/>
      <c r="G51" s="180"/>
      <c r="H51" s="181"/>
      <c r="I51" s="180"/>
      <c r="J51" s="181"/>
      <c r="K51" s="180"/>
      <c r="L51" s="181"/>
      <c r="M51" s="180"/>
      <c r="N51" s="181"/>
    </row>
    <row r="52" s="138" customFormat="true" ht="15.6" hidden="false" customHeight="true" outlineLevel="0" collapsed="false">
      <c r="A52" s="177" t="n">
        <f aca="false">'Planilha C. Odont. e Ester.'!A297</f>
        <v>20</v>
      </c>
      <c r="B52" s="177" t="str">
        <f aca="false">'Planilha C. Odont. e Ester.'!D297</f>
        <v>COMPARTIMENTO PARA COMPRESSOR</v>
      </c>
      <c r="C52" s="178" t="n">
        <f aca="false">'Planilha C. Odont. e Ester.'!H306*(1+'Planilha C. Odont. e Ester.'!$E$310)</f>
        <v>1388.20130698379</v>
      </c>
      <c r="D52" s="179" t="n">
        <f aca="false">C52/$C$56</f>
        <v>0.00479706461620726</v>
      </c>
      <c r="E52" s="180"/>
      <c r="F52" s="181" t="n">
        <f aca="false">E52</f>
        <v>0</v>
      </c>
      <c r="G52" s="180"/>
      <c r="H52" s="181" t="n">
        <f aca="false">F52+G52</f>
        <v>0</v>
      </c>
      <c r="I52" s="180" t="n">
        <v>100</v>
      </c>
      <c r="J52" s="181" t="n">
        <f aca="false">H52+I52</f>
        <v>100</v>
      </c>
      <c r="K52" s="180"/>
      <c r="L52" s="181" t="n">
        <f aca="false">J52+K52</f>
        <v>100</v>
      </c>
      <c r="M52" s="180"/>
      <c r="N52" s="181" t="n">
        <f aca="false">L52+M52</f>
        <v>100</v>
      </c>
    </row>
    <row r="53" s="138" customFormat="true" ht="15.6" hidden="true" customHeight="true" outlineLevel="0" collapsed="false">
      <c r="A53" s="177"/>
      <c r="B53" s="177"/>
      <c r="C53" s="178"/>
      <c r="D53" s="182"/>
      <c r="E53" s="180"/>
      <c r="F53" s="181"/>
      <c r="G53" s="180"/>
      <c r="H53" s="181"/>
      <c r="I53" s="180"/>
      <c r="J53" s="181"/>
      <c r="K53" s="180"/>
      <c r="L53" s="181"/>
      <c r="M53" s="180"/>
      <c r="N53" s="181"/>
    </row>
    <row r="54" customFormat="false" ht="16.5" hidden="true" customHeight="false" outlineLevel="0" collapsed="false">
      <c r="A54" s="184"/>
      <c r="B54" s="185"/>
      <c r="C54" s="186" t="n">
        <f aca="false">SUM(C14:C53)</f>
        <v>289385.575981955</v>
      </c>
      <c r="D54" s="187"/>
      <c r="E54" s="180"/>
      <c r="F54" s="181"/>
      <c r="G54" s="180"/>
      <c r="H54" s="181"/>
      <c r="I54" s="180"/>
      <c r="J54" s="181"/>
      <c r="K54" s="180"/>
      <c r="L54" s="181"/>
      <c r="M54" s="180"/>
      <c r="N54" s="181"/>
    </row>
    <row r="55" customFormat="false" ht="16.5" hidden="false" customHeight="false" outlineLevel="0" collapsed="false">
      <c r="A55" s="184"/>
      <c r="B55" s="185"/>
      <c r="C55" s="186"/>
      <c r="D55" s="187"/>
      <c r="E55" s="180"/>
      <c r="F55" s="181"/>
      <c r="G55" s="180"/>
      <c r="H55" s="181"/>
      <c r="I55" s="180"/>
      <c r="J55" s="181"/>
      <c r="K55" s="180"/>
      <c r="L55" s="181"/>
      <c r="M55" s="180"/>
      <c r="N55" s="181"/>
    </row>
    <row r="56" customFormat="false" ht="14.25" hidden="false" customHeight="false" outlineLevel="0" collapsed="false">
      <c r="A56" s="188"/>
      <c r="B56" s="189" t="s">
        <v>108</v>
      </c>
      <c r="C56" s="190" t="n">
        <f aca="false">C54</f>
        <v>289385.575981955</v>
      </c>
      <c r="D56" s="191" t="n">
        <f aca="false">SUM(D14:D53)</f>
        <v>1</v>
      </c>
      <c r="E56" s="192" t="n">
        <f aca="false">SUMPRODUCT(E14:E53,$D$14:$D$53)/100</f>
        <v>0.197807603535628</v>
      </c>
      <c r="F56" s="193" t="n">
        <f aca="false">E56</f>
        <v>0.197807603535628</v>
      </c>
      <c r="G56" s="192" t="n">
        <f aca="false">SUMPRODUCT(G14:G53,$D$14:$D$53)/100</f>
        <v>0.178476771234128</v>
      </c>
      <c r="H56" s="193" t="n">
        <f aca="false">F56+G56</f>
        <v>0.376284374769756</v>
      </c>
      <c r="I56" s="192" t="n">
        <f aca="false">SUMPRODUCT(I14:I53,$D$14:$D$53)/100</f>
        <v>0.254674946544309</v>
      </c>
      <c r="J56" s="193" t="n">
        <f aca="false">H56+I56</f>
        <v>0.630959321314065</v>
      </c>
      <c r="K56" s="192" t="n">
        <f aca="false">SUMPRODUCT(K14:K53,$D$14:$D$53)/100</f>
        <v>0.267670294404542</v>
      </c>
      <c r="L56" s="193" t="n">
        <f aca="false">J56+K56</f>
        <v>0.898629615718606</v>
      </c>
      <c r="M56" s="192" t="n">
        <f aca="false">SUMPRODUCT(M14:M53,$D$14:$D$53)/100</f>
        <v>0.101370384281394</v>
      </c>
      <c r="N56" s="193" t="n">
        <f aca="false">L56+M56</f>
        <v>1</v>
      </c>
    </row>
    <row r="57" customFormat="false" ht="15" hidden="false" customHeight="true" outlineLevel="0" collapsed="false">
      <c r="A57" s="188"/>
      <c r="B57" s="189" t="s">
        <v>109</v>
      </c>
      <c r="C57" s="194"/>
      <c r="D57" s="195"/>
      <c r="E57" s="196" t="n">
        <f aca="false">E56*$C$56</f>
        <v>57242.6672827679</v>
      </c>
      <c r="F57" s="196"/>
      <c r="G57" s="196" t="n">
        <f aca="false">G56*$C$56</f>
        <v>51648.6032429878</v>
      </c>
      <c r="H57" s="196"/>
      <c r="I57" s="196" t="n">
        <f aca="false">I56*$C$56</f>
        <v>73699.2560938984</v>
      </c>
      <c r="J57" s="196"/>
      <c r="K57" s="196" t="n">
        <f aca="false">K56*$C$56</f>
        <v>77459.9223195178</v>
      </c>
      <c r="L57" s="196"/>
      <c r="M57" s="196" t="n">
        <f aca="false">M56*$C$56</f>
        <v>29335.1270427832</v>
      </c>
      <c r="N57" s="196"/>
    </row>
    <row r="138" s="137" customFormat="true" ht="90" hidden="false" customHeight="true" outlineLevel="0" collapsed="false">
      <c r="C138" s="197"/>
      <c r="D138" s="140"/>
      <c r="E138" s="140"/>
      <c r="F138" s="198"/>
      <c r="H138" s="199"/>
      <c r="I138" s="140"/>
      <c r="J138" s="198"/>
      <c r="K138" s="140"/>
      <c r="L138" s="198"/>
      <c r="M138" s="140"/>
      <c r="N138" s="198"/>
    </row>
  </sheetData>
  <mergeCells count="16">
    <mergeCell ref="C2:N2"/>
    <mergeCell ref="C3:N3"/>
    <mergeCell ref="A9:N9"/>
    <mergeCell ref="C11:C13"/>
    <mergeCell ref="D11:D13"/>
    <mergeCell ref="E11:F12"/>
    <mergeCell ref="G11:H12"/>
    <mergeCell ref="I11:J12"/>
    <mergeCell ref="K11:L12"/>
    <mergeCell ref="M11:N12"/>
    <mergeCell ref="A12:B12"/>
    <mergeCell ref="E57:F57"/>
    <mergeCell ref="G57:H57"/>
    <mergeCell ref="I57:J57"/>
    <mergeCell ref="K57:L57"/>
    <mergeCell ref="M57:N57"/>
  </mergeCells>
  <printOptions headings="false" gridLines="false" gridLinesSet="true" horizontalCentered="true" verticalCentered="false"/>
  <pageMargins left="0.118055555555556" right="0.275694444444444" top="0.275694444444444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49:25Z</dcterms:created>
  <dc:creator>TERMINAL_04</dc:creator>
  <dc:description/>
  <dc:language>en-US</dc:language>
  <cp:lastModifiedBy>User</cp:lastModifiedBy>
  <dcterms:modified xsi:type="dcterms:W3CDTF">2016-03-01T14:09:58Z</dcterms:modified>
  <cp:revision>0</cp:revision>
  <dc:subject/>
  <dc:title/>
</cp:coreProperties>
</file>